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-1" sheetId="1" state="visible" r:id="rId2"/>
    <sheet name="VI-2" sheetId="2" state="visible" r:id="rId3"/>
    <sheet name="VI-3" sheetId="3" state="visible" r:id="rId4"/>
    <sheet name="VI-4" sheetId="4" state="visible" r:id="rId5"/>
    <sheet name="VI-5" sheetId="5" state="visible" r:id="rId6"/>
    <sheet name="VI-6" sheetId="6" state="visible" r:id="rId7"/>
    <sheet name="VI-7, VI-8." sheetId="7" state="visible" r:id="rId8"/>
    <sheet name="VI-9. " sheetId="8" state="visible" r:id="rId9"/>
    <sheet name="VI-10.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Titles" vbProcedure="false">'VI-3'!$J:$J</definedName>
    <definedName function="false" hidden="false" name="anyád" vbProcedure="false">[4]szabályozás!$BG$90</definedName>
    <definedName function="false" hidden="false" name="dummy" vbProcedure="false">'[1]'!$FR$135:$FT$135</definedName>
    <definedName function="false" hidden="false" name="FullDis_EntrySwitch" vbProcedure="false">'[1]'!$M$9</definedName>
    <definedName function="false" hidden="false" name="FullOA_EntrySwitch" vbProcedure="false">'[1]'!$M$8</definedName>
    <definedName function="false" hidden="false" name="FullSrv_EntrySwitch" vbProcedure="false">'[1]'!$M$10</definedName>
    <definedName function="false" hidden="false" name="gdp" vbProcedure="false">'[4]bázisévi_adatok.old'!$F$8</definedName>
    <definedName function="false" hidden="false" name="graph1year" vbProcedure="false">'[1]'!$G$98</definedName>
    <definedName function="false" hidden="false" name="graph2" vbProcedure="false">'[2]'!$A$97:$C$155</definedName>
    <definedName function="false" hidden="false" name="graph2year" vbProcedure="false">'[1]'!$HX$98</definedName>
    <definedName function="false" hidden="false" name="graph3" vbProcedure="false">'[2]'!$A$97:$B$155</definedName>
    <definedName function="false" hidden="false" name="graph4" vbProcedure="false">'[2]'!$A$97:$B$155</definedName>
    <definedName function="false" hidden="false" name="graph5" vbProcedure="false">'[2]'!$A$97:$C$155</definedName>
    <definedName function="false" hidden="false" name="graph6" vbProcedure="false">'[2]'!$A$97:$C$155</definedName>
    <definedName function="false" hidden="false" name="graph7" vbProcedure="false">'[2]'!$A$97:$B$155</definedName>
    <definedName function="false" hidden="false" name="graph8" vbProcedure="false">'[2]'!$A$97:$B$155</definedName>
    <definedName function="false" hidden="false" name="graph9" vbProcedure="false">'[2]'!$A$97:$B$155</definedName>
    <definedName function="false" hidden="false" name="kézi_vegyes_rokkant" vbProcedure="false">[4]szabályozás!$BG$90</definedName>
    <definedName function="false" hidden="false" name="kézi_vez_vegyes_öreg" vbProcedure="false">[4]szabályozás!$BG$90</definedName>
    <definedName function="false" hidden="false" name="Macro8" vbProcedure="false">[3]Népesség!$D$1</definedName>
    <definedName function="false" hidden="false" name="Pil1OA_EntrySwitch" vbProcedure="false">'[1]'!$M$11</definedName>
    <definedName function="false" hidden="false" name="Pil1Srv_EntrySwitch" vbProcedure="false">'[1]'!$M$12</definedName>
    <definedName function="false" hidden="false" name="ProjectYear" vbProcedure="false">'[1]'!$DM$68</definedName>
    <definedName function="false" hidden="false" name="Record10" vbProcedure="false">[3]Népesség!$BG$68</definedName>
    <definedName function="false" hidden="false" name="Record9" vbProcedure="false">[3]Népesség!$BG$68</definedName>
    <definedName function="false" hidden="false" name="Selection_DisAccount" vbProcedure="false">[4]kieg!$BG$90</definedName>
    <definedName function="false" hidden="false" name="Selection_EconRelationship" vbProcedure="false">[4]kieg!$BG$90</definedName>
    <definedName function="false" hidden="false" name="Selection_Interest" vbProcedure="false">[4]kieg!$BG$90</definedName>
    <definedName function="false" hidden="false" name="Selection_Pension_Index" vbProcedure="false">[4]kieg!$BG$90</definedName>
    <definedName function="false" hidden="false" name="Selection_ProjectLOS" vbProcedure="false">'[1]'!$T$16</definedName>
    <definedName function="false" hidden="false" name="Selection_RetireAge" vbProcedure="false">[4]Címlap!$BG$90</definedName>
    <definedName function="false" hidden="false" name="SurvivorAdjustFactor" vbProcedure="false">[4]Címlap!$BG$90</definedName>
    <definedName function="false" hidden="false" name="SwitchAge" vbProcedure="false">'[1]'!$E$78</definedName>
    <definedName function="false" hidden="false" name="switchmen" vbProcedure="false">'[1]'!$A$34:$C$66</definedName>
    <definedName function="false" hidden="false" name="SwitchSex" vbProcedure="false">'[1]'!$E$75</definedName>
    <definedName function="false" hidden="false" name="switchwomen" vbProcedure="false">'[1]'!$G$34:$I$66</definedName>
    <definedName function="false" hidden="false" name="UsersChoice" vbProcedure="false">'[1]'!$B$20</definedName>
    <definedName function="false" hidden="false" name="xgraph1" vbProcedure="false">'[1]'!$G$114:$DM$330</definedName>
    <definedName function="false" hidden="false" name="xgraph2" vbProcedure="false">'[1]'!$DM$116:$HY$342</definedName>
    <definedName function="false" hidden="false" localSheetId="2" name="Excel_BuiltIn_Print_Titles" vbProcedure="false">'VI-3'!$J:$J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Felelős</t>
  </si>
  <si>
    <t xml:space="preserve">Cím</t>
  </si>
  <si>
    <t xml:space="preserve">A várható hiánynövekedés pályája</t>
  </si>
  <si>
    <t xml:space="preserve">Possible deficit scenarios</t>
  </si>
  <si>
    <t xml:space="preserve">tengelymegnevezés</t>
  </si>
  <si>
    <t xml:space="preserve">Main scenario with determinants</t>
  </si>
  <si>
    <t xml:space="preserve">alapeset (determinációkkal)</t>
  </si>
  <si>
    <t xml:space="preserve">Methodological risk of motorway-construction</t>
  </si>
  <si>
    <t xml:space="preserve">autópálya módszertani kockázat</t>
  </si>
  <si>
    <t xml:space="preserve">Memo: current losses of quasi fiscal activity</t>
  </si>
  <si>
    <t xml:space="preserve">memo: kvázi-fiskális tevékenység folyó évi vesztesége</t>
  </si>
  <si>
    <t xml:space="preserve">Kiss Gábor-Hoffmann Mihály</t>
  </si>
  <si>
    <t xml:space="preserve">Cím magyar</t>
  </si>
  <si>
    <t xml:space="preserve">Az államadósság várható alakulása az alappálya mentén és a kockázati tényezők a GDP arányában</t>
  </si>
  <si>
    <t xml:space="preserve">angol</t>
  </si>
  <si>
    <t xml:space="preserve">Possible debt scenarios: main scenario and risks (GDP %) </t>
  </si>
  <si>
    <t xml:space="preserve">Tengely magyar</t>
  </si>
  <si>
    <t xml:space="preserve">alappálya adósság</t>
  </si>
  <si>
    <t xml:space="preserve">MÁV, BKV többletadósság</t>
  </si>
  <si>
    <t xml:space="preserve">autópályához kapcsolódó</t>
  </si>
  <si>
    <t xml:space="preserve">Debt in the main scenario</t>
  </si>
  <si>
    <t xml:space="preserve">Extra debt of Railways and Public Transport of BP</t>
  </si>
  <si>
    <t xml:space="preserve">Motorway-construction</t>
  </si>
  <si>
    <t xml:space="preserve">Palotai Dániel</t>
  </si>
  <si>
    <t xml:space="preserve">palotaid@mnb.hu</t>
  </si>
  <si>
    <t xml:space="preserve">16-08</t>
  </si>
  <si>
    <t xml:space="preserve">A Nyugdíjbiztosítási Alap egyenlege 2004-2105 között</t>
  </si>
  <si>
    <t xml:space="preserve">Title</t>
  </si>
  <si>
    <t xml:space="preserve">The future balances of the Pension Insurance Fund 2004-2105</t>
  </si>
  <si>
    <t xml:space="preserve">Tengelyfelirat</t>
  </si>
  <si>
    <t xml:space="preserve">a GDP %-ában</t>
  </si>
  <si>
    <t xml:space="preserve">Axis</t>
  </si>
  <si>
    <t xml:space="preserve">% of GDP</t>
  </si>
  <si>
    <t xml:space="preserve">Év</t>
  </si>
  <si>
    <t xml:space="preserve">Egy pilléres rendszer (csak felosztó-kirovó)</t>
  </si>
  <si>
    <t xml:space="preserve">Vegyes rendszer</t>
  </si>
  <si>
    <t xml:space="preserve">Year</t>
  </si>
  <si>
    <t xml:space="preserve">Single pillar (PAYG only)</t>
  </si>
  <si>
    <t xml:space="preserve">Two-pillar system</t>
  </si>
  <si>
    <t xml:space="preserve">Hornok Cecília (1578)</t>
  </si>
  <si>
    <t xml:space="preserve">Egy főre jutó vásárlóerő-paritással korrigált GDP</t>
  </si>
  <si>
    <t xml:space="preserve">Per capita GDP adjusted for purchasing power parity</t>
  </si>
  <si>
    <t xml:space="preserve">Level in 1995 (EU25=100)</t>
  </si>
  <si>
    <t xml:space="preserve">1995-2004 change (percentage point)</t>
  </si>
  <si>
    <t xml:space="preserve">1995-ös szint (EU25=100)</t>
  </si>
  <si>
    <t xml:space="preserve">1995-2004 változás (%pont)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*</t>
  </si>
  <si>
    <t xml:space="preserve">PL</t>
  </si>
  <si>
    <t xml:space="preserve">SI</t>
  </si>
  <si>
    <t xml:space="preserve">SK</t>
  </si>
  <si>
    <t xml:space="preserve">Foglalkoztatási ráták alakulása</t>
  </si>
  <si>
    <t xml:space="preserve">Employment rates</t>
  </si>
  <si>
    <t xml:space="preserve">Employment rates in 2000 (percent)</t>
  </si>
  <si>
    <t xml:space="preserve">2000-2004 change (percentage point)</t>
  </si>
  <si>
    <t xml:space="preserve">Foglalkoztatási ráta 2000-ben (%)</t>
  </si>
  <si>
    <t xml:space="preserve">2000-2004 változás (%pont)</t>
  </si>
  <si>
    <t xml:space="preserve">EU25</t>
  </si>
  <si>
    <t xml:space="preserve">EU15</t>
  </si>
  <si>
    <t xml:space="preserve">MT</t>
  </si>
  <si>
    <t xml:space="preserve">Gazdasági fejlettség és az árszintek konvergenciája</t>
  </si>
  <si>
    <t xml:space="preserve">Economic development and the convergence of prices</t>
  </si>
  <si>
    <t xml:space="preserve">PPP-adjusted per capita GDP (EU25=100)</t>
  </si>
  <si>
    <t xml:space="preserve">Relative price level (EU25=100)</t>
  </si>
  <si>
    <t xml:space="preserve">Vásárlóerő-paritással korrigált egy főre jutó GDP (EU25=100)</t>
  </si>
  <si>
    <t xml:space="preserve">Relatív árszint (EU25=100)</t>
  </si>
  <si>
    <t xml:space="preserve">tengelyfelirat</t>
  </si>
  <si>
    <t xml:space="preserve">Görög deficit revíziója</t>
  </si>
  <si>
    <t xml:space="preserve">Angol szöveg!</t>
  </si>
  <si>
    <t xml:space="preserve">Portugál deficit revíziója</t>
  </si>
  <si>
    <t xml:space="preserve">Görög revizió (Public finances in EMU, 2005)</t>
  </si>
  <si>
    <t xml:space="preserve">Görög  (VI.5.)</t>
  </si>
  <si>
    <t xml:space="preserve">Deficit a revízió előtt*</t>
  </si>
  <si>
    <t xml:space="preserve">Deficit a revízió után**</t>
  </si>
  <si>
    <t xml:space="preserve">Adósság a revízió előtt* (jobb skála)</t>
  </si>
  <si>
    <t xml:space="preserve">Adósság a revízió után** (jobb skála)</t>
  </si>
  <si>
    <t xml:space="preserve">*A 2000 és 2001-es adatokat 2002-ben már jelentősen revideálták</t>
  </si>
  <si>
    <t xml:space="preserve">**Az Eurostat a 2001, 2002 és 2003-i adatokat még nem fogadta el véglegesnek, tovább nőhet a hiány</t>
  </si>
  <si>
    <t xml:space="preserve">Portugál revizió</t>
  </si>
  <si>
    <t xml:space="preserve">Deficit a revízió előtt</t>
  </si>
  <si>
    <t xml:space="preserve">Deficit a revízió után</t>
  </si>
  <si>
    <t xml:space="preserve">Portugál (VI.6.) </t>
  </si>
  <si>
    <t xml:space="preserve">Deficit after revision</t>
  </si>
  <si>
    <t xml:space="preserve">Deficit before revision</t>
  </si>
  <si>
    <t xml:space="preserve">Költségvetési deficitek alakulása</t>
  </si>
  <si>
    <t xml:space="preserve">CODE</t>
  </si>
  <si>
    <t xml:space="preserve">2001*</t>
  </si>
  <si>
    <t xml:space="preserve">2002*</t>
  </si>
  <si>
    <t xml:space="preserve">2003*</t>
  </si>
  <si>
    <t xml:space="preserve">2004*</t>
  </si>
  <si>
    <t xml:space="preserve">2005**</t>
  </si>
  <si>
    <t xml:space="preserve">E12.1.0.319.0.UBLGE</t>
  </si>
  <si>
    <t xml:space="preserve">Euró övezet</t>
  </si>
  <si>
    <t xml:space="preserve">GRC.1.0.319.0.UBLGE</t>
  </si>
  <si>
    <t xml:space="preserve">Görögország</t>
  </si>
  <si>
    <t xml:space="preserve">ESP.1.0.319.0.UBLGE</t>
  </si>
  <si>
    <t xml:space="preserve">Spanyolország</t>
  </si>
  <si>
    <t xml:space="preserve">ITA.1.0.319.0.UBLGE</t>
  </si>
  <si>
    <t xml:space="preserve">Olaszország</t>
  </si>
  <si>
    <t xml:space="preserve">HUN.1.0.319.0.UBLGE</t>
  </si>
  <si>
    <t xml:space="preserve">Magyarország</t>
  </si>
  <si>
    <t xml:space="preserve">PRT.1.0.319.0.UBLGE</t>
  </si>
  <si>
    <t xml:space="preserve">Portugália</t>
  </si>
  <si>
    <t xml:space="preserve">Kritérium</t>
  </si>
  <si>
    <t xml:space="preserve">* A Eurostat 2005 szeptemberi sajtótájékoztatója alapján (fiscal notification)</t>
  </si>
  <si>
    <t xml:space="preserve">** Az Europai Bizottság 2005 tavaszi előrejelzése alapján (AMECO 2005 tavasz)</t>
  </si>
  <si>
    <t xml:space="preserve">AMECO 2005 tavasz</t>
  </si>
  <si>
    <t xml:space="preserve">Euro area</t>
  </si>
  <si>
    <t xml:space="preserve">Greece</t>
  </si>
  <si>
    <t xml:space="preserve">Spain</t>
  </si>
  <si>
    <t xml:space="preserve">Italy</t>
  </si>
  <si>
    <t xml:space="preserve">Hungary</t>
  </si>
  <si>
    <t xml:space="preserve">Portugal</t>
  </si>
  <si>
    <t xml:space="preserve">Criterion</t>
  </si>
  <si>
    <t xml:space="preserve">* Based on the September 2005 Eurostat press release (fiscal notification)</t>
  </si>
  <si>
    <t xml:space="preserve">** Based on the Spring 2005 forecast of the European Commission (AMECO Spring 2005)</t>
  </si>
  <si>
    <t xml:space="preserve">Kumulált GDP növekedési különbözet az euroövezet átlagához képest 1999-2004(%)</t>
  </si>
  <si>
    <t xml:space="preserve">Figure 1.12.  Euro Area: Growth Divergences Since EMU</t>
  </si>
  <si>
    <t xml:space="preserve">WEO 2005 autumn</t>
  </si>
  <si>
    <t xml:space="preserve">(Cumulative difference from euro area average in percent, 1999-2004)</t>
  </si>
  <si>
    <t xml:space="preserve">Panel 1 (Real GDP Growth)</t>
  </si>
  <si>
    <t xml:space="preserve">Írország</t>
  </si>
  <si>
    <t xml:space="preserve">Luxemburg</t>
  </si>
  <si>
    <t xml:space="preserve">Görögo.</t>
  </si>
  <si>
    <t xml:space="preserve">Spanyolo.</t>
  </si>
  <si>
    <t xml:space="preserve">Finno.</t>
  </si>
  <si>
    <t xml:space="preserve">Franciao.</t>
  </si>
  <si>
    <t xml:space="preserve">Belgium</t>
  </si>
  <si>
    <t xml:space="preserve">Ausztria</t>
  </si>
  <si>
    <t xml:space="preserve">Hollandia</t>
  </si>
  <si>
    <t xml:space="preserve">Portug.</t>
  </si>
  <si>
    <t xml:space="preserve">Olaszo.</t>
  </si>
  <si>
    <t xml:space="preserve">Németo.</t>
  </si>
  <si>
    <t xml:space="preserve">Ireland</t>
  </si>
  <si>
    <t xml:space="preserve">Finnland</t>
  </si>
  <si>
    <t xml:space="preserve">France</t>
  </si>
  <si>
    <t xml:space="preserve">Austria</t>
  </si>
  <si>
    <t xml:space="preserve">Netherland</t>
  </si>
  <si>
    <t xml:space="preserve">Germ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yyyy/mmm\."/>
    <numFmt numFmtId="169" formatCode="@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0"/>
      <charset val="238"/>
    </font>
    <font>
      <sz val="10"/>
      <name val="Garamond"/>
      <family val="0"/>
      <charset val="238"/>
    </font>
    <font>
      <sz val="10"/>
      <name val="MS Sans Serif"/>
      <family val="0"/>
      <charset val="238"/>
    </font>
    <font>
      <b val="true"/>
      <sz val="10"/>
      <name val="Garamond"/>
      <family val="1"/>
      <charset val="238"/>
    </font>
    <font>
      <sz val="8"/>
      <color rgb="FF000000"/>
      <name val="Garamond"/>
      <family val="2"/>
    </font>
    <font>
      <sz val="10.25"/>
      <color rgb="FF000000"/>
      <name val="Garamond"/>
      <family val="2"/>
    </font>
    <font>
      <sz val="10"/>
      <color rgb="FF000000"/>
      <name val="Garamond"/>
      <family val="2"/>
    </font>
    <font>
      <sz val="10.5"/>
      <color rgb="FF000000"/>
      <name val="Garamond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Garamond"/>
      <family val="2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sz val="14.75"/>
      <color rgb="FF000000"/>
      <name val="Garamond"/>
      <family val="2"/>
    </font>
    <font>
      <sz val="10"/>
      <name val="Garamond"/>
      <family val="1"/>
      <charset val="238"/>
    </font>
    <font>
      <sz val="9"/>
      <name val="Garamond"/>
      <family val="1"/>
      <charset val="238"/>
    </font>
    <font>
      <sz val="12"/>
      <color rgb="FFFF0000"/>
      <name val="Arial"/>
      <family val="0"/>
    </font>
    <font>
      <b val="true"/>
      <sz val="11"/>
      <name val="Arial"/>
      <family val="2"/>
      <charset val="238"/>
    </font>
    <font>
      <sz val="11.75"/>
      <color rgb="FF000000"/>
      <name val="Garamond"/>
      <family val="2"/>
    </font>
    <font>
      <sz val="11"/>
      <color rgb="FF000000"/>
      <name val="Garamond"/>
      <family val="2"/>
    </font>
    <font>
      <sz val="11.25"/>
      <color rgb="FF000000"/>
      <name val="Garamond"/>
      <family val="2"/>
    </font>
    <font>
      <sz val="11.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leadott csártok" xfId="20"/>
    <cellStyle name="Normal_leadott csártok" xfId="21"/>
    <cellStyle name="Normal_risk&amp;interest&amp;spread" xfId="22"/>
    <cellStyle name="Normal_VI. fejezetbeli 2006-2008 determinációs ábra" xfId="23"/>
    <cellStyle name="Normal_államad_ábrák" xfId="24"/>
    <cellStyle name="Normál_Korf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066378066378"/>
          <c:y val="0.0664911125740619"/>
          <c:w val="0.885569985569986"/>
          <c:h val="0.789861751152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1'!$B$4</c:f>
              <c:strCache>
                <c:ptCount val="1"/>
                <c:pt idx="0">
                  <c:v>alapeset (determinációkkal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4:$F$4</c:f>
              <c:numCache>
                <c:formatCode>General</c:formatCode>
                <c:ptCount val="4"/>
                <c:pt idx="0">
                  <c:v>7.9</c:v>
                </c:pt>
                <c:pt idx="1">
                  <c:v>7.8</c:v>
                </c:pt>
                <c:pt idx="2">
                  <c:v>8.9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VI-1'!$B$5</c:f>
              <c:strCache>
                <c:ptCount val="1"/>
                <c:pt idx="0">
                  <c:v>autópálya módszertani kockáz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5:$F$5</c:f>
              <c:numCache>
                <c:formatCode>General</c:formatCode>
                <c:ptCount val="4"/>
                <c:pt idx="0">
                  <c:v>0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VI-1'!$B$6</c:f>
              <c:strCache>
                <c:ptCount val="1"/>
                <c:pt idx="0">
                  <c:v>memo: kvázi-fiskális tevékenység folyó évi vesztesé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6:$F$6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0.7</c:v>
                </c:pt>
                <c:pt idx="3">
                  <c:v>0.35</c:v>
                </c:pt>
              </c:numCache>
            </c:numRef>
          </c:val>
        </c:ser>
        <c:gapWidth val="100"/>
        <c:overlap val="100"/>
        <c:axId val="7366836"/>
        <c:axId val="41160302"/>
      </c:barChart>
      <c:catAx>
        <c:axId val="736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160302"/>
        <c:crossesAt val="0"/>
        <c:auto val="1"/>
        <c:lblAlgn val="ctr"/>
        <c:lblOffset val="100"/>
        <c:noMultiLvlLbl val="0"/>
      </c:catAx>
      <c:valAx>
        <c:axId val="41160302"/>
        <c:scaling>
          <c:orientation val="minMax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GDP %</a:t>
                </a:r>
              </a:p>
            </c:rich>
          </c:tx>
          <c:layout>
            <c:manualLayout>
              <c:xMode val="edge"/>
              <c:yMode val="edge"/>
              <c:x val="0.748484848484849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683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600288600289"/>
          <c:y val="0.828834759710336"/>
          <c:w val="0.923953823953824"/>
          <c:h val="0.1486504279131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751571385813"/>
          <c:y val="0.0847874959854405"/>
          <c:w val="0.918826698593236"/>
          <c:h val="0.835242479391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5'!$B$8:$B$19</c:f>
              <c:numCache>
                <c:formatCode>General</c:formatCode>
                <c:ptCount val="12"/>
                <c:pt idx="0">
                  <c:v>62.4</c:v>
                </c:pt>
                <c:pt idx="1">
                  <c:v>63.4</c:v>
                </c:pt>
                <c:pt idx="2">
                  <c:v>65</c:v>
                </c:pt>
                <c:pt idx="3">
                  <c:v>60.4</c:v>
                </c:pt>
                <c:pt idx="4">
                  <c:v>65.7</c:v>
                </c:pt>
                <c:pt idx="5">
                  <c:v>57.5</c:v>
                </c:pt>
                <c:pt idx="6">
                  <c:v>59.1</c:v>
                </c:pt>
                <c:pt idx="7">
                  <c:v>56.3</c:v>
                </c:pt>
                <c:pt idx="8">
                  <c:v>54.2</c:v>
                </c:pt>
                <c:pt idx="9">
                  <c:v>55</c:v>
                </c:pt>
                <c:pt idx="10">
                  <c:v>62.8</c:v>
                </c:pt>
                <c:pt idx="11">
                  <c:v>56.8</c:v>
                </c:pt>
              </c:numCache>
            </c:numRef>
          </c:xVal>
          <c:yVal>
            <c:numRef>
              <c:f>'VI-5'!$C$8:$C$19</c:f>
              <c:numCache>
                <c:formatCode>General</c:formatCode>
                <c:ptCount val="12"/>
                <c:pt idx="0">
                  <c:v>0.899999999999999</c:v>
                </c:pt>
                <c:pt idx="1">
                  <c:v>1.3</c:v>
                </c:pt>
                <c:pt idx="2">
                  <c:v>-0.799999999999997</c:v>
                </c:pt>
                <c:pt idx="3">
                  <c:v>2.6</c:v>
                </c:pt>
                <c:pt idx="4">
                  <c:v>3.39999999999999</c:v>
                </c:pt>
                <c:pt idx="5">
                  <c:v>4.8</c:v>
                </c:pt>
                <c:pt idx="6">
                  <c:v>2.1</c:v>
                </c:pt>
                <c:pt idx="7">
                  <c:v>0.5</c:v>
                </c:pt>
                <c:pt idx="8">
                  <c:v>-0.100000000000001</c:v>
                </c:pt>
                <c:pt idx="9">
                  <c:v>-3.3</c:v>
                </c:pt>
                <c:pt idx="10">
                  <c:v>2.5</c:v>
                </c:pt>
                <c:pt idx="11">
                  <c:v>0.200000000000003</c:v>
                </c:pt>
              </c:numCache>
            </c:numRef>
          </c:yVal>
          <c:smooth val="0"/>
        </c:ser>
        <c:axId val="96802891"/>
        <c:axId val="37048208"/>
      </c:scatterChart>
      <c:valAx>
        <c:axId val="96802891"/>
        <c:scaling>
          <c:orientation val="minMax"/>
          <c:max val="7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mployment rate in 2000 (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48208"/>
        <c:crossesAt val="0"/>
        <c:crossBetween val="midCat"/>
        <c:majorUnit val="2"/>
      </c:valAx>
      <c:valAx>
        <c:axId val="370482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-2004 change (percentage point)</a:t>
                </a:r>
              </a:p>
            </c:rich>
          </c:tx>
          <c:layout>
            <c:manualLayout>
              <c:xMode val="edge"/>
              <c:yMode val="edge"/>
              <c:x val="0.160969769530081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02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970548500405"/>
          <c:y val="0.0495440729483283"/>
          <c:w val="0.876519859497433"/>
          <c:h val="0.876190476190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6'!$B$9:$B$18</c:f>
              <c:numCache>
                <c:formatCode>General</c:formatCode>
                <c:ptCount val="10"/>
                <c:pt idx="0">
                  <c:v>70.1</c:v>
                </c:pt>
                <c:pt idx="1">
                  <c:v>50.7</c:v>
                </c:pt>
                <c:pt idx="2">
                  <c:v>81.3</c:v>
                </c:pt>
                <c:pt idx="3">
                  <c:v>43.3</c:v>
                </c:pt>
                <c:pt idx="4">
                  <c:v>47.8</c:v>
                </c:pt>
                <c:pt idx="5">
                  <c:v>61</c:v>
                </c:pt>
                <c:pt idx="6">
                  <c:v>71.3</c:v>
                </c:pt>
                <c:pt idx="7">
                  <c:v>46.8</c:v>
                </c:pt>
                <c:pt idx="8">
                  <c:v>78</c:v>
                </c:pt>
                <c:pt idx="9">
                  <c:v>52.1</c:v>
                </c:pt>
              </c:numCache>
            </c:numRef>
          </c:xVal>
          <c:yVal>
            <c:numRef>
              <c:f>'VI-6'!$C$9:$C$18</c:f>
              <c:numCache>
                <c:formatCode>General</c:formatCode>
                <c:ptCount val="10"/>
                <c:pt idx="0">
                  <c:v>53.8</c:v>
                </c:pt>
                <c:pt idx="1">
                  <c:v>58.6</c:v>
                </c:pt>
                <c:pt idx="2">
                  <c:v>91.9</c:v>
                </c:pt>
                <c:pt idx="3">
                  <c:v>49.3</c:v>
                </c:pt>
                <c:pt idx="4">
                  <c:v>48.6</c:v>
                </c:pt>
                <c:pt idx="5">
                  <c:v>58.5</c:v>
                </c:pt>
                <c:pt idx="6">
                  <c:v>67.3</c:v>
                </c:pt>
                <c:pt idx="7">
                  <c:v>48.7</c:v>
                </c:pt>
                <c:pt idx="8">
                  <c:v>74.2</c:v>
                </c:pt>
                <c:pt idx="9">
                  <c:v>5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6'!$D$9:$D$18</c:f>
              <c:numCache>
                <c:formatCode>General</c:formatCode>
                <c:ptCount val="10"/>
                <c:pt idx="0">
                  <c:v>69.6</c:v>
                </c:pt>
                <c:pt idx="1">
                  <c:v>35.3</c:v>
                </c:pt>
                <c:pt idx="2">
                  <c:v>85.6</c:v>
                </c:pt>
                <c:pt idx="3">
                  <c:v>29.7</c:v>
                </c:pt>
                <c:pt idx="4">
                  <c:v>33.9</c:v>
                </c:pt>
                <c:pt idx="5">
                  <c:v>49.3</c:v>
                </c:pt>
                <c:pt idx="7">
                  <c:v>40.5</c:v>
                </c:pt>
                <c:pt idx="8">
                  <c:v>68</c:v>
                </c:pt>
                <c:pt idx="9">
                  <c:v>44.3</c:v>
                </c:pt>
              </c:numCache>
            </c:numRef>
          </c:xVal>
          <c:yVal>
            <c:numRef>
              <c:f>'VI-6'!$E$9:$E$18</c:f>
              <c:numCache>
                <c:formatCode>General</c:formatCode>
                <c:ptCount val="10"/>
                <c:pt idx="0">
                  <c:v>38.4</c:v>
                </c:pt>
                <c:pt idx="1">
                  <c:v>38.4</c:v>
                </c:pt>
                <c:pt idx="2">
                  <c:v>82.1</c:v>
                </c:pt>
                <c:pt idx="3">
                  <c:v>33.1</c:v>
                </c:pt>
                <c:pt idx="4">
                  <c:v>25.9</c:v>
                </c:pt>
                <c:pt idx="5">
                  <c:v>43.7</c:v>
                </c:pt>
                <c:pt idx="7">
                  <c:v>43.4</c:v>
                </c:pt>
                <c:pt idx="8">
                  <c:v>73.9</c:v>
                </c:pt>
                <c:pt idx="9">
                  <c:v>40.8</c:v>
                </c:pt>
              </c:numCache>
            </c:numRef>
          </c:yVal>
          <c:smooth val="0"/>
        </c:ser>
        <c:axId val="9150740"/>
        <c:axId val="71053604"/>
      </c:scatterChart>
      <c:valAx>
        <c:axId val="9150740"/>
        <c:scaling>
          <c:orientation val="minMax"/>
          <c:max val="10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Vásárlóerő-paritással korrigált egy főre jutó GDP (EU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53604"/>
        <c:crossesAt val="0"/>
        <c:crossBetween val="midCat"/>
        <c:majorUnit val="10"/>
      </c:valAx>
      <c:valAx>
        <c:axId val="71053604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Relatív árszint (EU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50740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520129694677"/>
          <c:y val="0.0893617021276596"/>
          <c:w val="0.280248581464469"/>
          <c:h val="0.1822695035460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684876892409"/>
          <c:y val="0.0501232539030403"/>
          <c:w val="0.876838532406659"/>
          <c:h val="0.874691865242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6'!$B$9:$B$18</c:f>
              <c:numCache>
                <c:formatCode>General</c:formatCode>
                <c:ptCount val="10"/>
                <c:pt idx="0">
                  <c:v>70.1</c:v>
                </c:pt>
                <c:pt idx="1">
                  <c:v>50.7</c:v>
                </c:pt>
                <c:pt idx="2">
                  <c:v>81.3</c:v>
                </c:pt>
                <c:pt idx="3">
                  <c:v>43.3</c:v>
                </c:pt>
                <c:pt idx="4">
                  <c:v>47.8</c:v>
                </c:pt>
                <c:pt idx="5">
                  <c:v>61</c:v>
                </c:pt>
                <c:pt idx="6">
                  <c:v>71.3</c:v>
                </c:pt>
                <c:pt idx="7">
                  <c:v>46.8</c:v>
                </c:pt>
                <c:pt idx="8">
                  <c:v>78</c:v>
                </c:pt>
                <c:pt idx="9">
                  <c:v>52.1</c:v>
                </c:pt>
              </c:numCache>
            </c:numRef>
          </c:xVal>
          <c:yVal>
            <c:numRef>
              <c:f>'VI-6'!$C$9:$C$18</c:f>
              <c:numCache>
                <c:formatCode>General</c:formatCode>
                <c:ptCount val="10"/>
                <c:pt idx="0">
                  <c:v>53.8</c:v>
                </c:pt>
                <c:pt idx="1">
                  <c:v>58.6</c:v>
                </c:pt>
                <c:pt idx="2">
                  <c:v>91.9</c:v>
                </c:pt>
                <c:pt idx="3">
                  <c:v>49.3</c:v>
                </c:pt>
                <c:pt idx="4">
                  <c:v>48.6</c:v>
                </c:pt>
                <c:pt idx="5">
                  <c:v>58.5</c:v>
                </c:pt>
                <c:pt idx="6">
                  <c:v>67.3</c:v>
                </c:pt>
                <c:pt idx="7">
                  <c:v>48.7</c:v>
                </c:pt>
                <c:pt idx="8">
                  <c:v>74.2</c:v>
                </c:pt>
                <c:pt idx="9">
                  <c:v>5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6'!$D$9:$D$18</c:f>
              <c:numCache>
                <c:formatCode>General</c:formatCode>
                <c:ptCount val="10"/>
                <c:pt idx="0">
                  <c:v>69.6</c:v>
                </c:pt>
                <c:pt idx="1">
                  <c:v>35.3</c:v>
                </c:pt>
                <c:pt idx="2">
                  <c:v>85.6</c:v>
                </c:pt>
                <c:pt idx="3">
                  <c:v>29.7</c:v>
                </c:pt>
                <c:pt idx="4">
                  <c:v>33.9</c:v>
                </c:pt>
                <c:pt idx="5">
                  <c:v>49.3</c:v>
                </c:pt>
                <c:pt idx="7">
                  <c:v>40.5</c:v>
                </c:pt>
                <c:pt idx="8">
                  <c:v>68</c:v>
                </c:pt>
                <c:pt idx="9">
                  <c:v>44.3</c:v>
                </c:pt>
              </c:numCache>
            </c:numRef>
          </c:xVal>
          <c:yVal>
            <c:numRef>
              <c:f>'VI-6'!$E$9:$E$18</c:f>
              <c:numCache>
                <c:formatCode>General</c:formatCode>
                <c:ptCount val="10"/>
                <c:pt idx="0">
                  <c:v>38.4</c:v>
                </c:pt>
                <c:pt idx="1">
                  <c:v>38.4</c:v>
                </c:pt>
                <c:pt idx="2">
                  <c:v>82.1</c:v>
                </c:pt>
                <c:pt idx="3">
                  <c:v>33.1</c:v>
                </c:pt>
                <c:pt idx="4">
                  <c:v>25.9</c:v>
                </c:pt>
                <c:pt idx="5">
                  <c:v>43.7</c:v>
                </c:pt>
                <c:pt idx="7">
                  <c:v>43.4</c:v>
                </c:pt>
                <c:pt idx="8">
                  <c:v>73.9</c:v>
                </c:pt>
                <c:pt idx="9">
                  <c:v>40.8</c:v>
                </c:pt>
              </c:numCache>
            </c:numRef>
          </c:yVal>
          <c:smooth val="0"/>
        </c:ser>
        <c:axId val="95544721"/>
        <c:axId val="5549313"/>
      </c:scatterChart>
      <c:valAx>
        <c:axId val="95544721"/>
        <c:scaling>
          <c:orientation val="minMax"/>
          <c:max val="10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PP-adjusted per capita GDP (EU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49313"/>
        <c:crossesAt val="0"/>
        <c:crossBetween val="midCat"/>
        <c:majorUnit val="10"/>
      </c:valAx>
      <c:valAx>
        <c:axId val="5549313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Relative price level (EU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544721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4484133398"/>
          <c:y val="0.0876129827444536"/>
          <c:w val="0.279403049404666"/>
          <c:h val="0.1847781429745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45044212749"/>
          <c:y val="0.087719298245614"/>
          <c:w val="0.941203642602613"/>
          <c:h val="0.851551956815115"/>
        </c:manualLayout>
      </c:layout>
      <c:lineChart>
        <c:grouping val="standard"/>
        <c:varyColors val="0"/>
        <c:ser>
          <c:idx val="0"/>
          <c:order val="0"/>
          <c:tx>
            <c:strRef>
              <c:f>'VI-7, VI-8.'!$A$9</c:f>
              <c:strCache>
                <c:ptCount val="1"/>
                <c:pt idx="0">
                  <c:v>Deficit a revízió után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7:$H$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VI-7, VI-8.'!$B$9:$H$9</c:f>
              <c:numCache>
                <c:formatCode>General</c:formatCode>
                <c:ptCount val="7"/>
                <c:pt idx="0">
                  <c:v>6.6</c:v>
                </c:pt>
                <c:pt idx="1">
                  <c:v>4.3</c:v>
                </c:pt>
                <c:pt idx="2">
                  <c:v>3.4</c:v>
                </c:pt>
                <c:pt idx="3">
                  <c:v>4.1</c:v>
                </c:pt>
                <c:pt idx="4">
                  <c:v>3.6</c:v>
                </c:pt>
                <c:pt idx="5">
                  <c:v>4.1</c:v>
                </c:pt>
                <c:pt idx="6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8596"/>
        <c:axId val="86641831"/>
      </c:lineChart>
      <c:lineChart>
        <c:grouping val="standard"/>
        <c:varyColors val="0"/>
        <c:ser>
          <c:idx val="1"/>
          <c:order val="1"/>
          <c:tx>
            <c:strRef>
              <c:f>'VI-7, VI-8.'!$A$8</c:f>
              <c:strCache>
                <c:ptCount val="1"/>
                <c:pt idx="0">
                  <c:v>Deficit a revízió előtt*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7:$H$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VI-7, VI-8.'!$B$8:$H$8</c:f>
              <c:numCache>
                <c:formatCode>General</c:formatCode>
                <c:ptCount val="7"/>
                <c:pt idx="0">
                  <c:v>4</c:v>
                </c:pt>
                <c:pt idx="1">
                  <c:v>2.5</c:v>
                </c:pt>
                <c:pt idx="2">
                  <c:v>1.8</c:v>
                </c:pt>
                <c:pt idx="3">
                  <c:v>2</c:v>
                </c:pt>
                <c:pt idx="4">
                  <c:v>1.4</c:v>
                </c:pt>
                <c:pt idx="5">
                  <c:v>1.4</c:v>
                </c:pt>
                <c:pt idx="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2307"/>
        <c:axId val="84219011"/>
      </c:lineChart>
      <c:catAx>
        <c:axId val="7155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41831"/>
        <c:crossesAt val="0"/>
        <c:auto val="1"/>
        <c:lblAlgn val="ctr"/>
        <c:lblOffset val="100"/>
        <c:noMultiLvlLbl val="0"/>
      </c:catAx>
      <c:valAx>
        <c:axId val="866418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501517751088821"/>
              <c:y val="0.0471107839528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558596"/>
        <c:crossesAt val="1"/>
        <c:crossBetween val="midCat"/>
      </c:valAx>
      <c:catAx>
        <c:axId val="66162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19011"/>
        <c:auto val="1"/>
        <c:lblAlgn val="ctr"/>
        <c:lblOffset val="100"/>
        <c:noMultiLvlLbl val="0"/>
      </c:catAx>
      <c:valAx>
        <c:axId val="84219011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08763362808499"/>
              <c:y val="0.0471107839528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6230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2972152567"/>
          <c:y val="0.138633296528033"/>
          <c:w val="0.391117856671506"/>
          <c:h val="0.1428045638571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86875523754"/>
          <c:y val="0.0662704642296479"/>
          <c:w val="0.96016244440147"/>
          <c:h val="0.883494056963445"/>
        </c:manualLayout>
      </c:layout>
      <c:lineChart>
        <c:grouping val="standard"/>
        <c:varyColors val="0"/>
        <c:ser>
          <c:idx val="0"/>
          <c:order val="0"/>
          <c:tx>
            <c:strRef>
              <c:f>'VI-7, VI-8.'!$A$24</c:f>
              <c:strCache>
                <c:ptCount val="1"/>
                <c:pt idx="0">
                  <c:v>Deficit a revízió utá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22:$I$2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I-7, VI-8.'!$B$24:$I$24</c:f>
              <c:numCache>
                <c:formatCode>General</c:formatCode>
                <c:ptCount val="8"/>
                <c:pt idx="0">
                  <c:v>4.8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8</c:v>
                </c:pt>
                <c:pt idx="5">
                  <c:v>4.4</c:v>
                </c:pt>
                <c:pt idx="6">
                  <c:v>2.7</c:v>
                </c:pt>
                <c:pt idx="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3123"/>
        <c:axId val="16230215"/>
      </c:lineChart>
      <c:lineChart>
        <c:grouping val="standard"/>
        <c:varyColors val="0"/>
        <c:ser>
          <c:idx val="1"/>
          <c:order val="1"/>
          <c:tx>
            <c:strRef>
              <c:f>'VI-7, VI-8.'!$A$23</c:f>
              <c:strCache>
                <c:ptCount val="1"/>
                <c:pt idx="0">
                  <c:v>Deficit a revízió előt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22:$I$2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I-7, VI-8.'!$B$23:$I$23</c:f>
              <c:numCache>
                <c:formatCode>General</c:formatCode>
                <c:ptCount val="8"/>
                <c:pt idx="0">
                  <c:v>3.8</c:v>
                </c:pt>
                <c:pt idx="1">
                  <c:v>2.6</c:v>
                </c:pt>
                <c:pt idx="2">
                  <c:v>2.1</c:v>
                </c:pt>
                <c:pt idx="3">
                  <c:v>2</c:v>
                </c:pt>
                <c:pt idx="4">
                  <c:v>1.5</c:v>
                </c:pt>
                <c:pt idx="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2583"/>
        <c:axId val="15093913"/>
      </c:lineChart>
      <c:catAx>
        <c:axId val="2599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30215"/>
        <c:crossesAt val="0"/>
        <c:auto val="1"/>
        <c:lblAlgn val="ctr"/>
        <c:lblOffset val="100"/>
        <c:noMultiLvlLbl val="0"/>
      </c:catAx>
      <c:valAx>
        <c:axId val="162302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49055630761297"/>
              <c:y val="0.0280331912984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93123"/>
        <c:crossesAt val="1"/>
        <c:crossBetween val="midCat"/>
      </c:valAx>
      <c:catAx>
        <c:axId val="94292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093913"/>
        <c:auto val="1"/>
        <c:lblAlgn val="ctr"/>
        <c:lblOffset val="100"/>
        <c:noMultiLvlLbl val="0"/>
      </c:catAx>
      <c:valAx>
        <c:axId val="15093913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17507896602849"/>
              <c:y val="0.0280331912984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29258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582930445433"/>
          <c:y val="0.0814083875308365"/>
          <c:w val="0.382066653774254"/>
          <c:h val="0.1384839650145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86683487525"/>
          <c:y val="0.0980733374766936"/>
          <c:w val="0.919540229885058"/>
          <c:h val="0.8319453076445"/>
        </c:manualLayout>
      </c:layout>
      <c:lineChart>
        <c:grouping val="standard"/>
        <c:varyColors val="0"/>
        <c:ser>
          <c:idx val="0"/>
          <c:order val="0"/>
          <c:tx>
            <c:strRef>
              <c:f>'VI-7, VI-8.'!$A$28</c:f>
              <c:strCache>
                <c:ptCount val="1"/>
                <c:pt idx="0">
                  <c:v>Deficit after revis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7:$H$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VI-7, VI-8.'!$B$9:$H$9</c:f>
              <c:numCache>
                <c:formatCode>General</c:formatCode>
                <c:ptCount val="7"/>
                <c:pt idx="0">
                  <c:v>6.6</c:v>
                </c:pt>
                <c:pt idx="1">
                  <c:v>4.3</c:v>
                </c:pt>
                <c:pt idx="2">
                  <c:v>3.4</c:v>
                </c:pt>
                <c:pt idx="3">
                  <c:v>4.1</c:v>
                </c:pt>
                <c:pt idx="4">
                  <c:v>3.6</c:v>
                </c:pt>
                <c:pt idx="5">
                  <c:v>4.1</c:v>
                </c:pt>
                <c:pt idx="6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0370"/>
        <c:axId val="84902472"/>
      </c:lineChart>
      <c:lineChart>
        <c:grouping val="standard"/>
        <c:varyColors val="0"/>
        <c:ser>
          <c:idx val="1"/>
          <c:order val="1"/>
          <c:tx>
            <c:strRef>
              <c:f>'VI-7, VI-8.'!$A$29</c:f>
              <c:strCache>
                <c:ptCount val="1"/>
                <c:pt idx="0">
                  <c:v>Deficit before revis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7:$H$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VI-7, VI-8.'!$B$8:$H$8</c:f>
              <c:numCache>
                <c:formatCode>General</c:formatCode>
                <c:ptCount val="7"/>
                <c:pt idx="0">
                  <c:v>4</c:v>
                </c:pt>
                <c:pt idx="1">
                  <c:v>2.5</c:v>
                </c:pt>
                <c:pt idx="2">
                  <c:v>1.8</c:v>
                </c:pt>
                <c:pt idx="3">
                  <c:v>2</c:v>
                </c:pt>
                <c:pt idx="4">
                  <c:v>1.4</c:v>
                </c:pt>
                <c:pt idx="5">
                  <c:v>1.4</c:v>
                </c:pt>
                <c:pt idx="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6221"/>
        <c:axId val="82806118"/>
      </c:lineChart>
      <c:catAx>
        <c:axId val="3051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902472"/>
        <c:crossesAt val="0"/>
        <c:auto val="1"/>
        <c:lblAlgn val="ctr"/>
        <c:lblOffset val="100"/>
        <c:noMultiLvlLbl val="0"/>
      </c:catAx>
      <c:valAx>
        <c:axId val="849024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711382113821138"/>
              <c:y val="0.0560596643878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510370"/>
        <c:crossesAt val="1"/>
        <c:crossBetween val="midCat"/>
      </c:valAx>
      <c:catAx>
        <c:axId val="29046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06118"/>
        <c:auto val="1"/>
        <c:lblAlgn val="ctr"/>
        <c:lblOffset val="100"/>
        <c:noMultiLvlLbl val="0"/>
      </c:catAx>
      <c:valAx>
        <c:axId val="82806118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09363610877488"/>
              <c:y val="0.0560596643878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04622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868797308663"/>
          <c:y val="0.125295214418894"/>
          <c:w val="0.415405102326885"/>
          <c:h val="0.1446861404599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659513997442"/>
          <c:y val="0.0742464539007092"/>
          <c:w val="0.955236606508455"/>
          <c:h val="0.866688829787234"/>
        </c:manualLayout>
      </c:layout>
      <c:lineChart>
        <c:grouping val="standard"/>
        <c:varyColors val="0"/>
        <c:ser>
          <c:idx val="0"/>
          <c:order val="0"/>
          <c:tx>
            <c:strRef>
              <c:f>'VI-7, VI-8.'!$A$28</c:f>
              <c:strCache>
                <c:ptCount val="1"/>
                <c:pt idx="0">
                  <c:v>Deficit after revis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22:$I$2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I-7, VI-8.'!$B$24:$I$24</c:f>
              <c:numCache>
                <c:formatCode>General</c:formatCode>
                <c:ptCount val="8"/>
                <c:pt idx="0">
                  <c:v>4.8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8</c:v>
                </c:pt>
                <c:pt idx="5">
                  <c:v>4.4</c:v>
                </c:pt>
                <c:pt idx="6">
                  <c:v>2.7</c:v>
                </c:pt>
                <c:pt idx="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7409"/>
        <c:axId val="15788817"/>
      </c:lineChart>
      <c:lineChart>
        <c:grouping val="standard"/>
        <c:varyColors val="0"/>
        <c:ser>
          <c:idx val="1"/>
          <c:order val="1"/>
          <c:tx>
            <c:strRef>
              <c:f>'VI-7, VI-8.'!$A$29</c:f>
              <c:strCache>
                <c:ptCount val="1"/>
                <c:pt idx="0">
                  <c:v>Deficit before revis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7, VI-8.'!$B$22:$I$22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I-7, VI-8.'!$B$23:$I$23</c:f>
              <c:numCache>
                <c:formatCode>General</c:formatCode>
                <c:ptCount val="8"/>
                <c:pt idx="0">
                  <c:v>3.8</c:v>
                </c:pt>
                <c:pt idx="1">
                  <c:v>2.6</c:v>
                </c:pt>
                <c:pt idx="2">
                  <c:v>2.1</c:v>
                </c:pt>
                <c:pt idx="3">
                  <c:v>2</c:v>
                </c:pt>
                <c:pt idx="4">
                  <c:v>1.5</c:v>
                </c:pt>
                <c:pt idx="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29"/>
        <c:axId val="60386683"/>
      </c:lineChart>
      <c:catAx>
        <c:axId val="9974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788817"/>
        <c:crossesAt val="0"/>
        <c:auto val="1"/>
        <c:lblAlgn val="ctr"/>
        <c:lblOffset val="100"/>
        <c:noMultiLvlLbl val="0"/>
      </c:catAx>
      <c:valAx>
        <c:axId val="157888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409975841978116"/>
              <c:y val="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747409"/>
        <c:crossesAt val="1"/>
        <c:crossBetween val="midCat"/>
      </c:valAx>
      <c:catAx>
        <c:axId val="430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386683"/>
        <c:auto val="1"/>
        <c:lblAlgn val="ctr"/>
        <c:lblOffset val="100"/>
        <c:noMultiLvlLbl val="0"/>
      </c:catAx>
      <c:valAx>
        <c:axId val="60386683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14764814551656"/>
              <c:y val="0.0387854609929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022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21685377291"/>
          <c:y val="0.0749113475177305"/>
          <c:w val="0.421131163848231"/>
          <c:h val="0.1368572695035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34475865718"/>
          <c:y val="0.0910170162247725"/>
          <c:w val="0.949850079369745"/>
          <c:h val="0.870498614958449"/>
        </c:manualLayout>
      </c:layout>
      <c:lineChart>
        <c:grouping val="standard"/>
        <c:varyColors val="0"/>
        <c:ser>
          <c:idx val="0"/>
          <c:order val="0"/>
          <c:tx>
            <c:strRef>
              <c:f>'VI-9. '!$B$28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6:$N$6</c:f>
              <c:numCache>
                <c:formatCode>General</c:formatCode>
                <c:ptCount val="12"/>
                <c:pt idx="1">
                  <c:v>5</c:v>
                </c:pt>
                <c:pt idx="2">
                  <c:v>4.3</c:v>
                </c:pt>
                <c:pt idx="3">
                  <c:v>2.7</c:v>
                </c:pt>
                <c:pt idx="4">
                  <c:v>2.3</c:v>
                </c:pt>
                <c:pt idx="5">
                  <c:v>1.3</c:v>
                </c:pt>
                <c:pt idx="6">
                  <c:v>-0.1</c:v>
                </c:pt>
                <c:pt idx="7">
                  <c:v>1.9</c:v>
                </c:pt>
                <c:pt idx="8">
                  <c:v>2.5</c:v>
                </c:pt>
                <c:pt idx="9">
                  <c:v>3</c:v>
                </c:pt>
                <c:pt idx="10">
                  <c:v>2.7</c:v>
                </c:pt>
                <c:pt idx="11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-9. '!$B$29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7:$N$7</c:f>
              <c:numCache>
                <c:formatCode>General</c:formatCode>
                <c:ptCount val="12"/>
                <c:pt idx="0">
                  <c:v>9.3</c:v>
                </c:pt>
                <c:pt idx="1">
                  <c:v>10.2</c:v>
                </c:pt>
                <c:pt idx="2">
                  <c:v>7.4</c:v>
                </c:pt>
                <c:pt idx="3">
                  <c:v>6.6</c:v>
                </c:pt>
                <c:pt idx="4">
                  <c:v>4.3</c:v>
                </c:pt>
                <c:pt idx="5">
                  <c:v>3.4</c:v>
                </c:pt>
                <c:pt idx="6">
                  <c:v>4.1</c:v>
                </c:pt>
                <c:pt idx="7">
                  <c:v>6.1</c:v>
                </c:pt>
                <c:pt idx="8">
                  <c:v>4.9</c:v>
                </c:pt>
                <c:pt idx="9">
                  <c:v>5.7</c:v>
                </c:pt>
                <c:pt idx="10">
                  <c:v>6.6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-9. '!$B$3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8:$N$8</c:f>
              <c:numCache>
                <c:formatCode>General</c:formatCode>
                <c:ptCount val="12"/>
                <c:pt idx="1">
                  <c:v>6.6</c:v>
                </c:pt>
                <c:pt idx="2">
                  <c:v>4.9</c:v>
                </c:pt>
                <c:pt idx="3">
                  <c:v>3.2</c:v>
                </c:pt>
                <c:pt idx="4">
                  <c:v>3</c:v>
                </c:pt>
                <c:pt idx="5">
                  <c:v>1.2</c:v>
                </c:pt>
                <c:pt idx="6">
                  <c:v>0.9</c:v>
                </c:pt>
                <c:pt idx="7">
                  <c:v>0.5</c:v>
                </c:pt>
                <c:pt idx="8">
                  <c:v>0.3</c:v>
                </c:pt>
                <c:pt idx="9">
                  <c:v>0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-9. '!$B$3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9:$N$9</c:f>
              <c:numCache>
                <c:formatCode>General</c:formatCode>
                <c:ptCount val="12"/>
                <c:pt idx="0">
                  <c:v>9.3</c:v>
                </c:pt>
                <c:pt idx="1">
                  <c:v>7.6</c:v>
                </c:pt>
                <c:pt idx="2">
                  <c:v>7.1</c:v>
                </c:pt>
                <c:pt idx="3">
                  <c:v>2.7</c:v>
                </c:pt>
                <c:pt idx="4">
                  <c:v>2.8</c:v>
                </c:pt>
                <c:pt idx="5">
                  <c:v>1.7</c:v>
                </c:pt>
                <c:pt idx="6">
                  <c:v>0.6</c:v>
                </c:pt>
                <c:pt idx="7">
                  <c:v>3.2</c:v>
                </c:pt>
                <c:pt idx="8">
                  <c:v>2.7</c:v>
                </c:pt>
                <c:pt idx="9">
                  <c:v>3.2</c:v>
                </c:pt>
                <c:pt idx="10">
                  <c:v>3.2</c:v>
                </c:pt>
                <c:pt idx="11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I-9. '!$B$3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11:$N$11</c:f>
              <c:numCache>
                <c:formatCode>General</c:formatCode>
                <c:ptCount val="12"/>
                <c:pt idx="0">
                  <c:v>7.7</c:v>
                </c:pt>
                <c:pt idx="1">
                  <c:v>5.5</c:v>
                </c:pt>
                <c:pt idx="2">
                  <c:v>4.8</c:v>
                </c:pt>
                <c:pt idx="3">
                  <c:v>3.6</c:v>
                </c:pt>
                <c:pt idx="4">
                  <c:v>3.2</c:v>
                </c:pt>
                <c:pt idx="5">
                  <c:v>2.8</c:v>
                </c:pt>
                <c:pt idx="6">
                  <c:v>2.8</c:v>
                </c:pt>
                <c:pt idx="7">
                  <c:v>4.2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8035"/>
        <c:axId val="10312486"/>
      </c:lineChart>
      <c:lineChart>
        <c:grouping val="standard"/>
        <c:varyColors val="0"/>
        <c:ser>
          <c:idx val="5"/>
          <c:order val="5"/>
          <c:tx>
            <c:strRef>
              <c:f>'VI-9. '!$B$34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12:$N$12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8995"/>
        <c:axId val="37257874"/>
      </c:lineChart>
      <c:catAx>
        <c:axId val="8769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12486"/>
        <c:crossesAt val="-12"/>
        <c:auto val="1"/>
        <c:lblAlgn val="ctr"/>
        <c:lblOffset val="100"/>
        <c:noMultiLvlLbl val="0"/>
      </c:catAx>
      <c:valAx>
        <c:axId val="10312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36292551002411"/>
              <c:y val="0.050751879699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698035"/>
        <c:crossesAt val="1"/>
        <c:crossBetween val="midCat"/>
      </c:valAx>
      <c:catAx>
        <c:axId val="95278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57874"/>
        <c:auto val="1"/>
        <c:lblAlgn val="ctr"/>
        <c:lblOffset val="100"/>
        <c:noMultiLvlLbl val="0"/>
      </c:catAx>
      <c:valAx>
        <c:axId val="37257874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0838379681345"/>
              <c:y val="0.072318955282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7899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613028396731"/>
          <c:y val="0.0825089038385437"/>
          <c:w val="0.445940384502322"/>
          <c:h val="0.1500791452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82692415651"/>
          <c:y val="0.0777081649151172"/>
          <c:w val="0.962892269690675"/>
          <c:h val="0.893795472918351"/>
        </c:manualLayout>
      </c:layout>
      <c:lineChart>
        <c:grouping val="standard"/>
        <c:varyColors val="0"/>
        <c:ser>
          <c:idx val="0"/>
          <c:order val="0"/>
          <c:tx>
            <c:strRef>
              <c:f>'VI-9. '!$B$6</c:f>
              <c:strCache>
                <c:ptCount val="1"/>
                <c:pt idx="0">
                  <c:v>Euró öveze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6:$N$6</c:f>
              <c:numCache>
                <c:formatCode>General</c:formatCode>
                <c:ptCount val="12"/>
                <c:pt idx="1">
                  <c:v>5</c:v>
                </c:pt>
                <c:pt idx="2">
                  <c:v>4.3</c:v>
                </c:pt>
                <c:pt idx="3">
                  <c:v>2.7</c:v>
                </c:pt>
                <c:pt idx="4">
                  <c:v>2.3</c:v>
                </c:pt>
                <c:pt idx="5">
                  <c:v>1.3</c:v>
                </c:pt>
                <c:pt idx="6">
                  <c:v>-0.1</c:v>
                </c:pt>
                <c:pt idx="7">
                  <c:v>1.9</c:v>
                </c:pt>
                <c:pt idx="8">
                  <c:v>2.5</c:v>
                </c:pt>
                <c:pt idx="9">
                  <c:v>3</c:v>
                </c:pt>
                <c:pt idx="10">
                  <c:v>2.7</c:v>
                </c:pt>
                <c:pt idx="11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-9. '!$B$7</c:f>
              <c:strCache>
                <c:ptCount val="1"/>
                <c:pt idx="0">
                  <c:v>Görögorszá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7:$N$7</c:f>
              <c:numCache>
                <c:formatCode>General</c:formatCode>
                <c:ptCount val="12"/>
                <c:pt idx="0">
                  <c:v>9.3</c:v>
                </c:pt>
                <c:pt idx="1">
                  <c:v>10.2</c:v>
                </c:pt>
                <c:pt idx="2">
                  <c:v>7.4</c:v>
                </c:pt>
                <c:pt idx="3">
                  <c:v>6.6</c:v>
                </c:pt>
                <c:pt idx="4">
                  <c:v>4.3</c:v>
                </c:pt>
                <c:pt idx="5">
                  <c:v>3.4</c:v>
                </c:pt>
                <c:pt idx="6">
                  <c:v>4.1</c:v>
                </c:pt>
                <c:pt idx="7">
                  <c:v>6.1</c:v>
                </c:pt>
                <c:pt idx="8">
                  <c:v>4.9</c:v>
                </c:pt>
                <c:pt idx="9">
                  <c:v>5.7</c:v>
                </c:pt>
                <c:pt idx="10">
                  <c:v>6.6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-9. '!$B$8</c:f>
              <c:strCache>
                <c:ptCount val="1"/>
                <c:pt idx="0">
                  <c:v>Spanyolorszá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8:$N$8</c:f>
              <c:numCache>
                <c:formatCode>General</c:formatCode>
                <c:ptCount val="12"/>
                <c:pt idx="1">
                  <c:v>6.6</c:v>
                </c:pt>
                <c:pt idx="2">
                  <c:v>4.9</c:v>
                </c:pt>
                <c:pt idx="3">
                  <c:v>3.2</c:v>
                </c:pt>
                <c:pt idx="4">
                  <c:v>3</c:v>
                </c:pt>
                <c:pt idx="5">
                  <c:v>1.2</c:v>
                </c:pt>
                <c:pt idx="6">
                  <c:v>0.9</c:v>
                </c:pt>
                <c:pt idx="7">
                  <c:v>0.5</c:v>
                </c:pt>
                <c:pt idx="8">
                  <c:v>0.3</c:v>
                </c:pt>
                <c:pt idx="9">
                  <c:v>0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-9. '!$B$9</c:f>
              <c:strCache>
                <c:ptCount val="1"/>
                <c:pt idx="0">
                  <c:v>Olaszorszá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9:$N$9</c:f>
              <c:numCache>
                <c:formatCode>General</c:formatCode>
                <c:ptCount val="12"/>
                <c:pt idx="0">
                  <c:v>9.3</c:v>
                </c:pt>
                <c:pt idx="1">
                  <c:v>7.6</c:v>
                </c:pt>
                <c:pt idx="2">
                  <c:v>7.1</c:v>
                </c:pt>
                <c:pt idx="3">
                  <c:v>2.7</c:v>
                </c:pt>
                <c:pt idx="4">
                  <c:v>2.8</c:v>
                </c:pt>
                <c:pt idx="5">
                  <c:v>1.7</c:v>
                </c:pt>
                <c:pt idx="6">
                  <c:v>0.6</c:v>
                </c:pt>
                <c:pt idx="7">
                  <c:v>3.2</c:v>
                </c:pt>
                <c:pt idx="8">
                  <c:v>2.7</c:v>
                </c:pt>
                <c:pt idx="9">
                  <c:v>3.2</c:v>
                </c:pt>
                <c:pt idx="10">
                  <c:v>3.2</c:v>
                </c:pt>
                <c:pt idx="11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I-9. '!$B$11</c:f>
              <c:strCache>
                <c:ptCount val="1"/>
                <c:pt idx="0">
                  <c:v>Portugál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11:$N$11</c:f>
              <c:numCache>
                <c:formatCode>General</c:formatCode>
                <c:ptCount val="12"/>
                <c:pt idx="0">
                  <c:v>7.7</c:v>
                </c:pt>
                <c:pt idx="1">
                  <c:v>5.5</c:v>
                </c:pt>
                <c:pt idx="2">
                  <c:v>4.8</c:v>
                </c:pt>
                <c:pt idx="3">
                  <c:v>3.6</c:v>
                </c:pt>
                <c:pt idx="4">
                  <c:v>3.2</c:v>
                </c:pt>
                <c:pt idx="5">
                  <c:v>2.8</c:v>
                </c:pt>
                <c:pt idx="6">
                  <c:v>2.8</c:v>
                </c:pt>
                <c:pt idx="7">
                  <c:v>4.2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8970"/>
        <c:axId val="10453418"/>
      </c:lineChart>
      <c:lineChart>
        <c:grouping val="standard"/>
        <c:varyColors val="0"/>
        <c:ser>
          <c:idx val="5"/>
          <c:order val="5"/>
          <c:tx>
            <c:strRef>
              <c:f>'VI-9. '!$B$12</c:f>
              <c:strCache>
                <c:ptCount val="1"/>
                <c:pt idx="0">
                  <c:v>Kritéri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9. '!$C$5:$N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*</c:v>
                </c:pt>
                <c:pt idx="8">
                  <c:v>2002*</c:v>
                </c:pt>
                <c:pt idx="9">
                  <c:v>2003*</c:v>
                </c:pt>
                <c:pt idx="10">
                  <c:v>2004*</c:v>
                </c:pt>
                <c:pt idx="11">
                  <c:v>2005**</c:v>
                </c:pt>
              </c:strCache>
            </c:strRef>
          </c:cat>
          <c:val>
            <c:numRef>
              <c:f>'VI-9. '!$C$12:$N$12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1350"/>
        <c:axId val="26998008"/>
      </c:lineChart>
      <c:catAx>
        <c:axId val="2373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53418"/>
        <c:crossesAt val="-12"/>
        <c:auto val="1"/>
        <c:lblAlgn val="ctr"/>
        <c:lblOffset val="100"/>
        <c:noMultiLvlLbl val="0"/>
      </c:catAx>
      <c:valAx>
        <c:axId val="104534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0680401953629"/>
              <c:y val="0.0299110751818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738970"/>
        <c:crossesAt val="1"/>
        <c:crossBetween val="midCat"/>
      </c:valAx>
      <c:catAx>
        <c:axId val="73701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98008"/>
        <c:auto val="1"/>
        <c:lblAlgn val="ctr"/>
        <c:lblOffset val="100"/>
        <c:noMultiLvlLbl val="0"/>
      </c:catAx>
      <c:valAx>
        <c:axId val="26998008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0312131589289"/>
              <c:y val="0.0299110751818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70135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353898837927"/>
          <c:y val="0.180072756669361"/>
          <c:w val="0.425812608768877"/>
          <c:h val="0.1532942603071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5952637244"/>
          <c:y val="0.0693493150684932"/>
          <c:w val="0.861284535342662"/>
          <c:h val="0.890777886497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0.'!$A$11:$A$22</c:f>
              <c:strCache>
                <c:ptCount val="12"/>
                <c:pt idx="0">
                  <c:v>Írország</c:v>
                </c:pt>
                <c:pt idx="1">
                  <c:v>Luxemburg</c:v>
                </c:pt>
                <c:pt idx="2">
                  <c:v>Görögo.</c:v>
                </c:pt>
                <c:pt idx="3">
                  <c:v>Spanyolo.</c:v>
                </c:pt>
                <c:pt idx="4">
                  <c:v>Finno.</c:v>
                </c:pt>
                <c:pt idx="5">
                  <c:v>Franciao.</c:v>
                </c:pt>
                <c:pt idx="6">
                  <c:v>Belgium</c:v>
                </c:pt>
                <c:pt idx="7">
                  <c:v>Ausztria</c:v>
                </c:pt>
                <c:pt idx="8">
                  <c:v>Hollandia</c:v>
                </c:pt>
                <c:pt idx="9">
                  <c:v>Portug.</c:v>
                </c:pt>
                <c:pt idx="10">
                  <c:v>Olaszo.</c:v>
                </c:pt>
                <c:pt idx="11">
                  <c:v>Németo.</c:v>
                </c:pt>
              </c:strCache>
            </c:strRef>
          </c:cat>
          <c:val>
            <c:numRef>
              <c:f>'VI-10.'!$B$11:$B$22</c:f>
              <c:numCache>
                <c:formatCode>General</c:formatCode>
                <c:ptCount val="12"/>
                <c:pt idx="0">
                  <c:v>36.82066</c:v>
                </c:pt>
                <c:pt idx="1">
                  <c:v>18.44550565</c:v>
                </c:pt>
                <c:pt idx="2">
                  <c:v>14.90401857</c:v>
                </c:pt>
                <c:pt idx="3">
                  <c:v>11.80232819</c:v>
                </c:pt>
                <c:pt idx="4">
                  <c:v>6.608623358</c:v>
                </c:pt>
                <c:pt idx="5">
                  <c:v>1.758880125</c:v>
                </c:pt>
                <c:pt idx="6">
                  <c:v>0.743803057</c:v>
                </c:pt>
                <c:pt idx="7">
                  <c:v>0.35441637</c:v>
                </c:pt>
                <c:pt idx="8">
                  <c:v>-2.175474354</c:v>
                </c:pt>
                <c:pt idx="9">
                  <c:v>-3.145675492</c:v>
                </c:pt>
                <c:pt idx="10">
                  <c:v>-3.95048408</c:v>
                </c:pt>
                <c:pt idx="11">
                  <c:v>-4.149660171</c:v>
                </c:pt>
              </c:numCache>
            </c:numRef>
          </c:val>
        </c:ser>
        <c:gapWidth val="150"/>
        <c:overlap val="0"/>
        <c:axId val="59691386"/>
        <c:axId val="14817403"/>
      </c:barChart>
      <c:catAx>
        <c:axId val="5969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817403"/>
        <c:crossesAt val="0"/>
        <c:auto val="1"/>
        <c:lblAlgn val="ctr"/>
        <c:lblOffset val="100"/>
        <c:noMultiLvlLbl val="0"/>
      </c:catAx>
      <c:valAx>
        <c:axId val="148174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6709723717259"/>
              <c:y val="0.0306996086105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691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04147465438"/>
          <c:y val="0.0663954861566724"/>
          <c:w val="0.885872695852535"/>
          <c:h val="0.789922582338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1'!$A$4</c:f>
              <c:strCache>
                <c:ptCount val="1"/>
                <c:pt idx="0">
                  <c:v>Main scenario with determin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4:$F$4</c:f>
              <c:numCache>
                <c:formatCode>General</c:formatCode>
                <c:ptCount val="4"/>
                <c:pt idx="0">
                  <c:v>7.9</c:v>
                </c:pt>
                <c:pt idx="1">
                  <c:v>7.8</c:v>
                </c:pt>
                <c:pt idx="2">
                  <c:v>8.9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VI-1'!$A$5</c:f>
              <c:strCache>
                <c:ptCount val="1"/>
                <c:pt idx="0">
                  <c:v>Methodological risk of motorway-constr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5:$F$5</c:f>
              <c:numCache>
                <c:formatCode>General</c:formatCode>
                <c:ptCount val="4"/>
                <c:pt idx="0">
                  <c:v>0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VI-1'!$A$6</c:f>
              <c:strCache>
                <c:ptCount val="1"/>
                <c:pt idx="0">
                  <c:v>Memo: current losses of quasi fiscal activ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'!$C$3:$F$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VI-1'!$C$6:$F$6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0.7</c:v>
                </c:pt>
                <c:pt idx="3">
                  <c:v>0.35</c:v>
                </c:pt>
              </c:numCache>
            </c:numRef>
          </c:val>
        </c:ser>
        <c:gapWidth val="100"/>
        <c:overlap val="100"/>
        <c:axId val="51900128"/>
        <c:axId val="83221774"/>
      </c:barChart>
      <c:catAx>
        <c:axId val="5190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21774"/>
        <c:crossesAt val="0"/>
        <c:auto val="1"/>
        <c:lblAlgn val="ctr"/>
        <c:lblOffset val="100"/>
        <c:noMultiLvlLbl val="0"/>
      </c:catAx>
      <c:valAx>
        <c:axId val="83221774"/>
        <c:scaling>
          <c:orientation val="minMax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GDP %</a:t>
                </a:r>
              </a:p>
            </c:rich>
          </c:tx>
          <c:layout>
            <c:manualLayout>
              <c:xMode val="edge"/>
              <c:yMode val="edge"/>
              <c:x val="0.748919930875576"/>
              <c:y val="0.032935310326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90012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0259216589862"/>
          <c:y val="0.82941871145519"/>
          <c:w val="0.922091013824885"/>
          <c:h val="0.1481432882823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51564849961"/>
          <c:y val="0.0771762984637893"/>
          <c:w val="0.857480484136647"/>
          <c:h val="0.875396244818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10.'!$A$24:$A$35</c:f>
              <c:strCache>
                <c:ptCount val="12"/>
                <c:pt idx="0">
                  <c:v>Ireland</c:v>
                </c:pt>
                <c:pt idx="1">
                  <c:v>Luxemburg</c:v>
                </c:pt>
                <c:pt idx="2">
                  <c:v>Greece</c:v>
                </c:pt>
                <c:pt idx="3">
                  <c:v>Spain</c:v>
                </c:pt>
                <c:pt idx="4">
                  <c:v>Finnland</c:v>
                </c:pt>
                <c:pt idx="5">
                  <c:v>France</c:v>
                </c:pt>
                <c:pt idx="6">
                  <c:v>Belgium</c:v>
                </c:pt>
                <c:pt idx="7">
                  <c:v>Austria</c:v>
                </c:pt>
                <c:pt idx="8">
                  <c:v>Netherland</c:v>
                </c:pt>
                <c:pt idx="9">
                  <c:v>Portugal</c:v>
                </c:pt>
                <c:pt idx="10">
                  <c:v>Italy</c:v>
                </c:pt>
                <c:pt idx="11">
                  <c:v>Germany</c:v>
                </c:pt>
              </c:strCache>
            </c:strRef>
          </c:cat>
          <c:val>
            <c:numRef>
              <c:f>'VI-10.'!$B$11:$B$22</c:f>
              <c:numCache>
                <c:formatCode>General</c:formatCode>
                <c:ptCount val="12"/>
                <c:pt idx="0">
                  <c:v>36.82066</c:v>
                </c:pt>
                <c:pt idx="1">
                  <c:v>18.44550565</c:v>
                </c:pt>
                <c:pt idx="2">
                  <c:v>14.90401857</c:v>
                </c:pt>
                <c:pt idx="3">
                  <c:v>11.80232819</c:v>
                </c:pt>
                <c:pt idx="4">
                  <c:v>6.608623358</c:v>
                </c:pt>
                <c:pt idx="5">
                  <c:v>1.758880125</c:v>
                </c:pt>
                <c:pt idx="6">
                  <c:v>0.743803057</c:v>
                </c:pt>
                <c:pt idx="7">
                  <c:v>0.35441637</c:v>
                </c:pt>
                <c:pt idx="8">
                  <c:v>-2.175474354</c:v>
                </c:pt>
                <c:pt idx="9">
                  <c:v>-3.145675492</c:v>
                </c:pt>
                <c:pt idx="10">
                  <c:v>-3.95048408</c:v>
                </c:pt>
                <c:pt idx="11">
                  <c:v>-4.149660171</c:v>
                </c:pt>
              </c:numCache>
            </c:numRef>
          </c:val>
        </c:ser>
        <c:gapWidth val="150"/>
        <c:overlap val="0"/>
        <c:axId val="68080164"/>
        <c:axId val="12695214"/>
      </c:barChart>
      <c:catAx>
        <c:axId val="6808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695214"/>
        <c:crossesAt val="0"/>
        <c:auto val="1"/>
        <c:lblAlgn val="ctr"/>
        <c:lblOffset val="100"/>
        <c:noMultiLvlLbl val="0"/>
      </c:catAx>
      <c:valAx>
        <c:axId val="126952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53684738236769"/>
              <c:y val="0.0346257010485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080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350039154268"/>
          <c:y val="0.0558461278893201"/>
          <c:w val="0.924579091620987"/>
          <c:h val="0.807238063101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2'!$A$8</c:f>
              <c:strCache>
                <c:ptCount val="1"/>
                <c:pt idx="0">
                  <c:v>alappálya adóssá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8:$K$8</c:f>
              <c:numCache>
                <c:formatCode>General</c:formatCode>
                <c:ptCount val="10"/>
                <c:pt idx="0">
                  <c:v>60.8926510678603</c:v>
                </c:pt>
                <c:pt idx="1">
                  <c:v>55.4152088668648</c:v>
                </c:pt>
                <c:pt idx="2">
                  <c:v>53.5438358840421</c:v>
                </c:pt>
                <c:pt idx="3">
                  <c:v>57.1727677207425</c:v>
                </c:pt>
                <c:pt idx="4">
                  <c:v>59.6476450059497</c:v>
                </c:pt>
                <c:pt idx="5">
                  <c:v>60.5316602067464</c:v>
                </c:pt>
                <c:pt idx="6">
                  <c:v>61.0301263442155</c:v>
                </c:pt>
                <c:pt idx="7">
                  <c:v>63.326381242822</c:v>
                </c:pt>
                <c:pt idx="8">
                  <c:v>66.2363429369062</c:v>
                </c:pt>
                <c:pt idx="9">
                  <c:v>68.5275687061418</c:v>
                </c:pt>
              </c:numCache>
            </c:numRef>
          </c:val>
        </c:ser>
        <c:ser>
          <c:idx val="1"/>
          <c:order val="1"/>
          <c:tx>
            <c:strRef>
              <c:f>'VI-2'!$A$9</c:f>
              <c:strCache>
                <c:ptCount val="1"/>
                <c:pt idx="0">
                  <c:v>MÁV, BKV többletadóss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9:$K$9</c:f>
              <c:numCache>
                <c:formatCode>General</c:formatCode>
                <c:ptCount val="10"/>
                <c:pt idx="6">
                  <c:v>1.32172701949861</c:v>
                </c:pt>
                <c:pt idx="7">
                  <c:v>1.80253507617988</c:v>
                </c:pt>
                <c:pt idx="8">
                  <c:v>2.10331311490126</c:v>
                </c:pt>
                <c:pt idx="9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VI-2'!$A$10</c:f>
              <c:strCache>
                <c:ptCount val="1"/>
                <c:pt idx="0">
                  <c:v>autópályához kapcsolód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10:$K$10</c:f>
              <c:numCache>
                <c:formatCode>General</c:formatCode>
                <c:ptCount val="10"/>
                <c:pt idx="7">
                  <c:v>1.20990272382101</c:v>
                </c:pt>
                <c:pt idx="8">
                  <c:v>2.409902723821</c:v>
                </c:pt>
                <c:pt idx="9">
                  <c:v>3.60990272382101</c:v>
                </c:pt>
              </c:numCache>
            </c:numRef>
          </c:val>
        </c:ser>
        <c:gapWidth val="150"/>
        <c:overlap val="100"/>
        <c:axId val="40897390"/>
        <c:axId val="67398336"/>
      </c:barChart>
      <c:catAx>
        <c:axId val="408973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398336"/>
        <c:crossesAt val="0"/>
        <c:auto val="1"/>
        <c:lblAlgn val="ctr"/>
        <c:lblOffset val="100"/>
        <c:noMultiLvlLbl val="0"/>
      </c:catAx>
      <c:valAx>
        <c:axId val="67398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805599060297572"/>
              <c:y val="0.0354310781170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97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534064212999"/>
          <c:y val="0.907288678926945"/>
          <c:w val="0.808046202036022"/>
          <c:h val="0.05955795512063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198769522007"/>
          <c:y val="0.0685077519379845"/>
          <c:w val="0.909559867486985"/>
          <c:h val="0.754554263565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-2'!$A$13</c:f>
              <c:strCache>
                <c:ptCount val="1"/>
                <c:pt idx="0">
                  <c:v>Debt in the main scena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8:$K$8</c:f>
              <c:numCache>
                <c:formatCode>General</c:formatCode>
                <c:ptCount val="10"/>
                <c:pt idx="0">
                  <c:v>60.8926510678603</c:v>
                </c:pt>
                <c:pt idx="1">
                  <c:v>55.4152088668648</c:v>
                </c:pt>
                <c:pt idx="2">
                  <c:v>53.5438358840421</c:v>
                </c:pt>
                <c:pt idx="3">
                  <c:v>57.1727677207425</c:v>
                </c:pt>
                <c:pt idx="4">
                  <c:v>59.6476450059497</c:v>
                </c:pt>
                <c:pt idx="5">
                  <c:v>60.5316602067464</c:v>
                </c:pt>
                <c:pt idx="6">
                  <c:v>61.0301263442155</c:v>
                </c:pt>
                <c:pt idx="7">
                  <c:v>63.326381242822</c:v>
                </c:pt>
                <c:pt idx="8">
                  <c:v>66.2363429369062</c:v>
                </c:pt>
                <c:pt idx="9">
                  <c:v>68.5275687061418</c:v>
                </c:pt>
              </c:numCache>
            </c:numRef>
          </c:val>
        </c:ser>
        <c:ser>
          <c:idx val="1"/>
          <c:order val="1"/>
          <c:tx>
            <c:strRef>
              <c:f>'VI-2'!$A$14</c:f>
              <c:strCache>
                <c:ptCount val="1"/>
                <c:pt idx="0">
                  <c:v>Extra debt of Railways and Public Transport of B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9:$K$9</c:f>
              <c:numCache>
                <c:formatCode>General</c:formatCode>
                <c:ptCount val="10"/>
                <c:pt idx="6">
                  <c:v>1.32172701949861</c:v>
                </c:pt>
                <c:pt idx="7">
                  <c:v>1.80253507617988</c:v>
                </c:pt>
                <c:pt idx="8">
                  <c:v>2.10331311490126</c:v>
                </c:pt>
                <c:pt idx="9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VI-2'!$A$15</c:f>
              <c:strCache>
                <c:ptCount val="1"/>
                <c:pt idx="0">
                  <c:v>Motorway-constr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2'!$B$7:$K$7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VI-2'!$B$10:$K$10</c:f>
              <c:numCache>
                <c:formatCode>General</c:formatCode>
                <c:ptCount val="10"/>
                <c:pt idx="7">
                  <c:v>1.20990272382101</c:v>
                </c:pt>
                <c:pt idx="8">
                  <c:v>2.409902723821</c:v>
                </c:pt>
                <c:pt idx="9">
                  <c:v>3.60990272382101</c:v>
                </c:pt>
              </c:numCache>
            </c:numRef>
          </c:val>
        </c:ser>
        <c:gapWidth val="150"/>
        <c:overlap val="100"/>
        <c:axId val="5666088"/>
        <c:axId val="95138652"/>
      </c:barChart>
      <c:catAx>
        <c:axId val="56660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138652"/>
        <c:crossesAt val="0"/>
        <c:auto val="1"/>
        <c:lblAlgn val="ctr"/>
        <c:lblOffset val="100"/>
        <c:noMultiLvlLbl val="0"/>
      </c:catAx>
      <c:valAx>
        <c:axId val="951386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938476100331283"/>
              <c:y val="0.0503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6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667297681022"/>
          <c:y val="0.8938953488372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30488291265"/>
          <c:y val="0.0854910511492687"/>
          <c:w val="0.962452281921258"/>
          <c:h val="0.76778413736713"/>
        </c:manualLayout>
      </c:layout>
      <c:lineChart>
        <c:grouping val="standard"/>
        <c:varyColors val="0"/>
        <c:ser>
          <c:idx val="0"/>
          <c:order val="0"/>
          <c:tx>
            <c:strRef>
              <c:f>'VI-3'!$B$9</c:f>
              <c:strCache>
                <c:ptCount val="1"/>
                <c:pt idx="0">
                  <c:v>Single pillar (PAYG onl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'!$A$10:$A$111</c:f>
              <c:strCache>
                <c:ptCount val="10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  <c:pt idx="48">
                  <c:v>2052</c:v>
                </c:pt>
                <c:pt idx="49">
                  <c:v>2053</c:v>
                </c:pt>
                <c:pt idx="50">
                  <c:v>2054</c:v>
                </c:pt>
                <c:pt idx="51">
                  <c:v>2055</c:v>
                </c:pt>
                <c:pt idx="52">
                  <c:v>2056</c:v>
                </c:pt>
                <c:pt idx="53">
                  <c:v>2057</c:v>
                </c:pt>
                <c:pt idx="54">
                  <c:v>2058</c:v>
                </c:pt>
                <c:pt idx="55">
                  <c:v>2059</c:v>
                </c:pt>
                <c:pt idx="56">
                  <c:v>2060</c:v>
                </c:pt>
                <c:pt idx="57">
                  <c:v>2061</c:v>
                </c:pt>
                <c:pt idx="58">
                  <c:v>2062</c:v>
                </c:pt>
                <c:pt idx="59">
                  <c:v>2063</c:v>
                </c:pt>
                <c:pt idx="60">
                  <c:v>2064</c:v>
                </c:pt>
                <c:pt idx="61">
                  <c:v>2065</c:v>
                </c:pt>
                <c:pt idx="62">
                  <c:v>2066</c:v>
                </c:pt>
                <c:pt idx="63">
                  <c:v>2067</c:v>
                </c:pt>
                <c:pt idx="64">
                  <c:v>2068</c:v>
                </c:pt>
                <c:pt idx="65">
                  <c:v>2069</c:v>
                </c:pt>
                <c:pt idx="66">
                  <c:v>2070</c:v>
                </c:pt>
                <c:pt idx="67">
                  <c:v>2071</c:v>
                </c:pt>
                <c:pt idx="68">
                  <c:v>2072</c:v>
                </c:pt>
                <c:pt idx="69">
                  <c:v>2073</c:v>
                </c:pt>
                <c:pt idx="70">
                  <c:v>2074</c:v>
                </c:pt>
                <c:pt idx="71">
                  <c:v>2075</c:v>
                </c:pt>
                <c:pt idx="72">
                  <c:v>2076</c:v>
                </c:pt>
                <c:pt idx="73">
                  <c:v>2077</c:v>
                </c:pt>
                <c:pt idx="74">
                  <c:v>2078</c:v>
                </c:pt>
                <c:pt idx="75">
                  <c:v>2079</c:v>
                </c:pt>
                <c:pt idx="76">
                  <c:v>2080</c:v>
                </c:pt>
                <c:pt idx="77">
                  <c:v>2081</c:v>
                </c:pt>
                <c:pt idx="78">
                  <c:v>2082</c:v>
                </c:pt>
                <c:pt idx="79">
                  <c:v>2083</c:v>
                </c:pt>
                <c:pt idx="80">
                  <c:v>2084</c:v>
                </c:pt>
                <c:pt idx="81">
                  <c:v>2085</c:v>
                </c:pt>
                <c:pt idx="82">
                  <c:v>2086</c:v>
                </c:pt>
                <c:pt idx="83">
                  <c:v>2087</c:v>
                </c:pt>
                <c:pt idx="84">
                  <c:v>2088</c:v>
                </c:pt>
                <c:pt idx="85">
                  <c:v>2089</c:v>
                </c:pt>
                <c:pt idx="86">
                  <c:v>2090</c:v>
                </c:pt>
                <c:pt idx="87">
                  <c:v>2091</c:v>
                </c:pt>
                <c:pt idx="88">
                  <c:v>2092</c:v>
                </c:pt>
                <c:pt idx="89">
                  <c:v>2093</c:v>
                </c:pt>
                <c:pt idx="90">
                  <c:v>2094</c:v>
                </c:pt>
                <c:pt idx="91">
                  <c:v>2095</c:v>
                </c:pt>
                <c:pt idx="92">
                  <c:v>2096</c:v>
                </c:pt>
                <c:pt idx="93">
                  <c:v>2097</c:v>
                </c:pt>
                <c:pt idx="94">
                  <c:v>2098</c:v>
                </c:pt>
                <c:pt idx="95">
                  <c:v>2099</c:v>
                </c:pt>
                <c:pt idx="96">
                  <c:v>2100</c:v>
                </c:pt>
                <c:pt idx="97">
                  <c:v>2101</c:v>
                </c:pt>
                <c:pt idx="98">
                  <c:v>2102</c:v>
                </c:pt>
                <c:pt idx="99">
                  <c:v>2103</c:v>
                </c:pt>
                <c:pt idx="100">
                  <c:v>2104</c:v>
                </c:pt>
                <c:pt idx="101">
                  <c:v>2105</c:v>
                </c:pt>
              </c:strCache>
            </c:strRef>
          </c:cat>
          <c:val>
            <c:numRef>
              <c:f>'VI-3'!$B$10:$B$111</c:f>
              <c:numCache>
                <c:formatCode>General</c:formatCode>
                <c:ptCount val="102"/>
                <c:pt idx="0">
                  <c:v>-1.12196086597103</c:v>
                </c:pt>
                <c:pt idx="1">
                  <c:v>-1.08648115670231</c:v>
                </c:pt>
                <c:pt idx="2">
                  <c:v>-0.903046630864283</c:v>
                </c:pt>
                <c:pt idx="3">
                  <c:v>-0.963162479476733</c:v>
                </c:pt>
                <c:pt idx="4">
                  <c:v>-0.69433124194697</c:v>
                </c:pt>
                <c:pt idx="5">
                  <c:v>-0.790746559759718</c:v>
                </c:pt>
                <c:pt idx="6">
                  <c:v>-0.519105284562986</c:v>
                </c:pt>
                <c:pt idx="7">
                  <c:v>-0.485115448016831</c:v>
                </c:pt>
                <c:pt idx="8">
                  <c:v>-0.473001103530903</c:v>
                </c:pt>
                <c:pt idx="9">
                  <c:v>-0.499884288133331</c:v>
                </c:pt>
                <c:pt idx="10">
                  <c:v>-0.527255266129435</c:v>
                </c:pt>
                <c:pt idx="11">
                  <c:v>-0.544183233433983</c:v>
                </c:pt>
                <c:pt idx="12">
                  <c:v>-0.560689685112185</c:v>
                </c:pt>
                <c:pt idx="13">
                  <c:v>-0.636477327180019</c:v>
                </c:pt>
                <c:pt idx="14">
                  <c:v>-0.730824736097042</c:v>
                </c:pt>
                <c:pt idx="15">
                  <c:v>-0.8164113940464</c:v>
                </c:pt>
                <c:pt idx="16">
                  <c:v>-0.878390803711457</c:v>
                </c:pt>
                <c:pt idx="17">
                  <c:v>-0.903171007069095</c:v>
                </c:pt>
                <c:pt idx="18">
                  <c:v>-0.939675631445204</c:v>
                </c:pt>
                <c:pt idx="19">
                  <c:v>-0.977826627180855</c:v>
                </c:pt>
                <c:pt idx="20">
                  <c:v>-1.00178979828448</c:v>
                </c:pt>
                <c:pt idx="21">
                  <c:v>-1.00952720831217</c:v>
                </c:pt>
                <c:pt idx="22">
                  <c:v>-1.01156471811074</c:v>
                </c:pt>
                <c:pt idx="23">
                  <c:v>-1.02905332444863</c:v>
                </c:pt>
                <c:pt idx="24">
                  <c:v>-1.05076872338769</c:v>
                </c:pt>
                <c:pt idx="25">
                  <c:v>-1.07768793991172</c:v>
                </c:pt>
                <c:pt idx="26">
                  <c:v>-1.1125247304674</c:v>
                </c:pt>
                <c:pt idx="27">
                  <c:v>-1.16891661313603</c:v>
                </c:pt>
                <c:pt idx="28">
                  <c:v>-1.25902236114437</c:v>
                </c:pt>
                <c:pt idx="29">
                  <c:v>-1.34399653236147</c:v>
                </c:pt>
                <c:pt idx="30">
                  <c:v>-1.45541898726718</c:v>
                </c:pt>
                <c:pt idx="31">
                  <c:v>-1.56607443138296</c:v>
                </c:pt>
                <c:pt idx="32">
                  <c:v>-1.71317597478383</c:v>
                </c:pt>
                <c:pt idx="33">
                  <c:v>-1.92888942073686</c:v>
                </c:pt>
                <c:pt idx="34">
                  <c:v>-2.19040175315268</c:v>
                </c:pt>
                <c:pt idx="35">
                  <c:v>-2.46258992561839</c:v>
                </c:pt>
                <c:pt idx="36">
                  <c:v>-2.701317223871</c:v>
                </c:pt>
                <c:pt idx="37">
                  <c:v>-2.9401331689672</c:v>
                </c:pt>
                <c:pt idx="38">
                  <c:v>-3.13430244114863</c:v>
                </c:pt>
                <c:pt idx="39">
                  <c:v>-3.26478440632476</c:v>
                </c:pt>
                <c:pt idx="40">
                  <c:v>-3.37086380529863</c:v>
                </c:pt>
                <c:pt idx="41">
                  <c:v>-3.45024075954423</c:v>
                </c:pt>
                <c:pt idx="42">
                  <c:v>-3.49225395499163</c:v>
                </c:pt>
                <c:pt idx="43">
                  <c:v>-3.52353784497035</c:v>
                </c:pt>
                <c:pt idx="44">
                  <c:v>-3.59701969067088</c:v>
                </c:pt>
                <c:pt idx="45">
                  <c:v>-3.69496008769676</c:v>
                </c:pt>
                <c:pt idx="46">
                  <c:v>-3.78645076574312</c:v>
                </c:pt>
                <c:pt idx="47">
                  <c:v>-3.86691863193915</c:v>
                </c:pt>
                <c:pt idx="48">
                  <c:v>-3.96178550022616</c:v>
                </c:pt>
                <c:pt idx="49">
                  <c:v>-4.05299157036276</c:v>
                </c:pt>
                <c:pt idx="50">
                  <c:v>-4.14762545749284</c:v>
                </c:pt>
                <c:pt idx="51">
                  <c:v>-4.23508641498808</c:v>
                </c:pt>
                <c:pt idx="52">
                  <c:v>-4.28320212202023</c:v>
                </c:pt>
                <c:pt idx="53">
                  <c:v>-4.32062559037995</c:v>
                </c:pt>
                <c:pt idx="54">
                  <c:v>-4.35756389158929</c:v>
                </c:pt>
                <c:pt idx="55">
                  <c:v>-4.37367331905612</c:v>
                </c:pt>
                <c:pt idx="56">
                  <c:v>-4.37151233616254</c:v>
                </c:pt>
                <c:pt idx="57">
                  <c:v>-4.3551098064135</c:v>
                </c:pt>
                <c:pt idx="58">
                  <c:v>-4.33412217815849</c:v>
                </c:pt>
                <c:pt idx="59">
                  <c:v>-4.31926525292131</c:v>
                </c:pt>
                <c:pt idx="60">
                  <c:v>-4.31498740151395</c:v>
                </c:pt>
                <c:pt idx="61">
                  <c:v>-4.31753622015849</c:v>
                </c:pt>
                <c:pt idx="62">
                  <c:v>-4.319105680729</c:v>
                </c:pt>
                <c:pt idx="63">
                  <c:v>-4.31750361122383</c:v>
                </c:pt>
                <c:pt idx="64">
                  <c:v>-4.31782060346747</c:v>
                </c:pt>
                <c:pt idx="65">
                  <c:v>-4.31067889168225</c:v>
                </c:pt>
                <c:pt idx="66">
                  <c:v>-4.30612309880322</c:v>
                </c:pt>
                <c:pt idx="67">
                  <c:v>-4.30464969241426</c:v>
                </c:pt>
                <c:pt idx="68">
                  <c:v>-4.30533184797525</c:v>
                </c:pt>
                <c:pt idx="69">
                  <c:v>-4.30976051911979</c:v>
                </c:pt>
                <c:pt idx="70">
                  <c:v>-4.31837730714717</c:v>
                </c:pt>
                <c:pt idx="71">
                  <c:v>-4.33115646160976</c:v>
                </c:pt>
                <c:pt idx="72">
                  <c:v>-4.3482653581783</c:v>
                </c:pt>
                <c:pt idx="73">
                  <c:v>-4.36969479953097</c:v>
                </c:pt>
                <c:pt idx="74">
                  <c:v>-4.39531723118633</c:v>
                </c:pt>
                <c:pt idx="75">
                  <c:v>-4.42480155088385</c:v>
                </c:pt>
                <c:pt idx="76">
                  <c:v>-4.4576310567416</c:v>
                </c:pt>
                <c:pt idx="77">
                  <c:v>-4.49302932812834</c:v>
                </c:pt>
                <c:pt idx="78">
                  <c:v>-4.53021766171221</c:v>
                </c:pt>
                <c:pt idx="79">
                  <c:v>-4.56839743771733</c:v>
                </c:pt>
                <c:pt idx="80">
                  <c:v>-4.60658740282632</c:v>
                </c:pt>
                <c:pt idx="81">
                  <c:v>-4.64412499849279</c:v>
                </c:pt>
                <c:pt idx="82">
                  <c:v>-4.68024283976882</c:v>
                </c:pt>
                <c:pt idx="83">
                  <c:v>-4.71429166489212</c:v>
                </c:pt>
                <c:pt idx="84">
                  <c:v>-4.74580582044211</c:v>
                </c:pt>
                <c:pt idx="85">
                  <c:v>-4.77442744555917</c:v>
                </c:pt>
                <c:pt idx="86">
                  <c:v>-4.80044567410589</c:v>
                </c:pt>
                <c:pt idx="87">
                  <c:v>-4.82426465979795</c:v>
                </c:pt>
                <c:pt idx="88">
                  <c:v>-4.8464165817948</c:v>
                </c:pt>
                <c:pt idx="89">
                  <c:v>-4.86739320842106</c:v>
                </c:pt>
                <c:pt idx="90">
                  <c:v>-4.88770074894279</c:v>
                </c:pt>
                <c:pt idx="91">
                  <c:v>-4.90773117118742</c:v>
                </c:pt>
                <c:pt idx="92">
                  <c:v>-4.92777709610082</c:v>
                </c:pt>
                <c:pt idx="93">
                  <c:v>-4.94822661818415</c:v>
                </c:pt>
                <c:pt idx="94">
                  <c:v>-4.96913826843522</c:v>
                </c:pt>
                <c:pt idx="95">
                  <c:v>-4.99067682247271</c:v>
                </c:pt>
                <c:pt idx="96">
                  <c:v>-5.01289449168414</c:v>
                </c:pt>
                <c:pt idx="97">
                  <c:v>-5.03585164733529</c:v>
                </c:pt>
                <c:pt idx="98">
                  <c:v>-5.05942694643672</c:v>
                </c:pt>
                <c:pt idx="99">
                  <c:v>-5.08357976783863</c:v>
                </c:pt>
                <c:pt idx="100">
                  <c:v>-5.10804417237933</c:v>
                </c:pt>
                <c:pt idx="101">
                  <c:v>-5.1327450222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3119"/>
        <c:axId val="29883362"/>
      </c:lineChart>
      <c:lineChart>
        <c:grouping val="standard"/>
        <c:varyColors val="0"/>
        <c:ser>
          <c:idx val="1"/>
          <c:order val="1"/>
          <c:tx>
            <c:strRef>
              <c:f>'VI-3'!$C$9</c:f>
              <c:strCache>
                <c:ptCount val="1"/>
                <c:pt idx="0">
                  <c:v>Two-pillar syste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'!$A$10:$A$111</c:f>
              <c:strCache>
                <c:ptCount val="10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  <c:pt idx="48">
                  <c:v>2052</c:v>
                </c:pt>
                <c:pt idx="49">
                  <c:v>2053</c:v>
                </c:pt>
                <c:pt idx="50">
                  <c:v>2054</c:v>
                </c:pt>
                <c:pt idx="51">
                  <c:v>2055</c:v>
                </c:pt>
                <c:pt idx="52">
                  <c:v>2056</c:v>
                </c:pt>
                <c:pt idx="53">
                  <c:v>2057</c:v>
                </c:pt>
                <c:pt idx="54">
                  <c:v>2058</c:v>
                </c:pt>
                <c:pt idx="55">
                  <c:v>2059</c:v>
                </c:pt>
                <c:pt idx="56">
                  <c:v>2060</c:v>
                </c:pt>
                <c:pt idx="57">
                  <c:v>2061</c:v>
                </c:pt>
                <c:pt idx="58">
                  <c:v>2062</c:v>
                </c:pt>
                <c:pt idx="59">
                  <c:v>2063</c:v>
                </c:pt>
                <c:pt idx="60">
                  <c:v>2064</c:v>
                </c:pt>
                <c:pt idx="61">
                  <c:v>2065</c:v>
                </c:pt>
                <c:pt idx="62">
                  <c:v>2066</c:v>
                </c:pt>
                <c:pt idx="63">
                  <c:v>2067</c:v>
                </c:pt>
                <c:pt idx="64">
                  <c:v>2068</c:v>
                </c:pt>
                <c:pt idx="65">
                  <c:v>2069</c:v>
                </c:pt>
                <c:pt idx="66">
                  <c:v>2070</c:v>
                </c:pt>
                <c:pt idx="67">
                  <c:v>2071</c:v>
                </c:pt>
                <c:pt idx="68">
                  <c:v>2072</c:v>
                </c:pt>
                <c:pt idx="69">
                  <c:v>2073</c:v>
                </c:pt>
                <c:pt idx="70">
                  <c:v>2074</c:v>
                </c:pt>
                <c:pt idx="71">
                  <c:v>2075</c:v>
                </c:pt>
                <c:pt idx="72">
                  <c:v>2076</c:v>
                </c:pt>
                <c:pt idx="73">
                  <c:v>2077</c:v>
                </c:pt>
                <c:pt idx="74">
                  <c:v>2078</c:v>
                </c:pt>
                <c:pt idx="75">
                  <c:v>2079</c:v>
                </c:pt>
                <c:pt idx="76">
                  <c:v>2080</c:v>
                </c:pt>
                <c:pt idx="77">
                  <c:v>2081</c:v>
                </c:pt>
                <c:pt idx="78">
                  <c:v>2082</c:v>
                </c:pt>
                <c:pt idx="79">
                  <c:v>2083</c:v>
                </c:pt>
                <c:pt idx="80">
                  <c:v>2084</c:v>
                </c:pt>
                <c:pt idx="81">
                  <c:v>2085</c:v>
                </c:pt>
                <c:pt idx="82">
                  <c:v>2086</c:v>
                </c:pt>
                <c:pt idx="83">
                  <c:v>2087</c:v>
                </c:pt>
                <c:pt idx="84">
                  <c:v>2088</c:v>
                </c:pt>
                <c:pt idx="85">
                  <c:v>2089</c:v>
                </c:pt>
                <c:pt idx="86">
                  <c:v>2090</c:v>
                </c:pt>
                <c:pt idx="87">
                  <c:v>2091</c:v>
                </c:pt>
                <c:pt idx="88">
                  <c:v>2092</c:v>
                </c:pt>
                <c:pt idx="89">
                  <c:v>2093</c:v>
                </c:pt>
                <c:pt idx="90">
                  <c:v>2094</c:v>
                </c:pt>
                <c:pt idx="91">
                  <c:v>2095</c:v>
                </c:pt>
                <c:pt idx="92">
                  <c:v>2096</c:v>
                </c:pt>
                <c:pt idx="93">
                  <c:v>2097</c:v>
                </c:pt>
                <c:pt idx="94">
                  <c:v>2098</c:v>
                </c:pt>
                <c:pt idx="95">
                  <c:v>2099</c:v>
                </c:pt>
                <c:pt idx="96">
                  <c:v>2100</c:v>
                </c:pt>
                <c:pt idx="97">
                  <c:v>2101</c:v>
                </c:pt>
                <c:pt idx="98">
                  <c:v>2102</c:v>
                </c:pt>
                <c:pt idx="99">
                  <c:v>2103</c:v>
                </c:pt>
                <c:pt idx="100">
                  <c:v>2104</c:v>
                </c:pt>
                <c:pt idx="101">
                  <c:v>2105</c:v>
                </c:pt>
              </c:strCache>
            </c:strRef>
          </c:cat>
          <c:val>
            <c:numRef>
              <c:f>'VI-3'!$C$10:$C$111</c:f>
              <c:numCache>
                <c:formatCode>General</c:formatCode>
                <c:ptCount val="102"/>
                <c:pt idx="0">
                  <c:v>-2.01176956408795</c:v>
                </c:pt>
                <c:pt idx="1">
                  <c:v>-2.04006664367627</c:v>
                </c:pt>
                <c:pt idx="2">
                  <c:v>-1.90812436956604</c:v>
                </c:pt>
                <c:pt idx="3">
                  <c:v>-2.01931213546151</c:v>
                </c:pt>
                <c:pt idx="4">
                  <c:v>-1.8049321196381</c:v>
                </c:pt>
                <c:pt idx="5">
                  <c:v>-1.96233868179264</c:v>
                </c:pt>
                <c:pt idx="6">
                  <c:v>-1.75027020560788</c:v>
                </c:pt>
                <c:pt idx="7">
                  <c:v>-1.75979337613978</c:v>
                </c:pt>
                <c:pt idx="8">
                  <c:v>-1.78973747654216</c:v>
                </c:pt>
                <c:pt idx="9">
                  <c:v>-1.85492632303967</c:v>
                </c:pt>
                <c:pt idx="10">
                  <c:v>-1.91450223507161</c:v>
                </c:pt>
                <c:pt idx="11">
                  <c:v>-1.95687704237757</c:v>
                </c:pt>
                <c:pt idx="12">
                  <c:v>-1.99387454052476</c:v>
                </c:pt>
                <c:pt idx="13">
                  <c:v>-2.08535063609437</c:v>
                </c:pt>
                <c:pt idx="14">
                  <c:v>-2.18456534240405</c:v>
                </c:pt>
                <c:pt idx="15">
                  <c:v>-2.27423453312535</c:v>
                </c:pt>
                <c:pt idx="16">
                  <c:v>-2.32751321403851</c:v>
                </c:pt>
                <c:pt idx="17">
                  <c:v>-2.34567594174133</c:v>
                </c:pt>
                <c:pt idx="18">
                  <c:v>-2.36183154507242</c:v>
                </c:pt>
                <c:pt idx="19">
                  <c:v>-2.38125661596592</c:v>
                </c:pt>
                <c:pt idx="20">
                  <c:v>-2.38362437754959</c:v>
                </c:pt>
                <c:pt idx="21">
                  <c:v>-2.36535500872075</c:v>
                </c:pt>
                <c:pt idx="22">
                  <c:v>-2.34061890202912</c:v>
                </c:pt>
                <c:pt idx="23">
                  <c:v>-2.32880136078447</c:v>
                </c:pt>
                <c:pt idx="24">
                  <c:v>-2.31643676843267</c:v>
                </c:pt>
                <c:pt idx="25">
                  <c:v>-2.30377591769337</c:v>
                </c:pt>
                <c:pt idx="26">
                  <c:v>-2.30303750895129</c:v>
                </c:pt>
                <c:pt idx="27">
                  <c:v>-2.32308975992402</c:v>
                </c:pt>
                <c:pt idx="28">
                  <c:v>-2.36681533699471</c:v>
                </c:pt>
                <c:pt idx="29">
                  <c:v>-2.4071572392775</c:v>
                </c:pt>
                <c:pt idx="30">
                  <c:v>-2.46237903350246</c:v>
                </c:pt>
                <c:pt idx="31">
                  <c:v>-2.51903105404635</c:v>
                </c:pt>
                <c:pt idx="32">
                  <c:v>-2.57968131605105</c:v>
                </c:pt>
                <c:pt idx="33">
                  <c:v>-2.71177491300398</c:v>
                </c:pt>
                <c:pt idx="34">
                  <c:v>-2.89167605954624</c:v>
                </c:pt>
                <c:pt idx="35">
                  <c:v>-3.07591247863797</c:v>
                </c:pt>
                <c:pt idx="36">
                  <c:v>-3.23407427587599</c:v>
                </c:pt>
                <c:pt idx="37">
                  <c:v>-3.3947168915051</c:v>
                </c:pt>
                <c:pt idx="38">
                  <c:v>-3.51755149361044</c:v>
                </c:pt>
                <c:pt idx="39">
                  <c:v>-3.58504628453247</c:v>
                </c:pt>
                <c:pt idx="40">
                  <c:v>-3.62240822834741</c:v>
                </c:pt>
                <c:pt idx="41">
                  <c:v>-3.64944953337856</c:v>
                </c:pt>
                <c:pt idx="42">
                  <c:v>-3.62819662453921</c:v>
                </c:pt>
                <c:pt idx="43">
                  <c:v>-3.60278935288579</c:v>
                </c:pt>
                <c:pt idx="44">
                  <c:v>-3.63495011107707</c:v>
                </c:pt>
                <c:pt idx="45">
                  <c:v>-3.67489424156347</c:v>
                </c:pt>
                <c:pt idx="46">
                  <c:v>-3.70732510621528</c:v>
                </c:pt>
                <c:pt idx="47">
                  <c:v>-3.73421870801662</c:v>
                </c:pt>
                <c:pt idx="48">
                  <c:v>-3.76887251854117</c:v>
                </c:pt>
                <c:pt idx="49">
                  <c:v>-3.80566279485031</c:v>
                </c:pt>
                <c:pt idx="50">
                  <c:v>-3.85462651289769</c:v>
                </c:pt>
                <c:pt idx="51">
                  <c:v>-3.89603539110569</c:v>
                </c:pt>
                <c:pt idx="52">
                  <c:v>-3.90347108068431</c:v>
                </c:pt>
                <c:pt idx="53">
                  <c:v>-3.9077452759423</c:v>
                </c:pt>
                <c:pt idx="54">
                  <c:v>-3.91768568393426</c:v>
                </c:pt>
                <c:pt idx="55">
                  <c:v>-3.91382606426434</c:v>
                </c:pt>
                <c:pt idx="56">
                  <c:v>-3.89354173885018</c:v>
                </c:pt>
                <c:pt idx="57">
                  <c:v>-3.86058946160745</c:v>
                </c:pt>
                <c:pt idx="58">
                  <c:v>-3.82092048049571</c:v>
                </c:pt>
                <c:pt idx="59">
                  <c:v>-3.79371574895879</c:v>
                </c:pt>
                <c:pt idx="60">
                  <c:v>-3.7738154230319</c:v>
                </c:pt>
                <c:pt idx="61">
                  <c:v>-3.76204831759661</c:v>
                </c:pt>
                <c:pt idx="62">
                  <c:v>-3.74702579898472</c:v>
                </c:pt>
                <c:pt idx="63">
                  <c:v>-3.73554162952449</c:v>
                </c:pt>
                <c:pt idx="64">
                  <c:v>-3.72296552309858</c:v>
                </c:pt>
                <c:pt idx="65">
                  <c:v>-3.70622842730819</c:v>
                </c:pt>
                <c:pt idx="66">
                  <c:v>-3.69252439320428</c:v>
                </c:pt>
                <c:pt idx="67">
                  <c:v>-3.68145660747902</c:v>
                </c:pt>
                <c:pt idx="68">
                  <c:v>-3.67240531343324</c:v>
                </c:pt>
                <c:pt idx="69">
                  <c:v>-3.6675807009464</c:v>
                </c:pt>
                <c:pt idx="70">
                  <c:v>-3.66668400222922</c:v>
                </c:pt>
                <c:pt idx="71">
                  <c:v>-3.66975576785092</c:v>
                </c:pt>
                <c:pt idx="72">
                  <c:v>-3.67663059760576</c:v>
                </c:pt>
                <c:pt idx="73">
                  <c:v>-3.68753795755817</c:v>
                </c:pt>
                <c:pt idx="74">
                  <c:v>-3.70243548539253</c:v>
                </c:pt>
                <c:pt idx="75">
                  <c:v>-3.72097632297839</c:v>
                </c:pt>
                <c:pt idx="76">
                  <c:v>-3.7426405052578</c:v>
                </c:pt>
                <c:pt idx="77">
                  <c:v>-3.76690003115269</c:v>
                </c:pt>
                <c:pt idx="78">
                  <c:v>-3.79298361769006</c:v>
                </c:pt>
                <c:pt idx="79">
                  <c:v>-3.82033174686421</c:v>
                </c:pt>
                <c:pt idx="80">
                  <c:v>-3.84823785140157</c:v>
                </c:pt>
                <c:pt idx="81">
                  <c:v>-3.8759682289822</c:v>
                </c:pt>
                <c:pt idx="82">
                  <c:v>-3.90293591646241</c:v>
                </c:pt>
                <c:pt idx="83">
                  <c:v>-3.92859980626278</c:v>
                </c:pt>
                <c:pt idx="84">
                  <c:v>-3.95239122686484</c:v>
                </c:pt>
                <c:pt idx="85">
                  <c:v>-3.97399358693223</c:v>
                </c:pt>
                <c:pt idx="86">
                  <c:v>-3.99343288255923</c:v>
                </c:pt>
                <c:pt idx="87">
                  <c:v>-4.01100519642193</c:v>
                </c:pt>
                <c:pt idx="88">
                  <c:v>-4.02721733016125</c:v>
                </c:pt>
                <c:pt idx="89">
                  <c:v>-4.04240118205545</c:v>
                </c:pt>
                <c:pt idx="90">
                  <c:v>-4.05704853355808</c:v>
                </c:pt>
                <c:pt idx="91">
                  <c:v>-4.07117531170741</c:v>
                </c:pt>
                <c:pt idx="92">
                  <c:v>-4.08525699552913</c:v>
                </c:pt>
                <c:pt idx="93">
                  <c:v>-4.09964403170727</c:v>
                </c:pt>
                <c:pt idx="94">
                  <c:v>-4.11421967625621</c:v>
                </c:pt>
                <c:pt idx="95">
                  <c:v>-4.12930239835583</c:v>
                </c:pt>
                <c:pt idx="96">
                  <c:v>-4.14476931283209</c:v>
                </c:pt>
                <c:pt idx="97">
                  <c:v>-4.16076602466058</c:v>
                </c:pt>
                <c:pt idx="98">
                  <c:v>-4.17735725483618</c:v>
                </c:pt>
                <c:pt idx="99">
                  <c:v>-4.19430610373422</c:v>
                </c:pt>
                <c:pt idx="100">
                  <c:v>-4.21155108833318</c:v>
                </c:pt>
                <c:pt idx="101">
                  <c:v>-4.2290660431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1643"/>
        <c:axId val="56360524"/>
      </c:lineChart>
      <c:catAx>
        <c:axId val="8422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83362"/>
        <c:crossesAt val="0"/>
        <c:auto val="1"/>
        <c:lblAlgn val="ctr"/>
        <c:lblOffset val="100"/>
        <c:noMultiLvlLbl val="0"/>
      </c:catAx>
      <c:valAx>
        <c:axId val="29883362"/>
        <c:scaling>
          <c:orientation val="minMax"/>
          <c:max val="0.5"/>
          <c:min val="-5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 GDP%</a:t>
                </a:r>
              </a:p>
            </c:rich>
          </c:tx>
          <c:layout>
            <c:manualLayout>
              <c:xMode val="edge"/>
              <c:yMode val="edge"/>
              <c:x val="0.0143011794199761"/>
              <c:y val="0.03515944399018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23119"/>
        <c:crossesAt val="1"/>
        <c:crossBetween val="midCat"/>
        <c:majorUnit val="0.5"/>
      </c:valAx>
      <c:catAx>
        <c:axId val="30071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360524"/>
        <c:auto val="1"/>
        <c:lblAlgn val="ctr"/>
        <c:lblOffset val="100"/>
        <c:noMultiLvlLbl val="0"/>
      </c:catAx>
      <c:valAx>
        <c:axId val="56360524"/>
        <c:scaling>
          <c:orientation val="minMax"/>
          <c:max val="0.5"/>
          <c:min val="-5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904677796136972"/>
              <c:y val="0.04415372035977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7164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97851974246"/>
          <c:y val="0.8977923139820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688140556369"/>
          <c:y val="0.0786247580422159"/>
          <c:w val="0.905768667642753"/>
          <c:h val="0.726518573140382"/>
        </c:manualLayout>
      </c:layout>
      <c:lineChart>
        <c:grouping val="standard"/>
        <c:varyColors val="0"/>
        <c:ser>
          <c:idx val="0"/>
          <c:order val="0"/>
          <c:tx>
            <c:strRef>
              <c:f>'VI-3'!$B$8</c:f>
              <c:strCache>
                <c:ptCount val="1"/>
                <c:pt idx="0">
                  <c:v>Egy pilléres rendszer (csak felosztó-kirovó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'!$A$10:$A$111</c:f>
              <c:strCache>
                <c:ptCount val="10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  <c:pt idx="48">
                  <c:v>2052</c:v>
                </c:pt>
                <c:pt idx="49">
                  <c:v>2053</c:v>
                </c:pt>
                <c:pt idx="50">
                  <c:v>2054</c:v>
                </c:pt>
                <c:pt idx="51">
                  <c:v>2055</c:v>
                </c:pt>
                <c:pt idx="52">
                  <c:v>2056</c:v>
                </c:pt>
                <c:pt idx="53">
                  <c:v>2057</c:v>
                </c:pt>
                <c:pt idx="54">
                  <c:v>2058</c:v>
                </c:pt>
                <c:pt idx="55">
                  <c:v>2059</c:v>
                </c:pt>
                <c:pt idx="56">
                  <c:v>2060</c:v>
                </c:pt>
                <c:pt idx="57">
                  <c:v>2061</c:v>
                </c:pt>
                <c:pt idx="58">
                  <c:v>2062</c:v>
                </c:pt>
                <c:pt idx="59">
                  <c:v>2063</c:v>
                </c:pt>
                <c:pt idx="60">
                  <c:v>2064</c:v>
                </c:pt>
                <c:pt idx="61">
                  <c:v>2065</c:v>
                </c:pt>
                <c:pt idx="62">
                  <c:v>2066</c:v>
                </c:pt>
                <c:pt idx="63">
                  <c:v>2067</c:v>
                </c:pt>
                <c:pt idx="64">
                  <c:v>2068</c:v>
                </c:pt>
                <c:pt idx="65">
                  <c:v>2069</c:v>
                </c:pt>
                <c:pt idx="66">
                  <c:v>2070</c:v>
                </c:pt>
                <c:pt idx="67">
                  <c:v>2071</c:v>
                </c:pt>
                <c:pt idx="68">
                  <c:v>2072</c:v>
                </c:pt>
                <c:pt idx="69">
                  <c:v>2073</c:v>
                </c:pt>
                <c:pt idx="70">
                  <c:v>2074</c:v>
                </c:pt>
                <c:pt idx="71">
                  <c:v>2075</c:v>
                </c:pt>
                <c:pt idx="72">
                  <c:v>2076</c:v>
                </c:pt>
                <c:pt idx="73">
                  <c:v>2077</c:v>
                </c:pt>
                <c:pt idx="74">
                  <c:v>2078</c:v>
                </c:pt>
                <c:pt idx="75">
                  <c:v>2079</c:v>
                </c:pt>
                <c:pt idx="76">
                  <c:v>2080</c:v>
                </c:pt>
                <c:pt idx="77">
                  <c:v>2081</c:v>
                </c:pt>
                <c:pt idx="78">
                  <c:v>2082</c:v>
                </c:pt>
                <c:pt idx="79">
                  <c:v>2083</c:v>
                </c:pt>
                <c:pt idx="80">
                  <c:v>2084</c:v>
                </c:pt>
                <c:pt idx="81">
                  <c:v>2085</c:v>
                </c:pt>
                <c:pt idx="82">
                  <c:v>2086</c:v>
                </c:pt>
                <c:pt idx="83">
                  <c:v>2087</c:v>
                </c:pt>
                <c:pt idx="84">
                  <c:v>2088</c:v>
                </c:pt>
                <c:pt idx="85">
                  <c:v>2089</c:v>
                </c:pt>
                <c:pt idx="86">
                  <c:v>2090</c:v>
                </c:pt>
                <c:pt idx="87">
                  <c:v>2091</c:v>
                </c:pt>
                <c:pt idx="88">
                  <c:v>2092</c:v>
                </c:pt>
                <c:pt idx="89">
                  <c:v>2093</c:v>
                </c:pt>
                <c:pt idx="90">
                  <c:v>2094</c:v>
                </c:pt>
                <c:pt idx="91">
                  <c:v>2095</c:v>
                </c:pt>
                <c:pt idx="92">
                  <c:v>2096</c:v>
                </c:pt>
                <c:pt idx="93">
                  <c:v>2097</c:v>
                </c:pt>
                <c:pt idx="94">
                  <c:v>2098</c:v>
                </c:pt>
                <c:pt idx="95">
                  <c:v>2099</c:v>
                </c:pt>
                <c:pt idx="96">
                  <c:v>2100</c:v>
                </c:pt>
                <c:pt idx="97">
                  <c:v>2101</c:v>
                </c:pt>
                <c:pt idx="98">
                  <c:v>2102</c:v>
                </c:pt>
                <c:pt idx="99">
                  <c:v>2103</c:v>
                </c:pt>
                <c:pt idx="100">
                  <c:v>2104</c:v>
                </c:pt>
                <c:pt idx="101">
                  <c:v>2105</c:v>
                </c:pt>
              </c:strCache>
            </c:strRef>
          </c:cat>
          <c:val>
            <c:numRef>
              <c:f>'VI-3'!$B$10:$B$111</c:f>
              <c:numCache>
                <c:formatCode>General</c:formatCode>
                <c:ptCount val="102"/>
                <c:pt idx="0">
                  <c:v>-1.12196086597103</c:v>
                </c:pt>
                <c:pt idx="1">
                  <c:v>-1.08648115670231</c:v>
                </c:pt>
                <c:pt idx="2">
                  <c:v>-0.903046630864283</c:v>
                </c:pt>
                <c:pt idx="3">
                  <c:v>-0.963162479476733</c:v>
                </c:pt>
                <c:pt idx="4">
                  <c:v>-0.69433124194697</c:v>
                </c:pt>
                <c:pt idx="5">
                  <c:v>-0.790746559759718</c:v>
                </c:pt>
                <c:pt idx="6">
                  <c:v>-0.519105284562986</c:v>
                </c:pt>
                <c:pt idx="7">
                  <c:v>-0.485115448016831</c:v>
                </c:pt>
                <c:pt idx="8">
                  <c:v>-0.473001103530903</c:v>
                </c:pt>
                <c:pt idx="9">
                  <c:v>-0.499884288133331</c:v>
                </c:pt>
                <c:pt idx="10">
                  <c:v>-0.527255266129435</c:v>
                </c:pt>
                <c:pt idx="11">
                  <c:v>-0.544183233433983</c:v>
                </c:pt>
                <c:pt idx="12">
                  <c:v>-0.560689685112185</c:v>
                </c:pt>
                <c:pt idx="13">
                  <c:v>-0.636477327180019</c:v>
                </c:pt>
                <c:pt idx="14">
                  <c:v>-0.730824736097042</c:v>
                </c:pt>
                <c:pt idx="15">
                  <c:v>-0.8164113940464</c:v>
                </c:pt>
                <c:pt idx="16">
                  <c:v>-0.878390803711457</c:v>
                </c:pt>
                <c:pt idx="17">
                  <c:v>-0.903171007069095</c:v>
                </c:pt>
                <c:pt idx="18">
                  <c:v>-0.939675631445204</c:v>
                </c:pt>
                <c:pt idx="19">
                  <c:v>-0.977826627180855</c:v>
                </c:pt>
                <c:pt idx="20">
                  <c:v>-1.00178979828448</c:v>
                </c:pt>
                <c:pt idx="21">
                  <c:v>-1.00952720831217</c:v>
                </c:pt>
                <c:pt idx="22">
                  <c:v>-1.01156471811074</c:v>
                </c:pt>
                <c:pt idx="23">
                  <c:v>-1.02905332444863</c:v>
                </c:pt>
                <c:pt idx="24">
                  <c:v>-1.05076872338769</c:v>
                </c:pt>
                <c:pt idx="25">
                  <c:v>-1.07768793991172</c:v>
                </c:pt>
                <c:pt idx="26">
                  <c:v>-1.1125247304674</c:v>
                </c:pt>
                <c:pt idx="27">
                  <c:v>-1.16891661313603</c:v>
                </c:pt>
                <c:pt idx="28">
                  <c:v>-1.25902236114437</c:v>
                </c:pt>
                <c:pt idx="29">
                  <c:v>-1.34399653236147</c:v>
                </c:pt>
                <c:pt idx="30">
                  <c:v>-1.45541898726718</c:v>
                </c:pt>
                <c:pt idx="31">
                  <c:v>-1.56607443138296</c:v>
                </c:pt>
                <c:pt idx="32">
                  <c:v>-1.71317597478383</c:v>
                </c:pt>
                <c:pt idx="33">
                  <c:v>-1.92888942073686</c:v>
                </c:pt>
                <c:pt idx="34">
                  <c:v>-2.19040175315268</c:v>
                </c:pt>
                <c:pt idx="35">
                  <c:v>-2.46258992561839</c:v>
                </c:pt>
                <c:pt idx="36">
                  <c:v>-2.701317223871</c:v>
                </c:pt>
                <c:pt idx="37">
                  <c:v>-2.9401331689672</c:v>
                </c:pt>
                <c:pt idx="38">
                  <c:v>-3.13430244114863</c:v>
                </c:pt>
                <c:pt idx="39">
                  <c:v>-3.26478440632476</c:v>
                </c:pt>
                <c:pt idx="40">
                  <c:v>-3.37086380529863</c:v>
                </c:pt>
                <c:pt idx="41">
                  <c:v>-3.45024075954423</c:v>
                </c:pt>
                <c:pt idx="42">
                  <c:v>-3.49225395499163</c:v>
                </c:pt>
                <c:pt idx="43">
                  <c:v>-3.52353784497035</c:v>
                </c:pt>
                <c:pt idx="44">
                  <c:v>-3.59701969067088</c:v>
                </c:pt>
                <c:pt idx="45">
                  <c:v>-3.69496008769676</c:v>
                </c:pt>
                <c:pt idx="46">
                  <c:v>-3.78645076574312</c:v>
                </c:pt>
                <c:pt idx="47">
                  <c:v>-3.86691863193915</c:v>
                </c:pt>
                <c:pt idx="48">
                  <c:v>-3.96178550022616</c:v>
                </c:pt>
                <c:pt idx="49">
                  <c:v>-4.05299157036276</c:v>
                </c:pt>
                <c:pt idx="50">
                  <c:v>-4.14762545749284</c:v>
                </c:pt>
                <c:pt idx="51">
                  <c:v>-4.23508641498808</c:v>
                </c:pt>
                <c:pt idx="52">
                  <c:v>-4.28320212202023</c:v>
                </c:pt>
                <c:pt idx="53">
                  <c:v>-4.32062559037995</c:v>
                </c:pt>
                <c:pt idx="54">
                  <c:v>-4.35756389158929</c:v>
                </c:pt>
                <c:pt idx="55">
                  <c:v>-4.37367331905612</c:v>
                </c:pt>
                <c:pt idx="56">
                  <c:v>-4.37151233616254</c:v>
                </c:pt>
                <c:pt idx="57">
                  <c:v>-4.3551098064135</c:v>
                </c:pt>
                <c:pt idx="58">
                  <c:v>-4.33412217815849</c:v>
                </c:pt>
                <c:pt idx="59">
                  <c:v>-4.31926525292131</c:v>
                </c:pt>
                <c:pt idx="60">
                  <c:v>-4.31498740151395</c:v>
                </c:pt>
                <c:pt idx="61">
                  <c:v>-4.31753622015849</c:v>
                </c:pt>
                <c:pt idx="62">
                  <c:v>-4.319105680729</c:v>
                </c:pt>
                <c:pt idx="63">
                  <c:v>-4.31750361122383</c:v>
                </c:pt>
                <c:pt idx="64">
                  <c:v>-4.31782060346747</c:v>
                </c:pt>
                <c:pt idx="65">
                  <c:v>-4.31067889168225</c:v>
                </c:pt>
                <c:pt idx="66">
                  <c:v>-4.30612309880322</c:v>
                </c:pt>
                <c:pt idx="67">
                  <c:v>-4.30464969241426</c:v>
                </c:pt>
                <c:pt idx="68">
                  <c:v>-4.30533184797525</c:v>
                </c:pt>
                <c:pt idx="69">
                  <c:v>-4.30976051911979</c:v>
                </c:pt>
                <c:pt idx="70">
                  <c:v>-4.31837730714717</c:v>
                </c:pt>
                <c:pt idx="71">
                  <c:v>-4.33115646160976</c:v>
                </c:pt>
                <c:pt idx="72">
                  <c:v>-4.3482653581783</c:v>
                </c:pt>
                <c:pt idx="73">
                  <c:v>-4.36969479953097</c:v>
                </c:pt>
                <c:pt idx="74">
                  <c:v>-4.39531723118633</c:v>
                </c:pt>
                <c:pt idx="75">
                  <c:v>-4.42480155088385</c:v>
                </c:pt>
                <c:pt idx="76">
                  <c:v>-4.4576310567416</c:v>
                </c:pt>
                <c:pt idx="77">
                  <c:v>-4.49302932812834</c:v>
                </c:pt>
                <c:pt idx="78">
                  <c:v>-4.53021766171221</c:v>
                </c:pt>
                <c:pt idx="79">
                  <c:v>-4.56839743771733</c:v>
                </c:pt>
                <c:pt idx="80">
                  <c:v>-4.60658740282632</c:v>
                </c:pt>
                <c:pt idx="81">
                  <c:v>-4.64412499849279</c:v>
                </c:pt>
                <c:pt idx="82">
                  <c:v>-4.68024283976882</c:v>
                </c:pt>
                <c:pt idx="83">
                  <c:v>-4.71429166489212</c:v>
                </c:pt>
                <c:pt idx="84">
                  <c:v>-4.74580582044211</c:v>
                </c:pt>
                <c:pt idx="85">
                  <c:v>-4.77442744555917</c:v>
                </c:pt>
                <c:pt idx="86">
                  <c:v>-4.80044567410589</c:v>
                </c:pt>
                <c:pt idx="87">
                  <c:v>-4.82426465979795</c:v>
                </c:pt>
                <c:pt idx="88">
                  <c:v>-4.8464165817948</c:v>
                </c:pt>
                <c:pt idx="89">
                  <c:v>-4.86739320842106</c:v>
                </c:pt>
                <c:pt idx="90">
                  <c:v>-4.88770074894279</c:v>
                </c:pt>
                <c:pt idx="91">
                  <c:v>-4.90773117118742</c:v>
                </c:pt>
                <c:pt idx="92">
                  <c:v>-4.92777709610082</c:v>
                </c:pt>
                <c:pt idx="93">
                  <c:v>-4.94822661818415</c:v>
                </c:pt>
                <c:pt idx="94">
                  <c:v>-4.96913826843522</c:v>
                </c:pt>
                <c:pt idx="95">
                  <c:v>-4.99067682247271</c:v>
                </c:pt>
                <c:pt idx="96">
                  <c:v>-5.01289449168414</c:v>
                </c:pt>
                <c:pt idx="97">
                  <c:v>-5.03585164733529</c:v>
                </c:pt>
                <c:pt idx="98">
                  <c:v>-5.05942694643672</c:v>
                </c:pt>
                <c:pt idx="99">
                  <c:v>-5.08357976783863</c:v>
                </c:pt>
                <c:pt idx="100">
                  <c:v>-5.10804417237933</c:v>
                </c:pt>
                <c:pt idx="101">
                  <c:v>-5.1327450222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9330"/>
        <c:axId val="15144911"/>
      </c:lineChart>
      <c:lineChart>
        <c:grouping val="standard"/>
        <c:varyColors val="0"/>
        <c:ser>
          <c:idx val="1"/>
          <c:order val="1"/>
          <c:tx>
            <c:strRef>
              <c:f>'VI-3'!$C$8</c:f>
              <c:strCache>
                <c:ptCount val="1"/>
                <c:pt idx="0">
                  <c:v>Vegyes rendszer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-3'!$A$10:$A$111</c:f>
              <c:strCache>
                <c:ptCount val="10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  <c:pt idx="48">
                  <c:v>2052</c:v>
                </c:pt>
                <c:pt idx="49">
                  <c:v>2053</c:v>
                </c:pt>
                <c:pt idx="50">
                  <c:v>2054</c:v>
                </c:pt>
                <c:pt idx="51">
                  <c:v>2055</c:v>
                </c:pt>
                <c:pt idx="52">
                  <c:v>2056</c:v>
                </c:pt>
                <c:pt idx="53">
                  <c:v>2057</c:v>
                </c:pt>
                <c:pt idx="54">
                  <c:v>2058</c:v>
                </c:pt>
                <c:pt idx="55">
                  <c:v>2059</c:v>
                </c:pt>
                <c:pt idx="56">
                  <c:v>2060</c:v>
                </c:pt>
                <c:pt idx="57">
                  <c:v>2061</c:v>
                </c:pt>
                <c:pt idx="58">
                  <c:v>2062</c:v>
                </c:pt>
                <c:pt idx="59">
                  <c:v>2063</c:v>
                </c:pt>
                <c:pt idx="60">
                  <c:v>2064</c:v>
                </c:pt>
                <c:pt idx="61">
                  <c:v>2065</c:v>
                </c:pt>
                <c:pt idx="62">
                  <c:v>2066</c:v>
                </c:pt>
                <c:pt idx="63">
                  <c:v>2067</c:v>
                </c:pt>
                <c:pt idx="64">
                  <c:v>2068</c:v>
                </c:pt>
                <c:pt idx="65">
                  <c:v>2069</c:v>
                </c:pt>
                <c:pt idx="66">
                  <c:v>2070</c:v>
                </c:pt>
                <c:pt idx="67">
                  <c:v>2071</c:v>
                </c:pt>
                <c:pt idx="68">
                  <c:v>2072</c:v>
                </c:pt>
                <c:pt idx="69">
                  <c:v>2073</c:v>
                </c:pt>
                <c:pt idx="70">
                  <c:v>2074</c:v>
                </c:pt>
                <c:pt idx="71">
                  <c:v>2075</c:v>
                </c:pt>
                <c:pt idx="72">
                  <c:v>2076</c:v>
                </c:pt>
                <c:pt idx="73">
                  <c:v>2077</c:v>
                </c:pt>
                <c:pt idx="74">
                  <c:v>2078</c:v>
                </c:pt>
                <c:pt idx="75">
                  <c:v>2079</c:v>
                </c:pt>
                <c:pt idx="76">
                  <c:v>2080</c:v>
                </c:pt>
                <c:pt idx="77">
                  <c:v>2081</c:v>
                </c:pt>
                <c:pt idx="78">
                  <c:v>2082</c:v>
                </c:pt>
                <c:pt idx="79">
                  <c:v>2083</c:v>
                </c:pt>
                <c:pt idx="80">
                  <c:v>2084</c:v>
                </c:pt>
                <c:pt idx="81">
                  <c:v>2085</c:v>
                </c:pt>
                <c:pt idx="82">
                  <c:v>2086</c:v>
                </c:pt>
                <c:pt idx="83">
                  <c:v>2087</c:v>
                </c:pt>
                <c:pt idx="84">
                  <c:v>2088</c:v>
                </c:pt>
                <c:pt idx="85">
                  <c:v>2089</c:v>
                </c:pt>
                <c:pt idx="86">
                  <c:v>2090</c:v>
                </c:pt>
                <c:pt idx="87">
                  <c:v>2091</c:v>
                </c:pt>
                <c:pt idx="88">
                  <c:v>2092</c:v>
                </c:pt>
                <c:pt idx="89">
                  <c:v>2093</c:v>
                </c:pt>
                <c:pt idx="90">
                  <c:v>2094</c:v>
                </c:pt>
                <c:pt idx="91">
                  <c:v>2095</c:v>
                </c:pt>
                <c:pt idx="92">
                  <c:v>2096</c:v>
                </c:pt>
                <c:pt idx="93">
                  <c:v>2097</c:v>
                </c:pt>
                <c:pt idx="94">
                  <c:v>2098</c:v>
                </c:pt>
                <c:pt idx="95">
                  <c:v>2099</c:v>
                </c:pt>
                <c:pt idx="96">
                  <c:v>2100</c:v>
                </c:pt>
                <c:pt idx="97">
                  <c:v>2101</c:v>
                </c:pt>
                <c:pt idx="98">
                  <c:v>2102</c:v>
                </c:pt>
                <c:pt idx="99">
                  <c:v>2103</c:v>
                </c:pt>
                <c:pt idx="100">
                  <c:v>2104</c:v>
                </c:pt>
                <c:pt idx="101">
                  <c:v>2105</c:v>
                </c:pt>
              </c:strCache>
            </c:strRef>
          </c:cat>
          <c:val>
            <c:numRef>
              <c:f>'VI-3'!$C$10:$C$111</c:f>
              <c:numCache>
                <c:formatCode>General</c:formatCode>
                <c:ptCount val="102"/>
                <c:pt idx="0">
                  <c:v>-2.01176956408795</c:v>
                </c:pt>
                <c:pt idx="1">
                  <c:v>-2.04006664367627</c:v>
                </c:pt>
                <c:pt idx="2">
                  <c:v>-1.90812436956604</c:v>
                </c:pt>
                <c:pt idx="3">
                  <c:v>-2.01931213546151</c:v>
                </c:pt>
                <c:pt idx="4">
                  <c:v>-1.8049321196381</c:v>
                </c:pt>
                <c:pt idx="5">
                  <c:v>-1.96233868179264</c:v>
                </c:pt>
                <c:pt idx="6">
                  <c:v>-1.75027020560788</c:v>
                </c:pt>
                <c:pt idx="7">
                  <c:v>-1.75979337613978</c:v>
                </c:pt>
                <c:pt idx="8">
                  <c:v>-1.78973747654216</c:v>
                </c:pt>
                <c:pt idx="9">
                  <c:v>-1.85492632303967</c:v>
                </c:pt>
                <c:pt idx="10">
                  <c:v>-1.91450223507161</c:v>
                </c:pt>
                <c:pt idx="11">
                  <c:v>-1.95687704237757</c:v>
                </c:pt>
                <c:pt idx="12">
                  <c:v>-1.99387454052476</c:v>
                </c:pt>
                <c:pt idx="13">
                  <c:v>-2.08535063609437</c:v>
                </c:pt>
                <c:pt idx="14">
                  <c:v>-2.18456534240405</c:v>
                </c:pt>
                <c:pt idx="15">
                  <c:v>-2.27423453312535</c:v>
                </c:pt>
                <c:pt idx="16">
                  <c:v>-2.32751321403851</c:v>
                </c:pt>
                <c:pt idx="17">
                  <c:v>-2.34567594174133</c:v>
                </c:pt>
                <c:pt idx="18">
                  <c:v>-2.36183154507242</c:v>
                </c:pt>
                <c:pt idx="19">
                  <c:v>-2.38125661596592</c:v>
                </c:pt>
                <c:pt idx="20">
                  <c:v>-2.38362437754959</c:v>
                </c:pt>
                <c:pt idx="21">
                  <c:v>-2.36535500872075</c:v>
                </c:pt>
                <c:pt idx="22">
                  <c:v>-2.34061890202912</c:v>
                </c:pt>
                <c:pt idx="23">
                  <c:v>-2.32880136078447</c:v>
                </c:pt>
                <c:pt idx="24">
                  <c:v>-2.31643676843267</c:v>
                </c:pt>
                <c:pt idx="25">
                  <c:v>-2.30377591769337</c:v>
                </c:pt>
                <c:pt idx="26">
                  <c:v>-2.30303750895129</c:v>
                </c:pt>
                <c:pt idx="27">
                  <c:v>-2.32308975992402</c:v>
                </c:pt>
                <c:pt idx="28">
                  <c:v>-2.36681533699471</c:v>
                </c:pt>
                <c:pt idx="29">
                  <c:v>-2.4071572392775</c:v>
                </c:pt>
                <c:pt idx="30">
                  <c:v>-2.46237903350246</c:v>
                </c:pt>
                <c:pt idx="31">
                  <c:v>-2.51903105404635</c:v>
                </c:pt>
                <c:pt idx="32">
                  <c:v>-2.57968131605105</c:v>
                </c:pt>
                <c:pt idx="33">
                  <c:v>-2.71177491300398</c:v>
                </c:pt>
                <c:pt idx="34">
                  <c:v>-2.89167605954624</c:v>
                </c:pt>
                <c:pt idx="35">
                  <c:v>-3.07591247863797</c:v>
                </c:pt>
                <c:pt idx="36">
                  <c:v>-3.23407427587599</c:v>
                </c:pt>
                <c:pt idx="37">
                  <c:v>-3.3947168915051</c:v>
                </c:pt>
                <c:pt idx="38">
                  <c:v>-3.51755149361044</c:v>
                </c:pt>
                <c:pt idx="39">
                  <c:v>-3.58504628453247</c:v>
                </c:pt>
                <c:pt idx="40">
                  <c:v>-3.62240822834741</c:v>
                </c:pt>
                <c:pt idx="41">
                  <c:v>-3.64944953337856</c:v>
                </c:pt>
                <c:pt idx="42">
                  <c:v>-3.62819662453921</c:v>
                </c:pt>
                <c:pt idx="43">
                  <c:v>-3.60278935288579</c:v>
                </c:pt>
                <c:pt idx="44">
                  <c:v>-3.63495011107707</c:v>
                </c:pt>
                <c:pt idx="45">
                  <c:v>-3.67489424156347</c:v>
                </c:pt>
                <c:pt idx="46">
                  <c:v>-3.70732510621528</c:v>
                </c:pt>
                <c:pt idx="47">
                  <c:v>-3.73421870801662</c:v>
                </c:pt>
                <c:pt idx="48">
                  <c:v>-3.76887251854117</c:v>
                </c:pt>
                <c:pt idx="49">
                  <c:v>-3.80566279485031</c:v>
                </c:pt>
                <c:pt idx="50">
                  <c:v>-3.85462651289769</c:v>
                </c:pt>
                <c:pt idx="51">
                  <c:v>-3.89603539110569</c:v>
                </c:pt>
                <c:pt idx="52">
                  <c:v>-3.90347108068431</c:v>
                </c:pt>
                <c:pt idx="53">
                  <c:v>-3.9077452759423</c:v>
                </c:pt>
                <c:pt idx="54">
                  <c:v>-3.91768568393426</c:v>
                </c:pt>
                <c:pt idx="55">
                  <c:v>-3.91382606426434</c:v>
                </c:pt>
                <c:pt idx="56">
                  <c:v>-3.89354173885018</c:v>
                </c:pt>
                <c:pt idx="57">
                  <c:v>-3.86058946160745</c:v>
                </c:pt>
                <c:pt idx="58">
                  <c:v>-3.82092048049571</c:v>
                </c:pt>
                <c:pt idx="59">
                  <c:v>-3.79371574895879</c:v>
                </c:pt>
                <c:pt idx="60">
                  <c:v>-3.7738154230319</c:v>
                </c:pt>
                <c:pt idx="61">
                  <c:v>-3.76204831759661</c:v>
                </c:pt>
                <c:pt idx="62">
                  <c:v>-3.74702579898472</c:v>
                </c:pt>
                <c:pt idx="63">
                  <c:v>-3.73554162952449</c:v>
                </c:pt>
                <c:pt idx="64">
                  <c:v>-3.72296552309858</c:v>
                </c:pt>
                <c:pt idx="65">
                  <c:v>-3.70622842730819</c:v>
                </c:pt>
                <c:pt idx="66">
                  <c:v>-3.69252439320428</c:v>
                </c:pt>
                <c:pt idx="67">
                  <c:v>-3.68145660747902</c:v>
                </c:pt>
                <c:pt idx="68">
                  <c:v>-3.67240531343324</c:v>
                </c:pt>
                <c:pt idx="69">
                  <c:v>-3.6675807009464</c:v>
                </c:pt>
                <c:pt idx="70">
                  <c:v>-3.66668400222922</c:v>
                </c:pt>
                <c:pt idx="71">
                  <c:v>-3.66975576785092</c:v>
                </c:pt>
                <c:pt idx="72">
                  <c:v>-3.67663059760576</c:v>
                </c:pt>
                <c:pt idx="73">
                  <c:v>-3.68753795755817</c:v>
                </c:pt>
                <c:pt idx="74">
                  <c:v>-3.70243548539253</c:v>
                </c:pt>
                <c:pt idx="75">
                  <c:v>-3.72097632297839</c:v>
                </c:pt>
                <c:pt idx="76">
                  <c:v>-3.7426405052578</c:v>
                </c:pt>
                <c:pt idx="77">
                  <c:v>-3.76690003115269</c:v>
                </c:pt>
                <c:pt idx="78">
                  <c:v>-3.79298361769006</c:v>
                </c:pt>
                <c:pt idx="79">
                  <c:v>-3.82033174686421</c:v>
                </c:pt>
                <c:pt idx="80">
                  <c:v>-3.84823785140157</c:v>
                </c:pt>
                <c:pt idx="81">
                  <c:v>-3.8759682289822</c:v>
                </c:pt>
                <c:pt idx="82">
                  <c:v>-3.90293591646241</c:v>
                </c:pt>
                <c:pt idx="83">
                  <c:v>-3.92859980626278</c:v>
                </c:pt>
                <c:pt idx="84">
                  <c:v>-3.95239122686484</c:v>
                </c:pt>
                <c:pt idx="85">
                  <c:v>-3.97399358693223</c:v>
                </c:pt>
                <c:pt idx="86">
                  <c:v>-3.99343288255923</c:v>
                </c:pt>
                <c:pt idx="87">
                  <c:v>-4.01100519642193</c:v>
                </c:pt>
                <c:pt idx="88">
                  <c:v>-4.02721733016125</c:v>
                </c:pt>
                <c:pt idx="89">
                  <c:v>-4.04240118205545</c:v>
                </c:pt>
                <c:pt idx="90">
                  <c:v>-4.05704853355808</c:v>
                </c:pt>
                <c:pt idx="91">
                  <c:v>-4.07117531170741</c:v>
                </c:pt>
                <c:pt idx="92">
                  <c:v>-4.08525699552913</c:v>
                </c:pt>
                <c:pt idx="93">
                  <c:v>-4.09964403170727</c:v>
                </c:pt>
                <c:pt idx="94">
                  <c:v>-4.11421967625621</c:v>
                </c:pt>
                <c:pt idx="95">
                  <c:v>-4.12930239835583</c:v>
                </c:pt>
                <c:pt idx="96">
                  <c:v>-4.14476931283209</c:v>
                </c:pt>
                <c:pt idx="97">
                  <c:v>-4.16076602466058</c:v>
                </c:pt>
                <c:pt idx="98">
                  <c:v>-4.17735725483618</c:v>
                </c:pt>
                <c:pt idx="99">
                  <c:v>-4.19430610373422</c:v>
                </c:pt>
                <c:pt idx="100">
                  <c:v>-4.21155108833318</c:v>
                </c:pt>
                <c:pt idx="101">
                  <c:v>-4.2290660431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0075"/>
        <c:axId val="15346771"/>
      </c:lineChart>
      <c:catAx>
        <c:axId val="6192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44911"/>
        <c:crossesAt val="0"/>
        <c:auto val="1"/>
        <c:lblAlgn val="ctr"/>
        <c:lblOffset val="100"/>
        <c:noMultiLvlLbl val="0"/>
      </c:catAx>
      <c:valAx>
        <c:axId val="15144911"/>
        <c:scaling>
          <c:orientation val="minMax"/>
          <c:max val="0.5"/>
          <c:min val="-5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%</a:t>
                </a:r>
              </a:p>
            </c:rich>
          </c:tx>
          <c:layout>
            <c:manualLayout>
              <c:xMode val="edge"/>
              <c:yMode val="edge"/>
              <c:x val="0.0146412884333821"/>
              <c:y val="0.0292192828832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29330"/>
        <c:crossesAt val="1"/>
        <c:crossBetween val="midCat"/>
        <c:majorUnit val="0.5"/>
      </c:valAx>
      <c:catAx>
        <c:axId val="929200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46771"/>
        <c:auto val="1"/>
        <c:lblAlgn val="ctr"/>
        <c:lblOffset val="100"/>
        <c:noMultiLvlLbl val="0"/>
      </c:catAx>
      <c:valAx>
        <c:axId val="15346771"/>
        <c:scaling>
          <c:orientation val="minMax"/>
          <c:max val="0.5"/>
          <c:min val="-5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%</a:t>
                </a:r>
              </a:p>
            </c:rich>
          </c:tx>
          <c:layout>
            <c:manualLayout>
              <c:xMode val="edge"/>
              <c:yMode val="edge"/>
              <c:x val="0.856983894582723"/>
              <c:y val="0.03235321227762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92007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60175695461201"/>
          <c:y val="0.850585307401604"/>
          <c:w val="0.87601756954612"/>
          <c:h val="0.06830122591943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56445972379"/>
          <c:y val="0.0885499658547689"/>
          <c:w val="0.943453262995673"/>
          <c:h val="0.83644434327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4'!$B$8:$B$17</c:f>
              <c:numCache>
                <c:formatCode>General</c:formatCode>
                <c:ptCount val="10"/>
                <c:pt idx="0">
                  <c:v>69.6</c:v>
                </c:pt>
                <c:pt idx="1">
                  <c:v>35.3</c:v>
                </c:pt>
                <c:pt idx="2">
                  <c:v>85.6</c:v>
                </c:pt>
                <c:pt idx="3">
                  <c:v>29.7</c:v>
                </c:pt>
                <c:pt idx="4">
                  <c:v>33.9</c:v>
                </c:pt>
                <c:pt idx="5">
                  <c:v>49.3</c:v>
                </c:pt>
                <c:pt idx="6">
                  <c:v>77.2</c:v>
                </c:pt>
                <c:pt idx="7">
                  <c:v>40.5</c:v>
                </c:pt>
                <c:pt idx="8">
                  <c:v>68</c:v>
                </c:pt>
                <c:pt idx="9">
                  <c:v>44.3</c:v>
                </c:pt>
              </c:numCache>
            </c:numRef>
          </c:xVal>
          <c:yVal>
            <c:numRef>
              <c:f>'VI-4'!$C$8:$C$17</c:f>
              <c:numCache>
                <c:formatCode>General</c:formatCode>
                <c:ptCount val="10"/>
                <c:pt idx="0">
                  <c:v>0.5</c:v>
                </c:pt>
                <c:pt idx="1">
                  <c:v>15.4</c:v>
                </c:pt>
                <c:pt idx="2">
                  <c:v>-4.3</c:v>
                </c:pt>
                <c:pt idx="3">
                  <c:v>13.6</c:v>
                </c:pt>
                <c:pt idx="4">
                  <c:v>13.9</c:v>
                </c:pt>
                <c:pt idx="5">
                  <c:v>11.7</c:v>
                </c:pt>
                <c:pt idx="6">
                  <c:v>-5.90000000000001</c:v>
                </c:pt>
                <c:pt idx="7">
                  <c:v>6.3</c:v>
                </c:pt>
                <c:pt idx="8">
                  <c:v>10</c:v>
                </c:pt>
                <c:pt idx="9">
                  <c:v>7.8</c:v>
                </c:pt>
              </c:numCache>
            </c:numRef>
          </c:yVal>
          <c:smooth val="0"/>
        </c:ser>
        <c:axId val="45082655"/>
        <c:axId val="12898350"/>
      </c:scatterChart>
      <c:valAx>
        <c:axId val="45082655"/>
        <c:scaling>
          <c:orientation val="minMax"/>
          <c:max val="10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5-ös szint (EU-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98350"/>
        <c:crossesAt val="0"/>
        <c:crossBetween val="midCat"/>
      </c:valAx>
      <c:valAx>
        <c:axId val="128983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5-2004 változás (% pont)</a:t>
                </a:r>
              </a:p>
            </c:rich>
          </c:tx>
          <c:layout>
            <c:manualLayout>
              <c:xMode val="edge"/>
              <c:yMode val="edge"/>
              <c:x val="0.114041846956316"/>
              <c:y val="0.03209651718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0826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8693231761"/>
          <c:y val="0.0861613045394447"/>
          <c:w val="0.945561089950191"/>
          <c:h val="0.832415160863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4'!$B$8:$B$17</c:f>
              <c:numCache>
                <c:formatCode>General</c:formatCode>
                <c:ptCount val="10"/>
                <c:pt idx="0">
                  <c:v>69.6</c:v>
                </c:pt>
                <c:pt idx="1">
                  <c:v>35.3</c:v>
                </c:pt>
                <c:pt idx="2">
                  <c:v>85.6</c:v>
                </c:pt>
                <c:pt idx="3">
                  <c:v>29.7</c:v>
                </c:pt>
                <c:pt idx="4">
                  <c:v>33.9</c:v>
                </c:pt>
                <c:pt idx="5">
                  <c:v>49.3</c:v>
                </c:pt>
                <c:pt idx="6">
                  <c:v>77.2</c:v>
                </c:pt>
                <c:pt idx="7">
                  <c:v>40.5</c:v>
                </c:pt>
                <c:pt idx="8">
                  <c:v>68</c:v>
                </c:pt>
                <c:pt idx="9">
                  <c:v>44.3</c:v>
                </c:pt>
              </c:numCache>
            </c:numRef>
          </c:xVal>
          <c:yVal>
            <c:numRef>
              <c:f>'VI-4'!$C$8:$C$17</c:f>
              <c:numCache>
                <c:formatCode>General</c:formatCode>
                <c:ptCount val="10"/>
                <c:pt idx="0">
                  <c:v>0.5</c:v>
                </c:pt>
                <c:pt idx="1">
                  <c:v>15.4</c:v>
                </c:pt>
                <c:pt idx="2">
                  <c:v>-4.3</c:v>
                </c:pt>
                <c:pt idx="3">
                  <c:v>13.6</c:v>
                </c:pt>
                <c:pt idx="4">
                  <c:v>13.9</c:v>
                </c:pt>
                <c:pt idx="5">
                  <c:v>11.7</c:v>
                </c:pt>
                <c:pt idx="6">
                  <c:v>-5.90000000000001</c:v>
                </c:pt>
                <c:pt idx="7">
                  <c:v>6.3</c:v>
                </c:pt>
                <c:pt idx="8">
                  <c:v>10</c:v>
                </c:pt>
                <c:pt idx="9">
                  <c:v>7.8</c:v>
                </c:pt>
              </c:numCache>
            </c:numRef>
          </c:yVal>
          <c:smooth val="0"/>
        </c:ser>
        <c:axId val="29901774"/>
        <c:axId val="66453381"/>
      </c:scatterChart>
      <c:valAx>
        <c:axId val="29901774"/>
        <c:scaling>
          <c:orientation val="minMax"/>
          <c:max val="10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Level in 1995 (EU-25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53381"/>
        <c:crossesAt val="0"/>
        <c:crossBetween val="midCat"/>
      </c:valAx>
      <c:valAx>
        <c:axId val="664533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5-2004 change (percentage point)</a:t>
                </a:r>
              </a:p>
            </c:rich>
          </c:tx>
          <c:layout>
            <c:manualLayout>
              <c:xMode val="edge"/>
              <c:yMode val="edge"/>
              <c:x val="0.0828596542631116"/>
              <c:y val="0.0312913177611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01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87804878049"/>
          <c:y val="0.0860028233250081"/>
          <c:w val="0.943536585365854"/>
          <c:h val="0.8338581822130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I-5'!$B$8:$B$19</c:f>
              <c:numCache>
                <c:formatCode>General</c:formatCode>
                <c:ptCount val="12"/>
                <c:pt idx="0">
                  <c:v>62.4</c:v>
                </c:pt>
                <c:pt idx="1">
                  <c:v>63.4</c:v>
                </c:pt>
                <c:pt idx="2">
                  <c:v>65</c:v>
                </c:pt>
                <c:pt idx="3">
                  <c:v>60.4</c:v>
                </c:pt>
                <c:pt idx="4">
                  <c:v>65.7</c:v>
                </c:pt>
                <c:pt idx="5">
                  <c:v>57.5</c:v>
                </c:pt>
                <c:pt idx="6">
                  <c:v>59.1</c:v>
                </c:pt>
                <c:pt idx="7">
                  <c:v>56.3</c:v>
                </c:pt>
                <c:pt idx="8">
                  <c:v>54.2</c:v>
                </c:pt>
                <c:pt idx="9">
                  <c:v>55</c:v>
                </c:pt>
                <c:pt idx="10">
                  <c:v>62.8</c:v>
                </c:pt>
                <c:pt idx="11">
                  <c:v>56.8</c:v>
                </c:pt>
              </c:numCache>
            </c:numRef>
          </c:xVal>
          <c:yVal>
            <c:numRef>
              <c:f>'VI-5'!$C$8:$C$19</c:f>
              <c:numCache>
                <c:formatCode>General</c:formatCode>
                <c:ptCount val="12"/>
                <c:pt idx="0">
                  <c:v>0.899999999999999</c:v>
                </c:pt>
                <c:pt idx="1">
                  <c:v>1.3</c:v>
                </c:pt>
                <c:pt idx="2">
                  <c:v>-0.799999999999997</c:v>
                </c:pt>
                <c:pt idx="3">
                  <c:v>2.6</c:v>
                </c:pt>
                <c:pt idx="4">
                  <c:v>3.39999999999999</c:v>
                </c:pt>
                <c:pt idx="5">
                  <c:v>4.8</c:v>
                </c:pt>
                <c:pt idx="6">
                  <c:v>2.1</c:v>
                </c:pt>
                <c:pt idx="7">
                  <c:v>0.5</c:v>
                </c:pt>
                <c:pt idx="8">
                  <c:v>-0.100000000000001</c:v>
                </c:pt>
                <c:pt idx="9">
                  <c:v>-3.3</c:v>
                </c:pt>
                <c:pt idx="10">
                  <c:v>2.5</c:v>
                </c:pt>
                <c:pt idx="11">
                  <c:v>0.200000000000003</c:v>
                </c:pt>
              </c:numCache>
            </c:numRef>
          </c:yVal>
          <c:smooth val="0"/>
        </c:ser>
        <c:axId val="86787548"/>
        <c:axId val="56581705"/>
      </c:scatterChart>
      <c:valAx>
        <c:axId val="86787548"/>
        <c:scaling>
          <c:orientation val="minMax"/>
          <c:max val="7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glalkoztatási ráta 2000-be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581705"/>
        <c:crossesAt val="0"/>
        <c:crossBetween val="midCat"/>
        <c:majorUnit val="2"/>
      </c:valAx>
      <c:valAx>
        <c:axId val="565817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-2004 változás (% pont)</a:t>
                </a:r>
              </a:p>
            </c:rich>
          </c:tx>
          <c:layout>
            <c:manualLayout>
              <c:xMode val="edge"/>
              <c:yMode val="edge"/>
              <c:x val="0.139573170731707"/>
              <c:y val="0.027147355847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7875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28440</xdr:rowOff>
    </xdr:from>
    <xdr:to>
      <xdr:col>14</xdr:col>
      <xdr:colOff>44316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5493960" y="28440"/>
        <a:ext cx="498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49320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5533920" y="2914560"/>
        <a:ext cx="499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</xdr:row>
      <xdr:rowOff>37800</xdr:rowOff>
    </xdr:from>
    <xdr:to>
      <xdr:col>17</xdr:col>
      <xdr:colOff>479160</xdr:colOff>
      <xdr:row>28</xdr:row>
      <xdr:rowOff>28440</xdr:rowOff>
    </xdr:to>
    <xdr:graphicFrame>
      <xdr:nvGraphicFramePr>
        <xdr:cNvPr id="54" name="Chart 1"/>
        <xdr:cNvGraphicFramePr/>
      </xdr:nvGraphicFramePr>
      <xdr:xfrm>
        <a:off x="4666680" y="1009440"/>
        <a:ext cx="6661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29</xdr:row>
      <xdr:rowOff>86040</xdr:rowOff>
    </xdr:from>
    <xdr:to>
      <xdr:col>17</xdr:col>
      <xdr:colOff>469440</xdr:colOff>
      <xdr:row>51</xdr:row>
      <xdr:rowOff>28440</xdr:rowOff>
    </xdr:to>
    <xdr:graphicFrame>
      <xdr:nvGraphicFramePr>
        <xdr:cNvPr id="57" name="Chart 2"/>
        <xdr:cNvGraphicFramePr/>
      </xdr:nvGraphicFramePr>
      <xdr:xfrm>
        <a:off x="4636800" y="4781880"/>
        <a:ext cx="668160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70062145366</cdr:x>
      <cdr:y>0.429989868287741</cdr:y>
    </cdr:from>
    <cdr:to>
      <cdr:x>0.598973250472845</cdr:x>
      <cdr:y>0.486727456940223</cdr:y>
    </cdr:to>
    <cdr:sp>
      <cdr:nvSpPr>
        <cdr:cNvPr id="55" name="Text 1"/>
        <cdr:cNvSpPr/>
      </cdr:nvSpPr>
      <cdr:spPr>
        <a:xfrm>
          <a:off x="3669120" y="1527840"/>
          <a:ext cx="3211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6482031883275</cdr:x>
      <cdr:y>0.604255319148936</cdr:y>
    </cdr:from>
    <cdr:to>
      <cdr:x>0.465495811942718</cdr:x>
      <cdr:y>0.649240121580547</cdr:y>
    </cdr:to>
    <cdr:sp>
      <cdr:nvSpPr>
        <cdr:cNvPr id="56" name="Text 2"/>
        <cdr:cNvSpPr/>
      </cdr:nvSpPr>
      <cdr:spPr>
        <a:xfrm>
          <a:off x="2774520" y="2147040"/>
          <a:ext cx="3265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509132051075</cdr:x>
      <cdr:y>0.429026294165982</cdr:y>
    </cdr:from>
    <cdr:to>
      <cdr:x>0.598728516782501</cdr:x>
      <cdr:y>0.485723089564503</cdr:y>
    </cdr:to>
    <cdr:sp>
      <cdr:nvSpPr>
        <cdr:cNvPr id="58" name="Text 1"/>
        <cdr:cNvSpPr/>
      </cdr:nvSpPr>
      <cdr:spPr>
        <a:xfrm>
          <a:off x="3678480" y="1503720"/>
          <a:ext cx="3222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6249124508378</cdr:x>
      <cdr:y>0.602506162695152</cdr:y>
    </cdr:from>
    <cdr:to>
      <cdr:x>0.465276655352621</cdr:x>
      <cdr:y>0.647288414133114</cdr:y>
    </cdr:to>
    <cdr:sp>
      <cdr:nvSpPr>
        <cdr:cNvPr id="59" name="Text 2"/>
        <cdr:cNvSpPr/>
      </cdr:nvSpPr>
      <cdr:spPr>
        <a:xfrm>
          <a:off x="2781360" y="2111760"/>
          <a:ext cx="3276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5</xdr:row>
      <xdr:rowOff>75960</xdr:rowOff>
    </xdr:from>
    <xdr:to>
      <xdr:col>19</xdr:col>
      <xdr:colOff>339480</xdr:colOff>
      <xdr:row>23</xdr:row>
      <xdr:rowOff>95400</xdr:rowOff>
    </xdr:to>
    <xdr:graphicFrame>
      <xdr:nvGraphicFramePr>
        <xdr:cNvPr id="60" name="Chart 1"/>
        <xdr:cNvGraphicFramePr/>
      </xdr:nvGraphicFramePr>
      <xdr:xfrm>
        <a:off x="8491320" y="1028520"/>
        <a:ext cx="54550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920</xdr:colOff>
      <xdr:row>26</xdr:row>
      <xdr:rowOff>75960</xdr:rowOff>
    </xdr:from>
    <xdr:to>
      <xdr:col>19</xdr:col>
      <xdr:colOff>558720</xdr:colOff>
      <xdr:row>46</xdr:row>
      <xdr:rowOff>47520</xdr:rowOff>
    </xdr:to>
    <xdr:graphicFrame>
      <xdr:nvGraphicFramePr>
        <xdr:cNvPr id="61" name="Chart 2"/>
        <xdr:cNvGraphicFramePr/>
      </xdr:nvGraphicFramePr>
      <xdr:xfrm>
        <a:off x="8581320" y="4428720"/>
        <a:ext cx="5584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</xdr:row>
      <xdr:rowOff>142920</xdr:rowOff>
    </xdr:from>
    <xdr:to>
      <xdr:col>28</xdr:col>
      <xdr:colOff>30600</xdr:colOff>
      <xdr:row>22</xdr:row>
      <xdr:rowOff>124200</xdr:rowOff>
    </xdr:to>
    <xdr:graphicFrame>
      <xdr:nvGraphicFramePr>
        <xdr:cNvPr id="62" name="Chart 3"/>
        <xdr:cNvGraphicFramePr/>
      </xdr:nvGraphicFramePr>
      <xdr:xfrm>
        <a:off x="14244840" y="933480"/>
        <a:ext cx="5136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599040</xdr:colOff>
      <xdr:row>46</xdr:row>
      <xdr:rowOff>9720</xdr:rowOff>
    </xdr:to>
    <xdr:graphicFrame>
      <xdr:nvGraphicFramePr>
        <xdr:cNvPr id="63" name="Chart 4"/>
        <xdr:cNvGraphicFramePr/>
      </xdr:nvGraphicFramePr>
      <xdr:xfrm>
        <a:off x="14883120" y="4352760"/>
        <a:ext cx="50662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240</xdr:colOff>
      <xdr:row>5</xdr:row>
      <xdr:rowOff>0</xdr:rowOff>
    </xdr:from>
    <xdr:to>
      <xdr:col>27</xdr:col>
      <xdr:colOff>50400</xdr:colOff>
      <xdr:row>27</xdr:row>
      <xdr:rowOff>75960</xdr:rowOff>
    </xdr:to>
    <xdr:graphicFrame>
      <xdr:nvGraphicFramePr>
        <xdr:cNvPr id="64" name="Chart 1"/>
        <xdr:cNvGraphicFramePr/>
      </xdr:nvGraphicFramePr>
      <xdr:xfrm>
        <a:off x="12121560" y="923760"/>
        <a:ext cx="61228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7</xdr:row>
      <xdr:rowOff>28440</xdr:rowOff>
    </xdr:from>
    <xdr:to>
      <xdr:col>27</xdr:col>
      <xdr:colOff>30600</xdr:colOff>
      <xdr:row>49</xdr:row>
      <xdr:rowOff>28440</xdr:rowOff>
    </xdr:to>
    <xdr:graphicFrame>
      <xdr:nvGraphicFramePr>
        <xdr:cNvPr id="65" name="Chart 3"/>
        <xdr:cNvGraphicFramePr/>
      </xdr:nvGraphicFramePr>
      <xdr:xfrm>
        <a:off x="11812320" y="4514760"/>
        <a:ext cx="6412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19080</xdr:rowOff>
    </xdr:from>
    <xdr:to>
      <xdr:col>11</xdr:col>
      <xdr:colOff>608760</xdr:colOff>
      <xdr:row>25</xdr:row>
      <xdr:rowOff>47520</xdr:rowOff>
    </xdr:to>
    <xdr:graphicFrame>
      <xdr:nvGraphicFramePr>
        <xdr:cNvPr id="66" name="Chart 1"/>
        <xdr:cNvGraphicFramePr/>
      </xdr:nvGraphicFramePr>
      <xdr:xfrm>
        <a:off x="3046320" y="1266840"/>
        <a:ext cx="5016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040</xdr:colOff>
      <xdr:row>25</xdr:row>
      <xdr:rowOff>9720</xdr:rowOff>
    </xdr:from>
    <xdr:to>
      <xdr:col>12</xdr:col>
      <xdr:colOff>160200</xdr:colOff>
      <xdr:row>43</xdr:row>
      <xdr:rowOff>47160</xdr:rowOff>
    </xdr:to>
    <xdr:graphicFrame>
      <xdr:nvGraphicFramePr>
        <xdr:cNvPr id="67" name="Chart 3"/>
        <xdr:cNvGraphicFramePr/>
      </xdr:nvGraphicFramePr>
      <xdr:xfrm>
        <a:off x="3225600" y="4172040"/>
        <a:ext cx="50263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9360</xdr:rowOff>
    </xdr:from>
    <xdr:to>
      <xdr:col>24</xdr:col>
      <xdr:colOff>181800</xdr:colOff>
      <xdr:row>25</xdr:row>
      <xdr:rowOff>37800</xdr:rowOff>
    </xdr:to>
    <xdr:graphicFrame>
      <xdr:nvGraphicFramePr>
        <xdr:cNvPr id="2" name="Chart 6"/>
        <xdr:cNvGraphicFramePr/>
      </xdr:nvGraphicFramePr>
      <xdr:xfrm>
        <a:off x="9619200" y="9360"/>
        <a:ext cx="73551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4</xdr:col>
      <xdr:colOff>523800</xdr:colOff>
      <xdr:row>48</xdr:row>
      <xdr:rowOff>152640</xdr:rowOff>
    </xdr:to>
    <xdr:graphicFrame>
      <xdr:nvGraphicFramePr>
        <xdr:cNvPr id="3" name="Chart 7"/>
        <xdr:cNvGraphicFramePr/>
      </xdr:nvGraphicFramePr>
      <xdr:xfrm>
        <a:off x="9709920" y="4400640"/>
        <a:ext cx="7606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9</xdr:row>
      <xdr:rowOff>181440</xdr:rowOff>
    </xdr:from>
    <xdr:to>
      <xdr:col>15</xdr:col>
      <xdr:colOff>41040</xdr:colOff>
      <xdr:row>49</xdr:row>
      <xdr:rowOff>142920</xdr:rowOff>
    </xdr:to>
    <xdr:graphicFrame>
      <xdr:nvGraphicFramePr>
        <xdr:cNvPr id="4" name="Chart 1"/>
        <xdr:cNvGraphicFramePr/>
      </xdr:nvGraphicFramePr>
      <xdr:xfrm>
        <a:off x="6069240" y="5982120"/>
        <a:ext cx="6318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9</xdr:row>
      <xdr:rowOff>47520</xdr:rowOff>
    </xdr:from>
    <xdr:to>
      <xdr:col>14</xdr:col>
      <xdr:colOff>452880</xdr:colOff>
      <xdr:row>28</xdr:row>
      <xdr:rowOff>152280</xdr:rowOff>
    </xdr:to>
    <xdr:graphicFrame>
      <xdr:nvGraphicFramePr>
        <xdr:cNvPr id="5" name="Chart 2"/>
        <xdr:cNvGraphicFramePr/>
      </xdr:nvGraphicFramePr>
      <xdr:xfrm>
        <a:off x="6079320" y="1847880"/>
        <a:ext cx="61466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4</xdr:col>
      <xdr:colOff>329760</xdr:colOff>
      <xdr:row>27</xdr:row>
      <xdr:rowOff>86040</xdr:rowOff>
    </xdr:to>
    <xdr:graphicFrame>
      <xdr:nvGraphicFramePr>
        <xdr:cNvPr id="6" name="Chart 1"/>
        <xdr:cNvGraphicFramePr/>
      </xdr:nvGraphicFramePr>
      <xdr:xfrm>
        <a:off x="3191040" y="1295280"/>
        <a:ext cx="6073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4</xdr:col>
      <xdr:colOff>399600</xdr:colOff>
      <xdr:row>49</xdr:row>
      <xdr:rowOff>28440</xdr:rowOff>
    </xdr:to>
    <xdr:graphicFrame>
      <xdr:nvGraphicFramePr>
        <xdr:cNvPr id="17" name="Chart 2"/>
        <xdr:cNvGraphicFramePr/>
      </xdr:nvGraphicFramePr>
      <xdr:xfrm>
        <a:off x="3191040" y="4695840"/>
        <a:ext cx="6143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28391915121</cdr:x>
      <cdr:y>0.269519690416572</cdr:y>
    </cdr:from>
    <cdr:to>
      <cdr:x>0.205263469859522</cdr:x>
      <cdr:y>0.34680173002504</cdr:y>
    </cdr:to>
    <cdr:sp>
      <cdr:nvSpPr>
        <cdr:cNvPr id="7" name="Text 1"/>
        <cdr:cNvSpPr/>
      </cdr:nvSpPr>
      <cdr:spPr>
        <a:xfrm>
          <a:off x="917280" y="852480"/>
          <a:ext cx="3294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LV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263469859522</cdr:x>
      <cdr:y>0.267470976553608</cdr:y>
    </cdr:from>
    <cdr:to>
      <cdr:x>0.27573943453263</cdr:x>
      <cdr:y>0.34680173002504</cdr:y>
    </cdr:to>
    <cdr:sp>
      <cdr:nvSpPr>
        <cdr:cNvPr id="8" name="Text 2"/>
        <cdr:cNvSpPr/>
      </cdr:nvSpPr>
      <cdr:spPr>
        <a:xfrm>
          <a:off x="1246680" y="846000"/>
          <a:ext cx="428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L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9007172070417</cdr:x>
      <cdr:y>0.191213293876622</cdr:y>
    </cdr:from>
    <cdr:to>
      <cdr:x>0.307747021516211</cdr:x>
      <cdr:y>0.27020259503756</cdr:y>
    </cdr:to>
    <cdr:sp>
      <cdr:nvSpPr>
        <cdr:cNvPr id="9" name="Text 3"/>
        <cdr:cNvSpPr/>
      </cdr:nvSpPr>
      <cdr:spPr>
        <a:xfrm>
          <a:off x="1512360" y="604800"/>
          <a:ext cx="3567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E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723904925612</cdr:x>
      <cdr:y>0.295014796266788</cdr:y>
    </cdr:from>
    <cdr:to>
      <cdr:x>0.486752415387351</cdr:x>
      <cdr:y>0.39153198269975</cdr:y>
    </cdr:to>
    <cdr:sp>
      <cdr:nvSpPr>
        <cdr:cNvPr id="10" name="Text 4"/>
        <cdr:cNvSpPr/>
      </cdr:nvSpPr>
      <cdr:spPr>
        <a:xfrm>
          <a:off x="2415600" y="933120"/>
          <a:ext cx="5407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HU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976409222927</cdr:x>
      <cdr:y>0.392783974504894</cdr:y>
    </cdr:from>
    <cdr:to>
      <cdr:x>0.398731551182503</cdr:x>
      <cdr:y>0.475529251081266</cdr:y>
    </cdr:to>
    <cdr:sp>
      <cdr:nvSpPr>
        <cdr:cNvPr id="11" name="Text 5"/>
        <cdr:cNvSpPr/>
      </cdr:nvSpPr>
      <cdr:spPr>
        <a:xfrm>
          <a:off x="2052720" y="1242360"/>
          <a:ext cx="369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73943453263</cdr:x>
      <cdr:y>0.4320509902117</cdr:y>
    </cdr:from>
    <cdr:to>
      <cdr:x>0.337976409222927</cdr:x>
      <cdr:y>0.516048258593217</cdr:y>
    </cdr:to>
    <cdr:sp>
      <cdr:nvSpPr>
        <cdr:cNvPr id="12" name="Text 6"/>
        <cdr:cNvSpPr/>
      </cdr:nvSpPr>
      <cdr:spPr>
        <a:xfrm>
          <a:off x="1674720" y="1366560"/>
          <a:ext cx="3780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P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0752178294114</cdr:x>
      <cdr:y>0.322444798543137</cdr:y>
    </cdr:from>
    <cdr:to>
      <cdr:x>0.688992946476202</cdr:x>
      <cdr:y>0.431254268153881</cdr:y>
    </cdr:to>
    <cdr:sp>
      <cdr:nvSpPr>
        <cdr:cNvPr id="13" name="Text 7"/>
        <cdr:cNvSpPr/>
      </cdr:nvSpPr>
      <cdr:spPr>
        <a:xfrm>
          <a:off x="3709440" y="1019880"/>
          <a:ext cx="4752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S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01226957501</cdr:x>
      <cdr:y>0.574550421124516</cdr:y>
    </cdr:from>
    <cdr:to>
      <cdr:x>0.647975816489835</cdr:x>
      <cdr:y>0.636467106760756</cdr:y>
    </cdr:to>
    <cdr:sp>
      <cdr:nvSpPr>
        <cdr:cNvPr id="14" name="Text 8"/>
        <cdr:cNvSpPr/>
      </cdr:nvSpPr>
      <cdr:spPr>
        <a:xfrm>
          <a:off x="3540960" y="1817280"/>
          <a:ext cx="394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CZ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2228083693913</cdr:x>
      <cdr:y>0.688026405645345</cdr:y>
    </cdr:from>
    <cdr:to>
      <cdr:x>0.778258550174856</cdr:x>
      <cdr:y>0.769292055542909</cdr:y>
    </cdr:to>
    <cdr:sp>
      <cdr:nvSpPr>
        <cdr:cNvPr id="15" name="Text 9"/>
        <cdr:cNvSpPr/>
      </cdr:nvSpPr>
      <cdr:spPr>
        <a:xfrm>
          <a:off x="4325760" y="2176200"/>
          <a:ext cx="40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MT*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769011913935</cdr:x>
      <cdr:y>0.658547689506032</cdr:y>
    </cdr:from>
    <cdr:to>
      <cdr:x>0.858514610870725</cdr:x>
      <cdr:y>0.705212838606875</cdr:y>
    </cdr:to>
    <cdr:sp>
      <cdr:nvSpPr>
        <cdr:cNvPr id="16" name="Text 10"/>
        <cdr:cNvSpPr/>
      </cdr:nvSpPr>
      <cdr:spPr>
        <a:xfrm>
          <a:off x="4899960" y="2082960"/>
          <a:ext cx="3142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C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27541752124</cdr:x>
      <cdr:y>0.2665271044513</cdr:y>
    </cdr:from>
    <cdr:to>
      <cdr:x>0.203222970993261</cdr:x>
      <cdr:y>0.309277214631997</cdr:y>
    </cdr:to>
    <cdr:sp>
      <cdr:nvSpPr>
        <cdr:cNvPr id="18" name="Text 1"/>
        <cdr:cNvSpPr/>
      </cdr:nvSpPr>
      <cdr:spPr>
        <a:xfrm>
          <a:off x="995400" y="870840"/>
          <a:ext cx="2530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V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222970993261</cdr:x>
      <cdr:y>0.264543851917144</cdr:y>
    </cdr:from>
    <cdr:to>
      <cdr:x>0.246234983885145</cdr:x>
      <cdr:y>0.309277214631997</cdr:y>
    </cdr:to>
    <cdr:sp>
      <cdr:nvSpPr>
        <cdr:cNvPr id="19" name="Text 2"/>
        <cdr:cNvSpPr/>
      </cdr:nvSpPr>
      <cdr:spPr>
        <a:xfrm>
          <a:off x="1248480" y="864360"/>
          <a:ext cx="264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7231174919426</cdr:x>
      <cdr:y>0.187968267959454</cdr:y>
    </cdr:from>
    <cdr:to>
      <cdr:x>0.293759156167595</cdr:x>
      <cdr:y>0.262450418686646</cdr:y>
    </cdr:to>
    <cdr:sp>
      <cdr:nvSpPr>
        <cdr:cNvPr id="20" name="Text 3"/>
        <cdr:cNvSpPr/>
      </cdr:nvSpPr>
      <cdr:spPr>
        <a:xfrm>
          <a:off x="1518840" y="614160"/>
          <a:ext cx="2858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011426897158</cdr:x>
      <cdr:y>0.291978845306302</cdr:y>
    </cdr:from>
    <cdr:to>
      <cdr:x>0.454263111631995</cdr:x>
      <cdr:y>0.331533715293081</cdr:y>
    </cdr:to>
    <cdr:sp>
      <cdr:nvSpPr>
        <cdr:cNvPr id="21" name="Text 4"/>
        <cdr:cNvSpPr/>
      </cdr:nvSpPr>
      <cdr:spPr>
        <a:xfrm>
          <a:off x="2439000" y="954000"/>
          <a:ext cx="3517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71169059478</cdr:x>
      <cdr:y>0.390260026443367</cdr:y>
    </cdr:from>
    <cdr:to>
      <cdr:x>0.397011426897158</cdr:x>
      <cdr:y>0.46253856324372</cdr:y>
    </cdr:to>
    <cdr:sp>
      <cdr:nvSpPr>
        <cdr:cNvPr id="22" name="Text 5"/>
        <cdr:cNvSpPr/>
      </cdr:nvSpPr>
      <cdr:spPr>
        <a:xfrm>
          <a:off x="2068920" y="1275120"/>
          <a:ext cx="3700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759156167595</cdr:x>
      <cdr:y>0.429484354341119</cdr:y>
    </cdr:from>
    <cdr:to>
      <cdr:x>0.336771169059478</cdr:x>
      <cdr:y>0.505949757602468</cdr:y>
    </cdr:to>
    <cdr:sp>
      <cdr:nvSpPr>
        <cdr:cNvPr id="23" name="Text 6"/>
        <cdr:cNvSpPr/>
      </cdr:nvSpPr>
      <cdr:spPr>
        <a:xfrm>
          <a:off x="1804680" y="1403280"/>
          <a:ext cx="264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P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1251098740111</cdr:x>
      <cdr:y>0.319744380784487</cdr:y>
    </cdr:from>
    <cdr:to>
      <cdr:x>0.676765309112218</cdr:x>
      <cdr:y>0.392243278977523</cdr:y>
    </cdr:to>
    <cdr:sp>
      <cdr:nvSpPr>
        <cdr:cNvPr id="24" name="Text 7"/>
        <cdr:cNvSpPr/>
      </cdr:nvSpPr>
      <cdr:spPr>
        <a:xfrm>
          <a:off x="3755160" y="1044720"/>
          <a:ext cx="4024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22677995898</cdr:x>
      <cdr:y>0.572278536800353</cdr:y>
    </cdr:from>
    <cdr:to>
      <cdr:x>0.648754761207149</cdr:x>
      <cdr:y>0.613706478624945</cdr:y>
    </cdr:to>
    <cdr:sp>
      <cdr:nvSpPr>
        <cdr:cNvPr id="25" name="Text 8"/>
        <cdr:cNvSpPr/>
      </cdr:nvSpPr>
      <cdr:spPr>
        <a:xfrm>
          <a:off x="3699720" y="1869840"/>
          <a:ext cx="2858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Z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3507178435394</cdr:x>
      <cdr:y>0.686205376817981</cdr:y>
    </cdr:from>
    <cdr:to>
      <cdr:x>0.77802519777322</cdr:x>
      <cdr:y>0.768951079770824</cdr:y>
    </cdr:to>
    <cdr:sp>
      <cdr:nvSpPr>
        <cdr:cNvPr id="26" name="Text 9"/>
        <cdr:cNvSpPr/>
      </cdr:nvSpPr>
      <cdr:spPr>
        <a:xfrm>
          <a:off x="4383360" y="2242080"/>
          <a:ext cx="3963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T*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496923527688</cdr:x>
      <cdr:y>0.656456588805641</cdr:y>
    </cdr:from>
    <cdr:to>
      <cdr:x>0.860474655728098</cdr:x>
      <cdr:y>0.703503746143676</cdr:y>
    </cdr:to>
    <cdr:sp>
      <cdr:nvSpPr>
        <cdr:cNvPr id="27" name="Text 10"/>
        <cdr:cNvSpPr/>
      </cdr:nvSpPr>
      <cdr:spPr>
        <a:xfrm>
          <a:off x="4966920" y="2144880"/>
          <a:ext cx="31932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8</xdr:row>
      <xdr:rowOff>66600</xdr:rowOff>
    </xdr:from>
    <xdr:to>
      <xdr:col>14</xdr:col>
      <xdr:colOff>150120</xdr:colOff>
      <xdr:row>28</xdr:row>
      <xdr:rowOff>142920</xdr:rowOff>
    </xdr:to>
    <xdr:graphicFrame>
      <xdr:nvGraphicFramePr>
        <xdr:cNvPr id="28" name="Chart 1"/>
        <xdr:cNvGraphicFramePr/>
      </xdr:nvGraphicFramePr>
      <xdr:xfrm>
        <a:off x="3180960" y="1361880"/>
        <a:ext cx="5903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4</xdr:col>
      <xdr:colOff>270000</xdr:colOff>
      <xdr:row>50</xdr:row>
      <xdr:rowOff>123840</xdr:rowOff>
    </xdr:to>
    <xdr:graphicFrame>
      <xdr:nvGraphicFramePr>
        <xdr:cNvPr id="41" name="Chart 2"/>
        <xdr:cNvGraphicFramePr/>
      </xdr:nvGraphicFramePr>
      <xdr:xfrm>
        <a:off x="3191040" y="4857840"/>
        <a:ext cx="6013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243902439024</cdr:x>
      <cdr:y>0.13421652731024</cdr:y>
    </cdr:from>
    <cdr:to>
      <cdr:x>0.441768292682927</cdr:x>
      <cdr:y>0.177217938972744</cdr:y>
    </cdr:to>
    <cdr:sp>
      <cdr:nvSpPr>
        <cdr:cNvPr id="29" name="Text 1"/>
        <cdr:cNvSpPr/>
      </cdr:nvSpPr>
      <cdr:spPr>
        <a:xfrm>
          <a:off x="2363040" y="444960"/>
          <a:ext cx="24516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V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4756097560976</cdr:x>
      <cdr:y>0.371267238570963</cdr:y>
    </cdr:from>
    <cdr:to>
      <cdr:x>0.5325</cdr:x>
      <cdr:y>0.417743511781952</cdr:y>
    </cdr:to>
    <cdr:sp>
      <cdr:nvSpPr>
        <cdr:cNvPr id="30" name="Text 2"/>
        <cdr:cNvSpPr/>
      </cdr:nvSpPr>
      <cdr:spPr>
        <a:xfrm>
          <a:off x="2862000" y="1230840"/>
          <a:ext cx="28188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5</cdr:x>
      <cdr:y>0.309262677815181</cdr:y>
    </cdr:from>
    <cdr:to>
      <cdr:x>0.605243902439024</cdr:x>
      <cdr:y>0.350961016397003</cdr:y>
    </cdr:to>
    <cdr:sp>
      <cdr:nvSpPr>
        <cdr:cNvPr id="31" name="Text 3"/>
        <cdr:cNvSpPr/>
      </cdr:nvSpPr>
      <cdr:spPr>
        <a:xfrm>
          <a:off x="3202920" y="1025280"/>
          <a:ext cx="37044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756097560976</cdr:x>
      <cdr:y>0.416983385818221</cdr:y>
    </cdr:from>
    <cdr:to>
      <cdr:x>0.401280487804878</cdr:x>
      <cdr:y>0.472038223477033</cdr:y>
    </cdr:to>
    <cdr:sp>
      <cdr:nvSpPr>
        <cdr:cNvPr id="32" name="Text 4"/>
        <cdr:cNvSpPr/>
      </cdr:nvSpPr>
      <cdr:spPr>
        <a:xfrm>
          <a:off x="1917360" y="1382400"/>
          <a:ext cx="4518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4268292682927</cdr:x>
      <cdr:y>0.471278097513302</cdr:y>
    </cdr:from>
    <cdr:to>
      <cdr:x>0.465975609756098</cdr:x>
      <cdr:y>0.509501574546639</cdr:y>
    </cdr:to>
    <cdr:sp>
      <cdr:nvSpPr>
        <cdr:cNvPr id="33" name="Text 5"/>
        <cdr:cNvSpPr/>
      </cdr:nvSpPr>
      <cdr:spPr>
        <a:xfrm>
          <a:off x="2268720" y="1562400"/>
          <a:ext cx="4824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231707317073</cdr:x>
      <cdr:y>0.728200673254425</cdr:y>
    </cdr:from>
    <cdr:to>
      <cdr:x>0.367012195121951</cdr:x>
      <cdr:y>0.803018785970247</cdr:y>
    </cdr:to>
    <cdr:sp>
      <cdr:nvSpPr>
        <cdr:cNvPr id="34" name="Text 6"/>
        <cdr:cNvSpPr/>
      </cdr:nvSpPr>
      <cdr:spPr>
        <a:xfrm>
          <a:off x="1790280" y="2414160"/>
          <a:ext cx="3765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P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5243902439024</cdr:x>
      <cdr:y>0.309262677815181</cdr:y>
    </cdr:from>
    <cdr:to>
      <cdr:x>0.652012195121951</cdr:x>
      <cdr:y>0.350961016397003</cdr:y>
    </cdr:to>
    <cdr:sp>
      <cdr:nvSpPr>
        <cdr:cNvPr id="35" name="Text 7"/>
        <cdr:cNvSpPr/>
      </cdr:nvSpPr>
      <cdr:spPr>
        <a:xfrm>
          <a:off x="3573360" y="1025280"/>
          <a:ext cx="2761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012195121951</cdr:x>
      <cdr:y>0.585948528613313</cdr:y>
    </cdr:from>
    <cdr:to>
      <cdr:x>0.788780487804878</cdr:x>
      <cdr:y>0.627538277771745</cdr:y>
    </cdr:to>
    <cdr:sp>
      <cdr:nvSpPr>
        <cdr:cNvPr id="36" name="Text 8"/>
        <cdr:cNvSpPr/>
      </cdr:nvSpPr>
      <cdr:spPr>
        <a:xfrm>
          <a:off x="4380840" y="1942560"/>
          <a:ext cx="2761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Z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2012195121951</cdr:x>
      <cdr:y>0.546204799652514</cdr:y>
    </cdr:from>
    <cdr:to>
      <cdr:x>0.303231707317073</cdr:x>
      <cdr:y>0.585948528613313</cdr:y>
    </cdr:to>
    <cdr:sp>
      <cdr:nvSpPr>
        <cdr:cNvPr id="37" name="Text 9"/>
        <cdr:cNvSpPr/>
      </cdr:nvSpPr>
      <cdr:spPr>
        <a:xfrm>
          <a:off x="1487880" y="1810800"/>
          <a:ext cx="30240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7987804878049</cdr:x>
      <cdr:y>0.26202627864046</cdr:y>
    </cdr:from>
    <cdr:to>
      <cdr:x>0.842743902439024</cdr:x>
      <cdr:y>0.309262677815181</cdr:y>
    </cdr:to>
    <cdr:sp>
      <cdr:nvSpPr>
        <cdr:cNvPr id="38" name="Text 10"/>
        <cdr:cNvSpPr/>
      </cdr:nvSpPr>
      <cdr:spPr>
        <a:xfrm>
          <a:off x="4593240" y="868680"/>
          <a:ext cx="3823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487804878049</cdr:x>
      <cdr:y>0.404495602128353</cdr:y>
    </cdr:from>
    <cdr:to>
      <cdr:x>0.789756097560976</cdr:x>
      <cdr:y>0.455206862851558</cdr:y>
    </cdr:to>
    <cdr:sp>
      <cdr:nvSpPr>
        <cdr:cNvPr id="39" name="Text 11"/>
        <cdr:cNvSpPr/>
      </cdr:nvSpPr>
      <cdr:spPr>
        <a:xfrm>
          <a:off x="3988080" y="1341000"/>
          <a:ext cx="674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U-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4024390243902</cdr:x>
      <cdr:y>0.455966988815289</cdr:y>
    </cdr:from>
    <cdr:to>
      <cdr:x>0.727743902439024</cdr:x>
      <cdr:y>0.509501574546639</cdr:y>
    </cdr:to>
    <cdr:sp>
      <cdr:nvSpPr>
        <cdr:cNvPr id="40" name="Text 12"/>
        <cdr:cNvSpPr/>
      </cdr:nvSpPr>
      <cdr:spPr>
        <a:xfrm>
          <a:off x="3743280" y="1511640"/>
          <a:ext cx="5533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U-2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00089793475</cdr:x>
      <cdr:y>0.132748099775185</cdr:y>
    </cdr:from>
    <cdr:to>
      <cdr:x>0.457228374738102</cdr:x>
      <cdr:y>0.17621239695964</cdr:y>
    </cdr:to>
    <cdr:sp>
      <cdr:nvSpPr>
        <cdr:cNvPr id="42" name="Text 1"/>
        <cdr:cNvSpPr/>
      </cdr:nvSpPr>
      <cdr:spPr>
        <a:xfrm>
          <a:off x="2507760" y="446400"/>
          <a:ext cx="24192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V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251721041604</cdr:x>
      <cdr:y>0.371266459693823</cdr:y>
    </cdr:from>
    <cdr:to>
      <cdr:x>0.545525291828794</cdr:x>
      <cdr:y>0.418263569211005</cdr:y>
    </cdr:to>
    <cdr:sp>
      <cdr:nvSpPr>
        <cdr:cNvPr id="43" name="Text 2"/>
        <cdr:cNvSpPr/>
      </cdr:nvSpPr>
      <cdr:spPr>
        <a:xfrm>
          <a:off x="3002400" y="1248480"/>
          <a:ext cx="27828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L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4983537862915</cdr:x>
      <cdr:y>0.308960496734825</cdr:y>
    </cdr:from>
    <cdr:to>
      <cdr:x>0.591739000299312</cdr:x>
      <cdr:y>0.348999036505727</cdr:y>
    </cdr:to>
    <cdr:sp>
      <cdr:nvSpPr>
        <cdr:cNvPr id="44" name="Text 3"/>
        <cdr:cNvSpPr/>
      </cdr:nvSpPr>
      <cdr:spPr>
        <a:xfrm>
          <a:off x="3337560" y="1038960"/>
          <a:ext cx="2210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771625261898</cdr:x>
      <cdr:y>0.418263569211005</cdr:y>
    </cdr:from>
    <cdr:to>
      <cdr:x>0.414247231367854</cdr:x>
      <cdr:y>0.472754523070335</cdr:y>
    </cdr:to>
    <cdr:sp>
      <cdr:nvSpPr>
        <cdr:cNvPr id="45" name="Text 4"/>
        <cdr:cNvSpPr/>
      </cdr:nvSpPr>
      <cdr:spPr>
        <a:xfrm>
          <a:off x="2061360" y="1406520"/>
          <a:ext cx="429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257108650105</cdr:x>
      <cdr:y>0.47200513863612</cdr:y>
    </cdr:from>
    <cdr:to>
      <cdr:x>0.443220592636935</cdr:x>
      <cdr:y>0.512043678407023</cdr:y>
    </cdr:to>
    <cdr:sp>
      <cdr:nvSpPr>
        <cdr:cNvPr id="46" name="Text 5"/>
        <cdr:cNvSpPr/>
      </cdr:nvSpPr>
      <cdr:spPr>
        <a:xfrm>
          <a:off x="2413080" y="1587240"/>
          <a:ext cx="2523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478299910207</cdr:x>
      <cdr:y>0.730970988116904</cdr:y>
    </cdr:from>
    <cdr:to>
      <cdr:x>0.364501646213708</cdr:x>
      <cdr:y>0.772294186917889</cdr:y>
    </cdr:to>
    <cdr:sp>
      <cdr:nvSpPr>
        <cdr:cNvPr id="47" name="Text 6"/>
        <cdr:cNvSpPr/>
      </cdr:nvSpPr>
      <cdr:spPr>
        <a:xfrm>
          <a:off x="1939320" y="2458080"/>
          <a:ext cx="2527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P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6222687818019</cdr:x>
      <cdr:y>0.308960496734825</cdr:y>
    </cdr:from>
    <cdr:to>
      <cdr:x>0.661777910805148</cdr:x>
      <cdr:y>0.351033079970025</cdr:y>
    </cdr:to>
    <cdr:sp>
      <cdr:nvSpPr>
        <cdr:cNvPr id="48" name="Text 7"/>
        <cdr:cNvSpPr/>
      </cdr:nvSpPr>
      <cdr:spPr>
        <a:xfrm>
          <a:off x="3705840" y="1038960"/>
          <a:ext cx="27396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9236755462436</cdr:x>
      <cdr:y>0.587517396424366</cdr:y>
    </cdr:from>
    <cdr:to>
      <cdr:x>0.794732116132894</cdr:x>
      <cdr:y>0.629482924740392</cdr:y>
    </cdr:to>
    <cdr:sp>
      <cdr:nvSpPr>
        <cdr:cNvPr id="49" name="Text 8"/>
        <cdr:cNvSpPr/>
      </cdr:nvSpPr>
      <cdr:spPr>
        <a:xfrm>
          <a:off x="4505760" y="1975680"/>
          <a:ext cx="2736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Z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732714756061</cdr:x>
      <cdr:y>0.547800021410984</cdr:y>
    </cdr:from>
    <cdr:to>
      <cdr:x>0.322478299910207</cdr:x>
      <cdr:y>0.587517396424366</cdr:y>
    </cdr:to>
    <cdr:sp>
      <cdr:nvSpPr>
        <cdr:cNvPr id="50" name="Text 9"/>
        <cdr:cNvSpPr/>
      </cdr:nvSpPr>
      <cdr:spPr>
        <a:xfrm>
          <a:off x="1640160" y="1842120"/>
          <a:ext cx="29916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4256210715355</cdr:x>
      <cdr:y>0.261535167540949</cdr:y>
    </cdr:from>
    <cdr:to>
      <cdr:x>0.83472014366956</cdr:x>
      <cdr:y>0.308960496734825</cdr:y>
    </cdr:to>
    <cdr:sp>
      <cdr:nvSpPr>
        <cdr:cNvPr id="51" name="Text 10"/>
        <cdr:cNvSpPr/>
      </cdr:nvSpPr>
      <cdr:spPr>
        <a:xfrm>
          <a:off x="4716360" y="879480"/>
          <a:ext cx="30348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C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4525591140377</cdr:x>
      <cdr:y>0.404988759233487</cdr:y>
    </cdr:from>
    <cdr:to>
      <cdr:x>0.772762645914397</cdr:x>
      <cdr:y>0.45594690076009</cdr:y>
    </cdr:to>
    <cdr:sp>
      <cdr:nvSpPr>
        <cdr:cNvPr id="52" name="Text 11"/>
        <cdr:cNvSpPr/>
      </cdr:nvSpPr>
      <cdr:spPr>
        <a:xfrm>
          <a:off x="4116600" y="1361880"/>
          <a:ext cx="530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U-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238252020353</cdr:x>
      <cdr:y>0.456803340113478</cdr:y>
    </cdr:from>
    <cdr:to>
      <cdr:x>0.710745285842562</cdr:x>
      <cdr:y>0.513221282517932</cdr:y>
    </cdr:to>
    <cdr:sp>
      <cdr:nvSpPr>
        <cdr:cNvPr id="53" name="Text 12"/>
        <cdr:cNvSpPr/>
      </cdr:nvSpPr>
      <cdr:spPr>
        <a:xfrm>
          <a:off x="3874320" y="1536120"/>
          <a:ext cx="3999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EU-25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dani/MNB_v16_2ndraft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ocalDisk/Workflow/Nyugd&#237;jprojekt/modell/retirees_ge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V.fejez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Munka/Papa/Proj2003/Ala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_IN"/>
      <sheetName val="Program_OUT"/>
      <sheetName val="Program_GUTS"/>
      <sheetName val="Címlap"/>
      <sheetName val="Chart3"/>
      <sheetName val="Chart5"/>
      <sheetName val="Chart4"/>
      <sheetName val="Output_Kapcsolók"/>
      <sheetName val="kieg"/>
      <sheetName val="24.out_break_even"/>
      <sheetName val="27.out_implicit"/>
      <sheetName val="BALANCE"/>
      <sheetName val="Á-24"/>
      <sheetName val="sust-24"/>
      <sheetName val="GyF"/>
      <sheetName val="előrejelzések"/>
      <sheetName val="bázisévi_adatok.old"/>
      <sheetName val="Á-4.maiGDP"/>
      <sheetName val="aktiv_alap"/>
      <sheetName val="aktiv_opti"/>
      <sheetName val="ECFIN"/>
      <sheetName val="bázisévi_adatok.kurrantott"/>
      <sheetName val="szabályozás"/>
      <sheetName val="Visszalépések"/>
      <sheetName val="hal_alap"/>
      <sheetName val="hal_fiatal"/>
      <sheetName val="hal_idős"/>
      <sheetName val="hal_alapmig_plusz"/>
      <sheetName val="hal_alapmig_minusz"/>
      <sheetName val="pop_alap"/>
      <sheetName val="pop_fiatal"/>
      <sheetName val="pop_idős"/>
      <sheetName val="pop_alapmig_plusz"/>
      <sheetName val="pop_alapmig_minusz"/>
      <sheetName val="bázisévi_adatok"/>
      <sheetName val="bázisévi_adatok.regi"/>
      <sheetName val="belépések"/>
      <sheetName val="1.out_FKnominális"/>
      <sheetName val="2.out_FKjelenérték"/>
      <sheetName val="3.out_FKbértömeghez"/>
      <sheetName val="4.out_FK_GDP-hez"/>
      <sheetName val="5.out_Pénztárszféra"/>
      <sheetName val="6.out_Nyugdíjrendszer"/>
      <sheetName val="7.out_DemogLétszám"/>
      <sheetName val="8.out_DemogArányok"/>
      <sheetName val="9.out_Nyugdíjasok"/>
      <sheetName val="10.out_Nyugdíjazandók"/>
      <sheetName val="11.out_Nyugdíjkifizetések"/>
      <sheetName val="12.out_Állományi_nyugdíjak"/>
      <sheetName val="Chart1"/>
      <sheetName val="Chart2"/>
      <sheetName val="13.out_Induló_nyugdíjak"/>
      <sheetName val="14.out_Nyugd.arány_kohorsz"/>
      <sheetName val="15.out_Helyett.arány_kohorsz"/>
      <sheetName val="16.out_EgyensúlyiKulcs"/>
      <sheetName val="17.out_Makrogazd"/>
      <sheetName val="18.out_NyugdíjFormula"/>
      <sheetName val="19.out_PénztáriSzámlák"/>
      <sheetName val="20.out_GaranciaAlap"/>
      <sheetName val="21.out_Participation"/>
      <sheetName val="22.out_Belépök"/>
      <sheetName val="23.out_élethossz"/>
      <sheetName val="25.out_Árvák"/>
      <sheetName val="26.out_ktgv"/>
      <sheetName val="1.ábra_DemogArány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8-gazdtöri-0715"/>
      <sheetName val="bevételgebi-0718"/>
      <sheetName val="bevételgebi-0719"/>
      <sheetName val="v9"/>
      <sheetName val="v9.1"/>
      <sheetName val="újprogi-régi optout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-1"/>
      <sheetName val="IV-2"/>
      <sheetName val="IV-3"/>
      <sheetName val="IV-4"/>
      <sheetName val="IV-5"/>
      <sheetName val="IV-6"/>
      <sheetName val="IV-7"/>
      <sheetName val="IV-8"/>
      <sheetName val="IV-2. tábla"/>
      <sheetName val="IV-3. 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90-01"/>
      <sheetName val="P00-02"/>
      <sheetName val="M(x)"/>
      <sheetName val="Q(x)"/>
      <sheetName val="Q(x)Sim"/>
      <sheetName val="Diagram4"/>
      <sheetName val="Diagram5"/>
      <sheetName val="Diagram6"/>
      <sheetName val="Diagram10"/>
      <sheetName val="Q(x)120"/>
      <sheetName val="P(x)120"/>
      <sheetName val="M(x)120"/>
      <sheetName val="L(x)"/>
      <sheetName val="HatvAbr"/>
      <sheetName val="KorrHatv2"/>
      <sheetName val="Hatv2"/>
      <sheetName val="Logit1"/>
      <sheetName val="Hatv1"/>
      <sheetName val="Diagram7"/>
      <sheetName val="Diagram8"/>
      <sheetName val="Diagram2"/>
      <sheetName val="Migr"/>
      <sheetName val="Term"/>
      <sheetName val="Diagram1"/>
      <sheetName val="Q(x)Abr"/>
      <sheetName val="FQ-1"/>
      <sheetName val="FQ0"/>
      <sheetName val="FQ1-9"/>
      <sheetName val="FQ10-19"/>
      <sheetName val="Q2000"/>
      <sheetName val="Alap1"/>
      <sheetName val="Népessé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lotaid@mnb.h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2" activeCellId="0" sqref="F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2.14"/>
    <col collapsed="false" customWidth="false" hidden="false" outlineLevel="0" max="257" min="3" style="1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1" t="s">
        <v>4</v>
      </c>
      <c r="C3" s="1" t="n">
        <v>2005</v>
      </c>
      <c r="D3" s="1" t="n">
        <v>2006</v>
      </c>
      <c r="E3" s="1" t="n">
        <v>2007</v>
      </c>
      <c r="F3" s="1" t="n">
        <v>2008</v>
      </c>
    </row>
    <row r="4" customFormat="false" ht="12.75" hidden="false" customHeight="false" outlineLevel="0" collapsed="false">
      <c r="A4" s="2" t="s">
        <v>5</v>
      </c>
      <c r="B4" s="3" t="s">
        <v>6</v>
      </c>
      <c r="C4" s="3" t="n">
        <v>7.9</v>
      </c>
      <c r="D4" s="4" t="n">
        <v>7.8</v>
      </c>
      <c r="E4" s="4" t="n">
        <v>8.9</v>
      </c>
      <c r="F4" s="4" t="n">
        <v>9</v>
      </c>
      <c r="G4" s="5"/>
      <c r="H4" s="5"/>
    </row>
    <row r="5" customFormat="false" ht="12.75" hidden="false" customHeight="false" outlineLevel="0" collapsed="false">
      <c r="A5" s="2" t="s">
        <v>7</v>
      </c>
      <c r="B5" s="6" t="s">
        <v>8</v>
      </c>
      <c r="C5" s="6" t="n">
        <v>0</v>
      </c>
      <c r="D5" s="7" t="n">
        <v>1.1</v>
      </c>
      <c r="E5" s="7" t="n">
        <v>1.2</v>
      </c>
      <c r="F5" s="7" t="n">
        <v>1.2</v>
      </c>
    </row>
    <row r="6" customFormat="false" ht="12.75" hidden="false" customHeight="false" outlineLevel="0" collapsed="false">
      <c r="A6" s="2" t="s">
        <v>9</v>
      </c>
      <c r="B6" s="6" t="s">
        <v>10</v>
      </c>
      <c r="C6" s="6" t="n">
        <v>0.4</v>
      </c>
      <c r="D6" s="7" t="n">
        <v>0.4</v>
      </c>
      <c r="E6" s="7" t="n">
        <v>0.7</v>
      </c>
      <c r="F6" s="7" t="n">
        <v>0.35</v>
      </c>
      <c r="H6" s="5"/>
    </row>
    <row r="7" customFormat="false" ht="12.75" hidden="false" customHeight="false" outlineLevel="0" collapsed="false">
      <c r="B7" s="6"/>
      <c r="C7" s="6"/>
      <c r="D7" s="7"/>
      <c r="E7" s="7"/>
      <c r="F7" s="7"/>
      <c r="H7" s="5"/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C9" s="5"/>
      <c r="D9" s="5"/>
      <c r="E9" s="5"/>
      <c r="F9" s="8"/>
      <c r="G9" s="8"/>
    </row>
    <row r="10" customFormat="false" ht="12.75" hidden="false" customHeight="false" outlineLevel="0" collapsed="false">
      <c r="C10" s="5"/>
      <c r="D10" s="5"/>
      <c r="E10" s="5"/>
      <c r="F10" s="5"/>
      <c r="G10" s="5"/>
    </row>
    <row r="11" customFormat="false" ht="12.75" hidden="false" customHeight="false" outlineLevel="0" collapsed="false">
      <c r="C11" s="5"/>
      <c r="D11" s="5"/>
      <c r="E11" s="5"/>
      <c r="F11" s="5"/>
      <c r="G11" s="8"/>
    </row>
    <row r="12" customFormat="false" ht="12.75" hidden="false" customHeight="false" outlineLevel="0" collapsed="false">
      <c r="F12" s="9"/>
    </row>
    <row r="14" customFormat="false" ht="12.75" hidden="false" customHeight="false" outlineLevel="0" collapsed="false">
      <c r="F14" s="5"/>
    </row>
    <row r="16" customFormat="false" ht="12.75" hidden="false" customHeight="false" outlineLevel="0" collapsed="false">
      <c r="C16" s="8"/>
      <c r="D16" s="8"/>
      <c r="E16" s="8"/>
      <c r="F16" s="8"/>
    </row>
    <row r="17" customFormat="false" ht="12.75" hidden="false" customHeight="false" outlineLevel="0" collapsed="false">
      <c r="E17" s="5"/>
      <c r="F17" s="5"/>
    </row>
    <row r="19" customFormat="false" ht="12.75" hidden="false" customHeight="false" outlineLevel="0" collapsed="false">
      <c r="F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Z38" activeCellId="0" sqref="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8.14"/>
    <col collapsed="false" customWidth="false" hidden="false" outlineLevel="0" max="257" min="2" style="10" width="9.14"/>
  </cols>
  <sheetData>
    <row r="1" customFormat="false" ht="15.75" hidden="false" customHeight="false" outlineLevel="0" collapsed="false">
      <c r="A1" s="11" t="s">
        <v>0</v>
      </c>
      <c r="B1" s="12" t="s">
        <v>11</v>
      </c>
    </row>
    <row r="2" customFormat="false" ht="15.75" hidden="false" customHeight="false" outlineLevel="0" collapsed="false">
      <c r="A2" s="11" t="s">
        <v>12</v>
      </c>
      <c r="B2" s="11" t="s">
        <v>13</v>
      </c>
    </row>
    <row r="3" customFormat="false" ht="15.75" hidden="false" customHeight="false" outlineLevel="0" collapsed="false">
      <c r="A3" s="11" t="s">
        <v>14</v>
      </c>
      <c r="B3" s="11" t="s">
        <v>15</v>
      </c>
    </row>
    <row r="4" customFormat="false" ht="15.75" hidden="false" customHeight="false" outlineLevel="0" collapsed="false">
      <c r="A4" s="11" t="s">
        <v>16</v>
      </c>
      <c r="B4" s="12"/>
    </row>
    <row r="5" customFormat="false" ht="15.75" hidden="false" customHeight="false" outlineLevel="0" collapsed="false">
      <c r="A5" s="11" t="s">
        <v>14</v>
      </c>
      <c r="B5" s="12"/>
    </row>
    <row r="7" customFormat="false" ht="12.75" hidden="false" customHeight="false" outlineLevel="0" collapsed="false">
      <c r="B7" s="13" t="n">
        <v>1999</v>
      </c>
      <c r="C7" s="13" t="n">
        <v>2000</v>
      </c>
      <c r="D7" s="13" t="n">
        <v>2001</v>
      </c>
      <c r="E7" s="13" t="n">
        <v>2002</v>
      </c>
      <c r="F7" s="13" t="n">
        <v>2003</v>
      </c>
      <c r="G7" s="13" t="n">
        <v>2004</v>
      </c>
      <c r="H7" s="13" t="n">
        <v>2005</v>
      </c>
      <c r="I7" s="13" t="n">
        <v>2006</v>
      </c>
      <c r="J7" s="13" t="n">
        <v>2007</v>
      </c>
      <c r="K7" s="13" t="n">
        <v>2008</v>
      </c>
    </row>
    <row r="8" customFormat="false" ht="12.75" hidden="false" customHeight="false" outlineLevel="0" collapsed="false">
      <c r="A8" s="10" t="s">
        <v>17</v>
      </c>
      <c r="B8" s="14" t="n">
        <v>60.8926510678603</v>
      </c>
      <c r="C8" s="14" t="n">
        <v>55.4152088668648</v>
      </c>
      <c r="D8" s="14" t="n">
        <v>53.5438358840421</v>
      </c>
      <c r="E8" s="14" t="n">
        <v>57.1727677207425</v>
      </c>
      <c r="F8" s="14" t="n">
        <v>59.6476450059497</v>
      </c>
      <c r="G8" s="14" t="n">
        <v>60.5316602067464</v>
      </c>
      <c r="H8" s="14" t="n">
        <v>61.0301263442155</v>
      </c>
      <c r="I8" s="14" t="n">
        <v>63.326381242822</v>
      </c>
      <c r="J8" s="14" t="n">
        <v>66.2363429369062</v>
      </c>
      <c r="K8" s="14" t="n">
        <v>68.5275687061418</v>
      </c>
    </row>
    <row r="9" customFormat="false" ht="12.75" hidden="false" customHeight="false" outlineLevel="0" collapsed="false">
      <c r="A9" s="10" t="s">
        <v>18</v>
      </c>
      <c r="B9" s="15"/>
      <c r="C9" s="15"/>
      <c r="D9" s="15"/>
      <c r="E9" s="15"/>
      <c r="F9" s="15"/>
      <c r="G9" s="15"/>
      <c r="H9" s="14" t="n">
        <v>1.32172701949861</v>
      </c>
      <c r="I9" s="14" t="n">
        <v>1.80253507617988</v>
      </c>
      <c r="J9" s="14" t="n">
        <v>2.10331311490126</v>
      </c>
      <c r="K9" s="14" t="n">
        <v>2.4</v>
      </c>
    </row>
    <row r="10" customFormat="false" ht="12.75" hidden="false" customHeight="false" outlineLevel="0" collapsed="false">
      <c r="A10" s="10" t="s">
        <v>19</v>
      </c>
      <c r="B10" s="15"/>
      <c r="C10" s="15"/>
      <c r="D10" s="15"/>
      <c r="E10" s="15"/>
      <c r="F10" s="15"/>
      <c r="G10" s="16"/>
      <c r="H10" s="17"/>
      <c r="I10" s="17" t="n">
        <v>1.20990272382101</v>
      </c>
      <c r="J10" s="17" t="n">
        <v>2.409902723821</v>
      </c>
      <c r="K10" s="17" t="n">
        <v>3.609902723821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  <c r="H11" s="19"/>
      <c r="I11" s="20"/>
      <c r="J11" s="20"/>
      <c r="K11" s="20"/>
      <c r="L11" s="21"/>
    </row>
    <row r="13" customFormat="false" ht="12.75" hidden="false" customHeight="false" outlineLevel="0" collapsed="false">
      <c r="A13" s="21" t="s">
        <v>20</v>
      </c>
    </row>
    <row r="14" customFormat="false" ht="12.75" hidden="false" customHeight="false" outlineLevel="0" collapsed="false">
      <c r="A14" s="21" t="s">
        <v>21</v>
      </c>
    </row>
    <row r="15" customFormat="false" ht="12.75" hidden="false" customHeight="false" outlineLevel="0" collapsed="false">
      <c r="A15" s="2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7" activeCellId="0" sqref="F7"/>
    </sheetView>
  </sheetViews>
  <sheetFormatPr defaultColWidth="8.13671875" defaultRowHeight="15.7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2" width="41.99"/>
    <col collapsed="false" customWidth="true" hidden="false" outlineLevel="0" max="3" min="3" style="22" width="19.41"/>
    <col collapsed="false" customWidth="false" hidden="false" outlineLevel="0" max="257" min="4" style="22" width="8.14"/>
  </cols>
  <sheetData>
    <row r="1" customFormat="false" ht="15.75" hidden="false" customHeight="false" outlineLevel="0" collapsed="false">
      <c r="A1" s="23" t="s">
        <v>0</v>
      </c>
      <c r="B1" s="22" t="s">
        <v>23</v>
      </c>
      <c r="C1" s="24" t="s">
        <v>24</v>
      </c>
      <c r="D1" s="25" t="s">
        <v>25</v>
      </c>
    </row>
    <row r="2" customFormat="false" ht="15.75" hidden="false" customHeight="false" outlineLevel="0" collapsed="false">
      <c r="A2" s="23" t="s">
        <v>1</v>
      </c>
      <c r="B2" s="26" t="s">
        <v>26</v>
      </c>
    </row>
    <row r="3" customFormat="false" ht="15.75" hidden="false" customHeight="false" outlineLevel="0" collapsed="false">
      <c r="A3" s="23" t="s">
        <v>27</v>
      </c>
      <c r="B3" s="26" t="s">
        <v>28</v>
      </c>
    </row>
    <row r="4" customFormat="false" ht="15.75" hidden="false" customHeight="false" outlineLevel="0" collapsed="false">
      <c r="A4" s="23" t="s">
        <v>29</v>
      </c>
      <c r="B4" s="22" t="s">
        <v>30</v>
      </c>
    </row>
    <row r="5" customFormat="false" ht="15.75" hidden="false" customHeight="false" outlineLevel="0" collapsed="false">
      <c r="A5" s="27" t="s">
        <v>31</v>
      </c>
      <c r="B5" s="22" t="s">
        <v>32</v>
      </c>
    </row>
    <row r="6" customFormat="false" ht="15.75" hidden="false" customHeight="false" outlineLevel="0" collapsed="false">
      <c r="A6" s="27"/>
    </row>
    <row r="8" customFormat="false" ht="15.75" hidden="false" customHeight="false" outlineLevel="0" collapsed="false">
      <c r="A8" s="22" t="s">
        <v>33</v>
      </c>
      <c r="B8" s="22" t="s">
        <v>34</v>
      </c>
      <c r="C8" s="22" t="s">
        <v>35</v>
      </c>
    </row>
    <row r="9" customFormat="false" ht="15.75" hidden="false" customHeight="false" outlineLevel="0" collapsed="false">
      <c r="A9" s="22" t="s">
        <v>36</v>
      </c>
      <c r="B9" s="22" t="s">
        <v>37</v>
      </c>
      <c r="C9" s="22" t="s">
        <v>38</v>
      </c>
    </row>
    <row r="10" customFormat="false" ht="15.75" hidden="false" customHeight="false" outlineLevel="0" collapsed="false">
      <c r="A10" s="22" t="n">
        <v>2004</v>
      </c>
      <c r="B10" s="28" t="n">
        <v>-1.12196086597103</v>
      </c>
      <c r="C10" s="28" t="n">
        <v>-2.01176956408795</v>
      </c>
    </row>
    <row r="11" customFormat="false" ht="15.75" hidden="false" customHeight="false" outlineLevel="0" collapsed="false">
      <c r="A11" s="22" t="n">
        <v>2005</v>
      </c>
      <c r="B11" s="28" t="n">
        <v>-1.08648115670231</v>
      </c>
      <c r="C11" s="28" t="n">
        <v>-2.04006664367627</v>
      </c>
    </row>
    <row r="12" customFormat="false" ht="15.75" hidden="false" customHeight="false" outlineLevel="0" collapsed="false">
      <c r="A12" s="22" t="n">
        <v>2006</v>
      </c>
      <c r="B12" s="28" t="n">
        <v>-0.903046630864283</v>
      </c>
      <c r="C12" s="28" t="n">
        <v>-1.90812436956604</v>
      </c>
    </row>
    <row r="13" customFormat="false" ht="15.75" hidden="false" customHeight="false" outlineLevel="0" collapsed="false">
      <c r="A13" s="22" t="n">
        <v>2007</v>
      </c>
      <c r="B13" s="28" t="n">
        <v>-0.963162479476733</v>
      </c>
      <c r="C13" s="28" t="n">
        <v>-2.01931213546151</v>
      </c>
    </row>
    <row r="14" customFormat="false" ht="15.75" hidden="false" customHeight="false" outlineLevel="0" collapsed="false">
      <c r="A14" s="22" t="n">
        <v>2008</v>
      </c>
      <c r="B14" s="28" t="n">
        <v>-0.69433124194697</v>
      </c>
      <c r="C14" s="28" t="n">
        <v>-1.8049321196381</v>
      </c>
    </row>
    <row r="15" customFormat="false" ht="15.75" hidden="false" customHeight="false" outlineLevel="0" collapsed="false">
      <c r="A15" s="22" t="n">
        <v>2009</v>
      </c>
      <c r="B15" s="28" t="n">
        <v>-0.790746559759718</v>
      </c>
      <c r="C15" s="28" t="n">
        <v>-1.96233868179264</v>
      </c>
    </row>
    <row r="16" customFormat="false" ht="15.75" hidden="false" customHeight="false" outlineLevel="0" collapsed="false">
      <c r="A16" s="22" t="n">
        <v>2010</v>
      </c>
      <c r="B16" s="28" t="n">
        <v>-0.519105284562986</v>
      </c>
      <c r="C16" s="28" t="n">
        <v>-1.75027020560788</v>
      </c>
    </row>
    <row r="17" customFormat="false" ht="15.75" hidden="false" customHeight="false" outlineLevel="0" collapsed="false">
      <c r="A17" s="22" t="n">
        <v>2011</v>
      </c>
      <c r="B17" s="28" t="n">
        <v>-0.485115448016831</v>
      </c>
      <c r="C17" s="28" t="n">
        <v>-1.75979337613978</v>
      </c>
    </row>
    <row r="18" customFormat="false" ht="15.75" hidden="false" customHeight="false" outlineLevel="0" collapsed="false">
      <c r="A18" s="22" t="n">
        <v>2012</v>
      </c>
      <c r="B18" s="28" t="n">
        <v>-0.473001103530903</v>
      </c>
      <c r="C18" s="28" t="n">
        <v>-1.78973747654216</v>
      </c>
    </row>
    <row r="19" customFormat="false" ht="15.75" hidden="false" customHeight="false" outlineLevel="0" collapsed="false">
      <c r="A19" s="22" t="n">
        <v>2013</v>
      </c>
      <c r="B19" s="28" t="n">
        <v>-0.499884288133331</v>
      </c>
      <c r="C19" s="28" t="n">
        <v>-1.85492632303967</v>
      </c>
    </row>
    <row r="20" customFormat="false" ht="15.75" hidden="false" customHeight="false" outlineLevel="0" collapsed="false">
      <c r="A20" s="22" t="n">
        <v>2014</v>
      </c>
      <c r="B20" s="28" t="n">
        <v>-0.527255266129435</v>
      </c>
      <c r="C20" s="28" t="n">
        <v>-1.91450223507161</v>
      </c>
    </row>
    <row r="21" customFormat="false" ht="15.75" hidden="false" customHeight="false" outlineLevel="0" collapsed="false">
      <c r="A21" s="22" t="n">
        <v>2015</v>
      </c>
      <c r="B21" s="28" t="n">
        <v>-0.544183233433983</v>
      </c>
      <c r="C21" s="28" t="n">
        <v>-1.95687704237757</v>
      </c>
    </row>
    <row r="22" customFormat="false" ht="15.75" hidden="false" customHeight="false" outlineLevel="0" collapsed="false">
      <c r="A22" s="22" t="n">
        <v>2016</v>
      </c>
      <c r="B22" s="28" t="n">
        <v>-0.560689685112185</v>
      </c>
      <c r="C22" s="28" t="n">
        <v>-1.99387454052476</v>
      </c>
    </row>
    <row r="23" customFormat="false" ht="15.75" hidden="false" customHeight="false" outlineLevel="0" collapsed="false">
      <c r="A23" s="22" t="n">
        <v>2017</v>
      </c>
      <c r="B23" s="28" t="n">
        <v>-0.636477327180019</v>
      </c>
      <c r="C23" s="28" t="n">
        <v>-2.08535063609437</v>
      </c>
    </row>
    <row r="24" customFormat="false" ht="15.75" hidden="false" customHeight="false" outlineLevel="0" collapsed="false">
      <c r="A24" s="22" t="n">
        <v>2018</v>
      </c>
      <c r="B24" s="28" t="n">
        <v>-0.730824736097042</v>
      </c>
      <c r="C24" s="28" t="n">
        <v>-2.18456534240405</v>
      </c>
    </row>
    <row r="25" customFormat="false" ht="15.75" hidden="false" customHeight="false" outlineLevel="0" collapsed="false">
      <c r="A25" s="22" t="n">
        <v>2019</v>
      </c>
      <c r="B25" s="28" t="n">
        <v>-0.8164113940464</v>
      </c>
      <c r="C25" s="28" t="n">
        <v>-2.27423453312535</v>
      </c>
    </row>
    <row r="26" customFormat="false" ht="15.75" hidden="false" customHeight="false" outlineLevel="0" collapsed="false">
      <c r="A26" s="22" t="n">
        <v>2020</v>
      </c>
      <c r="B26" s="28" t="n">
        <v>-0.878390803711457</v>
      </c>
      <c r="C26" s="28" t="n">
        <v>-2.32751321403851</v>
      </c>
    </row>
    <row r="27" customFormat="false" ht="15.75" hidden="false" customHeight="false" outlineLevel="0" collapsed="false">
      <c r="A27" s="22" t="n">
        <v>2021</v>
      </c>
      <c r="B27" s="28" t="n">
        <v>-0.903171007069095</v>
      </c>
      <c r="C27" s="28" t="n">
        <v>-2.34567594174133</v>
      </c>
    </row>
    <row r="28" customFormat="false" ht="15.75" hidden="false" customHeight="false" outlineLevel="0" collapsed="false">
      <c r="A28" s="22" t="n">
        <v>2022</v>
      </c>
      <c r="B28" s="28" t="n">
        <v>-0.939675631445204</v>
      </c>
      <c r="C28" s="28" t="n">
        <v>-2.36183154507242</v>
      </c>
    </row>
    <row r="29" customFormat="false" ht="15.75" hidden="false" customHeight="false" outlineLevel="0" collapsed="false">
      <c r="A29" s="22" t="n">
        <v>2023</v>
      </c>
      <c r="B29" s="28" t="n">
        <v>-0.977826627180855</v>
      </c>
      <c r="C29" s="28" t="n">
        <v>-2.38125661596592</v>
      </c>
    </row>
    <row r="30" customFormat="false" ht="15.75" hidden="false" customHeight="false" outlineLevel="0" collapsed="false">
      <c r="A30" s="22" t="n">
        <v>2024</v>
      </c>
      <c r="B30" s="28" t="n">
        <v>-1.00178979828448</v>
      </c>
      <c r="C30" s="28" t="n">
        <v>-2.38362437754959</v>
      </c>
    </row>
    <row r="31" customFormat="false" ht="15.75" hidden="false" customHeight="false" outlineLevel="0" collapsed="false">
      <c r="A31" s="22" t="n">
        <v>2025</v>
      </c>
      <c r="B31" s="28" t="n">
        <v>-1.00952720831217</v>
      </c>
      <c r="C31" s="28" t="n">
        <v>-2.36535500872075</v>
      </c>
    </row>
    <row r="32" customFormat="false" ht="15.75" hidden="false" customHeight="false" outlineLevel="0" collapsed="false">
      <c r="A32" s="22" t="n">
        <v>2026</v>
      </c>
      <c r="B32" s="28" t="n">
        <v>-1.01156471811074</v>
      </c>
      <c r="C32" s="28" t="n">
        <v>-2.34061890202912</v>
      </c>
    </row>
    <row r="33" customFormat="false" ht="15.75" hidden="false" customHeight="false" outlineLevel="0" collapsed="false">
      <c r="A33" s="22" t="n">
        <v>2027</v>
      </c>
      <c r="B33" s="28" t="n">
        <v>-1.02905332444863</v>
      </c>
      <c r="C33" s="28" t="n">
        <v>-2.32880136078447</v>
      </c>
    </row>
    <row r="34" customFormat="false" ht="15.75" hidden="false" customHeight="false" outlineLevel="0" collapsed="false">
      <c r="A34" s="22" t="n">
        <v>2028</v>
      </c>
      <c r="B34" s="28" t="n">
        <v>-1.05076872338769</v>
      </c>
      <c r="C34" s="28" t="n">
        <v>-2.31643676843267</v>
      </c>
    </row>
    <row r="35" customFormat="false" ht="15.75" hidden="false" customHeight="false" outlineLevel="0" collapsed="false">
      <c r="A35" s="22" t="n">
        <v>2029</v>
      </c>
      <c r="B35" s="28" t="n">
        <v>-1.07768793991172</v>
      </c>
      <c r="C35" s="28" t="n">
        <v>-2.30377591769337</v>
      </c>
    </row>
    <row r="36" customFormat="false" ht="15.75" hidden="false" customHeight="false" outlineLevel="0" collapsed="false">
      <c r="A36" s="22" t="n">
        <v>2030</v>
      </c>
      <c r="B36" s="28" t="n">
        <v>-1.1125247304674</v>
      </c>
      <c r="C36" s="28" t="n">
        <v>-2.30303750895129</v>
      </c>
    </row>
    <row r="37" customFormat="false" ht="15.75" hidden="false" customHeight="false" outlineLevel="0" collapsed="false">
      <c r="A37" s="22" t="n">
        <v>2031</v>
      </c>
      <c r="B37" s="28" t="n">
        <v>-1.16891661313603</v>
      </c>
      <c r="C37" s="28" t="n">
        <v>-2.32308975992402</v>
      </c>
    </row>
    <row r="38" customFormat="false" ht="15.75" hidden="false" customHeight="false" outlineLevel="0" collapsed="false">
      <c r="A38" s="22" t="n">
        <v>2032</v>
      </c>
      <c r="B38" s="28" t="n">
        <v>-1.25902236114437</v>
      </c>
      <c r="C38" s="28" t="n">
        <v>-2.36681533699471</v>
      </c>
    </row>
    <row r="39" customFormat="false" ht="15.75" hidden="false" customHeight="false" outlineLevel="0" collapsed="false">
      <c r="A39" s="22" t="n">
        <v>2033</v>
      </c>
      <c r="B39" s="28" t="n">
        <v>-1.34399653236147</v>
      </c>
      <c r="C39" s="28" t="n">
        <v>-2.4071572392775</v>
      </c>
    </row>
    <row r="40" customFormat="false" ht="15.75" hidden="false" customHeight="false" outlineLevel="0" collapsed="false">
      <c r="A40" s="22" t="n">
        <v>2034</v>
      </c>
      <c r="B40" s="28" t="n">
        <v>-1.45541898726718</v>
      </c>
      <c r="C40" s="28" t="n">
        <v>-2.46237903350246</v>
      </c>
    </row>
    <row r="41" customFormat="false" ht="15.75" hidden="false" customHeight="false" outlineLevel="0" collapsed="false">
      <c r="A41" s="22" t="n">
        <v>2035</v>
      </c>
      <c r="B41" s="28" t="n">
        <v>-1.56607443138296</v>
      </c>
      <c r="C41" s="28" t="n">
        <v>-2.51903105404635</v>
      </c>
    </row>
    <row r="42" customFormat="false" ht="15.75" hidden="false" customHeight="false" outlineLevel="0" collapsed="false">
      <c r="A42" s="22" t="n">
        <v>2036</v>
      </c>
      <c r="B42" s="28" t="n">
        <v>-1.71317597478383</v>
      </c>
      <c r="C42" s="28" t="n">
        <v>-2.57968131605105</v>
      </c>
    </row>
    <row r="43" customFormat="false" ht="15.75" hidden="false" customHeight="false" outlineLevel="0" collapsed="false">
      <c r="A43" s="22" t="n">
        <v>2037</v>
      </c>
      <c r="B43" s="28" t="n">
        <v>-1.92888942073686</v>
      </c>
      <c r="C43" s="28" t="n">
        <v>-2.71177491300398</v>
      </c>
    </row>
    <row r="44" customFormat="false" ht="15.75" hidden="false" customHeight="false" outlineLevel="0" collapsed="false">
      <c r="A44" s="22" t="n">
        <v>2038</v>
      </c>
      <c r="B44" s="28" t="n">
        <v>-2.19040175315268</v>
      </c>
      <c r="C44" s="28" t="n">
        <v>-2.89167605954624</v>
      </c>
    </row>
    <row r="45" customFormat="false" ht="15.75" hidden="false" customHeight="false" outlineLevel="0" collapsed="false">
      <c r="A45" s="22" t="n">
        <v>2039</v>
      </c>
      <c r="B45" s="28" t="n">
        <v>-2.46258992561839</v>
      </c>
      <c r="C45" s="28" t="n">
        <v>-3.07591247863797</v>
      </c>
    </row>
    <row r="46" customFormat="false" ht="15.75" hidden="false" customHeight="false" outlineLevel="0" collapsed="false">
      <c r="A46" s="22" t="n">
        <v>2040</v>
      </c>
      <c r="B46" s="28" t="n">
        <v>-2.701317223871</v>
      </c>
      <c r="C46" s="28" t="n">
        <v>-3.23407427587599</v>
      </c>
    </row>
    <row r="47" customFormat="false" ht="15.75" hidden="false" customHeight="false" outlineLevel="0" collapsed="false">
      <c r="A47" s="22" t="n">
        <v>2041</v>
      </c>
      <c r="B47" s="28" t="n">
        <v>-2.9401331689672</v>
      </c>
      <c r="C47" s="28" t="n">
        <v>-3.3947168915051</v>
      </c>
    </row>
    <row r="48" customFormat="false" ht="15.75" hidden="false" customHeight="false" outlineLevel="0" collapsed="false">
      <c r="A48" s="22" t="n">
        <v>2042</v>
      </c>
      <c r="B48" s="28" t="n">
        <v>-3.13430244114863</v>
      </c>
      <c r="C48" s="28" t="n">
        <v>-3.51755149361044</v>
      </c>
    </row>
    <row r="49" customFormat="false" ht="15.75" hidden="false" customHeight="false" outlineLevel="0" collapsed="false">
      <c r="A49" s="22" t="n">
        <v>2043</v>
      </c>
      <c r="B49" s="28" t="n">
        <v>-3.26478440632476</v>
      </c>
      <c r="C49" s="28" t="n">
        <v>-3.58504628453247</v>
      </c>
    </row>
    <row r="50" customFormat="false" ht="15.75" hidden="false" customHeight="false" outlineLevel="0" collapsed="false">
      <c r="A50" s="22" t="n">
        <v>2044</v>
      </c>
      <c r="B50" s="28" t="n">
        <v>-3.37086380529863</v>
      </c>
      <c r="C50" s="28" t="n">
        <v>-3.62240822834741</v>
      </c>
    </row>
    <row r="51" customFormat="false" ht="15.75" hidden="false" customHeight="false" outlineLevel="0" collapsed="false">
      <c r="A51" s="22" t="n">
        <v>2045</v>
      </c>
      <c r="B51" s="28" t="n">
        <v>-3.45024075954423</v>
      </c>
      <c r="C51" s="28" t="n">
        <v>-3.64944953337856</v>
      </c>
    </row>
    <row r="52" customFormat="false" ht="15.75" hidden="false" customHeight="false" outlineLevel="0" collapsed="false">
      <c r="A52" s="22" t="n">
        <v>2046</v>
      </c>
      <c r="B52" s="28" t="n">
        <v>-3.49225395499163</v>
      </c>
      <c r="C52" s="28" t="n">
        <v>-3.62819662453921</v>
      </c>
    </row>
    <row r="53" customFormat="false" ht="15.75" hidden="false" customHeight="false" outlineLevel="0" collapsed="false">
      <c r="A53" s="22" t="n">
        <v>2047</v>
      </c>
      <c r="B53" s="28" t="n">
        <v>-3.52353784497035</v>
      </c>
      <c r="C53" s="28" t="n">
        <v>-3.60278935288579</v>
      </c>
    </row>
    <row r="54" customFormat="false" ht="15.75" hidden="false" customHeight="false" outlineLevel="0" collapsed="false">
      <c r="A54" s="22" t="n">
        <v>2048</v>
      </c>
      <c r="B54" s="28" t="n">
        <v>-3.59701969067088</v>
      </c>
      <c r="C54" s="28" t="n">
        <v>-3.63495011107707</v>
      </c>
    </row>
    <row r="55" customFormat="false" ht="15.75" hidden="false" customHeight="false" outlineLevel="0" collapsed="false">
      <c r="A55" s="22" t="n">
        <v>2049</v>
      </c>
      <c r="B55" s="28" t="n">
        <v>-3.69496008769676</v>
      </c>
      <c r="C55" s="28" t="n">
        <v>-3.67489424156347</v>
      </c>
    </row>
    <row r="56" customFormat="false" ht="15.75" hidden="false" customHeight="false" outlineLevel="0" collapsed="false">
      <c r="A56" s="22" t="n">
        <v>2050</v>
      </c>
      <c r="B56" s="28" t="n">
        <v>-3.78645076574312</v>
      </c>
      <c r="C56" s="28" t="n">
        <v>-3.70732510621528</v>
      </c>
    </row>
    <row r="57" customFormat="false" ht="15.75" hidden="false" customHeight="false" outlineLevel="0" collapsed="false">
      <c r="A57" s="22" t="n">
        <v>2051</v>
      </c>
      <c r="B57" s="28" t="n">
        <v>-3.86691863193915</v>
      </c>
      <c r="C57" s="28" t="n">
        <v>-3.73421870801662</v>
      </c>
    </row>
    <row r="58" customFormat="false" ht="15.75" hidden="false" customHeight="false" outlineLevel="0" collapsed="false">
      <c r="A58" s="22" t="n">
        <v>2052</v>
      </c>
      <c r="B58" s="28" t="n">
        <v>-3.96178550022616</v>
      </c>
      <c r="C58" s="28" t="n">
        <v>-3.76887251854117</v>
      </c>
    </row>
    <row r="59" customFormat="false" ht="15.75" hidden="false" customHeight="false" outlineLevel="0" collapsed="false">
      <c r="A59" s="22" t="n">
        <v>2053</v>
      </c>
      <c r="B59" s="28" t="n">
        <v>-4.05299157036276</v>
      </c>
      <c r="C59" s="28" t="n">
        <v>-3.80566279485031</v>
      </c>
    </row>
    <row r="60" customFormat="false" ht="15.75" hidden="false" customHeight="false" outlineLevel="0" collapsed="false">
      <c r="A60" s="22" t="n">
        <v>2054</v>
      </c>
      <c r="B60" s="28" t="n">
        <v>-4.14762545749284</v>
      </c>
      <c r="C60" s="28" t="n">
        <v>-3.85462651289769</v>
      </c>
    </row>
    <row r="61" customFormat="false" ht="15.75" hidden="false" customHeight="false" outlineLevel="0" collapsed="false">
      <c r="A61" s="22" t="n">
        <v>2055</v>
      </c>
      <c r="B61" s="28" t="n">
        <v>-4.23508641498808</v>
      </c>
      <c r="C61" s="28" t="n">
        <v>-3.89603539110569</v>
      </c>
    </row>
    <row r="62" customFormat="false" ht="15.75" hidden="false" customHeight="false" outlineLevel="0" collapsed="false">
      <c r="A62" s="22" t="n">
        <v>2056</v>
      </c>
      <c r="B62" s="28" t="n">
        <v>-4.28320212202023</v>
      </c>
      <c r="C62" s="28" t="n">
        <v>-3.90347108068431</v>
      </c>
    </row>
    <row r="63" customFormat="false" ht="15.75" hidden="false" customHeight="false" outlineLevel="0" collapsed="false">
      <c r="A63" s="22" t="n">
        <v>2057</v>
      </c>
      <c r="B63" s="28" t="n">
        <v>-4.32062559037995</v>
      </c>
      <c r="C63" s="28" t="n">
        <v>-3.9077452759423</v>
      </c>
    </row>
    <row r="64" customFormat="false" ht="15.75" hidden="false" customHeight="false" outlineLevel="0" collapsed="false">
      <c r="A64" s="22" t="n">
        <v>2058</v>
      </c>
      <c r="B64" s="28" t="n">
        <v>-4.35756389158929</v>
      </c>
      <c r="C64" s="28" t="n">
        <v>-3.91768568393426</v>
      </c>
    </row>
    <row r="65" customFormat="false" ht="15.75" hidden="false" customHeight="false" outlineLevel="0" collapsed="false">
      <c r="A65" s="22" t="n">
        <v>2059</v>
      </c>
      <c r="B65" s="28" t="n">
        <v>-4.37367331905612</v>
      </c>
      <c r="C65" s="28" t="n">
        <v>-3.91382606426434</v>
      </c>
    </row>
    <row r="66" customFormat="false" ht="15.75" hidden="false" customHeight="false" outlineLevel="0" collapsed="false">
      <c r="A66" s="22" t="n">
        <v>2060</v>
      </c>
      <c r="B66" s="28" t="n">
        <v>-4.37151233616254</v>
      </c>
      <c r="C66" s="28" t="n">
        <v>-3.89354173885018</v>
      </c>
    </row>
    <row r="67" customFormat="false" ht="15.75" hidden="false" customHeight="false" outlineLevel="0" collapsed="false">
      <c r="A67" s="22" t="n">
        <v>2061</v>
      </c>
      <c r="B67" s="28" t="n">
        <v>-4.3551098064135</v>
      </c>
      <c r="C67" s="28" t="n">
        <v>-3.86058946160745</v>
      </c>
    </row>
    <row r="68" customFormat="false" ht="15.75" hidden="false" customHeight="false" outlineLevel="0" collapsed="false">
      <c r="A68" s="22" t="n">
        <v>2062</v>
      </c>
      <c r="B68" s="28" t="n">
        <v>-4.33412217815849</v>
      </c>
      <c r="C68" s="28" t="n">
        <v>-3.82092048049571</v>
      </c>
    </row>
    <row r="69" customFormat="false" ht="15.75" hidden="false" customHeight="false" outlineLevel="0" collapsed="false">
      <c r="A69" s="22" t="n">
        <v>2063</v>
      </c>
      <c r="B69" s="28" t="n">
        <v>-4.31926525292131</v>
      </c>
      <c r="C69" s="28" t="n">
        <v>-3.79371574895879</v>
      </c>
    </row>
    <row r="70" customFormat="false" ht="15.75" hidden="false" customHeight="false" outlineLevel="0" collapsed="false">
      <c r="A70" s="22" t="n">
        <v>2064</v>
      </c>
      <c r="B70" s="28" t="n">
        <v>-4.31498740151395</v>
      </c>
      <c r="C70" s="28" t="n">
        <v>-3.7738154230319</v>
      </c>
    </row>
    <row r="71" customFormat="false" ht="15.75" hidden="false" customHeight="false" outlineLevel="0" collapsed="false">
      <c r="A71" s="22" t="n">
        <v>2065</v>
      </c>
      <c r="B71" s="28" t="n">
        <v>-4.31753622015849</v>
      </c>
      <c r="C71" s="28" t="n">
        <v>-3.76204831759661</v>
      </c>
    </row>
    <row r="72" customFormat="false" ht="15.75" hidden="false" customHeight="false" outlineLevel="0" collapsed="false">
      <c r="A72" s="22" t="n">
        <v>2066</v>
      </c>
      <c r="B72" s="28" t="n">
        <v>-4.319105680729</v>
      </c>
      <c r="C72" s="28" t="n">
        <v>-3.74702579898472</v>
      </c>
    </row>
    <row r="73" customFormat="false" ht="15.75" hidden="false" customHeight="false" outlineLevel="0" collapsed="false">
      <c r="A73" s="22" t="n">
        <v>2067</v>
      </c>
      <c r="B73" s="28" t="n">
        <v>-4.31750361122383</v>
      </c>
      <c r="C73" s="28" t="n">
        <v>-3.73554162952449</v>
      </c>
    </row>
    <row r="74" customFormat="false" ht="15.75" hidden="false" customHeight="false" outlineLevel="0" collapsed="false">
      <c r="A74" s="22" t="n">
        <v>2068</v>
      </c>
      <c r="B74" s="28" t="n">
        <v>-4.31782060346747</v>
      </c>
      <c r="C74" s="28" t="n">
        <v>-3.72296552309858</v>
      </c>
    </row>
    <row r="75" customFormat="false" ht="15.75" hidden="false" customHeight="false" outlineLevel="0" collapsed="false">
      <c r="A75" s="22" t="n">
        <v>2069</v>
      </c>
      <c r="B75" s="28" t="n">
        <v>-4.31067889168225</v>
      </c>
      <c r="C75" s="28" t="n">
        <v>-3.70622842730819</v>
      </c>
    </row>
    <row r="76" customFormat="false" ht="15.75" hidden="false" customHeight="false" outlineLevel="0" collapsed="false">
      <c r="A76" s="22" t="n">
        <v>2070</v>
      </c>
      <c r="B76" s="28" t="n">
        <v>-4.30612309880322</v>
      </c>
      <c r="C76" s="28" t="n">
        <v>-3.69252439320428</v>
      </c>
    </row>
    <row r="77" customFormat="false" ht="15.75" hidden="false" customHeight="false" outlineLevel="0" collapsed="false">
      <c r="A77" s="22" t="n">
        <v>2071</v>
      </c>
      <c r="B77" s="28" t="n">
        <v>-4.30464969241426</v>
      </c>
      <c r="C77" s="28" t="n">
        <v>-3.68145660747902</v>
      </c>
    </row>
    <row r="78" customFormat="false" ht="15.75" hidden="false" customHeight="false" outlineLevel="0" collapsed="false">
      <c r="A78" s="22" t="n">
        <v>2072</v>
      </c>
      <c r="B78" s="28" t="n">
        <v>-4.30533184797525</v>
      </c>
      <c r="C78" s="28" t="n">
        <v>-3.67240531343324</v>
      </c>
    </row>
    <row r="79" customFormat="false" ht="15.75" hidden="false" customHeight="false" outlineLevel="0" collapsed="false">
      <c r="A79" s="22" t="n">
        <v>2073</v>
      </c>
      <c r="B79" s="28" t="n">
        <v>-4.30976051911979</v>
      </c>
      <c r="C79" s="28" t="n">
        <v>-3.6675807009464</v>
      </c>
    </row>
    <row r="80" customFormat="false" ht="15.75" hidden="false" customHeight="false" outlineLevel="0" collapsed="false">
      <c r="A80" s="22" t="n">
        <v>2074</v>
      </c>
      <c r="B80" s="28" t="n">
        <v>-4.31837730714717</v>
      </c>
      <c r="C80" s="28" t="n">
        <v>-3.66668400222922</v>
      </c>
    </row>
    <row r="81" customFormat="false" ht="15.75" hidden="false" customHeight="false" outlineLevel="0" collapsed="false">
      <c r="A81" s="22" t="n">
        <v>2075</v>
      </c>
      <c r="B81" s="28" t="n">
        <v>-4.33115646160976</v>
      </c>
      <c r="C81" s="28" t="n">
        <v>-3.66975576785092</v>
      </c>
    </row>
    <row r="82" customFormat="false" ht="15.75" hidden="false" customHeight="false" outlineLevel="0" collapsed="false">
      <c r="A82" s="22" t="n">
        <v>2076</v>
      </c>
      <c r="B82" s="28" t="n">
        <v>-4.3482653581783</v>
      </c>
      <c r="C82" s="28" t="n">
        <v>-3.67663059760576</v>
      </c>
    </row>
    <row r="83" customFormat="false" ht="15.75" hidden="false" customHeight="false" outlineLevel="0" collapsed="false">
      <c r="A83" s="22" t="n">
        <v>2077</v>
      </c>
      <c r="B83" s="28" t="n">
        <v>-4.36969479953097</v>
      </c>
      <c r="C83" s="28" t="n">
        <v>-3.68753795755817</v>
      </c>
    </row>
    <row r="84" customFormat="false" ht="15.75" hidden="false" customHeight="false" outlineLevel="0" collapsed="false">
      <c r="A84" s="22" t="n">
        <v>2078</v>
      </c>
      <c r="B84" s="28" t="n">
        <v>-4.39531723118633</v>
      </c>
      <c r="C84" s="28" t="n">
        <v>-3.70243548539253</v>
      </c>
    </row>
    <row r="85" customFormat="false" ht="15.75" hidden="false" customHeight="false" outlineLevel="0" collapsed="false">
      <c r="A85" s="22" t="n">
        <v>2079</v>
      </c>
      <c r="B85" s="28" t="n">
        <v>-4.42480155088385</v>
      </c>
      <c r="C85" s="28" t="n">
        <v>-3.72097632297839</v>
      </c>
    </row>
    <row r="86" customFormat="false" ht="15.75" hidden="false" customHeight="false" outlineLevel="0" collapsed="false">
      <c r="A86" s="22" t="n">
        <v>2080</v>
      </c>
      <c r="B86" s="28" t="n">
        <v>-4.4576310567416</v>
      </c>
      <c r="C86" s="28" t="n">
        <v>-3.7426405052578</v>
      </c>
    </row>
    <row r="87" customFormat="false" ht="15.75" hidden="false" customHeight="false" outlineLevel="0" collapsed="false">
      <c r="A87" s="22" t="n">
        <v>2081</v>
      </c>
      <c r="B87" s="28" t="n">
        <v>-4.49302932812834</v>
      </c>
      <c r="C87" s="28" t="n">
        <v>-3.76690003115269</v>
      </c>
    </row>
    <row r="88" customFormat="false" ht="15.75" hidden="false" customHeight="false" outlineLevel="0" collapsed="false">
      <c r="A88" s="22" t="n">
        <v>2082</v>
      </c>
      <c r="B88" s="28" t="n">
        <v>-4.53021766171221</v>
      </c>
      <c r="C88" s="28" t="n">
        <v>-3.79298361769006</v>
      </c>
    </row>
    <row r="89" customFormat="false" ht="15.75" hidden="false" customHeight="false" outlineLevel="0" collapsed="false">
      <c r="A89" s="22" t="n">
        <v>2083</v>
      </c>
      <c r="B89" s="28" t="n">
        <v>-4.56839743771733</v>
      </c>
      <c r="C89" s="28" t="n">
        <v>-3.82033174686421</v>
      </c>
    </row>
    <row r="90" customFormat="false" ht="15.75" hidden="false" customHeight="false" outlineLevel="0" collapsed="false">
      <c r="A90" s="22" t="n">
        <v>2084</v>
      </c>
      <c r="B90" s="28" t="n">
        <v>-4.60658740282632</v>
      </c>
      <c r="C90" s="28" t="n">
        <v>-3.84823785140157</v>
      </c>
    </row>
    <row r="91" customFormat="false" ht="15.75" hidden="false" customHeight="false" outlineLevel="0" collapsed="false">
      <c r="A91" s="22" t="n">
        <v>2085</v>
      </c>
      <c r="B91" s="28" t="n">
        <v>-4.64412499849279</v>
      </c>
      <c r="C91" s="28" t="n">
        <v>-3.8759682289822</v>
      </c>
    </row>
    <row r="92" customFormat="false" ht="15.75" hidden="false" customHeight="false" outlineLevel="0" collapsed="false">
      <c r="A92" s="22" t="n">
        <v>2086</v>
      </c>
      <c r="B92" s="28" t="n">
        <v>-4.68024283976882</v>
      </c>
      <c r="C92" s="28" t="n">
        <v>-3.90293591646241</v>
      </c>
    </row>
    <row r="93" customFormat="false" ht="15.75" hidden="false" customHeight="false" outlineLevel="0" collapsed="false">
      <c r="A93" s="22" t="n">
        <v>2087</v>
      </c>
      <c r="B93" s="28" t="n">
        <v>-4.71429166489212</v>
      </c>
      <c r="C93" s="28" t="n">
        <v>-3.92859980626278</v>
      </c>
    </row>
    <row r="94" customFormat="false" ht="15.75" hidden="false" customHeight="false" outlineLevel="0" collapsed="false">
      <c r="A94" s="22" t="n">
        <v>2088</v>
      </c>
      <c r="B94" s="28" t="n">
        <v>-4.74580582044211</v>
      </c>
      <c r="C94" s="28" t="n">
        <v>-3.95239122686484</v>
      </c>
    </row>
    <row r="95" customFormat="false" ht="15.75" hidden="false" customHeight="false" outlineLevel="0" collapsed="false">
      <c r="A95" s="22" t="n">
        <v>2089</v>
      </c>
      <c r="B95" s="28" t="n">
        <v>-4.77442744555917</v>
      </c>
      <c r="C95" s="28" t="n">
        <v>-3.97399358693223</v>
      </c>
    </row>
    <row r="96" customFormat="false" ht="15.75" hidden="false" customHeight="false" outlineLevel="0" collapsed="false">
      <c r="A96" s="22" t="n">
        <v>2090</v>
      </c>
      <c r="B96" s="28" t="n">
        <v>-4.80044567410589</v>
      </c>
      <c r="C96" s="28" t="n">
        <v>-3.99343288255923</v>
      </c>
    </row>
    <row r="97" customFormat="false" ht="15.75" hidden="false" customHeight="false" outlineLevel="0" collapsed="false">
      <c r="A97" s="22" t="n">
        <v>2091</v>
      </c>
      <c r="B97" s="28" t="n">
        <v>-4.82426465979795</v>
      </c>
      <c r="C97" s="28" t="n">
        <v>-4.01100519642193</v>
      </c>
    </row>
    <row r="98" customFormat="false" ht="15.75" hidden="false" customHeight="false" outlineLevel="0" collapsed="false">
      <c r="A98" s="22" t="n">
        <v>2092</v>
      </c>
      <c r="B98" s="28" t="n">
        <v>-4.8464165817948</v>
      </c>
      <c r="C98" s="28" t="n">
        <v>-4.02721733016125</v>
      </c>
    </row>
    <row r="99" customFormat="false" ht="15.75" hidden="false" customHeight="false" outlineLevel="0" collapsed="false">
      <c r="A99" s="22" t="n">
        <v>2093</v>
      </c>
      <c r="B99" s="28" t="n">
        <v>-4.86739320842106</v>
      </c>
      <c r="C99" s="28" t="n">
        <v>-4.04240118205545</v>
      </c>
    </row>
    <row r="100" customFormat="false" ht="15.75" hidden="false" customHeight="false" outlineLevel="0" collapsed="false">
      <c r="A100" s="22" t="n">
        <v>2094</v>
      </c>
      <c r="B100" s="28" t="n">
        <v>-4.88770074894279</v>
      </c>
      <c r="C100" s="28" t="n">
        <v>-4.05704853355808</v>
      </c>
    </row>
    <row r="101" customFormat="false" ht="15.75" hidden="false" customHeight="false" outlineLevel="0" collapsed="false">
      <c r="A101" s="22" t="n">
        <v>2095</v>
      </c>
      <c r="B101" s="28" t="n">
        <v>-4.90773117118742</v>
      </c>
      <c r="C101" s="28" t="n">
        <v>-4.07117531170741</v>
      </c>
    </row>
    <row r="102" customFormat="false" ht="15.75" hidden="false" customHeight="false" outlineLevel="0" collapsed="false">
      <c r="A102" s="22" t="n">
        <v>2096</v>
      </c>
      <c r="B102" s="28" t="n">
        <v>-4.92777709610082</v>
      </c>
      <c r="C102" s="28" t="n">
        <v>-4.08525699552913</v>
      </c>
    </row>
    <row r="103" customFormat="false" ht="15.75" hidden="false" customHeight="false" outlineLevel="0" collapsed="false">
      <c r="A103" s="22" t="n">
        <v>2097</v>
      </c>
      <c r="B103" s="28" t="n">
        <v>-4.94822661818415</v>
      </c>
      <c r="C103" s="28" t="n">
        <v>-4.09964403170727</v>
      </c>
    </row>
    <row r="104" customFormat="false" ht="15.75" hidden="false" customHeight="false" outlineLevel="0" collapsed="false">
      <c r="A104" s="22" t="n">
        <v>2098</v>
      </c>
      <c r="B104" s="28" t="n">
        <v>-4.96913826843522</v>
      </c>
      <c r="C104" s="28" t="n">
        <v>-4.11421967625621</v>
      </c>
    </row>
    <row r="105" customFormat="false" ht="15.75" hidden="false" customHeight="false" outlineLevel="0" collapsed="false">
      <c r="A105" s="22" t="n">
        <v>2099</v>
      </c>
      <c r="B105" s="28" t="n">
        <v>-4.99067682247271</v>
      </c>
      <c r="C105" s="28" t="n">
        <v>-4.12930239835583</v>
      </c>
    </row>
    <row r="106" customFormat="false" ht="15.75" hidden="false" customHeight="false" outlineLevel="0" collapsed="false">
      <c r="A106" s="22" t="n">
        <v>2100</v>
      </c>
      <c r="B106" s="28" t="n">
        <v>-5.01289449168414</v>
      </c>
      <c r="C106" s="28" t="n">
        <v>-4.14476931283209</v>
      </c>
    </row>
    <row r="107" customFormat="false" ht="15.75" hidden="false" customHeight="false" outlineLevel="0" collapsed="false">
      <c r="A107" s="22" t="n">
        <v>2101</v>
      </c>
      <c r="B107" s="28" t="n">
        <v>-5.03585164733529</v>
      </c>
      <c r="C107" s="28" t="n">
        <v>-4.16076602466058</v>
      </c>
    </row>
    <row r="108" customFormat="false" ht="15.75" hidden="false" customHeight="false" outlineLevel="0" collapsed="false">
      <c r="A108" s="22" t="n">
        <v>2102</v>
      </c>
      <c r="B108" s="28" t="n">
        <v>-5.05942694643672</v>
      </c>
      <c r="C108" s="28" t="n">
        <v>-4.17735725483618</v>
      </c>
    </row>
    <row r="109" customFormat="false" ht="15.75" hidden="false" customHeight="false" outlineLevel="0" collapsed="false">
      <c r="A109" s="22" t="n">
        <v>2103</v>
      </c>
      <c r="B109" s="28" t="n">
        <v>-5.08357976783863</v>
      </c>
      <c r="C109" s="28" t="n">
        <v>-4.19430610373422</v>
      </c>
    </row>
    <row r="110" customFormat="false" ht="15.75" hidden="false" customHeight="false" outlineLevel="0" collapsed="false">
      <c r="A110" s="22" t="n">
        <v>2104</v>
      </c>
      <c r="B110" s="28" t="n">
        <v>-5.10804417237933</v>
      </c>
      <c r="C110" s="28" t="n">
        <v>-4.21155108833318</v>
      </c>
    </row>
    <row r="111" customFormat="false" ht="15.75" hidden="false" customHeight="false" outlineLevel="0" collapsed="false">
      <c r="A111" s="22" t="n">
        <v>2105</v>
      </c>
      <c r="B111" s="28" t="n">
        <v>-5.13274502228023</v>
      </c>
      <c r="C111" s="28" t="n">
        <v>-4.22906604315927</v>
      </c>
    </row>
  </sheetData>
  <hyperlinks>
    <hyperlink ref="C1" r:id="rId1" display="palotaid@mnb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9</v>
      </c>
    </row>
    <row r="3" customFormat="false" ht="12.75" hidden="false" customHeight="false" outlineLevel="0" collapsed="false">
      <c r="A3" s="29" t="s">
        <v>1</v>
      </c>
      <c r="B3" s="29" t="s">
        <v>40</v>
      </c>
    </row>
    <row r="4" customFormat="false" ht="12.75" hidden="false" customHeight="false" outlineLevel="0" collapsed="false">
      <c r="B4" s="29" t="s">
        <v>41</v>
      </c>
    </row>
    <row r="6" customFormat="false" ht="12.75" hidden="false" customHeight="false" outlineLevel="0" collapsed="false">
      <c r="B6" s="29" t="s">
        <v>42</v>
      </c>
      <c r="C6" s="29" t="s">
        <v>43</v>
      </c>
    </row>
    <row r="7" customFormat="false" ht="12.75" hidden="false" customHeight="false" outlineLevel="0" collapsed="false">
      <c r="B7" s="29" t="s">
        <v>44</v>
      </c>
      <c r="C7" s="29" t="s">
        <v>45</v>
      </c>
    </row>
    <row r="8" customFormat="false" ht="12.75" hidden="false" customHeight="false" outlineLevel="0" collapsed="false">
      <c r="A8" s="29" t="s">
        <v>46</v>
      </c>
      <c r="B8" s="30" t="n">
        <v>69.6</v>
      </c>
      <c r="C8" s="14" t="n">
        <v>0.5</v>
      </c>
    </row>
    <row r="9" customFormat="false" ht="12.75" hidden="false" customHeight="false" outlineLevel="0" collapsed="false">
      <c r="A9" s="29" t="s">
        <v>47</v>
      </c>
      <c r="B9" s="30" t="n">
        <v>35.3</v>
      </c>
      <c r="C9" s="14" t="n">
        <v>15.4</v>
      </c>
    </row>
    <row r="10" customFormat="false" ht="12.75" hidden="false" customHeight="false" outlineLevel="0" collapsed="false">
      <c r="A10" s="29" t="s">
        <v>48</v>
      </c>
      <c r="B10" s="30" t="n">
        <v>85.6</v>
      </c>
      <c r="C10" s="14" t="n">
        <v>-4.3</v>
      </c>
    </row>
    <row r="11" customFormat="false" ht="12.75" hidden="false" customHeight="false" outlineLevel="0" collapsed="false">
      <c r="A11" s="29" t="s">
        <v>49</v>
      </c>
      <c r="B11" s="30" t="n">
        <v>29.7</v>
      </c>
      <c r="C11" s="14" t="n">
        <v>13.6</v>
      </c>
    </row>
    <row r="12" customFormat="false" ht="12.75" hidden="false" customHeight="false" outlineLevel="0" collapsed="false">
      <c r="A12" s="29" t="s">
        <v>50</v>
      </c>
      <c r="B12" s="30" t="n">
        <v>33.9</v>
      </c>
      <c r="C12" s="14" t="n">
        <v>13.9</v>
      </c>
    </row>
    <row r="13" customFormat="false" ht="12.75" hidden="false" customHeight="false" outlineLevel="0" collapsed="false">
      <c r="A13" s="29" t="s">
        <v>51</v>
      </c>
      <c r="B13" s="30" t="n">
        <v>49.3</v>
      </c>
      <c r="C13" s="14" t="n">
        <v>11.7</v>
      </c>
    </row>
    <row r="14" customFormat="false" ht="12.75" hidden="false" customHeight="false" outlineLevel="0" collapsed="false">
      <c r="A14" s="29" t="s">
        <v>52</v>
      </c>
      <c r="B14" s="30" t="n">
        <v>77.2</v>
      </c>
      <c r="C14" s="14" t="n">
        <v>-5.90000000000001</v>
      </c>
    </row>
    <row r="15" customFormat="false" ht="12.75" hidden="false" customHeight="false" outlineLevel="0" collapsed="false">
      <c r="A15" s="29" t="s">
        <v>53</v>
      </c>
      <c r="B15" s="30" t="n">
        <v>40.5</v>
      </c>
      <c r="C15" s="14" t="n">
        <v>6.3</v>
      </c>
    </row>
    <row r="16" customFormat="false" ht="12.75" hidden="false" customHeight="false" outlineLevel="0" collapsed="false">
      <c r="A16" s="29" t="s">
        <v>54</v>
      </c>
      <c r="B16" s="30" t="n">
        <v>68</v>
      </c>
      <c r="C16" s="14" t="n">
        <v>10</v>
      </c>
    </row>
    <row r="17" customFormat="false" ht="12.75" hidden="false" customHeight="false" outlineLevel="0" collapsed="false">
      <c r="A17" s="29" t="s">
        <v>55</v>
      </c>
      <c r="B17" s="30" t="n">
        <v>44.3</v>
      </c>
      <c r="C17" s="14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9</v>
      </c>
    </row>
    <row r="3" customFormat="false" ht="12.75" hidden="false" customHeight="false" outlineLevel="0" collapsed="false">
      <c r="A3" s="29" t="s">
        <v>1</v>
      </c>
      <c r="B3" s="29" t="s">
        <v>56</v>
      </c>
    </row>
    <row r="4" customFormat="false" ht="12.75" hidden="false" customHeight="false" outlineLevel="0" collapsed="false">
      <c r="B4" s="29" t="s">
        <v>57</v>
      </c>
    </row>
    <row r="6" customFormat="false" ht="12.75" hidden="false" customHeight="false" outlineLevel="0" collapsed="false">
      <c r="B6" s="29" t="s">
        <v>58</v>
      </c>
      <c r="C6" s="29" t="s">
        <v>59</v>
      </c>
    </row>
    <row r="7" customFormat="false" ht="12.75" hidden="false" customHeight="false" outlineLevel="0" collapsed="false">
      <c r="B7" s="29" t="s">
        <v>60</v>
      </c>
      <c r="C7" s="29" t="s">
        <v>61</v>
      </c>
    </row>
    <row r="8" customFormat="false" ht="12.75" hidden="false" customHeight="false" outlineLevel="0" collapsed="false">
      <c r="A8" s="29" t="s">
        <v>62</v>
      </c>
      <c r="B8" s="30" t="n">
        <v>62.4</v>
      </c>
      <c r="C8" s="29" t="n">
        <v>0.899999999999999</v>
      </c>
    </row>
    <row r="9" customFormat="false" ht="12.75" hidden="false" customHeight="false" outlineLevel="0" collapsed="false">
      <c r="A9" s="29" t="s">
        <v>63</v>
      </c>
      <c r="B9" s="30" t="n">
        <v>63.4</v>
      </c>
      <c r="C9" s="29" t="n">
        <v>1.3</v>
      </c>
    </row>
    <row r="10" customFormat="false" ht="12.75" hidden="false" customHeight="false" outlineLevel="0" collapsed="false">
      <c r="A10" s="29" t="s">
        <v>46</v>
      </c>
      <c r="B10" s="30" t="n">
        <v>65</v>
      </c>
      <c r="C10" s="29" t="n">
        <v>-0.799999999999997</v>
      </c>
    </row>
    <row r="11" customFormat="false" ht="12.75" hidden="false" customHeight="false" outlineLevel="0" collapsed="false">
      <c r="A11" s="29" t="s">
        <v>47</v>
      </c>
      <c r="B11" s="30" t="n">
        <v>60.4</v>
      </c>
      <c r="C11" s="29" t="n">
        <v>2.6</v>
      </c>
    </row>
    <row r="12" customFormat="false" ht="12.75" hidden="false" customHeight="false" outlineLevel="0" collapsed="false">
      <c r="A12" s="29" t="s">
        <v>48</v>
      </c>
      <c r="B12" s="30" t="n">
        <v>65.7</v>
      </c>
      <c r="C12" s="29" t="n">
        <v>3.39999999999999</v>
      </c>
    </row>
    <row r="13" customFormat="false" ht="12.75" hidden="false" customHeight="false" outlineLevel="0" collapsed="false">
      <c r="A13" s="29" t="s">
        <v>49</v>
      </c>
      <c r="B13" s="30" t="n">
        <v>57.5</v>
      </c>
      <c r="C13" s="29" t="n">
        <v>4.8</v>
      </c>
    </row>
    <row r="14" customFormat="false" ht="12.75" hidden="false" customHeight="false" outlineLevel="0" collapsed="false">
      <c r="A14" s="29" t="s">
        <v>50</v>
      </c>
      <c r="B14" s="30" t="n">
        <v>59.1</v>
      </c>
      <c r="C14" s="29" t="n">
        <v>2.1</v>
      </c>
    </row>
    <row r="15" customFormat="false" ht="12.75" hidden="false" customHeight="false" outlineLevel="0" collapsed="false">
      <c r="A15" s="29" t="s">
        <v>51</v>
      </c>
      <c r="B15" s="30" t="n">
        <v>56.3</v>
      </c>
      <c r="C15" s="29" t="n">
        <v>0.5</v>
      </c>
    </row>
    <row r="16" customFormat="false" ht="12.75" hidden="false" customHeight="false" outlineLevel="0" collapsed="false">
      <c r="A16" s="29" t="s">
        <v>64</v>
      </c>
      <c r="B16" s="30" t="n">
        <v>54.2</v>
      </c>
      <c r="C16" s="29" t="n">
        <v>-0.100000000000001</v>
      </c>
    </row>
    <row r="17" customFormat="false" ht="12.75" hidden="false" customHeight="false" outlineLevel="0" collapsed="false">
      <c r="A17" s="29" t="s">
        <v>53</v>
      </c>
      <c r="B17" s="30" t="n">
        <v>55</v>
      </c>
      <c r="C17" s="29" t="n">
        <v>-3.3</v>
      </c>
    </row>
    <row r="18" customFormat="false" ht="12.75" hidden="false" customHeight="false" outlineLevel="0" collapsed="false">
      <c r="A18" s="29" t="s">
        <v>54</v>
      </c>
      <c r="B18" s="30" t="n">
        <v>62.8</v>
      </c>
      <c r="C18" s="29" t="n">
        <v>2.5</v>
      </c>
    </row>
    <row r="19" customFormat="false" ht="12.75" hidden="false" customHeight="false" outlineLevel="0" collapsed="false">
      <c r="A19" s="29" t="s">
        <v>55</v>
      </c>
      <c r="B19" s="30" t="n">
        <v>56.8</v>
      </c>
      <c r="C19" s="29" t="n">
        <v>0.20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9</v>
      </c>
    </row>
    <row r="3" customFormat="false" ht="12.75" hidden="false" customHeight="false" outlineLevel="0" collapsed="false">
      <c r="A3" s="29" t="s">
        <v>1</v>
      </c>
      <c r="B3" s="29" t="s">
        <v>65</v>
      </c>
    </row>
    <row r="4" customFormat="false" ht="12.75" hidden="false" customHeight="false" outlineLevel="0" collapsed="false">
      <c r="B4" s="29" t="s">
        <v>66</v>
      </c>
    </row>
    <row r="6" customFormat="false" ht="12.75" hidden="false" customHeight="false" outlineLevel="0" collapsed="false">
      <c r="B6" s="29" t="n">
        <v>2004</v>
      </c>
      <c r="C6" s="29" t="n">
        <v>2004</v>
      </c>
      <c r="D6" s="29" t="n">
        <v>1995</v>
      </c>
      <c r="E6" s="29" t="n">
        <v>1995</v>
      </c>
    </row>
    <row r="7" customFormat="false" ht="12.75" hidden="false" customHeight="false" outlineLevel="0" collapsed="false">
      <c r="B7" s="29" t="s">
        <v>67</v>
      </c>
      <c r="C7" s="29" t="s">
        <v>68</v>
      </c>
      <c r="D7" s="29" t="s">
        <v>67</v>
      </c>
      <c r="E7" s="29" t="s">
        <v>68</v>
      </c>
    </row>
    <row r="8" customFormat="false" ht="12.75" hidden="false" customHeight="false" outlineLevel="0" collapsed="false">
      <c r="B8" s="29" t="s">
        <v>69</v>
      </c>
      <c r="C8" s="29" t="s">
        <v>70</v>
      </c>
      <c r="D8" s="29" t="s">
        <v>69</v>
      </c>
      <c r="E8" s="29" t="s">
        <v>70</v>
      </c>
    </row>
    <row r="9" customFormat="false" ht="12.75" hidden="false" customHeight="false" outlineLevel="0" collapsed="false">
      <c r="A9" s="29" t="s">
        <v>46</v>
      </c>
      <c r="B9" s="30" t="n">
        <v>70.1</v>
      </c>
      <c r="C9" s="30" t="n">
        <v>53.8</v>
      </c>
      <c r="D9" s="30" t="n">
        <v>69.6</v>
      </c>
      <c r="E9" s="30" t="n">
        <v>38.4</v>
      </c>
    </row>
    <row r="10" customFormat="false" ht="12.75" hidden="false" customHeight="false" outlineLevel="0" collapsed="false">
      <c r="A10" s="29" t="s">
        <v>47</v>
      </c>
      <c r="B10" s="30" t="n">
        <v>50.7</v>
      </c>
      <c r="C10" s="30" t="n">
        <v>58.6</v>
      </c>
      <c r="D10" s="30" t="n">
        <v>35.3</v>
      </c>
      <c r="E10" s="30" t="n">
        <v>38.4</v>
      </c>
    </row>
    <row r="11" customFormat="false" ht="12.75" hidden="false" customHeight="false" outlineLevel="0" collapsed="false">
      <c r="A11" s="29" t="s">
        <v>48</v>
      </c>
      <c r="B11" s="30" t="n">
        <v>81.3</v>
      </c>
      <c r="C11" s="30" t="n">
        <v>91.9</v>
      </c>
      <c r="D11" s="30" t="n">
        <v>85.6</v>
      </c>
      <c r="E11" s="30" t="n">
        <v>82.1</v>
      </c>
    </row>
    <row r="12" customFormat="false" ht="12.75" hidden="false" customHeight="false" outlineLevel="0" collapsed="false">
      <c r="A12" s="29" t="s">
        <v>49</v>
      </c>
      <c r="B12" s="30" t="n">
        <v>43.3</v>
      </c>
      <c r="C12" s="30" t="n">
        <v>49.3</v>
      </c>
      <c r="D12" s="30" t="n">
        <v>29.7</v>
      </c>
      <c r="E12" s="30" t="n">
        <v>33.1</v>
      </c>
    </row>
    <row r="13" customFormat="false" ht="12.75" hidden="false" customHeight="false" outlineLevel="0" collapsed="false">
      <c r="A13" s="29" t="s">
        <v>50</v>
      </c>
      <c r="B13" s="30" t="n">
        <v>47.8</v>
      </c>
      <c r="C13" s="30" t="n">
        <v>48.6</v>
      </c>
      <c r="D13" s="30" t="n">
        <v>33.9</v>
      </c>
      <c r="E13" s="30" t="n">
        <v>25.9</v>
      </c>
    </row>
    <row r="14" customFormat="false" ht="12.75" hidden="false" customHeight="false" outlineLevel="0" collapsed="false">
      <c r="A14" s="29" t="s">
        <v>51</v>
      </c>
      <c r="B14" s="30" t="n">
        <v>61</v>
      </c>
      <c r="C14" s="30" t="n">
        <v>58.5</v>
      </c>
      <c r="D14" s="30" t="n">
        <v>49.3</v>
      </c>
      <c r="E14" s="30" t="n">
        <v>43.7</v>
      </c>
    </row>
    <row r="15" customFormat="false" ht="12.75" hidden="false" customHeight="false" outlineLevel="0" collapsed="false">
      <c r="A15" s="29" t="s">
        <v>64</v>
      </c>
      <c r="B15" s="30" t="n">
        <v>71.3</v>
      </c>
      <c r="C15" s="30" t="n">
        <v>67.3</v>
      </c>
      <c r="D15" s="30"/>
      <c r="E15" s="30"/>
    </row>
    <row r="16" customFormat="false" ht="12.75" hidden="false" customHeight="false" outlineLevel="0" collapsed="false">
      <c r="A16" s="29" t="s">
        <v>53</v>
      </c>
      <c r="B16" s="30" t="n">
        <v>46.8</v>
      </c>
      <c r="C16" s="30" t="n">
        <v>48.7</v>
      </c>
      <c r="D16" s="30" t="n">
        <v>40.5</v>
      </c>
      <c r="E16" s="30" t="n">
        <v>43.4</v>
      </c>
    </row>
    <row r="17" customFormat="false" ht="12.75" hidden="false" customHeight="false" outlineLevel="0" collapsed="false">
      <c r="A17" s="29" t="s">
        <v>54</v>
      </c>
      <c r="B17" s="30" t="n">
        <v>78</v>
      </c>
      <c r="C17" s="30" t="n">
        <v>74.2</v>
      </c>
      <c r="D17" s="30" t="n">
        <v>68</v>
      </c>
      <c r="E17" s="30" t="n">
        <v>73.9</v>
      </c>
    </row>
    <row r="18" customFormat="false" ht="12.75" hidden="false" customHeight="false" outlineLevel="0" collapsed="false">
      <c r="A18" s="29" t="s">
        <v>55</v>
      </c>
      <c r="B18" s="30" t="n">
        <v>52.1</v>
      </c>
      <c r="C18" s="30" t="n">
        <v>52.6</v>
      </c>
      <c r="D18" s="30" t="n">
        <v>44.3</v>
      </c>
      <c r="E18" s="30" t="n">
        <v>4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5.85"/>
    <col collapsed="false" customWidth="true" hidden="false" outlineLevel="0" max="8" min="8" style="29" width="13.28"/>
  </cols>
  <sheetData>
    <row r="1" customFormat="false" ht="15.75" hidden="false" customHeight="false" outlineLevel="0" collapsed="false">
      <c r="A1" s="31" t="s">
        <v>0</v>
      </c>
      <c r="B1" s="31"/>
    </row>
    <row r="2" customFormat="false" ht="15.75" hidden="false" customHeight="false" outlineLevel="0" collapsed="false">
      <c r="A2" s="31" t="s">
        <v>1</v>
      </c>
      <c r="B2" s="31"/>
    </row>
    <row r="3" customFormat="false" ht="15.75" hidden="false" customHeight="false" outlineLevel="0" collapsed="false">
      <c r="A3" s="31" t="s">
        <v>71</v>
      </c>
      <c r="B3" s="31" t="s">
        <v>72</v>
      </c>
      <c r="M3" s="32" t="s">
        <v>73</v>
      </c>
      <c r="N3" s="32"/>
    </row>
    <row r="4" customFormat="false" ht="15" hidden="false" customHeight="false" outlineLevel="0" collapsed="false">
      <c r="B4" s="33" t="s">
        <v>74</v>
      </c>
    </row>
    <row r="5" customFormat="false" ht="12.75" hidden="false" customHeight="false" outlineLevel="0" collapsed="false">
      <c r="A5" s="29" t="s">
        <v>75</v>
      </c>
      <c r="M5" s="29" t="s">
        <v>76</v>
      </c>
    </row>
    <row r="7" customFormat="false" ht="12.75" hidden="false" customHeight="false" outlineLevel="0" collapsed="false">
      <c r="B7" s="29" t="n">
        <v>1997</v>
      </c>
      <c r="C7" s="29" t="n">
        <v>1998</v>
      </c>
      <c r="D7" s="29" t="n">
        <v>1999</v>
      </c>
      <c r="E7" s="29" t="n">
        <v>2000</v>
      </c>
      <c r="F7" s="29" t="n">
        <v>2001</v>
      </c>
      <c r="G7" s="29" t="n">
        <v>2002</v>
      </c>
      <c r="H7" s="29" t="n">
        <v>2003</v>
      </c>
    </row>
    <row r="8" customFormat="false" ht="12.75" hidden="false" customHeight="false" outlineLevel="0" collapsed="false">
      <c r="A8" s="29" t="s">
        <v>77</v>
      </c>
      <c r="B8" s="34" t="n">
        <v>4</v>
      </c>
      <c r="C8" s="29" t="n">
        <v>2.5</v>
      </c>
      <c r="D8" s="29" t="n">
        <v>1.8</v>
      </c>
      <c r="E8" s="35" t="n">
        <v>2</v>
      </c>
      <c r="F8" s="36" t="n">
        <v>1.4</v>
      </c>
      <c r="G8" s="29" t="n">
        <v>1.4</v>
      </c>
      <c r="H8" s="29" t="n">
        <v>1.7</v>
      </c>
    </row>
    <row r="9" customFormat="false" ht="12.75" hidden="false" customHeight="false" outlineLevel="0" collapsed="false">
      <c r="A9" s="29" t="s">
        <v>78</v>
      </c>
      <c r="B9" s="29" t="n">
        <v>6.6</v>
      </c>
      <c r="C9" s="29" t="n">
        <v>4.3</v>
      </c>
      <c r="D9" s="29" t="n">
        <v>3.4</v>
      </c>
      <c r="E9" s="29" t="n">
        <v>4.1</v>
      </c>
      <c r="F9" s="29" t="n">
        <v>3.6</v>
      </c>
      <c r="G9" s="29" t="n">
        <v>4.1</v>
      </c>
      <c r="H9" s="36" t="n">
        <v>5.2</v>
      </c>
    </row>
    <row r="10" customFormat="false" ht="12.75" hidden="false" customHeight="false" outlineLevel="0" collapsed="false">
      <c r="A10" s="29" t="s">
        <v>79</v>
      </c>
      <c r="B10" s="29" t="n">
        <v>108.2</v>
      </c>
      <c r="C10" s="29" t="n">
        <v>105.8</v>
      </c>
      <c r="D10" s="29" t="n">
        <v>105.2</v>
      </c>
      <c r="E10" s="36" t="n">
        <v>106.1</v>
      </c>
      <c r="F10" s="36" t="n">
        <v>106.6</v>
      </c>
      <c r="G10" s="29" t="n">
        <v>104.6</v>
      </c>
      <c r="H10" s="29" t="n">
        <v>102.6</v>
      </c>
    </row>
    <row r="11" customFormat="false" ht="12.75" hidden="false" customHeight="false" outlineLevel="0" collapsed="false">
      <c r="A11" s="29" t="s">
        <v>80</v>
      </c>
      <c r="B11" s="29" t="n">
        <v>114</v>
      </c>
      <c r="C11" s="29" t="n">
        <v>112.4</v>
      </c>
      <c r="D11" s="29" t="n">
        <v>112.3</v>
      </c>
      <c r="E11" s="29" t="n">
        <v>114</v>
      </c>
      <c r="F11" s="29" t="n">
        <v>114.8</v>
      </c>
      <c r="G11" s="29" t="n">
        <v>112.2</v>
      </c>
      <c r="H11" s="36" t="n">
        <v>109.3</v>
      </c>
    </row>
    <row r="17" customFormat="false" ht="12.75" hidden="false" customHeight="false" outlineLevel="0" collapsed="false">
      <c r="A17" s="37" t="s">
        <v>81</v>
      </c>
    </row>
    <row r="18" customFormat="false" ht="12.75" hidden="false" customHeight="false" outlineLevel="0" collapsed="false">
      <c r="A18" s="37" t="s">
        <v>82</v>
      </c>
    </row>
    <row r="21" customFormat="false" ht="12.75" hidden="false" customHeight="false" outlineLevel="0" collapsed="false">
      <c r="A21" s="29" t="s">
        <v>83</v>
      </c>
    </row>
    <row r="22" customFormat="false" ht="12.75" hidden="false" customHeight="false" outlineLevel="0" collapsed="false">
      <c r="B22" s="29" t="n">
        <v>1996</v>
      </c>
      <c r="C22" s="29" t="n">
        <v>1997</v>
      </c>
      <c r="D22" s="29" t="n">
        <v>1998</v>
      </c>
      <c r="E22" s="29" t="n">
        <v>1999</v>
      </c>
      <c r="F22" s="29" t="n">
        <v>2000</v>
      </c>
      <c r="G22" s="29" t="n">
        <v>2001</v>
      </c>
      <c r="H22" s="29" t="n">
        <v>2002</v>
      </c>
      <c r="I22" s="29" t="n">
        <v>2003</v>
      </c>
    </row>
    <row r="23" customFormat="false" ht="12.75" hidden="false" customHeight="false" outlineLevel="0" collapsed="false">
      <c r="A23" s="29" t="s">
        <v>84</v>
      </c>
      <c r="B23" s="29" t="n">
        <v>3.8</v>
      </c>
      <c r="C23" s="29" t="n">
        <v>2.6</v>
      </c>
      <c r="D23" s="29" t="n">
        <v>2.1</v>
      </c>
      <c r="E23" s="29" t="n">
        <v>2</v>
      </c>
      <c r="F23" s="29" t="n">
        <v>1.5</v>
      </c>
      <c r="G23" s="29" t="n">
        <v>1.5</v>
      </c>
    </row>
    <row r="24" customFormat="false" ht="12.75" hidden="false" customHeight="false" outlineLevel="0" collapsed="false">
      <c r="A24" s="29" t="s">
        <v>85</v>
      </c>
      <c r="B24" s="29" t="n">
        <v>4.8</v>
      </c>
      <c r="C24" s="29" t="n">
        <v>3.6</v>
      </c>
      <c r="D24" s="29" t="n">
        <v>3.2</v>
      </c>
      <c r="E24" s="29" t="n">
        <v>2.8</v>
      </c>
      <c r="F24" s="29" t="n">
        <v>2.8</v>
      </c>
      <c r="G24" s="29" t="n">
        <v>4.4</v>
      </c>
      <c r="H24" s="29" t="n">
        <v>2.7</v>
      </c>
      <c r="I24" s="29" t="n">
        <v>2.9</v>
      </c>
    </row>
    <row r="26" customFormat="false" ht="12.75" hidden="false" customHeight="false" outlineLevel="0" collapsed="false">
      <c r="L26" s="29" t="s">
        <v>86</v>
      </c>
    </row>
    <row r="28" customFormat="false" ht="12.75" hidden="false" customHeight="false" outlineLevel="0" collapsed="false">
      <c r="A28" s="29" t="s">
        <v>87</v>
      </c>
    </row>
    <row r="29" customFormat="false" ht="12.75" hidden="false" customHeight="false" outlineLevel="0" collapsed="false">
      <c r="A29" s="2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13.85"/>
    <col collapsed="false" customWidth="true" hidden="false" outlineLevel="0" max="10" min="10" style="29" width="16.13"/>
  </cols>
  <sheetData>
    <row r="1" customFormat="false" ht="15.75" hidden="false" customHeight="false" outlineLevel="0" collapsed="false">
      <c r="J1" s="31" t="s">
        <v>0</v>
      </c>
      <c r="K1" s="31"/>
    </row>
    <row r="2" customFormat="false" ht="15.75" hidden="false" customHeight="false" outlineLevel="0" collapsed="false">
      <c r="J2" s="31" t="s">
        <v>1</v>
      </c>
      <c r="K2" s="31" t="s">
        <v>89</v>
      </c>
    </row>
    <row r="3" customFormat="false" ht="15.75" hidden="false" customHeight="false" outlineLevel="0" collapsed="false">
      <c r="J3" s="31" t="s">
        <v>71</v>
      </c>
      <c r="K3" s="31"/>
    </row>
    <row r="5" customFormat="false" ht="12.75" hidden="false" customHeight="false" outlineLevel="0" collapsed="false">
      <c r="A5" s="29" t="s">
        <v>90</v>
      </c>
      <c r="C5" s="38" t="n">
        <v>1994</v>
      </c>
      <c r="D5" s="38" t="n">
        <v>1995</v>
      </c>
      <c r="E5" s="38" t="n">
        <v>1996</v>
      </c>
      <c r="F5" s="38" t="n">
        <v>1997</v>
      </c>
      <c r="G5" s="38" t="n">
        <v>1998</v>
      </c>
      <c r="H5" s="38" t="n">
        <v>1999</v>
      </c>
      <c r="I5" s="38" t="n">
        <v>2000</v>
      </c>
      <c r="J5" s="38" t="s">
        <v>91</v>
      </c>
      <c r="K5" s="38" t="s">
        <v>92</v>
      </c>
      <c r="L5" s="38" t="s">
        <v>93</v>
      </c>
      <c r="M5" s="38" t="s">
        <v>94</v>
      </c>
      <c r="N5" s="38" t="s">
        <v>95</v>
      </c>
      <c r="O5" s="29" t="n">
        <v>2006</v>
      </c>
      <c r="Q5" s="29" t="n">
        <f aca="false">-1</f>
        <v>-1</v>
      </c>
    </row>
    <row r="6" customFormat="false" ht="12.75" hidden="false" customHeight="false" outlineLevel="0" collapsed="false">
      <c r="A6" s="29" t="s">
        <v>96</v>
      </c>
      <c r="B6" s="29" t="s">
        <v>97</v>
      </c>
      <c r="D6" s="29" t="n">
        <v>5</v>
      </c>
      <c r="E6" s="29" t="n">
        <v>4.3</v>
      </c>
      <c r="F6" s="29" t="n">
        <v>2.7</v>
      </c>
      <c r="G6" s="29" t="n">
        <v>2.3</v>
      </c>
      <c r="H6" s="29" t="n">
        <v>1.3</v>
      </c>
      <c r="I6" s="29" t="n">
        <v>-0.1</v>
      </c>
      <c r="J6" s="29" t="n">
        <v>1.9</v>
      </c>
      <c r="K6" s="29" t="n">
        <v>2.5</v>
      </c>
      <c r="L6" s="29" t="n">
        <v>3</v>
      </c>
      <c r="M6" s="29" t="n">
        <v>2.7</v>
      </c>
      <c r="N6" s="29" t="n">
        <v>2.6</v>
      </c>
    </row>
    <row r="7" customFormat="false" ht="12.75" hidden="false" customHeight="false" outlineLevel="0" collapsed="false">
      <c r="A7" s="29" t="s">
        <v>98</v>
      </c>
      <c r="B7" s="29" t="s">
        <v>99</v>
      </c>
      <c r="C7" s="29" t="n">
        <v>9.3</v>
      </c>
      <c r="D7" s="29" t="n">
        <v>10.2</v>
      </c>
      <c r="E7" s="29" t="n">
        <v>7.4</v>
      </c>
      <c r="F7" s="29" t="n">
        <v>6.6</v>
      </c>
      <c r="G7" s="29" t="n">
        <v>4.3</v>
      </c>
      <c r="H7" s="29" t="n">
        <v>3.4</v>
      </c>
      <c r="I7" s="29" t="n">
        <v>4.1</v>
      </c>
      <c r="J7" s="29" t="n">
        <v>6.1</v>
      </c>
      <c r="K7" s="29" t="n">
        <v>4.9</v>
      </c>
      <c r="L7" s="29" t="n">
        <v>5.7</v>
      </c>
      <c r="M7" s="29" t="n">
        <v>6.6</v>
      </c>
      <c r="N7" s="29" t="n">
        <v>4.5</v>
      </c>
    </row>
    <row r="8" customFormat="false" ht="12.75" hidden="false" customHeight="false" outlineLevel="0" collapsed="false">
      <c r="A8" s="29" t="s">
        <v>100</v>
      </c>
      <c r="B8" s="29" t="s">
        <v>101</v>
      </c>
      <c r="D8" s="29" t="n">
        <v>6.6</v>
      </c>
      <c r="E8" s="29" t="n">
        <v>4.9</v>
      </c>
      <c r="F8" s="29" t="n">
        <v>3.2</v>
      </c>
      <c r="G8" s="29" t="n">
        <v>3</v>
      </c>
      <c r="H8" s="29" t="n">
        <v>1.2</v>
      </c>
      <c r="I8" s="29" t="n">
        <v>0.9</v>
      </c>
      <c r="J8" s="29" t="n">
        <v>0.5</v>
      </c>
      <c r="K8" s="29" t="n">
        <v>0.3</v>
      </c>
      <c r="L8" s="29" t="n">
        <v>0</v>
      </c>
      <c r="M8" s="29" t="n">
        <v>0.1</v>
      </c>
      <c r="N8" s="29" t="n">
        <v>0</v>
      </c>
    </row>
    <row r="9" customFormat="false" ht="12.75" hidden="false" customHeight="false" outlineLevel="0" collapsed="false">
      <c r="A9" s="29" t="s">
        <v>102</v>
      </c>
      <c r="B9" s="29" t="s">
        <v>103</v>
      </c>
      <c r="C9" s="29" t="n">
        <v>9.3</v>
      </c>
      <c r="D9" s="29" t="n">
        <v>7.6</v>
      </c>
      <c r="E9" s="29" t="n">
        <v>7.1</v>
      </c>
      <c r="F9" s="29" t="n">
        <v>2.7</v>
      </c>
      <c r="G9" s="29" t="n">
        <v>2.8</v>
      </c>
      <c r="H9" s="29" t="n">
        <v>1.7</v>
      </c>
      <c r="I9" s="29" t="n">
        <v>0.6</v>
      </c>
      <c r="J9" s="29" t="n">
        <v>3.2</v>
      </c>
      <c r="K9" s="29" t="n">
        <v>2.7</v>
      </c>
      <c r="L9" s="29" t="n">
        <v>3.2</v>
      </c>
      <c r="M9" s="29" t="n">
        <v>3.2</v>
      </c>
      <c r="N9" s="29" t="n">
        <v>3.6</v>
      </c>
    </row>
    <row r="10" customFormat="false" ht="12.75" hidden="false" customHeight="false" outlineLevel="0" collapsed="false">
      <c r="A10" s="29" t="s">
        <v>104</v>
      </c>
      <c r="B10" s="29" t="s">
        <v>105</v>
      </c>
      <c r="I10" s="29" t="n">
        <v>2.4</v>
      </c>
      <c r="J10" s="29" t="n">
        <v>3.5</v>
      </c>
      <c r="K10" s="29" t="n">
        <v>8.5</v>
      </c>
      <c r="L10" s="29" t="n">
        <v>6.5</v>
      </c>
      <c r="M10" s="29" t="n">
        <v>5.4</v>
      </c>
      <c r="N10" s="29" t="n">
        <v>3.9</v>
      </c>
    </row>
    <row r="11" customFormat="false" ht="12.75" hidden="false" customHeight="false" outlineLevel="0" collapsed="false">
      <c r="A11" s="29" t="s">
        <v>106</v>
      </c>
      <c r="B11" s="29" t="s">
        <v>107</v>
      </c>
      <c r="C11" s="29" t="n">
        <v>7.7</v>
      </c>
      <c r="D11" s="29" t="n">
        <v>5.5</v>
      </c>
      <c r="E11" s="29" t="n">
        <v>4.8</v>
      </c>
      <c r="F11" s="29" t="n">
        <v>3.6</v>
      </c>
      <c r="G11" s="29" t="n">
        <v>3.2</v>
      </c>
      <c r="H11" s="29" t="n">
        <v>2.8</v>
      </c>
      <c r="I11" s="29" t="n">
        <v>2.8</v>
      </c>
      <c r="J11" s="29" t="n">
        <v>4.2</v>
      </c>
      <c r="K11" s="29" t="n">
        <v>2.8</v>
      </c>
      <c r="L11" s="29" t="n">
        <v>2.9</v>
      </c>
      <c r="M11" s="29" t="n">
        <v>3</v>
      </c>
      <c r="N11" s="29" t="n">
        <v>4.9</v>
      </c>
    </row>
    <row r="12" customFormat="false" ht="12.75" hidden="false" customHeight="false" outlineLevel="0" collapsed="false">
      <c r="B12" s="29" t="s">
        <v>108</v>
      </c>
      <c r="C12" s="29" t="n">
        <v>3</v>
      </c>
      <c r="D12" s="29" t="n">
        <v>3</v>
      </c>
      <c r="E12" s="29" t="n">
        <v>3</v>
      </c>
      <c r="F12" s="29" t="n">
        <v>3</v>
      </c>
      <c r="G12" s="29" t="n">
        <v>3</v>
      </c>
      <c r="H12" s="29" t="n">
        <v>3</v>
      </c>
      <c r="I12" s="29" t="n">
        <v>3</v>
      </c>
      <c r="J12" s="29" t="n">
        <v>3</v>
      </c>
      <c r="K12" s="29" t="n">
        <v>3</v>
      </c>
      <c r="L12" s="29" t="n">
        <v>3</v>
      </c>
      <c r="M12" s="29" t="n">
        <v>3</v>
      </c>
      <c r="N12" s="29" t="n">
        <v>3</v>
      </c>
    </row>
    <row r="13" customFormat="false" ht="12.75" hidden="false" customHeight="false" outlineLevel="0" collapsed="false">
      <c r="A13" s="29" t="s">
        <v>109</v>
      </c>
    </row>
    <row r="14" customFormat="false" ht="12.75" hidden="false" customHeight="false" outlineLevel="0" collapsed="false">
      <c r="A14" s="29" t="s">
        <v>110</v>
      </c>
    </row>
    <row r="17" customFormat="false" ht="12.75" hidden="false" customHeight="false" outlineLevel="0" collapsed="false">
      <c r="A17" s="29" t="s">
        <v>111</v>
      </c>
    </row>
    <row r="18" customFormat="false" ht="12.75" hidden="false" customHeight="false" outlineLevel="0" collapsed="false">
      <c r="A18" s="29" t="s">
        <v>90</v>
      </c>
      <c r="C18" s="29" t="n">
        <v>1994</v>
      </c>
      <c r="D18" s="29" t="n">
        <v>1995</v>
      </c>
      <c r="E18" s="29" t="n">
        <v>1996</v>
      </c>
      <c r="F18" s="29" t="n">
        <v>1997</v>
      </c>
      <c r="G18" s="29" t="n">
        <v>1998</v>
      </c>
      <c r="H18" s="29" t="n">
        <v>1999</v>
      </c>
      <c r="I18" s="29" t="n">
        <v>2000</v>
      </c>
      <c r="J18" s="29" t="n">
        <v>2001</v>
      </c>
      <c r="K18" s="29" t="n">
        <v>2002</v>
      </c>
      <c r="L18" s="29" t="n">
        <v>2003</v>
      </c>
      <c r="M18" s="29" t="n">
        <v>2004</v>
      </c>
      <c r="N18" s="29" t="n">
        <v>2005</v>
      </c>
      <c r="O18" s="29" t="n">
        <v>2006</v>
      </c>
    </row>
    <row r="19" customFormat="false" ht="12.75" hidden="false" customHeight="false" outlineLevel="0" collapsed="false">
      <c r="A19" s="29" t="s">
        <v>96</v>
      </c>
      <c r="B19" s="29" t="s">
        <v>97</v>
      </c>
      <c r="D19" s="29" t="n">
        <v>5</v>
      </c>
      <c r="E19" s="29" t="n">
        <v>4.3</v>
      </c>
      <c r="F19" s="29" t="n">
        <v>2.7</v>
      </c>
      <c r="G19" s="29" t="n">
        <v>2.3</v>
      </c>
      <c r="H19" s="29" t="n">
        <v>1.3</v>
      </c>
      <c r="I19" s="29" t="n">
        <v>-0.1</v>
      </c>
      <c r="J19" s="29" t="n">
        <v>1.7</v>
      </c>
      <c r="K19" s="29" t="n">
        <v>2.4</v>
      </c>
      <c r="L19" s="29" t="n">
        <v>2.8</v>
      </c>
      <c r="M19" s="29" t="n">
        <v>2.7</v>
      </c>
      <c r="N19" s="29" t="n">
        <v>2.6</v>
      </c>
      <c r="O19" s="29" t="n">
        <v>2.7</v>
      </c>
    </row>
    <row r="20" customFormat="false" ht="12.75" hidden="false" customHeight="false" outlineLevel="0" collapsed="false">
      <c r="A20" s="29" t="s">
        <v>98</v>
      </c>
      <c r="B20" s="29" t="s">
        <v>99</v>
      </c>
      <c r="C20" s="29" t="n">
        <v>9.3</v>
      </c>
      <c r="D20" s="29" t="n">
        <v>10.2</v>
      </c>
      <c r="E20" s="29" t="n">
        <v>7.4</v>
      </c>
      <c r="F20" s="29" t="n">
        <v>6.6</v>
      </c>
      <c r="G20" s="29" t="n">
        <v>4.3</v>
      </c>
      <c r="H20" s="29" t="n">
        <v>3.4</v>
      </c>
      <c r="I20" s="29" t="n">
        <v>4.1</v>
      </c>
      <c r="J20" s="29" t="n">
        <v>3.6</v>
      </c>
      <c r="K20" s="29" t="n">
        <v>4.1</v>
      </c>
      <c r="L20" s="29" t="n">
        <v>5.2</v>
      </c>
      <c r="M20" s="29" t="n">
        <v>6.1</v>
      </c>
      <c r="N20" s="29" t="n">
        <v>4.5</v>
      </c>
      <c r="O20" s="29" t="n">
        <v>4.4</v>
      </c>
    </row>
    <row r="21" customFormat="false" ht="12.75" hidden="false" customHeight="false" outlineLevel="0" collapsed="false">
      <c r="A21" s="29" t="s">
        <v>100</v>
      </c>
      <c r="B21" s="29" t="s">
        <v>101</v>
      </c>
      <c r="D21" s="29" t="n">
        <v>6.6</v>
      </c>
      <c r="E21" s="29" t="n">
        <v>4.9</v>
      </c>
      <c r="F21" s="29" t="n">
        <v>3.2</v>
      </c>
      <c r="G21" s="29" t="n">
        <v>3</v>
      </c>
      <c r="H21" s="29" t="n">
        <v>1.2</v>
      </c>
      <c r="I21" s="29" t="n">
        <v>0.9</v>
      </c>
      <c r="J21" s="29" t="n">
        <v>0.5</v>
      </c>
      <c r="K21" s="29" t="n">
        <v>0.3</v>
      </c>
      <c r="L21" s="29" t="n">
        <v>-0.3</v>
      </c>
      <c r="M21" s="29" t="n">
        <v>0.3</v>
      </c>
      <c r="N21" s="29" t="n">
        <v>0</v>
      </c>
      <c r="O21" s="29" t="n">
        <v>-0.1</v>
      </c>
    </row>
    <row r="22" customFormat="false" ht="12.75" hidden="false" customHeight="false" outlineLevel="0" collapsed="false">
      <c r="A22" s="29" t="s">
        <v>102</v>
      </c>
      <c r="B22" s="29" t="s">
        <v>103</v>
      </c>
      <c r="C22" s="29" t="n">
        <v>9.3</v>
      </c>
      <c r="D22" s="29" t="n">
        <v>7.6</v>
      </c>
      <c r="E22" s="29" t="n">
        <v>7.1</v>
      </c>
      <c r="F22" s="29" t="n">
        <v>2.7</v>
      </c>
      <c r="G22" s="29" t="n">
        <v>2.8</v>
      </c>
      <c r="H22" s="29" t="n">
        <v>1.7</v>
      </c>
      <c r="I22" s="29" t="n">
        <v>0.6</v>
      </c>
      <c r="J22" s="29" t="n">
        <v>3</v>
      </c>
      <c r="K22" s="29" t="n">
        <v>2.6</v>
      </c>
      <c r="L22" s="29" t="n">
        <v>2.9</v>
      </c>
      <c r="M22" s="29" t="n">
        <v>3</v>
      </c>
      <c r="N22" s="29" t="n">
        <v>3.6</v>
      </c>
      <c r="O22" s="29" t="n">
        <v>4.6</v>
      </c>
    </row>
    <row r="23" customFormat="false" ht="12.75" hidden="false" customHeight="false" outlineLevel="0" collapsed="false">
      <c r="A23" s="29" t="s">
        <v>104</v>
      </c>
      <c r="B23" s="29" t="s">
        <v>105</v>
      </c>
      <c r="I23" s="29" t="n">
        <v>2.4</v>
      </c>
      <c r="J23" s="29" t="n">
        <v>3.7</v>
      </c>
      <c r="K23" s="29" t="n">
        <v>8.5</v>
      </c>
      <c r="L23" s="29" t="n">
        <v>6.2</v>
      </c>
      <c r="M23" s="29" t="n">
        <v>4.5</v>
      </c>
      <c r="N23" s="29" t="n">
        <v>3.9</v>
      </c>
      <c r="O23" s="29" t="n">
        <v>4.1</v>
      </c>
    </row>
    <row r="24" customFormat="false" ht="12.75" hidden="false" customHeight="false" outlineLevel="0" collapsed="false">
      <c r="A24" s="29" t="s">
        <v>106</v>
      </c>
      <c r="B24" s="29" t="s">
        <v>107</v>
      </c>
      <c r="C24" s="29" t="n">
        <v>7.7</v>
      </c>
      <c r="D24" s="29" t="n">
        <v>5.5</v>
      </c>
      <c r="E24" s="29" t="n">
        <v>4.8</v>
      </c>
      <c r="F24" s="29" t="n">
        <v>3.6</v>
      </c>
      <c r="G24" s="29" t="n">
        <v>3.2</v>
      </c>
      <c r="H24" s="29" t="n">
        <v>2.8</v>
      </c>
      <c r="I24" s="29" t="n">
        <v>2.8</v>
      </c>
      <c r="J24" s="29" t="n">
        <v>4.4</v>
      </c>
      <c r="K24" s="29" t="n">
        <v>2.7</v>
      </c>
      <c r="L24" s="29" t="n">
        <v>2.9</v>
      </c>
      <c r="M24" s="29" t="n">
        <v>2.9</v>
      </c>
      <c r="N24" s="29" t="n">
        <v>4.9</v>
      </c>
      <c r="O24" s="29" t="n">
        <v>4.7</v>
      </c>
    </row>
    <row r="25" customFormat="false" ht="12.75" hidden="false" customHeight="false" outlineLevel="0" collapsed="false">
      <c r="B25" s="29" t="s">
        <v>108</v>
      </c>
      <c r="C25" s="29" t="n">
        <v>3</v>
      </c>
      <c r="D25" s="29" t="n">
        <v>3</v>
      </c>
      <c r="E25" s="29" t="n">
        <v>3</v>
      </c>
      <c r="F25" s="29" t="n">
        <v>3</v>
      </c>
      <c r="G25" s="29" t="n">
        <v>3</v>
      </c>
      <c r="H25" s="29" t="n">
        <v>3</v>
      </c>
      <c r="I25" s="29" t="n">
        <v>3</v>
      </c>
      <c r="J25" s="29" t="n">
        <v>3</v>
      </c>
      <c r="K25" s="29" t="n">
        <v>3</v>
      </c>
      <c r="L25" s="29" t="n">
        <v>3</v>
      </c>
      <c r="M25" s="29" t="n">
        <v>3</v>
      </c>
      <c r="N25" s="29" t="n">
        <v>3</v>
      </c>
      <c r="O25" s="29" t="n">
        <v>3</v>
      </c>
    </row>
    <row r="27" customFormat="false" ht="12.75" hidden="false" customHeight="false" outlineLevel="0" collapsed="false">
      <c r="A27" s="29" t="s">
        <v>90</v>
      </c>
      <c r="C27" s="38" t="n">
        <v>1994</v>
      </c>
      <c r="D27" s="38" t="n">
        <v>1995</v>
      </c>
      <c r="E27" s="38" t="n">
        <v>1996</v>
      </c>
      <c r="F27" s="38" t="n">
        <v>1997</v>
      </c>
      <c r="G27" s="38" t="n">
        <v>1998</v>
      </c>
      <c r="H27" s="38" t="n">
        <v>1999</v>
      </c>
      <c r="I27" s="38" t="n">
        <v>2000</v>
      </c>
      <c r="J27" s="38" t="s">
        <v>91</v>
      </c>
      <c r="K27" s="38" t="s">
        <v>92</v>
      </c>
      <c r="L27" s="38" t="s">
        <v>93</v>
      </c>
      <c r="M27" s="38" t="s">
        <v>94</v>
      </c>
      <c r="N27" s="38" t="s">
        <v>95</v>
      </c>
    </row>
    <row r="28" customFormat="false" ht="12.75" hidden="false" customHeight="false" outlineLevel="0" collapsed="false">
      <c r="A28" s="29" t="s">
        <v>96</v>
      </c>
      <c r="B28" s="29" t="s">
        <v>112</v>
      </c>
      <c r="D28" s="29" t="n">
        <v>5</v>
      </c>
      <c r="E28" s="29" t="n">
        <v>4.3</v>
      </c>
      <c r="F28" s="29" t="n">
        <v>2.7</v>
      </c>
      <c r="G28" s="29" t="n">
        <v>2.3</v>
      </c>
      <c r="H28" s="29" t="n">
        <v>1.3</v>
      </c>
      <c r="I28" s="29" t="n">
        <v>-0.1</v>
      </c>
      <c r="J28" s="29" t="n">
        <v>1.9</v>
      </c>
      <c r="K28" s="29" t="n">
        <v>2.5</v>
      </c>
      <c r="L28" s="29" t="n">
        <v>3</v>
      </c>
      <c r="M28" s="29" t="n">
        <v>2.7</v>
      </c>
      <c r="N28" s="29" t="n">
        <v>2.6</v>
      </c>
    </row>
    <row r="29" customFormat="false" ht="12.75" hidden="false" customHeight="false" outlineLevel="0" collapsed="false">
      <c r="A29" s="29" t="s">
        <v>98</v>
      </c>
      <c r="B29" s="29" t="s">
        <v>113</v>
      </c>
      <c r="C29" s="29" t="n">
        <v>9.3</v>
      </c>
      <c r="D29" s="29" t="n">
        <v>10.2</v>
      </c>
      <c r="E29" s="29" t="n">
        <v>7.4</v>
      </c>
      <c r="F29" s="29" t="n">
        <v>6.6</v>
      </c>
      <c r="G29" s="29" t="n">
        <v>4.3</v>
      </c>
      <c r="H29" s="29" t="n">
        <v>3.4</v>
      </c>
      <c r="I29" s="29" t="n">
        <v>4.1</v>
      </c>
      <c r="J29" s="29" t="n">
        <v>6.1</v>
      </c>
      <c r="K29" s="29" t="n">
        <v>4.9</v>
      </c>
      <c r="L29" s="29" t="n">
        <v>5.7</v>
      </c>
      <c r="M29" s="29" t="n">
        <v>6.6</v>
      </c>
      <c r="N29" s="29" t="n">
        <v>4.5</v>
      </c>
    </row>
    <row r="30" customFormat="false" ht="12.75" hidden="false" customHeight="false" outlineLevel="0" collapsed="false">
      <c r="A30" s="29" t="s">
        <v>100</v>
      </c>
      <c r="B30" s="29" t="s">
        <v>114</v>
      </c>
      <c r="C30" s="29" t="n">
        <v>0</v>
      </c>
      <c r="D30" s="29" t="n">
        <v>6.6</v>
      </c>
      <c r="E30" s="29" t="n">
        <v>4.9</v>
      </c>
      <c r="F30" s="29" t="n">
        <v>3.2</v>
      </c>
      <c r="G30" s="29" t="n">
        <v>3</v>
      </c>
      <c r="H30" s="29" t="n">
        <v>1.2</v>
      </c>
      <c r="I30" s="29" t="n">
        <v>0.9</v>
      </c>
      <c r="J30" s="29" t="n">
        <v>0.5</v>
      </c>
      <c r="K30" s="29" t="n">
        <v>0.3</v>
      </c>
      <c r="L30" s="29" t="n">
        <v>0</v>
      </c>
      <c r="M30" s="29" t="n">
        <v>0.1</v>
      </c>
      <c r="N30" s="29" t="n">
        <v>0</v>
      </c>
    </row>
    <row r="31" customFormat="false" ht="12.75" hidden="false" customHeight="false" outlineLevel="0" collapsed="false">
      <c r="A31" s="29" t="s">
        <v>102</v>
      </c>
      <c r="B31" s="29" t="s">
        <v>115</v>
      </c>
      <c r="C31" s="29" t="n">
        <v>9.3</v>
      </c>
      <c r="D31" s="29" t="n">
        <v>7.6</v>
      </c>
      <c r="E31" s="29" t="n">
        <v>7.1</v>
      </c>
      <c r="F31" s="29" t="n">
        <v>2.7</v>
      </c>
      <c r="G31" s="29" t="n">
        <v>2.8</v>
      </c>
      <c r="H31" s="29" t="n">
        <v>1.7</v>
      </c>
      <c r="I31" s="29" t="n">
        <v>0.6</v>
      </c>
      <c r="J31" s="29" t="n">
        <v>3.2</v>
      </c>
      <c r="K31" s="29" t="n">
        <v>2.7</v>
      </c>
      <c r="L31" s="29" t="n">
        <v>3.2</v>
      </c>
      <c r="M31" s="29" t="n">
        <v>3.2</v>
      </c>
      <c r="N31" s="29" t="n">
        <v>3.6</v>
      </c>
    </row>
    <row r="32" customFormat="false" ht="12.75" hidden="false" customHeight="false" outlineLevel="0" collapsed="false">
      <c r="A32" s="29" t="s">
        <v>104</v>
      </c>
      <c r="B32" s="29" t="s">
        <v>116</v>
      </c>
      <c r="I32" s="29" t="n">
        <v>2.4</v>
      </c>
      <c r="J32" s="29" t="n">
        <v>3.5</v>
      </c>
      <c r="K32" s="29" t="n">
        <v>8.5</v>
      </c>
      <c r="L32" s="29" t="n">
        <v>6.5</v>
      </c>
      <c r="M32" s="29" t="n">
        <v>5.4</v>
      </c>
      <c r="N32" s="29" t="n">
        <v>3.9</v>
      </c>
    </row>
    <row r="33" customFormat="false" ht="12.75" hidden="false" customHeight="false" outlineLevel="0" collapsed="false">
      <c r="A33" s="29" t="s">
        <v>106</v>
      </c>
      <c r="B33" s="29" t="s">
        <v>117</v>
      </c>
      <c r="C33" s="29" t="n">
        <v>7.7</v>
      </c>
      <c r="D33" s="29" t="n">
        <v>5.5</v>
      </c>
      <c r="E33" s="29" t="n">
        <v>4.8</v>
      </c>
      <c r="F33" s="29" t="n">
        <v>3.6</v>
      </c>
      <c r="G33" s="29" t="n">
        <v>3.2</v>
      </c>
      <c r="H33" s="29" t="n">
        <v>2.8</v>
      </c>
      <c r="I33" s="29" t="n">
        <v>2.8</v>
      </c>
      <c r="J33" s="29" t="n">
        <v>4.2</v>
      </c>
      <c r="K33" s="29" t="n">
        <v>2.8</v>
      </c>
      <c r="L33" s="29" t="n">
        <v>2.9</v>
      </c>
      <c r="M33" s="29" t="n">
        <v>3</v>
      </c>
      <c r="N33" s="29" t="n">
        <v>4.9</v>
      </c>
    </row>
    <row r="34" customFormat="false" ht="12.75" hidden="false" customHeight="false" outlineLevel="0" collapsed="false">
      <c r="B34" s="29" t="s">
        <v>118</v>
      </c>
      <c r="C34" s="29" t="n">
        <v>3</v>
      </c>
      <c r="D34" s="29" t="n">
        <v>3</v>
      </c>
      <c r="E34" s="29" t="n">
        <v>3</v>
      </c>
      <c r="F34" s="29" t="n">
        <v>3</v>
      </c>
      <c r="G34" s="29" t="n">
        <v>3</v>
      </c>
      <c r="H34" s="29" t="n">
        <v>3</v>
      </c>
      <c r="I34" s="29" t="n">
        <v>3</v>
      </c>
      <c r="J34" s="29" t="n">
        <v>3</v>
      </c>
      <c r="K34" s="29" t="n">
        <v>3</v>
      </c>
      <c r="L34" s="29" t="n">
        <v>3</v>
      </c>
      <c r="M34" s="29" t="n">
        <v>3</v>
      </c>
      <c r="N34" s="29" t="n">
        <v>3</v>
      </c>
    </row>
    <row r="35" customFormat="false" ht="12.75" hidden="false" customHeight="false" outlineLevel="0" collapsed="false">
      <c r="A35" s="29" t="s">
        <v>119</v>
      </c>
    </row>
    <row r="36" customFormat="false" ht="12.75" hidden="false" customHeight="false" outlineLevel="0" collapsed="false">
      <c r="A36" s="29" t="s">
        <v>120</v>
      </c>
    </row>
    <row r="41" customFormat="false" ht="12.75" hidden="false" customHeight="false" outlineLevel="0" collapsed="false">
      <c r="C41" s="29" t="n">
        <f aca="false">C6*$Q$5</f>
        <v>-0</v>
      </c>
      <c r="D41" s="29" t="n">
        <f aca="false">D6*$Q$5</f>
        <v>-5</v>
      </c>
      <c r="E41" s="29" t="n">
        <f aca="false">E6*$Q$5</f>
        <v>-4.3</v>
      </c>
      <c r="F41" s="29" t="n">
        <f aca="false">F6*$Q$5</f>
        <v>-2.7</v>
      </c>
      <c r="G41" s="29" t="n">
        <f aca="false">G6*$Q$5</f>
        <v>-2.3</v>
      </c>
      <c r="H41" s="29" t="n">
        <f aca="false">H6*$Q$5</f>
        <v>-1.3</v>
      </c>
      <c r="I41" s="29" t="n">
        <f aca="false">I6*$Q$5</f>
        <v>0.1</v>
      </c>
      <c r="J41" s="29" t="n">
        <f aca="false">J6*$Q$5</f>
        <v>-1.9</v>
      </c>
      <c r="K41" s="29" t="n">
        <f aca="false">K6*$Q$5</f>
        <v>-2.5</v>
      </c>
      <c r="L41" s="29" t="n">
        <f aca="false">L6*$Q$5</f>
        <v>-3</v>
      </c>
      <c r="M41" s="29" t="n">
        <f aca="false">M6*$Q$5</f>
        <v>-2.7</v>
      </c>
      <c r="N41" s="29" t="n">
        <f aca="false">N6*$Q$5</f>
        <v>-2.6</v>
      </c>
      <c r="O41" s="29" t="n">
        <f aca="false">O6*$Q$5</f>
        <v>-0</v>
      </c>
    </row>
    <row r="42" customFormat="false" ht="12.75" hidden="false" customHeight="false" outlineLevel="0" collapsed="false">
      <c r="C42" s="29" t="n">
        <f aca="false">C7*$Q$5</f>
        <v>-9.3</v>
      </c>
      <c r="D42" s="29" t="n">
        <f aca="false">D7*$Q$5</f>
        <v>-10.2</v>
      </c>
      <c r="E42" s="29" t="n">
        <f aca="false">E7*$Q$5</f>
        <v>-7.4</v>
      </c>
      <c r="F42" s="29" t="n">
        <f aca="false">F7*$Q$5</f>
        <v>-6.6</v>
      </c>
      <c r="G42" s="29" t="n">
        <f aca="false">G7*$Q$5</f>
        <v>-4.3</v>
      </c>
      <c r="H42" s="29" t="n">
        <f aca="false">H7*$Q$5</f>
        <v>-3.4</v>
      </c>
      <c r="I42" s="29" t="n">
        <f aca="false">I7*$Q$5</f>
        <v>-4.1</v>
      </c>
      <c r="J42" s="29" t="n">
        <f aca="false">J7*$Q$5</f>
        <v>-6.1</v>
      </c>
      <c r="K42" s="29" t="n">
        <f aca="false">K7*$Q$5</f>
        <v>-4.9</v>
      </c>
      <c r="L42" s="29" t="n">
        <f aca="false">L7*$Q$5</f>
        <v>-5.7</v>
      </c>
      <c r="M42" s="29" t="n">
        <f aca="false">M7*$Q$5</f>
        <v>-6.6</v>
      </c>
      <c r="N42" s="29" t="n">
        <f aca="false">N7*$Q$5</f>
        <v>-4.5</v>
      </c>
      <c r="O42" s="29" t="n">
        <f aca="false">O7*$Q$5</f>
        <v>-0</v>
      </c>
    </row>
    <row r="43" customFormat="false" ht="12.75" hidden="false" customHeight="false" outlineLevel="0" collapsed="false">
      <c r="C43" s="29" t="n">
        <f aca="false">C8*$Q$5</f>
        <v>-0</v>
      </c>
      <c r="D43" s="29" t="n">
        <f aca="false">D8*$Q$5</f>
        <v>-6.6</v>
      </c>
      <c r="E43" s="29" t="n">
        <f aca="false">E8*$Q$5</f>
        <v>-4.9</v>
      </c>
      <c r="F43" s="29" t="n">
        <f aca="false">F8*$Q$5</f>
        <v>-3.2</v>
      </c>
      <c r="G43" s="29" t="n">
        <f aca="false">G8*$Q$5</f>
        <v>-3</v>
      </c>
      <c r="H43" s="29" t="n">
        <f aca="false">H8*$Q$5</f>
        <v>-1.2</v>
      </c>
      <c r="I43" s="29" t="n">
        <f aca="false">I8*$Q$5</f>
        <v>-0.9</v>
      </c>
      <c r="J43" s="29" t="n">
        <f aca="false">J8*$Q$5</f>
        <v>-0.5</v>
      </c>
      <c r="K43" s="29" t="n">
        <f aca="false">K8*$Q$5</f>
        <v>-0.3</v>
      </c>
      <c r="L43" s="29" t="n">
        <f aca="false">L8*$Q$5</f>
        <v>-0</v>
      </c>
      <c r="M43" s="29" t="n">
        <f aca="false">M8*$Q$5</f>
        <v>-0.1</v>
      </c>
      <c r="N43" s="29" t="n">
        <f aca="false">N8*$Q$5</f>
        <v>-0</v>
      </c>
      <c r="O43" s="29" t="n">
        <f aca="false">O8*$Q$5</f>
        <v>-0</v>
      </c>
    </row>
    <row r="44" customFormat="false" ht="12.75" hidden="false" customHeight="false" outlineLevel="0" collapsed="false">
      <c r="C44" s="29" t="n">
        <f aca="false">C9*$Q$5</f>
        <v>-9.3</v>
      </c>
      <c r="D44" s="29" t="n">
        <f aca="false">D9*$Q$5</f>
        <v>-7.6</v>
      </c>
      <c r="E44" s="29" t="n">
        <f aca="false">E9*$Q$5</f>
        <v>-7.1</v>
      </c>
      <c r="F44" s="29" t="n">
        <f aca="false">F9*$Q$5</f>
        <v>-2.7</v>
      </c>
      <c r="G44" s="29" t="n">
        <f aca="false">G9*$Q$5</f>
        <v>-2.8</v>
      </c>
      <c r="H44" s="29" t="n">
        <f aca="false">H9*$Q$5</f>
        <v>-1.7</v>
      </c>
      <c r="I44" s="29" t="n">
        <f aca="false">I9*$Q$5</f>
        <v>-0.6</v>
      </c>
      <c r="J44" s="29" t="n">
        <f aca="false">J9*$Q$5</f>
        <v>-3.2</v>
      </c>
      <c r="K44" s="29" t="n">
        <f aca="false">K9*$Q$5</f>
        <v>-2.7</v>
      </c>
      <c r="L44" s="29" t="n">
        <f aca="false">L9*$Q$5</f>
        <v>-3.2</v>
      </c>
      <c r="M44" s="29" t="n">
        <f aca="false">M9*$Q$5</f>
        <v>-3.2</v>
      </c>
      <c r="N44" s="29" t="n">
        <f aca="false">N9*$Q$5</f>
        <v>-3.6</v>
      </c>
      <c r="O44" s="29" t="n">
        <f aca="false">O9*$Q$5</f>
        <v>-0</v>
      </c>
    </row>
    <row r="45" customFormat="false" ht="12.75" hidden="false" customHeight="false" outlineLevel="0" collapsed="false">
      <c r="I45" s="29" t="n">
        <f aca="false">I10*$Q$5</f>
        <v>-2.4</v>
      </c>
      <c r="J45" s="29" t="n">
        <f aca="false">J10*$Q$5</f>
        <v>-3.5</v>
      </c>
      <c r="K45" s="29" t="n">
        <f aca="false">K10*$Q$5</f>
        <v>-8.5</v>
      </c>
      <c r="L45" s="29" t="n">
        <f aca="false">L10*$Q$5</f>
        <v>-6.5</v>
      </c>
      <c r="M45" s="29" t="n">
        <f aca="false">M10*$Q$5</f>
        <v>-5.4</v>
      </c>
      <c r="N45" s="29" t="n">
        <f aca="false">N10*$Q$5</f>
        <v>-3.9</v>
      </c>
      <c r="O45" s="29" t="n">
        <f aca="false">O10*$Q$5</f>
        <v>-0</v>
      </c>
    </row>
    <row r="46" customFormat="false" ht="12.75" hidden="false" customHeight="false" outlineLevel="0" collapsed="false">
      <c r="C46" s="29" t="n">
        <f aca="false">C11*$Q$5</f>
        <v>-7.7</v>
      </c>
      <c r="D46" s="29" t="n">
        <f aca="false">D11*$Q$5</f>
        <v>-5.5</v>
      </c>
      <c r="E46" s="29" t="n">
        <f aca="false">E11*$Q$5</f>
        <v>-4.8</v>
      </c>
      <c r="F46" s="29" t="n">
        <f aca="false">F11*$Q$5</f>
        <v>-3.6</v>
      </c>
      <c r="G46" s="29" t="n">
        <f aca="false">G11*$Q$5</f>
        <v>-3.2</v>
      </c>
      <c r="H46" s="29" t="n">
        <f aca="false">H11*$Q$5</f>
        <v>-2.8</v>
      </c>
      <c r="I46" s="29" t="n">
        <f aca="false">I11*$Q$5</f>
        <v>-2.8</v>
      </c>
      <c r="J46" s="29" t="n">
        <f aca="false">J11*$Q$5</f>
        <v>-4.2</v>
      </c>
      <c r="K46" s="29" t="n">
        <f aca="false">K11*$Q$5</f>
        <v>-2.8</v>
      </c>
      <c r="L46" s="29" t="n">
        <f aca="false">L11*$Q$5</f>
        <v>-2.9</v>
      </c>
      <c r="M46" s="29" t="n">
        <f aca="false">M11*$Q$5</f>
        <v>-3</v>
      </c>
      <c r="N46" s="29" t="n">
        <f aca="false">N11*$Q$5</f>
        <v>-4.9</v>
      </c>
      <c r="O46" s="29" t="n">
        <f aca="false">O11*$Q$5</f>
        <v>-0</v>
      </c>
    </row>
    <row r="47" customFormat="false" ht="12.75" hidden="false" customHeight="false" outlineLevel="0" collapsed="false">
      <c r="C47" s="29" t="n">
        <f aca="false">C12*$Q$5</f>
        <v>-3</v>
      </c>
      <c r="D47" s="29" t="n">
        <f aca="false">D12*$Q$5</f>
        <v>-3</v>
      </c>
      <c r="E47" s="29" t="n">
        <f aca="false">E12*$Q$5</f>
        <v>-3</v>
      </c>
      <c r="F47" s="29" t="n">
        <f aca="false">F12*$Q$5</f>
        <v>-3</v>
      </c>
      <c r="G47" s="29" t="n">
        <f aca="false">G12*$Q$5</f>
        <v>-3</v>
      </c>
      <c r="H47" s="29" t="n">
        <f aca="false">H12*$Q$5</f>
        <v>-3</v>
      </c>
      <c r="I47" s="29" t="n">
        <f aca="false">I12*$Q$5</f>
        <v>-3</v>
      </c>
      <c r="J47" s="29" t="n">
        <f aca="false">J12*$Q$5</f>
        <v>-3</v>
      </c>
      <c r="K47" s="29" t="n">
        <f aca="false">K12*$Q$5</f>
        <v>-3</v>
      </c>
      <c r="L47" s="29" t="n">
        <f aca="false">L12*$Q$5</f>
        <v>-3</v>
      </c>
      <c r="M47" s="29" t="n">
        <f aca="false">M12*$Q$5</f>
        <v>-3</v>
      </c>
      <c r="N47" s="29" t="n">
        <f aca="false">N12*$Q$5</f>
        <v>-3</v>
      </c>
      <c r="O47" s="29" t="n">
        <f aca="false">O12*$Q$5</f>
        <v>-0</v>
      </c>
    </row>
    <row r="53" customFormat="false" ht="12.75" hidden="false" customHeight="false" outlineLevel="0" collapsed="false">
      <c r="C53" s="29" t="n">
        <f aca="false">C18*$Q$5</f>
        <v>-1994</v>
      </c>
      <c r="D53" s="29" t="n">
        <f aca="false">D18*$Q$5</f>
        <v>-1995</v>
      </c>
      <c r="E53" s="29" t="n">
        <f aca="false">E18*$Q$5</f>
        <v>-1996</v>
      </c>
      <c r="F53" s="29" t="n">
        <f aca="false">F18*$Q$5</f>
        <v>-1997</v>
      </c>
      <c r="G53" s="29" t="n">
        <f aca="false">G18*$Q$5</f>
        <v>-1998</v>
      </c>
      <c r="H53" s="29" t="n">
        <f aca="false">H18*$Q$5</f>
        <v>-1999</v>
      </c>
      <c r="I53" s="29" t="n">
        <f aca="false">I18*$Q$5</f>
        <v>-2000</v>
      </c>
      <c r="J53" s="29" t="n">
        <f aca="false">J18*$Q$5</f>
        <v>-2001</v>
      </c>
      <c r="K53" s="29" t="n">
        <f aca="false">K18*$Q$5</f>
        <v>-2002</v>
      </c>
      <c r="L53" s="29" t="n">
        <f aca="false">L18*$Q$5</f>
        <v>-2003</v>
      </c>
      <c r="M53" s="29" t="n">
        <f aca="false">M18*$Q$5</f>
        <v>-2004</v>
      </c>
      <c r="N53" s="29" t="n">
        <f aca="false">N18*$Q$5</f>
        <v>-2005</v>
      </c>
      <c r="O53" s="29" t="n">
        <f aca="false">O18*$Q$5</f>
        <v>-2006</v>
      </c>
    </row>
    <row r="54" customFormat="false" ht="12.75" hidden="false" customHeight="false" outlineLevel="0" collapsed="false">
      <c r="C54" s="29" t="n">
        <f aca="false">C19*$Q$5</f>
        <v>-0</v>
      </c>
      <c r="D54" s="29" t="n">
        <f aca="false">D19*$Q$5</f>
        <v>-5</v>
      </c>
      <c r="E54" s="29" t="n">
        <f aca="false">E19*$Q$5</f>
        <v>-4.3</v>
      </c>
      <c r="F54" s="29" t="n">
        <f aca="false">F19*$Q$5</f>
        <v>-2.7</v>
      </c>
      <c r="G54" s="29" t="n">
        <f aca="false">G19*$Q$5</f>
        <v>-2.3</v>
      </c>
      <c r="H54" s="29" t="n">
        <f aca="false">H19*$Q$5</f>
        <v>-1.3</v>
      </c>
      <c r="I54" s="29" t="n">
        <f aca="false">I19*$Q$5</f>
        <v>0.1</v>
      </c>
      <c r="J54" s="29" t="n">
        <f aca="false">J19*$Q$5</f>
        <v>-1.7</v>
      </c>
      <c r="K54" s="29" t="n">
        <f aca="false">K19*$Q$5</f>
        <v>-2.4</v>
      </c>
      <c r="L54" s="29" t="n">
        <f aca="false">L19*$Q$5</f>
        <v>-2.8</v>
      </c>
      <c r="M54" s="29" t="n">
        <f aca="false">M19*$Q$5</f>
        <v>-2.7</v>
      </c>
      <c r="N54" s="29" t="n">
        <f aca="false">N19*$Q$5</f>
        <v>-2.6</v>
      </c>
      <c r="O54" s="29" t="n">
        <f aca="false">O19*$Q$5</f>
        <v>-2.7</v>
      </c>
    </row>
    <row r="55" customFormat="false" ht="12.75" hidden="false" customHeight="false" outlineLevel="0" collapsed="false">
      <c r="C55" s="29" t="n">
        <f aca="false">C20*$Q$5</f>
        <v>-9.3</v>
      </c>
      <c r="D55" s="29" t="n">
        <f aca="false">D20*$Q$5</f>
        <v>-10.2</v>
      </c>
      <c r="E55" s="29" t="n">
        <f aca="false">E20*$Q$5</f>
        <v>-7.4</v>
      </c>
      <c r="F55" s="29" t="n">
        <f aca="false">F20*$Q$5</f>
        <v>-6.6</v>
      </c>
      <c r="G55" s="29" t="n">
        <f aca="false">G20*$Q$5</f>
        <v>-4.3</v>
      </c>
      <c r="H55" s="29" t="n">
        <f aca="false">H20*$Q$5</f>
        <v>-3.4</v>
      </c>
      <c r="I55" s="29" t="n">
        <f aca="false">I20*$Q$5</f>
        <v>-4.1</v>
      </c>
      <c r="J55" s="29" t="n">
        <f aca="false">J20*$Q$5</f>
        <v>-3.6</v>
      </c>
      <c r="K55" s="29" t="n">
        <f aca="false">K20*$Q$5</f>
        <v>-4.1</v>
      </c>
      <c r="L55" s="29" t="n">
        <f aca="false">L20*$Q$5</f>
        <v>-5.2</v>
      </c>
      <c r="M55" s="29" t="n">
        <f aca="false">M20*$Q$5</f>
        <v>-6.1</v>
      </c>
      <c r="N55" s="29" t="n">
        <f aca="false">N20*$Q$5</f>
        <v>-4.5</v>
      </c>
      <c r="O55" s="29" t="n">
        <f aca="false">O20*$Q$5</f>
        <v>-4.4</v>
      </c>
    </row>
    <row r="56" customFormat="false" ht="12.75" hidden="false" customHeight="false" outlineLevel="0" collapsed="false">
      <c r="C56" s="29" t="n">
        <f aca="false">C21*$Q$5</f>
        <v>-0</v>
      </c>
      <c r="D56" s="29" t="n">
        <f aca="false">D21*$Q$5</f>
        <v>-6.6</v>
      </c>
      <c r="E56" s="29" t="n">
        <f aca="false">E21*$Q$5</f>
        <v>-4.9</v>
      </c>
      <c r="F56" s="29" t="n">
        <f aca="false">F21*$Q$5</f>
        <v>-3.2</v>
      </c>
      <c r="G56" s="29" t="n">
        <f aca="false">G21*$Q$5</f>
        <v>-3</v>
      </c>
      <c r="H56" s="29" t="n">
        <f aca="false">H21*$Q$5</f>
        <v>-1.2</v>
      </c>
      <c r="I56" s="29" t="n">
        <f aca="false">I21*$Q$5</f>
        <v>-0.9</v>
      </c>
      <c r="J56" s="29" t="n">
        <f aca="false">J21*$Q$5</f>
        <v>-0.5</v>
      </c>
      <c r="K56" s="29" t="n">
        <f aca="false">K21*$Q$5</f>
        <v>-0.3</v>
      </c>
      <c r="L56" s="29" t="n">
        <f aca="false">L21*$Q$5</f>
        <v>0.3</v>
      </c>
      <c r="M56" s="29" t="n">
        <f aca="false">M21*$Q$5</f>
        <v>-0.3</v>
      </c>
      <c r="N56" s="29" t="n">
        <f aca="false">N21*$Q$5</f>
        <v>-0</v>
      </c>
      <c r="O56" s="29" t="n">
        <f aca="false">O21*$Q$5</f>
        <v>0.1</v>
      </c>
    </row>
    <row r="57" customFormat="false" ht="12.75" hidden="false" customHeight="false" outlineLevel="0" collapsed="false">
      <c r="C57" s="29" t="n">
        <f aca="false">C22*$Q$5</f>
        <v>-9.3</v>
      </c>
      <c r="D57" s="29" t="n">
        <f aca="false">D22*$Q$5</f>
        <v>-7.6</v>
      </c>
      <c r="E57" s="29" t="n">
        <f aca="false">E22*$Q$5</f>
        <v>-7.1</v>
      </c>
      <c r="F57" s="29" t="n">
        <f aca="false">F22*$Q$5</f>
        <v>-2.7</v>
      </c>
      <c r="G57" s="29" t="n">
        <f aca="false">G22*$Q$5</f>
        <v>-2.8</v>
      </c>
      <c r="H57" s="29" t="n">
        <f aca="false">H22*$Q$5</f>
        <v>-1.7</v>
      </c>
      <c r="I57" s="29" t="n">
        <f aca="false">I22*$Q$5</f>
        <v>-0.6</v>
      </c>
      <c r="J57" s="29" t="n">
        <f aca="false">J22*$Q$5</f>
        <v>-3</v>
      </c>
      <c r="K57" s="29" t="n">
        <f aca="false">K22*$Q$5</f>
        <v>-2.6</v>
      </c>
      <c r="L57" s="29" t="n">
        <f aca="false">L22*$Q$5</f>
        <v>-2.9</v>
      </c>
      <c r="M57" s="29" t="n">
        <f aca="false">M22*$Q$5</f>
        <v>-3</v>
      </c>
      <c r="N57" s="29" t="n">
        <f aca="false">N22*$Q$5</f>
        <v>-3.6</v>
      </c>
      <c r="O57" s="29" t="n">
        <f aca="false">O22*$Q$5</f>
        <v>-4.6</v>
      </c>
    </row>
    <row r="58" customFormat="false" ht="12.75" hidden="false" customHeight="false" outlineLevel="0" collapsed="false">
      <c r="C58" s="29" t="n">
        <f aca="false">C23*$Q$5</f>
        <v>-0</v>
      </c>
      <c r="D58" s="29" t="n">
        <f aca="false">D23*$Q$5</f>
        <v>-0</v>
      </c>
      <c r="E58" s="29" t="n">
        <f aca="false">E23*$Q$5</f>
        <v>-0</v>
      </c>
      <c r="F58" s="29" t="n">
        <f aca="false">F23*$Q$5</f>
        <v>-0</v>
      </c>
      <c r="G58" s="29" t="n">
        <f aca="false">G23*$Q$5</f>
        <v>-0</v>
      </c>
      <c r="H58" s="29" t="n">
        <f aca="false">H23*$Q$5</f>
        <v>-0</v>
      </c>
      <c r="I58" s="29" t="n">
        <f aca="false">I23*$Q$5</f>
        <v>-2.4</v>
      </c>
      <c r="J58" s="29" t="n">
        <f aca="false">J23*$Q$5</f>
        <v>-3.7</v>
      </c>
      <c r="K58" s="29" t="n">
        <f aca="false">K23*$Q$5</f>
        <v>-8.5</v>
      </c>
      <c r="L58" s="29" t="n">
        <f aca="false">L23*$Q$5</f>
        <v>-6.2</v>
      </c>
      <c r="M58" s="29" t="n">
        <f aca="false">M23*$Q$5</f>
        <v>-4.5</v>
      </c>
      <c r="N58" s="29" t="n">
        <f aca="false">N23*$Q$5</f>
        <v>-3.9</v>
      </c>
      <c r="O58" s="29" t="n">
        <f aca="false">O23*$Q$5</f>
        <v>-4.1</v>
      </c>
    </row>
    <row r="59" customFormat="false" ht="12.75" hidden="false" customHeight="false" outlineLevel="0" collapsed="false">
      <c r="C59" s="29" t="n">
        <f aca="false">C24*$Q$5</f>
        <v>-7.7</v>
      </c>
      <c r="D59" s="29" t="n">
        <f aca="false">D24*$Q$5</f>
        <v>-5.5</v>
      </c>
      <c r="E59" s="29" t="n">
        <f aca="false">E24*$Q$5</f>
        <v>-4.8</v>
      </c>
      <c r="F59" s="29" t="n">
        <f aca="false">F24*$Q$5</f>
        <v>-3.6</v>
      </c>
      <c r="G59" s="29" t="n">
        <f aca="false">G24*$Q$5</f>
        <v>-3.2</v>
      </c>
      <c r="H59" s="29" t="n">
        <f aca="false">H24*$Q$5</f>
        <v>-2.8</v>
      </c>
      <c r="I59" s="29" t="n">
        <f aca="false">I24*$Q$5</f>
        <v>-2.8</v>
      </c>
      <c r="J59" s="29" t="n">
        <f aca="false">J24*$Q$5</f>
        <v>-4.4</v>
      </c>
      <c r="K59" s="29" t="n">
        <f aca="false">K24*$Q$5</f>
        <v>-2.7</v>
      </c>
      <c r="L59" s="29" t="n">
        <f aca="false">L24*$Q$5</f>
        <v>-2.9</v>
      </c>
      <c r="M59" s="29" t="n">
        <f aca="false">M24*$Q$5</f>
        <v>-2.9</v>
      </c>
      <c r="N59" s="29" t="n">
        <f aca="false">N24*$Q$5</f>
        <v>-4.9</v>
      </c>
      <c r="O59" s="29" t="n">
        <f aca="false">O24*$Q$5</f>
        <v>-4.7</v>
      </c>
    </row>
    <row r="60" customFormat="false" ht="12.75" hidden="false" customHeight="false" outlineLevel="0" collapsed="false">
      <c r="C60" s="29" t="n">
        <f aca="false">C25*$Q$5</f>
        <v>-3</v>
      </c>
      <c r="D60" s="29" t="n">
        <f aca="false">D25*$Q$5</f>
        <v>-3</v>
      </c>
      <c r="E60" s="29" t="n">
        <f aca="false">E25*$Q$5</f>
        <v>-3</v>
      </c>
      <c r="F60" s="29" t="n">
        <f aca="false">F25*$Q$5</f>
        <v>-3</v>
      </c>
      <c r="G60" s="29" t="n">
        <f aca="false">G25*$Q$5</f>
        <v>-3</v>
      </c>
      <c r="H60" s="29" t="n">
        <f aca="false">H25*$Q$5</f>
        <v>-3</v>
      </c>
      <c r="I60" s="29" t="n">
        <f aca="false">I25*$Q$5</f>
        <v>-3</v>
      </c>
      <c r="J60" s="29" t="n">
        <f aca="false">J25*$Q$5</f>
        <v>-3</v>
      </c>
      <c r="K60" s="29" t="n">
        <f aca="false">K25*$Q$5</f>
        <v>-3</v>
      </c>
      <c r="L60" s="29" t="n">
        <f aca="false">L25*$Q$5</f>
        <v>-3</v>
      </c>
      <c r="M60" s="29" t="n">
        <f aca="false">M25*$Q$5</f>
        <v>-3</v>
      </c>
      <c r="N60" s="29" t="n">
        <f aca="false">N25*$Q$5</f>
        <v>-3</v>
      </c>
      <c r="O60" s="29" t="n">
        <f aca="false">O25*$Q$5</f>
        <v>-3</v>
      </c>
    </row>
    <row r="61" customFormat="false" ht="12.75" hidden="false" customHeight="false" outlineLevel="0" collapsed="false">
      <c r="C61" s="29" t="n">
        <f aca="false">C26*$Q$5</f>
        <v>-0</v>
      </c>
      <c r="D61" s="29" t="n">
        <f aca="false">D26*$Q$5</f>
        <v>-0</v>
      </c>
      <c r="E61" s="29" t="n">
        <f aca="false">E26*$Q$5</f>
        <v>-0</v>
      </c>
      <c r="F61" s="29" t="n">
        <f aca="false">F26*$Q$5</f>
        <v>-0</v>
      </c>
      <c r="G61" s="29" t="n">
        <f aca="false">G26*$Q$5</f>
        <v>-0</v>
      </c>
      <c r="H61" s="29" t="n">
        <f aca="false">H26*$Q$5</f>
        <v>-0</v>
      </c>
      <c r="I61" s="29" t="n">
        <f aca="false">I26*$Q$5</f>
        <v>-0</v>
      </c>
      <c r="J61" s="29" t="n">
        <f aca="false">J26*$Q$5</f>
        <v>-0</v>
      </c>
      <c r="K61" s="29" t="n">
        <f aca="false">K26*$Q$5</f>
        <v>-0</v>
      </c>
      <c r="L61" s="29" t="n">
        <f aca="false">L26*$Q$5</f>
        <v>-0</v>
      </c>
      <c r="M61" s="29" t="n">
        <f aca="false">M26*$Q$5</f>
        <v>-0</v>
      </c>
      <c r="N61" s="29" t="n">
        <f aca="false">N26*$Q$5</f>
        <v>-0</v>
      </c>
      <c r="O61" s="29" t="n">
        <f aca="false">O26*$Q$5</f>
        <v>-0</v>
      </c>
    </row>
    <row r="62" customFormat="false" ht="12.75" hidden="false" customHeight="false" outlineLevel="0" collapsed="false">
      <c r="C62" s="29" t="n">
        <f aca="false">C27*$Q$5</f>
        <v>-1994</v>
      </c>
      <c r="D62" s="29" t="n">
        <f aca="false">D27*$Q$5</f>
        <v>-1995</v>
      </c>
      <c r="E62" s="29" t="n">
        <f aca="false">E27*$Q$5</f>
        <v>-1996</v>
      </c>
      <c r="F62" s="29" t="n">
        <f aca="false">F27*$Q$5</f>
        <v>-1997</v>
      </c>
      <c r="G62" s="29" t="n">
        <f aca="false">G27*$Q$5</f>
        <v>-1998</v>
      </c>
      <c r="H62" s="29" t="n">
        <f aca="false">H27*$Q$5</f>
        <v>-1999</v>
      </c>
      <c r="I62" s="29" t="n">
        <f aca="false">I27*$Q$5</f>
        <v>-2000</v>
      </c>
      <c r="J62" s="29" t="e">
        <f aca="false">J27*$Q$5</f>
        <v>#VALUE!</v>
      </c>
      <c r="K62" s="29" t="e">
        <f aca="false">K27*$Q$5</f>
        <v>#VALUE!</v>
      </c>
      <c r="L62" s="29" t="e">
        <f aca="false">L27*$Q$5</f>
        <v>#VALUE!</v>
      </c>
      <c r="M62" s="29" t="e">
        <f aca="false">M27*$Q$5</f>
        <v>#VALUE!</v>
      </c>
      <c r="N62" s="29" t="e">
        <f aca="false">N27*$Q$5</f>
        <v>#VALUE!</v>
      </c>
      <c r="O62" s="29" t="n">
        <f aca="false">O27*$Q$5</f>
        <v>-0</v>
      </c>
    </row>
    <row r="63" customFormat="false" ht="12.75" hidden="false" customHeight="false" outlineLevel="0" collapsed="false">
      <c r="C63" s="29" t="n">
        <f aca="false">C28*$Q$5</f>
        <v>-0</v>
      </c>
      <c r="D63" s="29" t="n">
        <f aca="false">D28*$Q$5</f>
        <v>-5</v>
      </c>
      <c r="E63" s="29" t="n">
        <f aca="false">E28*$Q$5</f>
        <v>-4.3</v>
      </c>
      <c r="F63" s="29" t="n">
        <f aca="false">F28*$Q$5</f>
        <v>-2.7</v>
      </c>
      <c r="G63" s="29" t="n">
        <f aca="false">G28*$Q$5</f>
        <v>-2.3</v>
      </c>
      <c r="H63" s="29" t="n">
        <f aca="false">H28*$Q$5</f>
        <v>-1.3</v>
      </c>
      <c r="I63" s="29" t="n">
        <f aca="false">I28*$Q$5</f>
        <v>0.1</v>
      </c>
      <c r="J63" s="29" t="n">
        <f aca="false">J28*$Q$5</f>
        <v>-1.9</v>
      </c>
      <c r="K63" s="29" t="n">
        <f aca="false">K28*$Q$5</f>
        <v>-2.5</v>
      </c>
      <c r="L63" s="29" t="n">
        <f aca="false">L28*$Q$5</f>
        <v>-3</v>
      </c>
      <c r="M63" s="29" t="n">
        <f aca="false">M28*$Q$5</f>
        <v>-2.7</v>
      </c>
      <c r="N63" s="29" t="n">
        <f aca="false">N28*$Q$5</f>
        <v>-2.6</v>
      </c>
      <c r="O63" s="29" t="n">
        <f aca="false">O28*$Q$5</f>
        <v>-0</v>
      </c>
    </row>
    <row r="64" customFormat="false" ht="12.75" hidden="false" customHeight="false" outlineLevel="0" collapsed="false">
      <c r="C64" s="29" t="n">
        <f aca="false">C29*$Q$5</f>
        <v>-9.3</v>
      </c>
      <c r="D64" s="29" t="n">
        <f aca="false">D29*$Q$5</f>
        <v>-10.2</v>
      </c>
      <c r="E64" s="29" t="n">
        <f aca="false">E29*$Q$5</f>
        <v>-7.4</v>
      </c>
      <c r="F64" s="29" t="n">
        <f aca="false">F29*$Q$5</f>
        <v>-6.6</v>
      </c>
      <c r="G64" s="29" t="n">
        <f aca="false">G29*$Q$5</f>
        <v>-4.3</v>
      </c>
      <c r="H64" s="29" t="n">
        <f aca="false">H29*$Q$5</f>
        <v>-3.4</v>
      </c>
      <c r="I64" s="29" t="n">
        <f aca="false">I29*$Q$5</f>
        <v>-4.1</v>
      </c>
      <c r="J64" s="29" t="n">
        <f aca="false">J29*$Q$5</f>
        <v>-6.1</v>
      </c>
      <c r="K64" s="29" t="n">
        <f aca="false">K29*$Q$5</f>
        <v>-4.9</v>
      </c>
      <c r="L64" s="29" t="n">
        <f aca="false">L29*$Q$5</f>
        <v>-5.7</v>
      </c>
      <c r="M64" s="29" t="n">
        <f aca="false">M29*$Q$5</f>
        <v>-6.6</v>
      </c>
      <c r="N64" s="29" t="n">
        <f aca="false">N29*$Q$5</f>
        <v>-4.5</v>
      </c>
      <c r="O64" s="29" t="n">
        <f aca="false">O29*$Q$5</f>
        <v>-0</v>
      </c>
    </row>
    <row r="65" customFormat="false" ht="12.75" hidden="false" customHeight="false" outlineLevel="0" collapsed="false">
      <c r="C65" s="29" t="n">
        <f aca="false">C30*$Q$5</f>
        <v>-0</v>
      </c>
      <c r="D65" s="29" t="n">
        <f aca="false">D30*$Q$5</f>
        <v>-6.6</v>
      </c>
      <c r="E65" s="29" t="n">
        <f aca="false">E30*$Q$5</f>
        <v>-4.9</v>
      </c>
      <c r="F65" s="29" t="n">
        <f aca="false">F30*$Q$5</f>
        <v>-3.2</v>
      </c>
      <c r="G65" s="29" t="n">
        <f aca="false">G30*$Q$5</f>
        <v>-3</v>
      </c>
      <c r="H65" s="29" t="n">
        <f aca="false">H30*$Q$5</f>
        <v>-1.2</v>
      </c>
      <c r="I65" s="29" t="n">
        <f aca="false">I30*$Q$5</f>
        <v>-0.9</v>
      </c>
      <c r="J65" s="29" t="n">
        <f aca="false">J30*$Q$5</f>
        <v>-0.5</v>
      </c>
      <c r="K65" s="29" t="n">
        <f aca="false">K30*$Q$5</f>
        <v>-0.3</v>
      </c>
      <c r="L65" s="29" t="n">
        <f aca="false">L30*$Q$5</f>
        <v>-0</v>
      </c>
      <c r="M65" s="29" t="n">
        <f aca="false">M30*$Q$5</f>
        <v>-0.1</v>
      </c>
      <c r="N65" s="29" t="n">
        <f aca="false">N30*$Q$5</f>
        <v>-0</v>
      </c>
      <c r="O65" s="29" t="n">
        <f aca="false">O30*$Q$5</f>
        <v>-0</v>
      </c>
    </row>
    <row r="66" customFormat="false" ht="12.75" hidden="false" customHeight="false" outlineLevel="0" collapsed="false">
      <c r="C66" s="29" t="n">
        <f aca="false">C31*$Q$5</f>
        <v>-9.3</v>
      </c>
      <c r="D66" s="29" t="n">
        <f aca="false">D31*$Q$5</f>
        <v>-7.6</v>
      </c>
      <c r="E66" s="29" t="n">
        <f aca="false">E31*$Q$5</f>
        <v>-7.1</v>
      </c>
      <c r="F66" s="29" t="n">
        <f aca="false">F31*$Q$5</f>
        <v>-2.7</v>
      </c>
      <c r="G66" s="29" t="n">
        <f aca="false">G31*$Q$5</f>
        <v>-2.8</v>
      </c>
      <c r="H66" s="29" t="n">
        <f aca="false">H31*$Q$5</f>
        <v>-1.7</v>
      </c>
      <c r="I66" s="29" t="n">
        <f aca="false">I31*$Q$5</f>
        <v>-0.6</v>
      </c>
      <c r="J66" s="29" t="n">
        <f aca="false">J31*$Q$5</f>
        <v>-3.2</v>
      </c>
      <c r="K66" s="29" t="n">
        <f aca="false">K31*$Q$5</f>
        <v>-2.7</v>
      </c>
      <c r="L66" s="29" t="n">
        <f aca="false">L31*$Q$5</f>
        <v>-3.2</v>
      </c>
      <c r="M66" s="29" t="n">
        <f aca="false">M31*$Q$5</f>
        <v>-3.2</v>
      </c>
      <c r="N66" s="29" t="n">
        <f aca="false">N31*$Q$5</f>
        <v>-3.6</v>
      </c>
      <c r="O66" s="29" t="n">
        <f aca="false">O31*$Q$5</f>
        <v>-0</v>
      </c>
    </row>
    <row r="67" customFormat="false" ht="12.75" hidden="false" customHeight="false" outlineLevel="0" collapsed="false">
      <c r="C67" s="29" t="n">
        <f aca="false">C32*$Q$5</f>
        <v>-0</v>
      </c>
      <c r="D67" s="29" t="n">
        <f aca="false">D32*$Q$5</f>
        <v>-0</v>
      </c>
      <c r="E67" s="29" t="n">
        <f aca="false">E32*$Q$5</f>
        <v>-0</v>
      </c>
      <c r="F67" s="29" t="n">
        <f aca="false">F32*$Q$5</f>
        <v>-0</v>
      </c>
      <c r="G67" s="29" t="n">
        <f aca="false">G32*$Q$5</f>
        <v>-0</v>
      </c>
      <c r="H67" s="29" t="n">
        <f aca="false">H32*$Q$5</f>
        <v>-0</v>
      </c>
      <c r="I67" s="29" t="n">
        <f aca="false">I32*$Q$5</f>
        <v>-2.4</v>
      </c>
      <c r="J67" s="29" t="n">
        <f aca="false">J32*$Q$5</f>
        <v>-3.5</v>
      </c>
      <c r="K67" s="29" t="n">
        <f aca="false">K32*$Q$5</f>
        <v>-8.5</v>
      </c>
      <c r="L67" s="29" t="n">
        <f aca="false">L32*$Q$5</f>
        <v>-6.5</v>
      </c>
      <c r="M67" s="29" t="n">
        <f aca="false">M32*$Q$5</f>
        <v>-5.4</v>
      </c>
      <c r="N67" s="29" t="n">
        <f aca="false">N32*$Q$5</f>
        <v>-3.9</v>
      </c>
      <c r="O67" s="29" t="n">
        <f aca="false">O32*$Q$5</f>
        <v>-0</v>
      </c>
    </row>
    <row r="68" customFormat="false" ht="12.75" hidden="false" customHeight="false" outlineLevel="0" collapsed="false">
      <c r="C68" s="29" t="n">
        <f aca="false">C33*$Q$5</f>
        <v>-7.7</v>
      </c>
      <c r="D68" s="29" t="n">
        <f aca="false">D33*$Q$5</f>
        <v>-5.5</v>
      </c>
      <c r="E68" s="29" t="n">
        <f aca="false">E33*$Q$5</f>
        <v>-4.8</v>
      </c>
      <c r="F68" s="29" t="n">
        <f aca="false">F33*$Q$5</f>
        <v>-3.6</v>
      </c>
      <c r="G68" s="29" t="n">
        <f aca="false">G33*$Q$5</f>
        <v>-3.2</v>
      </c>
      <c r="H68" s="29" t="n">
        <f aca="false">H33*$Q$5</f>
        <v>-2.8</v>
      </c>
      <c r="I68" s="29" t="n">
        <f aca="false">I33*$Q$5</f>
        <v>-2.8</v>
      </c>
      <c r="J68" s="29" t="n">
        <f aca="false">J33*$Q$5</f>
        <v>-4.2</v>
      </c>
      <c r="K68" s="29" t="n">
        <f aca="false">K33*$Q$5</f>
        <v>-2.8</v>
      </c>
      <c r="L68" s="29" t="n">
        <f aca="false">L33*$Q$5</f>
        <v>-2.9</v>
      </c>
      <c r="M68" s="29" t="n">
        <f aca="false">M33*$Q$5</f>
        <v>-3</v>
      </c>
      <c r="N68" s="29" t="n">
        <f aca="false">N33*$Q$5</f>
        <v>-4.9</v>
      </c>
      <c r="O68" s="29" t="n">
        <f aca="false">O33*$Q$5</f>
        <v>-0</v>
      </c>
    </row>
    <row r="69" customFormat="false" ht="12.75" hidden="false" customHeight="false" outlineLevel="0" collapsed="false">
      <c r="C69" s="29" t="n">
        <f aca="false">C34*$Q$5</f>
        <v>-3</v>
      </c>
      <c r="D69" s="29" t="n">
        <f aca="false">D34*$Q$5</f>
        <v>-3</v>
      </c>
      <c r="E69" s="29" t="n">
        <f aca="false">E34*$Q$5</f>
        <v>-3</v>
      </c>
      <c r="F69" s="29" t="n">
        <f aca="false">F34*$Q$5</f>
        <v>-3</v>
      </c>
      <c r="G69" s="29" t="n">
        <f aca="false">G34*$Q$5</f>
        <v>-3</v>
      </c>
      <c r="H69" s="29" t="n">
        <f aca="false">H34*$Q$5</f>
        <v>-3</v>
      </c>
      <c r="I69" s="29" t="n">
        <f aca="false">I34*$Q$5</f>
        <v>-3</v>
      </c>
      <c r="J69" s="29" t="n">
        <f aca="false">J34*$Q$5</f>
        <v>-3</v>
      </c>
      <c r="K69" s="29" t="n">
        <f aca="false">K34*$Q$5</f>
        <v>-3</v>
      </c>
      <c r="L69" s="29" t="n">
        <f aca="false">L34*$Q$5</f>
        <v>-3</v>
      </c>
      <c r="M69" s="29" t="n">
        <f aca="false">M34*$Q$5</f>
        <v>-3</v>
      </c>
      <c r="N69" s="29" t="n">
        <f aca="false">N34*$Q$5</f>
        <v>-3</v>
      </c>
      <c r="O69" s="29" t="n">
        <f aca="false">O34*$Q$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85"/>
    <col collapsed="false" customWidth="true" hidden="false" outlineLevel="0" max="2" min="2" style="29" width="12.42"/>
  </cols>
  <sheetData>
    <row r="1" customFormat="false" ht="15.75" hidden="false" customHeight="false" outlineLevel="0" collapsed="false">
      <c r="A1" s="31" t="s">
        <v>0</v>
      </c>
      <c r="B1" s="31"/>
    </row>
    <row r="2" customFormat="false" ht="15.75" hidden="false" customHeight="false" outlineLevel="0" collapsed="false">
      <c r="A2" s="31" t="s">
        <v>1</v>
      </c>
      <c r="B2" s="31" t="s">
        <v>121</v>
      </c>
    </row>
    <row r="3" customFormat="false" ht="15.75" hidden="false" customHeight="false" outlineLevel="0" collapsed="false">
      <c r="A3" s="31" t="s">
        <v>71</v>
      </c>
      <c r="B3" s="31"/>
    </row>
    <row r="5" customFormat="false" ht="12.75" hidden="false" customHeight="false" outlineLevel="0" collapsed="false">
      <c r="A5" s="29" t="s">
        <v>122</v>
      </c>
      <c r="H5" s="29" t="s">
        <v>123</v>
      </c>
    </row>
    <row r="6" customFormat="false" ht="12.75" hidden="false" customHeight="false" outlineLevel="0" collapsed="false">
      <c r="A6" s="29" t="s">
        <v>124</v>
      </c>
    </row>
    <row r="8" customFormat="false" ht="12.75" hidden="false" customHeight="false" outlineLevel="0" collapsed="false">
      <c r="A8" s="29" t="s">
        <v>125</v>
      </c>
    </row>
    <row r="11" customFormat="false" ht="12.75" hidden="false" customHeight="false" outlineLevel="0" collapsed="false">
      <c r="A11" s="29" t="s">
        <v>126</v>
      </c>
      <c r="B11" s="34" t="n">
        <v>36.82066</v>
      </c>
    </row>
    <row r="12" customFormat="false" ht="12.75" hidden="false" customHeight="false" outlineLevel="0" collapsed="false">
      <c r="A12" s="29" t="s">
        <v>127</v>
      </c>
      <c r="B12" s="34" t="n">
        <v>18.44550565</v>
      </c>
    </row>
    <row r="13" customFormat="false" ht="12.75" hidden="false" customHeight="false" outlineLevel="0" collapsed="false">
      <c r="A13" s="29" t="s">
        <v>128</v>
      </c>
      <c r="B13" s="34" t="n">
        <v>14.90401857</v>
      </c>
    </row>
    <row r="14" customFormat="false" ht="12.75" hidden="false" customHeight="false" outlineLevel="0" collapsed="false">
      <c r="A14" s="29" t="s">
        <v>129</v>
      </c>
      <c r="B14" s="34" t="n">
        <v>11.80232819</v>
      </c>
    </row>
    <row r="15" customFormat="false" ht="12.75" hidden="false" customHeight="false" outlineLevel="0" collapsed="false">
      <c r="A15" s="29" t="s">
        <v>130</v>
      </c>
      <c r="B15" s="34" t="n">
        <v>6.608623358</v>
      </c>
    </row>
    <row r="16" customFormat="false" ht="12.75" hidden="false" customHeight="false" outlineLevel="0" collapsed="false">
      <c r="A16" s="29" t="s">
        <v>131</v>
      </c>
      <c r="B16" s="34" t="n">
        <v>1.758880125</v>
      </c>
    </row>
    <row r="17" customFormat="false" ht="12.75" hidden="false" customHeight="false" outlineLevel="0" collapsed="false">
      <c r="A17" s="29" t="s">
        <v>132</v>
      </c>
      <c r="B17" s="34" t="n">
        <v>0.743803057</v>
      </c>
    </row>
    <row r="18" customFormat="false" ht="12.75" hidden="false" customHeight="false" outlineLevel="0" collapsed="false">
      <c r="A18" s="29" t="s">
        <v>133</v>
      </c>
      <c r="B18" s="34" t="n">
        <v>0.35441637</v>
      </c>
    </row>
    <row r="19" customFormat="false" ht="12.75" hidden="false" customHeight="false" outlineLevel="0" collapsed="false">
      <c r="A19" s="29" t="s">
        <v>134</v>
      </c>
      <c r="B19" s="34" t="n">
        <v>-2.175474354</v>
      </c>
    </row>
    <row r="20" customFormat="false" ht="12.75" hidden="false" customHeight="false" outlineLevel="0" collapsed="false">
      <c r="A20" s="29" t="s">
        <v>135</v>
      </c>
      <c r="B20" s="34" t="n">
        <v>-3.145675492</v>
      </c>
    </row>
    <row r="21" customFormat="false" ht="12.75" hidden="false" customHeight="false" outlineLevel="0" collapsed="false">
      <c r="A21" s="29" t="s">
        <v>136</v>
      </c>
      <c r="B21" s="34" t="n">
        <v>-3.95048408</v>
      </c>
    </row>
    <row r="22" customFormat="false" ht="12.75" hidden="false" customHeight="false" outlineLevel="0" collapsed="false">
      <c r="A22" s="29" t="s">
        <v>137</v>
      </c>
      <c r="B22" s="34" t="n">
        <v>-4.149660171</v>
      </c>
    </row>
    <row r="24" customFormat="false" ht="12.75" hidden="false" customHeight="false" outlineLevel="0" collapsed="false">
      <c r="A24" s="29" t="s">
        <v>138</v>
      </c>
    </row>
    <row r="25" customFormat="false" ht="12.75" hidden="false" customHeight="false" outlineLevel="0" collapsed="false">
      <c r="A25" s="29" t="s">
        <v>127</v>
      </c>
    </row>
    <row r="26" customFormat="false" ht="12.75" hidden="false" customHeight="false" outlineLevel="0" collapsed="false">
      <c r="A26" s="29" t="s">
        <v>113</v>
      </c>
    </row>
    <row r="27" customFormat="false" ht="12.75" hidden="false" customHeight="false" outlineLevel="0" collapsed="false">
      <c r="A27" s="29" t="s">
        <v>114</v>
      </c>
    </row>
    <row r="28" customFormat="false" ht="12.75" hidden="false" customHeight="false" outlineLevel="0" collapsed="false">
      <c r="A28" s="29" t="s">
        <v>139</v>
      </c>
    </row>
    <row r="29" customFormat="false" ht="12.75" hidden="false" customHeight="false" outlineLevel="0" collapsed="false">
      <c r="A29" s="29" t="s">
        <v>140</v>
      </c>
    </row>
    <row r="30" customFormat="false" ht="12.75" hidden="false" customHeight="false" outlineLevel="0" collapsed="false">
      <c r="A30" s="29" t="s">
        <v>132</v>
      </c>
    </row>
    <row r="31" customFormat="false" ht="12.75" hidden="false" customHeight="false" outlineLevel="0" collapsed="false">
      <c r="A31" s="29" t="s">
        <v>141</v>
      </c>
    </row>
    <row r="32" customFormat="false" ht="12.75" hidden="false" customHeight="false" outlineLevel="0" collapsed="false">
      <c r="A32" s="29" t="s">
        <v>142</v>
      </c>
    </row>
    <row r="33" customFormat="false" ht="12.75" hidden="false" customHeight="false" outlineLevel="0" collapsed="false">
      <c r="A33" s="29" t="s">
        <v>117</v>
      </c>
    </row>
    <row r="34" customFormat="false" ht="12.75" hidden="false" customHeight="false" outlineLevel="0" collapsed="false">
      <c r="A34" s="29" t="s">
        <v>115</v>
      </c>
    </row>
    <row r="35" customFormat="false" ht="12.75" hidden="false" customHeight="false" outlineLevel="0" collapsed="false">
      <c r="A35" s="29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1:45:56Z</dcterms:created>
  <dc:creator>Szalai Zoltán</dc:creator>
  <dc:description/>
  <dc:language>en-US</dc:language>
  <cp:lastModifiedBy>szilagyiesz</cp:lastModifiedBy>
  <dcterms:modified xsi:type="dcterms:W3CDTF">2005-11-23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93550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netcsere</vt:lpwstr>
  </property>
</Properties>
</file>