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 folyó fizetési mérleg alakulása 2003.</t>
  </si>
  <si>
    <t xml:space="preserve">                           (vámstatisztikai korrekciókat tartalmazó adatokkal)</t>
  </si>
  <si>
    <t xml:space="preserve">  Millió euró</t>
  </si>
  <si>
    <t xml:space="preserve">jan.</t>
  </si>
  <si>
    <t xml:space="preserve">febr.</t>
  </si>
  <si>
    <t xml:space="preserve">már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 </t>
  </si>
  <si>
    <t xml:space="preserve">dec.</t>
  </si>
  <si>
    <t xml:space="preserve">jan-dec.</t>
  </si>
  <si>
    <t xml:space="preserve">  1. Áruk, egyenleg</t>
  </si>
  <si>
    <t xml:space="preserve">         1.1.  Export</t>
  </si>
  <si>
    <t xml:space="preserve">         1.2.  Import</t>
  </si>
  <si>
    <t xml:space="preserve">  2. Szolgáltatások és jövedelmek</t>
  </si>
  <si>
    <t xml:space="preserve">          2.1. Szolgáltatások</t>
  </si>
  <si>
    <t xml:space="preserve">                  2.1.1. Idegenforgalom, egyenleg</t>
  </si>
  <si>
    <t xml:space="preserve">                                                   bevétel</t>
  </si>
  <si>
    <t xml:space="preserve">                                                   kiadás</t>
  </si>
  <si>
    <t xml:space="preserve">                  2.1.2. Egyéb szolgáltatások, egyenleg</t>
  </si>
  <si>
    <t xml:space="preserve">                                                           bevétel</t>
  </si>
  <si>
    <t xml:space="preserve">                                                           kiadás</t>
  </si>
  <si>
    <t xml:space="preserve">          2.2. Jövedelmek</t>
  </si>
  <si>
    <t xml:space="preserve">                  2.2.1. Adósság típusú befektetésekhez kapcsolódó jövedelem, egyenleg</t>
  </si>
  <si>
    <t xml:space="preserve">                  2.2.2. Nem adósság típusú befektetésekhez kapcsolódó jövedelem, egyenleg</t>
  </si>
  <si>
    <t xml:space="preserve">                  2.2.3. Munkajövedelmek, egyenleg</t>
  </si>
  <si>
    <t xml:space="preserve">  3. Viszonzatlan folyó átutalások, egyenleg</t>
  </si>
  <si>
    <t xml:space="preserve">  4. Folyó fizetési mérleg egyenleg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thin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7.28"/>
    <col collapsed="false" customWidth="true" hidden="false" outlineLevel="0" max="9" min="3" style="0" width="5.41"/>
    <col collapsed="false" customWidth="true" hidden="false" outlineLevel="0" max="10" min="10" style="0" width="5.85"/>
    <col collapsed="false" customWidth="true" hidden="false" outlineLevel="0" max="12" min="11" style="0" width="6.13"/>
    <col collapsed="false" customWidth="true" hidden="false" outlineLevel="0" max="13" min="13" style="0" width="5.8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M4" s="3"/>
      <c r="N4" s="3" t="s">
        <v>2</v>
      </c>
    </row>
    <row r="5" customFormat="false" ht="14.25" hidden="false" customHeight="true" outlineLevel="0" collapsed="false">
      <c r="A5" s="4"/>
      <c r="B5" s="5" t="n">
        <v>200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4.2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8" t="s">
        <v>14</v>
      </c>
      <c r="N6" s="8" t="s">
        <v>15</v>
      </c>
    </row>
    <row r="7" customFormat="false" ht="5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</row>
    <row r="8" customFormat="false" ht="9.95" hidden="false" customHeight="true" outlineLevel="0" collapsed="false">
      <c r="A8" s="12" t="s">
        <v>16</v>
      </c>
      <c r="B8" s="13" t="n">
        <v>-150.641945022274</v>
      </c>
      <c r="C8" s="13" t="n">
        <v>-316.212009421032</v>
      </c>
      <c r="D8" s="13" t="n">
        <v>-132.511742383162</v>
      </c>
      <c r="E8" s="13" t="n">
        <v>-420.34150370129</v>
      </c>
      <c r="F8" s="13" t="n">
        <v>-332.767212167549</v>
      </c>
      <c r="G8" s="13" t="n">
        <v>-220.71134082344</v>
      </c>
      <c r="H8" s="13" t="n">
        <v>-362.305606188456</v>
      </c>
      <c r="I8" s="13" t="n">
        <v>-301.013363387766</v>
      </c>
      <c r="J8" s="13" t="n">
        <v>-96.6975255528155</v>
      </c>
      <c r="K8" s="13" t="n">
        <v>-221.500564152347</v>
      </c>
      <c r="L8" s="13" t="n">
        <v>-60.4673975983965</v>
      </c>
      <c r="M8" s="14" t="n">
        <v>-355.880236447137</v>
      </c>
      <c r="N8" s="14" t="n">
        <f aca="false">+SUM(B8:M8)</f>
        <v>-2971.05044684566</v>
      </c>
    </row>
    <row r="9" customFormat="false" ht="9.95" hidden="false" customHeight="true" outlineLevel="0" collapsed="false">
      <c r="A9" s="15" t="s">
        <v>17</v>
      </c>
      <c r="B9" s="16" t="n">
        <v>2759.31561886164</v>
      </c>
      <c r="C9" s="16" t="n">
        <v>2860.43020731568</v>
      </c>
      <c r="D9" s="16" t="n">
        <v>3327.51270493812</v>
      </c>
      <c r="E9" s="16" t="n">
        <v>3115.16463911804</v>
      </c>
      <c r="F9" s="16" t="n">
        <v>3064.33262823912</v>
      </c>
      <c r="G9" s="16" t="n">
        <v>3036.79624952126</v>
      </c>
      <c r="H9" s="16" t="n">
        <v>3140.56048184745</v>
      </c>
      <c r="I9" s="16" t="n">
        <v>2745.30404052919</v>
      </c>
      <c r="J9" s="16" t="n">
        <v>3600.44081613244</v>
      </c>
      <c r="K9" s="16" t="n">
        <v>3646.01076928798</v>
      </c>
      <c r="L9" s="16" t="n">
        <v>3679.6181886743</v>
      </c>
      <c r="M9" s="17" t="n">
        <v>3185.48563241703</v>
      </c>
      <c r="N9" s="17" t="n">
        <f aca="false">+SUM(B9:M9)</f>
        <v>38160.9719768823</v>
      </c>
    </row>
    <row r="10" customFormat="false" ht="9.95" hidden="false" customHeight="true" outlineLevel="0" collapsed="false">
      <c r="A10" s="15" t="s">
        <v>18</v>
      </c>
      <c r="B10" s="16" t="n">
        <v>2909.95756388391</v>
      </c>
      <c r="C10" s="16" t="n">
        <v>3176.64221673671</v>
      </c>
      <c r="D10" s="16" t="n">
        <v>3460.02444732128</v>
      </c>
      <c r="E10" s="16" t="n">
        <v>3535.50614281933</v>
      </c>
      <c r="F10" s="16" t="n">
        <v>3397.09984040667</v>
      </c>
      <c r="G10" s="16" t="n">
        <v>3257.5075903447</v>
      </c>
      <c r="H10" s="16" t="n">
        <v>3502.8660880359</v>
      </c>
      <c r="I10" s="16" t="n">
        <v>3046.31740391696</v>
      </c>
      <c r="J10" s="16" t="n">
        <v>3697.13834168526</v>
      </c>
      <c r="K10" s="16" t="n">
        <v>3867.51133344033</v>
      </c>
      <c r="L10" s="16" t="n">
        <v>3740.0855862727</v>
      </c>
      <c r="M10" s="17" t="n">
        <v>3541.36586886417</v>
      </c>
      <c r="N10" s="17" t="n">
        <f aca="false">+SUM(B10:M10)</f>
        <v>41132.0224237279</v>
      </c>
    </row>
    <row r="11" customFormat="false" ht="7.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7"/>
    </row>
    <row r="12" customFormat="false" ht="9.95" hidden="false" customHeight="true" outlineLevel="0" collapsed="false">
      <c r="A12" s="12" t="s">
        <v>1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  <c r="N12" s="14"/>
    </row>
    <row r="13" customFormat="false" ht="12" hidden="false" customHeight="true" outlineLevel="0" collapsed="false">
      <c r="A13" s="15" t="s">
        <v>20</v>
      </c>
      <c r="B13" s="16" t="n">
        <v>-73.9211428071782</v>
      </c>
      <c r="C13" s="16" t="n">
        <v>-45.4701479701334</v>
      </c>
      <c r="D13" s="16" t="n">
        <v>-64.2811265225532</v>
      </c>
      <c r="E13" s="16" t="n">
        <v>-40.7844790056597</v>
      </c>
      <c r="F13" s="16" t="n">
        <v>85.9266507482716</v>
      </c>
      <c r="G13" s="16" t="n">
        <v>62.0457155342779</v>
      </c>
      <c r="H13" s="16" t="n">
        <v>20.6601714664442</v>
      </c>
      <c r="I13" s="16" t="n">
        <v>41.550452792328</v>
      </c>
      <c r="J13" s="16" t="n">
        <v>-112.982965273375</v>
      </c>
      <c r="K13" s="16" t="n">
        <v>-8.34354942654713</v>
      </c>
      <c r="L13" s="16" t="n">
        <v>-15.3215126440775</v>
      </c>
      <c r="M13" s="17" t="n">
        <v>-104.074913155113</v>
      </c>
      <c r="N13" s="17" t="n">
        <f aca="false">+SUM(B13:M13)</f>
        <v>-254.996846263315</v>
      </c>
    </row>
    <row r="14" customFormat="false" ht="9.95" hidden="false" customHeight="true" outlineLevel="0" collapsed="false">
      <c r="A14" s="18" t="s">
        <v>21</v>
      </c>
      <c r="B14" s="16" t="n">
        <v>71.782487404755</v>
      </c>
      <c r="C14" s="16" t="n">
        <v>30.5381696519646</v>
      </c>
      <c r="D14" s="16" t="n">
        <v>58.1476958150138</v>
      </c>
      <c r="E14" s="16" t="n">
        <v>91.7008021499246</v>
      </c>
      <c r="F14" s="16" t="n">
        <v>122.307848718991</v>
      </c>
      <c r="G14" s="16" t="n">
        <v>196.417464572961</v>
      </c>
      <c r="H14" s="16" t="n">
        <v>120.540827147402</v>
      </c>
      <c r="I14" s="16" t="n">
        <v>151.841010630103</v>
      </c>
      <c r="J14" s="16" t="n">
        <v>113.789284176745</v>
      </c>
      <c r="K14" s="16" t="n">
        <v>109.868477707754</v>
      </c>
      <c r="L14" s="16" t="n">
        <v>92.3538028603369</v>
      </c>
      <c r="M14" s="17" t="n">
        <v>80.4961486180335</v>
      </c>
      <c r="N14" s="17" t="n">
        <f aca="false">+SUM(B14:M14)</f>
        <v>1239.78401945398</v>
      </c>
    </row>
    <row r="15" customFormat="false" ht="9.95" hidden="false" customHeight="true" outlineLevel="0" collapsed="false">
      <c r="A15" s="18" t="s">
        <v>22</v>
      </c>
      <c r="B15" s="16" t="n">
        <v>193.391764167048</v>
      </c>
      <c r="C15" s="16" t="n">
        <v>144.408992614958</v>
      </c>
      <c r="D15" s="16" t="n">
        <v>187.827308255984</v>
      </c>
      <c r="E15" s="16" t="n">
        <v>234.555967262511</v>
      </c>
      <c r="F15" s="16" t="n">
        <v>259.368035786905</v>
      </c>
      <c r="G15" s="16" t="n">
        <v>338.382995021065</v>
      </c>
      <c r="H15" s="16" t="n">
        <v>326.4918194213</v>
      </c>
      <c r="I15" s="16" t="n">
        <v>325.769141888769</v>
      </c>
      <c r="J15" s="16" t="n">
        <v>289.872020664553</v>
      </c>
      <c r="K15" s="16" t="n">
        <v>276.34007906995</v>
      </c>
      <c r="L15" s="16" t="n">
        <v>209.429860067075</v>
      </c>
      <c r="M15" s="17" t="n">
        <v>242.111841111615</v>
      </c>
      <c r="N15" s="17" t="n">
        <f aca="false">+SUM(B15:M15)</f>
        <v>3027.94982533173</v>
      </c>
    </row>
    <row r="16" customFormat="false" ht="9.95" hidden="false" customHeight="true" outlineLevel="0" collapsed="false">
      <c r="A16" s="18" t="s">
        <v>23</v>
      </c>
      <c r="B16" s="16" t="n">
        <v>121.609276762293</v>
      </c>
      <c r="C16" s="16" t="n">
        <v>113.870822962993</v>
      </c>
      <c r="D16" s="16" t="n">
        <v>129.679612440971</v>
      </c>
      <c r="E16" s="16" t="n">
        <v>142.855165112586</v>
      </c>
      <c r="F16" s="16" t="n">
        <v>137.060187067914</v>
      </c>
      <c r="G16" s="16" t="n">
        <v>141.965530448104</v>
      </c>
      <c r="H16" s="16" t="n">
        <v>205.950992273898</v>
      </c>
      <c r="I16" s="16" t="n">
        <v>173.928131258666</v>
      </c>
      <c r="J16" s="16" t="n">
        <v>176.082736487809</v>
      </c>
      <c r="K16" s="16" t="n">
        <v>166.471601362195</v>
      </c>
      <c r="L16" s="16" t="n">
        <v>117.076057206738</v>
      </c>
      <c r="M16" s="17" t="n">
        <v>161.615692493581</v>
      </c>
      <c r="N16" s="17" t="n">
        <f aca="false">+SUM(B16:M16)</f>
        <v>1788.16580587775</v>
      </c>
    </row>
    <row r="17" customFormat="false" ht="9.95" hidden="false" customHeight="true" outlineLevel="0" collapsed="false">
      <c r="A17" s="18" t="s">
        <v>24</v>
      </c>
      <c r="B17" s="16" t="n">
        <v>-145.703630211933</v>
      </c>
      <c r="C17" s="16" t="n">
        <v>-76.0083176220981</v>
      </c>
      <c r="D17" s="16" t="n">
        <v>-122.428822337567</v>
      </c>
      <c r="E17" s="16" t="n">
        <v>-132.485281155584</v>
      </c>
      <c r="F17" s="16" t="n">
        <v>-36.3811979707199</v>
      </c>
      <c r="G17" s="16" t="n">
        <v>-134.371749038683</v>
      </c>
      <c r="H17" s="16" t="n">
        <v>-99.8806556809576</v>
      </c>
      <c r="I17" s="16" t="n">
        <v>-110.290557837775</v>
      </c>
      <c r="J17" s="16" t="n">
        <v>-226.772249450119</v>
      </c>
      <c r="K17" s="16" t="n">
        <v>-118.212027134301</v>
      </c>
      <c r="L17" s="16" t="n">
        <v>-107.675315504414</v>
      </c>
      <c r="M17" s="17" t="n">
        <v>-184.571061773146</v>
      </c>
      <c r="N17" s="17" t="n">
        <f aca="false">+SUM(B17:M17)</f>
        <v>-1494.7808657173</v>
      </c>
    </row>
    <row r="18" customFormat="false" ht="9.95" hidden="false" customHeight="true" outlineLevel="0" collapsed="false">
      <c r="A18" s="18" t="s">
        <v>25</v>
      </c>
      <c r="B18" s="16" t="n">
        <v>466.562341249948</v>
      </c>
      <c r="C18" s="16" t="n">
        <v>416.046774103391</v>
      </c>
      <c r="D18" s="16" t="n">
        <v>457.163082881453</v>
      </c>
      <c r="E18" s="16" t="n">
        <v>419.4848957653</v>
      </c>
      <c r="F18" s="16" t="n">
        <v>447.817992151281</v>
      </c>
      <c r="G18" s="16" t="n">
        <v>389.987939475297</v>
      </c>
      <c r="H18" s="16" t="n">
        <v>433.884077507196</v>
      </c>
      <c r="I18" s="16" t="n">
        <v>383.296990975967</v>
      </c>
      <c r="J18" s="16" t="n">
        <v>575.051849109624</v>
      </c>
      <c r="K18" s="16" t="n">
        <v>499.194449497006</v>
      </c>
      <c r="L18" s="16" t="n">
        <v>567.89901994526</v>
      </c>
      <c r="M18" s="17" t="n">
        <v>875.608291798822</v>
      </c>
      <c r="N18" s="17" t="n">
        <f aca="false">+SUM(B18:M18)</f>
        <v>5931.99770446054</v>
      </c>
    </row>
    <row r="19" customFormat="false" ht="9.95" hidden="false" customHeight="true" outlineLevel="0" collapsed="false">
      <c r="A19" s="18" t="s">
        <v>26</v>
      </c>
      <c r="B19" s="16" t="n">
        <v>612.265971461881</v>
      </c>
      <c r="C19" s="16" t="n">
        <v>492.055091725489</v>
      </c>
      <c r="D19" s="16" t="n">
        <v>579.59190521902</v>
      </c>
      <c r="E19" s="16" t="n">
        <v>551.970176920884</v>
      </c>
      <c r="F19" s="16" t="n">
        <v>484.199190122001</v>
      </c>
      <c r="G19" s="16" t="n">
        <v>524.359688513979</v>
      </c>
      <c r="H19" s="16" t="n">
        <v>533.764733188153</v>
      </c>
      <c r="I19" s="16" t="n">
        <v>493.587548813742</v>
      </c>
      <c r="J19" s="16" t="n">
        <v>801.824098559743</v>
      </c>
      <c r="K19" s="16" t="n">
        <v>617.406476631307</v>
      </c>
      <c r="L19" s="16" t="n">
        <v>675.574335449674</v>
      </c>
      <c r="M19" s="17" t="n">
        <v>1060.17935357197</v>
      </c>
      <c r="N19" s="17" t="n">
        <f aca="false">+SUM(B19:M19)</f>
        <v>7426.77857017784</v>
      </c>
    </row>
    <row r="20" customFormat="false" ht="14.25" hidden="false" customHeight="true" outlineLevel="0" collapsed="false">
      <c r="A20" s="15" t="s">
        <v>27</v>
      </c>
      <c r="B20" s="16" t="n">
        <v>-68.937419327976</v>
      </c>
      <c r="C20" s="16" t="n">
        <v>-90.2403198824921</v>
      </c>
      <c r="D20" s="16" t="n">
        <v>-55.9762253704609</v>
      </c>
      <c r="E20" s="16" t="n">
        <v>-176.229488171342</v>
      </c>
      <c r="F20" s="16" t="n">
        <v>-98.0646604310696</v>
      </c>
      <c r="G20" s="16" t="n">
        <v>-457.814247414784</v>
      </c>
      <c r="H20" s="16" t="n">
        <v>-27.6503560066657</v>
      </c>
      <c r="I20" s="16" t="n">
        <v>-132.625943614235</v>
      </c>
      <c r="J20" s="16" t="n">
        <v>-121.077844311377</v>
      </c>
      <c r="K20" s="16" t="n">
        <v>-122.240967628293</v>
      </c>
      <c r="L20" s="16" t="n">
        <v>-96.0255965460083</v>
      </c>
      <c r="M20" s="17" t="n">
        <v>-33.1721039117957</v>
      </c>
      <c r="N20" s="17" t="n">
        <f aca="false">+SUM(B20:M20)</f>
        <v>-1480.0551726165</v>
      </c>
    </row>
    <row r="21" customFormat="false" ht="9.95" hidden="false" customHeight="true" outlineLevel="0" collapsed="false">
      <c r="A21" s="19" t="s">
        <v>28</v>
      </c>
      <c r="B21" s="16" t="n">
        <v>-56.4312778448599</v>
      </c>
      <c r="C21" s="16" t="n">
        <v>-93.1555755028765</v>
      </c>
      <c r="D21" s="16" t="n">
        <v>-12.3579221625142</v>
      </c>
      <c r="E21" s="16" t="n">
        <v>-135.421230506128</v>
      </c>
      <c r="F21" s="16" t="n">
        <v>-39.8588857259048</v>
      </c>
      <c r="G21" s="16" t="n">
        <v>-194.44618919954</v>
      </c>
      <c r="H21" s="16" t="n">
        <v>46.310407514013</v>
      </c>
      <c r="I21" s="16" t="n">
        <v>-51.2875519950701</v>
      </c>
      <c r="J21" s="16" t="n">
        <v>-52.0054009627803</v>
      </c>
      <c r="K21" s="16" t="n">
        <v>-120.984460014875</v>
      </c>
      <c r="L21" s="16" t="n">
        <v>-69.2544620484947</v>
      </c>
      <c r="M21" s="17" t="n">
        <v>-26.487690681166</v>
      </c>
      <c r="N21" s="17" t="n">
        <f aca="false">+SUM(B21:M21)</f>
        <v>-805.380239130197</v>
      </c>
    </row>
    <row r="22" customFormat="false" ht="9.95" hidden="false" customHeight="true" outlineLevel="0" collapsed="false">
      <c r="A22" s="18" t="s">
        <v>29</v>
      </c>
      <c r="B22" s="16" t="n">
        <v>-25.1072157221968</v>
      </c>
      <c r="C22" s="16" t="n">
        <v>-4.43592149822514</v>
      </c>
      <c r="D22" s="16" t="n">
        <v>-53.9077511805895</v>
      </c>
      <c r="E22" s="16" t="n">
        <v>-52.0807036117106</v>
      </c>
      <c r="F22" s="16" t="n">
        <v>-73.1720211468076</v>
      </c>
      <c r="G22" s="16" t="n">
        <v>-273.151666028342</v>
      </c>
      <c r="H22" s="16" t="n">
        <v>-83.6759581881533</v>
      </c>
      <c r="I22" s="16" t="n">
        <v>-90.6297180711755</v>
      </c>
      <c r="J22" s="16" t="n">
        <v>-79.6657665062033</v>
      </c>
      <c r="K22" s="16" t="n">
        <v>-17.6044153912397</v>
      </c>
      <c r="L22" s="16" t="n">
        <v>-37.1300258278401</v>
      </c>
      <c r="M22" s="17" t="n">
        <v>-23.0814831596436</v>
      </c>
      <c r="N22" s="17" t="n">
        <f aca="false">+SUM(B22:M22)</f>
        <v>-813.642646332127</v>
      </c>
    </row>
    <row r="23" customFormat="false" ht="9.95" hidden="false" customHeight="true" outlineLevel="0" collapsed="false">
      <c r="A23" s="18" t="s">
        <v>30</v>
      </c>
      <c r="B23" s="16" t="n">
        <v>12.6010742390807</v>
      </c>
      <c r="C23" s="16" t="n">
        <v>7.35117711860949</v>
      </c>
      <c r="D23" s="16" t="n">
        <v>10.2894479726428</v>
      </c>
      <c r="E23" s="16" t="n">
        <v>11.2724459464963</v>
      </c>
      <c r="F23" s="16" t="n">
        <v>14.9662464416429</v>
      </c>
      <c r="G23" s="16" t="n">
        <v>9.78360781309846</v>
      </c>
      <c r="H23" s="16" t="n">
        <v>9.71519466747463</v>
      </c>
      <c r="I23" s="16" t="n">
        <v>9.29132645201042</v>
      </c>
      <c r="J23" s="16" t="n">
        <v>10.5933231576064</v>
      </c>
      <c r="K23" s="16" t="n">
        <v>16.3479077778213</v>
      </c>
      <c r="L23" s="16" t="n">
        <v>10.3588913303265</v>
      </c>
      <c r="M23" s="17" t="n">
        <v>16.3970699290138</v>
      </c>
      <c r="N23" s="17" t="n">
        <f aca="false">+SUM(B23:M23)</f>
        <v>138.967712845824</v>
      </c>
    </row>
    <row r="24" customFormat="false" ht="9.95" hidden="false" customHeight="true" outlineLevel="0" collapsed="false">
      <c r="A24" s="20" t="s">
        <v>31</v>
      </c>
      <c r="B24" s="13" t="n">
        <v>44.3781488112587</v>
      </c>
      <c r="C24" s="13" t="n">
        <v>31.7964829246399</v>
      </c>
      <c r="D24" s="13" t="n">
        <v>49.720729522879</v>
      </c>
      <c r="E24" s="13" t="n">
        <v>56.7816279164461</v>
      </c>
      <c r="F24" s="13" t="n">
        <v>71.3208621390809</v>
      </c>
      <c r="G24" s="13" t="n">
        <v>40.8655687476063</v>
      </c>
      <c r="H24" s="13" t="n">
        <v>43.8948644144827</v>
      </c>
      <c r="I24" s="13" t="n">
        <v>35.8997072870128</v>
      </c>
      <c r="J24" s="13" t="n">
        <v>55.0972564674572</v>
      </c>
      <c r="K24" s="13" t="n">
        <v>30.6043762477003</v>
      </c>
      <c r="L24" s="13" t="n">
        <v>21.4367217917582</v>
      </c>
      <c r="M24" s="14" t="n">
        <v>56.2297991239994</v>
      </c>
      <c r="N24" s="14" t="n">
        <f aca="false">+SUM(B24:M24)</f>
        <v>538.026145394322</v>
      </c>
    </row>
    <row r="25" customFormat="false" ht="4.5" hidden="false" customHeight="true" outlineLevel="0" collapsed="false">
      <c r="A25" s="21"/>
      <c r="B25" s="22"/>
      <c r="C25" s="22"/>
      <c r="D25" s="22"/>
      <c r="E25" s="23"/>
      <c r="F25" s="23"/>
      <c r="G25" s="23"/>
      <c r="H25" s="23"/>
      <c r="I25" s="23"/>
      <c r="J25" s="23"/>
      <c r="K25" s="23"/>
      <c r="L25" s="23"/>
      <c r="M25" s="24"/>
      <c r="N25" s="24"/>
    </row>
    <row r="26" customFormat="false" ht="9.95" hidden="false" customHeight="true" outlineLevel="0" collapsed="false">
      <c r="A26" s="25" t="s">
        <v>32</v>
      </c>
      <c r="B26" s="26" t="n">
        <v>-249.12235834617</v>
      </c>
      <c r="C26" s="26" t="n">
        <v>-420.125994349017</v>
      </c>
      <c r="D26" s="26" t="n">
        <v>-203.048364753297</v>
      </c>
      <c r="E26" s="26" t="n">
        <v>-580.573842961846</v>
      </c>
      <c r="F26" s="26" t="n">
        <v>-273.584359711266</v>
      </c>
      <c r="G26" s="26" t="n">
        <v>-575.614303956339</v>
      </c>
      <c r="H26" s="26" t="n">
        <v>-325.400926314195</v>
      </c>
      <c r="I26" s="26" t="n">
        <v>-356.189146922661</v>
      </c>
      <c r="J26" s="26" t="n">
        <v>-275.66107867011</v>
      </c>
      <c r="K26" s="26" t="n">
        <v>-321.480704959486</v>
      </c>
      <c r="L26" s="26" t="n">
        <v>-150.377784996724</v>
      </c>
      <c r="M26" s="27" t="n">
        <v>-436.897454390046</v>
      </c>
      <c r="N26" s="27" t="n">
        <f aca="false">+SUM(B26:M26)</f>
        <v>-4168.07632033116</v>
      </c>
    </row>
  </sheetData>
  <mergeCells count="3">
    <mergeCell ref="A3:M3"/>
    <mergeCell ref="A4:K4"/>
    <mergeCell ref="B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8:19:31Z</dcterms:created>
  <dc:creator>Basa János</dc:creator>
  <dc:description/>
  <dc:language>en-US</dc:language>
  <cp:lastModifiedBy>Kozmits Ildikó</cp:lastModifiedBy>
  <cp:revision>0</cp:revision>
  <dc:subject/>
  <dc:title/>
</cp:coreProperties>
</file>