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1</definedName>
    <definedName function="false" hidden="false" name="DATA26" vbProcedure="false">[1]adatok!#ref!</definedName>
    <definedName function="false" hidden="false" name="DATA27" vbProcedure="false">[1]adatok!#ref!</definedName>
    <definedName function="false" hidden="false" name="DATA28" vbProcedure="false">[1]adatok!#ref!</definedName>
    <definedName function="false" hidden="false" name="DATA29" vbProcedure="false">[1]adatok!#ref!</definedName>
    <definedName function="false" hidden="false" name="DATA30" vbProcedure="false">[1]adatok!#ref!</definedName>
    <definedName function="false" hidden="false" name="DATA31" vbProcedure="false">[1]adatok!#ref!</definedName>
    <definedName function="false" hidden="false" name="DATA32" vbProcedure="false">[1]adatok!#ref!</definedName>
    <definedName function="false" hidden="false" name="DATA33" vbProcedure="false">[1]adatok!#ref!</definedName>
    <definedName function="false" hidden="false" name="DATA34" vbProcedure="false">[1]adatok!#ref!</definedName>
    <definedName function="false" hidden="false" name="DATA35" vbProcedure="false">[1]adatok!#ref!</definedName>
    <definedName function="false" hidden="false" name="DATA36" vbProcedure="false">[1]adatok!#ref!</definedName>
    <definedName function="false" hidden="false" name="DATA37" vbProcedure="false">[1]adatok!#ref!</definedName>
    <definedName function="false" hidden="false" localSheetId="1" name="DATA26" vbProcedure="false">[1]adatok!#ref!</definedName>
    <definedName function="false" hidden="false" localSheetId="1" name="DATA27" vbProcedure="false">[1]adatok!#ref!</definedName>
    <definedName function="false" hidden="false" localSheetId="1" name="DATA28" vbProcedure="false">[1]adatok!#ref!</definedName>
    <definedName function="false" hidden="false" localSheetId="1" name="DATA29" vbProcedure="false">[1]adatok!#ref!</definedName>
    <definedName function="false" hidden="false" localSheetId="1" name="DATA30" vbProcedure="false">[1]adatok!#ref!</definedName>
    <definedName function="false" hidden="false" localSheetId="1" name="DATA31" vbProcedure="false">[1]adatok!#ref!</definedName>
    <definedName function="false" hidden="false" localSheetId="1" name="DATA32" vbProcedure="false">[1]adatok!#ref!</definedName>
    <definedName function="false" hidden="false" localSheetId="1" name="DATA33" vbProcedure="false">[1]adatok!#ref!</definedName>
    <definedName function="false" hidden="false" localSheetId="1" name="DATA34" vbProcedure="false">[1]adatok!#ref!</definedName>
    <definedName function="false" hidden="false" localSheetId="1" name="DATA35" vbProcedure="false">[1]adatok!#ref!</definedName>
    <definedName function="false" hidden="false" localSheetId="1" name="DATA36" vbProcedure="false">[1]adatok!#ref!</definedName>
    <definedName function="false" hidden="false" localSheetId="1" name="DATA37" vbProcedure="false">[1]adatok!#ref!</definedName>
    <definedName function="false" hidden="false" localSheetId="2" name="DATA26" vbProcedure="false">[1]adatok!#ref!</definedName>
    <definedName function="false" hidden="false" localSheetId="2" name="DATA27" vbProcedure="false">[1]adatok!#ref!</definedName>
    <definedName function="false" hidden="false" localSheetId="2" name="DATA28" vbProcedure="false">[1]adatok!#ref!</definedName>
    <definedName function="false" hidden="false" localSheetId="2" name="DATA29" vbProcedure="false">[1]adatok!#ref!</definedName>
    <definedName function="false" hidden="false" localSheetId="2" name="DATA30" vbProcedure="false">[1]adatok!#ref!</definedName>
    <definedName function="false" hidden="false" localSheetId="2" name="DATA31" vbProcedure="false">[1]adatok!#ref!</definedName>
    <definedName function="false" hidden="false" localSheetId="2" name="DATA32" vbProcedure="false">[1]adatok!#ref!</definedName>
    <definedName function="false" hidden="false" localSheetId="2" name="DATA33" vbProcedure="false">[1]adatok!#ref!</definedName>
    <definedName function="false" hidden="false" localSheetId="2" name="DATA34" vbProcedure="false">[1]adatok!#ref!</definedName>
    <definedName function="false" hidden="false" localSheetId="2" name="DATA35" vbProcedure="false">[1]adatok!#ref!</definedName>
    <definedName function="false" hidden="false" localSheetId="2" name="DATA36" vbProcedure="false">[1]adatok!#ref!</definedName>
    <definedName function="false" hidden="false" localSheetId="2" name="DATA37" vbProcedure="false">[1]adato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csoportvezető</t>
  </si>
  <si>
    <t xml:space="preserve">elméleti elemz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2.15"/>
    <col collapsed="false" customWidth="true" hidden="false" outlineLevel="0" max="3" min="3" style="1" width="20.71"/>
    <col collapsed="false" customWidth="true" hidden="false" outlineLevel="0" max="4" min="4" style="1" width="27.42"/>
    <col collapsed="false" customWidth="true" hidden="false" outlineLevel="0" max="5" min="5" style="2" width="22"/>
    <col collapsed="false" customWidth="true" hidden="false" outlineLevel="0" max="6" min="6" style="3" width="35.71"/>
    <col collapsed="false" customWidth="true" hidden="false" outlineLevel="0" max="7" min="7" style="4" width="11.43"/>
    <col collapsed="false" customWidth="true" hidden="false" outlineLevel="0" max="8" min="8" style="5" width="16.71"/>
    <col collapsed="false" customWidth="true" hidden="false" outlineLevel="0" max="9" min="9" style="5" width="22.57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709000</v>
      </c>
      <c r="D6" s="28" t="n">
        <v>5.6</v>
      </c>
      <c r="E6" s="29" t="n">
        <f aca="false">C6*D6/100</f>
        <v>39704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709000</v>
      </c>
      <c r="D7" s="28" t="n">
        <v>5.6</v>
      </c>
      <c r="E7" s="29" t="n">
        <f aca="false">C7*D7/100</f>
        <v>39704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709000</v>
      </c>
      <c r="D8" s="28" t="n">
        <v>5.6</v>
      </c>
      <c r="E8" s="29" t="n">
        <f aca="false">C8*D8/100</f>
        <v>39704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709000</v>
      </c>
      <c r="D9" s="38" t="n">
        <v>5.6</v>
      </c>
      <c r="E9" s="39" t="n">
        <f aca="false">C9*D9/100</f>
        <v>39704</v>
      </c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9"/>
    <col collapsed="false" customWidth="true" hidden="false" outlineLevel="0" max="3" min="3" style="2" width="10.57"/>
    <col collapsed="false" customWidth="true" hidden="false" outlineLevel="0" max="4" min="4" style="4" width="27.71"/>
    <col collapsed="false" customWidth="true" hidden="false" outlineLevel="0" max="5" min="5" style="4" width="16.71"/>
    <col collapsed="false" customWidth="false" hidden="false" outlineLevel="0" max="16384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0" t="s">
        <v>24</v>
      </c>
      <c r="D1" s="7" t="s">
        <v>25</v>
      </c>
      <c r="E1" s="51" t="s">
        <v>26</v>
      </c>
    </row>
    <row r="2" s="16" customFormat="true" ht="25.5" hidden="false" customHeight="true" outlineLevel="0" collapsed="false">
      <c r="A2" s="6"/>
      <c r="B2" s="7"/>
      <c r="C2" s="50"/>
      <c r="D2" s="7"/>
      <c r="E2" s="51"/>
    </row>
    <row r="3" customFormat="false" ht="15" hidden="false" customHeight="false" outlineLevel="0" collapsed="false">
      <c r="A3" s="26" t="s">
        <v>27</v>
      </c>
      <c r="B3" s="52" t="s">
        <v>28</v>
      </c>
      <c r="C3" s="53" t="n">
        <v>1200000</v>
      </c>
      <c r="D3" s="54" t="n">
        <v>0</v>
      </c>
      <c r="E3" s="55" t="n">
        <v>0</v>
      </c>
    </row>
    <row r="4" customFormat="false" ht="15" hidden="false" customHeight="false" outlineLevel="0" collapsed="false">
      <c r="A4" s="26" t="s">
        <v>29</v>
      </c>
      <c r="B4" s="56" t="s">
        <v>30</v>
      </c>
      <c r="C4" s="57" t="n">
        <v>800000</v>
      </c>
      <c r="D4" s="54" t="n">
        <v>0</v>
      </c>
      <c r="E4" s="55" t="n">
        <v>0</v>
      </c>
    </row>
    <row r="5" customFormat="false" ht="15" hidden="false" customHeight="false" outlineLevel="0" collapsed="false">
      <c r="A5" s="26" t="s">
        <v>29</v>
      </c>
      <c r="B5" s="56" t="s">
        <v>31</v>
      </c>
      <c r="C5" s="57" t="n">
        <v>800000</v>
      </c>
      <c r="D5" s="54" t="n">
        <v>0</v>
      </c>
      <c r="E5" s="55" t="n">
        <v>0</v>
      </c>
    </row>
    <row r="6" customFormat="false" ht="15" hidden="false" customHeight="false" outlineLevel="0" collapsed="false">
      <c r="A6" s="26" t="s">
        <v>29</v>
      </c>
      <c r="B6" s="56" t="s">
        <v>32</v>
      </c>
      <c r="C6" s="57" t="n">
        <v>800000</v>
      </c>
      <c r="D6" s="54" t="n">
        <v>0</v>
      </c>
      <c r="E6" s="55" t="n">
        <v>0</v>
      </c>
    </row>
    <row r="7" customFormat="false" ht="15" hidden="false" customHeight="false" outlineLevel="0" collapsed="false">
      <c r="A7" s="26" t="s">
        <v>29</v>
      </c>
      <c r="B7" s="56" t="s">
        <v>33</v>
      </c>
      <c r="C7" s="57" t="n">
        <v>800000</v>
      </c>
      <c r="D7" s="54" t="n">
        <v>0</v>
      </c>
      <c r="E7" s="55" t="n">
        <v>0</v>
      </c>
    </row>
    <row r="8" customFormat="false" ht="15" hidden="false" customHeight="false" outlineLevel="0" collapsed="false">
      <c r="A8" s="26" t="s">
        <v>29</v>
      </c>
      <c r="B8" s="56" t="s">
        <v>34</v>
      </c>
      <c r="C8" s="57" t="n">
        <v>800000</v>
      </c>
      <c r="D8" s="54" t="n">
        <v>0</v>
      </c>
      <c r="E8" s="55" t="n">
        <v>0</v>
      </c>
    </row>
    <row r="9" customFormat="false" ht="15" hidden="false" customHeight="false" outlineLevel="0" collapsed="false">
      <c r="A9" s="26" t="s">
        <v>29</v>
      </c>
      <c r="B9" s="56" t="s">
        <v>35</v>
      </c>
      <c r="C9" s="57" t="n">
        <v>800000</v>
      </c>
      <c r="D9" s="54" t="n">
        <v>0</v>
      </c>
      <c r="E9" s="55" t="n">
        <v>0</v>
      </c>
    </row>
    <row r="10" customFormat="false" ht="15.75" hidden="false" customHeight="false" outlineLevel="0" collapsed="false">
      <c r="A10" s="58" t="s">
        <v>29</v>
      </c>
      <c r="B10" s="59" t="s">
        <v>36</v>
      </c>
      <c r="C10" s="60" t="n">
        <v>800000</v>
      </c>
      <c r="D10" s="61" t="n">
        <v>0</v>
      </c>
      <c r="E10" s="62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0.42"/>
    <col collapsed="false" customWidth="true" hidden="false" outlineLevel="0" max="4" min="3" style="1" width="16"/>
    <col collapsed="false" customWidth="true" hidden="false" outlineLevel="0" max="5" min="5" style="1" width="15.42"/>
    <col collapsed="false" customWidth="true" hidden="false" outlineLevel="0" max="6" min="6" style="1" width="18.42"/>
    <col collapsed="false" customWidth="true" hidden="false" outlineLevel="0" max="7" min="7" style="4" width="16.29"/>
    <col collapsed="false" customWidth="true" hidden="false" outlineLevel="0" max="8" min="8" style="4" width="16"/>
    <col collapsed="false" customWidth="true" hidden="false" outlineLevel="0" max="9" min="9" style="1" width="16.14"/>
    <col collapsed="false" customWidth="true" hidden="false" outlineLevel="0" max="10" min="10" style="1" width="25.71"/>
    <col collapsed="false" customWidth="false" hidden="false" outlineLevel="0" max="16384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3" t="s">
        <v>38</v>
      </c>
      <c r="H1" s="10" t="s">
        <v>39</v>
      </c>
      <c r="I1" s="64" t="s">
        <v>6</v>
      </c>
      <c r="J1" s="64"/>
    </row>
    <row r="2" s="16" customFormat="true" ht="107.25" hidden="false" customHeight="true" outlineLevel="0" collapsed="false">
      <c r="A2" s="6"/>
      <c r="B2" s="10"/>
      <c r="C2" s="65" t="s">
        <v>40</v>
      </c>
      <c r="D2" s="65"/>
      <c r="E2" s="66" t="s">
        <v>41</v>
      </c>
      <c r="F2" s="67" t="s">
        <v>42</v>
      </c>
      <c r="G2" s="63"/>
      <c r="H2" s="10"/>
      <c r="I2" s="68" t="s">
        <v>9</v>
      </c>
      <c r="J2" s="69" t="s">
        <v>10</v>
      </c>
    </row>
    <row r="3" s="16" customFormat="true" ht="21" hidden="false" customHeight="true" outlineLevel="0" collapsed="false">
      <c r="A3" s="6"/>
      <c r="B3" s="10"/>
      <c r="C3" s="70" t="s">
        <v>43</v>
      </c>
      <c r="D3" s="71" t="s">
        <v>44</v>
      </c>
      <c r="E3" s="66"/>
      <c r="F3" s="67"/>
      <c r="G3" s="63"/>
      <c r="H3" s="10"/>
      <c r="I3" s="68"/>
      <c r="J3" s="69"/>
    </row>
    <row r="4" customFormat="false" ht="15" hidden="false" customHeight="false" outlineLevel="0" collapsed="false">
      <c r="A4" s="17" t="s">
        <v>45</v>
      </c>
      <c r="B4" s="72" t="n">
        <v>365600</v>
      </c>
      <c r="C4" s="73" t="n">
        <v>0</v>
      </c>
      <c r="D4" s="74" t="n">
        <v>18</v>
      </c>
      <c r="E4" s="74" t="n">
        <v>641700</v>
      </c>
      <c r="F4" s="75" t="n">
        <v>3.8</v>
      </c>
      <c r="G4" s="76" t="n">
        <v>2</v>
      </c>
      <c r="H4" s="23" t="n">
        <v>80</v>
      </c>
      <c r="I4" s="77"/>
      <c r="J4" s="78"/>
    </row>
    <row r="5" customFormat="false" ht="15" hidden="false" customHeight="false" outlineLevel="0" collapsed="false">
      <c r="A5" s="26" t="s">
        <v>46</v>
      </c>
      <c r="B5" s="79" t="n">
        <v>449600</v>
      </c>
      <c r="C5" s="80" t="n">
        <v>0</v>
      </c>
      <c r="D5" s="81" t="n">
        <v>18</v>
      </c>
      <c r="E5" s="81" t="n">
        <v>641700</v>
      </c>
      <c r="F5" s="82" t="n">
        <v>3.8</v>
      </c>
      <c r="G5" s="54" t="n">
        <v>5</v>
      </c>
      <c r="H5" s="31" t="n">
        <v>120</v>
      </c>
      <c r="I5" s="83"/>
      <c r="J5" s="84"/>
    </row>
    <row r="6" customFormat="false" ht="15" hidden="false" customHeight="false" outlineLevel="0" collapsed="false">
      <c r="A6" s="26" t="s">
        <v>47</v>
      </c>
      <c r="B6" s="79" t="n">
        <v>1202500</v>
      </c>
      <c r="C6" s="80" t="n">
        <v>0</v>
      </c>
      <c r="D6" s="81" t="n">
        <v>40</v>
      </c>
      <c r="E6" s="81" t="n">
        <v>641700</v>
      </c>
      <c r="F6" s="82" t="n">
        <v>3.8</v>
      </c>
      <c r="G6" s="54" t="n">
        <v>2</v>
      </c>
      <c r="H6" s="85" t="n">
        <v>80</v>
      </c>
      <c r="I6" s="83"/>
      <c r="J6" s="84"/>
    </row>
    <row r="7" customFormat="false" ht="15" hidden="false" customHeight="false" outlineLevel="0" collapsed="false">
      <c r="A7" s="26" t="s">
        <v>48</v>
      </c>
      <c r="B7" s="79" t="n">
        <v>1650000</v>
      </c>
      <c r="C7" s="80" t="n">
        <v>0</v>
      </c>
      <c r="D7" s="81" t="n">
        <v>58</v>
      </c>
      <c r="E7" s="81" t="n">
        <v>641700</v>
      </c>
      <c r="F7" s="82" t="n">
        <v>3.8</v>
      </c>
      <c r="G7" s="54" t="n">
        <v>1</v>
      </c>
      <c r="H7" s="31" t="n">
        <v>65</v>
      </c>
      <c r="I7" s="83"/>
      <c r="J7" s="84"/>
    </row>
    <row r="8" customFormat="false" ht="15" hidden="false" customHeight="false" outlineLevel="0" collapsed="false">
      <c r="A8" s="26" t="s">
        <v>48</v>
      </c>
      <c r="B8" s="79" t="n">
        <v>1500000</v>
      </c>
      <c r="C8" s="80" t="n">
        <v>0</v>
      </c>
      <c r="D8" s="81" t="n">
        <v>53</v>
      </c>
      <c r="E8" s="81" t="n">
        <v>641700</v>
      </c>
      <c r="F8" s="82" t="n">
        <v>3.8</v>
      </c>
      <c r="G8" s="54" t="n">
        <v>0</v>
      </c>
      <c r="H8" s="31" t="n">
        <v>30</v>
      </c>
      <c r="I8" s="83"/>
      <c r="J8" s="84"/>
    </row>
    <row r="9" customFormat="false" ht="15" hidden="false" customHeight="false" outlineLevel="0" collapsed="false">
      <c r="A9" s="26" t="s">
        <v>45</v>
      </c>
      <c r="B9" s="79" t="n">
        <v>520000</v>
      </c>
      <c r="C9" s="80" t="n">
        <v>0</v>
      </c>
      <c r="D9" s="81" t="n">
        <v>18</v>
      </c>
      <c r="E9" s="81" t="n">
        <v>641700</v>
      </c>
      <c r="F9" s="82" t="n">
        <v>3.8</v>
      </c>
      <c r="G9" s="54" t="n">
        <v>6</v>
      </c>
      <c r="H9" s="31" t="n">
        <v>120</v>
      </c>
      <c r="I9" s="83"/>
      <c r="J9" s="84"/>
    </row>
    <row r="10" customFormat="false" ht="15" hidden="false" customHeight="false" outlineLevel="0" collapsed="false">
      <c r="A10" s="26" t="s">
        <v>48</v>
      </c>
      <c r="B10" s="79" t="n">
        <v>1450000</v>
      </c>
      <c r="C10" s="80" t="n">
        <v>0</v>
      </c>
      <c r="D10" s="81" t="n">
        <v>58</v>
      </c>
      <c r="E10" s="81" t="n">
        <v>641700</v>
      </c>
      <c r="F10" s="82" t="n">
        <v>3.8</v>
      </c>
      <c r="G10" s="54" t="n">
        <v>3</v>
      </c>
      <c r="H10" s="85" t="n">
        <v>85</v>
      </c>
      <c r="I10" s="83"/>
      <c r="J10" s="84"/>
    </row>
    <row r="11" customFormat="false" ht="15" hidden="false" customHeight="false" outlineLevel="0" collapsed="false">
      <c r="A11" s="26" t="s">
        <v>49</v>
      </c>
      <c r="B11" s="79" t="n">
        <v>985300</v>
      </c>
      <c r="C11" s="80" t="n">
        <v>0</v>
      </c>
      <c r="D11" s="81" t="n">
        <v>37</v>
      </c>
      <c r="E11" s="81" t="n">
        <v>641700</v>
      </c>
      <c r="F11" s="82" t="n">
        <v>3.8</v>
      </c>
      <c r="G11" s="54" t="n">
        <v>1</v>
      </c>
      <c r="H11" s="31" t="n">
        <v>65</v>
      </c>
      <c r="I11" s="83"/>
      <c r="J11" s="84"/>
    </row>
    <row r="12" customFormat="false" ht="15" hidden="false" customHeight="false" outlineLevel="0" collapsed="false">
      <c r="A12" s="26" t="s">
        <v>46</v>
      </c>
      <c r="B12" s="79" t="n">
        <v>903800</v>
      </c>
      <c r="C12" s="80" t="n">
        <v>0</v>
      </c>
      <c r="D12" s="81" t="n">
        <v>30</v>
      </c>
      <c r="E12" s="81" t="n">
        <v>641700</v>
      </c>
      <c r="F12" s="82" t="n">
        <v>3.8</v>
      </c>
      <c r="G12" s="54" t="n">
        <v>1</v>
      </c>
      <c r="H12" s="31" t="n">
        <v>65</v>
      </c>
      <c r="I12" s="83"/>
      <c r="J12" s="84"/>
    </row>
    <row r="13" customFormat="false" ht="15" hidden="false" customHeight="false" outlineLevel="0" collapsed="false">
      <c r="A13" s="26" t="s">
        <v>46</v>
      </c>
      <c r="B13" s="79" t="n">
        <v>800000</v>
      </c>
      <c r="C13" s="80" t="n">
        <v>0</v>
      </c>
      <c r="D13" s="81" t="n">
        <v>30</v>
      </c>
      <c r="E13" s="81" t="n">
        <v>641700</v>
      </c>
      <c r="F13" s="82" t="n">
        <v>3.8</v>
      </c>
      <c r="G13" s="54" t="n">
        <v>4</v>
      </c>
      <c r="H13" s="31" t="n">
        <v>90</v>
      </c>
      <c r="I13" s="83"/>
      <c r="J13" s="84"/>
    </row>
    <row r="14" customFormat="false" ht="15" hidden="false" customHeight="false" outlineLevel="0" collapsed="false">
      <c r="A14" s="26" t="s">
        <v>45</v>
      </c>
      <c r="B14" s="79" t="n">
        <v>375000</v>
      </c>
      <c r="C14" s="80" t="n">
        <v>0</v>
      </c>
      <c r="D14" s="81" t="n">
        <v>14</v>
      </c>
      <c r="E14" s="81" t="n">
        <v>641700</v>
      </c>
      <c r="F14" s="82" t="n">
        <v>3.8</v>
      </c>
      <c r="G14" s="54" t="n">
        <v>3</v>
      </c>
      <c r="H14" s="31" t="n">
        <v>85</v>
      </c>
      <c r="I14" s="83"/>
      <c r="J14" s="84"/>
    </row>
    <row r="15" customFormat="false" ht="15" hidden="false" customHeight="false" outlineLevel="0" collapsed="false">
      <c r="A15" s="26" t="s">
        <v>48</v>
      </c>
      <c r="B15" s="79" t="n">
        <v>1500000</v>
      </c>
      <c r="C15" s="80" t="n">
        <v>0</v>
      </c>
      <c r="D15" s="81" t="n">
        <v>58</v>
      </c>
      <c r="E15" s="81" t="n">
        <v>641700</v>
      </c>
      <c r="F15" s="82" t="n">
        <v>3.8</v>
      </c>
      <c r="G15" s="54" t="n">
        <v>3</v>
      </c>
      <c r="H15" s="31" t="n">
        <v>85</v>
      </c>
      <c r="I15" s="83"/>
      <c r="J15" s="84"/>
    </row>
    <row r="16" customFormat="false" ht="15" hidden="false" customHeight="false" outlineLevel="0" collapsed="false">
      <c r="A16" s="26" t="s">
        <v>47</v>
      </c>
      <c r="B16" s="79" t="n">
        <v>1312000</v>
      </c>
      <c r="C16" s="80" t="n">
        <v>0</v>
      </c>
      <c r="D16" s="81" t="n">
        <v>40</v>
      </c>
      <c r="E16" s="81" t="n">
        <v>641700</v>
      </c>
      <c r="F16" s="82" t="n">
        <v>3.8</v>
      </c>
      <c r="G16" s="54" t="n">
        <v>3</v>
      </c>
      <c r="H16" s="31" t="n">
        <v>85</v>
      </c>
      <c r="I16" s="83"/>
      <c r="J16" s="84"/>
    </row>
    <row r="17" customFormat="false" ht="15" hidden="false" customHeight="false" outlineLevel="0" collapsed="false">
      <c r="A17" s="26" t="s">
        <v>49</v>
      </c>
      <c r="B17" s="79" t="n">
        <v>860000</v>
      </c>
      <c r="C17" s="80" t="n">
        <v>0</v>
      </c>
      <c r="D17" s="81" t="n">
        <v>37</v>
      </c>
      <c r="E17" s="81" t="n">
        <v>641700</v>
      </c>
      <c r="F17" s="82" t="n">
        <v>3.8</v>
      </c>
      <c r="G17" s="54" t="n">
        <v>4</v>
      </c>
      <c r="H17" s="31" t="n">
        <v>90</v>
      </c>
      <c r="I17" s="83"/>
      <c r="J17" s="84"/>
    </row>
    <row r="18" customFormat="false" ht="15" hidden="false" customHeight="false" outlineLevel="0" collapsed="false">
      <c r="A18" s="26" t="s">
        <v>50</v>
      </c>
      <c r="B18" s="79" t="n">
        <v>1188000</v>
      </c>
      <c r="C18" s="80" t="n">
        <v>0</v>
      </c>
      <c r="D18" s="81" t="n">
        <v>35</v>
      </c>
      <c r="E18" s="81" t="n">
        <v>641700</v>
      </c>
      <c r="F18" s="82" t="n">
        <v>3.8</v>
      </c>
      <c r="G18" s="54" t="n">
        <v>3</v>
      </c>
      <c r="H18" s="31" t="n">
        <v>85</v>
      </c>
      <c r="I18" s="83"/>
      <c r="J18" s="84"/>
    </row>
    <row r="19" customFormat="false" ht="15" hidden="false" customHeight="false" outlineLevel="0" collapsed="false">
      <c r="A19" s="26" t="s">
        <v>48</v>
      </c>
      <c r="B19" s="79" t="n">
        <v>1443800</v>
      </c>
      <c r="C19" s="80" t="n">
        <v>0</v>
      </c>
      <c r="D19" s="81" t="n">
        <v>53</v>
      </c>
      <c r="E19" s="81" t="n">
        <v>641700</v>
      </c>
      <c r="F19" s="82" t="n">
        <v>3.8</v>
      </c>
      <c r="G19" s="54" t="n">
        <v>2</v>
      </c>
      <c r="H19" s="85" t="n">
        <v>80</v>
      </c>
      <c r="I19" s="83"/>
      <c r="J19" s="84"/>
    </row>
    <row r="20" customFormat="false" ht="15" hidden="false" customHeight="false" outlineLevel="0" collapsed="false">
      <c r="A20" s="26" t="s">
        <v>50</v>
      </c>
      <c r="B20" s="79" t="n">
        <v>810000</v>
      </c>
      <c r="C20" s="80" t="n">
        <v>0</v>
      </c>
      <c r="D20" s="81" t="n">
        <v>30</v>
      </c>
      <c r="E20" s="81" t="n">
        <v>641700</v>
      </c>
      <c r="F20" s="82" t="n">
        <v>3.8</v>
      </c>
      <c r="G20" s="54" t="n">
        <v>3</v>
      </c>
      <c r="H20" s="31" t="n">
        <v>85</v>
      </c>
      <c r="I20" s="83"/>
      <c r="J20" s="84"/>
    </row>
    <row r="21" customFormat="false" ht="15" hidden="false" customHeight="false" outlineLevel="0" collapsed="false">
      <c r="A21" s="26" t="s">
        <v>48</v>
      </c>
      <c r="B21" s="79" t="n">
        <v>1671800</v>
      </c>
      <c r="C21" s="80" t="n">
        <v>0</v>
      </c>
      <c r="D21" s="81" t="n">
        <v>53</v>
      </c>
      <c r="E21" s="81" t="n">
        <v>641700</v>
      </c>
      <c r="F21" s="82" t="n">
        <v>5.5</v>
      </c>
      <c r="G21" s="54" t="n">
        <v>1</v>
      </c>
      <c r="H21" s="31" t="n">
        <v>65</v>
      </c>
      <c r="I21" s="83"/>
      <c r="J21" s="84"/>
    </row>
    <row r="22" customFormat="false" ht="15" hidden="false" customHeight="false" outlineLevel="0" collapsed="false">
      <c r="A22" s="26" t="s">
        <v>50</v>
      </c>
      <c r="B22" s="79" t="n">
        <v>1193000</v>
      </c>
      <c r="C22" s="80" t="n">
        <v>0</v>
      </c>
      <c r="D22" s="81" t="n">
        <v>35</v>
      </c>
      <c r="E22" s="81" t="n">
        <v>641700</v>
      </c>
      <c r="F22" s="82" t="n">
        <v>3.8</v>
      </c>
      <c r="G22" s="54" t="n">
        <v>3</v>
      </c>
      <c r="H22" s="31" t="n">
        <v>85</v>
      </c>
      <c r="I22" s="83"/>
      <c r="J22" s="84"/>
    </row>
    <row r="23" customFormat="false" ht="15" hidden="false" customHeight="false" outlineLevel="0" collapsed="false">
      <c r="A23" s="26" t="s">
        <v>48</v>
      </c>
      <c r="B23" s="79" t="n">
        <v>2529300</v>
      </c>
      <c r="C23" s="80" t="n">
        <v>0</v>
      </c>
      <c r="D23" s="81" t="n">
        <v>64</v>
      </c>
      <c r="E23" s="81" t="n">
        <v>641700</v>
      </c>
      <c r="F23" s="82" t="n">
        <v>3.8</v>
      </c>
      <c r="G23" s="54" t="n">
        <v>3</v>
      </c>
      <c r="H23" s="31" t="n">
        <v>85</v>
      </c>
      <c r="I23" s="83"/>
      <c r="J23" s="84"/>
    </row>
    <row r="24" customFormat="false" ht="15" hidden="false" customHeight="false" outlineLevel="0" collapsed="false">
      <c r="A24" s="26" t="s">
        <v>50</v>
      </c>
      <c r="B24" s="79" t="n">
        <v>595100</v>
      </c>
      <c r="C24" s="80" t="n">
        <v>0</v>
      </c>
      <c r="D24" s="81" t="n">
        <v>26</v>
      </c>
      <c r="E24" s="81" t="n">
        <v>641700</v>
      </c>
      <c r="F24" s="82" t="n">
        <v>3.8</v>
      </c>
      <c r="G24" s="54" t="n">
        <v>2</v>
      </c>
      <c r="H24" s="31" t="n">
        <v>75</v>
      </c>
      <c r="I24" s="83"/>
      <c r="J24" s="84"/>
    </row>
    <row r="25" customFormat="false" ht="15" hidden="false" customHeight="false" outlineLevel="0" collapsed="false">
      <c r="A25" s="26" t="s">
        <v>48</v>
      </c>
      <c r="B25" s="79" t="n">
        <v>2000000</v>
      </c>
      <c r="C25" s="80" t="n">
        <v>0</v>
      </c>
      <c r="D25" s="81" t="n">
        <v>58</v>
      </c>
      <c r="E25" s="81" t="n">
        <v>641700</v>
      </c>
      <c r="F25" s="82" t="n">
        <v>3.8</v>
      </c>
      <c r="G25" s="54" t="n">
        <v>1</v>
      </c>
      <c r="H25" s="31" t="n">
        <v>65</v>
      </c>
      <c r="I25" s="83"/>
      <c r="J25" s="84"/>
    </row>
    <row r="26" customFormat="false" ht="15" hidden="false" customHeight="false" outlineLevel="0" collapsed="false">
      <c r="A26" s="26" t="s">
        <v>47</v>
      </c>
      <c r="B26" s="79" t="n">
        <v>993400</v>
      </c>
      <c r="C26" s="80" t="n">
        <v>0</v>
      </c>
      <c r="D26" s="81" t="n">
        <v>35</v>
      </c>
      <c r="E26" s="81" t="n">
        <v>641700</v>
      </c>
      <c r="F26" s="82" t="n">
        <v>3.8</v>
      </c>
      <c r="G26" s="54" t="n">
        <v>2</v>
      </c>
      <c r="H26" s="31" t="n">
        <v>75</v>
      </c>
      <c r="I26" s="83"/>
      <c r="J26" s="84"/>
    </row>
    <row r="27" customFormat="false" ht="15" hidden="false" customHeight="false" outlineLevel="0" collapsed="false">
      <c r="A27" s="26" t="s">
        <v>48</v>
      </c>
      <c r="B27" s="79" t="n">
        <v>2000000</v>
      </c>
      <c r="C27" s="80" t="n">
        <v>0</v>
      </c>
      <c r="D27" s="81" t="n">
        <v>58</v>
      </c>
      <c r="E27" s="81" t="n">
        <v>641700</v>
      </c>
      <c r="F27" s="82" t="n">
        <v>0</v>
      </c>
      <c r="G27" s="54" t="n">
        <v>0</v>
      </c>
      <c r="H27" s="31" t="n">
        <v>30</v>
      </c>
      <c r="I27" s="83"/>
      <c r="J27" s="84"/>
    </row>
    <row r="28" customFormat="false" ht="15" hidden="false" customHeight="false" outlineLevel="0" collapsed="false">
      <c r="A28" s="26" t="s">
        <v>48</v>
      </c>
      <c r="B28" s="79" t="n">
        <v>1307800</v>
      </c>
      <c r="C28" s="80" t="n">
        <v>0</v>
      </c>
      <c r="D28" s="81" t="n">
        <v>53</v>
      </c>
      <c r="E28" s="81" t="n">
        <v>641700</v>
      </c>
      <c r="F28" s="82" t="n">
        <v>3.8</v>
      </c>
      <c r="G28" s="54" t="n">
        <v>4</v>
      </c>
      <c r="H28" s="31" t="n">
        <v>100</v>
      </c>
      <c r="I28" s="83"/>
      <c r="J28" s="84"/>
    </row>
    <row r="29" customFormat="false" ht="15" hidden="false" customHeight="false" outlineLevel="0" collapsed="false">
      <c r="A29" s="26" t="s">
        <v>49</v>
      </c>
      <c r="B29" s="79" t="n">
        <v>814800</v>
      </c>
      <c r="C29" s="80" t="n">
        <v>0</v>
      </c>
      <c r="D29" s="81" t="n">
        <v>37</v>
      </c>
      <c r="E29" s="81" t="n">
        <v>641700</v>
      </c>
      <c r="F29" s="82" t="n">
        <v>3.8</v>
      </c>
      <c r="G29" s="54" t="n">
        <v>2</v>
      </c>
      <c r="H29" s="31" t="n">
        <v>75</v>
      </c>
      <c r="I29" s="83"/>
      <c r="J29" s="84"/>
    </row>
    <row r="30" customFormat="false" ht="15" hidden="false" customHeight="false" outlineLevel="0" collapsed="false">
      <c r="A30" s="26" t="s">
        <v>48</v>
      </c>
      <c r="B30" s="79" t="n">
        <v>2289800</v>
      </c>
      <c r="C30" s="80" t="n">
        <v>0</v>
      </c>
      <c r="D30" s="81" t="n">
        <v>58</v>
      </c>
      <c r="E30" s="81" t="n">
        <v>641700</v>
      </c>
      <c r="F30" s="82" t="n">
        <v>3.8</v>
      </c>
      <c r="G30" s="54" t="n">
        <v>5</v>
      </c>
      <c r="H30" s="31" t="n">
        <v>120</v>
      </c>
      <c r="I30" s="83"/>
      <c r="J30" s="84"/>
    </row>
    <row r="31" customFormat="false" ht="15" hidden="false" customHeight="false" outlineLevel="0" collapsed="false">
      <c r="A31" s="26" t="s">
        <v>50</v>
      </c>
      <c r="B31" s="79" t="n">
        <v>656800</v>
      </c>
      <c r="C31" s="80" t="n">
        <v>0</v>
      </c>
      <c r="D31" s="81" t="n">
        <v>21</v>
      </c>
      <c r="E31" s="81" t="n">
        <v>641700</v>
      </c>
      <c r="F31" s="82" t="n">
        <v>3.8</v>
      </c>
      <c r="G31" s="54" t="n">
        <v>2</v>
      </c>
      <c r="H31" s="85" t="n">
        <v>80</v>
      </c>
      <c r="I31" s="83"/>
      <c r="J31" s="84"/>
    </row>
    <row r="32" customFormat="false" ht="15" hidden="false" customHeight="false" outlineLevel="0" collapsed="false">
      <c r="A32" s="26" t="s">
        <v>48</v>
      </c>
      <c r="B32" s="79" t="n">
        <v>1700000</v>
      </c>
      <c r="C32" s="80" t="n">
        <v>0</v>
      </c>
      <c r="D32" s="81" t="n">
        <v>58</v>
      </c>
      <c r="E32" s="81" t="n">
        <v>641700</v>
      </c>
      <c r="F32" s="82" t="n">
        <v>3.8</v>
      </c>
      <c r="G32" s="54" t="n">
        <v>3</v>
      </c>
      <c r="H32" s="31" t="n">
        <v>85</v>
      </c>
      <c r="I32" s="83"/>
      <c r="J32" s="84"/>
    </row>
    <row r="33" customFormat="false" ht="15" hidden="false" customHeight="false" outlineLevel="0" collapsed="false">
      <c r="A33" s="26" t="s">
        <v>50</v>
      </c>
      <c r="B33" s="79" t="n">
        <v>464100</v>
      </c>
      <c r="C33" s="80" t="n">
        <v>0</v>
      </c>
      <c r="D33" s="81" t="n">
        <v>21</v>
      </c>
      <c r="E33" s="81" t="n">
        <v>641700</v>
      </c>
      <c r="F33" s="82" t="n">
        <v>3.8</v>
      </c>
      <c r="G33" s="54" t="n">
        <v>2</v>
      </c>
      <c r="H33" s="31" t="n">
        <v>75</v>
      </c>
      <c r="I33" s="83"/>
      <c r="J33" s="84"/>
    </row>
    <row r="34" customFormat="false" ht="15" hidden="false" customHeight="false" outlineLevel="0" collapsed="false">
      <c r="A34" s="26" t="s">
        <v>49</v>
      </c>
      <c r="B34" s="79" t="n">
        <v>877000</v>
      </c>
      <c r="C34" s="80" t="n">
        <v>0</v>
      </c>
      <c r="D34" s="81" t="n">
        <v>32</v>
      </c>
      <c r="E34" s="81" t="n">
        <v>641700</v>
      </c>
      <c r="F34" s="82" t="n">
        <v>4.6</v>
      </c>
      <c r="G34" s="54" t="n">
        <v>7</v>
      </c>
      <c r="H34" s="31" t="n">
        <v>120</v>
      </c>
      <c r="I34" s="83"/>
      <c r="J34" s="84"/>
    </row>
    <row r="35" customFormat="false" ht="15" hidden="false" customHeight="false" outlineLevel="0" collapsed="false">
      <c r="A35" s="26" t="s">
        <v>48</v>
      </c>
      <c r="B35" s="79" t="n">
        <v>1700000</v>
      </c>
      <c r="C35" s="80" t="n">
        <v>0</v>
      </c>
      <c r="D35" s="81" t="n">
        <v>64</v>
      </c>
      <c r="E35" s="81" t="n">
        <v>641700</v>
      </c>
      <c r="F35" s="82" t="n">
        <v>3.8</v>
      </c>
      <c r="G35" s="86" t="n">
        <v>3</v>
      </c>
      <c r="H35" s="85" t="n">
        <v>85</v>
      </c>
      <c r="I35" s="83"/>
      <c r="J35" s="84"/>
    </row>
    <row r="36" customFormat="false" ht="15" hidden="false" customHeight="false" outlineLevel="0" collapsed="false">
      <c r="A36" s="26" t="s">
        <v>50</v>
      </c>
      <c r="B36" s="79" t="n">
        <v>937200</v>
      </c>
      <c r="C36" s="80" t="n">
        <v>0</v>
      </c>
      <c r="D36" s="81" t="n">
        <v>30</v>
      </c>
      <c r="E36" s="81" t="n">
        <v>641700</v>
      </c>
      <c r="F36" s="82" t="n">
        <v>3.8</v>
      </c>
      <c r="G36" s="54" t="n">
        <v>3</v>
      </c>
      <c r="H36" s="31" t="n">
        <v>85</v>
      </c>
      <c r="I36" s="83"/>
      <c r="J36" s="84"/>
    </row>
    <row r="37" customFormat="false" ht="15" hidden="false" customHeight="false" outlineLevel="0" collapsed="false">
      <c r="A37" s="26" t="s">
        <v>50</v>
      </c>
      <c r="B37" s="79" t="n">
        <v>523700</v>
      </c>
      <c r="C37" s="80" t="n">
        <v>0</v>
      </c>
      <c r="D37" s="81" t="n">
        <v>21</v>
      </c>
      <c r="E37" s="81" t="n">
        <v>641700</v>
      </c>
      <c r="F37" s="82" t="n">
        <v>3.8</v>
      </c>
      <c r="G37" s="54" t="n">
        <v>1</v>
      </c>
      <c r="H37" s="31" t="n">
        <v>65</v>
      </c>
      <c r="I37" s="83"/>
      <c r="J37" s="84"/>
    </row>
    <row r="38" customFormat="false" ht="15" hidden="false" customHeight="false" outlineLevel="0" collapsed="false">
      <c r="A38" s="26" t="s">
        <v>49</v>
      </c>
      <c r="B38" s="79" t="n">
        <v>940000</v>
      </c>
      <c r="C38" s="80" t="n">
        <v>0</v>
      </c>
      <c r="D38" s="81" t="n">
        <v>37</v>
      </c>
      <c r="E38" s="81" t="n">
        <v>641700</v>
      </c>
      <c r="F38" s="82" t="n">
        <v>4.6</v>
      </c>
      <c r="G38" s="54" t="n">
        <v>7</v>
      </c>
      <c r="H38" s="31" t="n">
        <v>120</v>
      </c>
      <c r="I38" s="83"/>
      <c r="J38" s="84"/>
    </row>
    <row r="39" customFormat="false" ht="15" hidden="false" customHeight="false" outlineLevel="0" collapsed="false">
      <c r="A39" s="26" t="s">
        <v>51</v>
      </c>
      <c r="B39" s="79" t="n">
        <v>630000</v>
      </c>
      <c r="C39" s="80" t="n">
        <v>0</v>
      </c>
      <c r="D39" s="81" t="n">
        <v>21</v>
      </c>
      <c r="E39" s="81" t="n">
        <v>641700</v>
      </c>
      <c r="F39" s="82" t="n">
        <v>3.8</v>
      </c>
      <c r="G39" s="86" t="n">
        <v>4</v>
      </c>
      <c r="H39" s="85" t="n">
        <v>90</v>
      </c>
      <c r="I39" s="83"/>
      <c r="J39" s="84"/>
    </row>
    <row r="40" customFormat="false" ht="15" hidden="false" customHeight="false" outlineLevel="0" collapsed="false">
      <c r="A40" s="26" t="s">
        <v>46</v>
      </c>
      <c r="B40" s="79" t="n">
        <v>531600</v>
      </c>
      <c r="C40" s="80" t="n">
        <v>0</v>
      </c>
      <c r="D40" s="81" t="n">
        <v>18</v>
      </c>
      <c r="E40" s="81" t="n">
        <v>641700</v>
      </c>
      <c r="F40" s="82" t="n">
        <v>3.8</v>
      </c>
      <c r="G40" s="54" t="n">
        <v>2</v>
      </c>
      <c r="H40" s="31" t="n">
        <v>75</v>
      </c>
      <c r="I40" s="83"/>
      <c r="J40" s="84"/>
    </row>
    <row r="41" customFormat="false" ht="15" hidden="false" customHeight="false" outlineLevel="0" collapsed="false">
      <c r="A41" s="26" t="s">
        <v>50</v>
      </c>
      <c r="B41" s="79" t="n">
        <v>1022800</v>
      </c>
      <c r="C41" s="80" t="n">
        <v>0</v>
      </c>
      <c r="D41" s="81" t="n">
        <v>35</v>
      </c>
      <c r="E41" s="81" t="n">
        <v>641700</v>
      </c>
      <c r="F41" s="82" t="n">
        <v>0</v>
      </c>
      <c r="G41" s="54" t="n">
        <v>1</v>
      </c>
      <c r="H41" s="31" t="n">
        <v>65</v>
      </c>
      <c r="I41" s="83"/>
      <c r="J41" s="84"/>
    </row>
    <row r="42" customFormat="false" ht="15" hidden="false" customHeight="false" outlineLevel="0" collapsed="false">
      <c r="A42" s="26" t="s">
        <v>52</v>
      </c>
      <c r="B42" s="79" t="n">
        <v>948100</v>
      </c>
      <c r="C42" s="80" t="n">
        <v>0</v>
      </c>
      <c r="D42" s="81" t="n">
        <v>35</v>
      </c>
      <c r="E42" s="81" t="n">
        <v>641700</v>
      </c>
      <c r="F42" s="82" t="n">
        <v>3.8</v>
      </c>
      <c r="G42" s="54" t="n">
        <v>3</v>
      </c>
      <c r="H42" s="31" t="n">
        <v>85</v>
      </c>
      <c r="I42" s="83"/>
      <c r="J42" s="84"/>
    </row>
    <row r="43" customFormat="false" ht="15" hidden="false" customHeight="false" outlineLevel="0" collapsed="false">
      <c r="A43" s="26" t="s">
        <v>48</v>
      </c>
      <c r="B43" s="79" t="n">
        <v>1628100</v>
      </c>
      <c r="C43" s="80" t="n">
        <v>0</v>
      </c>
      <c r="D43" s="81" t="n">
        <v>53</v>
      </c>
      <c r="E43" s="81" t="n">
        <v>641700</v>
      </c>
      <c r="F43" s="82" t="n">
        <v>3.8</v>
      </c>
      <c r="G43" s="54" t="n">
        <v>1</v>
      </c>
      <c r="H43" s="31" t="n">
        <v>65</v>
      </c>
      <c r="I43" s="83"/>
      <c r="J43" s="84"/>
    </row>
    <row r="44" customFormat="false" ht="15" hidden="false" customHeight="false" outlineLevel="0" collapsed="false">
      <c r="A44" s="26" t="s">
        <v>50</v>
      </c>
      <c r="B44" s="79" t="n">
        <v>817300</v>
      </c>
      <c r="C44" s="80" t="n">
        <v>0</v>
      </c>
      <c r="D44" s="81" t="n">
        <v>26</v>
      </c>
      <c r="E44" s="81" t="n">
        <v>641700</v>
      </c>
      <c r="F44" s="82" t="n">
        <v>4.6</v>
      </c>
      <c r="G44" s="54" t="n">
        <v>5</v>
      </c>
      <c r="H44" s="31" t="n">
        <v>120</v>
      </c>
      <c r="I44" s="83"/>
      <c r="J44" s="84"/>
    </row>
    <row r="45" customFormat="false" ht="15" hidden="false" customHeight="false" outlineLevel="0" collapsed="false">
      <c r="A45" s="26" t="s">
        <v>45</v>
      </c>
      <c r="B45" s="79" t="n">
        <v>330000</v>
      </c>
      <c r="C45" s="80" t="n">
        <v>0</v>
      </c>
      <c r="D45" s="81" t="n">
        <v>13</v>
      </c>
      <c r="E45" s="81" t="n">
        <v>641700</v>
      </c>
      <c r="F45" s="82" t="n">
        <v>3.8</v>
      </c>
      <c r="G45" s="54" t="n">
        <v>7</v>
      </c>
      <c r="H45" s="31" t="n">
        <v>120</v>
      </c>
      <c r="I45" s="83"/>
      <c r="J45" s="84"/>
    </row>
    <row r="46" customFormat="false" ht="15" hidden="false" customHeight="false" outlineLevel="0" collapsed="false">
      <c r="A46" s="26" t="s">
        <v>46</v>
      </c>
      <c r="B46" s="79" t="n">
        <v>618000</v>
      </c>
      <c r="C46" s="80" t="n">
        <v>0</v>
      </c>
      <c r="D46" s="81" t="n">
        <v>26</v>
      </c>
      <c r="E46" s="81" t="n">
        <v>641700</v>
      </c>
      <c r="F46" s="82" t="n">
        <v>3.8</v>
      </c>
      <c r="G46" s="86" t="n">
        <v>4</v>
      </c>
      <c r="H46" s="85" t="n">
        <v>100</v>
      </c>
      <c r="I46" s="83"/>
      <c r="J46" s="84"/>
    </row>
    <row r="47" customFormat="false" ht="15" hidden="false" customHeight="false" outlineLevel="0" collapsed="false">
      <c r="A47" s="26" t="s">
        <v>48</v>
      </c>
      <c r="B47" s="79" t="n">
        <v>2099700</v>
      </c>
      <c r="C47" s="80" t="n">
        <v>0</v>
      </c>
      <c r="D47" s="81" t="n">
        <v>64</v>
      </c>
      <c r="E47" s="81" t="n">
        <v>641700</v>
      </c>
      <c r="F47" s="82" t="n">
        <v>3.8</v>
      </c>
      <c r="G47" s="54" t="n">
        <v>4</v>
      </c>
      <c r="H47" s="31" t="n">
        <v>90</v>
      </c>
      <c r="I47" s="83" t="s">
        <v>53</v>
      </c>
      <c r="J47" s="84" t="s">
        <v>54</v>
      </c>
    </row>
    <row r="48" customFormat="false" ht="15" hidden="false" customHeight="false" outlineLevel="0" collapsed="false">
      <c r="A48" s="26" t="s">
        <v>46</v>
      </c>
      <c r="B48" s="79" t="n">
        <v>383700</v>
      </c>
      <c r="C48" s="80" t="n">
        <v>0</v>
      </c>
      <c r="D48" s="81" t="n">
        <v>14</v>
      </c>
      <c r="E48" s="81" t="n">
        <v>641700</v>
      </c>
      <c r="F48" s="82" t="n">
        <v>3.8</v>
      </c>
      <c r="G48" s="54" t="n">
        <v>2</v>
      </c>
      <c r="H48" s="31" t="n">
        <v>75</v>
      </c>
      <c r="I48" s="83"/>
      <c r="J48" s="84"/>
    </row>
    <row r="49" customFormat="false" ht="15" hidden="false" customHeight="false" outlineLevel="0" collapsed="false">
      <c r="A49" s="26" t="s">
        <v>48</v>
      </c>
      <c r="B49" s="79" t="n">
        <v>1628100</v>
      </c>
      <c r="C49" s="80" t="n">
        <v>0</v>
      </c>
      <c r="D49" s="81" t="n">
        <v>53</v>
      </c>
      <c r="E49" s="81" t="n">
        <v>641700</v>
      </c>
      <c r="F49" s="82" t="n">
        <v>3.8</v>
      </c>
      <c r="G49" s="54" t="n">
        <v>3</v>
      </c>
      <c r="H49" s="31" t="n">
        <v>85</v>
      </c>
      <c r="I49" s="83"/>
      <c r="J49" s="84"/>
    </row>
    <row r="50" customFormat="false" ht="15" hidden="false" customHeight="false" outlineLevel="0" collapsed="false">
      <c r="A50" s="26" t="s">
        <v>49</v>
      </c>
      <c r="B50" s="79" t="n">
        <v>824000</v>
      </c>
      <c r="C50" s="80" t="n">
        <v>0</v>
      </c>
      <c r="D50" s="81" t="n">
        <v>37</v>
      </c>
      <c r="E50" s="81" t="n">
        <v>641700</v>
      </c>
      <c r="F50" s="82" t="n">
        <v>3.8</v>
      </c>
      <c r="G50" s="54" t="n">
        <v>3</v>
      </c>
      <c r="H50" s="31" t="n">
        <v>85</v>
      </c>
      <c r="I50" s="83"/>
      <c r="J50" s="84"/>
    </row>
    <row r="51" customFormat="false" ht="15" hidden="false" customHeight="false" outlineLevel="0" collapsed="false">
      <c r="A51" s="26" t="s">
        <v>45</v>
      </c>
      <c r="B51" s="79" t="n">
        <v>406000</v>
      </c>
      <c r="C51" s="80" t="n">
        <v>0</v>
      </c>
      <c r="D51" s="81" t="n">
        <v>14</v>
      </c>
      <c r="E51" s="81" t="n">
        <v>641700</v>
      </c>
      <c r="F51" s="82" t="n">
        <v>3.8</v>
      </c>
      <c r="G51" s="54" t="n">
        <v>6</v>
      </c>
      <c r="H51" s="31" t="n">
        <v>120</v>
      </c>
      <c r="I51" s="83"/>
      <c r="J51" s="84"/>
    </row>
    <row r="52" customFormat="false" ht="15" hidden="false" customHeight="false" outlineLevel="0" collapsed="false">
      <c r="A52" s="26" t="s">
        <v>49</v>
      </c>
      <c r="B52" s="79" t="n">
        <v>788800</v>
      </c>
      <c r="C52" s="80" t="n">
        <v>0</v>
      </c>
      <c r="D52" s="81" t="n">
        <v>37</v>
      </c>
      <c r="E52" s="81" t="n">
        <v>641700</v>
      </c>
      <c r="F52" s="82" t="n">
        <v>3.8</v>
      </c>
      <c r="G52" s="54" t="n">
        <v>2</v>
      </c>
      <c r="H52" s="85" t="n">
        <v>80</v>
      </c>
      <c r="I52" s="83"/>
      <c r="J52" s="84"/>
    </row>
    <row r="53" customFormat="false" ht="15" hidden="false" customHeight="false" outlineLevel="0" collapsed="false">
      <c r="A53" s="26" t="s">
        <v>49</v>
      </c>
      <c r="B53" s="79" t="n">
        <v>1050000</v>
      </c>
      <c r="C53" s="80" t="n">
        <v>0</v>
      </c>
      <c r="D53" s="81" t="n">
        <v>42</v>
      </c>
      <c r="E53" s="81" t="n">
        <v>641700</v>
      </c>
      <c r="F53" s="82" t="n">
        <v>3.8</v>
      </c>
      <c r="G53" s="86" t="n">
        <v>0</v>
      </c>
      <c r="H53" s="85" t="n">
        <v>30</v>
      </c>
      <c r="I53" s="83"/>
      <c r="J53" s="84"/>
    </row>
    <row r="54" customFormat="false" ht="15" hidden="false" customHeight="false" outlineLevel="0" collapsed="false">
      <c r="A54" s="26" t="s">
        <v>49</v>
      </c>
      <c r="B54" s="79" t="n">
        <v>714400</v>
      </c>
      <c r="C54" s="80" t="n">
        <v>0</v>
      </c>
      <c r="D54" s="81" t="n">
        <v>37</v>
      </c>
      <c r="E54" s="81" t="n">
        <v>641700</v>
      </c>
      <c r="F54" s="82" t="n">
        <v>3.8</v>
      </c>
      <c r="G54" s="54" t="n">
        <v>5</v>
      </c>
      <c r="H54" s="31" t="n">
        <v>120</v>
      </c>
      <c r="I54" s="83"/>
      <c r="J54" s="84"/>
    </row>
    <row r="55" customFormat="false" ht="15" hidden="false" customHeight="false" outlineLevel="0" collapsed="false">
      <c r="A55" s="26" t="s">
        <v>52</v>
      </c>
      <c r="B55" s="79" t="n">
        <v>1016800</v>
      </c>
      <c r="C55" s="80" t="n">
        <v>0</v>
      </c>
      <c r="D55" s="81" t="n">
        <v>35</v>
      </c>
      <c r="E55" s="81" t="n">
        <v>641700</v>
      </c>
      <c r="F55" s="82" t="n">
        <v>3.8</v>
      </c>
      <c r="G55" s="54" t="n">
        <v>3</v>
      </c>
      <c r="H55" s="31" t="n">
        <v>85</v>
      </c>
      <c r="I55" s="83"/>
      <c r="J55" s="84"/>
    </row>
    <row r="56" customFormat="false" ht="15" hidden="false" customHeight="false" outlineLevel="0" collapsed="false">
      <c r="A56" s="26" t="s">
        <v>47</v>
      </c>
      <c r="B56" s="79" t="n">
        <v>1404000</v>
      </c>
      <c r="C56" s="80" t="n">
        <v>0</v>
      </c>
      <c r="D56" s="81" t="n">
        <v>40</v>
      </c>
      <c r="E56" s="81" t="n">
        <v>641700</v>
      </c>
      <c r="F56" s="82" t="n">
        <v>3.8</v>
      </c>
      <c r="G56" s="54" t="n">
        <v>3</v>
      </c>
      <c r="H56" s="85" t="n">
        <v>85</v>
      </c>
      <c r="I56" s="83" t="s">
        <v>53</v>
      </c>
      <c r="J56" s="84" t="s">
        <v>54</v>
      </c>
    </row>
    <row r="57" customFormat="false" ht="15" hidden="false" customHeight="false" outlineLevel="0" collapsed="false">
      <c r="A57" s="26" t="s">
        <v>45</v>
      </c>
      <c r="B57" s="79" t="n">
        <v>304500</v>
      </c>
      <c r="C57" s="80" t="n">
        <v>0</v>
      </c>
      <c r="D57" s="81" t="n">
        <v>14</v>
      </c>
      <c r="E57" s="81" t="n">
        <v>641700</v>
      </c>
      <c r="F57" s="82" t="n">
        <v>3.8</v>
      </c>
      <c r="G57" s="54" t="n">
        <v>5</v>
      </c>
      <c r="H57" s="31" t="n">
        <v>120</v>
      </c>
      <c r="I57" s="83"/>
      <c r="J57" s="84"/>
    </row>
    <row r="58" customFormat="false" ht="15" hidden="false" customHeight="false" outlineLevel="0" collapsed="false">
      <c r="A58" s="26" t="s">
        <v>45</v>
      </c>
      <c r="B58" s="79" t="n">
        <v>372200</v>
      </c>
      <c r="C58" s="80" t="n">
        <v>0</v>
      </c>
      <c r="D58" s="81" t="n">
        <v>14</v>
      </c>
      <c r="E58" s="81" t="n">
        <v>641700</v>
      </c>
      <c r="F58" s="82" t="n">
        <v>3.8</v>
      </c>
      <c r="G58" s="54" t="n">
        <v>5</v>
      </c>
      <c r="H58" s="31" t="n">
        <v>120</v>
      </c>
      <c r="I58" s="83"/>
      <c r="J58" s="84"/>
    </row>
    <row r="59" customFormat="false" ht="15" hidden="false" customHeight="false" outlineLevel="0" collapsed="false">
      <c r="A59" s="26" t="s">
        <v>45</v>
      </c>
      <c r="B59" s="79" t="n">
        <v>572400</v>
      </c>
      <c r="C59" s="80" t="n">
        <v>0</v>
      </c>
      <c r="D59" s="81" t="n">
        <v>14</v>
      </c>
      <c r="E59" s="81" t="n">
        <v>641700</v>
      </c>
      <c r="F59" s="82" t="n">
        <v>3.8</v>
      </c>
      <c r="G59" s="54" t="n">
        <v>6</v>
      </c>
      <c r="H59" s="85" t="n">
        <v>120</v>
      </c>
      <c r="I59" s="83"/>
      <c r="J59" s="84"/>
    </row>
    <row r="60" customFormat="false" ht="15" hidden="false" customHeight="false" outlineLevel="0" collapsed="false">
      <c r="A60" s="26" t="s">
        <v>50</v>
      </c>
      <c r="B60" s="79" t="n">
        <v>567500</v>
      </c>
      <c r="C60" s="80" t="n">
        <v>0</v>
      </c>
      <c r="D60" s="81" t="n">
        <v>26</v>
      </c>
      <c r="E60" s="81" t="n">
        <v>641700</v>
      </c>
      <c r="F60" s="82" t="n">
        <v>3.8</v>
      </c>
      <c r="G60" s="54" t="n">
        <v>2</v>
      </c>
      <c r="H60" s="85" t="n">
        <v>75</v>
      </c>
      <c r="I60" s="83"/>
      <c r="J60" s="84"/>
    </row>
    <row r="61" customFormat="false" ht="15" hidden="false" customHeight="false" outlineLevel="0" collapsed="false">
      <c r="A61" s="26" t="s">
        <v>50</v>
      </c>
      <c r="B61" s="79" t="n">
        <v>433500</v>
      </c>
      <c r="C61" s="80" t="n">
        <v>0</v>
      </c>
      <c r="D61" s="81" t="n">
        <v>21</v>
      </c>
      <c r="E61" s="81" t="n">
        <v>641700</v>
      </c>
      <c r="F61" s="82" t="n">
        <v>3.8</v>
      </c>
      <c r="G61" s="54" t="n">
        <v>5</v>
      </c>
      <c r="H61" s="31" t="n">
        <v>120</v>
      </c>
      <c r="I61" s="83"/>
      <c r="J61" s="84"/>
    </row>
    <row r="62" customFormat="false" ht="15" hidden="false" customHeight="false" outlineLevel="0" collapsed="false">
      <c r="A62" s="26" t="s">
        <v>49</v>
      </c>
      <c r="B62" s="79" t="n">
        <v>1286700</v>
      </c>
      <c r="C62" s="80" t="n">
        <v>0</v>
      </c>
      <c r="D62" s="81" t="n">
        <v>42</v>
      </c>
      <c r="E62" s="81" t="n">
        <v>641700</v>
      </c>
      <c r="F62" s="82" t="n">
        <v>3.8</v>
      </c>
      <c r="G62" s="54" t="n">
        <v>2</v>
      </c>
      <c r="H62" s="31" t="n">
        <v>75</v>
      </c>
      <c r="I62" s="83"/>
      <c r="J62" s="84"/>
    </row>
    <row r="63" customFormat="false" ht="15" hidden="false" customHeight="false" outlineLevel="0" collapsed="false">
      <c r="A63" s="26" t="s">
        <v>48</v>
      </c>
      <c r="B63" s="79" t="n">
        <v>1700000</v>
      </c>
      <c r="C63" s="80" t="n">
        <v>0</v>
      </c>
      <c r="D63" s="81" t="n">
        <v>64</v>
      </c>
      <c r="E63" s="81" t="n">
        <v>641700</v>
      </c>
      <c r="F63" s="82" t="n">
        <v>3.8</v>
      </c>
      <c r="G63" s="54" t="n">
        <v>2</v>
      </c>
      <c r="H63" s="85" t="n">
        <v>80</v>
      </c>
      <c r="I63" s="83" t="s">
        <v>53</v>
      </c>
      <c r="J63" s="84" t="s">
        <v>54</v>
      </c>
    </row>
    <row r="64" customFormat="false" ht="15" hidden="false" customHeight="false" outlineLevel="0" collapsed="false">
      <c r="A64" s="26" t="s">
        <v>46</v>
      </c>
      <c r="B64" s="79" t="n">
        <v>770800</v>
      </c>
      <c r="C64" s="80" t="n">
        <v>0</v>
      </c>
      <c r="D64" s="81" t="n">
        <v>26</v>
      </c>
      <c r="E64" s="81" t="n">
        <v>641700</v>
      </c>
      <c r="F64" s="82" t="n">
        <v>3.8</v>
      </c>
      <c r="G64" s="54" t="n">
        <v>3</v>
      </c>
      <c r="H64" s="31" t="n">
        <v>85</v>
      </c>
      <c r="I64" s="83"/>
      <c r="J64" s="84"/>
    </row>
    <row r="65" customFormat="false" ht="15" hidden="false" customHeight="false" outlineLevel="0" collapsed="false">
      <c r="A65" s="26" t="s">
        <v>50</v>
      </c>
      <c r="B65" s="79" t="n">
        <v>579100</v>
      </c>
      <c r="C65" s="80" t="n">
        <v>0</v>
      </c>
      <c r="D65" s="81" t="n">
        <v>26</v>
      </c>
      <c r="E65" s="81" t="n">
        <v>641700</v>
      </c>
      <c r="F65" s="82" t="n">
        <v>4.6</v>
      </c>
      <c r="G65" s="54" t="n">
        <v>4</v>
      </c>
      <c r="H65" s="31" t="n">
        <v>90</v>
      </c>
      <c r="I65" s="83"/>
      <c r="J65" s="84"/>
    </row>
    <row r="66" customFormat="false" ht="15" hidden="false" customHeight="false" outlineLevel="0" collapsed="false">
      <c r="A66" s="26" t="s">
        <v>48</v>
      </c>
      <c r="B66" s="79" t="n">
        <v>2249100</v>
      </c>
      <c r="C66" s="80" t="n">
        <v>0</v>
      </c>
      <c r="D66" s="81" t="n">
        <v>64</v>
      </c>
      <c r="E66" s="81" t="n">
        <v>641700</v>
      </c>
      <c r="F66" s="82" t="n">
        <v>3.8</v>
      </c>
      <c r="G66" s="54" t="n">
        <v>1</v>
      </c>
      <c r="H66" s="31" t="n">
        <v>65</v>
      </c>
      <c r="I66" s="83"/>
      <c r="J66" s="84"/>
    </row>
    <row r="67" customFormat="false" ht="15" hidden="false" customHeight="false" outlineLevel="0" collapsed="false">
      <c r="A67" s="26" t="s">
        <v>46</v>
      </c>
      <c r="B67" s="79" t="n">
        <v>845900</v>
      </c>
      <c r="C67" s="80" t="n">
        <v>0</v>
      </c>
      <c r="D67" s="81" t="n">
        <v>21</v>
      </c>
      <c r="E67" s="81" t="n">
        <v>641700</v>
      </c>
      <c r="F67" s="82" t="n">
        <v>4.6</v>
      </c>
      <c r="G67" s="54" t="n">
        <v>5</v>
      </c>
      <c r="H67" s="31" t="n">
        <v>120</v>
      </c>
      <c r="I67" s="83"/>
      <c r="J67" s="84"/>
    </row>
    <row r="68" customFormat="false" ht="15" hidden="false" customHeight="false" outlineLevel="0" collapsed="false">
      <c r="A68" s="26" t="s">
        <v>45</v>
      </c>
      <c r="B68" s="79" t="n">
        <v>271000</v>
      </c>
      <c r="C68" s="80" t="n">
        <v>0</v>
      </c>
      <c r="D68" s="81" t="n">
        <v>11</v>
      </c>
      <c r="E68" s="81" t="n">
        <v>641700</v>
      </c>
      <c r="F68" s="82" t="n">
        <v>0</v>
      </c>
      <c r="G68" s="54" t="n">
        <v>1</v>
      </c>
      <c r="H68" s="31" t="n">
        <v>65</v>
      </c>
      <c r="I68" s="83"/>
      <c r="J68" s="84"/>
    </row>
    <row r="69" customFormat="false" ht="15" hidden="false" customHeight="false" outlineLevel="0" collapsed="false">
      <c r="A69" s="26" t="s">
        <v>45</v>
      </c>
      <c r="B69" s="79" t="n">
        <v>330000</v>
      </c>
      <c r="C69" s="80" t="n">
        <v>0</v>
      </c>
      <c r="D69" s="81" t="n">
        <v>13</v>
      </c>
      <c r="E69" s="81" t="n">
        <v>641700</v>
      </c>
      <c r="F69" s="82" t="n">
        <v>3.8</v>
      </c>
      <c r="G69" s="54" t="n">
        <v>2</v>
      </c>
      <c r="H69" s="31" t="n">
        <v>80</v>
      </c>
      <c r="I69" s="83"/>
      <c r="J69" s="84"/>
    </row>
    <row r="70" customFormat="false" ht="15" hidden="false" customHeight="false" outlineLevel="0" collapsed="false">
      <c r="A70" s="26" t="s">
        <v>51</v>
      </c>
      <c r="B70" s="79" t="n">
        <v>1084500</v>
      </c>
      <c r="C70" s="80" t="n">
        <v>0</v>
      </c>
      <c r="D70" s="81" t="n">
        <v>30</v>
      </c>
      <c r="E70" s="81" t="n">
        <v>641700</v>
      </c>
      <c r="F70" s="82" t="n">
        <v>3.8</v>
      </c>
      <c r="G70" s="54" t="n">
        <v>6</v>
      </c>
      <c r="H70" s="31" t="n">
        <v>120</v>
      </c>
      <c r="I70" s="83"/>
      <c r="J70" s="84"/>
    </row>
    <row r="71" customFormat="false" ht="15" hidden="false" customHeight="false" outlineLevel="0" collapsed="false">
      <c r="A71" s="26" t="s">
        <v>45</v>
      </c>
      <c r="B71" s="79" t="n">
        <v>362100</v>
      </c>
      <c r="C71" s="80" t="n">
        <v>0</v>
      </c>
      <c r="D71" s="81" t="n">
        <v>14</v>
      </c>
      <c r="E71" s="81" t="n">
        <v>641700</v>
      </c>
      <c r="F71" s="82" t="n">
        <v>4.6</v>
      </c>
      <c r="G71" s="54" t="n">
        <v>7</v>
      </c>
      <c r="H71" s="31" t="n">
        <v>120</v>
      </c>
      <c r="I71" s="83"/>
      <c r="J71" s="84"/>
    </row>
    <row r="72" customFormat="false" ht="15" hidden="false" customHeight="false" outlineLevel="0" collapsed="false">
      <c r="A72" s="26" t="s">
        <v>45</v>
      </c>
      <c r="B72" s="79" t="n">
        <v>351200</v>
      </c>
      <c r="C72" s="80" t="n">
        <v>0</v>
      </c>
      <c r="D72" s="81" t="n">
        <v>13</v>
      </c>
      <c r="E72" s="81" t="n">
        <v>641700</v>
      </c>
      <c r="F72" s="82" t="n">
        <v>3.8</v>
      </c>
      <c r="G72" s="54" t="n">
        <v>6</v>
      </c>
      <c r="H72" s="31" t="n">
        <v>120</v>
      </c>
      <c r="I72" s="83"/>
      <c r="J72" s="84"/>
    </row>
    <row r="73" customFormat="false" ht="15" hidden="false" customHeight="false" outlineLevel="0" collapsed="false">
      <c r="A73" s="26" t="s">
        <v>55</v>
      </c>
      <c r="B73" s="79" t="n">
        <v>2952900</v>
      </c>
      <c r="C73" s="80" t="n">
        <v>0</v>
      </c>
      <c r="D73" s="81" t="n">
        <v>88</v>
      </c>
      <c r="E73" s="81" t="n">
        <v>641700</v>
      </c>
      <c r="F73" s="82" t="n">
        <v>3.8</v>
      </c>
      <c r="G73" s="54" t="n">
        <v>4</v>
      </c>
      <c r="H73" s="85" t="n">
        <v>100</v>
      </c>
      <c r="I73" s="83" t="s">
        <v>53</v>
      </c>
      <c r="J73" s="84" t="s">
        <v>54</v>
      </c>
    </row>
    <row r="74" customFormat="false" ht="15" hidden="false" customHeight="false" outlineLevel="0" collapsed="false">
      <c r="A74" s="26" t="s">
        <v>49</v>
      </c>
      <c r="B74" s="79" t="n">
        <v>990000</v>
      </c>
      <c r="C74" s="80" t="n">
        <v>0</v>
      </c>
      <c r="D74" s="81" t="n">
        <v>42</v>
      </c>
      <c r="E74" s="81" t="n">
        <v>641700</v>
      </c>
      <c r="F74" s="82" t="n">
        <v>0</v>
      </c>
      <c r="G74" s="86" t="n">
        <v>3</v>
      </c>
      <c r="H74" s="85" t="n">
        <v>85</v>
      </c>
      <c r="I74" s="83"/>
      <c r="J74" s="84"/>
    </row>
    <row r="75" customFormat="false" ht="15" hidden="false" customHeight="false" outlineLevel="0" collapsed="false">
      <c r="A75" s="26" t="s">
        <v>46</v>
      </c>
      <c r="B75" s="79" t="n">
        <v>772100</v>
      </c>
      <c r="C75" s="80" t="n">
        <v>0</v>
      </c>
      <c r="D75" s="81" t="n">
        <v>30</v>
      </c>
      <c r="E75" s="81" t="n">
        <v>641700</v>
      </c>
      <c r="F75" s="82" t="n">
        <v>5.5</v>
      </c>
      <c r="G75" s="54" t="n">
        <v>2</v>
      </c>
      <c r="H75" s="31" t="n">
        <v>75</v>
      </c>
      <c r="I75" s="83"/>
      <c r="J75" s="84"/>
    </row>
    <row r="76" customFormat="false" ht="15" hidden="false" customHeight="false" outlineLevel="0" collapsed="false">
      <c r="A76" s="26" t="s">
        <v>45</v>
      </c>
      <c r="B76" s="79" t="n">
        <v>214500</v>
      </c>
      <c r="C76" s="80" t="n">
        <v>0</v>
      </c>
      <c r="D76" s="81" t="n">
        <v>11</v>
      </c>
      <c r="E76" s="81" t="n">
        <v>641700</v>
      </c>
      <c r="F76" s="82" t="n">
        <v>3.8</v>
      </c>
      <c r="G76" s="54" t="n">
        <v>2</v>
      </c>
      <c r="H76" s="85" t="n">
        <v>75</v>
      </c>
      <c r="I76" s="83"/>
      <c r="J76" s="84"/>
    </row>
    <row r="77" customFormat="false" ht="15" hidden="false" customHeight="false" outlineLevel="0" collapsed="false">
      <c r="A77" s="26" t="s">
        <v>49</v>
      </c>
      <c r="B77" s="79" t="n">
        <v>970000</v>
      </c>
      <c r="C77" s="80" t="n">
        <v>0</v>
      </c>
      <c r="D77" s="81" t="n">
        <v>37</v>
      </c>
      <c r="E77" s="81" t="n">
        <v>641700</v>
      </c>
      <c r="F77" s="82" t="n">
        <v>3.8</v>
      </c>
      <c r="G77" s="54" t="n">
        <v>1</v>
      </c>
      <c r="H77" s="31" t="n">
        <v>65</v>
      </c>
      <c r="I77" s="83"/>
      <c r="J77" s="84"/>
    </row>
    <row r="78" customFormat="false" ht="15" hidden="false" customHeight="false" outlineLevel="0" collapsed="false">
      <c r="A78" s="26" t="s">
        <v>49</v>
      </c>
      <c r="B78" s="79" t="n">
        <v>1105000</v>
      </c>
      <c r="C78" s="80" t="n">
        <v>0</v>
      </c>
      <c r="D78" s="81" t="n">
        <v>42</v>
      </c>
      <c r="E78" s="81" t="n">
        <v>641700</v>
      </c>
      <c r="F78" s="82" t="n">
        <v>4.6</v>
      </c>
      <c r="G78" s="54" t="n">
        <v>5</v>
      </c>
      <c r="H78" s="31" t="n">
        <v>120</v>
      </c>
      <c r="I78" s="83"/>
      <c r="J78" s="84"/>
    </row>
    <row r="79" customFormat="false" ht="15" hidden="false" customHeight="false" outlineLevel="0" collapsed="false">
      <c r="A79" s="26" t="s">
        <v>50</v>
      </c>
      <c r="B79" s="79" t="n">
        <v>680000</v>
      </c>
      <c r="C79" s="80" t="n">
        <v>0</v>
      </c>
      <c r="D79" s="81" t="n">
        <v>26</v>
      </c>
      <c r="E79" s="81" t="n">
        <v>641700</v>
      </c>
      <c r="F79" s="82" t="n">
        <v>3.8</v>
      </c>
      <c r="G79" s="54" t="n">
        <v>0</v>
      </c>
      <c r="H79" s="31" t="n">
        <v>30</v>
      </c>
      <c r="I79" s="83"/>
      <c r="J79" s="84"/>
    </row>
    <row r="80" customFormat="false" ht="15" hidden="false" customHeight="false" outlineLevel="0" collapsed="false">
      <c r="A80" s="26" t="s">
        <v>50</v>
      </c>
      <c r="B80" s="79" t="n">
        <v>577800</v>
      </c>
      <c r="C80" s="80" t="n">
        <v>0</v>
      </c>
      <c r="D80" s="81" t="n">
        <v>21</v>
      </c>
      <c r="E80" s="81" t="n">
        <v>641700</v>
      </c>
      <c r="F80" s="82" t="n">
        <v>3.8</v>
      </c>
      <c r="G80" s="54" t="n">
        <v>2</v>
      </c>
      <c r="H80" s="85" t="n">
        <v>80</v>
      </c>
      <c r="I80" s="83"/>
      <c r="J80" s="84"/>
    </row>
    <row r="81" customFormat="false" ht="15" hidden="false" customHeight="false" outlineLevel="0" collapsed="false">
      <c r="A81" s="26" t="s">
        <v>48</v>
      </c>
      <c r="B81" s="79" t="n">
        <v>1100000</v>
      </c>
      <c r="C81" s="80" t="n">
        <v>0</v>
      </c>
      <c r="D81" s="81" t="n">
        <v>53</v>
      </c>
      <c r="E81" s="81" t="n">
        <v>641700</v>
      </c>
      <c r="F81" s="82" t="n">
        <v>3.8</v>
      </c>
      <c r="G81" s="54" t="n">
        <v>2</v>
      </c>
      <c r="H81" s="31" t="n">
        <v>80</v>
      </c>
      <c r="I81" s="83"/>
      <c r="J81" s="84"/>
    </row>
    <row r="82" customFormat="false" ht="15" hidden="false" customHeight="false" outlineLevel="0" collapsed="false">
      <c r="A82" s="26" t="s">
        <v>46</v>
      </c>
      <c r="B82" s="79" t="n">
        <v>393100</v>
      </c>
      <c r="C82" s="80" t="n">
        <v>0</v>
      </c>
      <c r="D82" s="81" t="n">
        <v>18</v>
      </c>
      <c r="E82" s="81" t="n">
        <v>641700</v>
      </c>
      <c r="F82" s="82" t="n">
        <v>3.8</v>
      </c>
      <c r="G82" s="54" t="n">
        <v>3</v>
      </c>
      <c r="H82" s="31" t="n">
        <v>85</v>
      </c>
      <c r="I82" s="83"/>
      <c r="J82" s="84"/>
    </row>
    <row r="83" customFormat="false" ht="15" hidden="false" customHeight="false" outlineLevel="0" collapsed="false">
      <c r="A83" s="26" t="s">
        <v>49</v>
      </c>
      <c r="B83" s="79" t="n">
        <v>645800</v>
      </c>
      <c r="C83" s="80" t="n">
        <v>0</v>
      </c>
      <c r="D83" s="81" t="n">
        <v>32</v>
      </c>
      <c r="E83" s="81" t="n">
        <v>641700</v>
      </c>
      <c r="F83" s="82" t="n">
        <v>3.8</v>
      </c>
      <c r="G83" s="54" t="n">
        <v>2</v>
      </c>
      <c r="H83" s="85" t="n">
        <v>75</v>
      </c>
      <c r="I83" s="83"/>
      <c r="J83" s="84"/>
    </row>
    <row r="84" customFormat="false" ht="15" hidden="false" customHeight="false" outlineLevel="0" collapsed="false">
      <c r="A84" s="26" t="s">
        <v>49</v>
      </c>
      <c r="B84" s="79" t="n">
        <v>877700</v>
      </c>
      <c r="C84" s="80" t="n">
        <v>0</v>
      </c>
      <c r="D84" s="81" t="n">
        <v>37</v>
      </c>
      <c r="E84" s="81" t="n">
        <v>641700</v>
      </c>
      <c r="F84" s="82" t="n">
        <v>3.8</v>
      </c>
      <c r="G84" s="54" t="n">
        <v>5</v>
      </c>
      <c r="H84" s="31" t="n">
        <v>120</v>
      </c>
      <c r="I84" s="83"/>
      <c r="J84" s="84"/>
    </row>
    <row r="85" customFormat="false" ht="15" hidden="false" customHeight="false" outlineLevel="0" collapsed="false">
      <c r="A85" s="26" t="s">
        <v>52</v>
      </c>
      <c r="B85" s="79" t="n">
        <v>1000800</v>
      </c>
      <c r="C85" s="80" t="n">
        <v>0</v>
      </c>
      <c r="D85" s="81" t="n">
        <v>35</v>
      </c>
      <c r="E85" s="81" t="n">
        <v>641700</v>
      </c>
      <c r="F85" s="82" t="n">
        <v>0</v>
      </c>
      <c r="G85" s="54" t="n">
        <v>3</v>
      </c>
      <c r="H85" s="31" t="n">
        <v>85</v>
      </c>
      <c r="I85" s="83"/>
      <c r="J85" s="84"/>
    </row>
    <row r="86" customFormat="false" ht="15" hidden="false" customHeight="false" outlineLevel="0" collapsed="false">
      <c r="A86" s="26" t="s">
        <v>48</v>
      </c>
      <c r="B86" s="79" t="n">
        <v>1623800</v>
      </c>
      <c r="C86" s="80" t="n">
        <v>0</v>
      </c>
      <c r="D86" s="81" t="n">
        <v>58</v>
      </c>
      <c r="E86" s="81" t="n">
        <v>641700</v>
      </c>
      <c r="F86" s="82" t="n">
        <v>3.8</v>
      </c>
      <c r="G86" s="54" t="n">
        <v>0</v>
      </c>
      <c r="H86" s="31" t="n">
        <v>30</v>
      </c>
      <c r="I86" s="83"/>
      <c r="J86" s="84"/>
    </row>
    <row r="87" customFormat="false" ht="15" hidden="false" customHeight="false" outlineLevel="0" collapsed="false">
      <c r="A87" s="26" t="s">
        <v>45</v>
      </c>
      <c r="B87" s="79" t="n">
        <v>539600</v>
      </c>
      <c r="C87" s="80" t="n">
        <v>0</v>
      </c>
      <c r="D87" s="81" t="n">
        <v>18</v>
      </c>
      <c r="E87" s="81" t="n">
        <v>641700</v>
      </c>
      <c r="F87" s="82" t="n">
        <v>3.8</v>
      </c>
      <c r="G87" s="54" t="n">
        <v>6</v>
      </c>
      <c r="H87" s="31" t="n">
        <v>120</v>
      </c>
      <c r="I87" s="83"/>
      <c r="J87" s="84"/>
    </row>
    <row r="88" customFormat="false" ht="15" hidden="false" customHeight="false" outlineLevel="0" collapsed="false">
      <c r="A88" s="26" t="s">
        <v>50</v>
      </c>
      <c r="B88" s="79" t="n">
        <v>780000</v>
      </c>
      <c r="C88" s="80" t="n">
        <v>0</v>
      </c>
      <c r="D88" s="81" t="n">
        <v>30</v>
      </c>
      <c r="E88" s="81" t="n">
        <v>641700</v>
      </c>
      <c r="F88" s="82" t="n">
        <v>3.8</v>
      </c>
      <c r="G88" s="54" t="n">
        <v>2</v>
      </c>
      <c r="H88" s="31" t="n">
        <v>75</v>
      </c>
      <c r="I88" s="83"/>
      <c r="J88" s="84"/>
    </row>
    <row r="89" customFormat="false" ht="15" hidden="false" customHeight="false" outlineLevel="0" collapsed="false">
      <c r="A89" s="26" t="s">
        <v>46</v>
      </c>
      <c r="B89" s="79" t="n">
        <v>372600</v>
      </c>
      <c r="C89" s="80" t="n">
        <v>0</v>
      </c>
      <c r="D89" s="81" t="n">
        <v>18</v>
      </c>
      <c r="E89" s="81" t="n">
        <v>641700</v>
      </c>
      <c r="F89" s="82" t="n">
        <v>3.8</v>
      </c>
      <c r="G89" s="54" t="n">
        <v>3</v>
      </c>
      <c r="H89" s="31" t="n">
        <v>85</v>
      </c>
      <c r="I89" s="83"/>
      <c r="J89" s="84"/>
    </row>
    <row r="90" customFormat="false" ht="15" hidden="false" customHeight="false" outlineLevel="0" collapsed="false">
      <c r="A90" s="26" t="s">
        <v>45</v>
      </c>
      <c r="B90" s="79" t="n">
        <v>411000</v>
      </c>
      <c r="C90" s="80" t="n">
        <v>0</v>
      </c>
      <c r="D90" s="81" t="n">
        <v>18</v>
      </c>
      <c r="E90" s="81" t="n">
        <v>641700</v>
      </c>
      <c r="F90" s="82" t="n">
        <v>3.8</v>
      </c>
      <c r="G90" s="54" t="n">
        <v>5</v>
      </c>
      <c r="H90" s="31" t="n">
        <v>120</v>
      </c>
      <c r="I90" s="83"/>
      <c r="J90" s="84"/>
    </row>
    <row r="91" customFormat="false" ht="15" hidden="false" customHeight="false" outlineLevel="0" collapsed="false">
      <c r="A91" s="26" t="s">
        <v>50</v>
      </c>
      <c r="B91" s="79" t="n">
        <v>687500</v>
      </c>
      <c r="C91" s="80" t="n">
        <v>0</v>
      </c>
      <c r="D91" s="81" t="n">
        <v>26</v>
      </c>
      <c r="E91" s="81" t="n">
        <v>641700</v>
      </c>
      <c r="F91" s="82" t="n">
        <v>3.8</v>
      </c>
      <c r="G91" s="54" t="n">
        <v>2</v>
      </c>
      <c r="H91" s="31" t="n">
        <v>80</v>
      </c>
      <c r="I91" s="83"/>
      <c r="J91" s="84"/>
    </row>
    <row r="92" customFormat="false" ht="15" hidden="false" customHeight="false" outlineLevel="0" collapsed="false">
      <c r="A92" s="26" t="s">
        <v>47</v>
      </c>
      <c r="B92" s="79" t="n">
        <v>795400</v>
      </c>
      <c r="C92" s="80" t="n">
        <v>0</v>
      </c>
      <c r="D92" s="81" t="n">
        <v>30</v>
      </c>
      <c r="E92" s="81" t="n">
        <v>641700</v>
      </c>
      <c r="F92" s="82" t="n">
        <v>3.8</v>
      </c>
      <c r="G92" s="54" t="n">
        <v>2</v>
      </c>
      <c r="H92" s="31" t="n">
        <v>75</v>
      </c>
      <c r="I92" s="83"/>
      <c r="J92" s="84"/>
    </row>
    <row r="93" customFormat="false" ht="15" hidden="false" customHeight="false" outlineLevel="0" collapsed="false">
      <c r="A93" s="26" t="s">
        <v>49</v>
      </c>
      <c r="B93" s="79" t="n">
        <v>790300</v>
      </c>
      <c r="C93" s="80" t="n">
        <v>0</v>
      </c>
      <c r="D93" s="81" t="n">
        <v>37</v>
      </c>
      <c r="E93" s="81" t="n">
        <v>641700</v>
      </c>
      <c r="F93" s="82" t="n">
        <v>3.8</v>
      </c>
      <c r="G93" s="54" t="n">
        <v>2</v>
      </c>
      <c r="H93" s="85" t="n">
        <v>75</v>
      </c>
      <c r="I93" s="83"/>
      <c r="J93" s="84"/>
    </row>
    <row r="94" customFormat="false" ht="15" hidden="false" customHeight="false" outlineLevel="0" collapsed="false">
      <c r="A94" s="26" t="s">
        <v>52</v>
      </c>
      <c r="B94" s="79" t="n">
        <v>719800</v>
      </c>
      <c r="C94" s="80" t="n">
        <v>0</v>
      </c>
      <c r="D94" s="81" t="n">
        <v>30</v>
      </c>
      <c r="E94" s="81" t="n">
        <v>641700</v>
      </c>
      <c r="F94" s="82" t="n">
        <v>3.8</v>
      </c>
      <c r="G94" s="54" t="n">
        <v>2</v>
      </c>
      <c r="H94" s="31" t="n">
        <v>75</v>
      </c>
      <c r="I94" s="83"/>
      <c r="J94" s="84"/>
    </row>
    <row r="95" customFormat="false" ht="15" hidden="false" customHeight="false" outlineLevel="0" collapsed="false">
      <c r="A95" s="26" t="s">
        <v>47</v>
      </c>
      <c r="B95" s="79" t="n">
        <v>1235500</v>
      </c>
      <c r="C95" s="80" t="n">
        <v>0</v>
      </c>
      <c r="D95" s="81" t="n">
        <v>40</v>
      </c>
      <c r="E95" s="81" t="n">
        <v>641700</v>
      </c>
      <c r="F95" s="82" t="n">
        <v>3.8</v>
      </c>
      <c r="G95" s="54" t="n">
        <v>3</v>
      </c>
      <c r="H95" s="31" t="n">
        <v>85</v>
      </c>
      <c r="I95" s="83" t="s">
        <v>53</v>
      </c>
      <c r="J95" s="84" t="s">
        <v>54</v>
      </c>
    </row>
    <row r="96" customFormat="false" ht="15" hidden="false" customHeight="false" outlineLevel="0" collapsed="false">
      <c r="A96" s="26" t="s">
        <v>47</v>
      </c>
      <c r="B96" s="79" t="n">
        <v>931200</v>
      </c>
      <c r="C96" s="80" t="n">
        <v>0</v>
      </c>
      <c r="D96" s="81" t="n">
        <v>35</v>
      </c>
      <c r="E96" s="81" t="n">
        <v>641700</v>
      </c>
      <c r="F96" s="82" t="n">
        <v>3.8</v>
      </c>
      <c r="G96" s="54" t="n">
        <v>1</v>
      </c>
      <c r="H96" s="85" t="n">
        <v>65</v>
      </c>
      <c r="I96" s="83"/>
      <c r="J96" s="84"/>
    </row>
    <row r="97" customFormat="false" ht="15" hidden="false" customHeight="false" outlineLevel="0" collapsed="false">
      <c r="A97" s="26" t="s">
        <v>47</v>
      </c>
      <c r="B97" s="79" t="n">
        <v>1129400</v>
      </c>
      <c r="C97" s="80" t="n">
        <v>0</v>
      </c>
      <c r="D97" s="81" t="n">
        <v>35</v>
      </c>
      <c r="E97" s="81" t="n">
        <v>641700</v>
      </c>
      <c r="F97" s="82" t="n">
        <v>3.8</v>
      </c>
      <c r="G97" s="54" t="n">
        <v>2</v>
      </c>
      <c r="H97" s="31" t="n">
        <v>80</v>
      </c>
      <c r="I97" s="83"/>
      <c r="J97" s="84"/>
    </row>
    <row r="98" customFormat="false" ht="15" hidden="false" customHeight="false" outlineLevel="0" collapsed="false">
      <c r="A98" s="26" t="s">
        <v>52</v>
      </c>
      <c r="B98" s="79" t="n">
        <v>776700</v>
      </c>
      <c r="C98" s="80" t="n">
        <v>0</v>
      </c>
      <c r="D98" s="81" t="n">
        <v>26</v>
      </c>
      <c r="E98" s="81" t="n">
        <v>641700</v>
      </c>
      <c r="F98" s="82" t="n">
        <v>3.8</v>
      </c>
      <c r="G98" s="54" t="n">
        <v>3</v>
      </c>
      <c r="H98" s="31" t="n">
        <v>85</v>
      </c>
      <c r="I98" s="83"/>
      <c r="J98" s="84"/>
    </row>
    <row r="99" customFormat="false" ht="15" hidden="false" customHeight="false" outlineLevel="0" collapsed="false">
      <c r="A99" s="26" t="s">
        <v>45</v>
      </c>
      <c r="B99" s="79" t="n">
        <v>235400</v>
      </c>
      <c r="C99" s="80" t="n">
        <v>0</v>
      </c>
      <c r="D99" s="81" t="n">
        <v>11</v>
      </c>
      <c r="E99" s="81" t="n">
        <v>641700</v>
      </c>
      <c r="F99" s="82" t="n">
        <v>3.8</v>
      </c>
      <c r="G99" s="54" t="n">
        <v>5</v>
      </c>
      <c r="H99" s="31" t="n">
        <v>120</v>
      </c>
      <c r="I99" s="83"/>
      <c r="J99" s="84"/>
    </row>
    <row r="100" customFormat="false" ht="15" hidden="false" customHeight="false" outlineLevel="0" collapsed="false">
      <c r="A100" s="26" t="s">
        <v>46</v>
      </c>
      <c r="B100" s="79" t="n">
        <v>1180900</v>
      </c>
      <c r="C100" s="80" t="n">
        <v>0</v>
      </c>
      <c r="D100" s="81" t="n">
        <v>42</v>
      </c>
      <c r="E100" s="81" t="n">
        <v>641700</v>
      </c>
      <c r="F100" s="82" t="n">
        <v>3.8</v>
      </c>
      <c r="G100" s="54" t="n">
        <v>0</v>
      </c>
      <c r="H100" s="31" t="n">
        <v>30</v>
      </c>
      <c r="I100" s="83"/>
      <c r="J100" s="84"/>
    </row>
    <row r="101" customFormat="false" ht="15" hidden="false" customHeight="false" outlineLevel="0" collapsed="false">
      <c r="A101" s="26" t="s">
        <v>45</v>
      </c>
      <c r="B101" s="79" t="n">
        <v>385800</v>
      </c>
      <c r="C101" s="80" t="n">
        <v>0</v>
      </c>
      <c r="D101" s="81" t="n">
        <v>18</v>
      </c>
      <c r="E101" s="81" t="n">
        <v>641700</v>
      </c>
      <c r="F101" s="82" t="n">
        <v>4.6</v>
      </c>
      <c r="G101" s="54" t="n">
        <v>5</v>
      </c>
      <c r="H101" s="31" t="n">
        <v>120</v>
      </c>
      <c r="I101" s="83"/>
      <c r="J101" s="84"/>
    </row>
    <row r="102" customFormat="false" ht="15" hidden="false" customHeight="false" outlineLevel="0" collapsed="false">
      <c r="A102" s="26" t="s">
        <v>45</v>
      </c>
      <c r="B102" s="79" t="n">
        <v>315900</v>
      </c>
      <c r="C102" s="80" t="n">
        <v>0</v>
      </c>
      <c r="D102" s="81" t="n">
        <v>14</v>
      </c>
      <c r="E102" s="81" t="n">
        <v>641700</v>
      </c>
      <c r="F102" s="82" t="n">
        <v>3.8</v>
      </c>
      <c r="G102" s="54" t="n">
        <v>4</v>
      </c>
      <c r="H102" s="31" t="n">
        <v>100</v>
      </c>
      <c r="I102" s="83"/>
      <c r="J102" s="84"/>
    </row>
    <row r="103" customFormat="false" ht="15" hidden="false" customHeight="false" outlineLevel="0" collapsed="false">
      <c r="A103" s="26" t="s">
        <v>45</v>
      </c>
      <c r="B103" s="79" t="n">
        <v>407200</v>
      </c>
      <c r="C103" s="80" t="n">
        <v>0</v>
      </c>
      <c r="D103" s="81" t="n">
        <v>21</v>
      </c>
      <c r="E103" s="81" t="n">
        <v>641700</v>
      </c>
      <c r="F103" s="82" t="n">
        <v>3.8</v>
      </c>
      <c r="G103" s="54" t="n">
        <v>1</v>
      </c>
      <c r="H103" s="31" t="n">
        <v>65</v>
      </c>
      <c r="I103" s="83"/>
      <c r="J103" s="84"/>
    </row>
    <row r="104" customFormat="false" ht="15" hidden="false" customHeight="false" outlineLevel="0" collapsed="false">
      <c r="A104" s="26" t="s">
        <v>45</v>
      </c>
      <c r="B104" s="79" t="n">
        <v>253500</v>
      </c>
      <c r="C104" s="80" t="n">
        <v>0</v>
      </c>
      <c r="D104" s="81" t="n">
        <v>13</v>
      </c>
      <c r="E104" s="81" t="n">
        <v>641700</v>
      </c>
      <c r="F104" s="82" t="n">
        <v>3.8</v>
      </c>
      <c r="G104" s="54" t="n">
        <v>2</v>
      </c>
      <c r="H104" s="85" t="n">
        <v>80</v>
      </c>
      <c r="I104" s="83"/>
      <c r="J104" s="84"/>
    </row>
    <row r="105" customFormat="false" ht="15" hidden="false" customHeight="false" outlineLevel="0" collapsed="false">
      <c r="A105" s="26" t="s">
        <v>51</v>
      </c>
      <c r="B105" s="79" t="n">
        <v>1050300</v>
      </c>
      <c r="C105" s="80" t="n">
        <v>0</v>
      </c>
      <c r="D105" s="81" t="n">
        <v>35</v>
      </c>
      <c r="E105" s="81" t="n">
        <v>641700</v>
      </c>
      <c r="F105" s="82" t="n">
        <v>3.8</v>
      </c>
      <c r="G105" s="54" t="n">
        <v>3</v>
      </c>
      <c r="H105" s="31" t="n">
        <v>85</v>
      </c>
      <c r="I105" s="83"/>
      <c r="J105" s="84"/>
    </row>
    <row r="106" customFormat="false" ht="15" hidden="false" customHeight="false" outlineLevel="0" collapsed="false">
      <c r="A106" s="26" t="s">
        <v>50</v>
      </c>
      <c r="B106" s="79" t="n">
        <v>1545000</v>
      </c>
      <c r="C106" s="80" t="n">
        <v>0</v>
      </c>
      <c r="D106" s="81" t="n">
        <v>40</v>
      </c>
      <c r="E106" s="81" t="n">
        <v>641700</v>
      </c>
      <c r="F106" s="82" t="n">
        <v>4.6</v>
      </c>
      <c r="G106" s="54" t="n">
        <v>0</v>
      </c>
      <c r="H106" s="85" t="n">
        <v>30</v>
      </c>
      <c r="I106" s="83"/>
      <c r="J106" s="84"/>
    </row>
    <row r="107" customFormat="false" ht="15" hidden="false" customHeight="false" outlineLevel="0" collapsed="false">
      <c r="A107" s="26" t="s">
        <v>45</v>
      </c>
      <c r="B107" s="79" t="n">
        <v>286800</v>
      </c>
      <c r="C107" s="80" t="n">
        <v>0</v>
      </c>
      <c r="D107" s="81" t="n">
        <v>11</v>
      </c>
      <c r="E107" s="81" t="n">
        <v>641700</v>
      </c>
      <c r="F107" s="82" t="n">
        <v>3.8</v>
      </c>
      <c r="G107" s="54" t="n">
        <v>5</v>
      </c>
      <c r="H107" s="31" t="n">
        <v>120</v>
      </c>
      <c r="I107" s="83"/>
      <c r="J107" s="84"/>
    </row>
    <row r="108" customFormat="false" ht="15" hidden="false" customHeight="false" outlineLevel="0" collapsed="false">
      <c r="A108" s="26" t="s">
        <v>50</v>
      </c>
      <c r="B108" s="79" t="n">
        <v>362000</v>
      </c>
      <c r="C108" s="80" t="n">
        <v>0</v>
      </c>
      <c r="D108" s="81" t="n">
        <v>18</v>
      </c>
      <c r="E108" s="81" t="n">
        <v>641700</v>
      </c>
      <c r="F108" s="82" t="n">
        <v>3.8</v>
      </c>
      <c r="G108" s="54" t="n">
        <v>1</v>
      </c>
      <c r="H108" s="31" t="n">
        <v>65</v>
      </c>
      <c r="I108" s="83"/>
      <c r="J108" s="84"/>
    </row>
    <row r="109" customFormat="false" ht="15" hidden="false" customHeight="false" outlineLevel="0" collapsed="false">
      <c r="A109" s="26" t="s">
        <v>50</v>
      </c>
      <c r="B109" s="79" t="n">
        <v>774300</v>
      </c>
      <c r="C109" s="80" t="n">
        <v>0</v>
      </c>
      <c r="D109" s="81" t="n">
        <v>30</v>
      </c>
      <c r="E109" s="81" t="n">
        <v>641700</v>
      </c>
      <c r="F109" s="82" t="n">
        <v>3.8</v>
      </c>
      <c r="G109" s="54" t="n">
        <v>5</v>
      </c>
      <c r="H109" s="31" t="n">
        <v>120</v>
      </c>
      <c r="I109" s="83"/>
      <c r="J109" s="84"/>
    </row>
    <row r="110" customFormat="false" ht="15" hidden="false" customHeight="false" outlineLevel="0" collapsed="false">
      <c r="A110" s="26" t="s">
        <v>45</v>
      </c>
      <c r="B110" s="79" t="n">
        <v>308700</v>
      </c>
      <c r="C110" s="80" t="n">
        <v>0</v>
      </c>
      <c r="D110" s="81" t="n">
        <v>14</v>
      </c>
      <c r="E110" s="81" t="n">
        <v>641700</v>
      </c>
      <c r="F110" s="82" t="n">
        <v>3.8</v>
      </c>
      <c r="G110" s="54" t="n">
        <v>6</v>
      </c>
      <c r="H110" s="31" t="n">
        <v>120</v>
      </c>
      <c r="I110" s="83"/>
      <c r="J110" s="84"/>
    </row>
    <row r="111" customFormat="false" ht="15.75" hidden="false" customHeight="false" outlineLevel="0" collapsed="false">
      <c r="A111" s="58" t="s">
        <v>50</v>
      </c>
      <c r="B111" s="87" t="n">
        <v>559000</v>
      </c>
      <c r="C111" s="88" t="n">
        <v>0</v>
      </c>
      <c r="D111" s="89" t="n">
        <v>26</v>
      </c>
      <c r="E111" s="89" t="n">
        <v>641700</v>
      </c>
      <c r="F111" s="90" t="n">
        <v>3.8</v>
      </c>
      <c r="G111" s="61" t="n">
        <v>2</v>
      </c>
      <c r="H111" s="91" t="n">
        <v>75</v>
      </c>
      <c r="I111" s="92"/>
      <c r="J111" s="93"/>
    </row>
  </sheetData>
  <autoFilter ref="A2:Z111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gyar Nemzeti 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aka</cp:lastModifiedBy>
  <cp:lastPrinted>2011-03-22T14:56:40Z</cp:lastPrinted>
  <dcterms:modified xsi:type="dcterms:W3CDTF">2011-11-18T1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