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JELÖLÉSEK" sheetId="1" state="visible" r:id="rId2"/>
    <sheet name="ADATOK" sheetId="2" state="visible" r:id="rId3"/>
  </sheets>
  <definedNames>
    <definedName function="false" hidden="false" localSheetId="0" name="Excel_BuiltIn__FilterDatabase" vbProcedure="false">JELÖLÉSEK!$A$1:$F$70</definedName>
    <definedName function="false" hidden="false" localSheetId="0" name="Z_277D3F5B_E987_4146_A2B4_EE7258A43F80__wvu_FilterData" vbProcedure="false">JELÖLÉSEK!$A$1:$F$70</definedName>
    <definedName function="false" hidden="false" localSheetId="0" name="Z_296F4A52_B99A_4BF5_A975_106665AE88E5__wvu_FilterData" vbProcedure="false">JELÖLÉSEK!$A$1:$F$70</definedName>
    <definedName function="false" hidden="false" localSheetId="0" name="Z_32CF36E5_E1BA_467A_B687_658CD61445A5__wvu_FilterData" vbProcedure="false">JELÖLÉSEK!$A$1:$F$70</definedName>
    <definedName function="false" hidden="false" localSheetId="0" name="Z_3D636305_B3EB_47F2_A823_B55DA86BDF29__wvu_FilterData" vbProcedure="false">JELÖLÉSEK!$A$1:$F$70</definedName>
    <definedName function="false" hidden="false" localSheetId="0" name="Z_6A9F46CF_7D79_42EE_B58F_C5C2D73CBC1D__wvu_FilterData" vbProcedure="false">JELÖLÉSEK!$A$1:$F$70</definedName>
    <definedName function="false" hidden="false" localSheetId="0" name="Z_94468D56_4ADD_4A40_8878_7A15604882A1__wvu_FilterData" vbProcedure="false">JELÖLÉSEK!$A$1:$F$70</definedName>
    <definedName function="false" hidden="false" localSheetId="0" name="Z_B4027D7D_3BCD_41B9_A58E_F3E979F371C0__wvu_FilterData" vbProcedure="false">JELÖLÉSEK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5">
  <si>
    <t xml:space="preserve">Változó név</t>
  </si>
  <si>
    <t xml:space="preserve">Változó leírása</t>
  </si>
  <si>
    <t xml:space="preserve">Nominális/Reál</t>
  </si>
  <si>
    <t xml:space="preserve">Árindex</t>
  </si>
  <si>
    <t xml:space="preserve">Megjegyzés</t>
  </si>
  <si>
    <t xml:space="preserve">H_C</t>
  </si>
  <si>
    <t xml:space="preserve">Háztartások nettó (ÁFA nélküli) fogyasztási kiadásai</t>
  </si>
  <si>
    <t xml:space="preserve">R</t>
  </si>
  <si>
    <t xml:space="preserve">PC</t>
  </si>
  <si>
    <t xml:space="preserve">G_C</t>
  </si>
  <si>
    <t xml:space="preserve">Kormányzati fogyasztás és természetbeni transzfer</t>
  </si>
  <si>
    <t xml:space="preserve">PG</t>
  </si>
  <si>
    <t xml:space="preserve">H_I</t>
  </si>
  <si>
    <t xml:space="preserve">Háztartások ingatlan-beruházása</t>
  </si>
  <si>
    <t xml:space="preserve">PHI</t>
  </si>
  <si>
    <t xml:space="preserve">G_I</t>
  </si>
  <si>
    <t xml:space="preserve">Kormányzati beruházás</t>
  </si>
  <si>
    <t xml:space="preserve">PGI</t>
  </si>
  <si>
    <t xml:space="preserve">I</t>
  </si>
  <si>
    <t xml:space="preserve">Állóeszköz beruházás </t>
  </si>
  <si>
    <t xml:space="preserve">PITOT</t>
  </si>
  <si>
    <t xml:space="preserve">DS</t>
  </si>
  <si>
    <t xml:space="preserve">Készletváltozás</t>
  </si>
  <si>
    <t xml:space="preserve">PDS</t>
  </si>
  <si>
    <t xml:space="preserve">X</t>
  </si>
  <si>
    <t xml:space="preserve">Export</t>
  </si>
  <si>
    <t xml:space="preserve">PX</t>
  </si>
  <si>
    <t xml:space="preserve">M</t>
  </si>
  <si>
    <t xml:space="preserve">Import</t>
  </si>
  <si>
    <t xml:space="preserve">PM</t>
  </si>
  <si>
    <t xml:space="preserve">H_SAV</t>
  </si>
  <si>
    <t xml:space="preserve">Háztartások megtakarítása</t>
  </si>
  <si>
    <t xml:space="preserve">N</t>
  </si>
  <si>
    <t xml:space="preserve">C_SAV</t>
  </si>
  <si>
    <t xml:space="preserve">Nem pénzügyi vállalatok nettó finanszírozási képessége (mrd Ft)</t>
  </si>
  <si>
    <t xml:space="preserve">G_BAL</t>
  </si>
  <si>
    <t xml:space="preserve">Költségvetési egyenleg</t>
  </si>
  <si>
    <t xml:space="preserve">CA</t>
  </si>
  <si>
    <t xml:space="preserve">Nettó finanszírozási képesség (nem f. fiz. mérleg hiány!)</t>
  </si>
  <si>
    <t xml:space="preserve">FORTR</t>
  </si>
  <si>
    <t xml:space="preserve">Folyó fizetési mérlegben szereplő nettó transzferek (devizában)</t>
  </si>
  <si>
    <t xml:space="preserve">YD</t>
  </si>
  <si>
    <t xml:space="preserve">GDP (2005. évi áron)</t>
  </si>
  <si>
    <t xml:space="preserve">PY</t>
  </si>
  <si>
    <t xml:space="preserve">YF</t>
  </si>
  <si>
    <t xml:space="preserve">Külső kereslet (index)</t>
  </si>
  <si>
    <t xml:space="preserve">PF</t>
  </si>
  <si>
    <t xml:space="preserve">KH</t>
  </si>
  <si>
    <t xml:space="preserve">Háztartások ingatlan-állománya</t>
  </si>
  <si>
    <t xml:space="preserve">KC</t>
  </si>
  <si>
    <t xml:space="preserve">Működőtőke</t>
  </si>
  <si>
    <t xml:space="preserve">PCI</t>
  </si>
  <si>
    <t xml:space="preserve">HFA</t>
  </si>
  <si>
    <t xml:space="preserve">Háztartások nettó pénzügyi vagyona</t>
  </si>
  <si>
    <t xml:space="preserve">CFA</t>
  </si>
  <si>
    <t xml:space="preserve">Nem pénzügyi vállalatok nettó pénzügyi vagyona (mrd Ft)</t>
  </si>
  <si>
    <t xml:space="preserve">GFA</t>
  </si>
  <si>
    <t xml:space="preserve">Államháztartás konszolidált adóssága (= - államadósság)</t>
  </si>
  <si>
    <t xml:space="preserve">A korábbi időszakoktól eltérően, ez az idősort nem kerül szezonális kiigazításra.</t>
  </si>
  <si>
    <t xml:space="preserve">FFA</t>
  </si>
  <si>
    <t xml:space="preserve">Külföldiek nettó magyarországi vagyona (devizában)</t>
  </si>
  <si>
    <t xml:space="preserve">INC_GFA</t>
  </si>
  <si>
    <t xml:space="preserve">Államháztartás kamatjövedelme (=-kiadás)</t>
  </si>
  <si>
    <t xml:space="preserve">INC_FFA</t>
  </si>
  <si>
    <t xml:space="preserve">Külföldiek nettó magyarországi (kamat) jövedelme (millió euro)</t>
  </si>
  <si>
    <t xml:space="preserve">E</t>
  </si>
  <si>
    <t xml:space="preserve">LFS létszám, nemzetgazdaság</t>
  </si>
  <si>
    <t xml:space="preserve">EG</t>
  </si>
  <si>
    <t xml:space="preserve">LFS létszám, ÁHT</t>
  </si>
  <si>
    <t xml:space="preserve">EP</t>
  </si>
  <si>
    <t xml:space="preserve">LFS létszám, versenyszektor</t>
  </si>
  <si>
    <t xml:space="preserve">U</t>
  </si>
  <si>
    <t xml:space="preserve">Munkanélküliségi ráta</t>
  </si>
  <si>
    <t xml:space="preserve">LF</t>
  </si>
  <si>
    <t xml:space="preserve">Aktív népesség</t>
  </si>
  <si>
    <t xml:space="preserve">LFTR</t>
  </si>
  <si>
    <t xml:space="preserve">Aktív népesség (populáció összetételén alapuló) trendje</t>
  </si>
  <si>
    <t xml:space="preserve">WG</t>
  </si>
  <si>
    <t xml:space="preserve">ÁHT bruttó átlagkereset</t>
  </si>
  <si>
    <t xml:space="preserve">WP</t>
  </si>
  <si>
    <t xml:space="preserve">Versenyszektor bruttó átlagkereset</t>
  </si>
  <si>
    <t xml:space="preserve">CORE</t>
  </si>
  <si>
    <t xml:space="preserve">Maginfláció</t>
  </si>
  <si>
    <t xml:space="preserve">COREVAI</t>
  </si>
  <si>
    <t xml:space="preserve">Indirektadó-hatástól szűrt maginfláció</t>
  </si>
  <si>
    <t xml:space="preserve">CPI</t>
  </si>
  <si>
    <t xml:space="preserve">Fogyasztói árindex</t>
  </si>
  <si>
    <t xml:space="preserve">CPIVAI</t>
  </si>
  <si>
    <t xml:space="preserve">Indirektadó-hatástól szűrt fogyasztói árindex</t>
  </si>
  <si>
    <t xml:space="preserve">NCORE</t>
  </si>
  <si>
    <t xml:space="preserve">Maginfláción kívüli tételek árindexe</t>
  </si>
  <si>
    <t xml:space="preserve">NCOREVAI</t>
  </si>
  <si>
    <t xml:space="preserve">Maginfláción kívüli tételek, indirektadó-hatástól szűrt árindex</t>
  </si>
  <si>
    <t xml:space="preserve">P_MG</t>
  </si>
  <si>
    <t xml:space="preserve">Mezőgazdasági termékek árindexe</t>
  </si>
  <si>
    <t xml:space="preserve">P_OIL</t>
  </si>
  <si>
    <t xml:space="preserve">Világpiaci olajár EUR</t>
  </si>
  <si>
    <t xml:space="preserve">TARGET</t>
  </si>
  <si>
    <t xml:space="preserve">Inflációs cél</t>
  </si>
  <si>
    <t xml:space="preserve">NEER</t>
  </si>
  <si>
    <t xml:space="preserve">Nominálárfolyam (EURHUF)</t>
  </si>
  <si>
    <t xml:space="preserve">RNOM</t>
  </si>
  <si>
    <t xml:space="preserve">Nominális kamat (évesített 3 hónapos ÁKK refernciahozam)</t>
  </si>
  <si>
    <t xml:space="preserve">ULC</t>
  </si>
  <si>
    <t xml:space="preserve">Egységnyi munkaerő-költség</t>
  </si>
  <si>
    <t xml:space="preserve">Vásárolt fogyasztás árindexe</t>
  </si>
  <si>
    <t xml:space="preserve">Kormányzati fogyasztás és természetbeni juttatás árindexe</t>
  </si>
  <si>
    <t xml:space="preserve">Magánberuházások árindexe</t>
  </si>
  <si>
    <t xml:space="preserve">Kormányzati beruházás árindexe</t>
  </si>
  <si>
    <t xml:space="preserve">Állóeszköz-felhalmozás árindexe</t>
  </si>
  <si>
    <t xml:space="preserve">Készletváltozás árindexe</t>
  </si>
  <si>
    <t xml:space="preserve">Export árindexe</t>
  </si>
  <si>
    <t xml:space="preserve">Import hazai pénzben mért árindexe</t>
  </si>
  <si>
    <t xml:space="preserve">Hazai (GDP) árindex</t>
  </si>
  <si>
    <t xml:space="preserve">G_EXP</t>
  </si>
  <si>
    <t xml:space="preserve">Költségvetési kiadások (kamatok nélkül)</t>
  </si>
  <si>
    <t xml:space="preserve">G_INC</t>
  </si>
  <si>
    <t xml:space="preserve">Költségvetési bevételek</t>
  </si>
  <si>
    <t xml:space="preserve">G_PBAL</t>
  </si>
  <si>
    <t xml:space="preserve">Elsődleges egyenleg</t>
  </si>
  <si>
    <t xml:space="preserve">G_MAT</t>
  </si>
  <si>
    <t xml:space="preserve">Dologi kiadások</t>
  </si>
  <si>
    <t xml:space="preserve">G_NAT</t>
  </si>
  <si>
    <t xml:space="preserve">Vásárolt természetbeni juttatás</t>
  </si>
  <si>
    <t xml:space="preserve">G_COMP</t>
  </si>
  <si>
    <t xml:space="preserve">Kormányzat személyi jellegű kiadásai</t>
  </si>
  <si>
    <t xml:space="preserve">G_FTRAN</t>
  </si>
  <si>
    <t xml:space="preserve">Pénzbeni transzferek a háztartások részére</t>
  </si>
  <si>
    <t xml:space="preserve">G_FORTR</t>
  </si>
  <si>
    <t xml:space="preserve">Államháztartáshoz külföldről érkező nettó transzferek</t>
  </si>
  <si>
    <t xml:space="preserve">TAX_CPAY</t>
  </si>
  <si>
    <t xml:space="preserve">Fizetett díjak és illetékek</t>
  </si>
  <si>
    <t xml:space="preserve">TAX_CREST</t>
  </si>
  <si>
    <t xml:space="preserve">Állam- és vállalatok közti egyéb nettó jövedelemáramlás</t>
  </si>
  <si>
    <t xml:space="preserve">TAX_PRIV</t>
  </si>
  <si>
    <t xml:space="preserve">Háztartások által (munkajövedelem arányában) fizetett adó</t>
  </si>
  <si>
    <t xml:space="preserve">TAX_PROF</t>
  </si>
  <si>
    <t xml:space="preserve">Vállalatok által (nyereség arányában) fizetett adó</t>
  </si>
  <si>
    <t xml:space="preserve">TAX_SSC</t>
  </si>
  <si>
    <t xml:space="preserve">Vállalatok által fizetett (munkaköltség) adó</t>
  </si>
  <si>
    <t xml:space="preserve">TAX_VAT</t>
  </si>
  <si>
    <t xml:space="preserve">Vásárolt fogyasztás után fizetett ÁFA és jövedéki adó</t>
  </si>
  <si>
    <t xml:space="preserve">PDI</t>
  </si>
  <si>
    <t xml:space="preserve">Háztartások rendelkezésre álló jövedelme</t>
  </si>
  <si>
    <t xml:space="preserve">INC_LAB</t>
  </si>
  <si>
    <t xml:space="preserve">Háztartások munkajövedelme</t>
  </si>
  <si>
    <t xml:space="preserve">H_FORTR</t>
  </si>
  <si>
    <t xml:space="preserve">Magánszektorhoz érkező nettó EU-transzferek (mrd Ft)</t>
  </si>
  <si>
    <t xml:space="preserve">H_C_0</t>
  </si>
  <si>
    <t xml:space="preserve">G_C_0</t>
  </si>
  <si>
    <t xml:space="preserve">H_I_0</t>
  </si>
  <si>
    <t xml:space="preserve">G_I_0</t>
  </si>
  <si>
    <t xml:space="preserve">I_0</t>
  </si>
  <si>
    <t xml:space="preserve">DS_0</t>
  </si>
  <si>
    <t xml:space="preserve">X_0</t>
  </si>
  <si>
    <t xml:space="preserve">M_0</t>
  </si>
  <si>
    <t xml:space="preserve">H_SAV_0</t>
  </si>
  <si>
    <t xml:space="preserve">C_SAV_0</t>
  </si>
  <si>
    <t xml:space="preserve">G_BAL_0</t>
  </si>
  <si>
    <t xml:space="preserve">CA_0</t>
  </si>
  <si>
    <t xml:space="preserve">FORTR_0</t>
  </si>
  <si>
    <t xml:space="preserve">YD_0</t>
  </si>
  <si>
    <t xml:space="preserve">KH_0</t>
  </si>
  <si>
    <t xml:space="preserve">KC_0</t>
  </si>
  <si>
    <t xml:space="preserve">HFA_0</t>
  </si>
  <si>
    <t xml:space="preserve">CFA_0</t>
  </si>
  <si>
    <t xml:space="preserve">GFA_0</t>
  </si>
  <si>
    <t xml:space="preserve">FFA_0</t>
  </si>
  <si>
    <t xml:space="preserve">INC_GFA_0</t>
  </si>
  <si>
    <t xml:space="preserve">INC_FFA_0</t>
  </si>
  <si>
    <t xml:space="preserve">E_0</t>
  </si>
  <si>
    <t xml:space="preserve">EG_0</t>
  </si>
  <si>
    <t xml:space="preserve">EP_0</t>
  </si>
  <si>
    <t xml:space="preserve">U_0</t>
  </si>
  <si>
    <t xml:space="preserve">LF_0</t>
  </si>
  <si>
    <t xml:space="preserve">WG_0</t>
  </si>
  <si>
    <t xml:space="preserve">WP_0</t>
  </si>
  <si>
    <t xml:space="preserve">CORE_0</t>
  </si>
  <si>
    <t xml:space="preserve">COREVAI_0</t>
  </si>
  <si>
    <t xml:space="preserve">CPI_0</t>
  </si>
  <si>
    <t xml:space="preserve">CPIVAI_0</t>
  </si>
  <si>
    <t xml:space="preserve">NCORE_0</t>
  </si>
  <si>
    <t xml:space="preserve">NCOREVAI_0</t>
  </si>
  <si>
    <t xml:space="preserve">P_MG_0</t>
  </si>
  <si>
    <t xml:space="preserve">P_OIL_0</t>
  </si>
  <si>
    <t xml:space="preserve">NEER_0</t>
  </si>
  <si>
    <t xml:space="preserve">RNOM_0</t>
  </si>
  <si>
    <t xml:space="preserve">ULC_0</t>
  </si>
  <si>
    <t xml:space="preserve">PC_0</t>
  </si>
  <si>
    <t xml:space="preserve">PG_0</t>
  </si>
  <si>
    <t xml:space="preserve">PCI_0</t>
  </si>
  <si>
    <t xml:space="preserve">PGI_0</t>
  </si>
  <si>
    <t xml:space="preserve">PITOT_0</t>
  </si>
  <si>
    <t xml:space="preserve">PDS_0</t>
  </si>
  <si>
    <t xml:space="preserve">PX_0</t>
  </si>
  <si>
    <t xml:space="preserve">PM_0</t>
  </si>
  <si>
    <t xml:space="preserve">PY_0</t>
  </si>
  <si>
    <t xml:space="preserve">PHI_0</t>
  </si>
  <si>
    <t xml:space="preserve">G_EXP_0</t>
  </si>
  <si>
    <t xml:space="preserve">G_INC_0</t>
  </si>
  <si>
    <t xml:space="preserve">G_PBAL_0</t>
  </si>
  <si>
    <t xml:space="preserve">G_MAT_0</t>
  </si>
  <si>
    <t xml:space="preserve">G_NAT_0</t>
  </si>
  <si>
    <t xml:space="preserve">G_COMP_0</t>
  </si>
  <si>
    <t xml:space="preserve">G_FTRAN_0</t>
  </si>
  <si>
    <t xml:space="preserve">G_FORTR_0</t>
  </si>
  <si>
    <t xml:space="preserve">TAX_CPAY_0</t>
  </si>
  <si>
    <t xml:space="preserve">TAX_CREST_0</t>
  </si>
  <si>
    <t xml:space="preserve">TAX_PRIV_0</t>
  </si>
  <si>
    <t xml:space="preserve">TAX_PROF_0</t>
  </si>
  <si>
    <t xml:space="preserve">TAX_SSC_0</t>
  </si>
  <si>
    <t xml:space="preserve">TAX_VAT_0</t>
  </si>
  <si>
    <t xml:space="preserve">PDI_0</t>
  </si>
  <si>
    <t xml:space="preserve">INC_LAB_0</t>
  </si>
  <si>
    <t xml:space="preserve">H_FORTR_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[$-409]m/d/yyyy"/>
    <numFmt numFmtId="167" formatCode="0.0000000"/>
    <numFmt numFmtId="168" formatCode="0.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56"/>
    <col collapsed="false" customWidth="true" hidden="false" outlineLevel="0" max="3" min="3" style="1" width="18.28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7</v>
      </c>
      <c r="D3" s="1" t="s">
        <v>11</v>
      </c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7</v>
      </c>
      <c r="D4" s="1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7</v>
      </c>
      <c r="D5" s="1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7</v>
      </c>
      <c r="D6" s="1" t="s">
        <v>20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7</v>
      </c>
      <c r="D7" s="1" t="s">
        <v>23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7</v>
      </c>
      <c r="D8" s="1" t="s">
        <v>26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s">
        <v>7</v>
      </c>
      <c r="D9" s="1" t="s">
        <v>29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1" t="s">
        <v>32</v>
      </c>
    </row>
    <row r="11" customFormat="false" ht="12.75" hidden="false" customHeight="false" outlineLevel="0" collapsed="false">
      <c r="A11" s="1" t="s">
        <v>33</v>
      </c>
      <c r="B11" s="1" t="s">
        <v>34</v>
      </c>
      <c r="C11" s="1" t="s">
        <v>32</v>
      </c>
    </row>
    <row r="12" customFormat="false" ht="12.75" hidden="false" customHeight="false" outlineLevel="0" collapsed="false">
      <c r="A12" s="1" t="s">
        <v>35</v>
      </c>
      <c r="B12" s="1" t="s">
        <v>36</v>
      </c>
      <c r="C12" s="1" t="s">
        <v>32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2</v>
      </c>
    </row>
    <row r="14" customFormat="false" ht="12.75" hidden="false" customHeight="false" outlineLevel="0" collapsed="false">
      <c r="A14" s="1" t="s">
        <v>39</v>
      </c>
      <c r="B14" s="1" t="s">
        <v>40</v>
      </c>
      <c r="C14" s="1" t="s">
        <v>32</v>
      </c>
    </row>
    <row r="15" customFormat="false" ht="12.75" hidden="false" customHeight="false" outlineLevel="0" collapsed="false">
      <c r="A15" s="1" t="s">
        <v>41</v>
      </c>
      <c r="B15" s="1" t="s">
        <v>42</v>
      </c>
      <c r="C15" s="1" t="s">
        <v>7</v>
      </c>
      <c r="D15" s="1" t="s">
        <v>43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s">
        <v>7</v>
      </c>
      <c r="D16" s="1" t="s">
        <v>46</v>
      </c>
    </row>
    <row r="17" customFormat="false" ht="12.75" hidden="false" customHeight="false" outlineLevel="0" collapsed="false">
      <c r="A17" s="1" t="s">
        <v>47</v>
      </c>
      <c r="B17" s="1" t="s">
        <v>48</v>
      </c>
      <c r="C17" s="1" t="s">
        <v>7</v>
      </c>
      <c r="D17" s="1" t="s">
        <v>14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7</v>
      </c>
      <c r="D18" s="1" t="s">
        <v>51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1" t="s">
        <v>32</v>
      </c>
    </row>
    <row r="20" customFormat="false" ht="12.75" hidden="false" customHeight="false" outlineLevel="0" collapsed="false">
      <c r="A20" s="1" t="s">
        <v>54</v>
      </c>
      <c r="B20" s="1" t="s">
        <v>55</v>
      </c>
      <c r="C20" s="1" t="s">
        <v>32</v>
      </c>
    </row>
    <row r="21" customFormat="false" ht="12.75" hidden="false" customHeight="false" outlineLevel="0" collapsed="false">
      <c r="A21" s="1" t="s">
        <v>56</v>
      </c>
      <c r="B21" s="1" t="s">
        <v>57</v>
      </c>
      <c r="C21" s="1" t="s">
        <v>32</v>
      </c>
      <c r="E21" s="1" t="s">
        <v>58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32</v>
      </c>
    </row>
    <row r="23" customFormat="false" ht="12.75" hidden="false" customHeight="false" outlineLevel="0" collapsed="false">
      <c r="A23" s="1" t="s">
        <v>61</v>
      </c>
      <c r="B23" s="1" t="s">
        <v>62</v>
      </c>
      <c r="C23" s="1" t="s">
        <v>32</v>
      </c>
    </row>
    <row r="24" customFormat="false" ht="12.75" hidden="false" customHeight="false" outlineLevel="0" collapsed="false">
      <c r="A24" s="1" t="s">
        <v>63</v>
      </c>
      <c r="B24" s="1" t="s">
        <v>64</v>
      </c>
      <c r="C24" s="1" t="s">
        <v>32</v>
      </c>
    </row>
    <row r="25" customFormat="false" ht="12.75" hidden="false" customHeight="false" outlineLevel="0" collapsed="false">
      <c r="A25" s="1" t="s">
        <v>65</v>
      </c>
      <c r="B25" s="1" t="s">
        <v>66</v>
      </c>
      <c r="C25" s="1" t="s">
        <v>7</v>
      </c>
    </row>
    <row r="26" customFormat="false" ht="12.75" hidden="false" customHeight="false" outlineLevel="0" collapsed="false">
      <c r="A26" s="1" t="s">
        <v>67</v>
      </c>
      <c r="B26" s="1" t="s">
        <v>68</v>
      </c>
      <c r="C26" s="1" t="s">
        <v>7</v>
      </c>
    </row>
    <row r="27" customFormat="false" ht="12.75" hidden="false" customHeight="false" outlineLevel="0" collapsed="false">
      <c r="A27" s="1" t="s">
        <v>69</v>
      </c>
      <c r="B27" s="1" t="s">
        <v>70</v>
      </c>
      <c r="C27" s="1" t="s">
        <v>7</v>
      </c>
    </row>
    <row r="28" customFormat="false" ht="12.75" hidden="false" customHeight="false" outlineLevel="0" collapsed="false">
      <c r="A28" s="1" t="s">
        <v>71</v>
      </c>
      <c r="B28" s="1" t="s">
        <v>72</v>
      </c>
      <c r="C28" s="1" t="s">
        <v>7</v>
      </c>
    </row>
    <row r="29" customFormat="false" ht="12.75" hidden="false" customHeight="false" outlineLevel="0" collapsed="false">
      <c r="A29" s="1" t="s">
        <v>73</v>
      </c>
      <c r="B29" s="1" t="s">
        <v>74</v>
      </c>
      <c r="C29" s="1" t="s">
        <v>7</v>
      </c>
    </row>
    <row r="30" customFormat="false" ht="12.75" hidden="false" customHeight="false" outlineLevel="0" collapsed="false">
      <c r="A30" s="1" t="s">
        <v>75</v>
      </c>
      <c r="B30" s="1" t="s">
        <v>76</v>
      </c>
      <c r="C30" s="1" t="s">
        <v>7</v>
      </c>
    </row>
    <row r="31" customFormat="false" ht="12.75" hidden="false" customHeight="false" outlineLevel="0" collapsed="false">
      <c r="A31" s="1" t="s">
        <v>77</v>
      </c>
      <c r="B31" s="1" t="s">
        <v>78</v>
      </c>
      <c r="C31" s="1" t="s">
        <v>32</v>
      </c>
    </row>
    <row r="32" customFormat="false" ht="12.75" hidden="false" customHeight="false" outlineLevel="0" collapsed="false">
      <c r="A32" s="1" t="s">
        <v>79</v>
      </c>
      <c r="B32" s="1" t="s">
        <v>80</v>
      </c>
      <c r="C32" s="1" t="s">
        <v>32</v>
      </c>
    </row>
    <row r="33" customFormat="false" ht="12.75" hidden="false" customHeight="false" outlineLevel="0" collapsed="false">
      <c r="A33" s="1" t="s">
        <v>81</v>
      </c>
      <c r="B33" s="1" t="s">
        <v>82</v>
      </c>
      <c r="C33" s="1" t="s">
        <v>32</v>
      </c>
    </row>
    <row r="34" customFormat="false" ht="12.75" hidden="false" customHeight="false" outlineLevel="0" collapsed="false">
      <c r="A34" s="1" t="s">
        <v>83</v>
      </c>
      <c r="B34" s="1" t="s">
        <v>84</v>
      </c>
      <c r="C34" s="1" t="s">
        <v>32</v>
      </c>
    </row>
    <row r="35" customFormat="false" ht="12.75" hidden="false" customHeight="false" outlineLevel="0" collapsed="false">
      <c r="A35" s="1" t="s">
        <v>85</v>
      </c>
      <c r="B35" s="1" t="s">
        <v>86</v>
      </c>
      <c r="C35" s="1" t="s">
        <v>32</v>
      </c>
    </row>
    <row r="36" customFormat="false" ht="12.75" hidden="false" customHeight="false" outlineLevel="0" collapsed="false">
      <c r="A36" s="1" t="s">
        <v>87</v>
      </c>
      <c r="B36" s="1" t="s">
        <v>88</v>
      </c>
      <c r="C36" s="1" t="s">
        <v>32</v>
      </c>
    </row>
    <row r="37" customFormat="false" ht="12.75" hidden="false" customHeight="false" outlineLevel="0" collapsed="false">
      <c r="A37" s="1" t="s">
        <v>89</v>
      </c>
      <c r="B37" s="1" t="s">
        <v>90</v>
      </c>
      <c r="C37" s="1" t="s">
        <v>32</v>
      </c>
    </row>
    <row r="38" customFormat="false" ht="12.75" hidden="false" customHeight="false" outlineLevel="0" collapsed="false">
      <c r="A38" s="1" t="s">
        <v>91</v>
      </c>
      <c r="B38" s="1" t="s">
        <v>92</v>
      </c>
      <c r="C38" s="1" t="s">
        <v>32</v>
      </c>
    </row>
    <row r="39" customFormat="false" ht="12.75" hidden="false" customHeight="false" outlineLevel="0" collapsed="false">
      <c r="A39" s="1" t="s">
        <v>93</v>
      </c>
      <c r="B39" s="1" t="s">
        <v>94</v>
      </c>
      <c r="C39" s="1" t="s">
        <v>32</v>
      </c>
    </row>
    <row r="40" customFormat="false" ht="12.75" hidden="false" customHeight="false" outlineLevel="0" collapsed="false">
      <c r="A40" s="1" t="s">
        <v>95</v>
      </c>
      <c r="B40" s="1" t="s">
        <v>96</v>
      </c>
      <c r="C40" s="1" t="s">
        <v>32</v>
      </c>
    </row>
    <row r="41" customFormat="false" ht="12.75" hidden="false" customHeight="false" outlineLevel="0" collapsed="false">
      <c r="A41" s="1" t="s">
        <v>97</v>
      </c>
      <c r="B41" s="1" t="s">
        <v>98</v>
      </c>
      <c r="C41" s="1" t="s">
        <v>32</v>
      </c>
    </row>
    <row r="42" customFormat="false" ht="12.75" hidden="false" customHeight="false" outlineLevel="0" collapsed="false">
      <c r="A42" s="1" t="s">
        <v>99</v>
      </c>
      <c r="B42" s="1" t="s">
        <v>100</v>
      </c>
      <c r="C42" s="1" t="s">
        <v>32</v>
      </c>
    </row>
    <row r="43" customFormat="false" ht="12.75" hidden="false" customHeight="false" outlineLevel="0" collapsed="false">
      <c r="A43" s="1" t="s">
        <v>101</v>
      </c>
      <c r="B43" s="1" t="s">
        <v>102</v>
      </c>
      <c r="C43" s="1" t="s">
        <v>32</v>
      </c>
    </row>
    <row r="44" customFormat="false" ht="12.75" hidden="false" customHeight="false" outlineLevel="0" collapsed="false">
      <c r="A44" s="1" t="s">
        <v>103</v>
      </c>
      <c r="B44" s="1" t="s">
        <v>104</v>
      </c>
      <c r="C44" s="1" t="s">
        <v>32</v>
      </c>
    </row>
    <row r="45" customFormat="false" ht="12.75" hidden="false" customHeight="false" outlineLevel="0" collapsed="false">
      <c r="A45" s="1" t="s">
        <v>8</v>
      </c>
      <c r="B45" s="1" t="s">
        <v>105</v>
      </c>
      <c r="C45" s="1" t="s">
        <v>32</v>
      </c>
    </row>
    <row r="46" customFormat="false" ht="12.75" hidden="false" customHeight="false" outlineLevel="0" collapsed="false">
      <c r="A46" s="1" t="s">
        <v>11</v>
      </c>
      <c r="B46" s="1" t="s">
        <v>106</v>
      </c>
      <c r="C46" s="1" t="s">
        <v>32</v>
      </c>
    </row>
    <row r="47" customFormat="false" ht="12.75" hidden="false" customHeight="false" outlineLevel="0" collapsed="false">
      <c r="A47" s="1" t="s">
        <v>51</v>
      </c>
      <c r="B47" s="1" t="s">
        <v>107</v>
      </c>
      <c r="C47" s="1" t="s">
        <v>32</v>
      </c>
    </row>
    <row r="48" customFormat="false" ht="12.75" hidden="false" customHeight="false" outlineLevel="0" collapsed="false">
      <c r="A48" s="1" t="s">
        <v>17</v>
      </c>
      <c r="B48" s="1" t="s">
        <v>108</v>
      </c>
      <c r="C48" s="1" t="s">
        <v>32</v>
      </c>
    </row>
    <row r="49" customFormat="false" ht="12.75" hidden="false" customHeight="false" outlineLevel="0" collapsed="false">
      <c r="A49" s="1" t="s">
        <v>20</v>
      </c>
      <c r="B49" s="1" t="s">
        <v>109</v>
      </c>
      <c r="C49" s="1" t="s">
        <v>32</v>
      </c>
    </row>
    <row r="50" customFormat="false" ht="12.75" hidden="false" customHeight="false" outlineLevel="0" collapsed="false">
      <c r="A50" s="1" t="s">
        <v>23</v>
      </c>
      <c r="B50" s="1" t="s">
        <v>110</v>
      </c>
      <c r="C50" s="1" t="s">
        <v>32</v>
      </c>
    </row>
    <row r="51" customFormat="false" ht="12.75" hidden="false" customHeight="false" outlineLevel="0" collapsed="false">
      <c r="A51" s="1" t="s">
        <v>26</v>
      </c>
      <c r="B51" s="1" t="s">
        <v>111</v>
      </c>
      <c r="C51" s="1" t="s">
        <v>32</v>
      </c>
    </row>
    <row r="52" customFormat="false" ht="12.75" hidden="false" customHeight="false" outlineLevel="0" collapsed="false">
      <c r="A52" s="1" t="s">
        <v>29</v>
      </c>
      <c r="B52" s="1" t="s">
        <v>112</v>
      </c>
      <c r="C52" s="1" t="s">
        <v>32</v>
      </c>
    </row>
    <row r="53" customFormat="false" ht="12.75" hidden="false" customHeight="false" outlineLevel="0" collapsed="false">
      <c r="A53" s="1" t="s">
        <v>43</v>
      </c>
      <c r="B53" s="1" t="s">
        <v>113</v>
      </c>
      <c r="C53" s="1" t="s">
        <v>32</v>
      </c>
    </row>
    <row r="54" customFormat="false" ht="12.75" hidden="false" customHeight="false" outlineLevel="0" collapsed="false">
      <c r="A54" s="1" t="s">
        <v>114</v>
      </c>
      <c r="B54" s="1" t="s">
        <v>115</v>
      </c>
      <c r="C54" s="1" t="s">
        <v>32</v>
      </c>
    </row>
    <row r="55" customFormat="false" ht="12.75" hidden="false" customHeight="false" outlineLevel="0" collapsed="false">
      <c r="A55" s="1" t="s">
        <v>116</v>
      </c>
      <c r="B55" s="1" t="s">
        <v>117</v>
      </c>
      <c r="C55" s="1" t="s">
        <v>32</v>
      </c>
    </row>
    <row r="56" customFormat="false" ht="12.75" hidden="false" customHeight="false" outlineLevel="0" collapsed="false">
      <c r="A56" s="1" t="s">
        <v>118</v>
      </c>
      <c r="B56" s="1" t="s">
        <v>119</v>
      </c>
      <c r="C56" s="1" t="s">
        <v>32</v>
      </c>
    </row>
    <row r="57" customFormat="false" ht="12.75" hidden="false" customHeight="false" outlineLevel="0" collapsed="false">
      <c r="A57" s="1" t="s">
        <v>120</v>
      </c>
      <c r="B57" s="1" t="s">
        <v>121</v>
      </c>
      <c r="C57" s="1" t="s">
        <v>32</v>
      </c>
    </row>
    <row r="58" customFormat="false" ht="12.75" hidden="false" customHeight="false" outlineLevel="0" collapsed="false">
      <c r="A58" s="1" t="s">
        <v>122</v>
      </c>
      <c r="B58" s="1" t="s">
        <v>123</v>
      </c>
      <c r="C58" s="1" t="s">
        <v>32</v>
      </c>
    </row>
    <row r="59" customFormat="false" ht="12.75" hidden="false" customHeight="false" outlineLevel="0" collapsed="false">
      <c r="A59" s="1" t="s">
        <v>124</v>
      </c>
      <c r="B59" s="1" t="s">
        <v>125</v>
      </c>
      <c r="C59" s="1" t="s">
        <v>32</v>
      </c>
    </row>
    <row r="60" customFormat="false" ht="12.75" hidden="false" customHeight="false" outlineLevel="0" collapsed="false">
      <c r="A60" s="1" t="s">
        <v>126</v>
      </c>
      <c r="B60" s="1" t="s">
        <v>127</v>
      </c>
      <c r="C60" s="1" t="s">
        <v>32</v>
      </c>
    </row>
    <row r="61" customFormat="false" ht="12.75" hidden="false" customHeight="false" outlineLevel="0" collapsed="false">
      <c r="A61" s="1" t="s">
        <v>128</v>
      </c>
      <c r="B61" s="1" t="s">
        <v>129</v>
      </c>
      <c r="C61" s="1" t="s">
        <v>32</v>
      </c>
    </row>
    <row r="62" customFormat="false" ht="12.75" hidden="false" customHeight="false" outlineLevel="0" collapsed="false">
      <c r="A62" s="1" t="s">
        <v>130</v>
      </c>
      <c r="B62" s="1" t="s">
        <v>131</v>
      </c>
      <c r="C62" s="1" t="s">
        <v>32</v>
      </c>
    </row>
    <row r="63" customFormat="false" ht="12.75" hidden="false" customHeight="false" outlineLevel="0" collapsed="false">
      <c r="A63" s="1" t="s">
        <v>132</v>
      </c>
      <c r="B63" s="1" t="s">
        <v>133</v>
      </c>
      <c r="C63" s="1" t="s">
        <v>32</v>
      </c>
    </row>
    <row r="64" customFormat="false" ht="12.75" hidden="false" customHeight="false" outlineLevel="0" collapsed="false">
      <c r="A64" s="1" t="s">
        <v>134</v>
      </c>
      <c r="B64" s="1" t="s">
        <v>135</v>
      </c>
      <c r="C64" s="1" t="s">
        <v>32</v>
      </c>
    </row>
    <row r="65" customFormat="false" ht="12.75" hidden="false" customHeight="false" outlineLevel="0" collapsed="false">
      <c r="A65" s="1" t="s">
        <v>136</v>
      </c>
      <c r="B65" s="1" t="s">
        <v>137</v>
      </c>
      <c r="C65" s="1" t="s">
        <v>32</v>
      </c>
    </row>
    <row r="66" customFormat="false" ht="12.75" hidden="false" customHeight="false" outlineLevel="0" collapsed="false">
      <c r="A66" s="1" t="s">
        <v>138</v>
      </c>
      <c r="B66" s="1" t="s">
        <v>139</v>
      </c>
      <c r="C66" s="1" t="s">
        <v>32</v>
      </c>
    </row>
    <row r="67" customFormat="false" ht="12.75" hidden="false" customHeight="false" outlineLevel="0" collapsed="false">
      <c r="A67" s="1" t="s">
        <v>140</v>
      </c>
      <c r="B67" s="1" t="s">
        <v>141</v>
      </c>
      <c r="C67" s="1" t="s">
        <v>32</v>
      </c>
    </row>
    <row r="68" customFormat="false" ht="12.75" hidden="false" customHeight="false" outlineLevel="0" collapsed="false">
      <c r="A68" s="1" t="s">
        <v>142</v>
      </c>
      <c r="B68" s="1" t="s">
        <v>143</v>
      </c>
      <c r="C68" s="1" t="s">
        <v>32</v>
      </c>
    </row>
    <row r="69" customFormat="false" ht="12.75" hidden="false" customHeight="false" outlineLevel="0" collapsed="false">
      <c r="A69" s="1" t="s">
        <v>144</v>
      </c>
      <c r="B69" s="1" t="s">
        <v>145</v>
      </c>
      <c r="C69" s="1" t="s">
        <v>32</v>
      </c>
    </row>
    <row r="70" customFormat="false" ht="12.75" hidden="false" customHeight="false" outlineLevel="0" collapsed="false">
      <c r="A70" s="1" t="s">
        <v>146</v>
      </c>
      <c r="B70" s="1" t="s">
        <v>147</v>
      </c>
      <c r="C70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3" width="12.85"/>
    <col collapsed="false" customWidth="true" hidden="false" outlineLevel="0" max="4" min="4" style="4" width="11.99"/>
    <col collapsed="false" customWidth="true" hidden="false" outlineLevel="0" max="5" min="5" style="3" width="11.85"/>
    <col collapsed="false" customWidth="true" hidden="false" outlineLevel="0" max="6" min="6" style="4" width="12.85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3" width="12.85"/>
    <col collapsed="false" customWidth="true" hidden="false" outlineLevel="0" max="10" min="10" style="5" width="11.99"/>
    <col collapsed="false" customWidth="true" hidden="false" outlineLevel="0" max="11" min="11" style="1" width="12.56"/>
    <col collapsed="false" customWidth="true" hidden="false" outlineLevel="0" max="12" min="12" style="5" width="12.7"/>
    <col collapsed="false" customWidth="true" hidden="false" outlineLevel="0" max="13" min="13" style="1" width="12.56"/>
    <col collapsed="false" customWidth="true" hidden="false" outlineLevel="0" max="14" min="14" style="1" width="11.99"/>
    <col collapsed="false" customWidth="true" hidden="false" outlineLevel="0" max="15" min="15" style="5" width="12.85"/>
    <col collapsed="false" customWidth="true" hidden="false" outlineLevel="0" max="16" min="16" style="5" width="10.13"/>
    <col collapsed="false" customWidth="true" hidden="false" outlineLevel="0" max="17" min="17" style="1" width="14.14"/>
    <col collapsed="false" customWidth="true" hidden="false" outlineLevel="0" max="18" min="18" style="3" width="14.14"/>
    <col collapsed="false" customWidth="true" hidden="false" outlineLevel="0" max="19" min="19" style="4" width="14.28"/>
    <col collapsed="false" customWidth="true" hidden="false" outlineLevel="0" max="20" min="20" style="5" width="14.7"/>
    <col collapsed="false" customWidth="true" hidden="false" outlineLevel="0" max="21" min="21" style="5" width="14.85"/>
    <col collapsed="false" customWidth="true" hidden="false" outlineLevel="0" max="22" min="22" style="5" width="11.85"/>
    <col collapsed="false" customWidth="true" hidden="false" outlineLevel="0" max="23" min="23" style="5" width="11.99"/>
    <col collapsed="false" customWidth="true" hidden="false" outlineLevel="0" max="24" min="24" style="5" width="12.7"/>
    <col collapsed="false" customWidth="true" hidden="false" outlineLevel="0" max="25" min="25" style="1" width="12.85"/>
    <col collapsed="false" customWidth="true" hidden="false" outlineLevel="0" max="26" min="26" style="4" width="12.99"/>
    <col collapsed="false" customWidth="true" hidden="false" outlineLevel="0" max="27" min="27" style="1" width="12.85"/>
    <col collapsed="false" customWidth="true" hidden="false" outlineLevel="0" max="28" min="28" style="1" width="10.13"/>
    <col collapsed="false" customWidth="true" hidden="false" outlineLevel="0" max="30" min="29" style="1" width="12.85"/>
    <col collapsed="false" customWidth="true" hidden="false" outlineLevel="0" max="32" min="31" style="1" width="15.13"/>
    <col collapsed="false" customWidth="true" hidden="false" outlineLevel="0" max="33" min="33" style="4" width="10.13"/>
    <col collapsed="false" customWidth="true" hidden="false" outlineLevel="0" max="38" min="34" style="1" width="10.13"/>
    <col collapsed="false" customWidth="true" hidden="false" outlineLevel="0" max="39" min="39" style="4" width="10.13"/>
    <col collapsed="false" customWidth="true" hidden="false" outlineLevel="0" max="40" min="40" style="1" width="10.99"/>
    <col collapsed="false" customWidth="true" hidden="false" outlineLevel="0" max="41" min="41" style="1" width="10.13"/>
    <col collapsed="false" customWidth="true" hidden="false" outlineLevel="0" max="42" min="42" style="1" width="11.85"/>
    <col collapsed="false" customWidth="true" hidden="false" outlineLevel="0" max="43" min="43" style="1" width="10.13"/>
    <col collapsed="false" customWidth="true" hidden="false" outlineLevel="0" max="44" min="44" style="4" width="10.99"/>
    <col collapsed="false" customWidth="true" hidden="false" outlineLevel="0" max="45" min="45" style="4" width="11.99"/>
    <col collapsed="false" customWidth="true" hidden="false" outlineLevel="0" max="46" min="46" style="3" width="11.99"/>
    <col collapsed="false" customWidth="true" hidden="false" outlineLevel="0" max="47" min="47" style="1" width="10.13"/>
    <col collapsed="false" customWidth="true" hidden="false" outlineLevel="0" max="48" min="48" style="3" width="10.13"/>
    <col collapsed="false" customWidth="true" hidden="false" outlineLevel="0" max="49" min="49" style="4" width="11.99"/>
    <col collapsed="false" customWidth="true" hidden="false" outlineLevel="0" max="50" min="50" style="1" width="11.56"/>
    <col collapsed="false" customWidth="true" hidden="false" outlineLevel="0" max="52" min="51" style="1" width="11.99"/>
    <col collapsed="false" customWidth="true" hidden="false" outlineLevel="0" max="53" min="53" style="1" width="10.13"/>
    <col collapsed="false" customWidth="true" hidden="false" outlineLevel="0" max="54" min="54" style="5" width="10.13"/>
    <col collapsed="false" customWidth="true" hidden="false" outlineLevel="0" max="56" min="55" style="1" width="12.99"/>
    <col collapsed="false" customWidth="true" hidden="false" outlineLevel="0" max="57" min="57" style="1" width="12.56"/>
    <col collapsed="false" customWidth="true" hidden="false" outlineLevel="0" max="58" min="58" style="1" width="11.99"/>
    <col collapsed="false" customWidth="true" hidden="false" outlineLevel="0" max="61" min="59" style="1" width="13.28"/>
    <col collapsed="false" customWidth="true" hidden="false" outlineLevel="0" max="62" min="62" style="6" width="13.85"/>
    <col collapsed="false" customWidth="true" hidden="false" outlineLevel="0" max="63" min="63" style="1" width="13.56"/>
    <col collapsed="false" customWidth="true" hidden="false" outlineLevel="0" max="64" min="64" style="1" width="14.56"/>
    <col collapsed="false" customWidth="true" hidden="false" outlineLevel="0" max="65" min="65" style="1" width="13.28"/>
    <col collapsed="false" customWidth="true" hidden="false" outlineLevel="0" max="66" min="66" style="1" width="13.41"/>
    <col collapsed="false" customWidth="true" hidden="false" outlineLevel="0" max="67" min="67" style="1" width="13.28"/>
    <col collapsed="false" customWidth="true" hidden="false" outlineLevel="0" max="68" min="68" style="3" width="13.7"/>
    <col collapsed="false" customWidth="true" hidden="false" outlineLevel="0" max="70" min="69" style="5" width="12.99"/>
    <col collapsed="false" customWidth="true" hidden="false" outlineLevel="0" max="71" min="71" style="5" width="11.85"/>
    <col collapsed="false" customWidth="true" hidden="false" outlineLevel="0" max="72" min="72" style="1" width="11.85"/>
    <col collapsed="false" customWidth="false" hidden="false" outlineLevel="0" max="257" min="73" style="1" width="9.14"/>
  </cols>
  <sheetData>
    <row r="1" customFormat="false" ht="12.75" hidden="false" customHeight="false" outlineLevel="0" collapsed="false">
      <c r="B1" s="1" t="s">
        <v>148</v>
      </c>
      <c r="C1" s="3" t="s">
        <v>149</v>
      </c>
      <c r="D1" s="4" t="s">
        <v>150</v>
      </c>
      <c r="E1" s="3" t="s">
        <v>151</v>
      </c>
      <c r="F1" s="4" t="s">
        <v>152</v>
      </c>
      <c r="G1" s="1" t="s">
        <v>153</v>
      </c>
      <c r="H1" s="1" t="s">
        <v>154</v>
      </c>
      <c r="I1" s="3" t="s">
        <v>155</v>
      </c>
      <c r="J1" s="5" t="s">
        <v>156</v>
      </c>
      <c r="K1" s="1" t="s">
        <v>157</v>
      </c>
      <c r="L1" s="5" t="s">
        <v>158</v>
      </c>
      <c r="M1" s="1" t="s">
        <v>159</v>
      </c>
      <c r="N1" s="1" t="s">
        <v>160</v>
      </c>
      <c r="O1" s="5" t="s">
        <v>161</v>
      </c>
      <c r="P1" s="5" t="s">
        <v>44</v>
      </c>
      <c r="Q1" s="4" t="s">
        <v>162</v>
      </c>
      <c r="R1" s="3" t="s">
        <v>163</v>
      </c>
      <c r="S1" s="4" t="s">
        <v>164</v>
      </c>
      <c r="T1" s="5" t="s">
        <v>165</v>
      </c>
      <c r="U1" s="5" t="s">
        <v>166</v>
      </c>
      <c r="V1" s="5" t="s">
        <v>167</v>
      </c>
      <c r="W1" s="5" t="s">
        <v>168</v>
      </c>
      <c r="X1" s="5" t="s">
        <v>169</v>
      </c>
      <c r="Y1" s="1" t="s">
        <v>170</v>
      </c>
      <c r="Z1" s="4" t="s">
        <v>171</v>
      </c>
      <c r="AA1" s="1" t="s">
        <v>172</v>
      </c>
      <c r="AB1" s="1" t="s">
        <v>173</v>
      </c>
      <c r="AC1" s="1" t="s">
        <v>174</v>
      </c>
      <c r="AD1" s="1" t="s">
        <v>75</v>
      </c>
      <c r="AE1" s="1" t="s">
        <v>175</v>
      </c>
      <c r="AF1" s="1" t="s">
        <v>176</v>
      </c>
      <c r="AG1" s="4" t="s">
        <v>177</v>
      </c>
      <c r="AH1" s="1" t="s">
        <v>178</v>
      </c>
      <c r="AI1" s="1" t="s">
        <v>179</v>
      </c>
      <c r="AJ1" s="1" t="s">
        <v>180</v>
      </c>
      <c r="AK1" s="1" t="s">
        <v>181</v>
      </c>
      <c r="AL1" s="1" t="s">
        <v>182</v>
      </c>
      <c r="AM1" s="4" t="s">
        <v>183</v>
      </c>
      <c r="AN1" s="1" t="s">
        <v>184</v>
      </c>
      <c r="AO1" s="1" t="s">
        <v>97</v>
      </c>
      <c r="AP1" s="1" t="s">
        <v>185</v>
      </c>
      <c r="AQ1" s="1" t="s">
        <v>186</v>
      </c>
      <c r="AR1" s="4" t="s">
        <v>187</v>
      </c>
      <c r="AS1" s="4" t="s">
        <v>188</v>
      </c>
      <c r="AT1" s="3" t="s">
        <v>189</v>
      </c>
      <c r="AU1" s="1" t="s">
        <v>190</v>
      </c>
      <c r="AV1" s="3" t="s">
        <v>191</v>
      </c>
      <c r="AW1" s="4" t="s">
        <v>192</v>
      </c>
      <c r="AX1" s="1" t="s">
        <v>193</v>
      </c>
      <c r="AY1" s="1" t="s">
        <v>194</v>
      </c>
      <c r="AZ1" s="1" t="s">
        <v>195</v>
      </c>
      <c r="BA1" s="1" t="s">
        <v>196</v>
      </c>
      <c r="BB1" s="5" t="s">
        <v>197</v>
      </c>
      <c r="BC1" s="1" t="s">
        <v>198</v>
      </c>
      <c r="BD1" s="1" t="s">
        <v>199</v>
      </c>
      <c r="BE1" s="1" t="s">
        <v>200</v>
      </c>
      <c r="BF1" s="1" t="s">
        <v>201</v>
      </c>
      <c r="BG1" s="1" t="s">
        <v>202</v>
      </c>
      <c r="BH1" s="1" t="s">
        <v>203</v>
      </c>
      <c r="BI1" s="1" t="s">
        <v>204</v>
      </c>
      <c r="BJ1" s="6" t="s">
        <v>205</v>
      </c>
      <c r="BK1" s="1" t="s">
        <v>206</v>
      </c>
      <c r="BL1" s="1" t="s">
        <v>207</v>
      </c>
      <c r="BM1" s="1" t="s">
        <v>208</v>
      </c>
      <c r="BN1" s="1" t="s">
        <v>209</v>
      </c>
      <c r="BO1" s="1" t="s">
        <v>210</v>
      </c>
      <c r="BP1" s="3" t="s">
        <v>211</v>
      </c>
      <c r="BQ1" s="5" t="s">
        <v>212</v>
      </c>
      <c r="BR1" s="5" t="s">
        <v>213</v>
      </c>
      <c r="BS1" s="5" t="s">
        <v>214</v>
      </c>
    </row>
    <row r="2" customFormat="false" ht="12.75" hidden="false" customHeight="false" outlineLevel="0" collapsed="false">
      <c r="A2" s="7" t="n">
        <v>34789</v>
      </c>
      <c r="B2" s="8" t="n">
        <v>2080.75870476559</v>
      </c>
      <c r="C2" s="9" t="n">
        <v>1071.293</v>
      </c>
      <c r="D2" s="10" t="n">
        <v>318.268409610942</v>
      </c>
      <c r="E2" s="9" t="n">
        <v>2.24778900843288</v>
      </c>
      <c r="F2" s="10" t="n">
        <v>709.980026585764</v>
      </c>
      <c r="G2" s="8" t="n">
        <v>133.738365368999</v>
      </c>
      <c r="H2" s="8" t="n">
        <v>964.19</v>
      </c>
      <c r="I2" s="9" t="n">
        <v>1056.051</v>
      </c>
      <c r="J2" s="11" t="n">
        <v>117.259759584965</v>
      </c>
      <c r="K2" s="12" t="n">
        <v>-19.178</v>
      </c>
      <c r="L2" s="11"/>
      <c r="M2" s="8" t="n">
        <v>-85.281395816147</v>
      </c>
      <c r="N2" s="8" t="n">
        <v>0.000603418680384493</v>
      </c>
      <c r="O2" s="11" t="n">
        <v>3909.34439057899</v>
      </c>
      <c r="P2" s="11" t="n">
        <v>0.489885745315284</v>
      </c>
      <c r="Q2" s="8" t="n">
        <v>15220.563375454</v>
      </c>
      <c r="R2" s="9" t="n">
        <v>16482.5547312396</v>
      </c>
      <c r="S2" s="10" t="n">
        <v>2385.549</v>
      </c>
      <c r="T2" s="13" t="n">
        <v>-5144.069</v>
      </c>
      <c r="U2" s="11" t="n">
        <v>-4388.925</v>
      </c>
      <c r="V2" s="11" t="n">
        <v>20.8727921092565</v>
      </c>
      <c r="W2" s="11"/>
      <c r="X2" s="14" t="e">
        <f aca="false">NA()</f>
        <v>#N/A</v>
      </c>
      <c r="Y2" s="8" t="n">
        <v>3696.15136154617</v>
      </c>
      <c r="Z2" s="10" t="n">
        <v>908.057072478439</v>
      </c>
      <c r="AA2" s="8" t="n">
        <v>2788.09428906773</v>
      </c>
      <c r="AB2" s="8" t="n">
        <v>0.100995879247736</v>
      </c>
      <c r="AC2" s="8" t="n">
        <v>4119.45170382205</v>
      </c>
      <c r="AD2" s="8" t="n">
        <v>4108.89288039753</v>
      </c>
      <c r="AE2" s="8" t="n">
        <v>36913.9360996394</v>
      </c>
      <c r="AF2" s="8" t="n">
        <v>38949.3638838714</v>
      </c>
      <c r="AG2" s="10" t="n">
        <v>0.364702249482973</v>
      </c>
      <c r="AH2" s="8" t="n">
        <v>0.377736107417558</v>
      </c>
      <c r="AI2" s="8" t="n">
        <v>0.337206474447779</v>
      </c>
      <c r="AJ2" s="8" t="n">
        <v>0.348803017249842</v>
      </c>
      <c r="AK2" s="8"/>
      <c r="AL2" s="8"/>
      <c r="AM2" s="10"/>
      <c r="AN2" s="8"/>
      <c r="AO2" s="8" t="n">
        <v>0.045</v>
      </c>
      <c r="AP2" s="8" t="n">
        <v>143.201181818182</v>
      </c>
      <c r="AQ2" s="8" t="n">
        <v>0.0726237088705328</v>
      </c>
      <c r="AR2" s="10" t="e">
        <f aca="false"/>
        <v>#DIV/0!</v>
      </c>
      <c r="AS2" s="10" t="n">
        <v>0.351427915829439</v>
      </c>
      <c r="AT2" s="9" t="n">
        <v>0.304565240641545</v>
      </c>
      <c r="AU2" s="8" t="n">
        <v>0.419175850598189</v>
      </c>
      <c r="AV2" s="9" t="n">
        <v>0.36171881977258</v>
      </c>
      <c r="AW2" s="10" t="n">
        <v>0.38460518257285</v>
      </c>
      <c r="AX2" s="8" t="n">
        <v>0.11818</v>
      </c>
      <c r="AY2" s="8" t="n">
        <v>0.553106378351792</v>
      </c>
      <c r="AZ2" s="8" t="n">
        <v>0.55460450919609</v>
      </c>
      <c r="BA2" s="8" t="n">
        <v>0.33079711897912</v>
      </c>
      <c r="BB2" s="11" t="n">
        <v>0.342462825415398</v>
      </c>
      <c r="BC2" s="8"/>
      <c r="BD2" s="8"/>
      <c r="BE2" s="8"/>
      <c r="BF2" s="8"/>
      <c r="BG2" s="8"/>
      <c r="BH2" s="8"/>
      <c r="BI2" s="8"/>
      <c r="BJ2" s="15"/>
      <c r="BK2" s="8"/>
      <c r="BL2" s="8"/>
      <c r="BM2" s="8"/>
      <c r="BN2" s="8"/>
      <c r="BO2" s="8"/>
      <c r="BP2" s="9"/>
      <c r="BQ2" s="11"/>
      <c r="BR2" s="11"/>
      <c r="BS2" s="11"/>
    </row>
    <row r="3" customFormat="false" ht="12.75" hidden="false" customHeight="false" outlineLevel="0" collapsed="false">
      <c r="A3" s="7" t="n">
        <v>34880</v>
      </c>
      <c r="B3" s="8" t="n">
        <v>2084.05362324338</v>
      </c>
      <c r="C3" s="9" t="n">
        <v>1061.608</v>
      </c>
      <c r="D3" s="10" t="n">
        <v>312.840511771106</v>
      </c>
      <c r="E3" s="9" t="n">
        <v>2.47160538604393</v>
      </c>
      <c r="F3" s="10" t="n">
        <v>707.999947203415</v>
      </c>
      <c r="G3" s="8" t="n">
        <v>352.356004307454</v>
      </c>
      <c r="H3" s="8" t="n">
        <v>1079.167</v>
      </c>
      <c r="I3" s="9" t="n">
        <v>1132.485</v>
      </c>
      <c r="J3" s="11" t="n">
        <v>125.236529222898</v>
      </c>
      <c r="K3" s="12" t="n">
        <v>-96.691</v>
      </c>
      <c r="L3" s="11"/>
      <c r="M3" s="8" t="n">
        <v>-69.7936140010213</v>
      </c>
      <c r="N3" s="8" t="n">
        <v>-0.000575309080772967</v>
      </c>
      <c r="O3" s="11" t="n">
        <v>3890.44295089263</v>
      </c>
      <c r="P3" s="11" t="n">
        <v>0.503356030329322</v>
      </c>
      <c r="Q3" s="8" t="n">
        <v>15485.6362821531</v>
      </c>
      <c r="R3" s="9" t="n">
        <v>16617.2006710498</v>
      </c>
      <c r="S3" s="10" t="n">
        <v>2537.013</v>
      </c>
      <c r="T3" s="13" t="n">
        <v>-5254.781</v>
      </c>
      <c r="U3" s="11" t="n">
        <v>-4595.703</v>
      </c>
      <c r="V3" s="11" t="n">
        <v>20.9711206690562</v>
      </c>
      <c r="W3" s="11"/>
      <c r="X3" s="14" t="n">
        <v>236.0673760148</v>
      </c>
      <c r="Y3" s="8" t="n">
        <v>3679.69499510543</v>
      </c>
      <c r="Z3" s="10" t="n">
        <v>890.532785646391</v>
      </c>
      <c r="AA3" s="8" t="n">
        <v>2789.16220945904</v>
      </c>
      <c r="AB3" s="8" t="n">
        <v>0.100440396117896</v>
      </c>
      <c r="AC3" s="8" t="n">
        <v>4095.67730406586</v>
      </c>
      <c r="AD3" s="8" t="n">
        <v>4107.34348529535</v>
      </c>
      <c r="AE3" s="8" t="n">
        <v>37773.5237831869</v>
      </c>
      <c r="AF3" s="8" t="n">
        <v>40736.3672652564</v>
      </c>
      <c r="AG3" s="10" t="n">
        <v>0.387083717134253</v>
      </c>
      <c r="AH3" s="8" t="n">
        <v>0.400917451872855</v>
      </c>
      <c r="AI3" s="8" t="n">
        <v>0.365087780604271</v>
      </c>
      <c r="AJ3" s="8" t="n">
        <v>0.377643162529309</v>
      </c>
      <c r="AK3" s="8"/>
      <c r="AL3" s="8"/>
      <c r="AM3" s="10"/>
      <c r="AN3" s="8"/>
      <c r="AO3" s="8" t="n">
        <v>0.045</v>
      </c>
      <c r="AP3" s="8" t="n">
        <v>162.447381332118</v>
      </c>
      <c r="AQ3" s="8" t="n">
        <v>0.0746438008890438</v>
      </c>
      <c r="AR3" s="10" t="e">
        <f aca="false"/>
        <v>#DIV/0!</v>
      </c>
      <c r="AS3" s="10" t="n">
        <v>0.367006595748575</v>
      </c>
      <c r="AT3" s="9" t="n">
        <v>0.307432271335649</v>
      </c>
      <c r="AU3" s="8" t="n">
        <v>0.455382838418815</v>
      </c>
      <c r="AV3" s="9" t="n">
        <v>0.369352576659537</v>
      </c>
      <c r="AW3" s="10" t="n">
        <v>0.408890236650433</v>
      </c>
      <c r="AX3" s="8" t="n">
        <v>0.11818</v>
      </c>
      <c r="AY3" s="8" t="n">
        <v>0.558454883404094</v>
      </c>
      <c r="AZ3" s="8" t="n">
        <v>0.557242362607503</v>
      </c>
      <c r="BA3" s="8" t="n">
        <v>0.357902700003801</v>
      </c>
      <c r="BB3" s="11" t="n">
        <v>0.350843542808133</v>
      </c>
      <c r="BC3" s="8"/>
      <c r="BD3" s="8"/>
      <c r="BE3" s="8"/>
      <c r="BF3" s="8"/>
      <c r="BG3" s="8"/>
      <c r="BH3" s="8"/>
      <c r="BI3" s="8"/>
      <c r="BJ3" s="15"/>
      <c r="BK3" s="8"/>
      <c r="BL3" s="8"/>
      <c r="BM3" s="8"/>
      <c r="BN3" s="8"/>
      <c r="BO3" s="8"/>
      <c r="BP3" s="9"/>
      <c r="BQ3" s="11"/>
      <c r="BR3" s="11"/>
      <c r="BS3" s="11"/>
    </row>
    <row r="4" customFormat="false" ht="12.75" hidden="false" customHeight="false" outlineLevel="0" collapsed="false">
      <c r="A4" s="7" t="n">
        <v>34972</v>
      </c>
      <c r="B4" s="8" t="n">
        <v>2044.03758316103</v>
      </c>
      <c r="C4" s="9" t="n">
        <v>1055.631</v>
      </c>
      <c r="D4" s="10" t="n">
        <v>302.824730602242</v>
      </c>
      <c r="E4" s="9" t="n">
        <v>5.86036877850491</v>
      </c>
      <c r="F4" s="10" t="n">
        <v>697.484199582927</v>
      </c>
      <c r="G4" s="8" t="n">
        <v>-41.4456534733461</v>
      </c>
      <c r="H4" s="8" t="n">
        <v>1210.625</v>
      </c>
      <c r="I4" s="9" t="n">
        <v>1164.327</v>
      </c>
      <c r="J4" s="11" t="n">
        <v>137.879040971313</v>
      </c>
      <c r="K4" s="12" t="n">
        <v>-46.158</v>
      </c>
      <c r="L4" s="11"/>
      <c r="M4" s="8" t="n">
        <v>-34.1839511054612</v>
      </c>
      <c r="N4" s="8" t="n">
        <v>-0.000805299348712651</v>
      </c>
      <c r="O4" s="11" t="n">
        <v>3887.46817024871</v>
      </c>
      <c r="P4" s="11" t="n">
        <v>0.504560064409338</v>
      </c>
      <c r="Q4" s="8" t="n">
        <v>14940.6866989865</v>
      </c>
      <c r="R4" s="9" t="n">
        <v>16751.3814860799</v>
      </c>
      <c r="S4" s="10" t="n">
        <v>2722.746</v>
      </c>
      <c r="T4" s="13" t="n">
        <v>-5362.649</v>
      </c>
      <c r="U4" s="11" t="n">
        <v>-4791.679</v>
      </c>
      <c r="V4" s="11" t="n">
        <v>20.2127245907329</v>
      </c>
      <c r="W4" s="11"/>
      <c r="X4" s="14" t="n">
        <v>340.8706378197</v>
      </c>
      <c r="Y4" s="8" t="n">
        <v>3667.6836143103</v>
      </c>
      <c r="Z4" s="10" t="n">
        <v>872.24604011373</v>
      </c>
      <c r="AA4" s="8" t="n">
        <v>2795.43757419657</v>
      </c>
      <c r="AB4" s="8" t="n">
        <v>0.0994255391967391</v>
      </c>
      <c r="AC4" s="8" t="n">
        <v>4083.75633820708</v>
      </c>
      <c r="AD4" s="8" t="n">
        <v>4107.81900753911</v>
      </c>
      <c r="AE4" s="8" t="n">
        <v>38687.6456070169</v>
      </c>
      <c r="AF4" s="8" t="n">
        <v>42617.7681773433</v>
      </c>
      <c r="AG4" s="10" t="n">
        <v>0.409517592751517</v>
      </c>
      <c r="AH4" s="8" t="n">
        <v>0.424153077268554</v>
      </c>
      <c r="AI4" s="8" t="n">
        <v>0.38544369083283</v>
      </c>
      <c r="AJ4" s="8" t="n">
        <v>0.398699113243826</v>
      </c>
      <c r="AK4" s="8"/>
      <c r="AL4" s="8"/>
      <c r="AM4" s="10"/>
      <c r="AN4" s="8"/>
      <c r="AO4" s="8" t="n">
        <v>0.045</v>
      </c>
      <c r="AP4" s="8" t="n">
        <v>169.430800552105</v>
      </c>
      <c r="AQ4" s="8" t="n">
        <v>0.0726237088705328</v>
      </c>
      <c r="AR4" s="10" t="e">
        <f aca="false"/>
        <v>#DIV/0!</v>
      </c>
      <c r="AS4" s="10" t="n">
        <v>0.390313552379173</v>
      </c>
      <c r="AT4" s="9" t="n">
        <v>0.320533535341505</v>
      </c>
      <c r="AU4" s="8" t="n">
        <v>0.488215965938962</v>
      </c>
      <c r="AV4" s="9" t="n">
        <v>0.384383520426008</v>
      </c>
      <c r="AW4" s="10" t="n">
        <v>0.434703157807535</v>
      </c>
      <c r="AX4" s="8" t="n">
        <v>0.11818</v>
      </c>
      <c r="AY4" s="8" t="n">
        <v>0.573221141730943</v>
      </c>
      <c r="AZ4" s="8" t="n">
        <v>0.564565282343006</v>
      </c>
      <c r="BA4" s="8" t="n">
        <v>0.378004308028532</v>
      </c>
      <c r="BB4" s="11" t="n">
        <v>0.366971437290047</v>
      </c>
      <c r="BC4" s="8"/>
      <c r="BD4" s="8"/>
      <c r="BE4" s="8"/>
      <c r="BF4" s="8"/>
      <c r="BG4" s="8"/>
      <c r="BH4" s="8"/>
      <c r="BI4" s="8"/>
      <c r="BJ4" s="15"/>
      <c r="BK4" s="8"/>
      <c r="BL4" s="8"/>
      <c r="BM4" s="8"/>
      <c r="BN4" s="8"/>
      <c r="BO4" s="8"/>
      <c r="BP4" s="9"/>
      <c r="BQ4" s="11"/>
      <c r="BR4" s="11"/>
      <c r="BS4" s="11"/>
    </row>
    <row r="5" customFormat="false" ht="12.75" hidden="false" customHeight="false" outlineLevel="0" collapsed="false">
      <c r="A5" s="7" t="n">
        <v>35064</v>
      </c>
      <c r="B5" s="8" t="n">
        <v>2053.63808882999</v>
      </c>
      <c r="C5" s="9" t="n">
        <v>1048.369</v>
      </c>
      <c r="D5" s="10" t="n">
        <v>289.860320890947</v>
      </c>
      <c r="E5" s="9" t="n">
        <v>17.3815953692023</v>
      </c>
      <c r="F5" s="10" t="n">
        <v>694.212826627894</v>
      </c>
      <c r="G5" s="8" t="n">
        <v>107.077464199665</v>
      </c>
      <c r="H5" s="8" t="n">
        <v>1315.737</v>
      </c>
      <c r="I5" s="9" t="n">
        <v>1244.85</v>
      </c>
      <c r="J5" s="11" t="n">
        <v>146.109670220824</v>
      </c>
      <c r="K5" s="12" t="n">
        <v>-14.161</v>
      </c>
      <c r="L5" s="11"/>
      <c r="M5" s="8" t="n">
        <v>-22.7177051178756</v>
      </c>
      <c r="N5" s="8" t="n">
        <v>0.000777189748987439</v>
      </c>
      <c r="O5" s="11" t="n">
        <v>3867.96148827967</v>
      </c>
      <c r="P5" s="11" t="n">
        <v>0.511578949963433</v>
      </c>
      <c r="Q5" s="8" t="n">
        <v>18008.6140625224</v>
      </c>
      <c r="R5" s="9" t="n">
        <v>16884.3533730737</v>
      </c>
      <c r="S5" s="10" t="n">
        <v>2951.655</v>
      </c>
      <c r="T5" s="13" t="n">
        <v>-5419.27</v>
      </c>
      <c r="U5" s="11" t="n">
        <v>-4905.196</v>
      </c>
      <c r="V5" s="11" t="n">
        <v>19.7335631991051</v>
      </c>
      <c r="W5" s="11"/>
      <c r="X5" s="14" t="n">
        <v>241.5425728764</v>
      </c>
      <c r="Y5" s="8" t="n">
        <v>3662.56896231538</v>
      </c>
      <c r="Z5" s="10" t="n">
        <v>853.56293450751</v>
      </c>
      <c r="AA5" s="8" t="n">
        <v>2809.00602780787</v>
      </c>
      <c r="AB5" s="8" t="n">
        <v>0.0979452657637961</v>
      </c>
      <c r="AC5" s="8" t="n">
        <v>4078.647259256</v>
      </c>
      <c r="AD5" s="8" t="n">
        <v>4110.73387782914</v>
      </c>
      <c r="AE5" s="8" t="n">
        <v>39717.1853239095</v>
      </c>
      <c r="AF5" s="8" t="n">
        <v>44619.1530005364</v>
      </c>
      <c r="AG5" s="10" t="n">
        <v>0.433626206082937</v>
      </c>
      <c r="AH5" s="8" t="n">
        <v>0.44912329274695</v>
      </c>
      <c r="AI5" s="8" t="n">
        <v>0.407825875641529</v>
      </c>
      <c r="AJ5" s="8" t="n">
        <v>0.421851022194278</v>
      </c>
      <c r="AK5" s="8"/>
      <c r="AL5" s="8"/>
      <c r="AM5" s="10"/>
      <c r="AN5" s="8"/>
      <c r="AO5" s="8" t="n">
        <v>0.045</v>
      </c>
      <c r="AP5" s="8" t="n">
        <v>175.71004784689</v>
      </c>
      <c r="AQ5" s="8" t="n">
        <v>0.0679336843147571</v>
      </c>
      <c r="AR5" s="10" t="e">
        <f aca="false"/>
        <v>#DIV/0!</v>
      </c>
      <c r="AS5" s="10" t="n">
        <v>0.4057583792863</v>
      </c>
      <c r="AT5" s="9" t="n">
        <v>0.333414172082614</v>
      </c>
      <c r="AU5" s="8" t="n">
        <v>0.511234659800546</v>
      </c>
      <c r="AV5" s="9" t="n">
        <v>0.406315373408598</v>
      </c>
      <c r="AW5" s="10" t="n">
        <v>0.457787784987432</v>
      </c>
      <c r="AX5" s="8" t="n">
        <v>0.11818</v>
      </c>
      <c r="AY5" s="8" t="n">
        <v>0.577464520029775</v>
      </c>
      <c r="AZ5" s="8" t="n">
        <v>0.56102513149923</v>
      </c>
      <c r="BA5" s="8" t="n">
        <v>0.406609370659932</v>
      </c>
      <c r="BB5" s="11" t="n">
        <v>0.389521410648304</v>
      </c>
      <c r="BC5" s="8"/>
      <c r="BD5" s="8"/>
      <c r="BE5" s="8"/>
      <c r="BF5" s="8"/>
      <c r="BG5" s="8"/>
      <c r="BH5" s="8"/>
      <c r="BI5" s="8"/>
      <c r="BJ5" s="15"/>
      <c r="BK5" s="8"/>
      <c r="BL5" s="8"/>
      <c r="BM5" s="8"/>
      <c r="BN5" s="8"/>
      <c r="BO5" s="8"/>
      <c r="BP5" s="9"/>
      <c r="BQ5" s="11"/>
      <c r="BR5" s="11"/>
      <c r="BS5" s="11"/>
    </row>
    <row r="6" customFormat="false" ht="12.75" hidden="false" customHeight="false" outlineLevel="0" collapsed="false">
      <c r="A6" s="7" t="n">
        <v>35155</v>
      </c>
      <c r="B6" s="8" t="n">
        <v>2005.96017504895</v>
      </c>
      <c r="C6" s="9" t="n">
        <v>1027.055501004</v>
      </c>
      <c r="D6" s="10" t="n">
        <v>276.290892490634</v>
      </c>
      <c r="E6" s="9" t="n">
        <v>33.2270617840029</v>
      </c>
      <c r="F6" s="10" t="n">
        <v>708.534064880979</v>
      </c>
      <c r="G6" s="8" t="n">
        <v>125.804040351064</v>
      </c>
      <c r="H6" s="8" t="n">
        <v>1234.837</v>
      </c>
      <c r="I6" s="9" t="n">
        <v>1183.817</v>
      </c>
      <c r="J6" s="11" t="n">
        <v>156.891494320895</v>
      </c>
      <c r="K6" s="12" t="n">
        <v>-84.223</v>
      </c>
      <c r="L6" s="11"/>
      <c r="M6" s="8" t="n">
        <v>-45.4101404245914</v>
      </c>
      <c r="N6" s="8" t="n">
        <v>0.000213019105899547</v>
      </c>
      <c r="O6" s="11" t="n">
        <v>3892.24041185238</v>
      </c>
      <c r="P6" s="11" t="n">
        <v>0.518376232819611</v>
      </c>
      <c r="Q6" s="8" t="n">
        <v>19904.7208104249</v>
      </c>
      <c r="R6" s="9" t="n">
        <v>17024.3483802075</v>
      </c>
      <c r="S6" s="10" t="n">
        <v>3169.463</v>
      </c>
      <c r="T6" s="13" t="n">
        <v>-5733.885</v>
      </c>
      <c r="U6" s="11" t="n">
        <v>-4972.611</v>
      </c>
      <c r="V6" s="11" t="n">
        <v>20.0384854073994</v>
      </c>
      <c r="W6" s="11"/>
      <c r="X6" s="14" t="n">
        <v>335.9702791077</v>
      </c>
      <c r="Y6" s="8" t="n">
        <v>3643.86681252735</v>
      </c>
      <c r="Z6" s="10" t="n">
        <v>862.99092167481</v>
      </c>
      <c r="AA6" s="8" t="n">
        <v>2780.87589085254</v>
      </c>
      <c r="AB6" s="8" t="n">
        <v>0.0961969767402313</v>
      </c>
      <c r="AC6" s="8" t="n">
        <v>4057.45502226493</v>
      </c>
      <c r="AD6" s="8" t="n">
        <v>4086.15489610968</v>
      </c>
      <c r="AE6" s="8" t="n">
        <v>40982.4718479371</v>
      </c>
      <c r="AF6" s="8" t="n">
        <v>46785.2734439799</v>
      </c>
      <c r="AG6" s="10" t="n">
        <v>0.459699421794698</v>
      </c>
      <c r="AH6" s="8" t="n">
        <v>0.476128322260151</v>
      </c>
      <c r="AI6" s="8" t="n">
        <v>0.430202558695423</v>
      </c>
      <c r="AJ6" s="8" t="n">
        <v>0.444997240184379</v>
      </c>
      <c r="AK6" s="8"/>
      <c r="AL6" s="8"/>
      <c r="AM6" s="10" t="n">
        <v>0.580190532836576</v>
      </c>
      <c r="AN6" s="8" t="n">
        <v>14.8269456730263</v>
      </c>
      <c r="AO6" s="8" t="n">
        <v>0.045</v>
      </c>
      <c r="AP6" s="8" t="n">
        <v>181.11374963925</v>
      </c>
      <c r="AQ6" s="8" t="n">
        <v>0.0602566287811852</v>
      </c>
      <c r="AR6" s="10" t="e">
        <f aca="false"/>
        <v>#DIV/0!</v>
      </c>
      <c r="AS6" s="10" t="n">
        <v>0.433898703115316</v>
      </c>
      <c r="AT6" s="9" t="n">
        <v>0.348703091106236</v>
      </c>
      <c r="AU6" s="8" t="n">
        <v>0.532562696401441</v>
      </c>
      <c r="AV6" s="9" t="n">
        <v>0.433756215322427</v>
      </c>
      <c r="AW6" s="10" t="n">
        <v>0.485622855836381</v>
      </c>
      <c r="AX6" s="8" t="n">
        <v>0.311228542110609</v>
      </c>
      <c r="AY6" s="8" t="n">
        <v>0.637616932266701</v>
      </c>
      <c r="AZ6" s="8" t="n">
        <v>0.638397036299792</v>
      </c>
      <c r="BA6" s="8" t="n">
        <v>0.421413564729523</v>
      </c>
      <c r="BB6" s="11" t="n">
        <v>0.416405405536062</v>
      </c>
      <c r="BC6" s="8"/>
      <c r="BD6" s="8"/>
      <c r="BE6" s="8"/>
      <c r="BF6" s="8"/>
      <c r="BG6" s="8"/>
      <c r="BH6" s="8"/>
      <c r="BI6" s="8"/>
      <c r="BJ6" s="15"/>
      <c r="BK6" s="8"/>
      <c r="BL6" s="8"/>
      <c r="BM6" s="8"/>
      <c r="BN6" s="8"/>
      <c r="BO6" s="8"/>
      <c r="BP6" s="9"/>
      <c r="BQ6" s="11"/>
      <c r="BR6" s="11"/>
      <c r="BS6" s="11"/>
    </row>
    <row r="7" customFormat="false" ht="12.75" hidden="false" customHeight="false" outlineLevel="0" collapsed="false">
      <c r="A7" s="7" t="n">
        <v>35246</v>
      </c>
      <c r="B7" s="8" t="n">
        <v>1998.17971190857</v>
      </c>
      <c r="C7" s="9" t="n">
        <v>1030.33353569828</v>
      </c>
      <c r="D7" s="10" t="n">
        <v>265.049432111857</v>
      </c>
      <c r="E7" s="9" t="n">
        <v>48.8613966632023</v>
      </c>
      <c r="F7" s="10" t="n">
        <v>718.948395686629</v>
      </c>
      <c r="G7" s="8" t="n">
        <v>82.5624641369486</v>
      </c>
      <c r="H7" s="8" t="n">
        <v>1264.498</v>
      </c>
      <c r="I7" s="9" t="n">
        <v>1219.104</v>
      </c>
      <c r="J7" s="11" t="n">
        <v>168.769608666594</v>
      </c>
      <c r="K7" s="12" t="n">
        <v>-110.156</v>
      </c>
      <c r="L7" s="11"/>
      <c r="M7" s="8" t="n">
        <v>-46.0355361537337</v>
      </c>
      <c r="N7" s="8" t="n">
        <v>-0.000524031966619986</v>
      </c>
      <c r="O7" s="11" t="n">
        <v>3877.1451755952</v>
      </c>
      <c r="P7" s="11" t="n">
        <v>0.519940332107635</v>
      </c>
      <c r="Q7" s="8" t="n">
        <v>19361.0409215269</v>
      </c>
      <c r="R7" s="9" t="n">
        <v>17170.1593524937</v>
      </c>
      <c r="S7" s="10" t="n">
        <v>3387.284</v>
      </c>
      <c r="T7" s="13" t="n">
        <v>-5942.212</v>
      </c>
      <c r="U7" s="11" t="n">
        <v>-4879.65</v>
      </c>
      <c r="V7" s="11" t="n">
        <v>19.9784326791898</v>
      </c>
      <c r="W7" s="11"/>
      <c r="X7" s="14" t="n">
        <v>211.3062020187</v>
      </c>
      <c r="Y7" s="8" t="n">
        <v>3647.588032469</v>
      </c>
      <c r="Z7" s="10" t="n">
        <v>863.82972022518</v>
      </c>
      <c r="AA7" s="8" t="n">
        <v>2783.75831224382</v>
      </c>
      <c r="AB7" s="8" t="n">
        <v>0.0947435480929186</v>
      </c>
      <c r="AC7" s="8" t="n">
        <v>4051.92778969309</v>
      </c>
      <c r="AD7" s="8" t="n">
        <v>4078.05869835581</v>
      </c>
      <c r="AE7" s="8" t="n">
        <v>42653.9092059573</v>
      </c>
      <c r="AF7" s="8" t="n">
        <v>49200.3492049502</v>
      </c>
      <c r="AG7" s="10" t="n">
        <v>0.480424134548895</v>
      </c>
      <c r="AH7" s="8" t="n">
        <v>0.497593702126099</v>
      </c>
      <c r="AI7" s="8" t="n">
        <v>0.451741413543244</v>
      </c>
      <c r="AJ7" s="8" t="n">
        <v>0.467276817026221</v>
      </c>
      <c r="AK7" s="8"/>
      <c r="AL7" s="8"/>
      <c r="AM7" s="10" t="n">
        <v>0.582862183563143</v>
      </c>
      <c r="AN7" s="8" t="n">
        <v>15.7461124607156</v>
      </c>
      <c r="AO7" s="8" t="n">
        <v>0.045</v>
      </c>
      <c r="AP7" s="8" t="n">
        <v>186.961563492064</v>
      </c>
      <c r="AQ7" s="8" t="n">
        <v>0.055399041831526</v>
      </c>
      <c r="AR7" s="10" t="e">
        <f aca="false"/>
        <v>#DIV/0!</v>
      </c>
      <c r="AS7" s="10" t="n">
        <v>0.456946396440622</v>
      </c>
      <c r="AT7" s="9" t="n">
        <v>0.372537440429191</v>
      </c>
      <c r="AU7" s="8" t="n">
        <v>0.554114010220037</v>
      </c>
      <c r="AV7" s="9" t="n">
        <v>0.463405565965902</v>
      </c>
      <c r="AW7" s="10" t="n">
        <v>0.509851626052768</v>
      </c>
      <c r="AX7" s="8" t="n">
        <v>0.221384850915802</v>
      </c>
      <c r="AY7" s="8" t="n">
        <v>0.662378075072749</v>
      </c>
      <c r="AZ7" s="8" t="n">
        <v>0.663504755338844</v>
      </c>
      <c r="BA7" s="8" t="n">
        <v>0.44078920570129</v>
      </c>
      <c r="BB7" s="11" t="n">
        <v>0.444683170663305</v>
      </c>
      <c r="BC7" s="8"/>
      <c r="BD7" s="8"/>
      <c r="BE7" s="8"/>
      <c r="BF7" s="8"/>
      <c r="BG7" s="8"/>
      <c r="BH7" s="8"/>
      <c r="BI7" s="8"/>
      <c r="BJ7" s="15"/>
      <c r="BK7" s="8"/>
      <c r="BL7" s="8"/>
      <c r="BM7" s="8"/>
      <c r="BN7" s="8"/>
      <c r="BO7" s="8"/>
      <c r="BP7" s="9"/>
      <c r="BQ7" s="11"/>
      <c r="BR7" s="11"/>
      <c r="BS7" s="11"/>
    </row>
    <row r="8" customFormat="false" ht="12.75" hidden="false" customHeight="false" outlineLevel="0" collapsed="false">
      <c r="A8" s="7" t="n">
        <v>35338</v>
      </c>
      <c r="B8" s="8" t="n">
        <v>2031.29956786693</v>
      </c>
      <c r="C8" s="9" t="n">
        <v>1029.59286210502</v>
      </c>
      <c r="D8" s="10" t="n">
        <v>257.402756332677</v>
      </c>
      <c r="E8" s="9" t="n">
        <v>61.3627982550084</v>
      </c>
      <c r="F8" s="10" t="n">
        <v>736.567758098548</v>
      </c>
      <c r="G8" s="8" t="n">
        <v>108.629408699149</v>
      </c>
      <c r="H8" s="8" t="n">
        <v>1288.857</v>
      </c>
      <c r="I8" s="9" t="n">
        <v>1284.825</v>
      </c>
      <c r="J8" s="11" t="n">
        <v>170.010900368204</v>
      </c>
      <c r="K8" s="12" t="n">
        <v>-195.857</v>
      </c>
      <c r="L8" s="11"/>
      <c r="M8" s="8" t="n">
        <v>-71.1890580153863</v>
      </c>
      <c r="N8" s="8" t="n">
        <v>-0.000701336686688591</v>
      </c>
      <c r="O8" s="11" t="n">
        <v>3876.62196399087</v>
      </c>
      <c r="P8" s="11" t="n">
        <v>0.529382943864812</v>
      </c>
      <c r="Q8" s="8" t="n">
        <v>17023.5826180407</v>
      </c>
      <c r="R8" s="9" t="n">
        <v>17325.6217439242</v>
      </c>
      <c r="S8" s="10" t="n">
        <v>3615.644</v>
      </c>
      <c r="T8" s="13" t="n">
        <v>-6208.922</v>
      </c>
      <c r="U8" s="11" t="n">
        <v>-5030.935</v>
      </c>
      <c r="V8" s="11" t="n">
        <v>19.6032789205034</v>
      </c>
      <c r="W8" s="11"/>
      <c r="X8" s="14" t="n">
        <v>235.7154918804</v>
      </c>
      <c r="Y8" s="8" t="n">
        <v>3641.10704851673</v>
      </c>
      <c r="Z8" s="10" t="n">
        <v>849.36292742487</v>
      </c>
      <c r="AA8" s="8" t="n">
        <v>2791.74412109186</v>
      </c>
      <c r="AB8" s="8" t="n">
        <v>0.0934112237077327</v>
      </c>
      <c r="AC8" s="8" t="n">
        <v>4045.32629170935</v>
      </c>
      <c r="AD8" s="8" t="n">
        <v>4058.56806892835</v>
      </c>
      <c r="AE8" s="8" t="n">
        <v>44779.1792812259</v>
      </c>
      <c r="AF8" s="8" t="n">
        <v>51900.2084412649</v>
      </c>
      <c r="AG8" s="10" t="n">
        <v>0.500547825244155</v>
      </c>
      <c r="AH8" s="8" t="n">
        <v>0.518436580394272</v>
      </c>
      <c r="AI8" s="8" t="n">
        <v>0.472160367332525</v>
      </c>
      <c r="AJ8" s="8" t="n">
        <v>0.488397979371784</v>
      </c>
      <c r="AK8" s="8"/>
      <c r="AL8" s="8"/>
      <c r="AM8" s="10" t="n">
        <v>0.606001343148509</v>
      </c>
      <c r="AN8" s="8" t="n">
        <v>16.2851876985193</v>
      </c>
      <c r="AO8" s="8" t="n">
        <v>0.045</v>
      </c>
      <c r="AP8" s="8" t="n">
        <v>194.999200483092</v>
      </c>
      <c r="AQ8" s="8" t="n">
        <v>0.0536936164629009</v>
      </c>
      <c r="AR8" s="10" t="e">
        <f aca="false"/>
        <v>#DIV/0!</v>
      </c>
      <c r="AS8" s="10" t="n">
        <v>0.474978595277084</v>
      </c>
      <c r="AT8" s="9" t="n">
        <v>0.384777642899514</v>
      </c>
      <c r="AU8" s="8" t="n">
        <v>0.572330835407615</v>
      </c>
      <c r="AV8" s="9" t="n">
        <v>0.492544730556787</v>
      </c>
      <c r="AW8" s="10" t="n">
        <v>0.531840052389991</v>
      </c>
      <c r="AX8" s="8" t="n">
        <v>0.246106964977018</v>
      </c>
      <c r="AY8" s="8" t="n">
        <v>0.687604649579009</v>
      </c>
      <c r="AZ8" s="8" t="n">
        <v>0.68297671398717</v>
      </c>
      <c r="BA8" s="8" t="n">
        <v>0.460894342274978</v>
      </c>
      <c r="BB8" s="11" t="n">
        <v>0.472001597418695</v>
      </c>
      <c r="BC8" s="8"/>
      <c r="BD8" s="8"/>
      <c r="BE8" s="8"/>
      <c r="BF8" s="8"/>
      <c r="BG8" s="8"/>
      <c r="BH8" s="8"/>
      <c r="BI8" s="8"/>
      <c r="BJ8" s="15"/>
      <c r="BK8" s="8"/>
      <c r="BL8" s="8"/>
      <c r="BM8" s="8"/>
      <c r="BN8" s="8"/>
      <c r="BO8" s="8"/>
      <c r="BP8" s="9"/>
      <c r="BQ8" s="11"/>
      <c r="BR8" s="11"/>
      <c r="BS8" s="11"/>
    </row>
    <row r="9" customFormat="false" ht="12.75" hidden="false" customHeight="false" outlineLevel="0" collapsed="false">
      <c r="A9" s="7" t="n">
        <v>35430</v>
      </c>
      <c r="B9" s="8" t="n">
        <v>2010.88625636674</v>
      </c>
      <c r="C9" s="9" t="n">
        <v>1028.10823189992</v>
      </c>
      <c r="D9" s="10" t="n">
        <v>253.086096209777</v>
      </c>
      <c r="E9" s="9" t="n">
        <v>69.4234257363939</v>
      </c>
      <c r="F9" s="10" t="n">
        <v>768.273781333843</v>
      </c>
      <c r="G9" s="8" t="n">
        <v>382.579276020623</v>
      </c>
      <c r="H9" s="8" t="n">
        <v>1289.5</v>
      </c>
      <c r="I9" s="9" t="n">
        <v>1324.384</v>
      </c>
      <c r="J9" s="11" t="n">
        <v>177.951996644307</v>
      </c>
      <c r="K9" s="12" t="n">
        <v>-244.852</v>
      </c>
      <c r="L9" s="11"/>
      <c r="M9" s="8" t="n">
        <v>-110.230183907871</v>
      </c>
      <c r="N9" s="8" t="n">
        <v>0.0010123495476364</v>
      </c>
      <c r="O9" s="11" t="n">
        <v>3919.48644856154</v>
      </c>
      <c r="P9" s="11" t="n">
        <v>0.541295733444727</v>
      </c>
      <c r="Q9" s="8" t="n">
        <v>19486.4052145436</v>
      </c>
      <c r="R9" s="9" t="n">
        <v>17497.9249971448</v>
      </c>
      <c r="S9" s="10" t="n">
        <v>3876.197</v>
      </c>
      <c r="T9" s="13" t="n">
        <v>-6775.672</v>
      </c>
      <c r="U9" s="11" t="n">
        <v>-5077.84</v>
      </c>
      <c r="V9" s="11" t="n">
        <v>20.2765439992191</v>
      </c>
      <c r="W9" s="11"/>
      <c r="X9" s="14" t="n">
        <v>137.7760438759</v>
      </c>
      <c r="Y9" s="8" t="n">
        <v>3654.81121264417</v>
      </c>
      <c r="Z9" s="10" t="n">
        <v>820.47927306932</v>
      </c>
      <c r="AA9" s="8" t="n">
        <v>2834.33193957485</v>
      </c>
      <c r="AB9" s="8" t="n">
        <v>0.0916669951794854</v>
      </c>
      <c r="AC9" s="8" t="n">
        <v>4038.18638327266</v>
      </c>
      <c r="AD9" s="8" t="n">
        <v>4051.13788795851</v>
      </c>
      <c r="AE9" s="8" t="n">
        <v>47329.2140296546</v>
      </c>
      <c r="AF9" s="8" t="n">
        <v>54847.3165290777</v>
      </c>
      <c r="AG9" s="10" t="n">
        <v>0.519119498182901</v>
      </c>
      <c r="AH9" s="8" t="n">
        <v>0.537671974346624</v>
      </c>
      <c r="AI9" s="8" t="n">
        <v>0.491017655629773</v>
      </c>
      <c r="AJ9" s="8" t="n">
        <v>0.507903770492793</v>
      </c>
      <c r="AK9" s="8"/>
      <c r="AL9" s="8"/>
      <c r="AM9" s="10" t="n">
        <v>0.631020055299547</v>
      </c>
      <c r="AN9" s="8" t="n">
        <v>18.4406261862482</v>
      </c>
      <c r="AO9" s="8" t="n">
        <v>0.045</v>
      </c>
      <c r="AP9" s="8" t="n">
        <v>201.842992709045</v>
      </c>
      <c r="AQ9" s="8" t="n">
        <v>0.0512489844863737</v>
      </c>
      <c r="AR9" s="10" t="e">
        <f aca="false"/>
        <v>#DIV/0!</v>
      </c>
      <c r="AS9" s="10" t="n">
        <v>0.499728701348145</v>
      </c>
      <c r="AT9" s="9" t="n">
        <v>0.401994094730996</v>
      </c>
      <c r="AU9" s="8" t="n">
        <v>0.597436028128953</v>
      </c>
      <c r="AV9" s="9" t="n">
        <v>0.519248206849431</v>
      </c>
      <c r="AW9" s="10" t="n">
        <v>0.556496174538318</v>
      </c>
      <c r="AX9" s="8" t="n">
        <v>0.137829365934284</v>
      </c>
      <c r="AY9" s="8" t="n">
        <v>0.714968750054121</v>
      </c>
      <c r="AZ9" s="8" t="n">
        <v>0.713022716883863</v>
      </c>
      <c r="BA9" s="8" t="n">
        <v>0.478431867333968</v>
      </c>
      <c r="BB9" s="11" t="n">
        <v>0.496694392643815</v>
      </c>
      <c r="BC9" s="8"/>
      <c r="BD9" s="8"/>
      <c r="BE9" s="8"/>
      <c r="BF9" s="8"/>
      <c r="BG9" s="8"/>
      <c r="BH9" s="8"/>
      <c r="BI9" s="8"/>
      <c r="BJ9" s="15"/>
      <c r="BK9" s="8"/>
      <c r="BL9" s="8"/>
      <c r="BM9" s="8"/>
      <c r="BN9" s="8"/>
      <c r="BO9" s="8"/>
      <c r="BP9" s="9"/>
      <c r="BQ9" s="11"/>
      <c r="BR9" s="11"/>
      <c r="BS9" s="11"/>
    </row>
    <row r="10" customFormat="false" ht="12.75" hidden="false" customHeight="false" outlineLevel="0" collapsed="false">
      <c r="A10" s="7" t="n">
        <v>35520</v>
      </c>
      <c r="B10" s="8" t="n">
        <v>2060.92651270826</v>
      </c>
      <c r="C10" s="9" t="n">
        <v>1033.28031247449</v>
      </c>
      <c r="D10" s="10" t="n">
        <v>250.458682046323</v>
      </c>
      <c r="E10" s="9" t="n">
        <v>74.9698668707725</v>
      </c>
      <c r="F10" s="10" t="n">
        <v>760.228550478461</v>
      </c>
      <c r="G10" s="8" t="n">
        <v>201.480903843082</v>
      </c>
      <c r="H10" s="8" t="n">
        <v>1404.649</v>
      </c>
      <c r="I10" s="9" t="n">
        <v>1408.292</v>
      </c>
      <c r="J10" s="11" t="n">
        <v>167.703827968955</v>
      </c>
      <c r="K10" s="12" t="n">
        <v>-232.559</v>
      </c>
      <c r="L10" s="11"/>
      <c r="M10" s="8" t="n">
        <v>-101.786434425541</v>
      </c>
      <c r="N10" s="8" t="n">
        <v>0.000266184068323127</v>
      </c>
      <c r="O10" s="11" t="n">
        <v>3959.23555728401</v>
      </c>
      <c r="P10" s="11" t="n">
        <v>0.568225580452499</v>
      </c>
      <c r="Q10" s="8" t="n">
        <v>18127.5260611576</v>
      </c>
      <c r="R10" s="9" t="n">
        <v>17667.4021686895</v>
      </c>
      <c r="S10" s="10" t="n">
        <v>4110.135</v>
      </c>
      <c r="T10" s="13" t="n">
        <v>-7490.75</v>
      </c>
      <c r="U10" s="11" t="n">
        <v>-5169.066</v>
      </c>
      <c r="V10" s="11" t="n">
        <v>21.9791937377688</v>
      </c>
      <c r="W10" s="11"/>
      <c r="X10" s="14" t="n">
        <v>265.8800372105</v>
      </c>
      <c r="Y10" s="8" t="n">
        <v>3643.66315608856</v>
      </c>
      <c r="Z10" s="10" t="n">
        <v>824.98506962493</v>
      </c>
      <c r="AA10" s="8" t="n">
        <v>2818.67808646363</v>
      </c>
      <c r="AB10" s="8" t="n">
        <v>0.090101582492567</v>
      </c>
      <c r="AC10" s="8" t="n">
        <v>4006.87642967984</v>
      </c>
      <c r="AD10" s="8" t="n">
        <v>4032.69266446365</v>
      </c>
      <c r="AE10" s="8" t="n">
        <v>50138.8499500798</v>
      </c>
      <c r="AF10" s="8" t="n">
        <v>57920.5200173282</v>
      </c>
      <c r="AG10" s="10" t="n">
        <v>0.54088395007546</v>
      </c>
      <c r="AH10" s="8" t="n">
        <v>0.560214251915866</v>
      </c>
      <c r="AI10" s="8" t="n">
        <v>0.512372966373058</v>
      </c>
      <c r="AJ10" s="8" t="n">
        <v>0.529993491141734</v>
      </c>
      <c r="AK10" s="8"/>
      <c r="AL10" s="8"/>
      <c r="AM10" s="10" t="n">
        <v>0.658118416008408</v>
      </c>
      <c r="AN10" s="8" t="n">
        <v>18.0668475050383</v>
      </c>
      <c r="AO10" s="8" t="n">
        <v>0.045</v>
      </c>
      <c r="AP10" s="8" t="n">
        <v>201.512939393939</v>
      </c>
      <c r="AQ10" s="8" t="n">
        <v>0.0490904396003524</v>
      </c>
      <c r="AR10" s="10" t="e">
        <f aca="false"/>
        <v>#DIV/0!</v>
      </c>
      <c r="AS10" s="10" t="n">
        <v>0.515317580495336</v>
      </c>
      <c r="AT10" s="9" t="n">
        <v>0.427787114042216</v>
      </c>
      <c r="AU10" s="8" t="n">
        <v>0.623536091526378</v>
      </c>
      <c r="AV10" s="9" t="n">
        <v>0.542931661997124</v>
      </c>
      <c r="AW10" s="10" t="n">
        <v>0.578330496698078</v>
      </c>
      <c r="AX10" s="8" t="n">
        <v>0.434674956391363</v>
      </c>
      <c r="AY10" s="8" t="n">
        <v>0.73254921202067</v>
      </c>
      <c r="AZ10" s="8" t="n">
        <v>0.727980526030843</v>
      </c>
      <c r="BA10" s="8" t="n">
        <v>0.513390346283671</v>
      </c>
      <c r="BB10" s="11" t="n">
        <v>0.517889376832489</v>
      </c>
      <c r="BC10" s="8"/>
      <c r="BD10" s="8"/>
      <c r="BE10" s="8"/>
      <c r="BF10" s="8"/>
      <c r="BG10" s="8"/>
      <c r="BH10" s="8"/>
      <c r="BI10" s="8"/>
      <c r="BJ10" s="15"/>
      <c r="BK10" s="8"/>
      <c r="BL10" s="8"/>
      <c r="BM10" s="8"/>
      <c r="BN10" s="8"/>
      <c r="BO10" s="8"/>
      <c r="BP10" s="9"/>
      <c r="BQ10" s="11"/>
      <c r="BR10" s="11"/>
      <c r="BS10" s="11"/>
    </row>
    <row r="11" customFormat="false" ht="12.75" hidden="false" customHeight="false" outlineLevel="0" collapsed="false">
      <c r="A11" s="7" t="n">
        <v>35611</v>
      </c>
      <c r="B11" s="8" t="n">
        <v>2045.75994144104</v>
      </c>
      <c r="C11" s="9" t="n">
        <v>1028.80901919158</v>
      </c>
      <c r="D11" s="10" t="n">
        <v>246.603903463958</v>
      </c>
      <c r="E11" s="9" t="n">
        <v>82.0798266777428</v>
      </c>
      <c r="F11" s="10" t="n">
        <v>772.691033405972</v>
      </c>
      <c r="G11" s="8" t="n">
        <v>325.224474428962</v>
      </c>
      <c r="H11" s="8" t="n">
        <v>1501.99</v>
      </c>
      <c r="I11" s="9" t="n">
        <v>1509.105</v>
      </c>
      <c r="J11" s="11" t="n">
        <v>167.140336165036</v>
      </c>
      <c r="K11" s="12" t="n">
        <v>-183.576</v>
      </c>
      <c r="L11" s="11"/>
      <c r="M11" s="8" t="n">
        <v>-99.0896948106358</v>
      </c>
      <c r="N11" s="8" t="n">
        <v>-0.000723285397043582</v>
      </c>
      <c r="O11" s="11" t="n">
        <v>4002.90374656276</v>
      </c>
      <c r="P11" s="11" t="n">
        <v>0.582495329479149</v>
      </c>
      <c r="Q11" s="8" t="n">
        <v>17475.0453207013</v>
      </c>
      <c r="R11" s="9" t="n">
        <v>17841.0889346654</v>
      </c>
      <c r="S11" s="10" t="n">
        <v>4365.087</v>
      </c>
      <c r="T11" s="13" t="n">
        <v>-8115.379</v>
      </c>
      <c r="U11" s="11" t="n">
        <v>-5303.061</v>
      </c>
      <c r="V11" s="11" t="n">
        <v>22.5300928998012</v>
      </c>
      <c r="W11" s="11"/>
      <c r="X11" s="14" t="n">
        <v>152.9256484412</v>
      </c>
      <c r="Y11" s="8" t="n">
        <v>3637.36830268095</v>
      </c>
      <c r="Z11" s="10" t="n">
        <v>827.60172361582</v>
      </c>
      <c r="AA11" s="8" t="n">
        <v>2809.76657906513</v>
      </c>
      <c r="AB11" s="8" t="n">
        <v>0.08946763485983</v>
      </c>
      <c r="AC11" s="8" t="n">
        <v>4009.56111724441</v>
      </c>
      <c r="AD11" s="8" t="n">
        <v>4030.96116313758</v>
      </c>
      <c r="AE11" s="8" t="n">
        <v>52887.1647701318</v>
      </c>
      <c r="AF11" s="8" t="n">
        <v>60768.1393881752</v>
      </c>
      <c r="AG11" s="10" t="n">
        <v>0.561175138773249</v>
      </c>
      <c r="AH11" s="8" t="n">
        <v>0.581230614289401</v>
      </c>
      <c r="AI11" s="8" t="n">
        <v>0.53482946971612</v>
      </c>
      <c r="AJ11" s="8" t="n">
        <v>0.553222274443622</v>
      </c>
      <c r="AK11" s="8"/>
      <c r="AL11" s="8"/>
      <c r="AM11" s="10" t="n">
        <v>0.693927643614661</v>
      </c>
      <c r="AN11" s="8" t="n">
        <v>15.8454392741548</v>
      </c>
      <c r="AO11" s="8" t="n">
        <v>0.045</v>
      </c>
      <c r="AP11" s="8" t="n">
        <v>207.428981165034</v>
      </c>
      <c r="AQ11" s="8" t="n">
        <v>0.0480061517764308</v>
      </c>
      <c r="AR11" s="10" t="e">
        <f aca="false"/>
        <v>#DIV/0!</v>
      </c>
      <c r="AS11" s="10" t="n">
        <v>0.539976336103735</v>
      </c>
      <c r="AT11" s="9" t="n">
        <v>0.456951051664011</v>
      </c>
      <c r="AU11" s="8" t="n">
        <v>0.644506261064946</v>
      </c>
      <c r="AV11" s="9" t="n">
        <v>0.564159685280844</v>
      </c>
      <c r="AW11" s="10" t="n">
        <v>0.598075619966889</v>
      </c>
      <c r="AX11" s="8" t="n">
        <v>0.22661027151261</v>
      </c>
      <c r="AY11" s="8" t="n">
        <v>0.770449074337699</v>
      </c>
      <c r="AZ11" s="8" t="n">
        <v>0.755508329421466</v>
      </c>
      <c r="BA11" s="8" t="n">
        <v>0.530968737741775</v>
      </c>
      <c r="BB11" s="11" t="n">
        <v>0.535565372953477</v>
      </c>
      <c r="BC11" s="8"/>
      <c r="BD11" s="8"/>
      <c r="BE11" s="8"/>
      <c r="BF11" s="8"/>
      <c r="BG11" s="8"/>
      <c r="BH11" s="8"/>
      <c r="BI11" s="8"/>
      <c r="BJ11" s="15"/>
      <c r="BK11" s="8"/>
      <c r="BL11" s="8"/>
      <c r="BM11" s="8"/>
      <c r="BN11" s="8"/>
      <c r="BO11" s="8"/>
      <c r="BP11" s="9"/>
      <c r="BQ11" s="11"/>
      <c r="BR11" s="11"/>
      <c r="BS11" s="11"/>
    </row>
    <row r="12" customFormat="false" ht="12.75" hidden="false" customHeight="false" outlineLevel="0" collapsed="false">
      <c r="A12" s="7" t="n">
        <v>35703</v>
      </c>
      <c r="B12" s="8" t="n">
        <v>2037.70967379852</v>
      </c>
      <c r="C12" s="9" t="n">
        <v>1024.17416948905</v>
      </c>
      <c r="D12" s="10" t="n">
        <v>240.058426522245</v>
      </c>
      <c r="E12" s="9" t="n">
        <v>92.0689735145428</v>
      </c>
      <c r="F12" s="10" t="n">
        <v>792.948424988798</v>
      </c>
      <c r="G12" s="8" t="n">
        <v>275.533332781854</v>
      </c>
      <c r="H12" s="8" t="n">
        <v>1585.552</v>
      </c>
      <c r="I12" s="9" t="n">
        <v>1564.482</v>
      </c>
      <c r="J12" s="11" t="n">
        <v>191.741636611342</v>
      </c>
      <c r="K12" s="12" t="n">
        <v>-167.804</v>
      </c>
      <c r="L12" s="11"/>
      <c r="M12" s="8" t="n">
        <v>-93.1849659054239</v>
      </c>
      <c r="N12" s="8" t="n">
        <v>-0.000625059090680224</v>
      </c>
      <c r="O12" s="11" t="n">
        <v>4034.94380766872</v>
      </c>
      <c r="P12" s="11" t="n">
        <v>0.597628457984249</v>
      </c>
      <c r="Q12" s="8" t="n">
        <v>17431.9643543815</v>
      </c>
      <c r="R12" s="9" t="n">
        <v>18026.4996196602</v>
      </c>
      <c r="S12" s="10" t="n">
        <v>4649.105</v>
      </c>
      <c r="T12" s="13" t="n">
        <v>-8640.249</v>
      </c>
      <c r="U12" s="11" t="n">
        <v>-5467.53</v>
      </c>
      <c r="V12" s="11" t="n">
        <v>22.9665250947416</v>
      </c>
      <c r="W12" s="11"/>
      <c r="X12" s="14" t="n">
        <v>257.1786067838</v>
      </c>
      <c r="Y12" s="8" t="n">
        <v>3643.79426845073</v>
      </c>
      <c r="Z12" s="10" t="n">
        <v>831.23365849912</v>
      </c>
      <c r="AA12" s="8" t="n">
        <v>2812.56060995161</v>
      </c>
      <c r="AB12" s="8" t="n">
        <v>0.0874729825259105</v>
      </c>
      <c r="AC12" s="8" t="n">
        <v>3990.19076411545</v>
      </c>
      <c r="AD12" s="8" t="n">
        <v>4036.28594068619</v>
      </c>
      <c r="AE12" s="8" t="n">
        <v>55395.0678240789</v>
      </c>
      <c r="AF12" s="8" t="n">
        <v>63153.0717271625</v>
      </c>
      <c r="AG12" s="10" t="n">
        <v>0.580896681103389</v>
      </c>
      <c r="AH12" s="8" t="n">
        <v>0.601656972072</v>
      </c>
      <c r="AI12" s="8" t="n">
        <v>0.556586690726867</v>
      </c>
      <c r="AJ12" s="8" t="n">
        <v>0.5757277270686</v>
      </c>
      <c r="AK12" s="8"/>
      <c r="AL12" s="8"/>
      <c r="AM12" s="10" t="n">
        <v>0.741082859792047</v>
      </c>
      <c r="AN12" s="8" t="n">
        <v>17.010661225257</v>
      </c>
      <c r="AO12" s="8" t="n">
        <v>0.045</v>
      </c>
      <c r="AP12" s="8" t="n">
        <v>212.584537549407</v>
      </c>
      <c r="AQ12" s="8" t="n">
        <v>0.0456088004837389</v>
      </c>
      <c r="AR12" s="10" t="e">
        <f aca="false"/>
        <v>#DIV/0!</v>
      </c>
      <c r="AS12" s="10" t="n">
        <v>0.560450902852874</v>
      </c>
      <c r="AT12" s="9" t="n">
        <v>0.476391101510828</v>
      </c>
      <c r="AU12" s="8" t="n">
        <v>0.669538344715815</v>
      </c>
      <c r="AV12" s="9" t="n">
        <v>0.583161350010991</v>
      </c>
      <c r="AW12" s="10" t="n">
        <v>0.618885001886171</v>
      </c>
      <c r="AX12" s="8" t="n">
        <v>0.206717948771914</v>
      </c>
      <c r="AY12" s="8" t="n">
        <v>0.800922095462627</v>
      </c>
      <c r="AZ12" s="8" t="n">
        <v>0.785170308163801</v>
      </c>
      <c r="BA12" s="8" t="n">
        <v>0.549462075526617</v>
      </c>
      <c r="BB12" s="11" t="n">
        <v>0.550057238706076</v>
      </c>
      <c r="BC12" s="8"/>
      <c r="BD12" s="8"/>
      <c r="BE12" s="8"/>
      <c r="BF12" s="8"/>
      <c r="BG12" s="8"/>
      <c r="BH12" s="8"/>
      <c r="BI12" s="8"/>
      <c r="BJ12" s="15"/>
      <c r="BK12" s="8"/>
      <c r="BL12" s="8"/>
      <c r="BM12" s="8"/>
      <c r="BN12" s="8"/>
      <c r="BO12" s="8"/>
      <c r="BP12" s="9"/>
      <c r="BQ12" s="11"/>
      <c r="BR12" s="11"/>
      <c r="BS12" s="11"/>
    </row>
    <row r="13" customFormat="false" ht="12.75" hidden="false" customHeight="false" outlineLevel="0" collapsed="false">
      <c r="A13" s="7" t="n">
        <v>35795</v>
      </c>
      <c r="B13" s="8" t="n">
        <v>2065.10525887263</v>
      </c>
      <c r="C13" s="9" t="n">
        <v>1023.34051070556</v>
      </c>
      <c r="D13" s="10" t="n">
        <v>230.770486262631</v>
      </c>
      <c r="E13" s="9" t="n">
        <v>104.876107645057</v>
      </c>
      <c r="F13" s="10" t="n">
        <v>811.70399112677</v>
      </c>
      <c r="G13" s="8" t="n">
        <v>294.707595436692</v>
      </c>
      <c r="H13" s="8" t="n">
        <v>1651.045</v>
      </c>
      <c r="I13" s="9" t="n">
        <v>1645.267</v>
      </c>
      <c r="J13" s="11" t="n">
        <v>204.656199254667</v>
      </c>
      <c r="K13" s="12" t="n">
        <v>-158.268</v>
      </c>
      <c r="L13" s="11"/>
      <c r="M13" s="8" t="n">
        <v>-96.9232078221009</v>
      </c>
      <c r="N13" s="8" t="n">
        <v>0.0010821604191733</v>
      </c>
      <c r="O13" s="11" t="n">
        <v>4069.74688848451</v>
      </c>
      <c r="P13" s="11" t="n">
        <v>0.610110713918719</v>
      </c>
      <c r="Q13" s="8" t="n">
        <v>18111.1301073757</v>
      </c>
      <c r="R13" s="9" t="n">
        <v>18225.9553606005</v>
      </c>
      <c r="S13" s="10" t="n">
        <v>4968.91</v>
      </c>
      <c r="T13" s="13" t="n">
        <v>-9482.759</v>
      </c>
      <c r="U13" s="11" t="n">
        <v>-5468.373</v>
      </c>
      <c r="V13" s="11" t="n">
        <v>25.4002213414107</v>
      </c>
      <c r="W13" s="11"/>
      <c r="X13" s="14" t="n">
        <v>159.2722367091</v>
      </c>
      <c r="Y13" s="8" t="n">
        <v>3661.41498604887</v>
      </c>
      <c r="Z13" s="10" t="n">
        <v>802.547922969171</v>
      </c>
      <c r="AA13" s="8" t="n">
        <v>2858.8670630797</v>
      </c>
      <c r="AB13" s="8" t="n">
        <v>0.0849175374549385</v>
      </c>
      <c r="AC13" s="8" t="n">
        <v>3979.18249960361</v>
      </c>
      <c r="AD13" s="8" t="n">
        <v>4035.66303308986</v>
      </c>
      <c r="AE13" s="8" t="n">
        <v>57622.2281111585</v>
      </c>
      <c r="AF13" s="8" t="n">
        <v>65015.8102638235</v>
      </c>
      <c r="AG13" s="10" t="n">
        <v>0.601131197215277</v>
      </c>
      <c r="AH13" s="8" t="n">
        <v>0.622614636474723</v>
      </c>
      <c r="AI13" s="8" t="n">
        <v>0.579069173085505</v>
      </c>
      <c r="AJ13" s="8" t="n">
        <v>0.598983382805346</v>
      </c>
      <c r="AK13" s="8"/>
      <c r="AL13" s="8"/>
      <c r="AM13" s="10" t="n">
        <v>0.774959762100301</v>
      </c>
      <c r="AN13" s="8" t="n">
        <v>16.639985818032</v>
      </c>
      <c r="AO13" s="8" t="n">
        <v>0.045</v>
      </c>
      <c r="AP13" s="8" t="n">
        <v>222.406428571429</v>
      </c>
      <c r="AQ13" s="8" t="n">
        <v>0.0449521069613132</v>
      </c>
      <c r="AR13" s="10" t="e">
        <f aca="false"/>
        <v>#DIV/0!</v>
      </c>
      <c r="AS13" s="10" t="n">
        <v>0.583762555629618</v>
      </c>
      <c r="AT13" s="9" t="n">
        <v>0.492799581427925</v>
      </c>
      <c r="AU13" s="8" t="n">
        <v>0.696592332890525</v>
      </c>
      <c r="AV13" s="9" t="n">
        <v>0.600215729953498</v>
      </c>
      <c r="AW13" s="10" t="n">
        <v>0.640042545232025</v>
      </c>
      <c r="AX13" s="8" t="n">
        <v>0.154099879974842</v>
      </c>
      <c r="AY13" s="8" t="n">
        <v>0.820911632581146</v>
      </c>
      <c r="AZ13" s="8" t="n">
        <v>0.797210809860449</v>
      </c>
      <c r="BA13" s="8" t="n">
        <v>0.569273569315484</v>
      </c>
      <c r="BB13" s="11" t="n">
        <v>0.562007406500557</v>
      </c>
      <c r="BC13" s="8"/>
      <c r="BD13" s="8"/>
      <c r="BE13" s="8"/>
      <c r="BF13" s="8"/>
      <c r="BG13" s="8"/>
      <c r="BH13" s="8"/>
      <c r="BI13" s="8"/>
      <c r="BJ13" s="15"/>
      <c r="BK13" s="8"/>
      <c r="BL13" s="8"/>
      <c r="BM13" s="8"/>
      <c r="BN13" s="8"/>
      <c r="BO13" s="8"/>
      <c r="BP13" s="9"/>
      <c r="BQ13" s="11"/>
      <c r="BR13" s="11"/>
      <c r="BS13" s="11"/>
    </row>
    <row r="14" customFormat="false" ht="12.75" hidden="false" customHeight="false" outlineLevel="0" collapsed="false">
      <c r="A14" s="7" t="n">
        <v>35885</v>
      </c>
      <c r="B14" s="8" t="n">
        <v>2116.58081956101</v>
      </c>
      <c r="C14" s="9" t="n">
        <v>1016.54100743371</v>
      </c>
      <c r="D14" s="10" t="n">
        <v>220.037353203233</v>
      </c>
      <c r="E14" s="9" t="n">
        <v>118.599125717487</v>
      </c>
      <c r="F14" s="10" t="n">
        <v>850.579385061709</v>
      </c>
      <c r="G14" s="8" t="n">
        <v>288.102083389344</v>
      </c>
      <c r="H14" s="8" t="n">
        <v>1741.798</v>
      </c>
      <c r="I14" s="9" t="n">
        <v>1767.901</v>
      </c>
      <c r="J14" s="11" t="n">
        <v>228.295110069888</v>
      </c>
      <c r="K14" s="12" t="n">
        <v>-260.808</v>
      </c>
      <c r="L14" s="11"/>
      <c r="M14" s="8" t="n">
        <v>-141.627960943678</v>
      </c>
      <c r="N14" s="8" t="n">
        <v>1.13002323587352E-005</v>
      </c>
      <c r="O14" s="11" t="n">
        <v>4116.30417374548</v>
      </c>
      <c r="P14" s="11" t="n">
        <v>0.63059619486055</v>
      </c>
      <c r="Q14" s="8" t="n">
        <v>17610.7751753545</v>
      </c>
      <c r="R14" s="9" t="n">
        <v>18455.4698175562</v>
      </c>
      <c r="S14" s="10" t="n">
        <v>5345.601</v>
      </c>
      <c r="T14" s="13" t="n">
        <v>-10300.525</v>
      </c>
      <c r="U14" s="11" t="n">
        <v>-5585.534</v>
      </c>
      <c r="V14" s="11" t="n">
        <v>26.4135195360192</v>
      </c>
      <c r="W14" s="11"/>
      <c r="X14" s="14" t="n">
        <v>272.7017362029</v>
      </c>
      <c r="Y14" s="8" t="n">
        <v>3668.7336133198</v>
      </c>
      <c r="Z14" s="10" t="n">
        <v>808.9384133198</v>
      </c>
      <c r="AA14" s="8" t="n">
        <v>2859.7952</v>
      </c>
      <c r="AB14" s="8" t="n">
        <v>0.0835642816050781</v>
      </c>
      <c r="AC14" s="8" t="n">
        <v>4007.24983112949</v>
      </c>
      <c r="AD14" s="8" t="n">
        <v>4034.77865447382</v>
      </c>
      <c r="AE14" s="8" t="n">
        <v>59711.8481232249</v>
      </c>
      <c r="AF14" s="8" t="n">
        <v>66517.139239496</v>
      </c>
      <c r="AG14" s="10" t="n">
        <v>0.622634920518824</v>
      </c>
      <c r="AH14" s="8" t="n">
        <v>0.644886867444457</v>
      </c>
      <c r="AI14" s="8" t="n">
        <v>0.59985010821634</v>
      </c>
      <c r="AJ14" s="8" t="n">
        <v>0.620478975043836</v>
      </c>
      <c r="AK14" s="8"/>
      <c r="AL14" s="8"/>
      <c r="AM14" s="10" t="n">
        <v>0.821914072485894</v>
      </c>
      <c r="AN14" s="8" t="n">
        <v>12.9457524197399</v>
      </c>
      <c r="AO14" s="8" t="n">
        <v>0.045</v>
      </c>
      <c r="AP14" s="8" t="n">
        <v>226.384772727273</v>
      </c>
      <c r="AQ14" s="8" t="n">
        <v>0.0448206195807823</v>
      </c>
      <c r="AR14" s="10" t="e">
        <f aca="false"/>
        <v>#DIV/0!</v>
      </c>
      <c r="AS14" s="10" t="n">
        <v>0.600989757737561</v>
      </c>
      <c r="AT14" s="9" t="n">
        <v>0.511063246280765</v>
      </c>
      <c r="AU14" s="8" t="n">
        <v>0.702848868245541</v>
      </c>
      <c r="AV14" s="9" t="n">
        <v>0.615508303078612</v>
      </c>
      <c r="AW14" s="10" t="n">
        <v>0.648906887204574</v>
      </c>
      <c r="AX14" s="8" t="n">
        <v>0.370379817149475</v>
      </c>
      <c r="AY14" s="8" t="n">
        <v>0.852007717007805</v>
      </c>
      <c r="AZ14" s="8" t="n">
        <v>0.834358907383976</v>
      </c>
      <c r="BA14" s="8" t="n">
        <v>0.596552891879109</v>
      </c>
      <c r="BB14" s="11" t="n">
        <v>0.572286925305811</v>
      </c>
      <c r="BC14" s="8"/>
      <c r="BD14" s="8"/>
      <c r="BE14" s="8"/>
      <c r="BF14" s="8"/>
      <c r="BG14" s="8"/>
      <c r="BH14" s="8"/>
      <c r="BI14" s="8"/>
      <c r="BJ14" s="15"/>
      <c r="BK14" s="8"/>
      <c r="BL14" s="8"/>
      <c r="BM14" s="8"/>
      <c r="BN14" s="8"/>
      <c r="BO14" s="8"/>
      <c r="BP14" s="9"/>
      <c r="BQ14" s="11" t="n">
        <v>1576.59496593904</v>
      </c>
      <c r="BR14" s="11"/>
      <c r="BS14" s="11"/>
    </row>
    <row r="15" customFormat="false" ht="12.75" hidden="false" customHeight="false" outlineLevel="0" collapsed="false">
      <c r="A15" s="7" t="n">
        <v>35976</v>
      </c>
      <c r="B15" s="8" t="n">
        <v>2132.33225034002</v>
      </c>
      <c r="C15" s="9" t="n">
        <v>1019.65210751639</v>
      </c>
      <c r="D15" s="10" t="n">
        <v>210.353343693583</v>
      </c>
      <c r="E15" s="9" t="n">
        <v>127.940399721072</v>
      </c>
      <c r="F15" s="10" t="n">
        <v>875.141319772234</v>
      </c>
      <c r="G15" s="8" t="n">
        <v>484.451097930103</v>
      </c>
      <c r="H15" s="8" t="n">
        <v>1782.391</v>
      </c>
      <c r="I15" s="9" t="n">
        <v>1864.17</v>
      </c>
      <c r="J15" s="11" t="n">
        <v>248.395589152227</v>
      </c>
      <c r="K15" s="12" t="n">
        <v>-288.265</v>
      </c>
      <c r="L15" s="11"/>
      <c r="M15" s="8" t="n">
        <v>-155.97012476945</v>
      </c>
      <c r="N15" s="8" t="n">
        <v>-0.000924319323871713</v>
      </c>
      <c r="O15" s="11" t="n">
        <v>4171.96189378638</v>
      </c>
      <c r="P15" s="11" t="n">
        <v>0.641521195623667</v>
      </c>
      <c r="Q15" s="8" t="n">
        <v>17879.5225262119</v>
      </c>
      <c r="R15" s="9" t="n">
        <v>18704.7887248404</v>
      </c>
      <c r="S15" s="10" t="n">
        <v>5611.968</v>
      </c>
      <c r="T15" s="13" t="n">
        <v>-10300.525</v>
      </c>
      <c r="U15" s="11" t="n">
        <v>-5852.692</v>
      </c>
      <c r="V15" s="11" t="n">
        <v>26.2113511037063</v>
      </c>
      <c r="W15" s="11"/>
      <c r="X15" s="14" t="n">
        <v>206.6195072979</v>
      </c>
      <c r="Y15" s="8" t="n">
        <v>3680.9100575282</v>
      </c>
      <c r="Z15" s="10" t="n">
        <v>830.0135575282</v>
      </c>
      <c r="AA15" s="8" t="n">
        <v>2850.8965</v>
      </c>
      <c r="AB15" s="8" t="n">
        <v>0.0810508113325723</v>
      </c>
      <c r="AC15" s="8" t="n">
        <v>4003.89540953388</v>
      </c>
      <c r="AD15" s="8" t="n">
        <v>4039.952091996</v>
      </c>
      <c r="AE15" s="8" t="n">
        <v>62062.4509242789</v>
      </c>
      <c r="AF15" s="8" t="n">
        <v>68120.251502501</v>
      </c>
      <c r="AG15" s="10" t="n">
        <v>0.640225790984195</v>
      </c>
      <c r="AH15" s="8" t="n">
        <v>0.663106406657871</v>
      </c>
      <c r="AI15" s="8" t="n">
        <v>0.617148491930727</v>
      </c>
      <c r="AJ15" s="8" t="n">
        <v>0.63837225079723</v>
      </c>
      <c r="AK15" s="8"/>
      <c r="AL15" s="8"/>
      <c r="AM15" s="10" t="n">
        <v>0.847291311024486</v>
      </c>
      <c r="AN15" s="8" t="n">
        <v>12.050104277933</v>
      </c>
      <c r="AO15" s="8" t="n">
        <v>0.045</v>
      </c>
      <c r="AP15" s="8" t="n">
        <v>234.4225</v>
      </c>
      <c r="AQ15" s="8" t="n">
        <v>0.0417383893920849</v>
      </c>
      <c r="AR15" s="10" t="e">
        <f aca="false"/>
        <v>#DIV/0!</v>
      </c>
      <c r="AS15" s="10" t="n">
        <v>0.615584471373593</v>
      </c>
      <c r="AT15" s="9" t="n">
        <v>0.535099424614743</v>
      </c>
      <c r="AU15" s="8" t="n">
        <v>0.724508260589337</v>
      </c>
      <c r="AV15" s="9" t="n">
        <v>0.628576151422322</v>
      </c>
      <c r="AW15" s="10" t="n">
        <v>0.666203052214866</v>
      </c>
      <c r="AX15" s="8" t="n">
        <v>0.218873337338388</v>
      </c>
      <c r="AY15" s="8" t="n">
        <v>0.873779450073976</v>
      </c>
      <c r="AZ15" s="8" t="n">
        <v>0.850497492622324</v>
      </c>
      <c r="BA15" s="8" t="n">
        <v>0.603120275318298</v>
      </c>
      <c r="BB15" s="11" t="n">
        <v>0.581866069562376</v>
      </c>
      <c r="BC15" s="8"/>
      <c r="BD15" s="8"/>
      <c r="BE15" s="8"/>
      <c r="BF15" s="8"/>
      <c r="BG15" s="8"/>
      <c r="BH15" s="8"/>
      <c r="BI15" s="8"/>
      <c r="BJ15" s="15"/>
      <c r="BK15" s="8"/>
      <c r="BL15" s="8"/>
      <c r="BM15" s="8"/>
      <c r="BN15" s="8"/>
      <c r="BO15" s="8"/>
      <c r="BP15" s="9"/>
      <c r="BQ15" s="11" t="n">
        <v>1636.21479612679</v>
      </c>
      <c r="BR15" s="11"/>
      <c r="BS15" s="11"/>
    </row>
    <row r="16" customFormat="false" ht="12.75" hidden="false" customHeight="false" outlineLevel="0" collapsed="false">
      <c r="A16" s="7" t="n">
        <v>36068</v>
      </c>
      <c r="B16" s="8" t="n">
        <v>2161.52850259668</v>
      </c>
      <c r="C16" s="9" t="n">
        <v>1023.94832660598</v>
      </c>
      <c r="D16" s="10" t="n">
        <v>203.331080055669</v>
      </c>
      <c r="E16" s="9" t="n">
        <v>131.25971604817</v>
      </c>
      <c r="F16" s="10" t="n">
        <v>905.939006311691</v>
      </c>
      <c r="G16" s="8" t="n">
        <v>599.601374383354</v>
      </c>
      <c r="H16" s="8" t="n">
        <v>1807.752</v>
      </c>
      <c r="I16" s="9" t="n">
        <v>1945.992</v>
      </c>
      <c r="J16" s="11" t="n">
        <v>232.021034489301</v>
      </c>
      <c r="K16" s="12" t="n">
        <v>-206.469</v>
      </c>
      <c r="L16" s="11"/>
      <c r="M16" s="8" t="n">
        <v>-185.140533471431</v>
      </c>
      <c r="N16" s="8" t="n">
        <v>-0.000486978427034046</v>
      </c>
      <c r="O16" s="11" t="n">
        <v>4211.68006843768</v>
      </c>
      <c r="P16" s="11" t="n">
        <v>0.646413331924111</v>
      </c>
      <c r="Q16" s="8" t="n">
        <v>18898.6826445768</v>
      </c>
      <c r="R16" s="9" t="n">
        <v>18979.8364365989</v>
      </c>
      <c r="S16" s="10" t="n">
        <v>5774.525</v>
      </c>
      <c r="T16" s="13" t="n">
        <v>-9843.075</v>
      </c>
      <c r="U16" s="11" t="n">
        <v>-6020.49</v>
      </c>
      <c r="V16" s="11" t="n">
        <v>24.5749045601218</v>
      </c>
      <c r="W16" s="11"/>
      <c r="X16" s="14" t="n">
        <v>182.1852171401</v>
      </c>
      <c r="Y16" s="8" t="n">
        <v>3708.28871747602</v>
      </c>
      <c r="Z16" s="10" t="n">
        <v>842.54831747602</v>
      </c>
      <c r="AA16" s="8" t="n">
        <v>2865.7404</v>
      </c>
      <c r="AB16" s="8" t="n">
        <v>0.0786234233637809</v>
      </c>
      <c r="AC16" s="8" t="n">
        <v>4010.33412339881</v>
      </c>
      <c r="AD16" s="8" t="n">
        <v>4048.8962948827</v>
      </c>
      <c r="AE16" s="8" t="n">
        <v>64914.8562032392</v>
      </c>
      <c r="AF16" s="8" t="n">
        <v>70090.9815048353</v>
      </c>
      <c r="AG16" s="10" t="n">
        <v>0.655718777871693</v>
      </c>
      <c r="AH16" s="8" t="n">
        <v>0.679153087388389</v>
      </c>
      <c r="AI16" s="8" t="n">
        <v>0.629679972805249</v>
      </c>
      <c r="AJ16" s="8" t="n">
        <v>0.651334689750397</v>
      </c>
      <c r="AK16" s="8"/>
      <c r="AL16" s="8"/>
      <c r="AM16" s="10" t="n">
        <v>0.783780191836752</v>
      </c>
      <c r="AN16" s="8" t="n">
        <v>11.1029272349664</v>
      </c>
      <c r="AO16" s="8" t="n">
        <v>0.045</v>
      </c>
      <c r="AP16" s="8" t="n">
        <v>246.092078219264</v>
      </c>
      <c r="AQ16" s="8" t="n">
        <v>0.0392082095092259</v>
      </c>
      <c r="AR16" s="10" t="e">
        <f aca="false"/>
        <v>#DIV/0!</v>
      </c>
      <c r="AS16" s="10" t="n">
        <v>0.633667739815218</v>
      </c>
      <c r="AT16" s="9" t="n">
        <v>0.550390988935681</v>
      </c>
      <c r="AU16" s="8" t="n">
        <v>0.739418747204861</v>
      </c>
      <c r="AV16" s="9" t="n">
        <v>0.639836235047911</v>
      </c>
      <c r="AW16" s="10" t="n">
        <v>0.679338228483314</v>
      </c>
      <c r="AX16" s="8" t="n">
        <v>0.21474865182788</v>
      </c>
      <c r="AY16" s="8" t="n">
        <v>0.902969341491255</v>
      </c>
      <c r="AZ16" s="8" t="n">
        <v>0.869545751183059</v>
      </c>
      <c r="BA16" s="8" t="n">
        <v>0.620703512958024</v>
      </c>
      <c r="BB16" s="11" t="n">
        <v>0.591424958376253</v>
      </c>
      <c r="BC16" s="8"/>
      <c r="BD16" s="8"/>
      <c r="BE16" s="8"/>
      <c r="BF16" s="8"/>
      <c r="BG16" s="8"/>
      <c r="BH16" s="8"/>
      <c r="BI16" s="8"/>
      <c r="BJ16" s="15"/>
      <c r="BK16" s="8"/>
      <c r="BL16" s="8"/>
      <c r="BM16" s="8"/>
      <c r="BN16" s="8"/>
      <c r="BO16" s="8"/>
      <c r="BP16" s="9"/>
      <c r="BQ16" s="11" t="n">
        <v>1673.70931460323</v>
      </c>
      <c r="BR16" s="11"/>
      <c r="BS16" s="11"/>
    </row>
    <row r="17" customFormat="false" ht="12.75" hidden="false" customHeight="false" outlineLevel="0" collapsed="false">
      <c r="A17" s="7" t="n">
        <v>36160</v>
      </c>
      <c r="B17" s="8" t="n">
        <v>2197.56460101628</v>
      </c>
      <c r="C17" s="9" t="n">
        <v>1030.16955697811</v>
      </c>
      <c r="D17" s="10" t="n">
        <v>199.802507196339</v>
      </c>
      <c r="E17" s="9" t="n">
        <v>129.064702244491</v>
      </c>
      <c r="F17" s="10" t="n">
        <v>908.694288854367</v>
      </c>
      <c r="G17" s="8" t="n">
        <v>476.656854870015</v>
      </c>
      <c r="H17" s="8" t="n">
        <v>1826.214</v>
      </c>
      <c r="I17" s="9" t="n">
        <v>1953.432</v>
      </c>
      <c r="J17" s="11" t="n">
        <v>216.680410288584</v>
      </c>
      <c r="K17" s="12" t="n">
        <v>-181.021</v>
      </c>
      <c r="L17" s="11"/>
      <c r="M17" s="8" t="n">
        <v>-221.111614288172</v>
      </c>
      <c r="N17" s="8" t="n">
        <v>0.00139999751854702</v>
      </c>
      <c r="O17" s="11" t="n">
        <v>4218.21686403047</v>
      </c>
      <c r="P17" s="11" t="n">
        <v>0.652164254092217</v>
      </c>
      <c r="Q17" s="8" t="n">
        <v>19335.2145684297</v>
      </c>
      <c r="R17" s="9" t="n">
        <v>19263.1798651946</v>
      </c>
      <c r="S17" s="10" t="n">
        <v>6203.393</v>
      </c>
      <c r="T17" s="13" t="n">
        <v>-10681.054</v>
      </c>
      <c r="U17" s="11" t="n">
        <v>-6257.769</v>
      </c>
      <c r="V17" s="11" t="n">
        <v>26.4207418850212</v>
      </c>
      <c r="W17" s="11"/>
      <c r="X17" s="14" t="n">
        <v>146.5184909323</v>
      </c>
      <c r="Y17" s="8" t="n">
        <v>3735.41364203137</v>
      </c>
      <c r="Z17" s="10" t="n">
        <v>827.81564203137</v>
      </c>
      <c r="AA17" s="8" t="n">
        <v>2907.598</v>
      </c>
      <c r="AB17" s="8" t="n">
        <v>0.0769034944877099</v>
      </c>
      <c r="AC17" s="8" t="n">
        <v>4023.44840222932</v>
      </c>
      <c r="AD17" s="8" t="n">
        <v>4061.79271828276</v>
      </c>
      <c r="AE17" s="8" t="n">
        <v>68321.850611578</v>
      </c>
      <c r="AF17" s="8" t="n">
        <v>72516.7583354321</v>
      </c>
      <c r="AG17" s="10" t="n">
        <v>0.672340281746625</v>
      </c>
      <c r="AH17" s="8" t="n">
        <v>0.696368616445431</v>
      </c>
      <c r="AI17" s="8" t="n">
        <v>0.643408035894782</v>
      </c>
      <c r="AJ17" s="8" t="n">
        <v>0.665534861424048</v>
      </c>
      <c r="AK17" s="8"/>
      <c r="AL17" s="8"/>
      <c r="AM17" s="10" t="n">
        <v>0.755347650249738</v>
      </c>
      <c r="AN17" s="8" t="n">
        <v>9.37519888974256</v>
      </c>
      <c r="AO17" s="8" t="n">
        <v>0.045</v>
      </c>
      <c r="AP17" s="8" t="n">
        <v>256.556666666667</v>
      </c>
      <c r="AQ17" s="8" t="n">
        <v>0.0417383893920849</v>
      </c>
      <c r="AR17" s="10" t="e">
        <f aca="false"/>
        <v>#DIV/0!</v>
      </c>
      <c r="AS17" s="10" t="n">
        <v>0.649671286186119</v>
      </c>
      <c r="AT17" s="9" t="n">
        <v>0.554124140204662</v>
      </c>
      <c r="AU17" s="8" t="n">
        <v>0.751306463374992</v>
      </c>
      <c r="AV17" s="9" t="n">
        <v>0.650024718813308</v>
      </c>
      <c r="AW17" s="10" t="n">
        <v>0.690449327789769</v>
      </c>
      <c r="AX17" s="8" t="n">
        <v>0.258818868142235</v>
      </c>
      <c r="AY17" s="8" t="n">
        <v>0.916999542066229</v>
      </c>
      <c r="AZ17" s="8" t="n">
        <v>0.88372416701425</v>
      </c>
      <c r="BA17" s="8" t="n">
        <v>0.638874554873095</v>
      </c>
      <c r="BB17" s="11" t="n">
        <v>0.601463677790545</v>
      </c>
      <c r="BC17" s="8"/>
      <c r="BD17" s="8"/>
      <c r="BE17" s="8"/>
      <c r="BF17" s="8"/>
      <c r="BG17" s="8"/>
      <c r="BH17" s="8"/>
      <c r="BI17" s="8"/>
      <c r="BJ17" s="15"/>
      <c r="BK17" s="8"/>
      <c r="BL17" s="8"/>
      <c r="BM17" s="8"/>
      <c r="BN17" s="8"/>
      <c r="BO17" s="8"/>
      <c r="BP17" s="9"/>
      <c r="BQ17" s="11" t="n">
        <v>1715.31172037454</v>
      </c>
      <c r="BR17" s="11"/>
      <c r="BS17" s="11"/>
    </row>
    <row r="18" customFormat="false" ht="12.75" hidden="false" customHeight="false" outlineLevel="0" collapsed="false">
      <c r="A18" s="7" t="n">
        <v>36250</v>
      </c>
      <c r="B18" s="8" t="n">
        <v>2240.06109827396</v>
      </c>
      <c r="C18" s="9" t="n">
        <v>1051.26009170924</v>
      </c>
      <c r="D18" s="10" t="n">
        <v>199.958133455301</v>
      </c>
      <c r="E18" s="9" t="n">
        <v>123.320901200872</v>
      </c>
      <c r="F18" s="10" t="n">
        <v>925.71189347717</v>
      </c>
      <c r="G18" s="8" t="n">
        <v>157.977196714842</v>
      </c>
      <c r="H18" s="8" t="n">
        <v>1904.08</v>
      </c>
      <c r="I18" s="9" t="n">
        <v>1996.384</v>
      </c>
      <c r="J18" s="11" t="n">
        <v>194.269611713549</v>
      </c>
      <c r="K18" s="12" t="n">
        <v>-277.61</v>
      </c>
      <c r="L18" s="11" t="n">
        <v>-165.026948557022</v>
      </c>
      <c r="M18" s="8" t="n">
        <v>-210.869634056587</v>
      </c>
      <c r="N18" s="8" t="n">
        <v>-0.000669092908879065</v>
      </c>
      <c r="O18" s="11" t="n">
        <v>4220.31800293803</v>
      </c>
      <c r="P18" s="11" t="n">
        <v>0.663661584925834</v>
      </c>
      <c r="Q18" s="8" t="n">
        <v>20935.7782465938</v>
      </c>
      <c r="R18" s="9" t="n">
        <v>19561.4236365637</v>
      </c>
      <c r="S18" s="10" t="n">
        <v>6491.735</v>
      </c>
      <c r="T18" s="13" t="n">
        <v>-11077.18</v>
      </c>
      <c r="U18" s="11" t="n">
        <v>-6503.72</v>
      </c>
      <c r="V18" s="11" t="n">
        <v>27.8743852973488</v>
      </c>
      <c r="W18" s="11" t="n">
        <v>205.875827255142</v>
      </c>
      <c r="X18" s="14" t="n">
        <v>208.4924061007</v>
      </c>
      <c r="Y18" s="8" t="n">
        <v>3790.5443</v>
      </c>
      <c r="Z18" s="10" t="n">
        <v>841.3041</v>
      </c>
      <c r="AA18" s="8" t="n">
        <v>2949.2402</v>
      </c>
      <c r="AB18" s="8" t="n">
        <v>0.074217713</v>
      </c>
      <c r="AC18" s="8" t="n">
        <v>4081.92632</v>
      </c>
      <c r="AD18" s="8" t="n">
        <v>4057.86891437314</v>
      </c>
      <c r="AE18" s="8" t="n">
        <v>72082.4444327628</v>
      </c>
      <c r="AF18" s="8" t="n">
        <v>75315.0206456799</v>
      </c>
      <c r="AG18" s="10" t="n">
        <v>0.685424505221944</v>
      </c>
      <c r="AH18" s="8" t="n">
        <v>0.709981163337405</v>
      </c>
      <c r="AI18" s="8" t="n">
        <v>0.659268313385952</v>
      </c>
      <c r="AJ18" s="8" t="n">
        <v>0.682412110748095</v>
      </c>
      <c r="AK18" s="8"/>
      <c r="AL18" s="8"/>
      <c r="AM18" s="10" t="n">
        <v>0.766800829163545</v>
      </c>
      <c r="AN18" s="8" t="n">
        <v>10.0045612943837</v>
      </c>
      <c r="AO18" s="8" t="n">
        <v>0.045</v>
      </c>
      <c r="AP18" s="8" t="n">
        <v>251.662727272727</v>
      </c>
      <c r="AQ18" s="8" t="n">
        <v>0.0366145287976332</v>
      </c>
      <c r="AR18" s="10" t="e">
        <f aca="false"/>
        <v>#DIV/0!</v>
      </c>
      <c r="AS18" s="10" t="n">
        <v>0.649277486921922</v>
      </c>
      <c r="AT18" s="9" t="n">
        <v>0.580905667016441</v>
      </c>
      <c r="AU18" s="8" t="n">
        <v>0.764223094181159</v>
      </c>
      <c r="AV18" s="9" t="n">
        <v>0.659910446356947</v>
      </c>
      <c r="AW18" s="10" t="n">
        <v>0.702625091043572</v>
      </c>
      <c r="AX18" s="8" t="n">
        <v>0.297121737855053</v>
      </c>
      <c r="AY18" s="8" t="n">
        <v>0.892595172788711</v>
      </c>
      <c r="AZ18" s="8" t="n">
        <v>0.872221130039207</v>
      </c>
      <c r="BA18" s="8" t="n">
        <v>0.643960471260538</v>
      </c>
      <c r="BB18" s="11" t="n">
        <v>0.612394716331237</v>
      </c>
      <c r="BC18" s="8" t="n">
        <v>1000.41365156074</v>
      </c>
      <c r="BD18" s="8" t="n">
        <v>1041.23309934902</v>
      </c>
      <c r="BE18" s="8" t="n">
        <v>40.8194553791989</v>
      </c>
      <c r="BF18" s="8" t="n">
        <v>193.558747855915</v>
      </c>
      <c r="BG18" s="8" t="n">
        <v>74.3603811702724</v>
      </c>
      <c r="BH18" s="8" t="n">
        <v>296.831000743767</v>
      </c>
      <c r="BI18" s="8" t="n">
        <v>365.840403756996</v>
      </c>
      <c r="BJ18" s="15" t="n">
        <v>0.0340672664642887</v>
      </c>
      <c r="BK18" s="8" t="n">
        <v>86.7899063006659</v>
      </c>
      <c r="BL18" s="8" t="n">
        <v>14.192831350668</v>
      </c>
      <c r="BM18" s="8" t="n">
        <v>240.646200427844</v>
      </c>
      <c r="BN18" s="8" t="n">
        <v>104.449491799772</v>
      </c>
      <c r="BO18" s="8" t="n">
        <v>281.432288083713</v>
      </c>
      <c r="BP18" s="9" t="n">
        <v>313.687675963518</v>
      </c>
      <c r="BQ18" s="11" t="n">
        <v>1725.92444432524</v>
      </c>
      <c r="BR18" s="11" t="n">
        <v>1166.03908657919</v>
      </c>
      <c r="BS18" s="11"/>
    </row>
    <row r="19" customFormat="false" ht="12.75" hidden="false" customHeight="false" outlineLevel="0" collapsed="false">
      <c r="A19" s="7" t="n">
        <v>36341</v>
      </c>
      <c r="B19" s="8" t="n">
        <v>2283.67066579327</v>
      </c>
      <c r="C19" s="9" t="n">
        <v>1047.00547746631</v>
      </c>
      <c r="D19" s="10" t="n">
        <v>203.429092635847</v>
      </c>
      <c r="E19" s="9" t="n">
        <v>119.748939234037</v>
      </c>
      <c r="F19" s="10" t="n">
        <v>945.461115835403</v>
      </c>
      <c r="G19" s="8" t="n">
        <v>326.879744325668</v>
      </c>
      <c r="H19" s="8" t="n">
        <v>1916.919</v>
      </c>
      <c r="I19" s="9" t="n">
        <v>2067.602</v>
      </c>
      <c r="J19" s="11" t="n">
        <v>183.05731451865</v>
      </c>
      <c r="K19" s="12" t="n">
        <v>-277.61</v>
      </c>
      <c r="L19" s="11" t="n">
        <v>-154.677578484954</v>
      </c>
      <c r="M19" s="8" t="n">
        <v>-258.053799754712</v>
      </c>
      <c r="N19" s="8" t="n">
        <v>-0.00253686576058953</v>
      </c>
      <c r="O19" s="11" t="n">
        <v>4270.35132233333</v>
      </c>
      <c r="P19" s="11" t="n">
        <v>0.682710556639556</v>
      </c>
      <c r="Q19" s="8" t="n">
        <v>22227.9840605983</v>
      </c>
      <c r="R19" s="9" t="n">
        <v>19872.3714420687</v>
      </c>
      <c r="S19" s="10" t="n">
        <v>6695.254</v>
      </c>
      <c r="T19" s="13" t="n">
        <v>-11077.18</v>
      </c>
      <c r="U19" s="11" t="n">
        <v>-6641.271</v>
      </c>
      <c r="V19" s="11" t="n">
        <v>30.348300276476</v>
      </c>
      <c r="W19" s="11" t="n">
        <v>197.856763302437</v>
      </c>
      <c r="X19" s="14" t="n">
        <v>154.7512477377</v>
      </c>
      <c r="Y19" s="8" t="n">
        <v>3805.5354</v>
      </c>
      <c r="Z19" s="10" t="n">
        <v>829.2105</v>
      </c>
      <c r="AA19" s="8" t="n">
        <v>2976.3249</v>
      </c>
      <c r="AB19" s="8" t="n">
        <v>0.073378153</v>
      </c>
      <c r="AC19" s="8" t="n">
        <v>4090.5485</v>
      </c>
      <c r="AD19" s="8" t="n">
        <v>4067.85254454597</v>
      </c>
      <c r="AE19" s="8" t="n">
        <v>75589.6707580763</v>
      </c>
      <c r="AF19" s="8" t="n">
        <v>78209.5993275229</v>
      </c>
      <c r="AG19" s="10" t="n">
        <v>0.70162188920782</v>
      </c>
      <c r="AH19" s="8" t="n">
        <v>0.726155685554596</v>
      </c>
      <c r="AI19" s="8" t="n">
        <v>0.675952225625593</v>
      </c>
      <c r="AJ19" s="8" t="n">
        <v>0.699300803467336</v>
      </c>
      <c r="AK19" s="8"/>
      <c r="AL19" s="8"/>
      <c r="AM19" s="10" t="n">
        <v>0.772757242382678</v>
      </c>
      <c r="AN19" s="8" t="n">
        <v>14.5637438546038</v>
      </c>
      <c r="AO19" s="8" t="n">
        <v>0.045</v>
      </c>
      <c r="AP19" s="8" t="n">
        <v>250.676116161616</v>
      </c>
      <c r="AQ19" s="8" t="n">
        <v>0.0357156253085778</v>
      </c>
      <c r="AR19" s="10" t="e">
        <f aca="false"/>
        <v>#DIV/0!</v>
      </c>
      <c r="AS19" s="10" t="n">
        <v>0.67211938111774</v>
      </c>
      <c r="AT19" s="9" t="n">
        <v>0.589562522719556</v>
      </c>
      <c r="AU19" s="8" t="n">
        <v>0.770488492162362</v>
      </c>
      <c r="AV19" s="9" t="n">
        <v>0.671210060588294</v>
      </c>
      <c r="AW19" s="10" t="n">
        <v>0.710708481386746</v>
      </c>
      <c r="AX19" s="8" t="n">
        <v>0.200614184870281</v>
      </c>
      <c r="AY19" s="8" t="n">
        <v>0.916729698301688</v>
      </c>
      <c r="AZ19" s="8" t="n">
        <v>0.894812540148464</v>
      </c>
      <c r="BA19" s="8" t="n">
        <v>0.654384670635095</v>
      </c>
      <c r="BB19" s="11" t="n">
        <v>0.624610431617882</v>
      </c>
      <c r="BC19" s="8" t="n">
        <v>1034.8031785704</v>
      </c>
      <c r="BD19" s="8" t="n">
        <v>1077.97421689357</v>
      </c>
      <c r="BE19" s="8" t="n">
        <v>43.1710404243493</v>
      </c>
      <c r="BF19" s="8" t="n">
        <v>198.436250110946</v>
      </c>
      <c r="BG19" s="8" t="n">
        <v>76.1864650595901</v>
      </c>
      <c r="BH19" s="8" t="n">
        <v>305.851368749365</v>
      </c>
      <c r="BI19" s="8" t="n">
        <v>374.937043541256</v>
      </c>
      <c r="BJ19" s="15" t="n">
        <v>0.239430379704436</v>
      </c>
      <c r="BK19" s="8" t="n">
        <v>87.5227443051925</v>
      </c>
      <c r="BL19" s="8" t="n">
        <v>1.36052073168124</v>
      </c>
      <c r="BM19" s="8" t="n">
        <v>252.279320965917</v>
      </c>
      <c r="BN19" s="8" t="n">
        <v>106.05347887553</v>
      </c>
      <c r="BO19" s="8" t="n">
        <v>295.009294651303</v>
      </c>
      <c r="BP19" s="9" t="n">
        <v>335.509250342163</v>
      </c>
      <c r="BQ19" s="11" t="n">
        <v>1796.1006310808</v>
      </c>
      <c r="BR19" s="11" t="n">
        <v>1210.68385428542</v>
      </c>
      <c r="BS19" s="11"/>
    </row>
    <row r="20" customFormat="false" ht="12.75" hidden="false" customHeight="false" outlineLevel="0" collapsed="false">
      <c r="A20" s="7" t="n">
        <v>36433</v>
      </c>
      <c r="B20" s="8" t="n">
        <v>2321.29917377822</v>
      </c>
      <c r="C20" s="9" t="n">
        <v>1041.20023328358</v>
      </c>
      <c r="D20" s="10" t="n">
        <v>209.783565750194</v>
      </c>
      <c r="E20" s="9" t="n">
        <v>121.411940223978</v>
      </c>
      <c r="F20" s="10" t="n">
        <v>959.547486898652</v>
      </c>
      <c r="G20" s="8" t="n">
        <v>389.660575624907</v>
      </c>
      <c r="H20" s="8" t="n">
        <v>1998.97</v>
      </c>
      <c r="I20" s="9" t="n">
        <v>2150.908</v>
      </c>
      <c r="J20" s="11" t="n">
        <v>175.70543232843</v>
      </c>
      <c r="K20" s="12" t="n">
        <v>-230.099</v>
      </c>
      <c r="L20" s="11" t="n">
        <v>-144.133946113606</v>
      </c>
      <c r="M20" s="8" t="n">
        <v>-212.520269348907</v>
      </c>
      <c r="N20" s="8" t="n">
        <v>-0.000662209620600151</v>
      </c>
      <c r="O20" s="11" t="n">
        <v>4346.29318624781</v>
      </c>
      <c r="P20" s="11" t="n">
        <v>0.695857482373968</v>
      </c>
      <c r="Q20" s="8" t="n">
        <v>22963.7297763571</v>
      </c>
      <c r="R20" s="9" t="n">
        <v>20184.2796514645</v>
      </c>
      <c r="S20" s="10" t="n">
        <v>6981.065</v>
      </c>
      <c r="T20" s="13" t="n">
        <v>-11945.162</v>
      </c>
      <c r="U20" s="11" t="n">
        <v>-6932.838</v>
      </c>
      <c r="V20" s="11" t="n">
        <v>30.409868160843</v>
      </c>
      <c r="W20" s="11" t="n">
        <v>190.085045132343</v>
      </c>
      <c r="X20" s="14" t="n">
        <v>174.1832352953</v>
      </c>
      <c r="Y20" s="8" t="n">
        <v>3812.8157</v>
      </c>
      <c r="Z20" s="10" t="n">
        <v>832.3635</v>
      </c>
      <c r="AA20" s="8" t="n">
        <v>2980.4522</v>
      </c>
      <c r="AB20" s="8" t="n">
        <v>0.072515787</v>
      </c>
      <c r="AC20" s="8" t="n">
        <v>4100.05866</v>
      </c>
      <c r="AD20" s="8" t="n">
        <v>4077.66134649386</v>
      </c>
      <c r="AE20" s="8" t="n">
        <v>78490.3489456868</v>
      </c>
      <c r="AF20" s="8" t="n">
        <v>81023.4755313702</v>
      </c>
      <c r="AG20" s="10" t="n">
        <v>0.71685447242581</v>
      </c>
      <c r="AH20" s="8" t="n">
        <v>0.741920910499211</v>
      </c>
      <c r="AI20" s="8" t="n">
        <v>0.694290767827252</v>
      </c>
      <c r="AJ20" s="8" t="n">
        <v>0.718272791146156</v>
      </c>
      <c r="AK20" s="8"/>
      <c r="AL20" s="8"/>
      <c r="AM20" s="10" t="n">
        <v>0.790318522811574</v>
      </c>
      <c r="AN20" s="8" t="n">
        <v>19.5894528493898</v>
      </c>
      <c r="AO20" s="8" t="n">
        <v>0.045</v>
      </c>
      <c r="AP20" s="8" t="n">
        <v>253.075447330447</v>
      </c>
      <c r="AQ20" s="8" t="n">
        <v>0.0341368890653586</v>
      </c>
      <c r="AR20" s="10" t="e">
        <f aca="false"/>
        <v>#DIV/0!</v>
      </c>
      <c r="AS20" s="10" t="n">
        <v>0.693811675482106</v>
      </c>
      <c r="AT20" s="9" t="n">
        <v>0.607735253381786</v>
      </c>
      <c r="AU20" s="8" t="n">
        <v>0.782670371336924</v>
      </c>
      <c r="AV20" s="9" t="n">
        <v>0.685023485925012</v>
      </c>
      <c r="AW20" s="10" t="n">
        <v>0.723241651180911</v>
      </c>
      <c r="AX20" s="8" t="n">
        <v>0.152431164053972</v>
      </c>
      <c r="AY20" s="8" t="n">
        <v>0.936388748066912</v>
      </c>
      <c r="AZ20" s="8" t="n">
        <v>0.910583322963263</v>
      </c>
      <c r="BA20" s="8" t="n">
        <v>0.668692244539983</v>
      </c>
      <c r="BB20" s="11" t="n">
        <v>0.638478585640615</v>
      </c>
      <c r="BC20" s="8" t="n">
        <v>1069.11900419657</v>
      </c>
      <c r="BD20" s="8" t="n">
        <v>1115.08157732756</v>
      </c>
      <c r="BE20" s="8" t="n">
        <v>45.9625701715496</v>
      </c>
      <c r="BF20" s="8" t="n">
        <v>203.340751540336</v>
      </c>
      <c r="BG20" s="8" t="n">
        <v>78.016877612742</v>
      </c>
      <c r="BH20" s="8" t="n">
        <v>314.996534920188</v>
      </c>
      <c r="BI20" s="8" t="n">
        <v>384.076701036593</v>
      </c>
      <c r="BJ20" s="15" t="n">
        <v>0.464885535394938</v>
      </c>
      <c r="BK20" s="8" t="n">
        <v>88.2901401047487</v>
      </c>
      <c r="BL20" s="8" t="n">
        <v>-10.7840251687643</v>
      </c>
      <c r="BM20" s="8" t="n">
        <v>263.952020680688</v>
      </c>
      <c r="BN20" s="8" t="n">
        <v>107.768402675682</v>
      </c>
      <c r="BO20" s="8" t="n">
        <v>308.463935928828</v>
      </c>
      <c r="BP20" s="9" t="n">
        <v>356.926466366485</v>
      </c>
      <c r="BQ20" s="11" t="n">
        <v>1869.08538909227</v>
      </c>
      <c r="BR20" s="11" t="n">
        <v>1249.40098069816</v>
      </c>
      <c r="BS20" s="11"/>
    </row>
    <row r="21" customFormat="false" ht="12.75" hidden="false" customHeight="false" outlineLevel="0" collapsed="false">
      <c r="A21" s="7" t="n">
        <v>36525</v>
      </c>
      <c r="B21" s="8" t="n">
        <v>2349.14286862101</v>
      </c>
      <c r="C21" s="9" t="n">
        <v>1012.39712720398</v>
      </c>
      <c r="D21" s="10" t="n">
        <v>218.470155966913</v>
      </c>
      <c r="E21" s="9" t="n">
        <v>128.449010719995</v>
      </c>
      <c r="F21" s="10" t="n">
        <v>969.970503788775</v>
      </c>
      <c r="G21" s="8" t="n">
        <v>348.82933107115</v>
      </c>
      <c r="H21" s="8" t="n">
        <v>2132.581</v>
      </c>
      <c r="I21" s="9" t="n">
        <v>2242.648</v>
      </c>
      <c r="J21" s="11" t="n">
        <v>187.678364439371</v>
      </c>
      <c r="K21" s="12" t="n">
        <v>-342.724</v>
      </c>
      <c r="L21" s="11" t="n">
        <v>-133.007526844418</v>
      </c>
      <c r="M21" s="8" t="n">
        <v>-206.081697058168</v>
      </c>
      <c r="N21" s="8" t="n">
        <v>0.00386816828995506</v>
      </c>
      <c r="O21" s="11" t="n">
        <v>4408.39448848084</v>
      </c>
      <c r="P21" s="11" t="n">
        <v>0.708912036996246</v>
      </c>
      <c r="Q21" s="8" t="n">
        <v>23144.4926848327</v>
      </c>
      <c r="R21" s="9" t="n">
        <v>20487.8472174078</v>
      </c>
      <c r="S21" s="10" t="n">
        <v>7390.961</v>
      </c>
      <c r="T21" s="13" t="n">
        <v>-13069.344</v>
      </c>
      <c r="U21" s="11" t="n">
        <v>-6962.736</v>
      </c>
      <c r="V21" s="11" t="n">
        <v>33.7128440295015</v>
      </c>
      <c r="W21" s="11" t="n">
        <v>183.055364310077</v>
      </c>
      <c r="X21" s="14" t="n">
        <v>144.0883356324</v>
      </c>
      <c r="Y21" s="8" t="n">
        <v>3828.433</v>
      </c>
      <c r="Z21" s="10" t="n">
        <v>836.8548</v>
      </c>
      <c r="AA21" s="8" t="n">
        <v>2991.5782</v>
      </c>
      <c r="AB21" s="8" t="n">
        <v>0.071582161</v>
      </c>
      <c r="AC21" s="8" t="n">
        <v>4103.53191</v>
      </c>
      <c r="AD21" s="8" t="n">
        <v>4086.97525789828</v>
      </c>
      <c r="AE21" s="8" t="n">
        <v>80722.9292699161</v>
      </c>
      <c r="AF21" s="8" t="n">
        <v>83699.0305231208</v>
      </c>
      <c r="AG21" s="10" t="n">
        <v>0.72885799006009</v>
      </c>
      <c r="AH21" s="8" t="n">
        <v>0.754344158278195</v>
      </c>
      <c r="AI21" s="8" t="n">
        <v>0.709619292933997</v>
      </c>
      <c r="AJ21" s="8" t="n">
        <v>0.734130790449575</v>
      </c>
      <c r="AK21" s="8"/>
      <c r="AL21" s="8"/>
      <c r="AM21" s="10" t="n">
        <v>0.83177257736182</v>
      </c>
      <c r="AN21" s="8" t="n">
        <v>23.1308810337305</v>
      </c>
      <c r="AO21" s="8" t="n">
        <v>0.045</v>
      </c>
      <c r="AP21" s="8" t="n">
        <v>255.690813852814</v>
      </c>
      <c r="AQ21" s="8" t="n">
        <v>0.0328459847661542</v>
      </c>
      <c r="AR21" s="10" t="e">
        <f aca="false"/>
        <v>#DIV/0!</v>
      </c>
      <c r="AS21" s="10" t="n">
        <v>0.712246509512175</v>
      </c>
      <c r="AT21" s="9" t="n">
        <v>0.616541465340009</v>
      </c>
      <c r="AU21" s="8" t="n">
        <v>0.798668108085283</v>
      </c>
      <c r="AV21" s="9" t="n">
        <v>0.701768937372977</v>
      </c>
      <c r="AW21" s="10" t="n">
        <v>0.739107685345587</v>
      </c>
      <c r="AX21" s="8" t="n">
        <v>0.231168669033813</v>
      </c>
      <c r="AY21" s="8" t="n">
        <v>0.968659005746737</v>
      </c>
      <c r="AZ21" s="8" t="n">
        <v>0.950837822013752</v>
      </c>
      <c r="BA21" s="8" t="n">
        <v>0.686184516417677</v>
      </c>
      <c r="BB21" s="11" t="n">
        <v>0.654311099134413</v>
      </c>
      <c r="BC21" s="8" t="n">
        <v>1103.21372567229</v>
      </c>
      <c r="BD21" s="8" t="n">
        <v>1153.28766642984</v>
      </c>
      <c r="BE21" s="8" t="n">
        <v>50.073934024901</v>
      </c>
      <c r="BF21" s="8" t="n">
        <v>208.326250492803</v>
      </c>
      <c r="BG21" s="8" t="n">
        <v>79.860276157396</v>
      </c>
      <c r="BH21" s="8" t="n">
        <v>324.516095586681</v>
      </c>
      <c r="BI21" s="8" t="n">
        <v>393.345411665156</v>
      </c>
      <c r="BJ21" s="15" t="n">
        <v>0.750616818436386</v>
      </c>
      <c r="BK21" s="8" t="n">
        <v>89.1612092893936</v>
      </c>
      <c r="BL21" s="8" t="n">
        <v>-20.8652769135859</v>
      </c>
      <c r="BM21" s="8" t="n">
        <v>275.743457925552</v>
      </c>
      <c r="BN21" s="8" t="n">
        <v>109.816136649015</v>
      </c>
      <c r="BO21" s="8" t="n">
        <v>321.551481336157</v>
      </c>
      <c r="BP21" s="9" t="n">
        <v>377.130607327836</v>
      </c>
      <c r="BQ21" s="11" t="n">
        <v>1939.2614236532</v>
      </c>
      <c r="BR21" s="11" t="n">
        <v>1294.05906982663</v>
      </c>
      <c r="BS21" s="11"/>
    </row>
    <row r="22" customFormat="false" ht="12.75" hidden="false" customHeight="false" outlineLevel="0" collapsed="false">
      <c r="A22" s="7" t="n">
        <v>36616</v>
      </c>
      <c r="B22" s="8" t="n">
        <v>2337.79940290409</v>
      </c>
      <c r="C22" s="9" t="n">
        <v>1029.568</v>
      </c>
      <c r="D22" s="10" t="n">
        <v>228.762628977082</v>
      </c>
      <c r="E22" s="9" t="n">
        <v>137.595488887375</v>
      </c>
      <c r="F22" s="10" t="n">
        <v>990.314979351059</v>
      </c>
      <c r="G22" s="8" t="n">
        <v>299.700209219702</v>
      </c>
      <c r="H22" s="8" t="n">
        <v>2211.087</v>
      </c>
      <c r="I22" s="9" t="n">
        <v>2313.728</v>
      </c>
      <c r="J22" s="11" t="n">
        <v>193.128550329734</v>
      </c>
      <c r="K22" s="12" t="n">
        <v>-335.852</v>
      </c>
      <c r="L22" s="11" t="n">
        <v>-120.715533779548</v>
      </c>
      <c r="M22" s="8" t="n">
        <v>-252.514366503798</v>
      </c>
      <c r="N22" s="8" t="n">
        <v>-0.000394744007280678</v>
      </c>
      <c r="O22" s="11" t="n">
        <v>4425.33044088032</v>
      </c>
      <c r="P22" s="11" t="n">
        <v>0.738048089353575</v>
      </c>
      <c r="Q22" s="8" t="n">
        <v>22470.4604072641</v>
      </c>
      <c r="R22" s="9" t="n">
        <v>20787.2332252212</v>
      </c>
      <c r="S22" s="10" t="n">
        <v>7745.756</v>
      </c>
      <c r="T22" s="13" t="n">
        <v>-14506.467</v>
      </c>
      <c r="U22" s="11" t="n">
        <v>-7138.772</v>
      </c>
      <c r="V22" s="11" t="n">
        <v>37.0138868888622</v>
      </c>
      <c r="W22" s="11" t="n">
        <v>177.509758183469</v>
      </c>
      <c r="X22" s="14" t="n">
        <v>189.7516528792</v>
      </c>
      <c r="Y22" s="8" t="n">
        <v>3818.64760656769</v>
      </c>
      <c r="Z22" s="10" t="n">
        <v>845.5078</v>
      </c>
      <c r="AA22" s="8" t="n">
        <v>2973.13980656769</v>
      </c>
      <c r="AB22" s="8" t="n">
        <v>0.070508563</v>
      </c>
      <c r="AC22" s="8" t="n">
        <v>4098.36816</v>
      </c>
      <c r="AD22" s="8" t="n">
        <v>4095.26769540458</v>
      </c>
      <c r="AE22" s="8" t="n">
        <v>82563.122</v>
      </c>
      <c r="AF22" s="8" t="n">
        <v>86323.3549635092</v>
      </c>
      <c r="AG22" s="10" t="n">
        <v>0.741307500828677</v>
      </c>
      <c r="AH22" s="8" t="n">
        <v>0.765138290410499</v>
      </c>
      <c r="AI22" s="8" t="n">
        <v>0.725352101018885</v>
      </c>
      <c r="AJ22" s="8" t="n">
        <v>0.74735431425426</v>
      </c>
      <c r="AK22" s="8" t="n">
        <v>0.695821114123591</v>
      </c>
      <c r="AL22" s="8" t="n">
        <v>0.714554671745391</v>
      </c>
      <c r="AM22" s="10" t="n">
        <v>0.844913868305712</v>
      </c>
      <c r="AN22" s="8" t="n">
        <v>27.1157889188297</v>
      </c>
      <c r="AO22" s="8" t="n">
        <v>0.045</v>
      </c>
      <c r="AP22" s="8" t="n">
        <v>256.056836219336</v>
      </c>
      <c r="AQ22" s="8" t="n">
        <v>0.0267337276280117</v>
      </c>
      <c r="AR22" s="10" t="n">
        <v>36.8416903028422</v>
      </c>
      <c r="AS22" s="10" t="n">
        <v>0.7358030175824</v>
      </c>
      <c r="AT22" s="9" t="n">
        <v>0.648028725576424</v>
      </c>
      <c r="AU22" s="8" t="n">
        <v>0.813354637546246</v>
      </c>
      <c r="AV22" s="9" t="n">
        <v>0.721015219770045</v>
      </c>
      <c r="AW22" s="10" t="n">
        <v>0.755792586417286</v>
      </c>
      <c r="AX22" s="8" t="n">
        <v>0.0216100735638818</v>
      </c>
      <c r="AY22" s="8" t="n">
        <v>0.985875552398473</v>
      </c>
      <c r="AZ22" s="8" t="n">
        <v>0.975336549026568</v>
      </c>
      <c r="BA22" s="8" t="n">
        <v>0.692193288355834</v>
      </c>
      <c r="BB22" s="11" t="n">
        <v>0.672321333616668</v>
      </c>
      <c r="BC22" s="8" t="n">
        <v>1136.86623884708</v>
      </c>
      <c r="BD22" s="8" t="n">
        <v>1193.69121286868</v>
      </c>
      <c r="BE22" s="8" t="n">
        <v>56.8249660905541</v>
      </c>
      <c r="BF22" s="8" t="n">
        <v>213.47374449142</v>
      </c>
      <c r="BG22" s="8" t="n">
        <v>81.7296466850528</v>
      </c>
      <c r="BH22" s="8" t="n">
        <v>334.784445244511</v>
      </c>
      <c r="BI22" s="8" t="n">
        <v>402.872228560168</v>
      </c>
      <c r="BJ22" s="15" t="n">
        <v>1.15690035617973</v>
      </c>
      <c r="BK22" s="8" t="n">
        <v>90.2396252442144</v>
      </c>
      <c r="BL22" s="8" t="n">
        <v>-26.8199403471606</v>
      </c>
      <c r="BM22" s="8" t="n">
        <v>287.7723702306</v>
      </c>
      <c r="BN22" s="8" t="n">
        <v>112.529490968708</v>
      </c>
      <c r="BO22" s="8" t="n">
        <v>333.904835003089</v>
      </c>
      <c r="BP22" s="9" t="n">
        <v>394.908598163239</v>
      </c>
      <c r="BQ22" s="11" t="n">
        <v>2000.20182194313</v>
      </c>
      <c r="BR22" s="11" t="n">
        <v>1336.04152592146</v>
      </c>
      <c r="BS22" s="11"/>
    </row>
    <row r="23" customFormat="false" ht="12.75" hidden="false" customHeight="false" outlineLevel="0" collapsed="false">
      <c r="A23" s="7" t="n">
        <v>36707</v>
      </c>
      <c r="B23" s="8" t="n">
        <v>2360.75814759789</v>
      </c>
      <c r="C23" s="9" t="n">
        <v>1026.489</v>
      </c>
      <c r="D23" s="10" t="n">
        <v>239.705160605435</v>
      </c>
      <c r="E23" s="9" t="n">
        <v>144.335018618289</v>
      </c>
      <c r="F23" s="10" t="n">
        <v>1004.31126899737</v>
      </c>
      <c r="G23" s="8" t="n">
        <v>122.302694075867</v>
      </c>
      <c r="H23" s="8" t="n">
        <v>2306.782</v>
      </c>
      <c r="I23" s="9" t="n">
        <v>2364.968</v>
      </c>
      <c r="J23" s="11" t="n">
        <v>175.125183399423</v>
      </c>
      <c r="K23" s="12" t="n">
        <v>-316.837</v>
      </c>
      <c r="L23" s="11" t="n">
        <v>-106.480917721875</v>
      </c>
      <c r="M23" s="8" t="n">
        <v>-224.701393937864</v>
      </c>
      <c r="N23" s="8" t="n">
        <v>-0.00913358891011739</v>
      </c>
      <c r="O23" s="11" t="n">
        <v>4470.0335813623</v>
      </c>
      <c r="P23" s="11" t="n">
        <v>0.75992148281124</v>
      </c>
      <c r="Q23" s="8" t="n">
        <v>24526.8579910907</v>
      </c>
      <c r="R23" s="9" t="n">
        <v>21081.8616184043</v>
      </c>
      <c r="S23" s="10" t="n">
        <v>7885.241</v>
      </c>
      <c r="T23" s="13" t="n">
        <v>-14026.522</v>
      </c>
      <c r="U23" s="11" t="n">
        <v>-7164.303</v>
      </c>
      <c r="V23" s="11" t="n">
        <v>35.7006785329851</v>
      </c>
      <c r="W23" s="11" t="n">
        <v>174.437609882955</v>
      </c>
      <c r="X23" s="14" t="n">
        <v>230.1699828832</v>
      </c>
      <c r="Y23" s="8" t="n">
        <v>3840.70285215211</v>
      </c>
      <c r="Z23" s="10" t="n">
        <v>843.1828</v>
      </c>
      <c r="AA23" s="8" t="n">
        <v>2997.52005215211</v>
      </c>
      <c r="AB23" s="8" t="n">
        <v>0.069211861</v>
      </c>
      <c r="AC23" s="8" t="n">
        <v>4109.49619</v>
      </c>
      <c r="AD23" s="8" t="n">
        <v>4101.7473660202</v>
      </c>
      <c r="AE23" s="8" t="n">
        <v>84462.268</v>
      </c>
      <c r="AF23" s="8" t="n">
        <v>89132.5048891019</v>
      </c>
      <c r="AG23" s="10" t="n">
        <v>0.755204017788518</v>
      </c>
      <c r="AH23" s="8" t="n">
        <v>0.778936898922953</v>
      </c>
      <c r="AI23" s="8" t="n">
        <v>0.740075973851875</v>
      </c>
      <c r="AJ23" s="8" t="n">
        <v>0.762175324627587</v>
      </c>
      <c r="AK23" s="8" t="n">
        <v>0.712009584264958</v>
      </c>
      <c r="AL23" s="8" t="n">
        <v>0.731178983271916</v>
      </c>
      <c r="AM23" s="10" t="n">
        <v>0.869085531803846</v>
      </c>
      <c r="AN23" s="8" t="n">
        <v>28.5646171921879</v>
      </c>
      <c r="AO23" s="8" t="n">
        <v>0.045</v>
      </c>
      <c r="AP23" s="8" t="n">
        <v>259.040374041164</v>
      </c>
      <c r="AQ23" s="8" t="n">
        <v>0.025970657160945</v>
      </c>
      <c r="AR23" s="10" t="n">
        <v>37.9451800346624</v>
      </c>
      <c r="AS23" s="10" t="n">
        <v>0.751332502010842</v>
      </c>
      <c r="AT23" s="9" t="n">
        <v>0.651990195173087</v>
      </c>
      <c r="AU23" s="8" t="n">
        <v>0.840013344057427</v>
      </c>
      <c r="AV23" s="9" t="n">
        <v>0.742241209318928</v>
      </c>
      <c r="AW23" s="10" t="n">
        <v>0.779930588642229</v>
      </c>
      <c r="AX23" s="8" t="n">
        <v>0.27497476737669</v>
      </c>
      <c r="AY23" s="8" t="n">
        <v>1.01410521856679</v>
      </c>
      <c r="AZ23" s="8" t="n">
        <v>1.01400143562478</v>
      </c>
      <c r="BA23" s="8" t="n">
        <v>0.715431312762085</v>
      </c>
      <c r="BB23" s="11" t="n">
        <v>0.692589395060739</v>
      </c>
      <c r="BC23" s="8" t="n">
        <v>1169.78173818702</v>
      </c>
      <c r="BD23" s="8" t="n">
        <v>1237.75718820181</v>
      </c>
      <c r="BE23" s="8" t="n">
        <v>67.9754451767096</v>
      </c>
      <c r="BF23" s="8" t="n">
        <v>218.891230233624</v>
      </c>
      <c r="BG23" s="8" t="n">
        <v>83.6423038510491</v>
      </c>
      <c r="BH23" s="8" t="n">
        <v>346.300776554573</v>
      </c>
      <c r="BI23" s="8" t="n">
        <v>412.829222565933</v>
      </c>
      <c r="BJ23" s="15" t="n">
        <v>1.76410431842627</v>
      </c>
      <c r="BK23" s="8" t="n">
        <v>91.6636191493297</v>
      </c>
      <c r="BL23" s="8" t="n">
        <v>-25.8969565953227</v>
      </c>
      <c r="BM23" s="8" t="n">
        <v>300.197074302623</v>
      </c>
      <c r="BN23" s="8" t="n">
        <v>116.352212532335</v>
      </c>
      <c r="BO23" s="8" t="n">
        <v>345.034535769364</v>
      </c>
      <c r="BP23" s="9" t="n">
        <v>408.643005455401</v>
      </c>
      <c r="BQ23" s="11" t="n">
        <v>2045.45733887018</v>
      </c>
      <c r="BR23" s="11" t="n">
        <v>1383.02695633219</v>
      </c>
      <c r="BS23" s="11"/>
    </row>
    <row r="24" customFormat="false" ht="12.75" hidden="false" customHeight="false" outlineLevel="0" collapsed="false">
      <c r="A24" s="7" t="n">
        <v>36799</v>
      </c>
      <c r="B24" s="8" t="n">
        <v>2372.01036921817</v>
      </c>
      <c r="C24" s="9" t="n">
        <v>1025.692</v>
      </c>
      <c r="D24" s="10" t="n">
        <v>250.52554243175</v>
      </c>
      <c r="E24" s="9" t="n">
        <v>146.669441962421</v>
      </c>
      <c r="F24" s="10" t="n">
        <v>1008.18115445534</v>
      </c>
      <c r="G24" s="8" t="n">
        <v>524.100815905611</v>
      </c>
      <c r="H24" s="8" t="n">
        <v>2404.166</v>
      </c>
      <c r="I24" s="9" t="n">
        <v>2539.941</v>
      </c>
      <c r="J24" s="11" t="n">
        <v>172.72390812667</v>
      </c>
      <c r="K24" s="12" t="n">
        <v>-393.104</v>
      </c>
      <c r="L24" s="11" t="n">
        <v>-92.4536793383895</v>
      </c>
      <c r="M24" s="8" t="n">
        <v>-283.883429141405</v>
      </c>
      <c r="N24" s="8" t="n">
        <v>-0.0058217994530878</v>
      </c>
      <c r="O24" s="11" t="n">
        <v>4507.02238501123</v>
      </c>
      <c r="P24" s="11" t="n">
        <v>0.782684239897382</v>
      </c>
      <c r="Q24" s="8" t="n">
        <v>27479.7750346689</v>
      </c>
      <c r="R24" s="9" t="n">
        <v>21367.3223372302</v>
      </c>
      <c r="S24" s="10" t="n">
        <v>8239.22</v>
      </c>
      <c r="T24" s="13" t="n">
        <v>-14261.825</v>
      </c>
      <c r="U24" s="11" t="n">
        <v>-7158.506</v>
      </c>
      <c r="V24" s="11" t="n">
        <v>35.1321220853085</v>
      </c>
      <c r="W24" s="11" t="n">
        <v>174.098487557748</v>
      </c>
      <c r="X24" s="14" t="n">
        <v>162.1140098</v>
      </c>
      <c r="Y24" s="8" t="n">
        <v>3859.07518008947</v>
      </c>
      <c r="Z24" s="10" t="n">
        <v>848.7218</v>
      </c>
      <c r="AA24" s="8" t="n">
        <v>3010.35338008947</v>
      </c>
      <c r="AB24" s="8" t="n">
        <v>0.067682284</v>
      </c>
      <c r="AC24" s="8" t="n">
        <v>4121.71343</v>
      </c>
      <c r="AD24" s="8" t="n">
        <v>4106.19907219477</v>
      </c>
      <c r="AE24" s="8" t="n">
        <v>88002.72</v>
      </c>
      <c r="AF24" s="8" t="n">
        <v>92285.605425825</v>
      </c>
      <c r="AG24" s="10" t="n">
        <v>0.77432142032059</v>
      </c>
      <c r="AH24" s="8" t="n">
        <v>0.798655080888405</v>
      </c>
      <c r="AI24" s="8" t="n">
        <v>0.762591093078806</v>
      </c>
      <c r="AJ24" s="8" t="n">
        <v>0.785362766068902</v>
      </c>
      <c r="AK24" s="8" t="n">
        <v>0.740653347941393</v>
      </c>
      <c r="AL24" s="8" t="n">
        <v>0.760593921588565</v>
      </c>
      <c r="AM24" s="10" t="n">
        <v>0.943474885113834</v>
      </c>
      <c r="AN24" s="8" t="n">
        <v>33.8358934106557</v>
      </c>
      <c r="AO24" s="8" t="n">
        <v>0.045</v>
      </c>
      <c r="AP24" s="8" t="n">
        <v>261.122160110421</v>
      </c>
      <c r="AQ24" s="8" t="n">
        <v>0.0255768948567372</v>
      </c>
      <c r="AR24" s="10" t="n">
        <v>38.7294651063476</v>
      </c>
      <c r="AS24" s="10" t="n">
        <v>0.766416179371288</v>
      </c>
      <c r="AT24" s="9" t="n">
        <v>0.691863476506927</v>
      </c>
      <c r="AU24" s="8" t="n">
        <v>0.865562162400801</v>
      </c>
      <c r="AV24" s="9" t="n">
        <v>0.764562233423859</v>
      </c>
      <c r="AW24" s="10" t="n">
        <v>0.804002786158768</v>
      </c>
      <c r="AX24" s="8" t="n">
        <v>0.280266955271296</v>
      </c>
      <c r="AY24" s="8" t="n">
        <v>1.0471317061592</v>
      </c>
      <c r="AZ24" s="8" t="n">
        <v>1.04546160128365</v>
      </c>
      <c r="BA24" s="8" t="n">
        <v>0.742545115818384</v>
      </c>
      <c r="BB24" s="11" t="n">
        <v>0.714785926073365</v>
      </c>
      <c r="BC24" s="8" t="n">
        <v>1203.23694008835</v>
      </c>
      <c r="BD24" s="8" t="n">
        <v>1284.87335118041</v>
      </c>
      <c r="BE24" s="8" t="n">
        <v>81.6364132578745</v>
      </c>
      <c r="BF24" s="8" t="n">
        <v>224.645730603446</v>
      </c>
      <c r="BG24" s="8" t="n">
        <v>85.6851873830165</v>
      </c>
      <c r="BH24" s="8" t="n">
        <v>359.448172385792</v>
      </c>
      <c r="BI24" s="8" t="n">
        <v>423.564641036789</v>
      </c>
      <c r="BJ24" s="15" t="n">
        <v>2.5503722507744</v>
      </c>
      <c r="BK24" s="8" t="n">
        <v>93.5052668333047</v>
      </c>
      <c r="BL24" s="8" t="n">
        <v>-18.4835653230508</v>
      </c>
      <c r="BM24" s="8" t="n">
        <v>313.172810855681</v>
      </c>
      <c r="BN24" s="8" t="n">
        <v>121.42575995077</v>
      </c>
      <c r="BO24" s="8" t="n">
        <v>354.844017940375</v>
      </c>
      <c r="BP24" s="9" t="n">
        <v>417.858506595946</v>
      </c>
      <c r="BQ24" s="11" t="n">
        <v>2096.74935840949</v>
      </c>
      <c r="BR24" s="11" t="n">
        <v>1440.3337249702</v>
      </c>
      <c r="BS24" s="11"/>
    </row>
    <row r="25" customFormat="false" ht="12.75" hidden="false" customHeight="false" outlineLevel="0" collapsed="false">
      <c r="A25" s="7" t="n">
        <v>36891</v>
      </c>
      <c r="B25" s="8" t="n">
        <v>2406.22213775398</v>
      </c>
      <c r="C25" s="9" t="n">
        <v>1099.14</v>
      </c>
      <c r="D25" s="10" t="n">
        <v>260.67805181249</v>
      </c>
      <c r="E25" s="9" t="n">
        <v>145.803920348002</v>
      </c>
      <c r="F25" s="10" t="n">
        <v>1026.51559719623</v>
      </c>
      <c r="G25" s="8" t="n">
        <v>437.138371194991</v>
      </c>
      <c r="H25" s="8" t="n">
        <v>2599.486</v>
      </c>
      <c r="I25" s="9" t="n">
        <v>2761.511</v>
      </c>
      <c r="J25" s="11" t="n">
        <v>136.227443718934</v>
      </c>
      <c r="K25" s="12" t="n">
        <v>-422.616</v>
      </c>
      <c r="L25" s="11" t="n">
        <v>-83.7108691601869</v>
      </c>
      <c r="M25" s="8" t="n">
        <v>-313.564589733768</v>
      </c>
      <c r="N25" s="8" t="n">
        <v>0.0153501323702585</v>
      </c>
      <c r="O25" s="11" t="n">
        <v>4570.93259274615</v>
      </c>
      <c r="P25" s="11" t="n">
        <v>0.811814924183855</v>
      </c>
      <c r="Q25" s="8" t="n">
        <v>29682.3434249953</v>
      </c>
      <c r="R25" s="9" t="n">
        <v>21649.8614363464</v>
      </c>
      <c r="S25" s="10" t="n">
        <v>8580.083</v>
      </c>
      <c r="T25" s="13" t="n">
        <v>-14596.727</v>
      </c>
      <c r="U25" s="11" t="n">
        <v>-7339.443</v>
      </c>
      <c r="V25" s="11" t="n">
        <v>35.8617619461008</v>
      </c>
      <c r="W25" s="11" t="n">
        <v>176.022144375828</v>
      </c>
      <c r="X25" s="14" t="n">
        <v>197.2736886254</v>
      </c>
      <c r="Y25" s="8" t="n">
        <v>3894.38801864503</v>
      </c>
      <c r="Z25" s="10" t="n">
        <v>856.8375</v>
      </c>
      <c r="AA25" s="8" t="n">
        <v>3037.55051864503</v>
      </c>
      <c r="AB25" s="8" t="n">
        <v>0.065991526</v>
      </c>
      <c r="AC25" s="8" t="n">
        <v>4145.07965</v>
      </c>
      <c r="AD25" s="8" t="n">
        <v>4108.9432372358</v>
      </c>
      <c r="AE25" s="8" t="n">
        <v>91027.943</v>
      </c>
      <c r="AF25" s="8" t="n">
        <v>95854.3801041886</v>
      </c>
      <c r="AG25" s="10" t="n">
        <v>0.793194281446008</v>
      </c>
      <c r="AH25" s="8" t="n">
        <v>0.818121036540873</v>
      </c>
      <c r="AI25" s="8" t="n">
        <v>0.781970464070261</v>
      </c>
      <c r="AJ25" s="8" t="n">
        <v>0.805320822941922</v>
      </c>
      <c r="AK25" s="8" t="n">
        <v>0.760944194384358</v>
      </c>
      <c r="AL25" s="8" t="n">
        <v>0.781431057492024</v>
      </c>
      <c r="AM25" s="10" t="n">
        <v>0.973279866211061</v>
      </c>
      <c r="AN25" s="8" t="n">
        <v>34.1125084606489</v>
      </c>
      <c r="AO25" s="8" t="n">
        <v>0.045</v>
      </c>
      <c r="AP25" s="8" t="n">
        <v>264.016207184628</v>
      </c>
      <c r="AQ25" s="8" t="n">
        <v>0.0277485157845407</v>
      </c>
      <c r="AR25" s="10" t="n">
        <v>40.2782005938647</v>
      </c>
      <c r="AS25" s="10" t="n">
        <v>0.779245282614773</v>
      </c>
      <c r="AT25" s="9" t="n">
        <v>0.697374096718673</v>
      </c>
      <c r="AU25" s="8" t="n">
        <v>0.884914663108993</v>
      </c>
      <c r="AV25" s="9" t="n">
        <v>0.786983252429032</v>
      </c>
      <c r="AW25" s="10" t="n">
        <v>0.824654536527865</v>
      </c>
      <c r="AX25" s="8" t="n">
        <v>0.391857985793524</v>
      </c>
      <c r="AY25" s="8" t="n">
        <v>1.04957221262513</v>
      </c>
      <c r="AZ25" s="8" t="n">
        <v>1.05245671114879</v>
      </c>
      <c r="BA25" s="8" t="n">
        <v>0.761593711425874</v>
      </c>
      <c r="BB25" s="11" t="n">
        <v>0.738207988120646</v>
      </c>
      <c r="BC25" s="8" t="n">
        <v>1240.08008287754</v>
      </c>
      <c r="BD25" s="8" t="n">
        <v>1332.35024774908</v>
      </c>
      <c r="BE25" s="8" t="n">
        <v>92.2701754748619</v>
      </c>
      <c r="BF25" s="8" t="n">
        <v>230.763294671509</v>
      </c>
      <c r="BG25" s="8" t="n">
        <v>88.0148620808817</v>
      </c>
      <c r="BH25" s="8" t="n">
        <v>374.493605815124</v>
      </c>
      <c r="BI25" s="8" t="n">
        <v>435.60290783711</v>
      </c>
      <c r="BJ25" s="15" t="n">
        <v>3.39162307461959</v>
      </c>
      <c r="BK25" s="8" t="n">
        <v>95.7704887731514</v>
      </c>
      <c r="BL25" s="8" t="n">
        <v>-8.10530473446613</v>
      </c>
      <c r="BM25" s="8" t="n">
        <v>326.851744611095</v>
      </c>
      <c r="BN25" s="8" t="n">
        <v>127.589303548186</v>
      </c>
      <c r="BO25" s="8" t="n">
        <v>363.629611287171</v>
      </c>
      <c r="BP25" s="9" t="n">
        <v>423.221889785413</v>
      </c>
      <c r="BQ25" s="11" t="n">
        <v>2137.35272066871</v>
      </c>
      <c r="BR25" s="11" t="n">
        <v>1508.9188297138</v>
      </c>
      <c r="BS25" s="11"/>
    </row>
    <row r="26" customFormat="false" ht="12.75" hidden="false" customHeight="false" outlineLevel="0" collapsed="false">
      <c r="A26" s="7" t="n">
        <v>36981</v>
      </c>
      <c r="B26" s="8" t="n">
        <v>2417.17533263191</v>
      </c>
      <c r="C26" s="9" t="n">
        <v>1064.59488731893</v>
      </c>
      <c r="D26" s="10" t="n">
        <v>269.879174998715</v>
      </c>
      <c r="E26" s="9" t="n">
        <v>145.889988823174</v>
      </c>
      <c r="F26" s="10" t="n">
        <v>1008.70101533788</v>
      </c>
      <c r="G26" s="8" t="n">
        <v>483.972742423192</v>
      </c>
      <c r="H26" s="8" t="n">
        <v>2579.391</v>
      </c>
      <c r="I26" s="9" t="n">
        <v>2691.476</v>
      </c>
      <c r="J26" s="11" t="n">
        <v>154.723252700068</v>
      </c>
      <c r="K26" s="12" t="n">
        <v>-408.784</v>
      </c>
      <c r="L26" s="11" t="n">
        <v>-88.2565875824744</v>
      </c>
      <c r="M26" s="8" t="n">
        <v>-253.347668880041</v>
      </c>
      <c r="N26" s="8" t="n">
        <v>0.0183134402174118</v>
      </c>
      <c r="O26" s="11" t="n">
        <v>4615.90645434785</v>
      </c>
      <c r="P26" s="11" t="n">
        <v>0.809292605643756</v>
      </c>
      <c r="Q26" s="8" t="n">
        <v>32388.1932180922</v>
      </c>
      <c r="R26" s="9" t="n">
        <v>21910.5369066862</v>
      </c>
      <c r="S26" s="10" t="n">
        <v>8753.726</v>
      </c>
      <c r="T26" s="13" t="n">
        <v>-14843.418</v>
      </c>
      <c r="U26" s="11" t="n">
        <v>-7456.902</v>
      </c>
      <c r="V26" s="11" t="n">
        <v>35.2265961754784</v>
      </c>
      <c r="W26" s="11" t="n">
        <v>179.008518523948</v>
      </c>
      <c r="X26" s="14" t="n">
        <v>130.9846817705</v>
      </c>
      <c r="Y26" s="8" t="n">
        <v>3897.61252471702</v>
      </c>
      <c r="Z26" s="10" t="n">
        <v>851.6189</v>
      </c>
      <c r="AA26" s="8" t="n">
        <v>3045.99362471702</v>
      </c>
      <c r="AB26" s="8" t="n">
        <v>0.064302311</v>
      </c>
      <c r="AC26" s="8" t="n">
        <v>4125.95094</v>
      </c>
      <c r="AD26" s="8" t="n">
        <v>4110.80810550213</v>
      </c>
      <c r="AE26" s="8" t="n">
        <v>95681.097</v>
      </c>
      <c r="AF26" s="8" t="n">
        <v>99710.477027521</v>
      </c>
      <c r="AG26" s="10" t="n">
        <v>0.815440943013689</v>
      </c>
      <c r="AH26" s="8" t="n">
        <v>0.83914073853058</v>
      </c>
      <c r="AI26" s="8" t="n">
        <v>0.800010548655299</v>
      </c>
      <c r="AJ26" s="8" t="n">
        <v>0.822661640546725</v>
      </c>
      <c r="AK26" s="8" t="n">
        <v>0.771332072010046</v>
      </c>
      <c r="AL26" s="8" t="n">
        <v>0.792098607435954</v>
      </c>
      <c r="AM26" s="10" t="n">
        <v>1.00356907039314</v>
      </c>
      <c r="AN26" s="8" t="n">
        <v>28.0837853074758</v>
      </c>
      <c r="AO26" s="8" t="n">
        <v>0.045</v>
      </c>
      <c r="AP26" s="8" t="n">
        <v>265.714272727273</v>
      </c>
      <c r="AQ26" s="8" t="n">
        <v>0.0268953725268828</v>
      </c>
      <c r="AR26" s="10" t="n">
        <v>40.5060898087836</v>
      </c>
      <c r="AS26" s="10" t="n">
        <v>0.809262815206304</v>
      </c>
      <c r="AT26" s="9" t="n">
        <v>0.687086746822809</v>
      </c>
      <c r="AU26" s="8" t="n">
        <v>0.909349951670919</v>
      </c>
      <c r="AV26" s="9" t="n">
        <v>0.808307098385979</v>
      </c>
      <c r="AW26" s="10" t="n">
        <v>0.847238533009619</v>
      </c>
      <c r="AX26" s="8" t="n">
        <v>0.315909987468613</v>
      </c>
      <c r="AY26" s="8" t="n">
        <v>1.07373731548853</v>
      </c>
      <c r="AZ26" s="8" t="n">
        <v>1.06909621968597</v>
      </c>
      <c r="BA26" s="8" t="n">
        <v>0.776642338099582</v>
      </c>
      <c r="BB26" s="11" t="n">
        <v>0.76179094997719</v>
      </c>
      <c r="BC26" s="8" t="n">
        <v>1284.73092681125</v>
      </c>
      <c r="BD26" s="8" t="n">
        <v>1375.42121104591</v>
      </c>
      <c r="BE26" s="8" t="n">
        <v>90.6903001347905</v>
      </c>
      <c r="BF26" s="8" t="n">
        <v>237.228997695034</v>
      </c>
      <c r="BG26" s="8" t="n">
        <v>90.8575178168681</v>
      </c>
      <c r="BH26" s="8" t="n">
        <v>391.587940127559</v>
      </c>
      <c r="BI26" s="8" t="n">
        <v>449.64462334131</v>
      </c>
      <c r="BJ26" s="15" t="n">
        <v>4.0615510871545</v>
      </c>
      <c r="BK26" s="8" t="n">
        <v>98.3990500943297</v>
      </c>
      <c r="BL26" s="8" t="n">
        <v>-1.42601157283254</v>
      </c>
      <c r="BM26" s="8" t="n">
        <v>341.382964297461</v>
      </c>
      <c r="BN26" s="8" t="n">
        <v>134.379725362056</v>
      </c>
      <c r="BO26" s="8" t="n">
        <v>372.080541046458</v>
      </c>
      <c r="BP26" s="9" t="n">
        <v>426.542054033263</v>
      </c>
      <c r="BQ26" s="11" t="n">
        <v>2240.61043892429</v>
      </c>
      <c r="BR26" s="11" t="n">
        <v>1574.81323290146</v>
      </c>
      <c r="BS26" s="11"/>
    </row>
    <row r="27" customFormat="false" ht="12.75" hidden="false" customHeight="false" outlineLevel="0" collapsed="false">
      <c r="A27" s="7" t="n">
        <v>37072</v>
      </c>
      <c r="B27" s="8" t="n">
        <v>2472.66755984117</v>
      </c>
      <c r="C27" s="9" t="n">
        <v>1071.10557348821</v>
      </c>
      <c r="D27" s="10" t="n">
        <v>278.130319703939</v>
      </c>
      <c r="E27" s="9" t="n">
        <v>154.622965494229</v>
      </c>
      <c r="F27" s="10" t="n">
        <v>1019.31871553102</v>
      </c>
      <c r="G27" s="8" t="n">
        <v>210.291131988926</v>
      </c>
      <c r="H27" s="8" t="n">
        <v>2570.811</v>
      </c>
      <c r="I27" s="9" t="n">
        <v>2645.224</v>
      </c>
      <c r="J27" s="11" t="n">
        <v>167.116800683684</v>
      </c>
      <c r="K27" s="12" t="n">
        <v>-290.354</v>
      </c>
      <c r="L27" s="11" t="n">
        <v>-117.02198486457</v>
      </c>
      <c r="M27" s="8" t="n">
        <v>-251.913618118259</v>
      </c>
      <c r="N27" s="8" t="n">
        <v>-0.0182839812555357</v>
      </c>
      <c r="O27" s="11" t="n">
        <v>4646.78762208097</v>
      </c>
      <c r="P27" s="11" t="n">
        <v>0.807223657979785</v>
      </c>
      <c r="Q27" s="8" t="n">
        <v>33601.0253761091</v>
      </c>
      <c r="R27" s="9" t="n">
        <v>22160.7198528017</v>
      </c>
      <c r="S27" s="10" t="n">
        <v>8905.104</v>
      </c>
      <c r="T27" s="13" t="n">
        <v>-14969.1</v>
      </c>
      <c r="U27" s="11" t="n">
        <v>-7462.188</v>
      </c>
      <c r="V27" s="11" t="n">
        <v>38.2590652325627</v>
      </c>
      <c r="W27" s="11" t="n">
        <v>181.127733207635</v>
      </c>
      <c r="X27" s="14" t="n">
        <v>339.2752299268</v>
      </c>
      <c r="Y27" s="8" t="n">
        <v>3855.76718208105</v>
      </c>
      <c r="Z27" s="10" t="n">
        <v>825.5731</v>
      </c>
      <c r="AA27" s="8" t="n">
        <v>3030.19408208105</v>
      </c>
      <c r="AB27" s="8" t="n">
        <v>0.062878961</v>
      </c>
      <c r="AC27" s="8" t="n">
        <v>4095.88943</v>
      </c>
      <c r="AD27" s="8" t="n">
        <v>4113.1126147294</v>
      </c>
      <c r="AE27" s="8" t="n">
        <v>102673.07</v>
      </c>
      <c r="AF27" s="8" t="n">
        <v>103844.032611628</v>
      </c>
      <c r="AG27" s="10" t="n">
        <v>0.832740333910358</v>
      </c>
      <c r="AH27" s="8" t="n">
        <v>0.856339384453879</v>
      </c>
      <c r="AI27" s="8" t="n">
        <v>0.816853286165702</v>
      </c>
      <c r="AJ27" s="8" t="n">
        <v>0.839593204983064</v>
      </c>
      <c r="AK27" s="8" t="n">
        <v>0.787333493782366</v>
      </c>
      <c r="AL27" s="8" t="n">
        <v>0.808530834699395</v>
      </c>
      <c r="AM27" s="10" t="n">
        <v>1.07459402638829</v>
      </c>
      <c r="AN27" s="8" t="n">
        <v>31.2216115913362</v>
      </c>
      <c r="AO27" s="8" t="n">
        <v>0.045</v>
      </c>
      <c r="AP27" s="8" t="n">
        <v>257.464098883573</v>
      </c>
      <c r="AQ27" s="8" t="n">
        <v>0.0264333272479387</v>
      </c>
      <c r="AR27" s="10" t="n">
        <v>41.8618322091233</v>
      </c>
      <c r="AS27" s="10" t="n">
        <v>0.82340744219813</v>
      </c>
      <c r="AT27" s="9" t="n">
        <v>0.742405143614033</v>
      </c>
      <c r="AU27" s="8" t="n">
        <v>0.919567810078828</v>
      </c>
      <c r="AV27" s="9" t="n">
        <v>0.827360529927209</v>
      </c>
      <c r="AW27" s="10" t="n">
        <v>0.862108460532052</v>
      </c>
      <c r="AX27" s="8" t="n">
        <v>0.604769379418246</v>
      </c>
      <c r="AY27" s="8" t="n">
        <v>1.06753362714314</v>
      </c>
      <c r="AZ27" s="8" t="n">
        <v>1.06138148424792</v>
      </c>
      <c r="BA27" s="8" t="n">
        <v>0.811676488656876</v>
      </c>
      <c r="BB27" s="11" t="n">
        <v>0.784142038598072</v>
      </c>
      <c r="BC27" s="8" t="n">
        <v>1343.18075407634</v>
      </c>
      <c r="BD27" s="8" t="n">
        <v>1407.24236140243</v>
      </c>
      <c r="BE27" s="8" t="n">
        <v>64.0616187110848</v>
      </c>
      <c r="BF27" s="8" t="n">
        <v>243.986941117838</v>
      </c>
      <c r="BG27" s="8" t="n">
        <v>94.5089695354946</v>
      </c>
      <c r="BH27" s="8" t="n">
        <v>410.765928816118</v>
      </c>
      <c r="BI27" s="8" t="n">
        <v>466.56656443384</v>
      </c>
      <c r="BJ27" s="15" t="n">
        <v>4.23162596136885</v>
      </c>
      <c r="BK27" s="8" t="n">
        <v>101.264560570746</v>
      </c>
      <c r="BL27" s="8" t="n">
        <v>-8.24782112055764</v>
      </c>
      <c r="BM27" s="8" t="n">
        <v>356.912482650638</v>
      </c>
      <c r="BN27" s="8" t="n">
        <v>141.031619143154</v>
      </c>
      <c r="BO27" s="8" t="n">
        <v>381.278927920596</v>
      </c>
      <c r="BP27" s="9" t="n">
        <v>430.770009157876</v>
      </c>
      <c r="BQ27" s="11" t="n">
        <v>2338.23218503362</v>
      </c>
      <c r="BR27" s="11" t="n">
        <v>1641.51228872748</v>
      </c>
      <c r="BS27" s="11"/>
    </row>
    <row r="28" customFormat="false" ht="12.75" hidden="false" customHeight="false" outlineLevel="0" collapsed="false">
      <c r="A28" s="7" t="n">
        <v>37164</v>
      </c>
      <c r="B28" s="8" t="n">
        <v>2489.73935018917</v>
      </c>
      <c r="C28" s="9" t="n">
        <v>1081.93888960592</v>
      </c>
      <c r="D28" s="10" t="n">
        <v>285.417258557258</v>
      </c>
      <c r="E28" s="9" t="n">
        <v>174.214083557837</v>
      </c>
      <c r="F28" s="10" t="n">
        <v>1031.16262814305</v>
      </c>
      <c r="G28" s="8" t="n">
        <v>-228.928346582557</v>
      </c>
      <c r="H28" s="8" t="n">
        <v>2579.368</v>
      </c>
      <c r="I28" s="9" t="n">
        <v>2548.228</v>
      </c>
      <c r="J28" s="11" t="n">
        <v>169.876418766166</v>
      </c>
      <c r="K28" s="12" t="n">
        <v>-255.157</v>
      </c>
      <c r="L28" s="11" t="n">
        <v>-172.199344472742</v>
      </c>
      <c r="M28" s="8" t="n">
        <v>-160.845561274093</v>
      </c>
      <c r="N28" s="8" t="n">
        <v>-0.0435429750220919</v>
      </c>
      <c r="O28" s="11" t="n">
        <v>4679.60392829266</v>
      </c>
      <c r="P28" s="11" t="n">
        <v>0.800969419843964</v>
      </c>
      <c r="Q28" s="8" t="n">
        <v>32831.8227765682</v>
      </c>
      <c r="R28" s="9" t="n">
        <v>22396.4802931055</v>
      </c>
      <c r="S28" s="10" t="n">
        <v>9195.115</v>
      </c>
      <c r="T28" s="13" t="n">
        <v>-15413.012</v>
      </c>
      <c r="U28" s="11" t="n">
        <v>-7747.614</v>
      </c>
      <c r="V28" s="11" t="n">
        <v>35.5704547041708</v>
      </c>
      <c r="W28" s="11" t="n">
        <v>181.344354904446</v>
      </c>
      <c r="X28" s="14" t="n">
        <v>107.3057590937</v>
      </c>
      <c r="Y28" s="8" t="n">
        <v>3865.56071951147</v>
      </c>
      <c r="Z28" s="10" t="n">
        <v>817.2447</v>
      </c>
      <c r="AA28" s="8" t="n">
        <v>3048.31601951147</v>
      </c>
      <c r="AB28" s="8" t="n">
        <v>0.06188484</v>
      </c>
      <c r="AC28" s="8" t="n">
        <v>4101.19178</v>
      </c>
      <c r="AD28" s="8" t="n">
        <v>4116.67171078515</v>
      </c>
      <c r="AE28" s="8" t="n">
        <v>108131.36</v>
      </c>
      <c r="AF28" s="8" t="n">
        <v>107944.781303421</v>
      </c>
      <c r="AG28" s="10" t="n">
        <v>0.845838864520832</v>
      </c>
      <c r="AH28" s="8" t="n">
        <v>0.869809114672844</v>
      </c>
      <c r="AI28" s="8" t="n">
        <v>0.829433564203536</v>
      </c>
      <c r="AJ28" s="8" t="n">
        <v>0.852523698299608</v>
      </c>
      <c r="AK28" s="8" t="n">
        <v>0.7989663968437</v>
      </c>
      <c r="AL28" s="8" t="n">
        <v>0.820476929837522</v>
      </c>
      <c r="AM28" s="10" t="n">
        <v>1.03990460777299</v>
      </c>
      <c r="AN28" s="8" t="n">
        <v>28.3728870294363</v>
      </c>
      <c r="AO28" s="8" t="n">
        <v>0.045</v>
      </c>
      <c r="AP28" s="8" t="n">
        <v>251.998606060606</v>
      </c>
      <c r="AQ28" s="8" t="n">
        <v>0.0259012026362502</v>
      </c>
      <c r="AR28" s="10" t="n">
        <v>43.5631949247027</v>
      </c>
      <c r="AS28" s="10" t="n">
        <v>0.83304863004153</v>
      </c>
      <c r="AT28" s="9" t="n">
        <v>0.763517257797746</v>
      </c>
      <c r="AU28" s="8" t="n">
        <v>0.928186479920681</v>
      </c>
      <c r="AV28" s="9" t="n">
        <v>0.84337861392907</v>
      </c>
      <c r="AW28" s="10" t="n">
        <v>0.875479942179871</v>
      </c>
      <c r="AX28" s="8" t="n">
        <v>0.0419795621872925</v>
      </c>
      <c r="AY28" s="8" t="n">
        <v>1.04523831915843</v>
      </c>
      <c r="AZ28" s="8" t="n">
        <v>1.04096839352476</v>
      </c>
      <c r="BA28" s="8" t="n">
        <v>0.81945471367935</v>
      </c>
      <c r="BB28" s="11" t="n">
        <v>0.804374449890992</v>
      </c>
      <c r="BC28" s="8" t="n">
        <v>1416.83117767711</v>
      </c>
      <c r="BD28" s="8" t="n">
        <v>1425.99013644697</v>
      </c>
      <c r="BE28" s="8" t="n">
        <v>9.15895517225051</v>
      </c>
      <c r="BF28" s="8" t="n">
        <v>251.017039694878</v>
      </c>
      <c r="BG28" s="8" t="n">
        <v>98.9991921425491</v>
      </c>
      <c r="BH28" s="8" t="n">
        <v>432.06897910529</v>
      </c>
      <c r="BI28" s="8" t="n">
        <v>486.628686883151</v>
      </c>
      <c r="BJ28" s="15" t="n">
        <v>3.84871913599063</v>
      </c>
      <c r="BK28" s="8" t="n">
        <v>104.225611855257</v>
      </c>
      <c r="BL28" s="8" t="n">
        <v>-31.5674096888565</v>
      </c>
      <c r="BM28" s="8" t="n">
        <v>373.126441463911</v>
      </c>
      <c r="BN28" s="8" t="n">
        <v>147.027598015987</v>
      </c>
      <c r="BO28" s="8" t="n">
        <v>391.745406378302</v>
      </c>
      <c r="BP28" s="9" t="n">
        <v>437.584071731019</v>
      </c>
      <c r="BQ28" s="11" t="n">
        <v>2396.45962386384</v>
      </c>
      <c r="BR28" s="11" t="n">
        <v>1717.26158581732</v>
      </c>
      <c r="BS28" s="11"/>
    </row>
    <row r="29" customFormat="false" ht="12.75" hidden="false" customHeight="false" outlineLevel="0" collapsed="false">
      <c r="A29" s="7" t="n">
        <v>37256</v>
      </c>
      <c r="B29" s="8" t="n">
        <v>2536.71504931025</v>
      </c>
      <c r="C29" s="9" t="n">
        <v>1095.41634672474</v>
      </c>
      <c r="D29" s="10" t="n">
        <v>291.697717463307</v>
      </c>
      <c r="E29" s="9" t="n">
        <v>202.200357921554</v>
      </c>
      <c r="F29" s="10" t="n">
        <v>1044.97764098805</v>
      </c>
      <c r="G29" s="8" t="n">
        <v>96.3133283932174</v>
      </c>
      <c r="H29" s="8" t="n">
        <v>2558.219</v>
      </c>
      <c r="I29" s="9" t="n">
        <v>2636.244</v>
      </c>
      <c r="J29" s="11" t="n">
        <v>173.748254674675</v>
      </c>
      <c r="K29" s="12" t="n">
        <v>18.906</v>
      </c>
      <c r="L29" s="11" t="n">
        <v>-247.242083080212</v>
      </c>
      <c r="M29" s="8" t="n">
        <v>-179.196013915514</v>
      </c>
      <c r="N29" s="8" t="n">
        <v>0.0435135160605568</v>
      </c>
      <c r="O29" s="11" t="n">
        <v>4718.11999527852</v>
      </c>
      <c r="P29" s="11" t="n">
        <v>0.787110247686295</v>
      </c>
      <c r="Q29" s="8" t="n">
        <v>33408.7033380335</v>
      </c>
      <c r="R29" s="9" t="n">
        <v>22615.8166506803</v>
      </c>
      <c r="S29" s="10" t="n">
        <v>9730.224</v>
      </c>
      <c r="T29" s="13" t="n">
        <v>-15930.87</v>
      </c>
      <c r="U29" s="11" t="n">
        <v>-7953.298</v>
      </c>
      <c r="V29" s="11" t="n">
        <v>40.664599520969</v>
      </c>
      <c r="W29" s="11" t="n">
        <v>179.51739336397</v>
      </c>
      <c r="X29" s="14" t="n">
        <v>172.108782596</v>
      </c>
      <c r="Y29" s="8" t="n">
        <v>3848.94171844263</v>
      </c>
      <c r="Z29" s="10" t="n">
        <v>817.9974</v>
      </c>
      <c r="AA29" s="8" t="n">
        <v>3030.94431844263</v>
      </c>
      <c r="AB29" s="8" t="n">
        <v>0.061391257</v>
      </c>
      <c r="AC29" s="8" t="n">
        <v>4083.01817</v>
      </c>
      <c r="AD29" s="8" t="n">
        <v>4121.78196784317</v>
      </c>
      <c r="AE29" s="8" t="n">
        <v>116608.26</v>
      </c>
      <c r="AF29" s="8" t="n">
        <v>111861.962236324</v>
      </c>
      <c r="AG29" s="10" t="n">
        <v>0.857201728348735</v>
      </c>
      <c r="AH29" s="8" t="n">
        <v>0.881493991001973</v>
      </c>
      <c r="AI29" s="8" t="n">
        <v>0.838687414517402</v>
      </c>
      <c r="AJ29" s="8" t="n">
        <v>0.862035161343262</v>
      </c>
      <c r="AK29" s="8" t="n">
        <v>0.804424365369751</v>
      </c>
      <c r="AL29" s="8" t="n">
        <v>0.826081842981673</v>
      </c>
      <c r="AM29" s="10" t="n">
        <v>0.996278145795011</v>
      </c>
      <c r="AN29" s="8" t="n">
        <v>21.5381560565234</v>
      </c>
      <c r="AO29" s="8" t="n">
        <v>0.045</v>
      </c>
      <c r="AP29" s="8" t="n">
        <v>251.400130718954</v>
      </c>
      <c r="AQ29" s="8" t="n">
        <v>0.0244393880340279</v>
      </c>
      <c r="AR29" s="10" t="n">
        <v>44.5968307417799</v>
      </c>
      <c r="AS29" s="10" t="n">
        <v>0.851795037114069</v>
      </c>
      <c r="AT29" s="9" t="n">
        <v>0.796818707244096</v>
      </c>
      <c r="AU29" s="8" t="n">
        <v>0.937330511566677</v>
      </c>
      <c r="AV29" s="9" t="n">
        <v>0.85631755177109</v>
      </c>
      <c r="AW29" s="10" t="n">
        <v>0.888377041196195</v>
      </c>
      <c r="AX29" s="8" t="n">
        <v>-0.229720527693078</v>
      </c>
      <c r="AY29" s="8" t="n">
        <v>1.04069986491548</v>
      </c>
      <c r="AZ29" s="8" t="n">
        <v>1.02066030315913</v>
      </c>
      <c r="BA29" s="8" t="n">
        <v>0.829266077366612</v>
      </c>
      <c r="BB29" s="11" t="n">
        <v>0.822126627366788</v>
      </c>
      <c r="BC29" s="8" t="n">
        <v>1502.49414143528</v>
      </c>
      <c r="BD29" s="8" t="n">
        <v>1434.86129110467</v>
      </c>
      <c r="BE29" s="8" t="n">
        <v>-67.6328740181252</v>
      </c>
      <c r="BF29" s="8" t="n">
        <v>258.335021492249</v>
      </c>
      <c r="BG29" s="8" t="n">
        <v>104.092320505088</v>
      </c>
      <c r="BH29" s="8" t="n">
        <v>455.545151951031</v>
      </c>
      <c r="BI29" s="8" t="n">
        <v>509.474125341697</v>
      </c>
      <c r="BJ29" s="15" t="n">
        <v>3.135103815486</v>
      </c>
      <c r="BK29" s="8" t="n">
        <v>107.125777479665</v>
      </c>
      <c r="BL29" s="8" t="n">
        <v>-67.5759946177526</v>
      </c>
      <c r="BM29" s="8" t="n">
        <v>389.251111587989</v>
      </c>
      <c r="BN29" s="8" t="n">
        <v>152.098294478801</v>
      </c>
      <c r="BO29" s="8" t="n">
        <v>403.439124654642</v>
      </c>
      <c r="BP29" s="9" t="n">
        <v>447.38986507784</v>
      </c>
      <c r="BQ29" s="11" t="n">
        <v>2485.00999690671</v>
      </c>
      <c r="BR29" s="11" t="n">
        <v>1775.25710787762</v>
      </c>
      <c r="BS29" s="11"/>
    </row>
    <row r="30" customFormat="false" ht="12.75" hidden="false" customHeight="false" outlineLevel="0" collapsed="false">
      <c r="A30" s="7" t="n">
        <v>37346</v>
      </c>
      <c r="B30" s="8" t="n">
        <v>2599.74127834673</v>
      </c>
      <c r="C30" s="9" t="n">
        <v>1099.55871265893</v>
      </c>
      <c r="D30" s="10" t="n">
        <v>296.903181692371</v>
      </c>
      <c r="E30" s="9" t="n">
        <v>231.092065746476</v>
      </c>
      <c r="F30" s="10" t="n">
        <v>1076.30602086379</v>
      </c>
      <c r="G30" s="8" t="n">
        <v>248.421457171522</v>
      </c>
      <c r="H30" s="8" t="n">
        <v>2670.105</v>
      </c>
      <c r="I30" s="9" t="n">
        <v>2801.818</v>
      </c>
      <c r="J30" s="11" t="n">
        <v>107.404335073273</v>
      </c>
      <c r="K30" s="12" t="n">
        <v>-116.274</v>
      </c>
      <c r="L30" s="11" t="n">
        <v>-326.864750567155</v>
      </c>
      <c r="M30" s="8" t="n">
        <v>-220.60122464271</v>
      </c>
      <c r="N30" s="8" t="n">
        <v>0.161795009407114</v>
      </c>
      <c r="O30" s="11" t="n">
        <v>4827.34000483672</v>
      </c>
      <c r="P30" s="11" t="n">
        <v>0.789998427397703</v>
      </c>
      <c r="Q30" s="8" t="n">
        <v>35078.6708827952</v>
      </c>
      <c r="R30" s="9" t="n">
        <v>22831.4302704703</v>
      </c>
      <c r="S30" s="10" t="n">
        <v>9996.031</v>
      </c>
      <c r="T30" s="13" t="n">
        <v>-16525.744</v>
      </c>
      <c r="U30" s="11" t="n">
        <v>-8326.903</v>
      </c>
      <c r="V30" s="11" t="n">
        <v>42.7839195071874</v>
      </c>
      <c r="W30" s="11" t="n">
        <v>176.400301607828</v>
      </c>
      <c r="X30" s="14" t="n">
        <v>72.0124102792</v>
      </c>
      <c r="Y30" s="8" t="n">
        <v>3870.42350521809</v>
      </c>
      <c r="Z30" s="10" t="n">
        <v>820.3165</v>
      </c>
      <c r="AA30" s="8" t="n">
        <v>3050.10700521809</v>
      </c>
      <c r="AB30" s="8" t="n">
        <v>0.061383676</v>
      </c>
      <c r="AC30" s="8" t="n">
        <v>4096.59719</v>
      </c>
      <c r="AD30" s="8" t="n">
        <v>4128.19936739018</v>
      </c>
      <c r="AE30" s="8" t="n">
        <v>124820</v>
      </c>
      <c r="AF30" s="8" t="n">
        <v>114612.487843757</v>
      </c>
      <c r="AG30" s="10" t="n">
        <v>0.869404147380448</v>
      </c>
      <c r="AH30" s="8" t="n">
        <v>0.892291176051886</v>
      </c>
      <c r="AI30" s="8" t="n">
        <v>0.849672621763246</v>
      </c>
      <c r="AJ30" s="8" t="n">
        <v>0.87220395852666</v>
      </c>
      <c r="AK30" s="8" t="n">
        <v>0.813220328686186</v>
      </c>
      <c r="AL30" s="8" t="n">
        <v>0.835114619585722</v>
      </c>
      <c r="AM30" s="10" t="n">
        <v>1.02276059561055</v>
      </c>
      <c r="AN30" s="8" t="n">
        <v>24.1764605277359</v>
      </c>
      <c r="AO30" s="8" t="n">
        <v>0.035</v>
      </c>
      <c r="AP30" s="8" t="n">
        <v>244.070348484849</v>
      </c>
      <c r="AQ30" s="8" t="n">
        <v>0.0207689696374453</v>
      </c>
      <c r="AR30" s="10" t="n">
        <v>43.1567510595542</v>
      </c>
      <c r="AS30" s="10" t="n">
        <v>0.868386961135785</v>
      </c>
      <c r="AT30" s="9" t="n">
        <v>0.807093289146597</v>
      </c>
      <c r="AU30" s="8" t="n">
        <v>0.934190274026924</v>
      </c>
      <c r="AV30" s="9" t="n">
        <v>0.866786879916328</v>
      </c>
      <c r="AW30" s="10" t="n">
        <v>0.893637602891257</v>
      </c>
      <c r="AX30" s="8" t="n">
        <v>0.612497052127261</v>
      </c>
      <c r="AY30" s="8" t="n">
        <v>1.02113293652894</v>
      </c>
      <c r="AZ30" s="8" t="n">
        <v>0.99361414625958</v>
      </c>
      <c r="BA30" s="8" t="n">
        <v>0.869796563344518</v>
      </c>
      <c r="BB30" s="11" t="n">
        <v>0.83753870613679</v>
      </c>
      <c r="BC30" s="8" t="n">
        <v>1592.39191998997</v>
      </c>
      <c r="BD30" s="8" t="n">
        <v>1442.0728975975</v>
      </c>
      <c r="BE30" s="8" t="n">
        <v>-150.319059901374</v>
      </c>
      <c r="BF30" s="8" t="n">
        <v>265.992427887189</v>
      </c>
      <c r="BG30" s="8" t="n">
        <v>109.286649451437</v>
      </c>
      <c r="BH30" s="8" t="n">
        <v>481.249162040763</v>
      </c>
      <c r="BI30" s="8" t="n">
        <v>534.129193345933</v>
      </c>
      <c r="BJ30" s="15" t="n">
        <v>2.58845497005936</v>
      </c>
      <c r="BK30" s="8" t="n">
        <v>109.793612854722</v>
      </c>
      <c r="BL30" s="8" t="n">
        <v>-105.659334276077</v>
      </c>
      <c r="BM30" s="8" t="n">
        <v>404.052892931006</v>
      </c>
      <c r="BN30" s="8" t="n">
        <v>156.222360403575</v>
      </c>
      <c r="BO30" s="8" t="n">
        <v>415.75774475104</v>
      </c>
      <c r="BP30" s="9" t="n">
        <v>459.320319276876</v>
      </c>
      <c r="BQ30" s="11" t="n">
        <v>2508.12860922816</v>
      </c>
      <c r="BR30" s="11" t="n">
        <v>1852.39882835322</v>
      </c>
      <c r="BS30" s="11"/>
    </row>
    <row r="31" customFormat="false" ht="12.75" hidden="false" customHeight="false" outlineLevel="0" collapsed="false">
      <c r="A31" s="7" t="n">
        <v>37437</v>
      </c>
      <c r="B31" s="8" t="n">
        <v>2641.54855965181</v>
      </c>
      <c r="C31" s="9" t="n">
        <v>1126.92393525203</v>
      </c>
      <c r="D31" s="10" t="n">
        <v>300.931953800965</v>
      </c>
      <c r="E31" s="9" t="n">
        <v>248.396337083802</v>
      </c>
      <c r="F31" s="10" t="n">
        <v>1088.87434669895</v>
      </c>
      <c r="G31" s="8" t="n">
        <v>4.29301391763731</v>
      </c>
      <c r="H31" s="8" t="n">
        <v>2720.876</v>
      </c>
      <c r="I31" s="9" t="n">
        <v>2798.43</v>
      </c>
      <c r="J31" s="11" t="n">
        <v>87.0395633640695</v>
      </c>
      <c r="K31" s="12" t="n">
        <v>-17.492</v>
      </c>
      <c r="L31" s="11" t="n">
        <v>-387.043030020697</v>
      </c>
      <c r="M31" s="8" t="n">
        <v>-229.845172638307</v>
      </c>
      <c r="N31" s="8" t="n">
        <v>0.0773989865496105</v>
      </c>
      <c r="O31" s="11" t="n">
        <v>4846.25657104426</v>
      </c>
      <c r="P31" s="11" t="n">
        <v>0.805372433216739</v>
      </c>
      <c r="Q31" s="8" t="n">
        <v>35936.1054424967</v>
      </c>
      <c r="R31" s="9" t="n">
        <v>23037.3669250257</v>
      </c>
      <c r="S31" s="10" t="n">
        <v>9952.331</v>
      </c>
      <c r="T31" s="13" t="n">
        <v>-16389.616</v>
      </c>
      <c r="U31" s="11" t="n">
        <v>-8602.794</v>
      </c>
      <c r="V31" s="11" t="n">
        <v>43.0471496301132</v>
      </c>
      <c r="W31" s="11" t="n">
        <v>173.640975929674</v>
      </c>
      <c r="X31" s="14" t="n">
        <v>369.2661759707</v>
      </c>
      <c r="Y31" s="8" t="n">
        <v>3870.16418074534</v>
      </c>
      <c r="Z31" s="10" t="n">
        <v>831.4406</v>
      </c>
      <c r="AA31" s="8" t="n">
        <v>3038.72358074534</v>
      </c>
      <c r="AB31" s="8" t="n">
        <v>0.061764809</v>
      </c>
      <c r="AC31" s="8" t="n">
        <v>4103.51035</v>
      </c>
      <c r="AD31" s="8" t="n">
        <v>4135.1073824762</v>
      </c>
      <c r="AE31" s="8" t="n">
        <v>131728.3</v>
      </c>
      <c r="AF31" s="8" t="n">
        <v>118129.619521521</v>
      </c>
      <c r="AG31" s="10" t="n">
        <v>0.881480658025754</v>
      </c>
      <c r="AH31" s="8" t="n">
        <v>0.904118792332847</v>
      </c>
      <c r="AI31" s="8" t="n">
        <v>0.86133461000275</v>
      </c>
      <c r="AJ31" s="8" t="n">
        <v>0.883811832063844</v>
      </c>
      <c r="AK31" s="8" t="n">
        <v>0.824125880619983</v>
      </c>
      <c r="AL31" s="8" t="n">
        <v>0.84631378115769</v>
      </c>
      <c r="AM31" s="10" t="n">
        <v>1.00170550180946</v>
      </c>
      <c r="AN31" s="8" t="n">
        <v>27.2872262347034</v>
      </c>
      <c r="AO31" s="8" t="n">
        <v>0.035</v>
      </c>
      <c r="AP31" s="8" t="n">
        <v>242.936825396825</v>
      </c>
      <c r="AQ31" s="8" t="n">
        <v>0.0209334638768732</v>
      </c>
      <c r="AR31" s="10" t="n">
        <v>44.8704396736076</v>
      </c>
      <c r="AS31" s="10" t="n">
        <v>0.873845281888959</v>
      </c>
      <c r="AT31" s="9" t="n">
        <v>0.816619532879734</v>
      </c>
      <c r="AU31" s="8" t="n">
        <v>0.944126421883132</v>
      </c>
      <c r="AV31" s="9" t="n">
        <v>0.876149585957632</v>
      </c>
      <c r="AW31" s="10" t="n">
        <v>0.904783432663551</v>
      </c>
      <c r="AX31" s="8" t="n">
        <v>2.07365325578606</v>
      </c>
      <c r="AY31" s="8" t="n">
        <v>1.02197679655256</v>
      </c>
      <c r="AZ31" s="8" t="n">
        <v>0.996162947683697</v>
      </c>
      <c r="BA31" s="8" t="n">
        <v>0.869356986713155</v>
      </c>
      <c r="BB31" s="11" t="n">
        <v>0.851258439882727</v>
      </c>
      <c r="BC31" s="8" t="n">
        <v>1674.15711879776</v>
      </c>
      <c r="BD31" s="8" t="n">
        <v>1460.86234544422</v>
      </c>
      <c r="BE31" s="8" t="n">
        <v>-213.294801023749</v>
      </c>
      <c r="BF31" s="8" t="n">
        <v>274.076613568075</v>
      </c>
      <c r="BG31" s="8" t="n">
        <v>113.814633771191</v>
      </c>
      <c r="BH31" s="8" t="n">
        <v>509.242377793377</v>
      </c>
      <c r="BI31" s="8" t="n">
        <v>559.003383316318</v>
      </c>
      <c r="BJ31" s="15" t="n">
        <v>2.98184933565338</v>
      </c>
      <c r="BK31" s="8" t="n">
        <v>112.042655270127</v>
      </c>
      <c r="BL31" s="8" t="n">
        <v>-128.397728061469</v>
      </c>
      <c r="BM31" s="8" t="n">
        <v>415.838314458521</v>
      </c>
      <c r="BN31" s="8" t="n">
        <v>159.626467036024</v>
      </c>
      <c r="BO31" s="8" t="n">
        <v>427.537442435267</v>
      </c>
      <c r="BP31" s="9" t="n">
        <v>471.23567116005</v>
      </c>
      <c r="BQ31" s="11" t="n">
        <v>2556.33566879638</v>
      </c>
      <c r="BR31" s="11" t="n">
        <v>1910.78018507544</v>
      </c>
      <c r="BS31" s="11"/>
    </row>
    <row r="32" customFormat="false" ht="12.75" hidden="false" customHeight="false" outlineLevel="0" collapsed="false">
      <c r="A32" s="7" t="n">
        <v>37529</v>
      </c>
      <c r="B32" s="8" t="n">
        <v>2718.64765194837</v>
      </c>
      <c r="C32" s="9" t="n">
        <v>1148.88898032272</v>
      </c>
      <c r="D32" s="10" t="n">
        <v>304.056418808097</v>
      </c>
      <c r="E32" s="9" t="n">
        <v>248.158037864048</v>
      </c>
      <c r="F32" s="10" t="n">
        <v>1111.5539548094</v>
      </c>
      <c r="G32" s="8" t="n">
        <v>-154.166890148616</v>
      </c>
      <c r="H32" s="8" t="n">
        <v>2673.551</v>
      </c>
      <c r="I32" s="9" t="n">
        <v>2743.055</v>
      </c>
      <c r="J32" s="11" t="n">
        <v>63.3198148094066</v>
      </c>
      <c r="K32" s="12" t="n">
        <v>-82.502</v>
      </c>
      <c r="L32" s="11" t="n">
        <v>-414.939014145981</v>
      </c>
      <c r="M32" s="8" t="n">
        <v>-285.050814484992</v>
      </c>
      <c r="N32" s="8" t="n">
        <v>-0.207213490964477</v>
      </c>
      <c r="O32" s="11" t="n">
        <v>4893.21636425707</v>
      </c>
      <c r="P32" s="11" t="n">
        <v>0.81581034774591</v>
      </c>
      <c r="Q32" s="8" t="n">
        <v>36619.7912858089</v>
      </c>
      <c r="R32" s="9" t="n">
        <v>23256.0998612713</v>
      </c>
      <c r="S32" s="10" t="n">
        <v>10117.933</v>
      </c>
      <c r="T32" s="13" t="n">
        <v>-16614.573</v>
      </c>
      <c r="U32" s="11" t="n">
        <v>-9001.759</v>
      </c>
      <c r="V32" s="11" t="n">
        <v>43.8282119368629</v>
      </c>
      <c r="W32" s="11" t="n">
        <v>172.499012932726</v>
      </c>
      <c r="X32" s="14" t="n">
        <v>99.7916889321</v>
      </c>
      <c r="Y32" s="8" t="n">
        <v>3857.32647940201</v>
      </c>
      <c r="Z32" s="10" t="n">
        <v>842.972</v>
      </c>
      <c r="AA32" s="8" t="n">
        <v>3014.35447940201</v>
      </c>
      <c r="AB32" s="8" t="n">
        <v>0.062430694</v>
      </c>
      <c r="AC32" s="8" t="n">
        <v>4112.1984</v>
      </c>
      <c r="AD32" s="8" t="n">
        <v>4141.77553092026</v>
      </c>
      <c r="AE32" s="8" t="n">
        <v>140252.16</v>
      </c>
      <c r="AF32" s="8" t="n">
        <v>121594.218631519</v>
      </c>
      <c r="AG32" s="10" t="n">
        <v>0.892714185498104</v>
      </c>
      <c r="AH32" s="8" t="n">
        <v>0.914499654888228</v>
      </c>
      <c r="AI32" s="8" t="n">
        <v>0.868338604107977</v>
      </c>
      <c r="AJ32" s="8" t="n">
        <v>0.887654785769031</v>
      </c>
      <c r="AK32" s="8" t="n">
        <v>0.823630607805704</v>
      </c>
      <c r="AL32" s="8" t="n">
        <v>0.8386050683924</v>
      </c>
      <c r="AM32" s="10" t="n">
        <v>0.988931514374117</v>
      </c>
      <c r="AN32" s="8" t="n">
        <v>27.4431200048742</v>
      </c>
      <c r="AO32" s="8" t="n">
        <v>0.035</v>
      </c>
      <c r="AP32" s="8" t="n">
        <v>245.206354382333</v>
      </c>
      <c r="AQ32" s="8" t="n">
        <v>0.0227143047789204</v>
      </c>
      <c r="AR32" s="10" t="n">
        <v>45.312700668366</v>
      </c>
      <c r="AS32" s="10" t="n">
        <v>0.881299405447227</v>
      </c>
      <c r="AT32" s="9" t="n">
        <v>0.8241172952168</v>
      </c>
      <c r="AU32" s="8" t="n">
        <v>0.945748420440117</v>
      </c>
      <c r="AV32" s="9" t="n">
        <v>0.885530273461563</v>
      </c>
      <c r="AW32" s="10" t="n">
        <v>0.910954409329939</v>
      </c>
      <c r="AX32" s="8" t="n">
        <v>-0.254640610847291</v>
      </c>
      <c r="AY32" s="8" t="n">
        <v>1.00020540925295</v>
      </c>
      <c r="AZ32" s="8" t="n">
        <v>0.993771078190032</v>
      </c>
      <c r="BA32" s="8" t="n">
        <v>0.887563485539708</v>
      </c>
      <c r="BB32" s="11" t="n">
        <v>0.86391418195549</v>
      </c>
      <c r="BC32" s="8" t="n">
        <v>1740.84457979823</v>
      </c>
      <c r="BD32" s="8" t="n">
        <v>1498.37309241697</v>
      </c>
      <c r="BE32" s="8" t="n">
        <v>-242.471479260249</v>
      </c>
      <c r="BF32" s="8" t="n">
        <v>282.57964718666</v>
      </c>
      <c r="BG32" s="8" t="n">
        <v>117.389328392967</v>
      </c>
      <c r="BH32" s="8" t="n">
        <v>538.793399723644</v>
      </c>
      <c r="BI32" s="8" t="n">
        <v>582.959543811154</v>
      </c>
      <c r="BJ32" s="15" t="n">
        <v>4.51923988194444</v>
      </c>
      <c r="BK32" s="8" t="n">
        <v>113.908905262045</v>
      </c>
      <c r="BL32" s="8" t="n">
        <v>-126.969582652713</v>
      </c>
      <c r="BM32" s="8" t="n">
        <v>423.879020726942</v>
      </c>
      <c r="BN32" s="8" t="n">
        <v>162.669528377152</v>
      </c>
      <c r="BO32" s="8" t="n">
        <v>437.990834425147</v>
      </c>
      <c r="BP32" s="9" t="n">
        <v>482.374463675498</v>
      </c>
      <c r="BQ32" s="11" t="n">
        <v>2618.90192794891</v>
      </c>
      <c r="BR32" s="11" t="n">
        <v>1961.43615866569</v>
      </c>
      <c r="BS32" s="11"/>
    </row>
    <row r="33" customFormat="false" ht="12.75" hidden="false" customHeight="false" outlineLevel="0" collapsed="false">
      <c r="A33" s="7" t="n">
        <v>37621</v>
      </c>
      <c r="B33" s="8" t="n">
        <v>2770.56399815135</v>
      </c>
      <c r="C33" s="9" t="n">
        <v>1178.29435521503</v>
      </c>
      <c r="D33" s="10" t="n">
        <v>306.910244582781</v>
      </c>
      <c r="E33" s="9" t="n">
        <v>230.89009292031</v>
      </c>
      <c r="F33" s="10" t="n">
        <v>1132.41667762787</v>
      </c>
      <c r="G33" s="8" t="n">
        <v>199.395564113773</v>
      </c>
      <c r="H33" s="8" t="n">
        <v>2616.215</v>
      </c>
      <c r="I33" s="9" t="n">
        <v>2882.191</v>
      </c>
      <c r="J33" s="11" t="n">
        <v>35.5805079589719</v>
      </c>
      <c r="K33" s="12" t="n">
        <v>202.498</v>
      </c>
      <c r="L33" s="11" t="n">
        <v>-408.901205266165</v>
      </c>
      <c r="M33" s="8" t="n">
        <v>-378.50058798842</v>
      </c>
      <c r="N33" s="8" t="n">
        <v>-0.0319805049921342</v>
      </c>
      <c r="O33" s="11" t="n">
        <v>4934.04405986195</v>
      </c>
      <c r="P33" s="11" t="n">
        <v>0.826785902793437</v>
      </c>
      <c r="Q33" s="8" t="n">
        <v>37600.6374488566</v>
      </c>
      <c r="R33" s="9" t="n">
        <v>23501.6605704102</v>
      </c>
      <c r="S33" s="10" t="n">
        <v>10537.708</v>
      </c>
      <c r="T33" s="13" t="n">
        <v>-17085.423</v>
      </c>
      <c r="U33" s="11" t="n">
        <v>-9573.781</v>
      </c>
      <c r="V33" s="11" t="n">
        <v>47.2994305637966</v>
      </c>
      <c r="W33" s="11" t="n">
        <v>173.84570952977</v>
      </c>
      <c r="X33" s="14" t="n">
        <v>122.1547388624</v>
      </c>
      <c r="Y33" s="8" t="n">
        <v>3875.67427249114</v>
      </c>
      <c r="Z33" s="10" t="n">
        <v>862.4402</v>
      </c>
      <c r="AA33" s="8" t="n">
        <v>3013.23407249114</v>
      </c>
      <c r="AB33" s="8" t="n">
        <v>0.063268325</v>
      </c>
      <c r="AC33" s="8" t="n">
        <v>4125.66596</v>
      </c>
      <c r="AD33" s="8" t="n">
        <v>4147.51622357316</v>
      </c>
      <c r="AE33" s="8" t="n">
        <v>148792.88</v>
      </c>
      <c r="AF33" s="8" t="n">
        <v>125076.913040181</v>
      </c>
      <c r="AG33" s="10" t="n">
        <v>0.903409916382006</v>
      </c>
      <c r="AH33" s="8" t="n">
        <v>0.923273987691544</v>
      </c>
      <c r="AI33" s="8" t="n">
        <v>0.878204948462002</v>
      </c>
      <c r="AJ33" s="8" t="n">
        <v>0.896351531052682</v>
      </c>
      <c r="AK33" s="8" t="n">
        <v>0.832018452565597</v>
      </c>
      <c r="AL33" s="8" t="n">
        <v>0.847145412888916</v>
      </c>
      <c r="AM33" s="10" t="n">
        <v>1.00733447527621</v>
      </c>
      <c r="AN33" s="8" t="n">
        <v>26.7558512321335</v>
      </c>
      <c r="AO33" s="8" t="n">
        <v>0.035</v>
      </c>
      <c r="AP33" s="8" t="n">
        <v>239.292564593301</v>
      </c>
      <c r="AQ33" s="8" t="n">
        <v>0.0212622140285978</v>
      </c>
      <c r="AR33" s="10" t="n">
        <v>46.9883516573215</v>
      </c>
      <c r="AS33" s="10" t="n">
        <v>0.887556447790799</v>
      </c>
      <c r="AT33" s="9" t="n">
        <v>0.886282294947253</v>
      </c>
      <c r="AU33" s="8" t="n">
        <v>0.950548600093943</v>
      </c>
      <c r="AV33" s="9" t="n">
        <v>0.895762237874692</v>
      </c>
      <c r="AW33" s="10" t="n">
        <v>0.918208855973989</v>
      </c>
      <c r="AX33" s="8" t="n">
        <v>0.118629602093221</v>
      </c>
      <c r="AY33" s="8" t="n">
        <v>1.0116662927546</v>
      </c>
      <c r="AZ33" s="8" t="n">
        <v>0.9880129378602</v>
      </c>
      <c r="BA33" s="8" t="n">
        <v>0.884556971835759</v>
      </c>
      <c r="BB33" s="11" t="n">
        <v>0.876127728797812</v>
      </c>
      <c r="BC33" s="8" t="n">
        <v>1790.93138141401</v>
      </c>
      <c r="BD33" s="8" t="n">
        <v>1555.65466454129</v>
      </c>
      <c r="BE33" s="8" t="n">
        <v>-235.276659814625</v>
      </c>
      <c r="BF33" s="8" t="n">
        <v>291.398311358075</v>
      </c>
      <c r="BG33" s="8" t="n">
        <v>120.204388384403</v>
      </c>
      <c r="BH33" s="8" t="n">
        <v>568.378060442215</v>
      </c>
      <c r="BI33" s="8" t="n">
        <v>605.313879526593</v>
      </c>
      <c r="BJ33" s="15" t="n">
        <v>6.8354558123428</v>
      </c>
      <c r="BK33" s="8" t="n">
        <v>115.650826613104</v>
      </c>
      <c r="BL33" s="8" t="n">
        <v>-101.151412009738</v>
      </c>
      <c r="BM33" s="8" t="n">
        <v>428.411771883529</v>
      </c>
      <c r="BN33" s="8" t="n">
        <v>165.842701183248</v>
      </c>
      <c r="BO33" s="8" t="n">
        <v>446.706978388545</v>
      </c>
      <c r="BP33" s="9" t="n">
        <v>493.353545887574</v>
      </c>
      <c r="BQ33" s="11" t="n">
        <v>2680.7197881855</v>
      </c>
      <c r="BR33" s="11" t="n">
        <v>2012.19453617394</v>
      </c>
      <c r="BS33" s="11"/>
    </row>
    <row r="34" customFormat="false" ht="12.75" hidden="false" customHeight="false" outlineLevel="0" collapsed="false">
      <c r="A34" s="7" t="n">
        <v>37711</v>
      </c>
      <c r="B34" s="8" t="n">
        <v>2891.07443223792</v>
      </c>
      <c r="C34" s="9" t="n">
        <v>1191.45850816146</v>
      </c>
      <c r="D34" s="10" t="n">
        <v>310.494069950085</v>
      </c>
      <c r="E34" s="9" t="n">
        <v>203.585467661274</v>
      </c>
      <c r="F34" s="10" t="n">
        <v>1041.72349095291</v>
      </c>
      <c r="G34" s="8" t="n">
        <v>100.998119343548</v>
      </c>
      <c r="H34" s="8" t="n">
        <v>2681.871</v>
      </c>
      <c r="I34" s="9" t="n">
        <v>2916.233</v>
      </c>
      <c r="J34" s="11" t="n">
        <v>-21.2367550901106</v>
      </c>
      <c r="K34" s="12" t="n">
        <v>-104.009</v>
      </c>
      <c r="L34" s="11" t="n">
        <v>-378.464515322424</v>
      </c>
      <c r="M34" s="8" t="n">
        <v>-366.80315907332</v>
      </c>
      <c r="N34" s="8" t="n">
        <v>0.7657132732744</v>
      </c>
      <c r="O34" s="11" t="n">
        <v>4983.29720068431</v>
      </c>
      <c r="P34" s="11" t="n">
        <v>0.844397279858936</v>
      </c>
      <c r="Q34" s="8" t="n">
        <v>40339.1458151126</v>
      </c>
      <c r="R34" s="9" t="n">
        <v>23681.9891560578</v>
      </c>
      <c r="S34" s="10" t="n">
        <v>10657.58</v>
      </c>
      <c r="T34" s="13" t="n">
        <v>-17541.628</v>
      </c>
      <c r="U34" s="11" t="n">
        <v>-10241.414</v>
      </c>
      <c r="V34" s="11" t="n">
        <v>47.1874461189435</v>
      </c>
      <c r="W34" s="11" t="n">
        <v>178.164062943154</v>
      </c>
      <c r="X34" s="14" t="n">
        <v>141.0391479576</v>
      </c>
      <c r="Y34" s="8" t="n">
        <v>3897.29675861482</v>
      </c>
      <c r="Z34" s="10" t="n">
        <v>871.2211</v>
      </c>
      <c r="AA34" s="8" t="n">
        <v>3026.07565861482</v>
      </c>
      <c r="AB34" s="8" t="n">
        <v>0.064151485</v>
      </c>
      <c r="AC34" s="8" t="n">
        <v>4144.71559</v>
      </c>
      <c r="AD34" s="8" t="n">
        <v>4151.64311174666</v>
      </c>
      <c r="AE34" s="8" t="n">
        <v>151828.61</v>
      </c>
      <c r="AF34" s="8" t="n">
        <v>125697.650386024</v>
      </c>
      <c r="AG34" s="10" t="n">
        <v>0.911311030948078</v>
      </c>
      <c r="AH34" s="8" t="n">
        <v>0.929335318451804</v>
      </c>
      <c r="AI34" s="8" t="n">
        <v>0.889060103986556</v>
      </c>
      <c r="AJ34" s="8" t="n">
        <v>0.906143822153526</v>
      </c>
      <c r="AK34" s="8" t="n">
        <v>0.84806457431029</v>
      </c>
      <c r="AL34" s="8" t="n">
        <v>0.86348326980634</v>
      </c>
      <c r="AM34" s="10" t="n">
        <v>1.00129486377953</v>
      </c>
      <c r="AN34" s="8" t="n">
        <v>29.2817210473429</v>
      </c>
      <c r="AO34" s="8" t="n">
        <v>0.035</v>
      </c>
      <c r="AP34" s="8" t="n">
        <v>243.63409018759</v>
      </c>
      <c r="AQ34" s="8" t="n">
        <v>0.0149726624248814</v>
      </c>
      <c r="AR34" s="10" t="n">
        <v>46.0635820141936</v>
      </c>
      <c r="AS34" s="10" t="n">
        <v>0.889411755347671</v>
      </c>
      <c r="AT34" s="9" t="n">
        <v>0.897074590180903</v>
      </c>
      <c r="AU34" s="8" t="n">
        <v>0.940707515201221</v>
      </c>
      <c r="AV34" s="9" t="n">
        <v>0.907393283072644</v>
      </c>
      <c r="AW34" s="10" t="n">
        <v>0.921153641544099</v>
      </c>
      <c r="AX34" s="8" t="n">
        <v>0.277375325911641</v>
      </c>
      <c r="AY34" s="8" t="n">
        <v>0.996269174595874</v>
      </c>
      <c r="AZ34" s="8" t="n">
        <v>0.969942836736427</v>
      </c>
      <c r="BA34" s="8" t="n">
        <v>0.897060158834464</v>
      </c>
      <c r="BB34" s="11" t="n">
        <v>0.88850779741304</v>
      </c>
      <c r="BC34" s="8" t="n">
        <v>1828.31683855074</v>
      </c>
      <c r="BD34" s="8" t="n">
        <v>1627.66265609612</v>
      </c>
      <c r="BE34" s="8" t="n">
        <v>-200.654091219379</v>
      </c>
      <c r="BF34" s="8" t="n">
        <v>300.334102660826</v>
      </c>
      <c r="BG34" s="8" t="n">
        <v>122.93406895216</v>
      </c>
      <c r="BH34" s="8" t="n">
        <v>595.67942465562</v>
      </c>
      <c r="BI34" s="8" t="n">
        <v>625.83595129663</v>
      </c>
      <c r="BJ34" s="15" t="n">
        <v>8.99620256399246</v>
      </c>
      <c r="BK34" s="8" t="n">
        <v>117.749346352398</v>
      </c>
      <c r="BL34" s="8" t="n">
        <v>-59.3178373736149</v>
      </c>
      <c r="BM34" s="8" t="n">
        <v>430.63844366639</v>
      </c>
      <c r="BN34" s="8" t="n">
        <v>169.769384965889</v>
      </c>
      <c r="BO34" s="8" t="n">
        <v>453.651372943375</v>
      </c>
      <c r="BP34" s="9" t="n">
        <v>506.168072976848</v>
      </c>
      <c r="BQ34" s="11" t="n">
        <v>2721.34751687582</v>
      </c>
      <c r="BR34" s="11" t="n">
        <v>2069.261726332</v>
      </c>
      <c r="BS34" s="11"/>
    </row>
    <row r="35" customFormat="false" ht="12.75" hidden="false" customHeight="false" outlineLevel="0" collapsed="false">
      <c r="A35" s="7" t="n">
        <v>37802</v>
      </c>
      <c r="B35" s="8" t="n">
        <v>2875.19239971709</v>
      </c>
      <c r="C35" s="9" t="n">
        <v>1191.35436481081</v>
      </c>
      <c r="D35" s="10" t="n">
        <v>316.172716723269</v>
      </c>
      <c r="E35" s="9" t="n">
        <v>178.992958414803</v>
      </c>
      <c r="F35" s="10" t="n">
        <v>1104.80110346701</v>
      </c>
      <c r="G35" s="8" t="n">
        <v>136.571689365236</v>
      </c>
      <c r="H35" s="8" t="n">
        <v>2724.847</v>
      </c>
      <c r="I35" s="9" t="n">
        <v>2987.851</v>
      </c>
      <c r="J35" s="11" t="n">
        <v>-32.5902508293093</v>
      </c>
      <c r="K35" s="12" t="n">
        <v>-7.467</v>
      </c>
      <c r="L35" s="11" t="n">
        <v>-344.350265873948</v>
      </c>
      <c r="M35" s="8" t="n">
        <v>-383.390317775931</v>
      </c>
      <c r="N35" s="8" t="n">
        <v>1.05468243365419</v>
      </c>
      <c r="O35" s="11" t="n">
        <v>5031.59706567247</v>
      </c>
      <c r="P35" s="11" t="n">
        <v>0.843367401685909</v>
      </c>
      <c r="Q35" s="8" t="n">
        <v>41547.3053834105</v>
      </c>
      <c r="R35" s="9" t="n">
        <v>23936.2649712208</v>
      </c>
      <c r="S35" s="10" t="n">
        <v>10586.068</v>
      </c>
      <c r="T35" s="13" t="n">
        <v>-18028.401</v>
      </c>
      <c r="U35" s="11" t="n">
        <v>-10619.636</v>
      </c>
      <c r="V35" s="11" t="n">
        <v>46.6803143071716</v>
      </c>
      <c r="W35" s="11" t="n">
        <v>185.548770704796</v>
      </c>
      <c r="X35" s="14" t="n">
        <v>361.2692529995</v>
      </c>
      <c r="Y35" s="8" t="n">
        <v>3926.33096465457</v>
      </c>
      <c r="Z35" s="10" t="n">
        <v>889.7559</v>
      </c>
      <c r="AA35" s="8" t="n">
        <v>3036.57506465457</v>
      </c>
      <c r="AB35" s="8" t="n">
        <v>0.064935517</v>
      </c>
      <c r="AC35" s="8" t="n">
        <v>4171.33434</v>
      </c>
      <c r="AD35" s="8" t="n">
        <v>4153.43523124145</v>
      </c>
      <c r="AE35" s="8" t="n">
        <v>157347.18</v>
      </c>
      <c r="AF35" s="8" t="n">
        <v>129028.873948751</v>
      </c>
      <c r="AG35" s="10" t="n">
        <v>0.920961793954528</v>
      </c>
      <c r="AH35" s="8" t="n">
        <v>0.937368379744779</v>
      </c>
      <c r="AI35" s="8" t="n">
        <v>0.89663968118774</v>
      </c>
      <c r="AJ35" s="8" t="n">
        <v>0.912714433632098</v>
      </c>
      <c r="AK35" s="8" t="n">
        <v>0.851967526542943</v>
      </c>
      <c r="AL35" s="8" t="n">
        <v>0.867457181767573</v>
      </c>
      <c r="AM35" s="10" t="n">
        <v>0.98182352328648</v>
      </c>
      <c r="AN35" s="8" t="n">
        <v>22.9969423927536</v>
      </c>
      <c r="AO35" s="8" t="n">
        <v>0.035</v>
      </c>
      <c r="AP35" s="8" t="n">
        <v>250.865642857143</v>
      </c>
      <c r="AQ35" s="8" t="n">
        <v>0.0165606944167449</v>
      </c>
      <c r="AR35" s="10" t="n">
        <v>46.655863486653</v>
      </c>
      <c r="AS35" s="10" t="n">
        <v>0.909094150300408</v>
      </c>
      <c r="AT35" s="9" t="n">
        <v>0.889201599056413</v>
      </c>
      <c r="AU35" s="8" t="n">
        <v>0.949897912825578</v>
      </c>
      <c r="AV35" s="9" t="n">
        <v>0.920335822463278</v>
      </c>
      <c r="AW35" s="10" t="n">
        <v>0.930802306416361</v>
      </c>
      <c r="AX35" s="8" t="n">
        <v>0.577030346804373</v>
      </c>
      <c r="AY35" s="8" t="n">
        <v>1.00313913042406</v>
      </c>
      <c r="AZ35" s="8" t="n">
        <v>0.984169799058297</v>
      </c>
      <c r="BA35" s="8" t="n">
        <v>0.908811020519079</v>
      </c>
      <c r="BB35" s="11" t="n">
        <v>0.901658280630454</v>
      </c>
      <c r="BC35" s="8" t="n">
        <v>1862.3225025971</v>
      </c>
      <c r="BD35" s="8" t="n">
        <v>1703.25872961378</v>
      </c>
      <c r="BE35" s="8" t="n">
        <v>-159.063705335761</v>
      </c>
      <c r="BF35" s="8" t="n">
        <v>309.093231636798</v>
      </c>
      <c r="BG35" s="8" t="n">
        <v>126.733225441923</v>
      </c>
      <c r="BH35" s="8" t="n">
        <v>617.587789166272</v>
      </c>
      <c r="BI35" s="8" t="n">
        <v>644.748676093112</v>
      </c>
      <c r="BJ35" s="15" t="n">
        <v>9.49806180777127</v>
      </c>
      <c r="BK35" s="8" t="n">
        <v>120.907854755486</v>
      </c>
      <c r="BL35" s="8" t="n">
        <v>-18.4415872665613</v>
      </c>
      <c r="BM35" s="8" t="n">
        <v>432.726027404486</v>
      </c>
      <c r="BN35" s="8" t="n">
        <v>175.205221991943</v>
      </c>
      <c r="BO35" s="8" t="n">
        <v>459.165957657599</v>
      </c>
      <c r="BP35" s="9" t="n">
        <v>524.191506240108</v>
      </c>
      <c r="BQ35" s="11" t="n">
        <v>2768.3609470192</v>
      </c>
      <c r="BR35" s="11" t="n">
        <v>2130.23305022697</v>
      </c>
      <c r="BS35" s="11"/>
    </row>
    <row r="36" customFormat="false" ht="12.75" hidden="false" customHeight="false" outlineLevel="0" collapsed="false">
      <c r="A36" s="7" t="n">
        <v>37894</v>
      </c>
      <c r="B36" s="8" t="n">
        <v>2926.38265442604</v>
      </c>
      <c r="C36" s="9" t="n">
        <v>1197.05376615805</v>
      </c>
      <c r="D36" s="10" t="n">
        <v>324.18383996509</v>
      </c>
      <c r="E36" s="9" t="n">
        <v>164.63614488634</v>
      </c>
      <c r="F36" s="10" t="n">
        <v>1139.2327644125</v>
      </c>
      <c r="G36" s="8" t="n">
        <v>71.6917048811619</v>
      </c>
      <c r="H36" s="8" t="n">
        <v>2887.105</v>
      </c>
      <c r="I36" s="9" t="n">
        <v>3137.241</v>
      </c>
      <c r="J36" s="11" t="n">
        <v>-36.690813186797</v>
      </c>
      <c r="K36" s="12" t="n">
        <v>-35.471</v>
      </c>
      <c r="L36" s="11" t="n">
        <v>-319.863289417285</v>
      </c>
      <c r="M36" s="8" t="n">
        <v>-374.041395219726</v>
      </c>
      <c r="N36" s="8" t="n">
        <v>-0.640947541067362</v>
      </c>
      <c r="O36" s="11" t="n">
        <v>5086.60896105724</v>
      </c>
      <c r="P36" s="11" t="n">
        <v>0.854067066116824</v>
      </c>
      <c r="Q36" s="8" t="n">
        <v>41649.7486805166</v>
      </c>
      <c r="R36" s="9" t="n">
        <v>24226.0685843675</v>
      </c>
      <c r="S36" s="10" t="n">
        <v>10614.035</v>
      </c>
      <c r="T36" s="13" t="n">
        <v>-18458.165</v>
      </c>
      <c r="U36" s="11" t="n">
        <v>-10885.309</v>
      </c>
      <c r="V36" s="11" t="n">
        <v>51.0064969954041</v>
      </c>
      <c r="W36" s="11" t="n">
        <v>195.514129780764</v>
      </c>
      <c r="X36" s="14" t="n">
        <v>50.1751245022</v>
      </c>
      <c r="Y36" s="8" t="n">
        <v>3916.49326278074</v>
      </c>
      <c r="Z36" s="10" t="n">
        <v>891.2912</v>
      </c>
      <c r="AA36" s="8" t="n">
        <v>3025.20206278074</v>
      </c>
      <c r="AB36" s="8" t="n">
        <v>0.065564064</v>
      </c>
      <c r="AC36" s="8" t="n">
        <v>4173.08825</v>
      </c>
      <c r="AD36" s="8" t="n">
        <v>4152.90184418102</v>
      </c>
      <c r="AE36" s="8" t="n">
        <v>163488.24</v>
      </c>
      <c r="AF36" s="8" t="n">
        <v>132205.803572042</v>
      </c>
      <c r="AG36" s="10" t="n">
        <v>0.931967504033161</v>
      </c>
      <c r="AH36" s="8" t="n">
        <v>0.948112828528932</v>
      </c>
      <c r="AI36" s="8" t="n">
        <v>0.909508534014566</v>
      </c>
      <c r="AJ36" s="8" t="n">
        <v>0.925521222708518</v>
      </c>
      <c r="AK36" s="8" t="n">
        <v>0.868109056917673</v>
      </c>
      <c r="AL36" s="8" t="n">
        <v>0.883892181943102</v>
      </c>
      <c r="AM36" s="10" t="n">
        <v>1.01912227509207</v>
      </c>
      <c r="AN36" s="8" t="n">
        <v>25.2853501303826</v>
      </c>
      <c r="AO36" s="8" t="n">
        <v>0.035</v>
      </c>
      <c r="AP36" s="8" t="n">
        <v>259.729173913043</v>
      </c>
      <c r="AQ36" s="8" t="n">
        <v>0.0224161055136709</v>
      </c>
      <c r="AR36" s="10" t="n">
        <v>46.9598526601422</v>
      </c>
      <c r="AS36" s="10" t="n">
        <v>0.922679919147007</v>
      </c>
      <c r="AT36" s="9" t="n">
        <v>0.924304053180798</v>
      </c>
      <c r="AU36" s="8" t="n">
        <v>0.967856597493381</v>
      </c>
      <c r="AV36" s="9" t="n">
        <v>0.934012197051329</v>
      </c>
      <c r="AW36" s="10" t="n">
        <v>0.946382255557437</v>
      </c>
      <c r="AX36" s="8" t="n">
        <v>1.01677179821909</v>
      </c>
      <c r="AY36" s="8" t="n">
        <v>1.0244177751247</v>
      </c>
      <c r="AZ36" s="8" t="n">
        <v>1.01188981366976</v>
      </c>
      <c r="BA36" s="8" t="n">
        <v>0.932259072112642</v>
      </c>
      <c r="BB36" s="11" t="n">
        <v>0.915678527080548</v>
      </c>
      <c r="BC36" s="8" t="n">
        <v>1898.67377109793</v>
      </c>
      <c r="BD36" s="8" t="n">
        <v>1774.40059662602</v>
      </c>
      <c r="BE36" s="8" t="n">
        <v>-124.273194070259</v>
      </c>
      <c r="BF36" s="8" t="n">
        <v>317.262810844302</v>
      </c>
      <c r="BG36" s="8" t="n">
        <v>132.078980672098</v>
      </c>
      <c r="BH36" s="8" t="n">
        <v>632.712555628677</v>
      </c>
      <c r="BI36" s="8" t="n">
        <v>662.367245732813</v>
      </c>
      <c r="BJ36" s="15" t="n">
        <v>7.59272787429898</v>
      </c>
      <c r="BK36" s="8" t="n">
        <v>125.308685121078</v>
      </c>
      <c r="BL36" s="8" t="n">
        <v>10.8407462191225</v>
      </c>
      <c r="BM36" s="8" t="n">
        <v>436.052534166799</v>
      </c>
      <c r="BN36" s="8" t="n">
        <v>182.286118640298</v>
      </c>
      <c r="BO36" s="8" t="n">
        <v>463.821262343141</v>
      </c>
      <c r="BP36" s="9" t="n">
        <v>548.500169863002</v>
      </c>
      <c r="BQ36" s="11" t="n">
        <v>2857.11096029112</v>
      </c>
      <c r="BR36" s="11" t="n">
        <v>2181.76102633904</v>
      </c>
      <c r="BS36" s="11"/>
    </row>
    <row r="37" customFormat="false" ht="12.75" hidden="false" customHeight="false" outlineLevel="0" collapsed="false">
      <c r="A37" s="7" t="n">
        <v>37986</v>
      </c>
      <c r="B37" s="8" t="n">
        <v>2938.1557929481</v>
      </c>
      <c r="C37" s="9" t="n">
        <v>1202.77637606308</v>
      </c>
      <c r="D37" s="10" t="n">
        <v>333.63409536912</v>
      </c>
      <c r="E37" s="9" t="n">
        <v>163.200848573586</v>
      </c>
      <c r="F37" s="10" t="n">
        <v>1191.45764116757</v>
      </c>
      <c r="G37" s="8" t="n">
        <v>-42.6991355645621</v>
      </c>
      <c r="H37" s="8" t="n">
        <v>3045.45</v>
      </c>
      <c r="I37" s="9" t="n">
        <v>3225.709</v>
      </c>
      <c r="J37" s="11" t="n">
        <v>-36.7887911611742</v>
      </c>
      <c r="K37" s="12" t="n">
        <v>-46.704</v>
      </c>
      <c r="L37" s="11" t="n">
        <v>-310.891929386341</v>
      </c>
      <c r="M37" s="8" t="n">
        <v>-369.502053147146</v>
      </c>
      <c r="N37" s="8" t="n">
        <v>-1.17944816586123</v>
      </c>
      <c r="O37" s="11" t="n">
        <v>5142.62777258598</v>
      </c>
      <c r="P37" s="11" t="n">
        <v>0.878771283425426</v>
      </c>
      <c r="Q37" s="8" t="n">
        <v>43758.5885880732</v>
      </c>
      <c r="R37" s="9" t="n">
        <v>24542.4054361572</v>
      </c>
      <c r="S37" s="10" t="n">
        <v>10962.549</v>
      </c>
      <c r="T37" s="13" t="n">
        <v>-19056.104</v>
      </c>
      <c r="U37" s="11" t="n">
        <v>-10981.848</v>
      </c>
      <c r="V37" s="11" t="n">
        <v>55.775437974297</v>
      </c>
      <c r="W37" s="11" t="n">
        <v>206.994036571284</v>
      </c>
      <c r="X37" s="14" t="n">
        <v>191.9679069295</v>
      </c>
      <c r="Y37" s="8" t="n">
        <v>3936.24598490536</v>
      </c>
      <c r="Z37" s="10" t="n">
        <v>908.761</v>
      </c>
      <c r="AA37" s="8" t="n">
        <v>3027.48498490536</v>
      </c>
      <c r="AB37" s="8" t="n">
        <v>0.066064174</v>
      </c>
      <c r="AC37" s="8" t="n">
        <v>4177.52407</v>
      </c>
      <c r="AD37" s="8" t="n">
        <v>4150.77126162185</v>
      </c>
      <c r="AE37" s="8" t="n">
        <v>170226.05</v>
      </c>
      <c r="AF37" s="8" t="n">
        <v>135197.06427971</v>
      </c>
      <c r="AG37" s="10" t="n">
        <v>0.943736042603484</v>
      </c>
      <c r="AH37" s="8" t="n">
        <v>0.960085244244367</v>
      </c>
      <c r="AI37" s="8" t="n">
        <v>0.923998642221475</v>
      </c>
      <c r="AJ37" s="8" t="n">
        <v>0.940266441871708</v>
      </c>
      <c r="AK37" s="8" t="n">
        <v>0.887432328031887</v>
      </c>
      <c r="AL37" s="8" t="n">
        <v>0.903566770212074</v>
      </c>
      <c r="AM37" s="10" t="n">
        <v>1.08319582518779</v>
      </c>
      <c r="AN37" s="8" t="n">
        <v>24.7400078966169</v>
      </c>
      <c r="AO37" s="8" t="n">
        <v>0.035</v>
      </c>
      <c r="AP37" s="8" t="n">
        <v>259.905222222222</v>
      </c>
      <c r="AQ37" s="8" t="n">
        <v>0.0252058802731572</v>
      </c>
      <c r="AR37" s="10" t="n">
        <v>47.5244871062088</v>
      </c>
      <c r="AS37" s="10" t="n">
        <v>0.936122703394406</v>
      </c>
      <c r="AT37" s="9" t="n">
        <v>0.962310290996428</v>
      </c>
      <c r="AU37" s="8" t="n">
        <v>0.976193760280661</v>
      </c>
      <c r="AV37" s="9" t="n">
        <v>0.947569307803296</v>
      </c>
      <c r="AW37" s="10" t="n">
        <v>0.956767143883962</v>
      </c>
      <c r="AX37" s="8" t="n">
        <v>-1.07003338964662</v>
      </c>
      <c r="AY37" s="8" t="n">
        <v>1.03223111910797</v>
      </c>
      <c r="AZ37" s="8" t="n">
        <v>1.01773556206786</v>
      </c>
      <c r="BA37" s="8" t="n">
        <v>0.963143479625097</v>
      </c>
      <c r="BB37" s="11" t="n">
        <v>0.930167728301224</v>
      </c>
      <c r="BC37" s="8" t="n">
        <v>1939.49988775421</v>
      </c>
      <c r="BD37" s="8" t="n">
        <v>1836.14201766406</v>
      </c>
      <c r="BE37" s="8" t="n">
        <v>-103.358009374599</v>
      </c>
      <c r="BF37" s="8" t="n">
        <v>324.310854858072</v>
      </c>
      <c r="BG37" s="8" t="n">
        <v>138.770724933817</v>
      </c>
      <c r="BH37" s="8" t="n">
        <v>641.382230549429</v>
      </c>
      <c r="BI37" s="8" t="n">
        <v>679.099126877443</v>
      </c>
      <c r="BJ37" s="15" t="n">
        <v>3.28700775393728</v>
      </c>
      <c r="BK37" s="8" t="n">
        <v>130.613113771037</v>
      </c>
      <c r="BL37" s="8" t="n">
        <v>24.228707421053</v>
      </c>
      <c r="BM37" s="8" t="n">
        <v>441.206994762323</v>
      </c>
      <c r="BN37" s="8" t="n">
        <v>190.528245401868</v>
      </c>
      <c r="BO37" s="8" t="n">
        <v>468.416407055883</v>
      </c>
      <c r="BP37" s="9" t="n">
        <v>577.87325092004</v>
      </c>
      <c r="BQ37" s="11" t="n">
        <v>2923.61727457537</v>
      </c>
      <c r="BR37" s="11" t="n">
        <v>2225.56418997491</v>
      </c>
      <c r="BS37" s="11"/>
    </row>
    <row r="38" customFormat="false" ht="12.75" hidden="false" customHeight="false" outlineLevel="0" collapsed="false">
      <c r="A38" s="7" t="n">
        <v>38077</v>
      </c>
      <c r="B38" s="8" t="n">
        <v>2891.77339144621</v>
      </c>
      <c r="C38" s="9" t="n">
        <v>1206.48483445658</v>
      </c>
      <c r="D38" s="10" t="n">
        <v>342.496703754441</v>
      </c>
      <c r="E38" s="9" t="n">
        <v>172.682800942856</v>
      </c>
      <c r="F38" s="10" t="n">
        <v>1185.52440919549</v>
      </c>
      <c r="G38" s="8" t="n">
        <v>75.0184742724232</v>
      </c>
      <c r="H38" s="8" t="n">
        <v>3159.853</v>
      </c>
      <c r="I38" s="9" t="n">
        <v>3322.761</v>
      </c>
      <c r="J38" s="11" t="n">
        <v>22.1857764994885</v>
      </c>
      <c r="K38" s="12" t="n">
        <v>-141.851</v>
      </c>
      <c r="L38" s="11" t="n">
        <v>-315.908040152378</v>
      </c>
      <c r="M38" s="8" t="n">
        <v>-363.81623390036</v>
      </c>
      <c r="N38" s="8" t="n">
        <v>1.63</v>
      </c>
      <c r="O38" s="11" t="n">
        <v>5211.58192216335</v>
      </c>
      <c r="P38" s="11" t="n">
        <v>0.89512286018565</v>
      </c>
      <c r="Q38" s="8" t="n">
        <v>41523.3851569814</v>
      </c>
      <c r="R38" s="9" t="n">
        <v>24837.9015314232</v>
      </c>
      <c r="S38" s="10" t="n">
        <v>11190.523</v>
      </c>
      <c r="T38" s="13" t="n">
        <v>-19481.69</v>
      </c>
      <c r="U38" s="11" t="n">
        <v>-11441.548</v>
      </c>
      <c r="V38" s="11" t="n">
        <v>62.3677066404714</v>
      </c>
      <c r="W38" s="11" t="n">
        <v>218.341986910735</v>
      </c>
      <c r="X38" s="14" t="n">
        <v>216.1683876646</v>
      </c>
      <c r="Y38" s="8" t="n">
        <v>3904.44860596102</v>
      </c>
      <c r="Z38" s="10" t="n">
        <v>911.8172</v>
      </c>
      <c r="AA38" s="8" t="n">
        <v>2992.63140596102</v>
      </c>
      <c r="AB38" s="8" t="n">
        <v>0.066542374</v>
      </c>
      <c r="AC38" s="8" t="n">
        <v>4164.13093</v>
      </c>
      <c r="AD38" s="8" t="n">
        <v>4148.49420057956</v>
      </c>
      <c r="AE38" s="8" t="n">
        <v>151701.89</v>
      </c>
      <c r="AF38" s="8" t="n">
        <v>138926.132057311</v>
      </c>
      <c r="AG38" s="10" t="n">
        <v>0.964312957543867</v>
      </c>
      <c r="AH38" s="8" t="n">
        <v>0.967568020073626</v>
      </c>
      <c r="AI38" s="8" t="n">
        <v>0.950097564316642</v>
      </c>
      <c r="AJ38" s="8" t="n">
        <v>0.952553347529361</v>
      </c>
      <c r="AK38" s="8" t="n">
        <v>0.923493925254273</v>
      </c>
      <c r="AL38" s="8" t="n">
        <v>0.924524877202182</v>
      </c>
      <c r="AM38" s="10" t="n">
        <v>1.05486772443134</v>
      </c>
      <c r="AN38" s="8" t="n">
        <v>25.5595591202138</v>
      </c>
      <c r="AO38" s="8" t="n">
        <v>0.04</v>
      </c>
      <c r="AP38" s="8" t="n">
        <v>260.309590909091</v>
      </c>
      <c r="AQ38" s="8" t="n">
        <v>0.0292192266614091</v>
      </c>
      <c r="AR38" s="10" t="n">
        <v>47.6752828310855</v>
      </c>
      <c r="AS38" s="10" t="n">
        <v>0.954099494750152</v>
      </c>
      <c r="AT38" s="9" t="n">
        <v>0.933585496283264</v>
      </c>
      <c r="AU38" s="8" t="n">
        <v>0.975720019188928</v>
      </c>
      <c r="AV38" s="9" t="n">
        <v>0.95995851555939</v>
      </c>
      <c r="AW38" s="10" t="n">
        <v>0.963805228370124</v>
      </c>
      <c r="AX38" s="8" t="n">
        <v>1.43110242339001</v>
      </c>
      <c r="AY38" s="8" t="n">
        <v>1.0215766846678</v>
      </c>
      <c r="AZ38" s="8" t="n">
        <v>0.994146830537942</v>
      </c>
      <c r="BA38" s="8" t="n">
        <v>0.971314246127526</v>
      </c>
      <c r="BB38" s="11" t="n">
        <v>0.944212518895699</v>
      </c>
      <c r="BC38" s="8" t="n">
        <v>1983.33394242306</v>
      </c>
      <c r="BD38" s="8" t="n">
        <v>1886.63280225857</v>
      </c>
      <c r="BE38" s="8" t="n">
        <v>-96.7013632457448</v>
      </c>
      <c r="BF38" s="8" t="n">
        <v>329.586280269273</v>
      </c>
      <c r="BG38" s="8" t="n">
        <v>145.930115990939</v>
      </c>
      <c r="BH38" s="8" t="n">
        <v>645.644425287213</v>
      </c>
      <c r="BI38" s="8" t="n">
        <v>695.444061033639</v>
      </c>
      <c r="BJ38" s="15" t="n">
        <v>-2.65717890321025</v>
      </c>
      <c r="BK38" s="8" t="n">
        <v>135.961360050378</v>
      </c>
      <c r="BL38" s="8" t="n">
        <v>23.7579771067633</v>
      </c>
      <c r="BM38" s="8" t="n">
        <v>447.989459740077</v>
      </c>
      <c r="BN38" s="8" t="n">
        <v>198.828036879593</v>
      </c>
      <c r="BO38" s="8" t="n">
        <v>473.979102095674</v>
      </c>
      <c r="BP38" s="9" t="n">
        <v>608.792799374591</v>
      </c>
      <c r="BQ38" s="11" t="n">
        <v>3011.21210989842</v>
      </c>
      <c r="BR38" s="11" t="n">
        <v>2261.77446719746</v>
      </c>
      <c r="BS38" s="11" t="n">
        <v>1.14347905283669</v>
      </c>
    </row>
    <row r="39" customFormat="false" ht="12.75" hidden="false" customHeight="false" outlineLevel="0" collapsed="false">
      <c r="A39" s="7" t="n">
        <v>38168</v>
      </c>
      <c r="B39" s="8" t="n">
        <v>2961.72766459671</v>
      </c>
      <c r="C39" s="9" t="n">
        <v>1211.72389836726</v>
      </c>
      <c r="D39" s="10" t="n">
        <v>347.612225566034</v>
      </c>
      <c r="E39" s="9" t="n">
        <v>185.117344187942</v>
      </c>
      <c r="F39" s="10" t="n">
        <v>1185.65999961188</v>
      </c>
      <c r="G39" s="8" t="n">
        <v>275.858195677858</v>
      </c>
      <c r="H39" s="8" t="n">
        <v>3247.692</v>
      </c>
      <c r="I39" s="9" t="n">
        <v>3590.835</v>
      </c>
      <c r="J39" s="11" t="n">
        <v>63.3751073504117</v>
      </c>
      <c r="K39" s="12" t="n">
        <v>-430.693</v>
      </c>
      <c r="L39" s="11" t="n">
        <v>-325.966987024013</v>
      </c>
      <c r="M39" s="8" t="n">
        <v>-438.093696763113</v>
      </c>
      <c r="N39" s="8" t="n">
        <v>7.726</v>
      </c>
      <c r="O39" s="11" t="n">
        <v>5277.11788371904</v>
      </c>
      <c r="P39" s="11" t="n">
        <v>0.926902881242627</v>
      </c>
      <c r="Q39" s="8" t="n">
        <v>42805.0666097242</v>
      </c>
      <c r="R39" s="9" t="n">
        <v>25115.5626008902</v>
      </c>
      <c r="S39" s="10" t="n">
        <v>11201.568</v>
      </c>
      <c r="T39" s="13" t="n">
        <v>-19977.917</v>
      </c>
      <c r="U39" s="11" t="n">
        <v>-11963.612</v>
      </c>
      <c r="V39" s="11" t="n">
        <v>64.0493670474674</v>
      </c>
      <c r="W39" s="11" t="n">
        <v>227.331076067649</v>
      </c>
      <c r="X39" s="14" t="n">
        <v>232.3821788714</v>
      </c>
      <c r="Y39" s="8" t="n">
        <v>3898.48824176778</v>
      </c>
      <c r="Z39" s="10" t="n">
        <v>903.8535</v>
      </c>
      <c r="AA39" s="8" t="n">
        <v>2994.63474176778</v>
      </c>
      <c r="AB39" s="8" t="n">
        <v>0.067181544</v>
      </c>
      <c r="AC39" s="8" t="n">
        <v>4141.61467</v>
      </c>
      <c r="AD39" s="8" t="n">
        <v>4148.2571235269</v>
      </c>
      <c r="AE39" s="8" t="n">
        <v>160104.27</v>
      </c>
      <c r="AF39" s="8" t="n">
        <v>141553.299687917</v>
      </c>
      <c r="AG39" s="10" t="n">
        <v>0.977016917483758</v>
      </c>
      <c r="AH39" s="8" t="n">
        <v>0.977016917483758</v>
      </c>
      <c r="AI39" s="8" t="n">
        <v>0.962098193495571</v>
      </c>
      <c r="AJ39" s="8" t="n">
        <v>0.961455994429105</v>
      </c>
      <c r="AK39" s="8" t="n">
        <v>0.934203270450571</v>
      </c>
      <c r="AL39" s="8" t="n">
        <v>0.932426791564059</v>
      </c>
      <c r="AM39" s="10" t="n">
        <v>1.04206393709239</v>
      </c>
      <c r="AN39" s="8" t="n">
        <v>29.4633653888021</v>
      </c>
      <c r="AO39" s="8" t="n">
        <v>0.04</v>
      </c>
      <c r="AP39" s="8" t="n">
        <v>252.121461760462</v>
      </c>
      <c r="AQ39" s="8" t="n">
        <v>0.0273337386035073</v>
      </c>
      <c r="AR39" s="10" t="n">
        <v>47.6785794332048</v>
      </c>
      <c r="AS39" s="10" t="n">
        <v>0.961417895728659</v>
      </c>
      <c r="AT39" s="9" t="n">
        <v>0.970777551009774</v>
      </c>
      <c r="AU39" s="8" t="n">
        <v>0.989774402249205</v>
      </c>
      <c r="AV39" s="9" t="n">
        <v>0.969506082117213</v>
      </c>
      <c r="AW39" s="10" t="n">
        <v>0.976875010627109</v>
      </c>
      <c r="AX39" s="8" t="n">
        <v>1.12781236525597</v>
      </c>
      <c r="AY39" s="8" t="n">
        <v>1.00407825249327</v>
      </c>
      <c r="AZ39" s="8" t="n">
        <v>0.991273501470979</v>
      </c>
      <c r="BA39" s="8" t="n">
        <v>0.984929047971934</v>
      </c>
      <c r="BB39" s="11" t="n">
        <v>0.956389964260168</v>
      </c>
      <c r="BC39" s="8" t="n">
        <v>2025.11287111776</v>
      </c>
      <c r="BD39" s="8" t="n">
        <v>1927.11880893962</v>
      </c>
      <c r="BE39" s="8" t="n">
        <v>-97.9942277258953</v>
      </c>
      <c r="BF39" s="8" t="n">
        <v>332.318905685492</v>
      </c>
      <c r="BG39" s="8" t="n">
        <v>152.001079080044</v>
      </c>
      <c r="BH39" s="8" t="n">
        <v>649.265856052805</v>
      </c>
      <c r="BI39" s="8" t="n">
        <v>711.994064552971</v>
      </c>
      <c r="BJ39" s="15" t="n">
        <v>-8.72279978729812</v>
      </c>
      <c r="BK39" s="8" t="n">
        <v>139.972586327268</v>
      </c>
      <c r="BL39" s="8" t="n">
        <v>17.8003724737035</v>
      </c>
      <c r="BM39" s="8" t="n">
        <v>455.410999389094</v>
      </c>
      <c r="BN39" s="8" t="n">
        <v>205.462191788434</v>
      </c>
      <c r="BO39" s="8" t="n">
        <v>481.76564800632</v>
      </c>
      <c r="BP39" s="9" t="n">
        <v>635.443728078885</v>
      </c>
      <c r="BQ39" s="11" t="n">
        <v>3137.5522033483</v>
      </c>
      <c r="BR39" s="11" t="n">
        <v>2293.06384617096</v>
      </c>
      <c r="BS39" s="11" t="n">
        <v>-5.9254888439633</v>
      </c>
    </row>
    <row r="40" customFormat="false" ht="12.75" hidden="false" customHeight="false" outlineLevel="0" collapsed="false">
      <c r="A40" s="7" t="n">
        <v>38260</v>
      </c>
      <c r="B40" s="8" t="n">
        <v>3004.1935747622</v>
      </c>
      <c r="C40" s="9" t="n">
        <v>1219.7681792829</v>
      </c>
      <c r="D40" s="10" t="n">
        <v>347.060670838089</v>
      </c>
      <c r="E40" s="9" t="n">
        <v>195.431936365071</v>
      </c>
      <c r="F40" s="10" t="n">
        <v>1212.15298697612</v>
      </c>
      <c r="G40" s="8" t="n">
        <v>178.248933667887</v>
      </c>
      <c r="H40" s="8" t="n">
        <v>3269.991</v>
      </c>
      <c r="I40" s="9" t="n">
        <v>3553.483</v>
      </c>
      <c r="J40" s="11" t="n">
        <v>78.313244267091</v>
      </c>
      <c r="K40" s="12" t="n">
        <v>-230.96</v>
      </c>
      <c r="L40" s="11" t="n">
        <v>-336.824466509064</v>
      </c>
      <c r="M40" s="8" t="n">
        <v>-415.85396308434</v>
      </c>
      <c r="N40" s="8" t="n">
        <v>8.301</v>
      </c>
      <c r="O40" s="11" t="n">
        <v>5329.42693039395</v>
      </c>
      <c r="P40" s="11" t="n">
        <v>0.943117525126084</v>
      </c>
      <c r="Q40" s="8" t="n">
        <v>42515.6353467201</v>
      </c>
      <c r="R40" s="9" t="n">
        <v>25400.8515653887</v>
      </c>
      <c r="S40" s="10" t="n">
        <v>11380.967</v>
      </c>
      <c r="T40" s="13" t="n">
        <v>-20510.151</v>
      </c>
      <c r="U40" s="11" t="n">
        <v>-12232.419</v>
      </c>
      <c r="V40" s="11" t="n">
        <v>67.8816526265774</v>
      </c>
      <c r="W40" s="11" t="n">
        <v>232.729313611069</v>
      </c>
      <c r="X40" s="14" t="n">
        <v>308.0239435609</v>
      </c>
      <c r="Y40" s="8" t="n">
        <v>3873.39628827013</v>
      </c>
      <c r="Z40" s="10" t="n">
        <v>892.9434</v>
      </c>
      <c r="AA40" s="8" t="n">
        <v>2980.45288827013</v>
      </c>
      <c r="AB40" s="8" t="n">
        <v>0.068113059</v>
      </c>
      <c r="AC40" s="8" t="n">
        <v>4141.97292</v>
      </c>
      <c r="AD40" s="8" t="n">
        <v>4151.40486851</v>
      </c>
      <c r="AE40" s="8" t="n">
        <v>165182.26</v>
      </c>
      <c r="AF40" s="8" t="n">
        <v>144034.602354666</v>
      </c>
      <c r="AG40" s="10" t="n">
        <v>0.985519635075092</v>
      </c>
      <c r="AH40" s="8" t="n">
        <v>0.985519635075092</v>
      </c>
      <c r="AI40" s="8" t="n">
        <v>0.971522226795782</v>
      </c>
      <c r="AJ40" s="8" t="n">
        <v>0.971037337202449</v>
      </c>
      <c r="AK40" s="8" t="n">
        <v>0.945302405069519</v>
      </c>
      <c r="AL40" s="8" t="n">
        <v>0.943966894455662</v>
      </c>
      <c r="AM40" s="10" t="n">
        <v>1.01126812790243</v>
      </c>
      <c r="AN40" s="8" t="n">
        <v>34.0477152451726</v>
      </c>
      <c r="AO40" s="8" t="n">
        <v>0.04</v>
      </c>
      <c r="AP40" s="8" t="n">
        <v>248.80323953824</v>
      </c>
      <c r="AQ40" s="8" t="n">
        <v>0.0266413248256876</v>
      </c>
      <c r="AR40" s="10" t="n">
        <v>48.1485616222709</v>
      </c>
      <c r="AS40" s="10" t="n">
        <v>0.966221726327027</v>
      </c>
      <c r="AT40" s="9" t="n">
        <v>0.990059249836684</v>
      </c>
      <c r="AU40" s="8" t="n">
        <v>0.993190681302501</v>
      </c>
      <c r="AV40" s="9" t="n">
        <v>0.975708527169525</v>
      </c>
      <c r="AW40" s="10" t="n">
        <v>0.982536514293176</v>
      </c>
      <c r="AX40" s="8" t="n">
        <v>0.617183777376669</v>
      </c>
      <c r="AY40" s="8" t="n">
        <v>0.997035016315217</v>
      </c>
      <c r="AZ40" s="8" t="n">
        <v>0.981013986665223</v>
      </c>
      <c r="BA40" s="8" t="n">
        <v>0.972841570000582</v>
      </c>
      <c r="BB40" s="11" t="n">
        <v>0.96626291599817</v>
      </c>
      <c r="BC40" s="8" t="n">
        <v>2063.46135684654</v>
      </c>
      <c r="BD40" s="8" t="n">
        <v>1959.18065788445</v>
      </c>
      <c r="BE40" s="8" t="n">
        <v>-104.280651105434</v>
      </c>
      <c r="BF40" s="8" t="n">
        <v>332.88675527558</v>
      </c>
      <c r="BG40" s="8" t="n">
        <v>156.468013302842</v>
      </c>
      <c r="BH40" s="8" t="n">
        <v>654.712937239061</v>
      </c>
      <c r="BI40" s="8" t="n">
        <v>729.249549710185</v>
      </c>
      <c r="BJ40" s="15" t="n">
        <v>-13.7654405424971</v>
      </c>
      <c r="BK40" s="8" t="n">
        <v>142.117700020892</v>
      </c>
      <c r="BL40" s="8" t="n">
        <v>11.845093995846</v>
      </c>
      <c r="BM40" s="8" t="n">
        <v>462.800396167636</v>
      </c>
      <c r="BN40" s="8" t="n">
        <v>209.735663964905</v>
      </c>
      <c r="BO40" s="8" t="n">
        <v>492.195580323457</v>
      </c>
      <c r="BP40" s="9" t="n">
        <v>654.247640721111</v>
      </c>
      <c r="BQ40" s="11" t="n">
        <v>3209.30316534472</v>
      </c>
      <c r="BR40" s="11" t="n">
        <v>2331.08677597014</v>
      </c>
      <c r="BS40" s="11" t="n">
        <v>-15.9964871811929</v>
      </c>
    </row>
    <row r="41" customFormat="false" ht="12.75" hidden="false" customHeight="false" outlineLevel="0" collapsed="false">
      <c r="A41" s="7" t="n">
        <v>38352</v>
      </c>
      <c r="B41" s="8" t="n">
        <v>2970.17725869637</v>
      </c>
      <c r="C41" s="9" t="n">
        <v>1220.83163053266</v>
      </c>
      <c r="D41" s="10" t="n">
        <v>340.155484548811</v>
      </c>
      <c r="E41" s="9" t="n">
        <v>201.872959863682</v>
      </c>
      <c r="F41" s="10" t="n">
        <v>1215.75060421651</v>
      </c>
      <c r="G41" s="8" t="n">
        <v>128.873761578241</v>
      </c>
      <c r="H41" s="8" t="n">
        <v>3366.178</v>
      </c>
      <c r="I41" s="9" t="n">
        <v>3549.159</v>
      </c>
      <c r="J41" s="11" t="n">
        <v>72.5709687894652</v>
      </c>
      <c r="K41" s="12" t="n">
        <v>-478.986</v>
      </c>
      <c r="L41" s="11" t="n">
        <v>-348.936506314545</v>
      </c>
      <c r="M41" s="8" t="n">
        <v>-409.43217002626</v>
      </c>
      <c r="N41" s="8" t="n">
        <v>31.661</v>
      </c>
      <c r="O41" s="11" t="n">
        <v>5365.53926372366</v>
      </c>
      <c r="P41" s="11" t="n">
        <v>0.965707186126319</v>
      </c>
      <c r="Q41" s="8" t="n">
        <v>44506.2366314874</v>
      </c>
      <c r="R41" s="9" t="n">
        <v>25687.8694979233</v>
      </c>
      <c r="S41" s="10" t="n">
        <v>11963.376</v>
      </c>
      <c r="T41" s="13" t="n">
        <v>-21540.981</v>
      </c>
      <c r="U41" s="11" t="n">
        <v>-12296.208</v>
      </c>
      <c r="V41" s="11" t="n">
        <v>71.7370438189077</v>
      </c>
      <c r="W41" s="11" t="n">
        <v>234.299623410545</v>
      </c>
      <c r="X41" s="14" t="n">
        <v>306.2884742862</v>
      </c>
      <c r="Y41" s="8" t="n">
        <v>3894.39260031284</v>
      </c>
      <c r="Z41" s="10" t="n">
        <v>889.9566</v>
      </c>
      <c r="AA41" s="8" t="n">
        <v>3004.43600031284</v>
      </c>
      <c r="AB41" s="8" t="n">
        <v>0.069412798</v>
      </c>
      <c r="AC41" s="8" t="n">
        <v>4165.74341</v>
      </c>
      <c r="AD41" s="8" t="n">
        <v>4158.44215423694</v>
      </c>
      <c r="AE41" s="8" t="n">
        <v>168798.9</v>
      </c>
      <c r="AF41" s="8" t="n">
        <v>146448.174662652</v>
      </c>
      <c r="AG41" s="10" t="n">
        <v>0.992084630961446</v>
      </c>
      <c r="AH41" s="8" t="n">
        <v>0.992084630961446</v>
      </c>
      <c r="AI41" s="8" t="n">
        <v>0.978486130986451</v>
      </c>
      <c r="AJ41" s="8" t="n">
        <v>0.97850137497344</v>
      </c>
      <c r="AK41" s="8" t="n">
        <v>0.952991698367381</v>
      </c>
      <c r="AL41" s="8" t="n">
        <v>0.953070018246362</v>
      </c>
      <c r="AM41" s="10" t="n">
        <v>0.963417533390052</v>
      </c>
      <c r="AN41" s="8" t="n">
        <v>34.1868988395559</v>
      </c>
      <c r="AO41" s="8" t="n">
        <v>0.04</v>
      </c>
      <c r="AP41" s="8" t="n">
        <v>246.0070995671</v>
      </c>
      <c r="AQ41" s="8" t="n">
        <v>0.0236245572376759</v>
      </c>
      <c r="AR41" s="10" t="n">
        <v>48.791936302617</v>
      </c>
      <c r="AS41" s="10" t="n">
        <v>0.980386411677311</v>
      </c>
      <c r="AT41" s="9" t="n">
        <v>0.921944078308121</v>
      </c>
      <c r="AU41" s="8" t="n">
        <v>0.999108400484221</v>
      </c>
      <c r="AV41" s="9" t="n">
        <v>0.97947579006882</v>
      </c>
      <c r="AW41" s="10" t="n">
        <v>0.988633011206272</v>
      </c>
      <c r="AX41" s="8" t="n">
        <v>1.01632204824719</v>
      </c>
      <c r="AY41" s="8" t="n">
        <v>0.992560824231643</v>
      </c>
      <c r="AZ41" s="8" t="n">
        <v>0.982094511737365</v>
      </c>
      <c r="BA41" s="8" t="n">
        <v>0.972998280717838</v>
      </c>
      <c r="BB41" s="11" t="n">
        <v>0.974385655596256</v>
      </c>
      <c r="BC41" s="8" t="n">
        <v>2100.69182961263</v>
      </c>
      <c r="BD41" s="8" t="n">
        <v>1984.73373091735</v>
      </c>
      <c r="BE41" s="8" t="n">
        <v>-115.957757922926</v>
      </c>
      <c r="BF41" s="8" t="n">
        <v>332.816058769653</v>
      </c>
      <c r="BG41" s="8" t="n">
        <v>159.855791626174</v>
      </c>
      <c r="BH41" s="8" t="n">
        <v>663.151781420919</v>
      </c>
      <c r="BI41" s="8" t="n">
        <v>747.619324703205</v>
      </c>
      <c r="BJ41" s="15" t="n">
        <v>-17.0133047669944</v>
      </c>
      <c r="BK41" s="8" t="n">
        <v>142.71935360146</v>
      </c>
      <c r="BL41" s="8" t="n">
        <v>8.49872542368636</v>
      </c>
      <c r="BM41" s="8" t="n">
        <v>469.804144703191</v>
      </c>
      <c r="BN41" s="8" t="n">
        <v>211.981662367067</v>
      </c>
      <c r="BO41" s="8" t="n">
        <v>504.851669574547</v>
      </c>
      <c r="BP41" s="9" t="n">
        <v>663.862831825411</v>
      </c>
      <c r="BQ41" s="11" t="n">
        <v>3192.15873477313</v>
      </c>
      <c r="BR41" s="11" t="n">
        <v>2375.93439312537</v>
      </c>
      <c r="BS41" s="11" t="n">
        <v>-7.93266262191239</v>
      </c>
    </row>
    <row r="42" customFormat="false" ht="12.75" hidden="false" customHeight="false" outlineLevel="0" collapsed="false">
      <c r="A42" s="7" t="n">
        <v>38442</v>
      </c>
      <c r="B42" s="8" t="n">
        <v>2979.68025291231</v>
      </c>
      <c r="C42" s="9" t="n">
        <v>1219.82214024583</v>
      </c>
      <c r="D42" s="10" t="n">
        <v>327.45501328038</v>
      </c>
      <c r="E42" s="9" t="n">
        <v>205.953341156886</v>
      </c>
      <c r="F42" s="10" t="n">
        <v>1218.41727861433</v>
      </c>
      <c r="G42" s="8" t="n">
        <v>104.10856065928</v>
      </c>
      <c r="H42" s="8" t="n">
        <v>3402.57</v>
      </c>
      <c r="I42" s="9" t="n">
        <v>3525.616</v>
      </c>
      <c r="J42" s="11" t="n">
        <v>210.15074248286</v>
      </c>
      <c r="K42" s="12" t="n">
        <v>-287.936</v>
      </c>
      <c r="L42" s="11" t="n">
        <v>-367.459465346669</v>
      </c>
      <c r="M42" s="8" t="n">
        <v>-395.386372611688</v>
      </c>
      <c r="N42" s="8" t="n">
        <v>-23.7898</v>
      </c>
      <c r="O42" s="11" t="n">
        <v>5403.94328088169</v>
      </c>
      <c r="P42" s="11" t="n">
        <v>0.948782818505423</v>
      </c>
      <c r="Q42" s="8" t="n">
        <v>43016.5154444902</v>
      </c>
      <c r="R42" s="9" t="n">
        <v>25991.7945783119</v>
      </c>
      <c r="S42" s="10" t="n">
        <v>12514.282</v>
      </c>
      <c r="T42" s="13" t="n">
        <v>-22628.183</v>
      </c>
      <c r="U42" s="11" t="n">
        <v>-13140.742</v>
      </c>
      <c r="V42" s="11" t="n">
        <v>75.4356700094652</v>
      </c>
      <c r="W42" s="11" t="n">
        <v>232.799843636136</v>
      </c>
      <c r="X42" s="14" t="n">
        <v>330.5292937666</v>
      </c>
      <c r="Y42" s="8" t="n">
        <v>3903.74921264224</v>
      </c>
      <c r="Z42" s="10" t="n">
        <v>889.764</v>
      </c>
      <c r="AA42" s="8" t="n">
        <v>3013.98521264224</v>
      </c>
      <c r="AB42" s="8" t="n">
        <v>0.071095325</v>
      </c>
      <c r="AC42" s="8" t="n">
        <v>4188.528</v>
      </c>
      <c r="AD42" s="8" t="n">
        <v>4169.01393002864</v>
      </c>
      <c r="AE42" s="8" t="n">
        <v>179794.83</v>
      </c>
      <c r="AF42" s="8" t="n">
        <v>148150.379980891</v>
      </c>
      <c r="AG42" s="10" t="n">
        <v>0.995588353442135</v>
      </c>
      <c r="AH42" s="8" t="n">
        <v>0.995588353442135</v>
      </c>
      <c r="AI42" s="8" t="n">
        <v>0.986272214440261</v>
      </c>
      <c r="AJ42" s="8" t="n">
        <v>0.985431603332156</v>
      </c>
      <c r="AK42" s="8" t="n">
        <v>0.968664642830557</v>
      </c>
      <c r="AL42" s="8" t="n">
        <v>0.966303150611167</v>
      </c>
      <c r="AM42" s="10" t="n">
        <v>0.973108451410196</v>
      </c>
      <c r="AN42" s="8" t="n">
        <v>36.3355052045886</v>
      </c>
      <c r="AO42" s="8" t="n">
        <v>0.035</v>
      </c>
      <c r="AP42" s="8" t="n">
        <v>245.103587301587</v>
      </c>
      <c r="AQ42" s="8" t="n">
        <v>0.0195209251481319</v>
      </c>
      <c r="AR42" s="10" t="n">
        <v>49.7788059834903</v>
      </c>
      <c r="AS42" s="10" t="n">
        <v>0.991359350817759</v>
      </c>
      <c r="AT42" s="9" t="n">
        <v>0.999785151448007</v>
      </c>
      <c r="AU42" s="8" t="n">
        <v>1.00086497010427</v>
      </c>
      <c r="AV42" s="9" t="n">
        <v>0.983173742160621</v>
      </c>
      <c r="AW42" s="10" t="n">
        <v>0.992883460340284</v>
      </c>
      <c r="AX42" s="8" t="n">
        <v>-0.362570169224719</v>
      </c>
      <c r="AY42" s="8" t="n">
        <v>0.9864936344801</v>
      </c>
      <c r="AZ42" s="8" t="n">
        <v>0.970817311306142</v>
      </c>
      <c r="BA42" s="8" t="n">
        <v>0.97671639006107</v>
      </c>
      <c r="BB42" s="11" t="n">
        <v>0.982293741523014</v>
      </c>
      <c r="BC42" s="8" t="n">
        <v>2142.80446641421</v>
      </c>
      <c r="BD42" s="8" t="n">
        <v>2006.02817150975</v>
      </c>
      <c r="BE42" s="8" t="n">
        <v>-136.775748965119</v>
      </c>
      <c r="BF42" s="8" t="n">
        <v>334.781251459087</v>
      </c>
      <c r="BG42" s="8" t="n">
        <v>163.729760882008</v>
      </c>
      <c r="BH42" s="8" t="n">
        <v>674.448199355399</v>
      </c>
      <c r="BI42" s="8" t="n">
        <v>767.42059365313</v>
      </c>
      <c r="BJ42" s="15" t="n">
        <v>-18.0672140129937</v>
      </c>
      <c r="BK42" s="8" t="n">
        <v>142.9519445902</v>
      </c>
      <c r="BL42" s="8" t="n">
        <v>7.4852337842425</v>
      </c>
      <c r="BM42" s="8" t="n">
        <v>476.386451792474</v>
      </c>
      <c r="BN42" s="8" t="n">
        <v>213.561651074533</v>
      </c>
      <c r="BO42" s="8" t="n">
        <v>518.479921278884</v>
      </c>
      <c r="BP42" s="9" t="n">
        <v>665.184286751885</v>
      </c>
      <c r="BQ42" s="11" t="n">
        <v>3370.32389732032</v>
      </c>
      <c r="BR42" s="11" t="n">
        <v>2416.33916055826</v>
      </c>
      <c r="BS42" s="11" t="n">
        <v>-31.2101496798791</v>
      </c>
    </row>
    <row r="43" customFormat="false" ht="12.75" hidden="false" customHeight="false" outlineLevel="0" collapsed="false">
      <c r="A43" s="7" t="n">
        <v>38533</v>
      </c>
      <c r="B43" s="8" t="n">
        <v>3021.34509066087</v>
      </c>
      <c r="C43" s="9" t="n">
        <v>1243.33297888444</v>
      </c>
      <c r="D43" s="10" t="n">
        <v>310.771354923</v>
      </c>
      <c r="E43" s="9" t="n">
        <v>211.956499004435</v>
      </c>
      <c r="F43" s="10" t="n">
        <v>1263.31855683115</v>
      </c>
      <c r="G43" s="8" t="n">
        <v>109.998652819414</v>
      </c>
      <c r="H43" s="8" t="n">
        <v>3623.429</v>
      </c>
      <c r="I43" s="9" t="n">
        <v>3763.696</v>
      </c>
      <c r="J43" s="11" t="n">
        <v>166.204199766224</v>
      </c>
      <c r="K43" s="12" t="n">
        <v>-226.059</v>
      </c>
      <c r="L43" s="11" t="n">
        <v>-402.250033710849</v>
      </c>
      <c r="M43" s="8" t="n">
        <v>-355.044954535796</v>
      </c>
      <c r="N43" s="8" t="n">
        <v>32.252</v>
      </c>
      <c r="O43" s="11" t="n">
        <v>5505.57903864753</v>
      </c>
      <c r="P43" s="11" t="n">
        <v>0.988585100731036</v>
      </c>
      <c r="Q43" s="8" t="n">
        <v>42683.5558134137</v>
      </c>
      <c r="R43" s="9" t="n">
        <v>26335.9183625316</v>
      </c>
      <c r="S43" s="10" t="n">
        <v>12708.937</v>
      </c>
      <c r="T43" s="13" t="n">
        <v>-23155.387</v>
      </c>
      <c r="U43" s="11" t="n">
        <v>-13640.186</v>
      </c>
      <c r="V43" s="11" t="n">
        <v>77.8947421061417</v>
      </c>
      <c r="W43" s="11" t="n">
        <v>229.982726758411</v>
      </c>
      <c r="X43" s="14" t="n">
        <v>338.970103188</v>
      </c>
      <c r="Y43" s="8" t="n">
        <v>3891.50493379876</v>
      </c>
      <c r="Z43" s="10" t="n">
        <v>878.7653</v>
      </c>
      <c r="AA43" s="8" t="n">
        <v>3012.73963379876</v>
      </c>
      <c r="AB43" s="8" t="n">
        <v>0.073105764</v>
      </c>
      <c r="AC43" s="8" t="n">
        <v>4196.32631</v>
      </c>
      <c r="AD43" s="8" t="n">
        <v>4181.86141614009</v>
      </c>
      <c r="AE43" s="8" t="n">
        <v>179276.05</v>
      </c>
      <c r="AF43" s="8" t="n">
        <v>150918.401056953</v>
      </c>
      <c r="AG43" s="10" t="n">
        <v>0.998931251250757</v>
      </c>
      <c r="AH43" s="8" t="n">
        <v>0.998931251250757</v>
      </c>
      <c r="AI43" s="8" t="n">
        <v>0.998189559749302</v>
      </c>
      <c r="AJ43" s="8" t="n">
        <v>0.997338791351252</v>
      </c>
      <c r="AK43" s="8" t="n">
        <v>0.996681966477474</v>
      </c>
      <c r="AL43" s="8" t="n">
        <v>0.994252171267684</v>
      </c>
      <c r="AM43" s="10" t="n">
        <v>1.00506675438408</v>
      </c>
      <c r="AN43" s="8" t="n">
        <v>40.995320265209</v>
      </c>
      <c r="AO43" s="8" t="n">
        <v>0.035</v>
      </c>
      <c r="AP43" s="8" t="n">
        <v>249.737193362193</v>
      </c>
      <c r="AQ43" s="8" t="n">
        <v>0.0175571821919935</v>
      </c>
      <c r="AR43" s="10" t="n">
        <v>49.7783574842719</v>
      </c>
      <c r="AS43" s="10" t="n">
        <v>0.997065958804942</v>
      </c>
      <c r="AT43" s="9" t="n">
        <v>0.993428685495575</v>
      </c>
      <c r="AU43" s="8" t="n">
        <v>0.99612170307232</v>
      </c>
      <c r="AV43" s="9" t="n">
        <v>0.990467442224445</v>
      </c>
      <c r="AW43" s="10" t="n">
        <v>0.994273808433283</v>
      </c>
      <c r="AX43" s="8" t="n">
        <v>0.578446761738997</v>
      </c>
      <c r="AY43" s="8" t="n">
        <v>1.00283944359032</v>
      </c>
      <c r="AZ43" s="8" t="n">
        <v>0.99670931280976</v>
      </c>
      <c r="BA43" s="8" t="n">
        <v>0.989895567273332</v>
      </c>
      <c r="BB43" s="11" t="n">
        <v>0.992466210901645</v>
      </c>
      <c r="BC43" s="8" t="n">
        <v>2199.48719124446</v>
      </c>
      <c r="BD43" s="8" t="n">
        <v>2025.64888478021</v>
      </c>
      <c r="BE43" s="8" t="n">
        <v>-173.837901266944</v>
      </c>
      <c r="BF43" s="8" t="n">
        <v>342.604974196525</v>
      </c>
      <c r="BG43" s="8" t="n">
        <v>170.695741767446</v>
      </c>
      <c r="BH43" s="8" t="n">
        <v>687.167699981604</v>
      </c>
      <c r="BI43" s="8" t="n">
        <v>788.878956604242</v>
      </c>
      <c r="BJ43" s="15" t="n">
        <v>-16.9006077867147</v>
      </c>
      <c r="BK43" s="8" t="n">
        <v>144.841615559363</v>
      </c>
      <c r="BL43" s="8" t="n">
        <v>5.64596938105524</v>
      </c>
      <c r="BM43" s="8" t="n">
        <v>482.829236401429</v>
      </c>
      <c r="BN43" s="8" t="n">
        <v>216.865349288468</v>
      </c>
      <c r="BO43" s="8" t="n">
        <v>530.989575947586</v>
      </c>
      <c r="BP43" s="9" t="n">
        <v>661.343681696593</v>
      </c>
      <c r="BQ43" s="11" t="n">
        <v>3369.80368830331</v>
      </c>
      <c r="BR43" s="11" t="n">
        <v>2455.23112564844</v>
      </c>
      <c r="BS43" s="11" t="n">
        <v>19.1143455545181</v>
      </c>
    </row>
    <row r="44" customFormat="false" ht="12.75" hidden="false" customHeight="false" outlineLevel="0" collapsed="false">
      <c r="A44" s="7" t="n">
        <v>38625</v>
      </c>
      <c r="B44" s="8" t="n">
        <v>3021.44998838394</v>
      </c>
      <c r="C44" s="9" t="n">
        <v>1257.45637302754</v>
      </c>
      <c r="D44" s="10" t="n">
        <v>292.365341945412</v>
      </c>
      <c r="E44" s="9" t="n">
        <v>221.434512082171</v>
      </c>
      <c r="F44" s="10" t="n">
        <v>1269.48784476932</v>
      </c>
      <c r="G44" s="8" t="n">
        <v>139.812404482741</v>
      </c>
      <c r="H44" s="8" t="n">
        <v>3687.609</v>
      </c>
      <c r="I44" s="9" t="n">
        <v>3847.428</v>
      </c>
      <c r="J44" s="11" t="n">
        <v>131.829209676409</v>
      </c>
      <c r="K44" s="12" t="n">
        <v>-267.104</v>
      </c>
      <c r="L44" s="11" t="n">
        <v>-454.265541607989</v>
      </c>
      <c r="M44" s="8" t="n">
        <v>-391.102019072333</v>
      </c>
      <c r="N44" s="8" t="n">
        <v>72.6354</v>
      </c>
      <c r="O44" s="11" t="n">
        <v>5537.62200679351</v>
      </c>
      <c r="P44" s="11" t="n">
        <v>1.01286545018608</v>
      </c>
      <c r="Q44" s="8" t="n">
        <v>42833.9147281856</v>
      </c>
      <c r="R44" s="9" t="n">
        <v>26688.6074124049</v>
      </c>
      <c r="S44" s="10" t="n">
        <v>12997.894</v>
      </c>
      <c r="T44" s="13" t="n">
        <v>-24700.986</v>
      </c>
      <c r="U44" s="11" t="n">
        <v>-13880.719</v>
      </c>
      <c r="V44" s="11" t="n">
        <v>82.6990748622306</v>
      </c>
      <c r="W44" s="11" t="n">
        <v>227.287510711643</v>
      </c>
      <c r="X44" s="14" t="n">
        <v>357.3213235354</v>
      </c>
      <c r="Y44" s="8" t="n">
        <v>3901.92084175183</v>
      </c>
      <c r="Z44" s="10" t="n">
        <v>878.7153</v>
      </c>
      <c r="AA44" s="8" t="n">
        <v>3023.20554175183</v>
      </c>
      <c r="AB44" s="8" t="n">
        <v>0.075373818</v>
      </c>
      <c r="AC44" s="8" t="n">
        <v>4216.66087</v>
      </c>
      <c r="AD44" s="8" t="n">
        <v>4195.77910295236</v>
      </c>
      <c r="AE44" s="8" t="n">
        <v>182751.61</v>
      </c>
      <c r="AF44" s="8" t="n">
        <v>154048.478003227</v>
      </c>
      <c r="AG44" s="10" t="n">
        <v>1.00088236413805</v>
      </c>
      <c r="AH44" s="8" t="n">
        <v>1.00088236413805</v>
      </c>
      <c r="AI44" s="8" t="n">
        <v>1.00541495796577</v>
      </c>
      <c r="AJ44" s="8" t="n">
        <v>1.00455803127804</v>
      </c>
      <c r="AK44" s="8" t="n">
        <v>1.01401324379395</v>
      </c>
      <c r="AL44" s="8" t="n">
        <v>1.01154119693717</v>
      </c>
      <c r="AM44" s="10" t="n">
        <v>1.00494129444825</v>
      </c>
      <c r="AN44" s="8" t="n">
        <v>50.4340802530959</v>
      </c>
      <c r="AO44" s="8" t="n">
        <v>0.035</v>
      </c>
      <c r="AP44" s="8" t="n">
        <v>245.592396323483</v>
      </c>
      <c r="AQ44" s="8" t="n">
        <v>0.0148126174218541</v>
      </c>
      <c r="AR44" s="10" t="n">
        <v>50.7157324631375</v>
      </c>
      <c r="AS44" s="10" t="n">
        <v>1.00316300717629</v>
      </c>
      <c r="AT44" s="9" t="n">
        <v>0.993851168413312</v>
      </c>
      <c r="AU44" s="8" t="n">
        <v>0.995126346488141</v>
      </c>
      <c r="AV44" s="9" t="n">
        <v>1.00301127361783</v>
      </c>
      <c r="AW44" s="10" t="n">
        <v>0.999031218124438</v>
      </c>
      <c r="AX44" s="8" t="n">
        <v>1.65319072195306</v>
      </c>
      <c r="AY44" s="8" t="n">
        <v>0.991094842351686</v>
      </c>
      <c r="AZ44" s="8" t="n">
        <v>0.999429746919249</v>
      </c>
      <c r="BA44" s="8" t="n">
        <v>1.01014678578776</v>
      </c>
      <c r="BB44" s="11" t="n">
        <v>1.00610983743317</v>
      </c>
      <c r="BC44" s="8" t="n">
        <v>2272.86773031007</v>
      </c>
      <c r="BD44" s="8" t="n">
        <v>2046.34367885281</v>
      </c>
      <c r="BE44" s="8" t="n">
        <v>-226.52416854923</v>
      </c>
      <c r="BF44" s="8" t="n">
        <v>357.45775671524</v>
      </c>
      <c r="BG44" s="8" t="n">
        <v>181.465708505491</v>
      </c>
      <c r="BH44" s="8" t="n">
        <v>699.884512798429</v>
      </c>
      <c r="BI44" s="8" t="n">
        <v>811.772358843263</v>
      </c>
      <c r="BJ44" s="15" t="n">
        <v>-13.7589463716628</v>
      </c>
      <c r="BK44" s="8" t="n">
        <v>149.325536254745</v>
      </c>
      <c r="BL44" s="8" t="n">
        <v>0.953689487569089</v>
      </c>
      <c r="BM44" s="8" t="n">
        <v>489.850247540661</v>
      </c>
      <c r="BN44" s="8" t="n">
        <v>223.309442941128</v>
      </c>
      <c r="BO44" s="8" t="n">
        <v>541.167136168306</v>
      </c>
      <c r="BP44" s="9" t="n">
        <v>655.506416567422</v>
      </c>
      <c r="BQ44" s="11" t="n">
        <v>3336.84618913891</v>
      </c>
      <c r="BR44" s="11" t="n">
        <v>2504.29934473973</v>
      </c>
      <c r="BS44" s="11" t="n">
        <v>30.9239042696565</v>
      </c>
    </row>
    <row r="45" customFormat="false" ht="12.75" hidden="false" customHeight="false" outlineLevel="0" collapsed="false">
      <c r="A45" s="7" t="n">
        <v>38717</v>
      </c>
      <c r="B45" s="8" t="n">
        <v>3078.32466804288</v>
      </c>
      <c r="C45" s="9" t="n">
        <v>1256.28244909459</v>
      </c>
      <c r="D45" s="10" t="n">
        <v>274.807051906239</v>
      </c>
      <c r="E45" s="9" t="n">
        <v>233.692475419579</v>
      </c>
      <c r="F45" s="10" t="n">
        <v>1264.0733197852</v>
      </c>
      <c r="G45" s="8" t="n">
        <v>33.1994494149537</v>
      </c>
      <c r="H45" s="8" t="n">
        <v>3806.814</v>
      </c>
      <c r="I45" s="9" t="n">
        <v>3847.59</v>
      </c>
      <c r="J45" s="11" t="n">
        <v>143.551368372032</v>
      </c>
      <c r="K45" s="12" t="n">
        <v>-497.577</v>
      </c>
      <c r="L45" s="11" t="n">
        <v>-515.563959334492</v>
      </c>
      <c r="M45" s="8" t="n">
        <v>-375.567532200668</v>
      </c>
      <c r="N45" s="8" t="n">
        <v>68.7695</v>
      </c>
      <c r="O45" s="11" t="n">
        <v>5600.29267367727</v>
      </c>
      <c r="P45" s="11" t="n">
        <v>1.04976663057746</v>
      </c>
      <c r="Q45" s="8" t="n">
        <v>43350.7180760075</v>
      </c>
      <c r="R45" s="9" t="n">
        <v>27034.3478208794</v>
      </c>
      <c r="S45" s="10" t="n">
        <v>13537.158</v>
      </c>
      <c r="T45" s="13" t="n">
        <v>-25119.867</v>
      </c>
      <c r="U45" s="11" t="n">
        <v>-13582.511</v>
      </c>
      <c r="V45" s="11" t="n">
        <v>82.2632014314336</v>
      </c>
      <c r="W45" s="11" t="n">
        <v>225.839918893808</v>
      </c>
      <c r="X45" s="14" t="n">
        <v>349.878182576</v>
      </c>
      <c r="Y45" s="8" t="n">
        <v>3903.74063322599</v>
      </c>
      <c r="Z45" s="10" t="n">
        <v>882.3904</v>
      </c>
      <c r="AA45" s="8" t="n">
        <v>3021.35023322599</v>
      </c>
      <c r="AB45" s="8" t="n">
        <v>0.077801202</v>
      </c>
      <c r="AC45" s="8" t="n">
        <v>4219.96215</v>
      </c>
      <c r="AD45" s="8" t="n">
        <v>4209.53447754143</v>
      </c>
      <c r="AE45" s="8" t="n">
        <v>186604.93</v>
      </c>
      <c r="AF45" s="8" t="n">
        <v>157417.815153921</v>
      </c>
      <c r="AG45" s="10" t="n">
        <v>1.00459803116906</v>
      </c>
      <c r="AH45" s="8" t="n">
        <v>1.00459803116906</v>
      </c>
      <c r="AI45" s="8" t="n">
        <v>1.01012326784466</v>
      </c>
      <c r="AJ45" s="8" t="n">
        <v>1.01267157403855</v>
      </c>
      <c r="AK45" s="8" t="n">
        <v>1.02064014689802</v>
      </c>
      <c r="AL45" s="8" t="n">
        <v>1.02817826254718</v>
      </c>
      <c r="AM45" s="10" t="n">
        <v>1.01688349975747</v>
      </c>
      <c r="AN45" s="8" t="n">
        <v>47.8752624812034</v>
      </c>
      <c r="AO45" s="8" t="n">
        <v>0.035</v>
      </c>
      <c r="AP45" s="8" t="n">
        <v>251.824198412698</v>
      </c>
      <c r="AQ45" s="8" t="n">
        <v>0.014825374341749</v>
      </c>
      <c r="AR45" s="10" t="n">
        <v>50.2784495148951</v>
      </c>
      <c r="AS45" s="10" t="n">
        <v>1.00813003827789</v>
      </c>
      <c r="AT45" s="9" t="n">
        <v>1.01286591026082</v>
      </c>
      <c r="AU45" s="8" t="n">
        <v>1.00789104865034</v>
      </c>
      <c r="AV45" s="9" t="n">
        <v>1.02062233290918</v>
      </c>
      <c r="AW45" s="10" t="n">
        <v>1.01355520720089</v>
      </c>
      <c r="AX45" s="8" t="n">
        <v>3.91830968056719</v>
      </c>
      <c r="AY45" s="8" t="n">
        <v>1.01799577582943</v>
      </c>
      <c r="AZ45" s="8" t="n">
        <v>1.03052978827453</v>
      </c>
      <c r="BA45" s="8" t="n">
        <v>1.01716195953057</v>
      </c>
      <c r="BB45" s="11" t="n">
        <v>1.02311884699118</v>
      </c>
      <c r="BC45" s="8" t="n">
        <v>2357.51361203124</v>
      </c>
      <c r="BD45" s="8" t="n">
        <v>2071.02326485721</v>
      </c>
      <c r="BE45" s="8" t="n">
        <v>-286.491181218705</v>
      </c>
      <c r="BF45" s="8" t="n">
        <v>377.858017629146</v>
      </c>
      <c r="BG45" s="8" t="n">
        <v>194.857788845053</v>
      </c>
      <c r="BH45" s="8" t="n">
        <v>711.181587864564</v>
      </c>
      <c r="BI45" s="8" t="n">
        <v>835.431090899362</v>
      </c>
      <c r="BJ45" s="15" t="n">
        <v>-9.15971082862879</v>
      </c>
      <c r="BK45" s="8" t="n">
        <v>156.251903595691</v>
      </c>
      <c r="BL45" s="8" t="n">
        <v>-7.4874416528678</v>
      </c>
      <c r="BM45" s="8" t="n">
        <v>498.603064265434</v>
      </c>
      <c r="BN45" s="8" t="n">
        <v>233.337584695869</v>
      </c>
      <c r="BO45" s="8" t="n">
        <v>548.676366605223</v>
      </c>
      <c r="BP45" s="9" t="n">
        <v>650.871614984098</v>
      </c>
      <c r="BQ45" s="11" t="n">
        <v>3422.73061939192</v>
      </c>
      <c r="BR45" s="11" t="n">
        <v>2545.35129653173</v>
      </c>
      <c r="BS45" s="11" t="n">
        <v>18.094294848226</v>
      </c>
    </row>
    <row r="46" customFormat="false" ht="12.75" hidden="false" customHeight="false" outlineLevel="0" collapsed="false">
      <c r="A46" s="7" t="n">
        <v>38807</v>
      </c>
      <c r="B46" s="8" t="n">
        <v>3070.43683350912</v>
      </c>
      <c r="C46" s="9" t="n">
        <v>1311.41116335016</v>
      </c>
      <c r="D46" s="10" t="n">
        <v>260.753603229734</v>
      </c>
      <c r="E46" s="9" t="n">
        <v>245.806072386543</v>
      </c>
      <c r="F46" s="10" t="n">
        <v>1240.83467487478</v>
      </c>
      <c r="G46" s="8" t="n">
        <v>131.352788937005</v>
      </c>
      <c r="H46" s="8" t="n">
        <v>4069.13</v>
      </c>
      <c r="I46" s="9" t="n">
        <v>4174.625</v>
      </c>
      <c r="J46" s="11" t="n">
        <v>151.614397684617</v>
      </c>
      <c r="K46" s="12" t="n">
        <v>-171.579</v>
      </c>
      <c r="L46" s="11" t="n">
        <v>-569.303897282256</v>
      </c>
      <c r="M46" s="8" t="n">
        <v>-375.003897121905</v>
      </c>
      <c r="N46" s="8" t="n">
        <v>28.971726345</v>
      </c>
      <c r="O46" s="11" t="n">
        <v>5656.56751860205</v>
      </c>
      <c r="P46" s="11" t="n">
        <v>1.08191224426559</v>
      </c>
      <c r="Q46" s="8" t="n">
        <v>44505.2601805449</v>
      </c>
      <c r="R46" s="9" t="n">
        <v>27360.3225742642</v>
      </c>
      <c r="S46" s="10" t="n">
        <v>13991.686</v>
      </c>
      <c r="T46" s="13" t="n">
        <v>-25795.724</v>
      </c>
      <c r="U46" s="11" t="n">
        <v>-15017.305</v>
      </c>
      <c r="V46" s="11" t="n">
        <v>85.3802700870979</v>
      </c>
      <c r="W46" s="11" t="n">
        <v>226.452160166586</v>
      </c>
      <c r="X46" s="14" t="n">
        <v>339.4204538383</v>
      </c>
      <c r="Y46" s="8" t="n">
        <v>3919.41011147165</v>
      </c>
      <c r="Z46" s="10" t="n">
        <v>898.3361</v>
      </c>
      <c r="AA46" s="8" t="n">
        <v>3021.07401147165</v>
      </c>
      <c r="AB46" s="8" t="n">
        <v>0.080247473</v>
      </c>
      <c r="AC46" s="8" t="n">
        <v>4229.75076</v>
      </c>
      <c r="AD46" s="8" t="n">
        <v>4221.78106149259</v>
      </c>
      <c r="AE46" s="8" t="n">
        <v>189691.6</v>
      </c>
      <c r="AF46" s="8" t="n">
        <v>162397.029104887</v>
      </c>
      <c r="AG46" s="10" t="n">
        <v>1.00203029419465</v>
      </c>
      <c r="AH46" s="8" t="n">
        <v>1.00599502964359</v>
      </c>
      <c r="AI46" s="8" t="n">
        <v>1.01177258749664</v>
      </c>
      <c r="AJ46" s="8" t="n">
        <v>1.01831414010021</v>
      </c>
      <c r="AK46" s="8" t="n">
        <v>1.03050449091348</v>
      </c>
      <c r="AL46" s="8" t="n">
        <v>1.04215071784083</v>
      </c>
      <c r="AM46" s="10" t="n">
        <v>1.02828082867118</v>
      </c>
      <c r="AN46" s="8" t="n">
        <v>51.4746964943939</v>
      </c>
      <c r="AO46" s="8" t="n">
        <v>0.03</v>
      </c>
      <c r="AP46" s="8" t="n">
        <v>254.404757575758</v>
      </c>
      <c r="AQ46" s="8" t="n">
        <v>0.0147056250263451</v>
      </c>
      <c r="AR46" s="10" t="n">
        <v>51.5331978559002</v>
      </c>
      <c r="AS46" s="10" t="n">
        <v>1.00920797031502</v>
      </c>
      <c r="AT46" s="9" t="n">
        <v>1.08292998883706</v>
      </c>
      <c r="AU46" s="8" t="n">
        <v>1.02026822146089</v>
      </c>
      <c r="AV46" s="9" t="n">
        <v>1.04122391402433</v>
      </c>
      <c r="AW46" s="10" t="n">
        <v>1.02899850746909</v>
      </c>
      <c r="AX46" s="8" t="n">
        <v>0.314558161226728</v>
      </c>
      <c r="AY46" s="8" t="n">
        <v>1.03369687717818</v>
      </c>
      <c r="AZ46" s="8" t="n">
        <v>1.03933802752795</v>
      </c>
      <c r="BA46" s="8" t="n">
        <v>1.00883576886088</v>
      </c>
      <c r="BB46" s="11" t="n">
        <v>1.04205815038381</v>
      </c>
      <c r="BC46" s="8" t="n">
        <v>2440.43216704171</v>
      </c>
      <c r="BD46" s="8" t="n">
        <v>2102.76125692865</v>
      </c>
      <c r="BE46" s="8" t="n">
        <v>-337.672246367995</v>
      </c>
      <c r="BF46" s="8" t="n">
        <v>399.672064432787</v>
      </c>
      <c r="BG46" s="8" t="n">
        <v>207.796264060947</v>
      </c>
      <c r="BH46" s="8" t="n">
        <v>719.650595798494</v>
      </c>
      <c r="BI46" s="8" t="n">
        <v>858.737788544151</v>
      </c>
      <c r="BJ46" s="15" t="n">
        <v>-3.89240299568895</v>
      </c>
      <c r="BK46" s="8" t="n">
        <v>164.379941675095</v>
      </c>
      <c r="BL46" s="8" t="n">
        <v>-19.4418528270036</v>
      </c>
      <c r="BM46" s="8" t="n">
        <v>510.677095675672</v>
      </c>
      <c r="BN46" s="8" t="n">
        <v>246.420393947137</v>
      </c>
      <c r="BO46" s="8" t="n">
        <v>554.058293999049</v>
      </c>
      <c r="BP46" s="9" t="n">
        <v>650.672124278177</v>
      </c>
      <c r="BQ46" s="11" t="n">
        <v>3415.93385709193</v>
      </c>
      <c r="BR46" s="11" t="n">
        <v>2592.12555718703</v>
      </c>
      <c r="BS46" s="11" t="n">
        <v>9.02157244961517</v>
      </c>
    </row>
    <row r="47" customFormat="false" ht="12.75" hidden="false" customHeight="false" outlineLevel="0" collapsed="false">
      <c r="A47" s="7" t="n">
        <v>38898</v>
      </c>
      <c r="B47" s="8" t="n">
        <v>3071.96862167648</v>
      </c>
      <c r="C47" s="9" t="n">
        <v>1290.8958120972</v>
      </c>
      <c r="D47" s="10" t="n">
        <v>252.830151018476</v>
      </c>
      <c r="E47" s="9" t="n">
        <v>252.9442260407</v>
      </c>
      <c r="F47" s="10" t="n">
        <v>1215.97297633479</v>
      </c>
      <c r="G47" s="8" t="n">
        <v>102.787123831486</v>
      </c>
      <c r="H47" s="8" t="n">
        <v>4205.078</v>
      </c>
      <c r="I47" s="9" t="n">
        <v>4177.391</v>
      </c>
      <c r="J47" s="11" t="n">
        <v>126.373619321027</v>
      </c>
      <c r="K47" s="12" t="n">
        <v>-76.9</v>
      </c>
      <c r="L47" s="11" t="n">
        <v>-589.744605938672</v>
      </c>
      <c r="M47" s="8" t="n">
        <v>-384.00560113561</v>
      </c>
      <c r="N47" s="8" t="n">
        <v>94.365846974</v>
      </c>
      <c r="O47" s="11" t="n">
        <v>5717.41151248542</v>
      </c>
      <c r="P47" s="11" t="n">
        <v>1.10746162696799</v>
      </c>
      <c r="Q47" s="8" t="n">
        <v>44168.4578977234</v>
      </c>
      <c r="R47" s="9" t="n">
        <v>27654.7762693457</v>
      </c>
      <c r="S47" s="10" t="n">
        <v>13763.742</v>
      </c>
      <c r="T47" s="13" t="n">
        <v>-25925.102</v>
      </c>
      <c r="U47" s="11" t="n">
        <v>-15560.587</v>
      </c>
      <c r="V47" s="11" t="n">
        <v>82.2832560691595</v>
      </c>
      <c r="W47" s="11" t="n">
        <v>229.622928855362</v>
      </c>
      <c r="X47" s="14" t="n">
        <v>331.8096331085</v>
      </c>
      <c r="Y47" s="8" t="n">
        <v>3933.37638587231</v>
      </c>
      <c r="Z47" s="10" t="n">
        <v>898.3827</v>
      </c>
      <c r="AA47" s="8" t="n">
        <v>3034.99368587231</v>
      </c>
      <c r="AB47" s="8" t="n">
        <v>0.08251486</v>
      </c>
      <c r="AC47" s="8" t="n">
        <v>4244.37215</v>
      </c>
      <c r="AD47" s="8" t="n">
        <v>4230.97246316635</v>
      </c>
      <c r="AE47" s="8" t="n">
        <v>193683.31</v>
      </c>
      <c r="AF47" s="8" t="n">
        <v>164902.089650257</v>
      </c>
      <c r="AG47" s="10" t="n">
        <v>1.0092562515561</v>
      </c>
      <c r="AH47" s="8" t="n">
        <v>1.01205794713005</v>
      </c>
      <c r="AI47" s="8" t="n">
        <v>1.0251696535997</v>
      </c>
      <c r="AJ47" s="8" t="n">
        <v>1.03228256399736</v>
      </c>
      <c r="AK47" s="8" t="n">
        <v>1.05609554535502</v>
      </c>
      <c r="AL47" s="8" t="n">
        <v>1.07189096526094</v>
      </c>
      <c r="AM47" s="10" t="n">
        <v>1.09206080512506</v>
      </c>
      <c r="AN47" s="8" t="n">
        <v>55.5982068705976</v>
      </c>
      <c r="AO47" s="8" t="n">
        <v>0.03</v>
      </c>
      <c r="AP47" s="8" t="n">
        <v>266.565288888889</v>
      </c>
      <c r="AQ47" s="8" t="n">
        <v>0.0153231881868536</v>
      </c>
      <c r="AR47" s="10" t="n">
        <v>51.6504461988843</v>
      </c>
      <c r="AS47" s="10" t="n">
        <v>1.0216037314259</v>
      </c>
      <c r="AT47" s="9" t="n">
        <v>1.04142156404414</v>
      </c>
      <c r="AU47" s="8" t="n">
        <v>1.03923021704746</v>
      </c>
      <c r="AV47" s="9" t="n">
        <v>1.06092259974884</v>
      </c>
      <c r="AW47" s="10" t="n">
        <v>1.04810058773569</v>
      </c>
      <c r="AX47" s="8" t="n">
        <v>1.74056089054951</v>
      </c>
      <c r="AY47" s="8" t="n">
        <v>1.07023277547497</v>
      </c>
      <c r="AZ47" s="8" t="n">
        <v>1.08573146779487</v>
      </c>
      <c r="BA47" s="8" t="n">
        <v>1.03264860272015</v>
      </c>
      <c r="BB47" s="11" t="n">
        <v>1.06018961892641</v>
      </c>
      <c r="BC47" s="8" t="n">
        <v>2501.07052818875</v>
      </c>
      <c r="BD47" s="8" t="n">
        <v>2144.79417220791</v>
      </c>
      <c r="BE47" s="8" t="n">
        <v>-356.277347775626</v>
      </c>
      <c r="BF47" s="8" t="n">
        <v>416.114093501346</v>
      </c>
      <c r="BG47" s="8" t="n">
        <v>215.311568953895</v>
      </c>
      <c r="BH47" s="8" t="n">
        <v>723.891927778499</v>
      </c>
      <c r="BI47" s="8" t="n">
        <v>880.127432791691</v>
      </c>
      <c r="BJ47" s="15" t="n">
        <v>0.981454511794976</v>
      </c>
      <c r="BK47" s="8" t="n">
        <v>171.379901759396</v>
      </c>
      <c r="BL47" s="8" t="n">
        <v>-33.5425658516828</v>
      </c>
      <c r="BM47" s="8" t="n">
        <v>528.097580915964</v>
      </c>
      <c r="BN47" s="8" t="n">
        <v>261.055456820477</v>
      </c>
      <c r="BO47" s="8" t="n">
        <v>558.731207167028</v>
      </c>
      <c r="BP47" s="9" t="n">
        <v>658.174515493051</v>
      </c>
      <c r="BQ47" s="11" t="n">
        <v>3431.88116427186</v>
      </c>
      <c r="BR47" s="11" t="n">
        <v>2649.21844226494</v>
      </c>
      <c r="BS47" s="11" t="n">
        <v>57.2194334531134</v>
      </c>
    </row>
    <row r="48" customFormat="false" ht="12.75" hidden="false" customHeight="false" outlineLevel="0" collapsed="false">
      <c r="A48" s="7" t="n">
        <v>38990</v>
      </c>
      <c r="B48" s="8" t="n">
        <v>3080.70686865863</v>
      </c>
      <c r="C48" s="9" t="n">
        <v>1270.67433642451</v>
      </c>
      <c r="D48" s="10" t="n">
        <v>251.834310943219</v>
      </c>
      <c r="E48" s="9" t="n">
        <v>252.350736629477</v>
      </c>
      <c r="F48" s="10" t="n">
        <v>1216.67934345102</v>
      </c>
      <c r="G48" s="8" t="n">
        <v>156.155630504594</v>
      </c>
      <c r="H48" s="8" t="n">
        <v>4352.807</v>
      </c>
      <c r="I48" s="9" t="n">
        <v>4337.927</v>
      </c>
      <c r="J48" s="11" t="n">
        <v>101.193510241795</v>
      </c>
      <c r="K48" s="12" t="n">
        <v>-404.95</v>
      </c>
      <c r="L48" s="11" t="n">
        <v>-565.579973067951</v>
      </c>
      <c r="M48" s="8" t="n">
        <v>-376.119587865968</v>
      </c>
      <c r="N48" s="8" t="n">
        <v>82.952355397</v>
      </c>
      <c r="O48" s="11" t="n">
        <v>5747.22498179532</v>
      </c>
      <c r="P48" s="11" t="n">
        <v>1.13003734516464</v>
      </c>
      <c r="Q48" s="8" t="n">
        <v>43771.0360170759</v>
      </c>
      <c r="R48" s="9" t="n">
        <v>27943.5862494282</v>
      </c>
      <c r="S48" s="10" t="n">
        <v>14135.114</v>
      </c>
      <c r="T48" s="13" t="n">
        <v>-26332.301</v>
      </c>
      <c r="U48" s="11" t="n">
        <v>-15886.895</v>
      </c>
      <c r="V48" s="11" t="n">
        <v>86.5463114194816</v>
      </c>
      <c r="W48" s="11" t="n">
        <v>235.259780270534</v>
      </c>
      <c r="X48" s="14" t="n">
        <v>348.1261176911</v>
      </c>
      <c r="Y48" s="8" t="n">
        <v>3921.9135009009</v>
      </c>
      <c r="Z48" s="10" t="n">
        <v>887.8173</v>
      </c>
      <c r="AA48" s="8" t="n">
        <v>3034.0962009009</v>
      </c>
      <c r="AB48" s="8" t="n">
        <v>0.084485974</v>
      </c>
      <c r="AC48" s="8" t="n">
        <v>4246.69978</v>
      </c>
      <c r="AD48" s="8" t="n">
        <v>4236.28532060968</v>
      </c>
      <c r="AE48" s="8" t="n">
        <v>195150.82</v>
      </c>
      <c r="AF48" s="8" t="n">
        <v>166291.154219078</v>
      </c>
      <c r="AG48" s="10" t="n">
        <v>1.02785978894651</v>
      </c>
      <c r="AH48" s="8" t="n">
        <v>1.0272004845853</v>
      </c>
      <c r="AI48" s="8" t="n">
        <v>1.0480793909159</v>
      </c>
      <c r="AJ48" s="8" t="n">
        <v>1.05103673020359</v>
      </c>
      <c r="AK48" s="8" t="n">
        <v>1.08761919828136</v>
      </c>
      <c r="AL48" s="8" t="n">
        <v>1.09794338595701</v>
      </c>
      <c r="AM48" s="10" t="n">
        <v>1.11567958538739</v>
      </c>
      <c r="AN48" s="8" t="n">
        <v>54.9906347163662</v>
      </c>
      <c r="AO48" s="8" t="n">
        <v>0.03</v>
      </c>
      <c r="AP48" s="8" t="n">
        <v>275.521628709455</v>
      </c>
      <c r="AQ48" s="8" t="n">
        <v>0.0177232384582382</v>
      </c>
      <c r="AR48" s="10" t="n">
        <v>51.7701830128534</v>
      </c>
      <c r="AS48" s="10" t="n">
        <v>1.04783834951476</v>
      </c>
      <c r="AT48" s="9" t="n">
        <v>1.02589015071504</v>
      </c>
      <c r="AU48" s="8" t="n">
        <v>1.05994933658492</v>
      </c>
      <c r="AV48" s="9" t="n">
        <v>1.07738111621471</v>
      </c>
      <c r="AW48" s="10" t="n">
        <v>1.0668727766758</v>
      </c>
      <c r="AX48" s="8" t="n">
        <v>1.93981022234603</v>
      </c>
      <c r="AY48" s="8" t="n">
        <v>1.09578898571537</v>
      </c>
      <c r="AZ48" s="8" t="n">
        <v>1.12163822743973</v>
      </c>
      <c r="BA48" s="8" t="n">
        <v>1.05060971591181</v>
      </c>
      <c r="BB48" s="11" t="n">
        <v>1.07593081300864</v>
      </c>
      <c r="BC48" s="8" t="n">
        <v>2530.27887434767</v>
      </c>
      <c r="BD48" s="8" t="n">
        <v>2198.84756151488</v>
      </c>
      <c r="BE48" s="8" t="n">
        <v>-331.431026246164</v>
      </c>
      <c r="BF48" s="8" t="n">
        <v>423.95991069699</v>
      </c>
      <c r="BG48" s="8" t="n">
        <v>215.043075272401</v>
      </c>
      <c r="BH48" s="8" t="n">
        <v>723.98720379124</v>
      </c>
      <c r="BI48" s="8" t="n">
        <v>899.142719465517</v>
      </c>
      <c r="BJ48" s="15" t="n">
        <v>4.65300729787534</v>
      </c>
      <c r="BK48" s="8" t="n">
        <v>175.982623188705</v>
      </c>
      <c r="BL48" s="8" t="n">
        <v>-47.677182386669</v>
      </c>
      <c r="BM48" s="8" t="n">
        <v>551.652208266297</v>
      </c>
      <c r="BN48" s="8" t="n">
        <v>276.052102584</v>
      </c>
      <c r="BO48" s="8" t="n">
        <v>564.114054561919</v>
      </c>
      <c r="BP48" s="9" t="n">
        <v>674.046655121762</v>
      </c>
      <c r="BQ48" s="11" t="n">
        <v>3485.95058159509</v>
      </c>
      <c r="BR48" s="11" t="n">
        <v>2690.79833371948</v>
      </c>
      <c r="BS48" s="11" t="n">
        <v>33.5672136566173</v>
      </c>
    </row>
    <row r="49" customFormat="false" ht="12.75" hidden="false" customHeight="false" outlineLevel="0" collapsed="false">
      <c r="A49" s="7" t="n">
        <v>39082</v>
      </c>
      <c r="B49" s="8" t="n">
        <v>3081.72567615577</v>
      </c>
      <c r="C49" s="9" t="n">
        <v>1271.92380828</v>
      </c>
      <c r="D49" s="10" t="n">
        <v>257.189786307967</v>
      </c>
      <c r="E49" s="9" t="n">
        <v>243.788579864504</v>
      </c>
      <c r="F49" s="10" t="n">
        <v>1208.71100533942</v>
      </c>
      <c r="G49" s="8" t="n">
        <v>128.720162924373</v>
      </c>
      <c r="H49" s="8" t="n">
        <v>4660.544</v>
      </c>
      <c r="I49" s="9" t="n">
        <v>4560.464</v>
      </c>
      <c r="J49" s="11" t="n">
        <v>63.177761429587</v>
      </c>
      <c r="K49" s="12" t="n">
        <v>8.135</v>
      </c>
      <c r="L49" s="11" t="n">
        <v>-499.938523711119</v>
      </c>
      <c r="M49" s="8" t="n">
        <v>-328.879891449712</v>
      </c>
      <c r="N49" s="8" t="n">
        <v>103.489058834</v>
      </c>
      <c r="O49" s="11" t="n">
        <v>5799.35998711722</v>
      </c>
      <c r="P49" s="11" t="n">
        <v>1.17121615931386</v>
      </c>
      <c r="Q49" s="8" t="n">
        <v>43546.7013188115</v>
      </c>
      <c r="R49" s="9" t="n">
        <v>28230.3806951132</v>
      </c>
      <c r="S49" s="10" t="n">
        <v>15092.417</v>
      </c>
      <c r="T49" s="13" t="n">
        <v>-26508.127</v>
      </c>
      <c r="U49" s="11" t="n">
        <v>-15605.246</v>
      </c>
      <c r="V49" s="11" t="n">
        <v>96.4749013709589</v>
      </c>
      <c r="W49" s="11" t="n">
        <v>242.679130707515</v>
      </c>
      <c r="X49" s="14" t="n">
        <v>377.216028474</v>
      </c>
      <c r="Y49" s="8" t="n">
        <v>3940.42306793386</v>
      </c>
      <c r="Z49" s="10" t="n">
        <v>875.1954</v>
      </c>
      <c r="AA49" s="8" t="n">
        <v>3065.22766793386</v>
      </c>
      <c r="AB49" s="8" t="n">
        <v>0.086109638</v>
      </c>
      <c r="AC49" s="8" t="n">
        <v>4266.60584</v>
      </c>
      <c r="AD49" s="8" t="n">
        <v>4237.56187865259</v>
      </c>
      <c r="AE49" s="8" t="n">
        <v>196778.16</v>
      </c>
      <c r="AF49" s="8" t="n">
        <v>166617.125434255</v>
      </c>
      <c r="AG49" s="10" t="n">
        <v>1.0505952645794</v>
      </c>
      <c r="AH49" s="8" t="n">
        <v>1.04208078069588</v>
      </c>
      <c r="AI49" s="8" t="n">
        <v>1.07483460241452</v>
      </c>
      <c r="AJ49" s="8" t="n">
        <v>1.069044282407</v>
      </c>
      <c r="AK49" s="8" t="n">
        <v>1.12248365109772</v>
      </c>
      <c r="AL49" s="8" t="n">
        <v>1.12231430903545</v>
      </c>
      <c r="AM49" s="10" t="n">
        <v>1.11605244938676</v>
      </c>
      <c r="AN49" s="8" t="n">
        <v>46.2628343500067</v>
      </c>
      <c r="AO49" s="8" t="n">
        <v>0.03</v>
      </c>
      <c r="AP49" s="8" t="n">
        <v>260.081144527987</v>
      </c>
      <c r="AQ49" s="8" t="n">
        <v>0.0196296635692161</v>
      </c>
      <c r="AR49" s="10" t="n">
        <v>51.9943830864649</v>
      </c>
      <c r="AS49" s="10" t="n">
        <v>1.05604149403062</v>
      </c>
      <c r="AT49" s="9" t="n">
        <v>1.07980564875584</v>
      </c>
      <c r="AU49" s="8" t="n">
        <v>1.0637998137905</v>
      </c>
      <c r="AV49" s="9" t="n">
        <v>1.0900497274171</v>
      </c>
      <c r="AW49" s="10" t="n">
        <v>1.07445858039026</v>
      </c>
      <c r="AX49" s="8" t="n">
        <v>0.34351550769165</v>
      </c>
      <c r="AY49" s="8" t="n">
        <v>1.05785435339618</v>
      </c>
      <c r="AZ49" s="8" t="n">
        <v>1.0707811472265</v>
      </c>
      <c r="BA49" s="8" t="n">
        <v>1.03913637999627</v>
      </c>
      <c r="BB49" s="11" t="n">
        <v>1.08901053247557</v>
      </c>
      <c r="BC49" s="8" t="n">
        <v>2530.31043042186</v>
      </c>
      <c r="BD49" s="8" t="n">
        <v>2265.13600934854</v>
      </c>
      <c r="BE49" s="8" t="n">
        <v>-265.172379610213</v>
      </c>
      <c r="BF49" s="8" t="n">
        <v>423.546931368875</v>
      </c>
      <c r="BG49" s="8" t="n">
        <v>207.239091712756</v>
      </c>
      <c r="BH49" s="8" t="n">
        <v>721.499272631764</v>
      </c>
      <c r="BI49" s="8" t="n">
        <v>916.434059198639</v>
      </c>
      <c r="BJ49" s="15" t="n">
        <v>6.56606918601855</v>
      </c>
      <c r="BK49" s="8" t="n">
        <v>177.979533376803</v>
      </c>
      <c r="BL49" s="8" t="n">
        <v>-58.9878839346449</v>
      </c>
      <c r="BM49" s="8" t="n">
        <v>580.891115142066</v>
      </c>
      <c r="BN49" s="8" t="n">
        <v>290.531403648384</v>
      </c>
      <c r="BO49" s="8" t="n">
        <v>571.626444272002</v>
      </c>
      <c r="BP49" s="9" t="n">
        <v>696.35770510701</v>
      </c>
      <c r="BQ49" s="11" t="n">
        <v>3481.13652006456</v>
      </c>
      <c r="BR49" s="11" t="n">
        <v>2750.20910707918</v>
      </c>
      <c r="BS49" s="11" t="n">
        <v>39.8023948138629</v>
      </c>
    </row>
    <row r="50" customFormat="false" ht="12.75" hidden="false" customHeight="false" outlineLevel="0" collapsed="false">
      <c r="A50" s="7" t="n">
        <v>39172</v>
      </c>
      <c r="B50" s="8" t="n">
        <v>3111.50555174366</v>
      </c>
      <c r="C50" s="9" t="n">
        <v>1173.9524600261</v>
      </c>
      <c r="D50" s="10" t="n">
        <v>266.957247593976</v>
      </c>
      <c r="E50" s="9" t="n">
        <v>229.141727744598</v>
      </c>
      <c r="F50" s="10" t="n">
        <v>1261.30421541999</v>
      </c>
      <c r="G50" s="8" t="n">
        <v>136.488689860817</v>
      </c>
      <c r="H50" s="8" t="n">
        <v>4793.101</v>
      </c>
      <c r="I50" s="9" t="n">
        <v>4741.033</v>
      </c>
      <c r="J50" s="11" t="n">
        <v>19.9681121677862</v>
      </c>
      <c r="K50" s="12" t="n">
        <v>-133.489</v>
      </c>
      <c r="L50" s="11" t="n">
        <v>-410.383420186019</v>
      </c>
      <c r="M50" s="8" t="n">
        <v>-388.483568698635</v>
      </c>
      <c r="N50" s="8" t="n">
        <v>-10.831208102</v>
      </c>
      <c r="O50" s="11" t="n">
        <v>5737.15811181808</v>
      </c>
      <c r="P50" s="11" t="n">
        <v>1.20554582583267</v>
      </c>
      <c r="Q50" s="8" t="n">
        <v>43401.5040773407</v>
      </c>
      <c r="R50" s="9" t="n">
        <v>28555.1198867183</v>
      </c>
      <c r="S50" s="10" t="n">
        <v>15420.766</v>
      </c>
      <c r="T50" s="13" t="n">
        <v>-26917.763</v>
      </c>
      <c r="U50" s="11" t="n">
        <v>-16035.679</v>
      </c>
      <c r="V50" s="11" t="n">
        <v>98.4715347367191</v>
      </c>
      <c r="W50" s="11" t="n">
        <v>250.606257446733</v>
      </c>
      <c r="X50" s="14" t="n">
        <v>416.0941395052</v>
      </c>
      <c r="Y50" s="8" t="n">
        <v>3940.69161069826</v>
      </c>
      <c r="Z50" s="10" t="n">
        <v>874.1457</v>
      </c>
      <c r="AA50" s="8" t="n">
        <v>3066.54591069826</v>
      </c>
      <c r="AB50" s="8" t="n">
        <v>0.087386721</v>
      </c>
      <c r="AC50" s="8" t="n">
        <v>4242.90264</v>
      </c>
      <c r="AD50" s="8" t="n">
        <v>4235.27680690613</v>
      </c>
      <c r="AE50" s="8" t="n">
        <v>201760.62</v>
      </c>
      <c r="AF50" s="8" t="n">
        <v>174963.922836569</v>
      </c>
      <c r="AG50" s="10" t="n">
        <v>1.06007852318159</v>
      </c>
      <c r="AH50" s="8" t="n">
        <v>1.05131007821972</v>
      </c>
      <c r="AI50" s="8" t="n">
        <v>1.09598926356348</v>
      </c>
      <c r="AJ50" s="8" t="n">
        <v>1.09115537623563</v>
      </c>
      <c r="AK50" s="8" t="n">
        <v>1.16772189591371</v>
      </c>
      <c r="AL50" s="8" t="n">
        <v>1.17125627413062</v>
      </c>
      <c r="AM50" s="10" t="n">
        <v>1.13661622544167</v>
      </c>
      <c r="AN50" s="8" t="n">
        <v>44.3001274647811</v>
      </c>
      <c r="AO50" s="8" t="n">
        <v>0.03</v>
      </c>
      <c r="AP50" s="8" t="n">
        <v>252.346954545455</v>
      </c>
      <c r="AQ50" s="8" t="n">
        <v>0.0192849303810108</v>
      </c>
      <c r="AR50" s="10" t="n">
        <v>55.3252253111162</v>
      </c>
      <c r="AS50" s="10" t="n">
        <v>1.07906009743146</v>
      </c>
      <c r="AT50" s="9" t="n">
        <v>1.10760320713171</v>
      </c>
      <c r="AU50" s="8" t="n">
        <v>1.05372999484062</v>
      </c>
      <c r="AV50" s="9" t="n">
        <v>1.09994233750959</v>
      </c>
      <c r="AW50" s="10" t="n">
        <v>1.07246166413552</v>
      </c>
      <c r="AX50" s="8" t="n">
        <v>1.09445218276934</v>
      </c>
      <c r="AY50" s="8" t="n">
        <v>1.02794808823063</v>
      </c>
      <c r="AZ50" s="8" t="n">
        <v>1.03157207421793</v>
      </c>
      <c r="BA50" s="8" t="n">
        <v>1.08031893207209</v>
      </c>
      <c r="BB50" s="11" t="n">
        <v>1.10049444128074</v>
      </c>
      <c r="BC50" s="8" t="n">
        <v>2514.82146734274</v>
      </c>
      <c r="BD50" s="8" t="n">
        <v>2342.36313388696</v>
      </c>
      <c r="BE50" s="8" t="n">
        <v>-172.45506272442</v>
      </c>
      <c r="BF50" s="8" t="n">
        <v>418.774180353138</v>
      </c>
      <c r="BG50" s="8" t="n">
        <v>194.756863919035</v>
      </c>
      <c r="BH50" s="8" t="n">
        <v>719.472211903499</v>
      </c>
      <c r="BI50" s="8" t="n">
        <v>933.759577433545</v>
      </c>
      <c r="BJ50" s="15" t="n">
        <v>6.41712221910511</v>
      </c>
      <c r="BK50" s="8" t="n">
        <v>178.22264781114</v>
      </c>
      <c r="BL50" s="8" t="n">
        <v>-63.8714318412122</v>
      </c>
      <c r="BM50" s="8" t="n">
        <v>614.12688809407</v>
      </c>
      <c r="BN50" s="8" t="n">
        <v>303.926175566874</v>
      </c>
      <c r="BO50" s="8" t="n">
        <v>582.688644021072</v>
      </c>
      <c r="BP50" s="9" t="n">
        <v>720.578122841146</v>
      </c>
      <c r="BQ50" s="11" t="n">
        <v>3571.31500214761</v>
      </c>
      <c r="BR50" s="11" t="n">
        <v>2790.91569292966</v>
      </c>
      <c r="BS50" s="11" t="n">
        <v>-35.8538329856191</v>
      </c>
      <c r="BT50" s="16"/>
    </row>
    <row r="51" customFormat="false" ht="12.75" hidden="false" customHeight="false" outlineLevel="0" collapsed="false">
      <c r="A51" s="7" t="n">
        <v>39263</v>
      </c>
      <c r="B51" s="8" t="n">
        <v>3092.15039892416</v>
      </c>
      <c r="C51" s="9" t="n">
        <v>1185.11666785377</v>
      </c>
      <c r="D51" s="10" t="n">
        <v>277.501431954203</v>
      </c>
      <c r="E51" s="9" t="n">
        <v>212.443703560082</v>
      </c>
      <c r="F51" s="10" t="n">
        <v>1260.24739320291</v>
      </c>
      <c r="G51" s="8" t="n">
        <v>47.0927364336644</v>
      </c>
      <c r="H51" s="8" t="n">
        <v>4891.583</v>
      </c>
      <c r="I51" s="9" t="n">
        <v>4761.432</v>
      </c>
      <c r="J51" s="11" t="n">
        <v>-4.91321662665762</v>
      </c>
      <c r="K51" s="12" t="n">
        <v>-158.065</v>
      </c>
      <c r="L51" s="11" t="n">
        <v>-328.912462087314</v>
      </c>
      <c r="M51" s="8" t="n">
        <v>-393.855912870873</v>
      </c>
      <c r="N51" s="8" t="n">
        <v>79.07351262</v>
      </c>
      <c r="O51" s="11" t="n">
        <v>5713.71303563019</v>
      </c>
      <c r="P51" s="11" t="n">
        <v>1.22004575857283</v>
      </c>
      <c r="Q51" s="8" t="n">
        <v>43184.0606247888</v>
      </c>
      <c r="R51" s="9" t="n">
        <v>28881.9214152723</v>
      </c>
      <c r="S51" s="10" t="n">
        <v>15538.253</v>
      </c>
      <c r="T51" s="13" t="n">
        <v>-28622.896</v>
      </c>
      <c r="U51" s="11" t="n">
        <v>-16376.189</v>
      </c>
      <c r="V51" s="11" t="n">
        <v>104.338598471358</v>
      </c>
      <c r="W51" s="11" t="n">
        <v>257.175298753629</v>
      </c>
      <c r="X51" s="14" t="n">
        <v>464.4905250268</v>
      </c>
      <c r="Y51" s="8" t="n">
        <v>3941.39147325175</v>
      </c>
      <c r="Z51" s="10" t="n">
        <v>863.1127</v>
      </c>
      <c r="AA51" s="8" t="n">
        <v>3078.27877325175</v>
      </c>
      <c r="AB51" s="8" t="n">
        <v>0.088367329</v>
      </c>
      <c r="AC51" s="8" t="n">
        <v>4243.60952</v>
      </c>
      <c r="AD51" s="8" t="n">
        <v>4230.52924463163</v>
      </c>
      <c r="AE51" s="8" t="n">
        <v>201770.43</v>
      </c>
      <c r="AF51" s="8" t="n">
        <v>175576.265017276</v>
      </c>
      <c r="AG51" s="10" t="n">
        <v>1.06855432754634</v>
      </c>
      <c r="AH51" s="8" t="n">
        <v>1.05943273955161</v>
      </c>
      <c r="AI51" s="8" t="n">
        <v>1.11214687637702</v>
      </c>
      <c r="AJ51" s="8" t="n">
        <v>1.10585090176197</v>
      </c>
      <c r="AK51" s="8" t="n">
        <v>1.20009914105284</v>
      </c>
      <c r="AL51" s="8" t="n">
        <v>1.19995375256949</v>
      </c>
      <c r="AM51" s="10" t="n">
        <v>1.12961019765731</v>
      </c>
      <c r="AN51" s="8" t="n">
        <v>51.1036493010938</v>
      </c>
      <c r="AO51" s="8" t="n">
        <v>0.03</v>
      </c>
      <c r="AP51" s="8" t="n">
        <v>248.277000835422</v>
      </c>
      <c r="AQ51" s="8" t="n">
        <v>0.0185049823831351</v>
      </c>
      <c r="AR51" s="10" t="n">
        <v>55.7554518496134</v>
      </c>
      <c r="AS51" s="10" t="n">
        <v>1.09986856866337</v>
      </c>
      <c r="AT51" s="9" t="n">
        <v>1.11650694143239</v>
      </c>
      <c r="AU51" s="8" t="n">
        <v>1.04791812668549</v>
      </c>
      <c r="AV51" s="9" t="n">
        <v>1.10957956050128</v>
      </c>
      <c r="AW51" s="10" t="n">
        <v>1.0730988693442</v>
      </c>
      <c r="AX51" s="8" t="n">
        <v>0.273542653044189</v>
      </c>
      <c r="AY51" s="8" t="n">
        <v>1.00651247387427</v>
      </c>
      <c r="AZ51" s="8" t="n">
        <v>1.01903719827651</v>
      </c>
      <c r="BA51" s="8" t="n">
        <v>1.07799469303293</v>
      </c>
      <c r="BB51" s="11" t="n">
        <v>1.11261084293282</v>
      </c>
      <c r="BC51" s="8" t="n">
        <v>2508.87130206983</v>
      </c>
      <c r="BD51" s="8" t="n">
        <v>2427.72158698732</v>
      </c>
      <c r="BE51" s="8" t="n">
        <v>-81.1472874714702</v>
      </c>
      <c r="BF51" s="8" t="n">
        <v>417.102291972909</v>
      </c>
      <c r="BG51" s="8" t="n">
        <v>183.062574483099</v>
      </c>
      <c r="BH51" s="8" t="n">
        <v>722.431328018257</v>
      </c>
      <c r="BI51" s="8" t="n">
        <v>953.985114422201</v>
      </c>
      <c r="BJ51" s="15" t="n">
        <v>4.1553166594295</v>
      </c>
      <c r="BK51" s="8" t="n">
        <v>178.624570052839</v>
      </c>
      <c r="BL51" s="8" t="n">
        <v>-57.9791672948922</v>
      </c>
      <c r="BM51" s="8" t="n">
        <v>648.43456280851</v>
      </c>
      <c r="BN51" s="8" t="n">
        <v>315.98097703528</v>
      </c>
      <c r="BO51" s="8" t="n">
        <v>598.721581168446</v>
      </c>
      <c r="BP51" s="9" t="n">
        <v>739.579661166176</v>
      </c>
      <c r="BQ51" s="11" t="n">
        <v>3581.63195552121</v>
      </c>
      <c r="BR51" s="11" t="n">
        <v>2847.84872286193</v>
      </c>
      <c r="BS51" s="11" t="n">
        <v>18.0125154010613</v>
      </c>
      <c r="BT51" s="16"/>
    </row>
    <row r="52" customFormat="false" ht="12.75" hidden="false" customHeight="false" outlineLevel="0" collapsed="false">
      <c r="A52" s="7" t="n">
        <v>39355</v>
      </c>
      <c r="B52" s="8" t="n">
        <v>3102.4560586942</v>
      </c>
      <c r="C52" s="9" t="n">
        <v>1198.40365161444</v>
      </c>
      <c r="D52" s="10" t="n">
        <v>286.199571862577</v>
      </c>
      <c r="E52" s="9" t="n">
        <v>196.442579566744</v>
      </c>
      <c r="F52" s="10" t="n">
        <v>1264.20021173826</v>
      </c>
      <c r="G52" s="8" t="n">
        <v>54.3430675134692</v>
      </c>
      <c r="H52" s="8" t="n">
        <v>5057.215</v>
      </c>
      <c r="I52" s="9" t="n">
        <v>4946.444</v>
      </c>
      <c r="J52" s="11" t="n">
        <v>-5.14773033131846</v>
      </c>
      <c r="K52" s="12" t="n">
        <v>-46.779</v>
      </c>
      <c r="L52" s="11" t="n">
        <v>-274.045030371209</v>
      </c>
      <c r="M52" s="8" t="n">
        <v>-323.43849448551</v>
      </c>
      <c r="N52" s="8" t="n">
        <v>51.625950166</v>
      </c>
      <c r="O52" s="11" t="n">
        <v>5726.71931619781</v>
      </c>
      <c r="P52" s="11" t="n">
        <v>1.25328279184376</v>
      </c>
      <c r="Q52" s="8" t="n">
        <v>42460.6398861818</v>
      </c>
      <c r="R52" s="9" t="n">
        <v>29215.0640662887</v>
      </c>
      <c r="S52" s="10" t="n">
        <v>15652.385</v>
      </c>
      <c r="T52" s="13" t="n">
        <v>-28818.511</v>
      </c>
      <c r="U52" s="11" t="n">
        <v>-16433.442</v>
      </c>
      <c r="V52" s="11" t="n">
        <v>103.8007853971</v>
      </c>
      <c r="W52" s="11" t="n">
        <v>261.589121689273</v>
      </c>
      <c r="X52" s="14" t="n">
        <v>425.9286842489</v>
      </c>
      <c r="Y52" s="8" t="n">
        <v>3919.99503003561</v>
      </c>
      <c r="Z52" s="10" t="n">
        <v>849.9345</v>
      </c>
      <c r="AA52" s="8" t="n">
        <v>3070.06053003561</v>
      </c>
      <c r="AB52" s="8" t="n">
        <v>0.089112667</v>
      </c>
      <c r="AC52" s="8" t="n">
        <v>4234.36477</v>
      </c>
      <c r="AD52" s="8" t="n">
        <v>4224.48607885792</v>
      </c>
      <c r="AE52" s="8" t="n">
        <v>208263.76</v>
      </c>
      <c r="AF52" s="8" t="n">
        <v>177566.798723152</v>
      </c>
      <c r="AG52" s="10" t="n">
        <v>1.08025506881727</v>
      </c>
      <c r="AH52" s="8" t="n">
        <v>1.07053865100445</v>
      </c>
      <c r="AI52" s="8" t="n">
        <v>1.12983409113546</v>
      </c>
      <c r="AJ52" s="8" t="n">
        <v>1.12309745558552</v>
      </c>
      <c r="AK52" s="8" t="n">
        <v>1.23059599246437</v>
      </c>
      <c r="AL52" s="8" t="n">
        <v>1.23044690937711</v>
      </c>
      <c r="AM52" s="10" t="n">
        <v>1.25134370565899</v>
      </c>
      <c r="AN52" s="8" t="n">
        <v>54.596529769524</v>
      </c>
      <c r="AO52" s="8" t="n">
        <v>0.03</v>
      </c>
      <c r="AP52" s="8" t="n">
        <v>251.805590909091</v>
      </c>
      <c r="AQ52" s="8" t="n">
        <v>0.0180787998577103</v>
      </c>
      <c r="AR52" s="10" t="n">
        <v>55.7989574318622</v>
      </c>
      <c r="AS52" s="10" t="n">
        <v>1.10761918860963</v>
      </c>
      <c r="AT52" s="9" t="n">
        <v>1.15590614598819</v>
      </c>
      <c r="AU52" s="8" t="n">
        <v>1.0424515824792</v>
      </c>
      <c r="AV52" s="9" t="n">
        <v>1.12040219072947</v>
      </c>
      <c r="AW52" s="10" t="n">
        <v>1.0742885159412</v>
      </c>
      <c r="AX52" s="8" t="n">
        <v>-0.0148679981480123</v>
      </c>
      <c r="AY52" s="8" t="n">
        <v>1.027412780567</v>
      </c>
      <c r="AZ52" s="8" t="n">
        <v>1.03474824908035</v>
      </c>
      <c r="BA52" s="8" t="n">
        <v>1.09265109082747</v>
      </c>
      <c r="BB52" s="11" t="n">
        <v>1.12651050665181</v>
      </c>
      <c r="BC52" s="8" t="n">
        <v>2525.82297593664</v>
      </c>
      <c r="BD52" s="8" t="n">
        <v>2516.08638255953</v>
      </c>
      <c r="BE52" s="8" t="n">
        <v>-9.73729484658511</v>
      </c>
      <c r="BF52" s="8" t="n">
        <v>422.618398336506</v>
      </c>
      <c r="BG52" s="8" t="n">
        <v>175.542508421647</v>
      </c>
      <c r="BH52" s="8" t="n">
        <v>732.038963432234</v>
      </c>
      <c r="BI52" s="8" t="n">
        <v>977.992042426414</v>
      </c>
      <c r="BJ52" s="15" t="n">
        <v>0.0654670261544823</v>
      </c>
      <c r="BK52" s="8" t="n">
        <v>180.259841374719</v>
      </c>
      <c r="BL52" s="8" t="n">
        <v>-40.1498202812084</v>
      </c>
      <c r="BM52" s="8" t="n">
        <v>680.797610614309</v>
      </c>
      <c r="BN52" s="8" t="n">
        <v>326.208291456639</v>
      </c>
      <c r="BO52" s="8" t="n">
        <v>619.367885513717</v>
      </c>
      <c r="BP52" s="9" t="n">
        <v>749.596078276044</v>
      </c>
      <c r="BQ52" s="11" t="n">
        <v>3629.6185625503</v>
      </c>
      <c r="BR52" s="11" t="n">
        <v>2894.41459964949</v>
      </c>
      <c r="BS52" s="11" t="n">
        <v>-9.79867335902898</v>
      </c>
      <c r="BT52" s="16"/>
    </row>
    <row r="53" customFormat="false" ht="12.75" hidden="false" customHeight="false" outlineLevel="0" collapsed="false">
      <c r="A53" s="7" t="n">
        <v>39447</v>
      </c>
      <c r="B53" s="8" t="n">
        <v>3128.42863833072</v>
      </c>
      <c r="C53" s="9" t="n">
        <v>1217.8134137959</v>
      </c>
      <c r="D53" s="10" t="n">
        <v>291.614228953735</v>
      </c>
      <c r="E53" s="9" t="n">
        <v>182.855529186354</v>
      </c>
      <c r="F53" s="10" t="n">
        <v>1284.17917963884</v>
      </c>
      <c r="G53" s="8" t="n">
        <v>23.7394498420919</v>
      </c>
      <c r="H53" s="8" t="n">
        <v>5132.514</v>
      </c>
      <c r="I53" s="9" t="n">
        <v>5009.868</v>
      </c>
      <c r="J53" s="11" t="n">
        <v>-13.2655304481105</v>
      </c>
      <c r="K53" s="12" t="n">
        <v>-267.432</v>
      </c>
      <c r="L53" s="11" t="n">
        <v>-250.822087355456</v>
      </c>
      <c r="M53" s="8" t="n">
        <v>-414.37652960169</v>
      </c>
      <c r="N53" s="8" t="n">
        <v>71.964174992</v>
      </c>
      <c r="O53" s="11" t="n">
        <v>5771.95753635392</v>
      </c>
      <c r="P53" s="11" t="n">
        <v>1.28705241354621</v>
      </c>
      <c r="Q53" s="8" t="n">
        <v>43493.7623784195</v>
      </c>
      <c r="R53" s="9" t="n">
        <v>29568.0390033014</v>
      </c>
      <c r="S53" s="10" t="n">
        <v>16079.997</v>
      </c>
      <c r="T53" s="13" t="n">
        <v>-28869.852</v>
      </c>
      <c r="U53" s="11" t="n">
        <v>-16758.714</v>
      </c>
      <c r="V53" s="11" t="n">
        <v>103.621203836934</v>
      </c>
      <c r="W53" s="11" t="n">
        <v>264.119322110363</v>
      </c>
      <c r="X53" s="14" t="n">
        <v>505.8725670589</v>
      </c>
      <c r="Y53" s="8" t="n">
        <v>3897.71245832702</v>
      </c>
      <c r="Z53" s="10" t="n">
        <v>854.4064</v>
      </c>
      <c r="AA53" s="8" t="n">
        <v>3043.30605832702</v>
      </c>
      <c r="AB53" s="8" t="n">
        <v>0.089696132</v>
      </c>
      <c r="AC53" s="8" t="n">
        <v>4232.08635</v>
      </c>
      <c r="AD53" s="8" t="n">
        <v>4218.41164000253</v>
      </c>
      <c r="AE53" s="8" t="n">
        <v>212576.62</v>
      </c>
      <c r="AF53" s="8" t="n">
        <v>180979.541340168</v>
      </c>
      <c r="AG53" s="10" t="n">
        <v>1.09813407856409</v>
      </c>
      <c r="AH53" s="8" t="n">
        <v>1.08763062161473</v>
      </c>
      <c r="AI53" s="8" t="n">
        <v>1.15288792909403</v>
      </c>
      <c r="AJ53" s="8" t="n">
        <v>1.14558127155099</v>
      </c>
      <c r="AK53" s="8" t="n">
        <v>1.26479447513344</v>
      </c>
      <c r="AL53" s="8" t="n">
        <v>1.26464124900053</v>
      </c>
      <c r="AM53" s="10" t="n">
        <v>1.39392815419556</v>
      </c>
      <c r="AN53" s="8" t="n">
        <v>61.3244251305995</v>
      </c>
      <c r="AO53" s="8" t="n">
        <v>0.03</v>
      </c>
      <c r="AP53" s="8" t="n">
        <v>252.825350606909</v>
      </c>
      <c r="AQ53" s="8" t="n">
        <v>0.0178467054476068</v>
      </c>
      <c r="AR53" s="10" t="n">
        <v>56.3854056366888</v>
      </c>
      <c r="AS53" s="10" t="n">
        <v>1.13493935579697</v>
      </c>
      <c r="AT53" s="9" t="n">
        <v>1.1503273044713</v>
      </c>
      <c r="AU53" s="8" t="n">
        <v>1.03678509079246</v>
      </c>
      <c r="AV53" s="9" t="n">
        <v>1.13295138276024</v>
      </c>
      <c r="AW53" s="10" t="n">
        <v>1.07539958752256</v>
      </c>
      <c r="AX53" s="8" t="n">
        <v>0.0118686837457464</v>
      </c>
      <c r="AY53" s="8" t="n">
        <v>1.02740398930958</v>
      </c>
      <c r="AZ53" s="8" t="n">
        <v>1.04505630907167</v>
      </c>
      <c r="BA53" s="8" t="n">
        <v>1.10452961542583</v>
      </c>
      <c r="BB53" s="11" t="n">
        <v>1.14231773714993</v>
      </c>
      <c r="BC53" s="8" t="n">
        <v>2567.34325465077</v>
      </c>
      <c r="BD53" s="8" t="n">
        <v>2600.01489656617</v>
      </c>
      <c r="BE53" s="8" t="n">
        <v>32.6666450424768</v>
      </c>
      <c r="BF53" s="8" t="n">
        <v>436.036129337445</v>
      </c>
      <c r="BG53" s="8" t="n">
        <v>173.503053176216</v>
      </c>
      <c r="BH53" s="8" t="n">
        <v>747.094496646009</v>
      </c>
      <c r="BI53" s="8" t="n">
        <v>1004.67726571783</v>
      </c>
      <c r="BJ53" s="15" t="n">
        <v>-5.23194790468907</v>
      </c>
      <c r="BK53" s="8" t="n">
        <v>183.364940761299</v>
      </c>
      <c r="BL53" s="8" t="n">
        <v>-12.4095095826874</v>
      </c>
      <c r="BM53" s="8" t="n">
        <v>708.107938483109</v>
      </c>
      <c r="BN53" s="8" t="n">
        <v>333.888526941206</v>
      </c>
      <c r="BO53" s="8" t="n">
        <v>642.491889296762</v>
      </c>
      <c r="BP53" s="9" t="n">
        <v>750.223137716633</v>
      </c>
      <c r="BQ53" s="11" t="n">
        <v>3738.95867493462</v>
      </c>
      <c r="BR53" s="11" t="n">
        <v>2926.09860871699</v>
      </c>
      <c r="BS53" s="11" t="n">
        <v>3.93621459937899</v>
      </c>
      <c r="BT53" s="16"/>
    </row>
    <row r="54" customFormat="false" ht="12.75" hidden="false" customHeight="false" outlineLevel="0" collapsed="false">
      <c r="A54" s="7" t="n">
        <v>39538</v>
      </c>
      <c r="B54" s="8" t="n">
        <v>3130.60685190483</v>
      </c>
      <c r="C54" s="9" t="n">
        <v>1211.36441369465</v>
      </c>
      <c r="D54" s="10" t="n">
        <v>293.632509032454</v>
      </c>
      <c r="E54" s="9" t="n">
        <v>172.440243667615</v>
      </c>
      <c r="F54" s="10" t="n">
        <v>1315.61532256371</v>
      </c>
      <c r="G54" s="8" t="n">
        <v>37.9066606971678</v>
      </c>
      <c r="H54" s="8" t="n">
        <v>5497.293</v>
      </c>
      <c r="I54" s="9" t="n">
        <v>5357.616</v>
      </c>
      <c r="J54" s="11" t="n">
        <v>-46.628067871632</v>
      </c>
      <c r="K54" s="12" t="n">
        <v>-566.474</v>
      </c>
      <c r="L54" s="11" t="n">
        <v>-250.806176719352</v>
      </c>
      <c r="M54" s="8" t="n">
        <v>-420.731210246209</v>
      </c>
      <c r="N54" s="8" t="n">
        <v>44.973924092256</v>
      </c>
      <c r="O54" s="11" t="n">
        <v>5838.68128560098</v>
      </c>
      <c r="P54" s="11" t="n">
        <v>1.31620067496036</v>
      </c>
      <c r="Q54" s="8" t="n">
        <v>42726.6784737578</v>
      </c>
      <c r="R54" s="9" t="n">
        <v>29945.772970189</v>
      </c>
      <c r="S54" s="10" t="n">
        <v>15463.051</v>
      </c>
      <c r="T54" s="13" t="n">
        <v>-29545.645</v>
      </c>
      <c r="U54" s="11" t="n">
        <v>-17364.468</v>
      </c>
      <c r="V54" s="11" t="n">
        <v>104.525172828987</v>
      </c>
      <c r="W54" s="11" t="n">
        <v>266.106224669222</v>
      </c>
      <c r="X54" s="14" t="n">
        <v>676.4102871263</v>
      </c>
      <c r="Y54" s="8" t="n">
        <v>3883.99922176697</v>
      </c>
      <c r="Z54" s="10" t="n">
        <v>837.7604</v>
      </c>
      <c r="AA54" s="8" t="n">
        <v>3046.23882176697</v>
      </c>
      <c r="AB54" s="8" t="n">
        <v>0.090196864</v>
      </c>
      <c r="AC54" s="8" t="n">
        <v>4197.98357</v>
      </c>
      <c r="AD54" s="8" t="n">
        <v>4213.70549501484</v>
      </c>
      <c r="AE54" s="8" t="n">
        <v>209512.917240271</v>
      </c>
      <c r="AF54" s="8" t="n">
        <v>185945.453529909</v>
      </c>
      <c r="AG54" s="10" t="n">
        <v>1.11405809052158</v>
      </c>
      <c r="AH54" s="8" t="n">
        <v>1.10307083224154</v>
      </c>
      <c r="AI54" s="8" t="n">
        <v>1.17202327226983</v>
      </c>
      <c r="AJ54" s="8" t="n">
        <v>1.16436585630126</v>
      </c>
      <c r="AK54" s="8" t="n">
        <v>1.29085677345539</v>
      </c>
      <c r="AL54" s="8" t="n">
        <v>1.29070038995165</v>
      </c>
      <c r="AM54" s="10" t="n">
        <v>1.42722090997561</v>
      </c>
      <c r="AN54" s="8" t="n">
        <v>64.4452586848926</v>
      </c>
      <c r="AO54" s="8" t="n">
        <v>0.03</v>
      </c>
      <c r="AP54" s="8" t="n">
        <v>259.361628427128</v>
      </c>
      <c r="AQ54" s="8" t="n">
        <v>0.0189977697140018</v>
      </c>
      <c r="AR54" s="10" t="n">
        <v>57.0060922382658</v>
      </c>
      <c r="AS54" s="10" t="n">
        <v>1.15246700283594</v>
      </c>
      <c r="AT54" s="9" t="n">
        <v>1.19867925211115</v>
      </c>
      <c r="AU54" s="8" t="n">
        <v>1.0334179342774</v>
      </c>
      <c r="AV54" s="9" t="n">
        <v>1.14696969530755</v>
      </c>
      <c r="AW54" s="10" t="n">
        <v>1.07901011462907</v>
      </c>
      <c r="AX54" s="8" t="n">
        <v>3.89298340165739</v>
      </c>
      <c r="AY54" s="8" t="n">
        <v>1.03616048383953</v>
      </c>
      <c r="AZ54" s="8" t="n">
        <v>1.05188037438858</v>
      </c>
      <c r="BA54" s="8" t="n">
        <v>1.14573626836581</v>
      </c>
      <c r="BB54" s="11" t="n">
        <v>1.15918949686097</v>
      </c>
      <c r="BC54" s="8" t="n">
        <v>2623.40262829384</v>
      </c>
      <c r="BD54" s="8" t="n">
        <v>2669.74686702257</v>
      </c>
      <c r="BE54" s="8" t="n">
        <v>46.3362329754209</v>
      </c>
      <c r="BF54" s="8" t="n">
        <v>454.695612654432</v>
      </c>
      <c r="BG54" s="8" t="n">
        <v>176.170698613184</v>
      </c>
      <c r="BH54" s="8" t="n">
        <v>763.534342204541</v>
      </c>
      <c r="BI54" s="8" t="n">
        <v>1030.95322057797</v>
      </c>
      <c r="BJ54" s="15" t="n">
        <v>-10.780785100202</v>
      </c>
      <c r="BK54" s="8" t="n">
        <v>187.338284908794</v>
      </c>
      <c r="BL54" s="8" t="n">
        <v>20.0282572211411</v>
      </c>
      <c r="BM54" s="8" t="n">
        <v>727.16588902927</v>
      </c>
      <c r="BN54" s="8" t="n">
        <v>338.07001630646</v>
      </c>
      <c r="BO54" s="8" t="n">
        <v>664.179627197738</v>
      </c>
      <c r="BP54" s="9" t="n">
        <v>744.41860838576</v>
      </c>
      <c r="BQ54" s="11" t="n">
        <v>3770.50980497294</v>
      </c>
      <c r="BR54" s="11" t="n">
        <v>2983.31053248092</v>
      </c>
      <c r="BS54" s="11" t="n">
        <v>-40.670600843608</v>
      </c>
      <c r="BT54" s="16"/>
    </row>
    <row r="55" customFormat="false" ht="12.75" hidden="false" customHeight="false" outlineLevel="0" collapsed="false">
      <c r="A55" s="7" t="n">
        <v>39629</v>
      </c>
      <c r="B55" s="8" t="n">
        <v>3117.4714290076</v>
      </c>
      <c r="C55" s="9" t="n">
        <v>1209.67117169608</v>
      </c>
      <c r="D55" s="10" t="n">
        <v>293.485583181946</v>
      </c>
      <c r="E55" s="9" t="n">
        <v>165.038835366296</v>
      </c>
      <c r="F55" s="10" t="n">
        <v>1311.19869867241</v>
      </c>
      <c r="G55" s="8" t="n">
        <v>278.15949610886</v>
      </c>
      <c r="H55" s="8" t="n">
        <v>5369.31</v>
      </c>
      <c r="I55" s="9" t="n">
        <v>5346.23</v>
      </c>
      <c r="J55" s="11" t="n">
        <v>-41.7129371374981</v>
      </c>
      <c r="K55" s="12" t="n">
        <v>-220.338</v>
      </c>
      <c r="L55" s="11" t="n">
        <v>-252.081423503742</v>
      </c>
      <c r="M55" s="8" t="n">
        <v>-414.91154439294</v>
      </c>
      <c r="N55" s="8" t="n">
        <v>64.2090657401309</v>
      </c>
      <c r="O55" s="11" t="n">
        <v>5846.23315837873</v>
      </c>
      <c r="P55" s="11" t="n">
        <v>1.32293114001546</v>
      </c>
      <c r="Q55" s="8" t="n">
        <v>41120.2160784651</v>
      </c>
      <c r="R55" s="9" t="n">
        <v>30331.6403071284</v>
      </c>
      <c r="S55" s="10" t="n">
        <v>15544.031</v>
      </c>
      <c r="T55" s="13" t="n">
        <v>-29005.651</v>
      </c>
      <c r="U55" s="11" t="n">
        <v>-17116.275</v>
      </c>
      <c r="V55" s="11" t="n">
        <v>113.873136028966</v>
      </c>
      <c r="W55" s="11" t="n">
        <v>269.958882813805</v>
      </c>
      <c r="X55" s="14" t="n">
        <v>702.9630642355</v>
      </c>
      <c r="Y55" s="8" t="n">
        <v>3868.4620874354</v>
      </c>
      <c r="Z55" s="10" t="n">
        <v>849.4225</v>
      </c>
      <c r="AA55" s="8" t="n">
        <v>3019.0395874354</v>
      </c>
      <c r="AB55" s="8" t="n">
        <v>0.090696106</v>
      </c>
      <c r="AC55" s="8" t="n">
        <v>4191.33581</v>
      </c>
      <c r="AD55" s="8" t="n">
        <v>4211.9404359759</v>
      </c>
      <c r="AE55" s="8" t="n">
        <v>217427.460395843</v>
      </c>
      <c r="AF55" s="8" t="n">
        <v>190396.023676238</v>
      </c>
      <c r="AG55" s="10" t="n">
        <v>1.12830565876125</v>
      </c>
      <c r="AH55" s="8" t="n">
        <v>1.11689741200929</v>
      </c>
      <c r="AI55" s="8" t="n">
        <v>1.18446893316569</v>
      </c>
      <c r="AJ55" s="8" t="n">
        <v>1.17653643498009</v>
      </c>
      <c r="AK55" s="8" t="n">
        <v>1.29924241303885</v>
      </c>
      <c r="AL55" s="8" t="n">
        <v>1.29908501363952</v>
      </c>
      <c r="AM55" s="10" t="n">
        <v>1.37072666598956</v>
      </c>
      <c r="AN55" s="8" t="n">
        <v>78.3394772231359</v>
      </c>
      <c r="AO55" s="8" t="n">
        <v>0.03</v>
      </c>
      <c r="AP55" s="8" t="n">
        <v>247.928332573859</v>
      </c>
      <c r="AQ55" s="8" t="n">
        <v>0.0208997376670859</v>
      </c>
      <c r="AR55" s="10" t="n">
        <v>57.8346226027977</v>
      </c>
      <c r="AS55" s="10" t="n">
        <v>1.15908995676435</v>
      </c>
      <c r="AT55" s="9" t="n">
        <v>1.19717719495336</v>
      </c>
      <c r="AU55" s="8" t="n">
        <v>1.04873989483562</v>
      </c>
      <c r="AV55" s="9" t="n">
        <v>1.16148367896207</v>
      </c>
      <c r="AW55" s="10" t="n">
        <v>1.09425539069632</v>
      </c>
      <c r="AX55" s="8" t="n">
        <v>0.514963932971935</v>
      </c>
      <c r="AY55" s="8" t="n">
        <v>1.02815394601917</v>
      </c>
      <c r="AZ55" s="8" t="n">
        <v>1.02654713854507</v>
      </c>
      <c r="BA55" s="8" t="n">
        <v>1.14179246324334</v>
      </c>
      <c r="BB55" s="11" t="n">
        <v>1.17532287634448</v>
      </c>
      <c r="BC55" s="8" t="n">
        <v>2672.27531132151</v>
      </c>
      <c r="BD55" s="8" t="n">
        <v>2713.20439399678</v>
      </c>
      <c r="BE55" s="8" t="n">
        <v>40.9231406194159</v>
      </c>
      <c r="BF55" s="8" t="n">
        <v>472.56347375137</v>
      </c>
      <c r="BG55" s="8" t="n">
        <v>180.692037023765</v>
      </c>
      <c r="BH55" s="8" t="n">
        <v>774.431950697178</v>
      </c>
      <c r="BI55" s="8" t="n">
        <v>1051.74787529815</v>
      </c>
      <c r="BJ55" s="15" t="n">
        <v>-15.2892372706171</v>
      </c>
      <c r="BK55" s="8" t="n">
        <v>190.740228225121</v>
      </c>
      <c r="BL55" s="8" t="n">
        <v>48.762583753745</v>
      </c>
      <c r="BM55" s="8" t="n">
        <v>734.680240509875</v>
      </c>
      <c r="BN55" s="8" t="n">
        <v>337.569017077105</v>
      </c>
      <c r="BO55" s="8" t="n">
        <v>678.738836337083</v>
      </c>
      <c r="BP55" s="9" t="n">
        <v>738.502264533185</v>
      </c>
      <c r="BQ55" s="11" t="n">
        <v>3805.03106687377</v>
      </c>
      <c r="BR55" s="11" t="n">
        <v>3016.58812778625</v>
      </c>
      <c r="BS55" s="11" t="n">
        <v>42.2422704667517</v>
      </c>
      <c r="BT55" s="16"/>
    </row>
    <row r="56" customFormat="false" ht="12.75" hidden="false" customHeight="false" outlineLevel="0" collapsed="false">
      <c r="A56" s="7" t="n">
        <v>39721</v>
      </c>
      <c r="B56" s="8" t="n">
        <v>3097.36063897316</v>
      </c>
      <c r="C56" s="9" t="n">
        <v>1213.96807335697</v>
      </c>
      <c r="D56" s="10" t="n">
        <v>291.877323165236</v>
      </c>
      <c r="E56" s="9" t="n">
        <v>161.438744584868</v>
      </c>
      <c r="F56" s="10" t="n">
        <v>1306.40967919354</v>
      </c>
      <c r="G56" s="8" t="n">
        <v>119.885281676238</v>
      </c>
      <c r="H56" s="8" t="n">
        <v>5223.685</v>
      </c>
      <c r="I56" s="9" t="n">
        <v>5134.448</v>
      </c>
      <c r="J56" s="11" t="n">
        <v>-51.8976414678473</v>
      </c>
      <c r="K56" s="12" t="n">
        <v>-415.268</v>
      </c>
      <c r="L56" s="11" t="n">
        <v>-244.539045671145</v>
      </c>
      <c r="M56" s="8" t="n">
        <v>-467.784323700067</v>
      </c>
      <c r="N56" s="8" t="n">
        <v>76.2450064489879</v>
      </c>
      <c r="O56" s="11" t="n">
        <v>5799.8467483716</v>
      </c>
      <c r="P56" s="11" t="n">
        <v>1.3139791818296</v>
      </c>
      <c r="Q56" s="8" t="n">
        <v>40919.1016366377</v>
      </c>
      <c r="R56" s="9" t="n">
        <v>30715.3432158934</v>
      </c>
      <c r="S56" s="10" t="n">
        <v>15319.312</v>
      </c>
      <c r="T56" s="13" t="n">
        <v>-29530.491</v>
      </c>
      <c r="U56" s="11" t="n">
        <v>-17324.97</v>
      </c>
      <c r="V56" s="11" t="n">
        <v>114.258049844485</v>
      </c>
      <c r="W56" s="11" t="n">
        <v>276.553993804223</v>
      </c>
      <c r="X56" s="14" t="n">
        <v>766.3630670697</v>
      </c>
      <c r="Y56" s="8" t="n">
        <v>3898.25780734142</v>
      </c>
      <c r="Z56" s="10" t="n">
        <v>851.1409</v>
      </c>
      <c r="AA56" s="8" t="n">
        <v>3047.11690734142</v>
      </c>
      <c r="AB56" s="8" t="n">
        <v>0.091252638</v>
      </c>
      <c r="AC56" s="8" t="n">
        <v>4231.83992</v>
      </c>
      <c r="AD56" s="8" t="n">
        <v>4214.01764817853</v>
      </c>
      <c r="AE56" s="8" t="n">
        <v>219130.399798198</v>
      </c>
      <c r="AF56" s="8" t="n">
        <v>194270.553674509</v>
      </c>
      <c r="AG56" s="10" t="n">
        <v>1.13869206506554</v>
      </c>
      <c r="AH56" s="8" t="n">
        <v>1.12678068878907</v>
      </c>
      <c r="AI56" s="8" t="n">
        <v>1.19913613345157</v>
      </c>
      <c r="AJ56" s="8" t="n">
        <v>1.19082947192563</v>
      </c>
      <c r="AK56" s="8" t="n">
        <v>1.32323529620631</v>
      </c>
      <c r="AL56" s="8" t="n">
        <v>1.32307499013971</v>
      </c>
      <c r="AM56" s="10" t="n">
        <v>1.31979608318375</v>
      </c>
      <c r="AN56" s="8" t="n">
        <v>76.6027774013839</v>
      </c>
      <c r="AO56" s="8" t="n">
        <v>0.03</v>
      </c>
      <c r="AP56" s="8" t="n">
        <v>236.167241106719</v>
      </c>
      <c r="AQ56" s="8" t="n">
        <v>0.0206930223909159</v>
      </c>
      <c r="AR56" s="10" t="n">
        <v>60.6041883929971</v>
      </c>
      <c r="AS56" s="10" t="n">
        <v>1.16879477153994</v>
      </c>
      <c r="AT56" s="9" t="n">
        <v>1.20602189290363</v>
      </c>
      <c r="AU56" s="8" t="n">
        <v>1.06586475597492</v>
      </c>
      <c r="AV56" s="9" t="n">
        <v>1.17595239110623</v>
      </c>
      <c r="AW56" s="10" t="n">
        <v>1.11033674179851</v>
      </c>
      <c r="AX56" s="8" t="n">
        <v>0.518150373935413</v>
      </c>
      <c r="AY56" s="8" t="n">
        <v>1.00567538894696</v>
      </c>
      <c r="AZ56" s="8" t="n">
        <v>1.02760395923576</v>
      </c>
      <c r="BA56" s="8" t="n">
        <v>1.13445679509797</v>
      </c>
      <c r="BB56" s="11" t="n">
        <v>1.18954682302647</v>
      </c>
      <c r="BC56" s="8" t="n">
        <v>2701.44053132976</v>
      </c>
      <c r="BD56" s="8" t="n">
        <v>2726.81068483234</v>
      </c>
      <c r="BE56" s="8" t="n">
        <v>25.3718704840139</v>
      </c>
      <c r="BF56" s="8" t="n">
        <v>486.012462152382</v>
      </c>
      <c r="BG56" s="8" t="n">
        <v>184.961734321383</v>
      </c>
      <c r="BH56" s="8" t="n">
        <v>776.219385303742</v>
      </c>
      <c r="BI56" s="8" t="n">
        <v>1064.31712291475</v>
      </c>
      <c r="BJ56" s="15" t="n">
        <v>-17.4842843138219</v>
      </c>
      <c r="BK56" s="8" t="n">
        <v>192.758130410187</v>
      </c>
      <c r="BL56" s="8" t="n">
        <v>69.4401502804067</v>
      </c>
      <c r="BM56" s="8" t="n">
        <v>730.247510013735</v>
      </c>
      <c r="BN56" s="8" t="n">
        <v>332.343725095379</v>
      </c>
      <c r="BO56" s="8" t="n">
        <v>682.848995475154</v>
      </c>
      <c r="BP56" s="9" t="n">
        <v>736.51211397707</v>
      </c>
      <c r="BQ56" s="11" t="n">
        <v>3834.6790689333</v>
      </c>
      <c r="BR56" s="11" t="n">
        <v>3079.66812641723</v>
      </c>
      <c r="BS56" s="11" t="n">
        <v>30.3014019810907</v>
      </c>
      <c r="BT56" s="16"/>
    </row>
    <row r="57" customFormat="false" ht="12.75" hidden="false" customHeight="false" outlineLevel="0" collapsed="false">
      <c r="A57" s="7" t="n">
        <v>39813</v>
      </c>
      <c r="B57" s="8" t="n">
        <v>3003.22512864875</v>
      </c>
      <c r="C57" s="9" t="n">
        <v>1191.28349280788</v>
      </c>
      <c r="D57" s="10" t="n">
        <v>288.979366733305</v>
      </c>
      <c r="E57" s="9" t="n">
        <v>160.265646912748</v>
      </c>
      <c r="F57" s="10" t="n">
        <v>1284.70029957035</v>
      </c>
      <c r="G57" s="8" t="n">
        <v>-157.32575091198</v>
      </c>
      <c r="H57" s="8" t="n">
        <v>4910.738</v>
      </c>
      <c r="I57" s="9" t="n">
        <v>4684.346</v>
      </c>
      <c r="J57" s="11" t="n">
        <v>117.440749315919</v>
      </c>
      <c r="K57" s="12" t="n">
        <v>-129.639</v>
      </c>
      <c r="L57" s="11" t="n">
        <v>-229.877354105758</v>
      </c>
      <c r="M57" s="8" t="n">
        <v>-317.034094944156</v>
      </c>
      <c r="N57" s="8" t="n">
        <v>140.078361297182</v>
      </c>
      <c r="O57" s="11" t="n">
        <v>5634.94480764869</v>
      </c>
      <c r="P57" s="11" t="n">
        <v>1.20750390957751</v>
      </c>
      <c r="Q57" s="8" t="n">
        <v>41442.2240667069</v>
      </c>
      <c r="R57" s="9" t="n">
        <v>30861.2032911427</v>
      </c>
      <c r="S57" s="10" t="n">
        <v>14679.535</v>
      </c>
      <c r="T57" s="13" t="n">
        <v>-30139.627</v>
      </c>
      <c r="U57" s="11" t="n">
        <v>-19374.151</v>
      </c>
      <c r="V57" s="11" t="n">
        <v>106.716831881189</v>
      </c>
      <c r="W57" s="11" t="n">
        <v>285.235898712748</v>
      </c>
      <c r="X57" s="14" t="n">
        <v>746.1426953038</v>
      </c>
      <c r="Y57" s="8" t="n">
        <v>3871.12909564052</v>
      </c>
      <c r="Z57" s="10" t="n">
        <v>848.913</v>
      </c>
      <c r="AA57" s="8" t="n">
        <v>3022.21609564052</v>
      </c>
      <c r="AB57" s="8" t="n">
        <v>0.091899666</v>
      </c>
      <c r="AC57" s="8" t="n">
        <v>4213.57905</v>
      </c>
      <c r="AD57" s="8" t="n">
        <v>4220.17776510333</v>
      </c>
      <c r="AE57" s="8" t="n">
        <v>221464.527041818</v>
      </c>
      <c r="AF57" s="8" t="n">
        <v>197295.333323542</v>
      </c>
      <c r="AG57" s="10" t="n">
        <v>1.14426275620039</v>
      </c>
      <c r="AH57" s="8" t="n">
        <v>1.13166458236134</v>
      </c>
      <c r="AI57" s="8" t="n">
        <v>1.20458712586704</v>
      </c>
      <c r="AJ57" s="8" t="n">
        <v>1.19580715001322</v>
      </c>
      <c r="AK57" s="8" t="n">
        <v>1.32837721167333</v>
      </c>
      <c r="AL57" s="8" t="n">
        <v>1.32821628267878</v>
      </c>
      <c r="AM57" s="10" t="n">
        <v>1.2481846149028</v>
      </c>
      <c r="AN57" s="8" t="n">
        <v>42.4499442073831</v>
      </c>
      <c r="AO57" s="8" t="n">
        <v>0.03</v>
      </c>
      <c r="AP57" s="8" t="n">
        <v>262.418428571429</v>
      </c>
      <c r="AQ57" s="8" t="n">
        <v>0.0247503045705932</v>
      </c>
      <c r="AR57" s="10" t="n">
        <v>62.9137412687982</v>
      </c>
      <c r="AS57" s="10" t="n">
        <v>1.1735414613969</v>
      </c>
      <c r="AT57" s="9" t="n">
        <v>1.19994306831933</v>
      </c>
      <c r="AU57" s="8" t="n">
        <v>1.09319900177141</v>
      </c>
      <c r="AV57" s="9" t="n">
        <v>1.18936327621692</v>
      </c>
      <c r="AW57" s="10" t="n">
        <v>1.13262435568307</v>
      </c>
      <c r="AX57" s="8" t="n">
        <v>-0.867552111862613</v>
      </c>
      <c r="AY57" s="8" t="n">
        <v>1.06037982830701</v>
      </c>
      <c r="AZ57" s="8" t="n">
        <v>1.10082638521915</v>
      </c>
      <c r="BA57" s="8" t="n">
        <v>1.17105948755416</v>
      </c>
      <c r="BB57" s="11" t="n">
        <v>1.20130451264124</v>
      </c>
      <c r="BC57" s="8" t="n">
        <v>2707.58252905487</v>
      </c>
      <c r="BD57" s="8" t="n">
        <v>2715.49005414829</v>
      </c>
      <c r="BE57" s="8" t="n">
        <v>7.91975592114994</v>
      </c>
      <c r="BF57" s="8" t="n">
        <v>493.821451441813</v>
      </c>
      <c r="BG57" s="8" t="n">
        <v>187.622530041666</v>
      </c>
      <c r="BH57" s="8" t="n">
        <v>768.687321794536</v>
      </c>
      <c r="BI57" s="8" t="n">
        <v>1068.24478120911</v>
      </c>
      <c r="BJ57" s="15" t="n">
        <v>-16.1116933153587</v>
      </c>
      <c r="BK57" s="8" t="n">
        <v>193.206356455896</v>
      </c>
      <c r="BL57" s="8" t="n">
        <v>81.7552137082229</v>
      </c>
      <c r="BM57" s="8" t="n">
        <v>716.351953461396</v>
      </c>
      <c r="BN57" s="8" t="n">
        <v>323.494274521054</v>
      </c>
      <c r="BO57" s="8" t="n">
        <v>675.561325012229</v>
      </c>
      <c r="BP57" s="9" t="n">
        <v>740.204398103983</v>
      </c>
      <c r="BQ57" s="11" t="n">
        <v>3847.10916205893</v>
      </c>
      <c r="BR57" s="11" t="n">
        <v>3081.64810034176</v>
      </c>
      <c r="BS57" s="11" t="n">
        <v>101.385990202883</v>
      </c>
      <c r="BT57" s="16"/>
    </row>
    <row r="58" customFormat="false" ht="12.75" hidden="false" customHeight="false" outlineLevel="0" collapsed="false">
      <c r="A58" s="7" t="n">
        <v>39903</v>
      </c>
      <c r="B58" s="8" t="n">
        <v>2936.71222579566</v>
      </c>
      <c r="C58" s="9" t="n">
        <v>1210.85745278102</v>
      </c>
      <c r="D58" s="10" t="n">
        <v>284.448101895509</v>
      </c>
      <c r="E58" s="9" t="n">
        <v>160.238391313225</v>
      </c>
      <c r="F58" s="10" t="n">
        <v>1197.52133448133</v>
      </c>
      <c r="G58" s="8" t="n">
        <v>-94.2795045260266</v>
      </c>
      <c r="H58" s="8" t="n">
        <v>4519.981</v>
      </c>
      <c r="I58" s="9" t="n">
        <v>4236.393</v>
      </c>
      <c r="J58" s="11" t="n">
        <v>154.289875650561</v>
      </c>
      <c r="K58" s="12" t="n">
        <v>-33.608</v>
      </c>
      <c r="L58" s="11" t="n">
        <v>-221.601752613453</v>
      </c>
      <c r="M58" s="8" t="n">
        <v>-139.867958126766</v>
      </c>
      <c r="N58" s="8" t="n">
        <v>154.422961210448</v>
      </c>
      <c r="O58" s="11" t="n">
        <v>5439.74361919839</v>
      </c>
      <c r="P58" s="11" t="n">
        <v>1.09387939233746</v>
      </c>
      <c r="Q58" s="8" t="n">
        <v>39940.7683569833</v>
      </c>
      <c r="R58" s="9" t="n">
        <v>30941.8581237122</v>
      </c>
      <c r="S58" s="10" t="n">
        <v>14279.329</v>
      </c>
      <c r="T58" s="13" t="n">
        <v>-32132.533</v>
      </c>
      <c r="U58" s="11" t="n">
        <v>-21863.977</v>
      </c>
      <c r="V58" s="11" t="n">
        <v>97.0798448347459</v>
      </c>
      <c r="W58" s="11" t="n">
        <v>293.816582423813</v>
      </c>
      <c r="X58" s="14" t="n">
        <v>598.0880347711</v>
      </c>
      <c r="Y58" s="8" t="n">
        <v>3801.55963391476</v>
      </c>
      <c r="Z58" s="10" t="n">
        <v>828.2457</v>
      </c>
      <c r="AA58" s="8" t="n">
        <v>2973.31393391476</v>
      </c>
      <c r="AB58" s="8" t="n">
        <v>0.09264134</v>
      </c>
      <c r="AC58" s="8" t="n">
        <v>4188.15861</v>
      </c>
      <c r="AD58" s="8" t="n">
        <v>4229.98790919943</v>
      </c>
      <c r="AE58" s="8" t="n">
        <v>188255.038781787</v>
      </c>
      <c r="AF58" s="8" t="n">
        <v>197224.41929943</v>
      </c>
      <c r="AG58" s="10" t="n">
        <v>1.15061961340675</v>
      </c>
      <c r="AH58" s="8" t="n">
        <v>1.13750752318344</v>
      </c>
      <c r="AI58" s="8" t="n">
        <v>1.20957931815393</v>
      </c>
      <c r="AJ58" s="8" t="n">
        <v>1.20045570431022</v>
      </c>
      <c r="AK58" s="8" t="n">
        <v>1.33031719424394</v>
      </c>
      <c r="AL58" s="8" t="n">
        <v>1.33015603022621</v>
      </c>
      <c r="AM58" s="10" t="n">
        <v>1.21443043946199</v>
      </c>
      <c r="AN58" s="8" t="n">
        <v>34.5589423890048</v>
      </c>
      <c r="AO58" s="8" t="n">
        <v>0.03</v>
      </c>
      <c r="AP58" s="8" t="n">
        <v>294.242712121212</v>
      </c>
      <c r="AQ58" s="8" t="n">
        <v>0.023576056671671</v>
      </c>
      <c r="AR58" s="10" t="n">
        <v>65.6340094590757</v>
      </c>
      <c r="AS58" s="10" t="n">
        <v>1.19292434873283</v>
      </c>
      <c r="AT58" s="9" t="n">
        <v>1.18344122989631</v>
      </c>
      <c r="AU58" s="8" t="n">
        <v>1.11425908911417</v>
      </c>
      <c r="AV58" s="9" t="n">
        <v>1.20086567184949</v>
      </c>
      <c r="AW58" s="10" t="n">
        <v>1.14929874736957</v>
      </c>
      <c r="AX58" s="8" t="n">
        <v>0.869771096403793</v>
      </c>
      <c r="AY58" s="8" t="n">
        <v>1.09824524374148</v>
      </c>
      <c r="AZ58" s="8" t="n">
        <v>1.13445141769391</v>
      </c>
      <c r="BA58" s="8" t="n">
        <v>1.17482950787945</v>
      </c>
      <c r="BB58" s="11" t="n">
        <v>1.21065733547693</v>
      </c>
      <c r="BC58" s="8" t="n">
        <v>2696.5905583734</v>
      </c>
      <c r="BD58" s="8" t="n">
        <v>2692.66792383919</v>
      </c>
      <c r="BE58" s="8" t="n">
        <v>-3.90303887485806</v>
      </c>
      <c r="BF58" s="8" t="n">
        <v>497.175439264226</v>
      </c>
      <c r="BG58" s="8" t="n">
        <v>188.065237342447</v>
      </c>
      <c r="BH58" s="8" t="n">
        <v>754.985048530337</v>
      </c>
      <c r="BI58" s="8" t="n">
        <v>1065.44259270761</v>
      </c>
      <c r="BJ58" s="15" t="n">
        <v>-9.93601854842457</v>
      </c>
      <c r="BK58" s="8" t="n">
        <v>192.526276646142</v>
      </c>
      <c r="BL58" s="8" t="n">
        <v>89.4496075861052</v>
      </c>
      <c r="BM58" s="8" t="n">
        <v>698.365565605128</v>
      </c>
      <c r="BN58" s="8" t="n">
        <v>313.262737831441</v>
      </c>
      <c r="BO58" s="8" t="n">
        <v>658.298786988503</v>
      </c>
      <c r="BP58" s="9" t="n">
        <v>749.053591868891</v>
      </c>
      <c r="BQ58" s="11" t="n">
        <v>3800.8190574507</v>
      </c>
      <c r="BR58" s="11" t="n">
        <v>3058.93804360283</v>
      </c>
      <c r="BS58" s="11" t="n">
        <v>26.812199506674</v>
      </c>
      <c r="BT58" s="16"/>
    </row>
    <row r="59" customFormat="false" ht="12.75" hidden="false" customHeight="false" outlineLevel="0" collapsed="false">
      <c r="A59" s="7" t="n">
        <v>39994</v>
      </c>
      <c r="B59" s="8" t="n">
        <v>2925.605162701</v>
      </c>
      <c r="C59" s="9" t="n">
        <v>1213.47029903621</v>
      </c>
      <c r="D59" s="10" t="n">
        <v>277.456204780824</v>
      </c>
      <c r="E59" s="9" t="n">
        <v>162.70478204483</v>
      </c>
      <c r="F59" s="10" t="n">
        <v>1176.28650044672</v>
      </c>
      <c r="G59" s="8" t="n">
        <v>-168.55703658657</v>
      </c>
      <c r="H59" s="8" t="n">
        <v>4592.796</v>
      </c>
      <c r="I59" s="9" t="n">
        <v>4202.285</v>
      </c>
      <c r="J59" s="11" t="n">
        <v>130.045377554857</v>
      </c>
      <c r="K59" s="12" t="n">
        <v>267.282</v>
      </c>
      <c r="L59" s="11" t="n">
        <v>-245.024737921783</v>
      </c>
      <c r="M59" s="8" t="n">
        <v>24.9205316914911</v>
      </c>
      <c r="N59" s="8" t="n">
        <v>179.205199146827</v>
      </c>
      <c r="O59" s="11" t="n">
        <v>5393.81917077765</v>
      </c>
      <c r="P59" s="11" t="n">
        <v>1.06439965722949</v>
      </c>
      <c r="Q59" s="8" t="n">
        <v>39880.8931025125</v>
      </c>
      <c r="R59" s="9" t="n">
        <v>31001.7760688008</v>
      </c>
      <c r="S59" s="10" t="n">
        <v>15475.374</v>
      </c>
      <c r="T59" s="13" t="n">
        <v>-30684.911</v>
      </c>
      <c r="U59" s="11" t="n">
        <v>-20017.572</v>
      </c>
      <c r="V59" s="11" t="n">
        <v>103.277680896481</v>
      </c>
      <c r="W59" s="11" t="n">
        <v>298.575673634007</v>
      </c>
      <c r="X59" s="14" t="n">
        <v>596.0112496656</v>
      </c>
      <c r="Y59" s="8" t="n">
        <v>3796.08459354726</v>
      </c>
      <c r="Z59" s="10" t="n">
        <v>859.4686</v>
      </c>
      <c r="AA59" s="8" t="n">
        <v>2936.61599354726</v>
      </c>
      <c r="AB59" s="8" t="n">
        <v>0.093448714</v>
      </c>
      <c r="AC59" s="8" t="n">
        <v>4201.80917</v>
      </c>
      <c r="AD59" s="8" t="n">
        <v>4242.3032145107</v>
      </c>
      <c r="AE59" s="8" t="n">
        <v>205586.694525747</v>
      </c>
      <c r="AF59" s="8" t="n">
        <v>199074.512983608</v>
      </c>
      <c r="AG59" s="10" t="n">
        <v>1.16362735083749</v>
      </c>
      <c r="AH59" s="8" t="n">
        <v>1.15008050190503</v>
      </c>
      <c r="AI59" s="8" t="n">
        <v>1.22588599394055</v>
      </c>
      <c r="AJ59" s="8" t="n">
        <v>1.21644062304347</v>
      </c>
      <c r="AK59" s="8" t="n">
        <v>1.35378665972545</v>
      </c>
      <c r="AL59" s="8" t="n">
        <v>1.35362265245096</v>
      </c>
      <c r="AM59" s="10" t="n">
        <v>1.22855854146769</v>
      </c>
      <c r="AN59" s="8" t="n">
        <v>43.3266366396691</v>
      </c>
      <c r="AO59" s="8" t="n">
        <v>0.03</v>
      </c>
      <c r="AP59" s="8" t="n">
        <v>285.863198412698</v>
      </c>
      <c r="AQ59" s="8" t="n">
        <v>0.0225502914822147</v>
      </c>
      <c r="AR59" s="10" t="n">
        <v>66.167941952651</v>
      </c>
      <c r="AS59" s="10" t="n">
        <v>1.19756586504856</v>
      </c>
      <c r="AT59" s="9" t="n">
        <v>1.21044959944139</v>
      </c>
      <c r="AU59" s="8" t="n">
        <v>1.10314696827953</v>
      </c>
      <c r="AV59" s="9" t="n">
        <v>1.21045111658386</v>
      </c>
      <c r="AW59" s="10" t="n">
        <v>1.14540006900704</v>
      </c>
      <c r="AX59" s="8" t="n">
        <v>1.77123866808296</v>
      </c>
      <c r="AY59" s="8" t="n">
        <v>1.06981051274329</v>
      </c>
      <c r="AZ59" s="8" t="n">
        <v>1.08466412529183</v>
      </c>
      <c r="BA59" s="8" t="n">
        <v>1.18272961760533</v>
      </c>
      <c r="BB59" s="11" t="n">
        <v>1.21829499811284</v>
      </c>
      <c r="BC59" s="8" t="n">
        <v>2683.55888630224</v>
      </c>
      <c r="BD59" s="8" t="n">
        <v>2680.27082307511</v>
      </c>
      <c r="BE59" s="8" t="n">
        <v>-3.27351886730901</v>
      </c>
      <c r="BF59" s="8" t="n">
        <v>499.665547324411</v>
      </c>
      <c r="BG59" s="8" t="n">
        <v>186.428743003771</v>
      </c>
      <c r="BH59" s="8" t="n">
        <v>741.620466462407</v>
      </c>
      <c r="BI59" s="8" t="n">
        <v>1060.15022468163</v>
      </c>
      <c r="BJ59" s="15" t="n">
        <v>2.25939852612874</v>
      </c>
      <c r="BK59" s="8" t="n">
        <v>191.786266556815</v>
      </c>
      <c r="BL59" s="8" t="n">
        <v>100.31274210478</v>
      </c>
      <c r="BM59" s="8" t="n">
        <v>684.548080028941</v>
      </c>
      <c r="BN59" s="8" t="n">
        <v>305.033125821387</v>
      </c>
      <c r="BO59" s="8" t="n">
        <v>634.856085084095</v>
      </c>
      <c r="BP59" s="9" t="n">
        <v>760.252403795174</v>
      </c>
      <c r="BQ59" s="11" t="n">
        <v>3860.81161570444</v>
      </c>
      <c r="BR59" s="11" t="n">
        <v>3046.57631781625</v>
      </c>
      <c r="BS59" s="11" t="n">
        <v>83.116921243609</v>
      </c>
      <c r="BT59" s="16"/>
    </row>
    <row r="60" customFormat="false" ht="12.75" hidden="false" customHeight="false" outlineLevel="0" collapsed="false">
      <c r="A60" s="7" t="n">
        <v>40086</v>
      </c>
      <c r="B60" s="8" t="n">
        <v>2834.87948360926</v>
      </c>
      <c r="C60" s="9" t="n">
        <v>1208.78136496616</v>
      </c>
      <c r="D60" s="10" t="n">
        <v>267.598092446632</v>
      </c>
      <c r="E60" s="9" t="n">
        <v>167.344253545604</v>
      </c>
      <c r="F60" s="10" t="n">
        <v>1139.57532645585</v>
      </c>
      <c r="G60" s="8" t="n">
        <v>-60.6005966413099</v>
      </c>
      <c r="H60" s="8" t="n">
        <v>4770.564</v>
      </c>
      <c r="I60" s="9" t="n">
        <v>4447.799</v>
      </c>
      <c r="J60" s="11" t="n">
        <v>130.951177304891</v>
      </c>
      <c r="K60" s="12" t="n">
        <v>213.603</v>
      </c>
      <c r="L60" s="11" t="n">
        <v>-303.731681234283</v>
      </c>
      <c r="M60" s="8" t="n">
        <v>123.60339214608</v>
      </c>
      <c r="N60" s="8" t="n">
        <v>201.514549597684</v>
      </c>
      <c r="O60" s="11" t="n">
        <v>5361.97068687423</v>
      </c>
      <c r="P60" s="11" t="n">
        <v>1.10471679003311</v>
      </c>
      <c r="Q60" s="8" t="n">
        <v>36110.7755184808</v>
      </c>
      <c r="R60" s="9" t="n">
        <v>31029.1078178283</v>
      </c>
      <c r="S60" s="10" t="n">
        <v>16287.081</v>
      </c>
      <c r="T60" s="13" t="n">
        <v>-31156.578</v>
      </c>
      <c r="U60" s="11" t="n">
        <v>-20470.006</v>
      </c>
      <c r="V60" s="11" t="n">
        <v>106.800453434771</v>
      </c>
      <c r="W60" s="11" t="n">
        <v>297.842025967274</v>
      </c>
      <c r="X60" s="14" t="n">
        <v>568.0795092812</v>
      </c>
      <c r="Y60" s="8" t="n">
        <v>3758.2313862658</v>
      </c>
      <c r="Z60" s="10" t="n">
        <v>882.5871</v>
      </c>
      <c r="AA60" s="8" t="n">
        <v>2875.6442862658</v>
      </c>
      <c r="AB60" s="8" t="n">
        <v>0.094285504</v>
      </c>
      <c r="AC60" s="8" t="n">
        <v>4199.0625</v>
      </c>
      <c r="AD60" s="8" t="n">
        <v>4256.18687852443</v>
      </c>
      <c r="AE60" s="8" t="n">
        <v>199722.083911164</v>
      </c>
      <c r="AF60" s="8" t="n">
        <v>200982.903327718</v>
      </c>
      <c r="AG60" s="10" t="n">
        <v>1.19668238496146</v>
      </c>
      <c r="AH60" s="8" t="n">
        <v>1.15888551348815</v>
      </c>
      <c r="AI60" s="8" t="n">
        <v>1.25858119535262</v>
      </c>
      <c r="AJ60" s="8" t="n">
        <v>1.21865413103673</v>
      </c>
      <c r="AK60" s="8" t="n">
        <v>1.38542432860898</v>
      </c>
      <c r="AL60" s="8" t="n">
        <v>1.34115545671558</v>
      </c>
      <c r="AM60" s="10" t="n">
        <v>1.17895691052541</v>
      </c>
      <c r="AN60" s="8" t="n">
        <v>47.8106690854178</v>
      </c>
      <c r="AO60" s="8" t="n">
        <v>0.03</v>
      </c>
      <c r="AP60" s="8" t="n">
        <v>271.272890576243</v>
      </c>
      <c r="AQ60" s="8" t="n">
        <v>0.0194652599039049</v>
      </c>
      <c r="AR60" s="10" t="n">
        <v>63.8724737038495</v>
      </c>
      <c r="AS60" s="10" t="n">
        <v>1.21647606606739</v>
      </c>
      <c r="AT60" s="9" t="n">
        <v>1.17431564378354</v>
      </c>
      <c r="AU60" s="8" t="n">
        <v>1.09212514802037</v>
      </c>
      <c r="AV60" s="9" t="n">
        <v>1.21811131827446</v>
      </c>
      <c r="AW60" s="10" t="n">
        <v>1.14122203046182</v>
      </c>
      <c r="AX60" s="8" t="n">
        <v>2.3678290954018</v>
      </c>
      <c r="AY60" s="8" t="n">
        <v>1.03250036851497</v>
      </c>
      <c r="AZ60" s="8" t="n">
        <v>1.03011186672096</v>
      </c>
      <c r="BA60" s="8" t="n">
        <v>1.18806637717871</v>
      </c>
      <c r="BB60" s="11" t="n">
        <v>1.22483999112817</v>
      </c>
      <c r="BC60" s="8" t="n">
        <v>2677.75615809289</v>
      </c>
      <c r="BD60" s="8" t="n">
        <v>2687.75830522567</v>
      </c>
      <c r="BE60" s="8" t="n">
        <v>9.99794448989892</v>
      </c>
      <c r="BF60" s="8" t="n">
        <v>503.412648178315</v>
      </c>
      <c r="BG60" s="8" t="n">
        <v>183.190998692326</v>
      </c>
      <c r="BH60" s="8" t="n">
        <v>732.50514799948</v>
      </c>
      <c r="BI60" s="8" t="n">
        <v>1055.41021424696</v>
      </c>
      <c r="BJ60" s="15" t="n">
        <v>20.0126359174762</v>
      </c>
      <c r="BK60" s="8" t="n">
        <v>191.573667962177</v>
      </c>
      <c r="BL60" s="8" t="n">
        <v>116.117849100285</v>
      </c>
      <c r="BM60" s="8" t="n">
        <v>679.038687401662</v>
      </c>
      <c r="BN60" s="8" t="n">
        <v>300.904373292752</v>
      </c>
      <c r="BO60" s="8" t="n">
        <v>608.845908851914</v>
      </c>
      <c r="BP60" s="9" t="n">
        <v>771.618492190267</v>
      </c>
      <c r="BQ60" s="11" t="n">
        <v>3841.4421507385</v>
      </c>
      <c r="BR60" s="11" t="n">
        <v>3008.17626177677</v>
      </c>
      <c r="BS60" s="11" t="n">
        <v>85.6888355664134</v>
      </c>
      <c r="BT60" s="16"/>
    </row>
    <row r="61" customFormat="false" ht="12.75" hidden="false" customHeight="false" outlineLevel="0" collapsed="false">
      <c r="A61" s="7" t="n">
        <v>40178</v>
      </c>
      <c r="B61" s="8" t="n">
        <v>2834.64655442698</v>
      </c>
      <c r="C61" s="9" t="n">
        <v>1226.84132753572</v>
      </c>
      <c r="D61" s="10" t="n">
        <v>254.898855429429</v>
      </c>
      <c r="E61" s="9" t="n">
        <v>173.772935984321</v>
      </c>
      <c r="F61" s="10" t="n">
        <v>1122.7608386161</v>
      </c>
      <c r="G61" s="8" t="n">
        <v>-73.7768915403938</v>
      </c>
      <c r="H61" s="8" t="n">
        <v>4969.449</v>
      </c>
      <c r="I61" s="9" t="n">
        <v>4605.106</v>
      </c>
      <c r="J61" s="11" t="n">
        <v>134.109200664197</v>
      </c>
      <c r="K61" s="12" t="n">
        <v>-120.644</v>
      </c>
      <c r="L61" s="11" t="n">
        <v>-379.580828230479</v>
      </c>
      <c r="M61" s="8" t="n">
        <v>143.773718088341</v>
      </c>
      <c r="N61" s="8" t="n">
        <v>217.689264361813</v>
      </c>
      <c r="O61" s="11" t="n">
        <v>5379.17952314974</v>
      </c>
      <c r="P61" s="11" t="n">
        <v>1.12850091595202</v>
      </c>
      <c r="Q61" s="8" t="n">
        <v>35282.7393649403</v>
      </c>
      <c r="R61" s="9" t="n">
        <v>31038.7783079404</v>
      </c>
      <c r="S61" s="10" t="n">
        <v>16880.506</v>
      </c>
      <c r="T61" s="13" t="n">
        <v>-32990.362</v>
      </c>
      <c r="U61" s="11" t="n">
        <v>-20449.703</v>
      </c>
      <c r="V61" s="11" t="n">
        <v>111.931239050001</v>
      </c>
      <c r="W61" s="11" t="n">
        <v>291.993717974905</v>
      </c>
      <c r="X61" s="14" t="n">
        <v>517.4276396621</v>
      </c>
      <c r="Y61" s="8" t="n">
        <v>3775.01324612156</v>
      </c>
      <c r="Z61" s="10" t="n">
        <v>882.9919</v>
      </c>
      <c r="AA61" s="8" t="n">
        <v>2892.02134612156</v>
      </c>
      <c r="AB61" s="8" t="n">
        <v>0.095103043</v>
      </c>
      <c r="AC61" s="8" t="n">
        <v>4221.49463</v>
      </c>
      <c r="AD61" s="8" t="n">
        <v>4270.83321487009</v>
      </c>
      <c r="AE61" s="8" t="n">
        <v>199110.937662873</v>
      </c>
      <c r="AF61" s="8" t="n">
        <v>203363.458212499</v>
      </c>
      <c r="AG61" s="10" t="n">
        <v>1.20035305434496</v>
      </c>
      <c r="AH61" s="8" t="n">
        <v>1.16092715491556</v>
      </c>
      <c r="AI61" s="8" t="n">
        <v>1.2670375141657</v>
      </c>
      <c r="AJ61" s="8" t="n">
        <v>1.22502064949797</v>
      </c>
      <c r="AK61" s="8" t="n">
        <v>1.40442571101265</v>
      </c>
      <c r="AL61" s="8" t="n">
        <v>1.35705684818684</v>
      </c>
      <c r="AM61" s="10" t="n">
        <v>1.15917579955519</v>
      </c>
      <c r="AN61" s="8" t="n">
        <v>50.7049899195296</v>
      </c>
      <c r="AO61" s="8" t="n">
        <v>0.03</v>
      </c>
      <c r="AP61" s="8" t="n">
        <v>270.904444444444</v>
      </c>
      <c r="AQ61" s="8" t="n">
        <v>0.0154291444024623</v>
      </c>
      <c r="AR61" s="10" t="n">
        <v>64.8191486210916</v>
      </c>
      <c r="AS61" s="10" t="n">
        <v>1.23203354595343</v>
      </c>
      <c r="AT61" s="9" t="n">
        <v>1.21169349152878</v>
      </c>
      <c r="AU61" s="8" t="n">
        <v>1.08321303943941</v>
      </c>
      <c r="AV61" s="9" t="n">
        <v>1.22425912276103</v>
      </c>
      <c r="AW61" s="10" t="n">
        <v>1.13808843315324</v>
      </c>
      <c r="AX61" s="8" t="n">
        <v>2.17525856299482</v>
      </c>
      <c r="AY61" s="8" t="n">
        <v>1.02181968931335</v>
      </c>
      <c r="AZ61" s="8" t="n">
        <v>1.0185219712206</v>
      </c>
      <c r="BA61" s="8" t="n">
        <v>1.20574204284778</v>
      </c>
      <c r="BB61" s="11" t="n">
        <v>1.23085082783543</v>
      </c>
      <c r="BC61" s="8" t="n">
        <v>2682.62539723145</v>
      </c>
      <c r="BD61" s="8" t="n">
        <v>2712.12294786001</v>
      </c>
      <c r="BE61" s="8" t="n">
        <v>29.4676132522683</v>
      </c>
      <c r="BF61" s="8" t="n">
        <v>509.067365233046</v>
      </c>
      <c r="BG61" s="8" t="n">
        <v>179.169020961454</v>
      </c>
      <c r="BH61" s="8" t="n">
        <v>728.954337007773</v>
      </c>
      <c r="BI61" s="8" t="n">
        <v>1053.06796836378</v>
      </c>
      <c r="BJ61" s="15" t="n">
        <v>41.1831911048196</v>
      </c>
      <c r="BK61" s="8" t="n">
        <v>191.994788834864</v>
      </c>
      <c r="BL61" s="8" t="n">
        <v>132.621982053973</v>
      </c>
      <c r="BM61" s="8" t="n">
        <v>681.856035476949</v>
      </c>
      <c r="BN61" s="8" t="n">
        <v>301.690339054418</v>
      </c>
      <c r="BO61" s="8" t="n">
        <v>583.698933717661</v>
      </c>
      <c r="BP61" s="9" t="n">
        <v>781.594465145666</v>
      </c>
      <c r="BQ61" s="11" t="n">
        <v>3847.54680728087</v>
      </c>
      <c r="BR61" s="11" t="n">
        <v>3038.23702310277</v>
      </c>
      <c r="BS61" s="11" t="n">
        <v>138.287775681888</v>
      </c>
      <c r="BT61" s="16"/>
    </row>
    <row r="62" customFormat="false" ht="12.75" hidden="false" customHeight="false" outlineLevel="0" collapsed="false">
      <c r="A62" s="7" t="n">
        <v>40268</v>
      </c>
      <c r="B62" s="8" t="n">
        <v>2827.3590751537</v>
      </c>
      <c r="C62" s="9" t="n">
        <v>1198.81690546567</v>
      </c>
      <c r="D62" s="10" t="n">
        <v>239.017339424023</v>
      </c>
      <c r="E62" s="9" t="n">
        <v>179.648968176259</v>
      </c>
      <c r="F62" s="10" t="n">
        <v>1088.96451073098</v>
      </c>
      <c r="G62" s="8" t="n">
        <v>-14.1902728655025</v>
      </c>
      <c r="H62" s="8" t="n">
        <v>5007.28</v>
      </c>
      <c r="I62" s="9" t="n">
        <v>4614.176</v>
      </c>
      <c r="J62" s="11" t="n">
        <v>144.244923080809</v>
      </c>
      <c r="K62" s="12" t="n">
        <v>9.142</v>
      </c>
      <c r="L62" s="11" t="n">
        <v>-432.703299065882</v>
      </c>
      <c r="M62" s="8" t="n">
        <v>136.759162823892</v>
      </c>
      <c r="N62" s="8" t="n">
        <v>231.932242045669</v>
      </c>
      <c r="O62" s="11" t="n">
        <v>5421.43992571638</v>
      </c>
      <c r="P62" s="11" t="n">
        <v>1.17497029694597</v>
      </c>
      <c r="Q62" s="8" t="n">
        <v>35308.099205936</v>
      </c>
      <c r="R62" s="9" t="n">
        <v>31034.6600084899</v>
      </c>
      <c r="S62" s="10" t="n">
        <v>17454.301</v>
      </c>
      <c r="T62" s="13" t="n">
        <v>-33432.552</v>
      </c>
      <c r="U62" s="11" t="n">
        <v>-21075.282</v>
      </c>
      <c r="V62" s="11" t="n">
        <v>114.610476503188</v>
      </c>
      <c r="W62" s="11" t="n">
        <v>283.458053135547</v>
      </c>
      <c r="X62" s="14" t="n">
        <v>505.4699593556</v>
      </c>
      <c r="Y62" s="8" t="n">
        <v>3756.82579425697</v>
      </c>
      <c r="Z62" s="10" t="n">
        <v>877.1842</v>
      </c>
      <c r="AA62" s="8" t="n">
        <v>2879.64159425697</v>
      </c>
      <c r="AB62" s="8" t="n">
        <v>0.095835051</v>
      </c>
      <c r="AC62" s="8" t="n">
        <v>4238.56476</v>
      </c>
      <c r="AD62" s="8" t="n">
        <v>4285.48090377627</v>
      </c>
      <c r="AE62" s="8" t="n">
        <v>201024.539578858</v>
      </c>
      <c r="AF62" s="8" t="n">
        <v>199169.246261631</v>
      </c>
      <c r="AG62" s="10" t="n">
        <v>1.20584143380838</v>
      </c>
      <c r="AH62" s="8" t="n">
        <v>1.16277812250376</v>
      </c>
      <c r="AI62" s="8" t="n">
        <v>1.28198597403207</v>
      </c>
      <c r="AJ62" s="8" t="n">
        <v>1.23572664489541</v>
      </c>
      <c r="AK62" s="8" t="n">
        <v>1.44053829614554</v>
      </c>
      <c r="AL62" s="8" t="n">
        <v>1.38758858197489</v>
      </c>
      <c r="AM62" s="10" t="n">
        <v>1.2035408682227</v>
      </c>
      <c r="AN62" s="8" t="n">
        <v>55.3910473760704</v>
      </c>
      <c r="AO62" s="8" t="n">
        <v>0.03</v>
      </c>
      <c r="AP62" s="8" t="n">
        <v>268.671121212121</v>
      </c>
      <c r="AQ62" s="8" t="n">
        <v>0.013727248374654</v>
      </c>
      <c r="AR62" s="10" t="n">
        <v>62.6565837470061</v>
      </c>
      <c r="AS62" s="10" t="n">
        <v>1.23277713324317</v>
      </c>
      <c r="AT62" s="9" t="n">
        <v>1.24358156132744</v>
      </c>
      <c r="AU62" s="8" t="n">
        <v>1.07470127844237</v>
      </c>
      <c r="AV62" s="9" t="n">
        <v>1.22923048586887</v>
      </c>
      <c r="AW62" s="10" t="n">
        <v>1.13492765641251</v>
      </c>
      <c r="AX62" s="8" t="n">
        <v>5.13491077598449</v>
      </c>
      <c r="AY62" s="8" t="n">
        <v>1.02120164927354</v>
      </c>
      <c r="AZ62" s="8" t="n">
        <v>1.02982878366107</v>
      </c>
      <c r="BA62" s="8" t="n">
        <v>1.1990460190768</v>
      </c>
      <c r="BB62" s="11" t="n">
        <v>1.23647804424524</v>
      </c>
      <c r="BC62" s="8" t="n">
        <v>2695.78400543865</v>
      </c>
      <c r="BD62" s="8" t="n">
        <v>2737.89035274688</v>
      </c>
      <c r="BE62" s="8" t="n">
        <v>42.0583829847023</v>
      </c>
      <c r="BF62" s="8" t="n">
        <v>515.810072746875</v>
      </c>
      <c r="BG62" s="8" t="n">
        <v>175.518891251142</v>
      </c>
      <c r="BH62" s="8" t="n">
        <v>729.686948810979</v>
      </c>
      <c r="BI62" s="8" t="n">
        <v>1053.77176383666</v>
      </c>
      <c r="BJ62" s="15" t="n">
        <v>61.9519810373877</v>
      </c>
      <c r="BK62" s="8" t="n">
        <v>192.674903345888</v>
      </c>
      <c r="BL62" s="8" t="n">
        <v>139.566016092506</v>
      </c>
      <c r="BM62" s="8" t="n">
        <v>688.898229093283</v>
      </c>
      <c r="BN62" s="8" t="n">
        <v>306.919805922282</v>
      </c>
      <c r="BO62" s="8" t="n">
        <v>562.663820979835</v>
      </c>
      <c r="BP62" s="9" t="n">
        <v>789.247880536931</v>
      </c>
      <c r="BQ62" s="11" t="n">
        <v>3864.41129756479</v>
      </c>
      <c r="BR62" s="11" t="n">
        <v>3053.696301985</v>
      </c>
      <c r="BS62" s="11" t="n">
        <v>55.0967204622012</v>
      </c>
      <c r="BT62" s="16"/>
    </row>
    <row r="63" customFormat="false" ht="12.75" hidden="false" customHeight="false" outlineLevel="0" collapsed="false">
      <c r="A63" s="7" t="n">
        <v>40359</v>
      </c>
      <c r="B63" s="8" t="n">
        <v>2781.41958654429</v>
      </c>
      <c r="C63" s="9" t="n">
        <v>1203.39614976762</v>
      </c>
      <c r="D63" s="10" t="n">
        <v>222.367066312939</v>
      </c>
      <c r="E63" s="9" t="n">
        <v>182.972968334523</v>
      </c>
      <c r="F63" s="10" t="n">
        <v>1076.25318302939</v>
      </c>
      <c r="G63" s="8" t="n">
        <v>14.6444733859314</v>
      </c>
      <c r="H63" s="8" t="n">
        <v>5194.1</v>
      </c>
      <c r="I63" s="9" t="n">
        <v>4760.037</v>
      </c>
      <c r="J63" s="11" t="n">
        <v>372.327604501892</v>
      </c>
      <c r="K63" s="12" t="n">
        <v>284.842</v>
      </c>
      <c r="L63" s="11" t="n">
        <v>-401.503088371991</v>
      </c>
      <c r="M63" s="8" t="n">
        <v>134.700516750633</v>
      </c>
      <c r="N63" s="8" t="n">
        <v>239.140766703523</v>
      </c>
      <c r="O63" s="11" t="n">
        <v>5443.85110113559</v>
      </c>
      <c r="P63" s="11" t="n">
        <v>1.22991559029028</v>
      </c>
      <c r="Q63" s="8" t="n">
        <v>34495.5358416707</v>
      </c>
      <c r="R63" s="9" t="n">
        <v>31048.3481399911</v>
      </c>
      <c r="S63" s="10" t="n">
        <v>16874.392</v>
      </c>
      <c r="T63" s="13" t="n">
        <v>-33899.053</v>
      </c>
      <c r="U63" s="11" t="n">
        <v>-22122.645</v>
      </c>
      <c r="V63" s="11" t="n">
        <v>108.260082318727</v>
      </c>
      <c r="W63" s="11" t="n">
        <v>276.711559855193</v>
      </c>
      <c r="X63" s="14" t="n">
        <v>502.6400332282</v>
      </c>
      <c r="Y63" s="8" t="n">
        <v>3776.83022012831</v>
      </c>
      <c r="Z63" s="10" t="n">
        <v>887.6928</v>
      </c>
      <c r="AA63" s="8" t="n">
        <v>2889.13742012831</v>
      </c>
      <c r="AB63" s="8" t="n">
        <v>0.096392533</v>
      </c>
      <c r="AC63" s="8" t="n">
        <v>4254.69654</v>
      </c>
      <c r="AD63" s="8" t="n">
        <v>4299.32147582558</v>
      </c>
      <c r="AE63" s="8" t="n">
        <v>195446.516492309</v>
      </c>
      <c r="AF63" s="8" t="n">
        <v>203311.472017015</v>
      </c>
      <c r="AG63" s="10" t="n">
        <v>1.20917026628887</v>
      </c>
      <c r="AH63" s="8" t="n">
        <v>1.16386294052483</v>
      </c>
      <c r="AI63" s="8" t="n">
        <v>1.29253223553653</v>
      </c>
      <c r="AJ63" s="8" t="n">
        <v>1.24460703810589</v>
      </c>
      <c r="AK63" s="8" t="n">
        <v>1.46751455209381</v>
      </c>
      <c r="AL63" s="8" t="n">
        <v>1.41424835352916</v>
      </c>
      <c r="AM63" s="10" t="n">
        <v>1.26016727369173</v>
      </c>
      <c r="AN63" s="8" t="n">
        <v>61.7394895366647</v>
      </c>
      <c r="AO63" s="8" t="n">
        <v>0.03</v>
      </c>
      <c r="AP63" s="8" t="n">
        <v>274.305847041847</v>
      </c>
      <c r="AQ63" s="8" t="n">
        <v>0.0124711106436464</v>
      </c>
      <c r="AR63" s="10" t="n">
        <v>63.7174735204064</v>
      </c>
      <c r="AS63" s="10" t="n">
        <v>1.25878238540113</v>
      </c>
      <c r="AT63" s="9" t="n">
        <v>1.20029669675465</v>
      </c>
      <c r="AU63" s="8" t="n">
        <v>1.10137600072216</v>
      </c>
      <c r="AV63" s="9" t="n">
        <v>1.23391672002523</v>
      </c>
      <c r="AW63" s="10" t="n">
        <v>1.15332851722504</v>
      </c>
      <c r="AX63" s="8" t="n">
        <v>1.50370057831931</v>
      </c>
      <c r="AY63" s="8" t="n">
        <v>1.06641446834881</v>
      </c>
      <c r="AZ63" s="8" t="n">
        <v>1.08363656101321</v>
      </c>
      <c r="BA63" s="8" t="n">
        <v>1.21027989543644</v>
      </c>
      <c r="BB63" s="11" t="n">
        <v>1.24278171053159</v>
      </c>
      <c r="BC63" s="8" t="n">
        <v>2709.02376266983</v>
      </c>
      <c r="BD63" s="8" t="n">
        <v>2737.11914585453</v>
      </c>
      <c r="BE63" s="8" t="n">
        <v>28.0597827615051</v>
      </c>
      <c r="BF63" s="8" t="n">
        <v>521.350895829233</v>
      </c>
      <c r="BG63" s="8" t="n">
        <v>173.735755888029</v>
      </c>
      <c r="BH63" s="8" t="n">
        <v>730.825570190272</v>
      </c>
      <c r="BI63" s="8" t="n">
        <v>1056.97274731462</v>
      </c>
      <c r="BJ63" s="15" t="n">
        <v>76.8213421344362</v>
      </c>
      <c r="BK63" s="8" t="n">
        <v>192.758251864635</v>
      </c>
      <c r="BL63" s="8" t="n">
        <v>120.674647987861</v>
      </c>
      <c r="BM63" s="8" t="n">
        <v>691.942830173972</v>
      </c>
      <c r="BN63" s="8" t="n">
        <v>314.836480719259</v>
      </c>
      <c r="BO63" s="8" t="n">
        <v>548.807217809723</v>
      </c>
      <c r="BP63" s="9" t="n">
        <v>794.271246023682</v>
      </c>
      <c r="BQ63" s="11" t="n">
        <v>3871.96858602657</v>
      </c>
      <c r="BR63" s="11" t="n">
        <v>3090.38189425821</v>
      </c>
      <c r="BS63" s="11" t="n">
        <v>115.995025674102</v>
      </c>
      <c r="BT63" s="16"/>
    </row>
    <row r="64" customFormat="false" ht="12.75" hidden="false" customHeight="false" outlineLevel="0" collapsed="false">
      <c r="A64" s="7" t="n">
        <v>40451</v>
      </c>
      <c r="B64" s="8" t="n">
        <v>2800.69440555996</v>
      </c>
      <c r="C64" s="9" t="n">
        <v>1204.20813521754</v>
      </c>
      <c r="D64" s="10" t="n">
        <v>205.357120566779</v>
      </c>
      <c r="E64" s="9" t="n">
        <v>182.592105925309</v>
      </c>
      <c r="F64" s="10" t="n">
        <v>1055.94500489664</v>
      </c>
      <c r="G64" s="8" t="n">
        <v>77.6191672146103</v>
      </c>
      <c r="H64" s="8" t="n">
        <v>5311.422</v>
      </c>
      <c r="I64" s="9" t="n">
        <v>4964.317</v>
      </c>
      <c r="J64" s="11" t="n">
        <v>179.422922655052</v>
      </c>
      <c r="K64" s="12" t="n">
        <v>-11.858</v>
      </c>
      <c r="L64" s="11" t="n">
        <v>-265.674494256888</v>
      </c>
      <c r="M64" s="8" t="n">
        <v>132.104936229823</v>
      </c>
      <c r="N64" s="8" t="n">
        <v>224.348507729564</v>
      </c>
      <c r="O64" s="11" t="n">
        <v>5457.04857274035</v>
      </c>
      <c r="P64" s="11" t="n">
        <v>1.25679483322945</v>
      </c>
      <c r="Q64" s="8" t="n">
        <v>33879.1835022502</v>
      </c>
      <c r="R64" s="9" t="n">
        <v>31080.907159815</v>
      </c>
      <c r="S64" s="10" t="n">
        <v>17623.112</v>
      </c>
      <c r="T64" s="13" t="n">
        <v>-34064.967</v>
      </c>
      <c r="U64" s="11" t="n">
        <v>-21756.854</v>
      </c>
      <c r="V64" s="11" t="n">
        <v>112.028082817739</v>
      </c>
      <c r="W64" s="11" t="n">
        <v>274.320836352162</v>
      </c>
      <c r="X64" s="14" t="n">
        <v>501.181169986</v>
      </c>
      <c r="Y64" s="8" t="n">
        <v>3795.9318053825</v>
      </c>
      <c r="Z64" s="10" t="n">
        <v>901.5198</v>
      </c>
      <c r="AA64" s="8" t="n">
        <v>2894.4120053825</v>
      </c>
      <c r="AB64" s="8" t="n">
        <v>0.096772275</v>
      </c>
      <c r="AC64" s="8" t="n">
        <v>4267.01645</v>
      </c>
      <c r="AD64" s="8" t="n">
        <v>4311.85872625339</v>
      </c>
      <c r="AE64" s="8" t="n">
        <v>193213.300091288</v>
      </c>
      <c r="AF64" s="8" t="n">
        <v>208654.46960855</v>
      </c>
      <c r="AG64" s="10" t="n">
        <v>1.21371913433915</v>
      </c>
      <c r="AH64" s="8" t="n">
        <v>1.16750240204202</v>
      </c>
      <c r="AI64" s="8" t="n">
        <v>1.30784255215818</v>
      </c>
      <c r="AJ64" s="8" t="n">
        <v>1.25888220724552</v>
      </c>
      <c r="AK64" s="8" t="n">
        <v>1.50777077747859</v>
      </c>
      <c r="AL64" s="8" t="n">
        <v>1.45322807318045</v>
      </c>
      <c r="AM64" s="10" t="n">
        <v>1.4093063411714</v>
      </c>
      <c r="AN64" s="8" t="n">
        <v>59.1624078013375</v>
      </c>
      <c r="AO64" s="8" t="n">
        <v>0.03</v>
      </c>
      <c r="AP64" s="8" t="n">
        <v>282.437777777778</v>
      </c>
      <c r="AQ64" s="8" t="n">
        <v>0.0133177405959772</v>
      </c>
      <c r="AR64" s="10" t="n">
        <v>64.6746156140983</v>
      </c>
      <c r="AS64" s="10" t="n">
        <v>1.27058063084641</v>
      </c>
      <c r="AT64" s="9" t="n">
        <v>1.22589202456471</v>
      </c>
      <c r="AU64" s="8" t="n">
        <v>1.12260837147193</v>
      </c>
      <c r="AV64" s="9" t="n">
        <v>1.23887419724897</v>
      </c>
      <c r="AW64" s="10" t="n">
        <v>1.16881767102854</v>
      </c>
      <c r="AX64" s="8" t="n">
        <v>0.835948304097314</v>
      </c>
      <c r="AY64" s="8" t="n">
        <v>1.11525618569791</v>
      </c>
      <c r="AZ64" s="8" t="n">
        <v>1.12518000715909</v>
      </c>
      <c r="BA64" s="8" t="n">
        <v>1.22212095141037</v>
      </c>
      <c r="BB64" s="11" t="n">
        <v>1.24973604323152</v>
      </c>
      <c r="BC64" s="8" t="n">
        <v>2717.18093871127</v>
      </c>
      <c r="BD64" s="8" t="n">
        <v>2699.26831109158</v>
      </c>
      <c r="BE64" s="8" t="n">
        <v>-17.9023410344561</v>
      </c>
      <c r="BF64" s="8" t="n">
        <v>524.297740039064</v>
      </c>
      <c r="BG64" s="8" t="n">
        <v>174.352684224107</v>
      </c>
      <c r="BH64" s="8" t="n">
        <v>729.918205305176</v>
      </c>
      <c r="BI64" s="8" t="n">
        <v>1061.94465853336</v>
      </c>
      <c r="BJ64" s="15" t="n">
        <v>83.237001512749</v>
      </c>
      <c r="BK64" s="8" t="n">
        <v>191.83576769818</v>
      </c>
      <c r="BL64" s="8" t="n">
        <v>72.1818689185503</v>
      </c>
      <c r="BM64" s="8" t="n">
        <v>687.300687557321</v>
      </c>
      <c r="BN64" s="8" t="n">
        <v>323.655448884594</v>
      </c>
      <c r="BO64" s="8" t="n">
        <v>543.129620880794</v>
      </c>
      <c r="BP64" s="9" t="n">
        <v>797.063138807492</v>
      </c>
      <c r="BQ64" s="11" t="n">
        <v>3900.61174256799</v>
      </c>
      <c r="BR64" s="11" t="n">
        <v>3118.49351641086</v>
      </c>
      <c r="BS64" s="11" t="n">
        <v>91.1135097157467</v>
      </c>
      <c r="BT64" s="16"/>
    </row>
    <row r="65" customFormat="false" ht="12.75" hidden="false" customHeight="false" outlineLevel="0" collapsed="false">
      <c r="A65" s="7" t="n">
        <v>40543</v>
      </c>
      <c r="B65" s="8" t="n">
        <v>2777.52194378288</v>
      </c>
      <c r="C65" s="9" t="n">
        <v>1195.38824895036</v>
      </c>
      <c r="D65" s="10" t="n">
        <v>189.392404114525</v>
      </c>
      <c r="E65" s="9" t="n">
        <v>180.630222803522</v>
      </c>
      <c r="F65" s="10" t="n">
        <v>1021.399301343</v>
      </c>
      <c r="G65" s="8" t="n">
        <v>90.2748791624642</v>
      </c>
      <c r="H65" s="8" t="n">
        <v>5472.587</v>
      </c>
      <c r="I65" s="9" t="n">
        <v>5051.059</v>
      </c>
      <c r="J65" s="11" t="n">
        <v>221.270055962855</v>
      </c>
      <c r="K65" s="12" t="n">
        <v>169.774</v>
      </c>
      <c r="L65" s="11" t="n">
        <v>-46.2021183052378</v>
      </c>
      <c r="M65" s="8" t="n">
        <v>114.1267164966</v>
      </c>
      <c r="N65" s="8" t="n">
        <v>193.151177273297</v>
      </c>
      <c r="O65" s="11" t="n">
        <v>5474.94240040767</v>
      </c>
      <c r="P65" s="11" t="n">
        <v>1.28884512458831</v>
      </c>
      <c r="Q65" s="8" t="n">
        <v>34056.5440579456</v>
      </c>
      <c r="R65" s="9" t="n">
        <v>31124.072156634</v>
      </c>
      <c r="S65" s="10" t="n">
        <v>17780.434</v>
      </c>
      <c r="T65" s="13" t="n">
        <v>-33642.655</v>
      </c>
      <c r="U65" s="11" t="n">
        <v>-21782.694</v>
      </c>
      <c r="V65" s="11" t="n">
        <v>108.579589855535</v>
      </c>
      <c r="W65" s="11" t="n">
        <v>276.942550657096</v>
      </c>
      <c r="X65" s="14" t="n">
        <v>514.3234432322</v>
      </c>
      <c r="Y65" s="8" t="n">
        <v>3797.4103133271</v>
      </c>
      <c r="Z65" s="10" t="n">
        <v>904.2449</v>
      </c>
      <c r="AA65" s="8" t="n">
        <v>2893.1654133271</v>
      </c>
      <c r="AB65" s="8" t="n">
        <v>0.097053367</v>
      </c>
      <c r="AC65" s="8" t="n">
        <v>4263.89485</v>
      </c>
      <c r="AD65" s="8" t="n">
        <v>4322.8222347296</v>
      </c>
      <c r="AE65" s="8" t="n">
        <v>192246.989846911</v>
      </c>
      <c r="AF65" s="8" t="n">
        <v>215101.845695629</v>
      </c>
      <c r="AG65" s="10" t="n">
        <v>1.2233090207937</v>
      </c>
      <c r="AH65" s="8" t="n">
        <v>1.17672711899195</v>
      </c>
      <c r="AI65" s="8" t="n">
        <v>1.32022644450567</v>
      </c>
      <c r="AJ65" s="8" t="n">
        <v>1.27085484567783</v>
      </c>
      <c r="AK65" s="8" t="n">
        <v>1.52656297276487</v>
      </c>
      <c r="AL65" s="8" t="n">
        <v>1.47151660402006</v>
      </c>
      <c r="AM65" s="10" t="n">
        <v>1.44721563124929</v>
      </c>
      <c r="AN65" s="8" t="n">
        <v>63.927365467456</v>
      </c>
      <c r="AO65" s="8" t="n">
        <v>0.03</v>
      </c>
      <c r="AP65" s="8" t="n">
        <v>275.875158730159</v>
      </c>
      <c r="AQ65" s="8" t="n">
        <v>0.0133952367361434</v>
      </c>
      <c r="AR65" s="10" t="n">
        <v>66.9283528959879</v>
      </c>
      <c r="AS65" s="10" t="n">
        <v>1.27016214773228</v>
      </c>
      <c r="AT65" s="9" t="n">
        <v>1.18837691596294</v>
      </c>
      <c r="AU65" s="8" t="n">
        <v>1.14146907754918</v>
      </c>
      <c r="AV65" s="9" t="n">
        <v>1.24502397483418</v>
      </c>
      <c r="AW65" s="10" t="n">
        <v>1.1833612860621</v>
      </c>
      <c r="AX65" s="8" t="n">
        <v>1.95270569607608</v>
      </c>
      <c r="AY65" s="8" t="n">
        <v>1.09187917436911</v>
      </c>
      <c r="AZ65" s="8" t="n">
        <v>1.09962730186804</v>
      </c>
      <c r="BA65" s="8" t="n">
        <v>1.23375181149647</v>
      </c>
      <c r="BB65" s="11" t="n">
        <v>1.25738616802947</v>
      </c>
      <c r="BC65" s="8" t="n">
        <v>2718.13629318023</v>
      </c>
      <c r="BD65" s="8" t="n">
        <v>2631.19719030699</v>
      </c>
      <c r="BE65" s="8" t="n">
        <v>-86.865824711751</v>
      </c>
      <c r="BF65" s="8" t="n">
        <v>524.156291384826</v>
      </c>
      <c r="BG65" s="8" t="n">
        <v>176.94066863672</v>
      </c>
      <c r="BH65" s="8" t="n">
        <v>725.938275693572</v>
      </c>
      <c r="BI65" s="8" t="n">
        <v>1067.78383031534</v>
      </c>
      <c r="BJ65" s="15" t="n">
        <v>81.5880769866387</v>
      </c>
      <c r="BK65" s="8" t="n">
        <v>189.945077091296</v>
      </c>
      <c r="BL65" s="8" t="n">
        <v>2.83096446962102</v>
      </c>
      <c r="BM65" s="8" t="n">
        <v>675.815936996627</v>
      </c>
      <c r="BN65" s="8" t="n">
        <v>331.563174473863</v>
      </c>
      <c r="BO65" s="8" t="n">
        <v>544.565376368693</v>
      </c>
      <c r="BP65" s="9" t="n">
        <v>798.728205631894</v>
      </c>
      <c r="BQ65" s="11" t="n">
        <v>3957.92488004125</v>
      </c>
      <c r="BR65" s="11" t="n">
        <v>3137.55503743287</v>
      </c>
      <c r="BS65" s="11" t="n">
        <v>62.5026460916342</v>
      </c>
      <c r="BT65" s="16"/>
    </row>
    <row r="66" customFormat="false" ht="12.75" hidden="false" customHeight="false" outlineLevel="0" collapsed="false">
      <c r="A66" s="7" t="n">
        <v>40633</v>
      </c>
      <c r="B66" s="8" t="n">
        <v>2793.60094994624</v>
      </c>
      <c r="C66" s="9" t="n">
        <v>1209.92801259812</v>
      </c>
      <c r="D66" s="10" t="n">
        <v>178.327368951545</v>
      </c>
      <c r="E66" s="9" t="n">
        <v>173.224438117586</v>
      </c>
      <c r="F66" s="10" t="n">
        <v>1023.00874476879</v>
      </c>
      <c r="G66" s="8" t="n">
        <v>123.412571181925</v>
      </c>
      <c r="H66" s="8" t="n">
        <v>5683.111</v>
      </c>
      <c r="I66" s="9" t="n">
        <v>5229.575</v>
      </c>
      <c r="J66" s="11" t="n">
        <v>368.324494638516</v>
      </c>
      <c r="K66" s="12" t="n">
        <v>-111.302</v>
      </c>
      <c r="L66" s="11" t="n">
        <v>194.639134421709</v>
      </c>
      <c r="M66" s="8" t="n">
        <v>144.617908379966</v>
      </c>
      <c r="N66" s="8" t="n">
        <v>242.967075441806</v>
      </c>
      <c r="O66" s="11" t="n">
        <v>5539.99562869994</v>
      </c>
      <c r="P66" s="11" t="n">
        <v>1.327753993219</v>
      </c>
      <c r="Q66" s="8" t="n">
        <v>33537.1680547335</v>
      </c>
      <c r="R66" s="9" t="n">
        <v>31218.5672406444</v>
      </c>
      <c r="S66" s="10" t="n">
        <v>16092.531</v>
      </c>
      <c r="T66" s="13" t="n">
        <v>-33563.692</v>
      </c>
      <c r="U66" s="11" t="n">
        <v>-22483.766</v>
      </c>
      <c r="V66" s="11" t="n">
        <v>112.033367285497</v>
      </c>
      <c r="W66" s="11" t="n">
        <v>283.32344061296</v>
      </c>
      <c r="X66" s="14" t="n">
        <v>565.4795082476</v>
      </c>
      <c r="Y66" s="8" t="n">
        <v>3771.29469119635</v>
      </c>
      <c r="Z66" s="10" t="n">
        <v>865.982</v>
      </c>
      <c r="AA66" s="8" t="n">
        <v>2905.31269119635</v>
      </c>
      <c r="AB66" s="8" t="n">
        <v>0.09739483</v>
      </c>
      <c r="AC66" s="8" t="n">
        <v>4243.88528</v>
      </c>
      <c r="AD66" s="8" t="n">
        <v>4332.08903090045</v>
      </c>
      <c r="AE66" s="8" t="n">
        <v>199359.218434854</v>
      </c>
      <c r="AF66" s="8" t="n">
        <v>210765.270436714</v>
      </c>
      <c r="AG66" s="10" t="n">
        <v>1.22910852751433</v>
      </c>
      <c r="AH66" s="8" t="n">
        <v>1.18211669024719</v>
      </c>
      <c r="AI66" s="8" t="n">
        <v>1.33376617314713</v>
      </c>
      <c r="AJ66" s="8" t="n">
        <v>1.28375840773274</v>
      </c>
      <c r="AK66" s="8" t="n">
        <v>1.55839190470445</v>
      </c>
      <c r="AL66" s="8" t="n">
        <v>1.50221431755608</v>
      </c>
      <c r="AM66" s="10" t="n">
        <v>1.56656229995645</v>
      </c>
      <c r="AN66" s="8" t="n">
        <v>76.6439911715227</v>
      </c>
      <c r="AO66" s="8" t="n">
        <v>0.03</v>
      </c>
      <c r="AP66" s="8" t="n">
        <v>272.454444444444</v>
      </c>
      <c r="AQ66" s="8" t="n">
        <v>0.0143398053843555</v>
      </c>
      <c r="AR66" s="10" t="n">
        <v>65.2032064706509</v>
      </c>
      <c r="AS66" s="10" t="n">
        <v>1.28469689648301</v>
      </c>
      <c r="AT66" s="9" t="n">
        <v>1.18391327821674</v>
      </c>
      <c r="AU66" s="8" t="n">
        <v>1.19480378681662</v>
      </c>
      <c r="AV66" s="9" t="n">
        <v>1.2509359146023</v>
      </c>
      <c r="AW66" s="10" t="n">
        <v>1.22176631596711</v>
      </c>
      <c r="AX66" s="8" t="n">
        <v>0.966619042334795</v>
      </c>
      <c r="AY66" s="8" t="n">
        <v>1.08869460988907</v>
      </c>
      <c r="AZ66" s="8" t="n">
        <v>1.10197820243301</v>
      </c>
      <c r="BA66" s="8" t="n">
        <v>1.23039573948417</v>
      </c>
      <c r="BB66" s="11" t="n">
        <v>1.26631563963985</v>
      </c>
      <c r="BC66" s="8" t="n">
        <v>2712.8150755249</v>
      </c>
      <c r="BD66" s="8" t="n">
        <v>2557.16548329006</v>
      </c>
      <c r="BE66" s="8" t="n">
        <v>-155.532187270385</v>
      </c>
      <c r="BF66" s="8" t="n">
        <v>521.330016324494</v>
      </c>
      <c r="BG66" s="8" t="n">
        <v>180.108624528565</v>
      </c>
      <c r="BH66" s="8" t="n">
        <v>719.284620271693</v>
      </c>
      <c r="BI66" s="8" t="n">
        <v>1073.40918856975</v>
      </c>
      <c r="BJ66" s="15" t="n">
        <v>75.2070770679466</v>
      </c>
      <c r="BK66" s="8" t="n">
        <v>187.570499226445</v>
      </c>
      <c r="BL66" s="8" t="n">
        <v>-66.1254853673423</v>
      </c>
      <c r="BM66" s="8" t="n">
        <v>662.866001160188</v>
      </c>
      <c r="BN66" s="8" t="n">
        <v>336.717500158973</v>
      </c>
      <c r="BO66" s="8" t="n">
        <v>549.982679951246</v>
      </c>
      <c r="BP66" s="9" t="n">
        <v>801.077162782373</v>
      </c>
      <c r="BQ66" s="11" t="n">
        <v>4038.9630073815</v>
      </c>
      <c r="BR66" s="11" t="n">
        <v>3181.6748449625</v>
      </c>
      <c r="BS66" s="11" t="n">
        <v>41.963505362696</v>
      </c>
      <c r="BT66" s="16"/>
    </row>
    <row r="67" customFormat="false" ht="12.75" hidden="false" customHeight="false" outlineLevel="0" collapsed="false">
      <c r="A67" s="7" t="n">
        <v>40724</v>
      </c>
      <c r="B67" s="8" t="n">
        <v>2800.0815162875</v>
      </c>
      <c r="C67" s="9" t="n">
        <v>1201.09874822502</v>
      </c>
      <c r="D67" s="10" t="n">
        <v>167.933829996413</v>
      </c>
      <c r="E67" s="9" t="n">
        <v>167.635317944484</v>
      </c>
      <c r="F67" s="10" t="n">
        <v>994.822633833779</v>
      </c>
      <c r="G67" s="8" t="n">
        <v>58.7454878166537</v>
      </c>
      <c r="H67" s="8" t="n">
        <v>5607.228</v>
      </c>
      <c r="I67" s="9" t="n">
        <v>5073.217</v>
      </c>
      <c r="J67" s="11" t="n">
        <v>369.543626127265</v>
      </c>
      <c r="K67" s="12" t="n">
        <v>189.659</v>
      </c>
      <c r="L67" s="11" t="n">
        <v>353.284055386121</v>
      </c>
      <c r="M67" s="8" t="n">
        <v>149.76207371031</v>
      </c>
      <c r="N67" s="8" t="n">
        <v>215.825428001817</v>
      </c>
      <c r="O67" s="11" t="n">
        <v>5523.42509977346</v>
      </c>
      <c r="P67" s="11" t="n">
        <v>1.33781567918924</v>
      </c>
      <c r="Q67" s="8" t="n">
        <v>32615.0089224493</v>
      </c>
      <c r="R67" s="9" t="n">
        <v>31311.4427749071</v>
      </c>
      <c r="S67" s="10" t="n">
        <v>15911.246</v>
      </c>
      <c r="T67" s="13" t="n">
        <v>-33119.008</v>
      </c>
      <c r="U67" s="11" t="n">
        <v>-21314.533</v>
      </c>
      <c r="V67" s="11" t="n">
        <v>112.262589682652</v>
      </c>
      <c r="W67" s="11" t="n">
        <v>290.30031387504</v>
      </c>
      <c r="X67" s="14" t="n">
        <v>638.2610553663</v>
      </c>
      <c r="Y67" s="8" t="n">
        <v>3806.07744778311</v>
      </c>
      <c r="Z67" s="10" t="n">
        <v>883.8389</v>
      </c>
      <c r="AA67" s="8" t="n">
        <v>2922.23854778311</v>
      </c>
      <c r="AB67" s="8" t="n">
        <v>0.09803386</v>
      </c>
      <c r="AC67" s="8" t="n">
        <v>4271.61099</v>
      </c>
      <c r="AD67" s="8" t="n">
        <v>4339.61509581754</v>
      </c>
      <c r="AE67" s="8" t="n">
        <v>203623.827287596</v>
      </c>
      <c r="AF67" s="8" t="n">
        <v>216445.752810273</v>
      </c>
      <c r="AG67" s="10" t="n">
        <v>1.24299913393492</v>
      </c>
      <c r="AH67" s="8" t="n">
        <v>1.19466897879157</v>
      </c>
      <c r="AI67" s="8" t="n">
        <v>1.34614399913433</v>
      </c>
      <c r="AJ67" s="8" t="n">
        <v>1.29509825434539</v>
      </c>
      <c r="AK67" s="8" t="n">
        <v>1.56686914253343</v>
      </c>
      <c r="AL67" s="8" t="n">
        <v>1.5103859642398</v>
      </c>
      <c r="AM67" s="10" t="n">
        <v>1.52563247897702</v>
      </c>
      <c r="AN67" s="8" t="n">
        <v>81.2950880399395</v>
      </c>
      <c r="AO67" s="8" t="n">
        <v>0.03</v>
      </c>
      <c r="AP67" s="8" t="n">
        <v>266.305263347763</v>
      </c>
      <c r="AQ67" s="8" t="n">
        <v>0.0143371253490094</v>
      </c>
      <c r="AR67" s="10" t="n">
        <v>67.6109844318215</v>
      </c>
      <c r="AS67" s="10" t="n">
        <v>1.3016494193151</v>
      </c>
      <c r="AT67" s="9" t="n">
        <v>1.2064039159573</v>
      </c>
      <c r="AU67" s="8" t="n">
        <v>1.20527782586588</v>
      </c>
      <c r="AV67" s="9" t="n">
        <v>1.25780178482142</v>
      </c>
      <c r="AW67" s="10" t="n">
        <v>1.23176502058071</v>
      </c>
      <c r="AX67" s="8" t="n">
        <v>0.860235109995882</v>
      </c>
      <c r="AY67" s="8" t="n">
        <v>1.07767940073233</v>
      </c>
      <c r="AZ67" s="8" t="n">
        <v>1.09856100088465</v>
      </c>
      <c r="BA67" s="8" t="n">
        <v>1.23809220164175</v>
      </c>
      <c r="BB67" s="11" t="n">
        <v>1.27443017620576</v>
      </c>
      <c r="BC67" s="8" t="n">
        <v>2705.18702502442</v>
      </c>
      <c r="BD67" s="8" t="n">
        <v>2518.83324777043</v>
      </c>
      <c r="BE67" s="8" t="n">
        <v>-186.266630401802</v>
      </c>
      <c r="BF67" s="8" t="n">
        <v>517.120161765552</v>
      </c>
      <c r="BG67" s="8" t="n">
        <v>181.503390327691</v>
      </c>
      <c r="BH67" s="8" t="n">
        <v>711.781495334122</v>
      </c>
      <c r="BI67" s="8" t="n">
        <v>1077.56225229251</v>
      </c>
      <c r="BJ67" s="15" t="n">
        <v>70.3699009660416</v>
      </c>
      <c r="BK67" s="8" t="n">
        <v>185.643046223784</v>
      </c>
      <c r="BL67" s="8" t="n">
        <v>-100.925606194219</v>
      </c>
      <c r="BM67" s="8" t="n">
        <v>658.361589631293</v>
      </c>
      <c r="BN67" s="8" t="n">
        <v>337.247647228157</v>
      </c>
      <c r="BO67" s="8" t="n">
        <v>554.183576808456</v>
      </c>
      <c r="BP67" s="9" t="n">
        <v>806.626796086371</v>
      </c>
      <c r="BQ67" s="11" t="n">
        <v>4119.50330198377</v>
      </c>
      <c r="BR67" s="11" t="n">
        <v>3236.80910903537</v>
      </c>
      <c r="BS67" s="11" t="n">
        <v>96.6774111009546</v>
      </c>
      <c r="BT67" s="16"/>
    </row>
    <row r="68" customFormat="false" ht="12.75" hidden="false" customHeight="false" outlineLevel="0" collapsed="false">
      <c r="A68" s="7" t="n">
        <v>40816</v>
      </c>
      <c r="B68" s="8" t="n">
        <v>2833.90503963565</v>
      </c>
      <c r="C68" s="9" t="n">
        <v>1198.07088487369</v>
      </c>
      <c r="D68" s="10" t="n">
        <v>160.894373136799</v>
      </c>
      <c r="E68" s="9" t="n">
        <v>164.205082401517</v>
      </c>
      <c r="F68" s="10" t="n">
        <v>983.916151328605</v>
      </c>
      <c r="G68" s="8" t="n">
        <v>56.6642126700811</v>
      </c>
      <c r="H68" s="8" t="n">
        <v>5679.857</v>
      </c>
      <c r="I68" s="9" t="n">
        <v>5166.598</v>
      </c>
      <c r="J68" s="11" t="n">
        <v>410.614377763674</v>
      </c>
      <c r="K68" s="12" t="n">
        <v>267.667</v>
      </c>
      <c r="L68" s="11" t="n">
        <v>376.894987094497</v>
      </c>
      <c r="M68" s="8" t="n">
        <v>214.62229873324</v>
      </c>
      <c r="N68" s="8" t="n">
        <v>273.546828274694</v>
      </c>
      <c r="O68" s="11" t="n">
        <v>5523.87502791637</v>
      </c>
      <c r="P68" s="11" t="n">
        <v>1.34777735203119</v>
      </c>
      <c r="Q68" s="8" t="n">
        <v>32441.2424863477</v>
      </c>
      <c r="R68" s="9" t="n">
        <v>31412.3408707593</v>
      </c>
      <c r="S68" s="10" t="n">
        <v>15663.426</v>
      </c>
      <c r="T68" s="13" t="n">
        <v>-33094.675</v>
      </c>
      <c r="U68" s="11" t="n">
        <v>-22963.614</v>
      </c>
      <c r="V68" s="11" t="n">
        <v>100.56458535046</v>
      </c>
      <c r="W68" s="11" t="n">
        <v>295.953649177687</v>
      </c>
      <c r="X68" s="14" t="n">
        <v>680.705024636</v>
      </c>
      <c r="Y68" s="8" t="n">
        <v>3827.95170338332</v>
      </c>
      <c r="Z68" s="10" t="n">
        <v>887.9149</v>
      </c>
      <c r="AA68" s="8" t="n">
        <v>2940.03680338332</v>
      </c>
      <c r="AB68" s="8" t="n">
        <v>0.099086519</v>
      </c>
      <c r="AC68" s="8" t="n">
        <v>4296.34977</v>
      </c>
      <c r="AD68" s="8" t="n">
        <v>4345.59251982251</v>
      </c>
      <c r="AE68" s="8" t="n">
        <v>204976.598544723</v>
      </c>
      <c r="AF68" s="8" t="n">
        <v>220499.16690579</v>
      </c>
      <c r="AG68" s="10" t="n">
        <v>1.25145893393113</v>
      </c>
      <c r="AH68" s="8" t="n">
        <v>1.20251602210046</v>
      </c>
      <c r="AI68" s="8" t="n">
        <v>1.35326821692851</v>
      </c>
      <c r="AJ68" s="8" t="n">
        <v>1.30175081702945</v>
      </c>
      <c r="AK68" s="8" t="n">
        <v>1.57065124043854</v>
      </c>
      <c r="AL68" s="8" t="n">
        <v>1.5140317234396</v>
      </c>
      <c r="AM68" s="10" t="n">
        <v>1.46788988145633</v>
      </c>
      <c r="AN68" s="8" t="n">
        <v>79.967290742014</v>
      </c>
      <c r="AO68" s="8" t="n">
        <v>0.03</v>
      </c>
      <c r="AP68" s="8" t="n">
        <v>274.825155593199</v>
      </c>
      <c r="AQ68" s="8" t="n">
        <v>0.0142105005504818</v>
      </c>
      <c r="AR68" s="10" t="n">
        <v>69.4466128427551</v>
      </c>
      <c r="AS68" s="10" t="n">
        <v>1.31465808891278</v>
      </c>
      <c r="AT68" s="9" t="n">
        <v>1.22812439083733</v>
      </c>
      <c r="AU68" s="8" t="n">
        <v>1.22369950006604</v>
      </c>
      <c r="AV68" s="9" t="n">
        <v>1.26511916877862</v>
      </c>
      <c r="AW68" s="10" t="n">
        <v>1.24723032477347</v>
      </c>
      <c r="AX68" s="8" t="n">
        <v>2.26428482377474</v>
      </c>
      <c r="AY68" s="8" t="n">
        <v>1.10671259057401</v>
      </c>
      <c r="AZ68" s="8" t="n">
        <v>1.1347274360457</v>
      </c>
      <c r="BA68" s="8" t="n">
        <v>1.2627194971148</v>
      </c>
      <c r="BB68" s="11" t="n">
        <v>1.28206951231914</v>
      </c>
      <c r="BC68" s="8" t="n">
        <v>2698.38229013688</v>
      </c>
      <c r="BD68" s="8" t="n">
        <v>2537.59290159387</v>
      </c>
      <c r="BE68" s="8" t="n">
        <v>-160.814559995852</v>
      </c>
      <c r="BF68" s="8" t="n">
        <v>512.978832200934</v>
      </c>
      <c r="BG68" s="8" t="n">
        <v>179.93371701575</v>
      </c>
      <c r="BH68" s="8" t="n">
        <v>704.956301363528</v>
      </c>
      <c r="BI68" s="8" t="n">
        <v>1079.80294823477</v>
      </c>
      <c r="BJ68" s="15" t="n">
        <v>71.0420567979386</v>
      </c>
      <c r="BK68" s="8" t="n">
        <v>184.919090380243</v>
      </c>
      <c r="BL68" s="8" t="n">
        <v>-87.2468807948725</v>
      </c>
      <c r="BM68" s="8" t="n">
        <v>667.04997532578</v>
      </c>
      <c r="BN68" s="8" t="n">
        <v>332.708385798241</v>
      </c>
      <c r="BO68" s="8" t="n">
        <v>554.408669602297</v>
      </c>
      <c r="BP68" s="9" t="n">
        <v>816.827728420536</v>
      </c>
      <c r="BQ68" s="11" t="n">
        <v>4193.43722408203</v>
      </c>
      <c r="BR68" s="11" t="n">
        <v>3288.61451658685</v>
      </c>
      <c r="BS68" s="11" t="n">
        <v>128.249917688268</v>
      </c>
      <c r="BT68" s="16"/>
    </row>
    <row r="69" customFormat="false" ht="12.75" hidden="false" customHeight="false" outlineLevel="0" collapsed="false">
      <c r="A69" s="7" t="n">
        <v>40908</v>
      </c>
      <c r="B69" s="8" t="n">
        <v>2800.6615031725</v>
      </c>
      <c r="C69" s="9" t="n">
        <v>1191.4676462169</v>
      </c>
      <c r="D69" s="10" t="n">
        <v>156.669973996999</v>
      </c>
      <c r="E69" s="9" t="n">
        <v>164.485928791161</v>
      </c>
      <c r="F69" s="10" t="n">
        <v>988.681470068823</v>
      </c>
      <c r="G69" s="8" t="n">
        <v>28.2591517886589</v>
      </c>
      <c r="H69" s="8" t="n">
        <v>5783.698</v>
      </c>
      <c r="I69" s="9" t="n">
        <v>5166.054</v>
      </c>
      <c r="J69" s="11" t="n">
        <v>359.078501470545</v>
      </c>
      <c r="K69" s="12" t="n">
        <v>120.591</v>
      </c>
      <c r="L69" s="11" t="n">
        <v>263.36182309767</v>
      </c>
      <c r="M69" s="8" t="n">
        <v>232.537181494975</v>
      </c>
      <c r="N69" s="8" t="n">
        <v>233.599296365454</v>
      </c>
      <c r="O69" s="11" t="n">
        <v>5553.27424361023</v>
      </c>
      <c r="P69" s="11" t="n">
        <v>1.35059383779737</v>
      </c>
      <c r="Q69" s="8" t="n">
        <v>32171.7977683309</v>
      </c>
      <c r="R69" s="9" t="n">
        <v>31524.8837524829</v>
      </c>
      <c r="S69" s="10" t="n">
        <v>16226.848</v>
      </c>
      <c r="T69" s="13" t="n">
        <v>-34968.504</v>
      </c>
      <c r="U69" s="11" t="n">
        <v>-22698.098</v>
      </c>
      <c r="V69" s="11" t="n">
        <v>95.7587512655551</v>
      </c>
      <c r="W69" s="11" t="n">
        <v>299.607596334312</v>
      </c>
      <c r="X69" s="14" t="n">
        <v>631.1290274097</v>
      </c>
      <c r="Y69" s="8" t="n">
        <v>3844.89371044591</v>
      </c>
      <c r="Z69" s="10" t="n">
        <v>888.6604</v>
      </c>
      <c r="AA69" s="8" t="n">
        <v>2956.23331044591</v>
      </c>
      <c r="AB69" s="8" t="n">
        <v>0.099797545</v>
      </c>
      <c r="AC69" s="8" t="n">
        <v>4307.9688</v>
      </c>
      <c r="AD69" s="8" t="n">
        <v>4350.40248799822</v>
      </c>
      <c r="AE69" s="8" t="n">
        <v>204018.171725419</v>
      </c>
      <c r="AF69" s="8" t="n">
        <v>222828.952712029</v>
      </c>
      <c r="AG69" s="10" t="n">
        <v>1.26149670530207</v>
      </c>
      <c r="AH69" s="8" t="n">
        <v>1.2091822761913</v>
      </c>
      <c r="AI69" s="8" t="n">
        <v>1.37265737161796</v>
      </c>
      <c r="AJ69" s="8" t="n">
        <v>1.3150870005624</v>
      </c>
      <c r="AK69" s="8" t="n">
        <v>1.61220613485273</v>
      </c>
      <c r="AL69" s="8" t="n">
        <v>1.54320060966315</v>
      </c>
      <c r="AM69" s="10" t="n">
        <v>1.4923263699883</v>
      </c>
      <c r="AN69" s="8" t="n">
        <v>81.1236460615738</v>
      </c>
      <c r="AO69" s="8" t="n">
        <v>0.03</v>
      </c>
      <c r="AP69" s="8" t="n">
        <v>303.514023809524</v>
      </c>
      <c r="AQ69" s="8" t="n">
        <v>0.0161085893552722</v>
      </c>
      <c r="AR69" s="10" t="n">
        <v>69.8561901791659</v>
      </c>
      <c r="AS69" s="10" t="n">
        <v>1.34332830241502</v>
      </c>
      <c r="AT69" s="9" t="n">
        <v>1.23139330561479</v>
      </c>
      <c r="AU69" s="8" t="n">
        <v>1.24089893806991</v>
      </c>
      <c r="AV69" s="9" t="n">
        <v>1.27288292162077</v>
      </c>
      <c r="AW69" s="10" t="n">
        <v>1.26188831232468</v>
      </c>
      <c r="AX69" s="8" t="n">
        <v>2.16320047804315</v>
      </c>
      <c r="AY69" s="8" t="n">
        <v>1.1764304293774</v>
      </c>
      <c r="AZ69" s="8" t="n">
        <v>1.2265480568278</v>
      </c>
      <c r="BA69" s="8" t="n">
        <v>1.26149608944489</v>
      </c>
      <c r="BB69" s="11" t="n">
        <v>1.28918482279876</v>
      </c>
      <c r="BC69" s="8" t="n">
        <v>2694.69142849925</v>
      </c>
      <c r="BD69" s="8" t="n">
        <v>2614.56922272227</v>
      </c>
      <c r="BE69" s="8" t="n">
        <v>-80.3015861407928</v>
      </c>
      <c r="BF69" s="8" t="n">
        <v>510.508989709019</v>
      </c>
      <c r="BG69" s="8" t="n">
        <v>175.370268127992</v>
      </c>
      <c r="BH69" s="8" t="n">
        <v>700.039583030656</v>
      </c>
      <c r="BI69" s="8" t="n">
        <v>1080.50961090295</v>
      </c>
      <c r="BJ69" s="15" t="n">
        <v>78.878661588296</v>
      </c>
      <c r="BK69" s="8" t="n">
        <v>185.980364169526</v>
      </c>
      <c r="BL69" s="8" t="n">
        <v>-30.2061491351457</v>
      </c>
      <c r="BM69" s="8" t="n">
        <v>688.514994492025</v>
      </c>
      <c r="BN69" s="8" t="n">
        <v>324.080034814628</v>
      </c>
      <c r="BO69" s="8" t="n">
        <v>550.337118476714</v>
      </c>
      <c r="BP69" s="9" t="n">
        <v>832.06441971072</v>
      </c>
      <c r="BQ69" s="11" t="n">
        <v>4232.7534665527</v>
      </c>
      <c r="BR69" s="11" t="n">
        <v>3332.64553935487</v>
      </c>
      <c r="BS69" s="11" t="n">
        <v>137.430165967851</v>
      </c>
      <c r="BT69" s="16"/>
    </row>
    <row r="70" customFormat="false" ht="12.75" hidden="false" customHeight="false" outlineLevel="0" collapsed="false">
      <c r="A70" s="7" t="n">
        <v>40999</v>
      </c>
      <c r="B70" s="8" t="n">
        <v>2781.11501322044</v>
      </c>
      <c r="C70" s="9" t="n">
        <v>1182.16570980855</v>
      </c>
      <c r="D70" s="10" t="n">
        <v>155.512722408846</v>
      </c>
      <c r="E70" s="9" t="n">
        <v>171.077639573185</v>
      </c>
      <c r="F70" s="10" t="n">
        <v>978.524151937927</v>
      </c>
      <c r="G70" s="8" t="n">
        <v>43.1364349388596</v>
      </c>
      <c r="H70" s="8" t="n">
        <v>5785.887</v>
      </c>
      <c r="I70" s="9" t="n">
        <v>5225.978</v>
      </c>
      <c r="J70" s="11" t="n">
        <v>267.747566113557</v>
      </c>
      <c r="K70" s="12" t="n">
        <v>-145.082</v>
      </c>
      <c r="L70" s="11" t="n">
        <v>61.3020079908046</v>
      </c>
      <c r="M70" s="8" t="n">
        <v>54.8877666699066</v>
      </c>
      <c r="N70" s="8" t="n">
        <v>231.814749686543</v>
      </c>
      <c r="O70" s="11" t="n">
        <v>5471.51592052346</v>
      </c>
      <c r="P70" s="11" t="n">
        <v>1.34972470511966</v>
      </c>
      <c r="Q70" s="8" t="n">
        <v>31034.8408370839</v>
      </c>
      <c r="R70" s="9" t="n">
        <v>31627.3056064092</v>
      </c>
      <c r="S70" s="10" t="n">
        <v>16992.637</v>
      </c>
      <c r="T70" s="13" t="n">
        <v>-35066.433</v>
      </c>
      <c r="U70" s="11" t="n">
        <v>-22430.843</v>
      </c>
      <c r="V70" s="11" t="n">
        <v>98.0831009802885</v>
      </c>
      <c r="W70" s="11" t="n">
        <v>301.829976237391</v>
      </c>
      <c r="X70" s="14" t="n">
        <v>634.9371206019</v>
      </c>
      <c r="Y70" s="8" t="n">
        <v>3832.52738014921</v>
      </c>
      <c r="Z70" s="10" t="n">
        <v>888.9134</v>
      </c>
      <c r="AA70" s="8" t="n">
        <v>2943.61398014921</v>
      </c>
      <c r="AB70" s="8" t="n">
        <v>0.100383722</v>
      </c>
      <c r="AC70" s="8" t="n">
        <v>4316.46888</v>
      </c>
      <c r="AD70" s="8" t="n">
        <v>4354.57794462585</v>
      </c>
      <c r="AE70" s="8" t="n">
        <v>199900.292095486</v>
      </c>
      <c r="AF70" s="8" t="n">
        <v>230938.836980566</v>
      </c>
      <c r="AG70" s="10" t="n">
        <v>1.29142676525583</v>
      </c>
      <c r="AH70" s="8" t="n">
        <v>1.21612292400423</v>
      </c>
      <c r="AI70" s="8" t="n">
        <v>1.40900264236292</v>
      </c>
      <c r="AJ70" s="8" t="n">
        <v>1.32873037979368</v>
      </c>
      <c r="AK70" s="8" t="n">
        <v>1.6633838540505</v>
      </c>
      <c r="AL70" s="8" t="n">
        <v>1.57293288148947</v>
      </c>
      <c r="AM70" s="10" t="n">
        <v>1.52200143542508</v>
      </c>
      <c r="AN70" s="8" t="n">
        <v>90.3336459491216</v>
      </c>
      <c r="AO70" s="8" t="n">
        <v>0.03</v>
      </c>
      <c r="AP70" s="8" t="n">
        <v>296.731616161616</v>
      </c>
      <c r="AQ70" s="8" t="n">
        <v>0.0180697743364342</v>
      </c>
      <c r="AR70" s="10" t="n">
        <v>71.396153141829</v>
      </c>
      <c r="AS70" s="10" t="n">
        <v>1.37203566650005</v>
      </c>
      <c r="AT70" s="9" t="n">
        <v>1.20742902772926</v>
      </c>
      <c r="AU70" s="8" t="n">
        <v>1.23442845463543</v>
      </c>
      <c r="AV70" s="9" t="n">
        <v>1.28155014840117</v>
      </c>
      <c r="AW70" s="10" t="n">
        <v>1.25922890756479</v>
      </c>
      <c r="AX70" s="8" t="n">
        <v>0.525615252924242</v>
      </c>
      <c r="AY70" s="8" t="n">
        <v>1.16027043007646</v>
      </c>
      <c r="AZ70" s="8" t="n">
        <v>1.20158129933107</v>
      </c>
      <c r="BA70" s="8" t="n">
        <v>1.26667515173149</v>
      </c>
      <c r="BB70" s="11" t="n">
        <v>1.29636413226067</v>
      </c>
      <c r="BC70" s="8" t="n">
        <v>2695.56540692743</v>
      </c>
      <c r="BD70" s="8" t="n">
        <v>2730.61934923367</v>
      </c>
      <c r="BE70" s="8" t="n">
        <v>34.7664768767126</v>
      </c>
      <c r="BF70" s="8" t="n">
        <v>511.464453953629</v>
      </c>
      <c r="BG70" s="8" t="n">
        <v>168.945619753269</v>
      </c>
      <c r="BH70" s="8" t="n">
        <v>697.96502919433</v>
      </c>
      <c r="BI70" s="8" t="n">
        <v>1080.87898255869</v>
      </c>
      <c r="BJ70" s="15" t="n">
        <v>93.2244412694173</v>
      </c>
      <c r="BK70" s="8" t="n">
        <v>189.233960242112</v>
      </c>
      <c r="BL70" s="8" t="n">
        <v>45.640391637134</v>
      </c>
      <c r="BM70" s="8" t="n">
        <v>717.177046710951</v>
      </c>
      <c r="BN70" s="8" t="n">
        <v>313.768462051311</v>
      </c>
      <c r="BO70" s="8" t="n">
        <v>544.086641057623</v>
      </c>
      <c r="BP70" s="9" t="n">
        <v>851.655166931975</v>
      </c>
      <c r="BQ70" s="11" t="n">
        <v>4199.4618210057</v>
      </c>
      <c r="BR70" s="11" t="n">
        <v>3424.2469916045</v>
      </c>
      <c r="BS70" s="11" t="n">
        <v>40.0505302858672</v>
      </c>
      <c r="BT70" s="16"/>
    </row>
    <row r="71" customFormat="false" ht="12.75" hidden="false" customHeight="false" outlineLevel="0" collapsed="false">
      <c r="A71" s="7" t="n">
        <v>41090</v>
      </c>
      <c r="B71" s="8" t="n">
        <v>2766.61253969428</v>
      </c>
      <c r="C71" s="9" t="n">
        <v>1181.86895183487</v>
      </c>
      <c r="D71" s="10" t="n">
        <v>155.848763154049</v>
      </c>
      <c r="E71" s="9" t="n">
        <v>180.409042479729</v>
      </c>
      <c r="F71" s="10" t="n">
        <v>960.849417384561</v>
      </c>
      <c r="G71" s="8" t="n">
        <v>-69.8125933681165</v>
      </c>
      <c r="H71" s="8" t="n">
        <v>5828.412</v>
      </c>
      <c r="I71" s="9" t="n">
        <v>5129.507</v>
      </c>
      <c r="J71" s="11" t="n">
        <v>308.798475026027</v>
      </c>
      <c r="K71" s="12" t="n">
        <v>320.477</v>
      </c>
      <c r="L71" s="11" t="n">
        <v>-129.939462586603</v>
      </c>
      <c r="M71" s="8" t="n">
        <v>288.02747931679</v>
      </c>
      <c r="N71" s="8" t="n">
        <v>254.680686782097</v>
      </c>
      <c r="O71" s="11" t="n">
        <v>5442.76320696658</v>
      </c>
      <c r="P71" s="11" t="n">
        <v>1.36884335358741</v>
      </c>
      <c r="Q71" s="8" t="n">
        <v>30815.6546021525</v>
      </c>
      <c r="R71" s="9" t="n">
        <v>31706.1898429719</v>
      </c>
      <c r="S71" s="10" t="n">
        <v>17229.145</v>
      </c>
      <c r="T71" s="13" t="n">
        <v>-34265.14</v>
      </c>
      <c r="U71" s="11" t="n">
        <v>-22203.089</v>
      </c>
      <c r="V71" s="11" t="n">
        <v>100.088440882879</v>
      </c>
      <c r="W71" s="11" t="n">
        <v>304.43228085846</v>
      </c>
      <c r="X71" s="14" t="n">
        <v>648.786347253</v>
      </c>
      <c r="Y71" s="8" t="n">
        <v>3872.90027359556</v>
      </c>
      <c r="Z71" s="10" t="n">
        <v>901.6359</v>
      </c>
      <c r="AA71" s="8" t="n">
        <v>2971.26437359556</v>
      </c>
      <c r="AB71" s="8" t="n">
        <v>0.100050575</v>
      </c>
      <c r="AC71" s="8" t="n">
        <v>4350.26319</v>
      </c>
      <c r="AD71" s="8" t="n">
        <v>4358.77355424071</v>
      </c>
      <c r="AE71" s="8" t="n">
        <v>197072.165883079</v>
      </c>
      <c r="AF71" s="8" t="n">
        <v>232031.342317679</v>
      </c>
      <c r="AG71" s="10" t="n">
        <v>1.30467626124505</v>
      </c>
      <c r="AH71" s="8" t="n">
        <v>1.22413056605981</v>
      </c>
      <c r="AI71" s="8" t="n">
        <v>1.42289472128278</v>
      </c>
      <c r="AJ71" s="8" t="n">
        <v>1.33805850656804</v>
      </c>
      <c r="AK71" s="8" t="n">
        <v>1.6785164402521</v>
      </c>
      <c r="AL71" s="8" t="n">
        <v>1.5852825553758</v>
      </c>
      <c r="AM71" s="10" t="n">
        <v>1.55951257530295</v>
      </c>
      <c r="AN71" s="8" t="n">
        <v>84.7320392431227</v>
      </c>
      <c r="AO71" s="8" t="n">
        <v>0.03</v>
      </c>
      <c r="AP71" s="8" t="n">
        <v>294.303366750209</v>
      </c>
      <c r="AQ71" s="8" t="n">
        <v>0.0175239611813347</v>
      </c>
      <c r="AR71" s="10" t="n">
        <v>73.1380338167658</v>
      </c>
      <c r="AS71" s="10" t="n">
        <v>1.38099786767567</v>
      </c>
      <c r="AT71" s="9" t="n">
        <v>1.20127173491076</v>
      </c>
      <c r="AU71" s="8" t="n">
        <v>1.24469372600608</v>
      </c>
      <c r="AV71" s="9" t="n">
        <v>1.29017405128524</v>
      </c>
      <c r="AW71" s="10" t="n">
        <v>1.26885019619828</v>
      </c>
      <c r="AX71" s="8" t="n">
        <v>0.621376810777251</v>
      </c>
      <c r="AY71" s="8" t="n">
        <v>1.16057615420951</v>
      </c>
      <c r="AZ71" s="8" t="n">
        <v>1.20597645986126</v>
      </c>
      <c r="BA71" s="8" t="n">
        <v>1.28447579546304</v>
      </c>
      <c r="BB71" s="11" t="n">
        <v>1.30417729312869</v>
      </c>
      <c r="BC71" s="8" t="n">
        <v>2701.61560141623</v>
      </c>
      <c r="BD71" s="8" t="n">
        <v>2846.33277932222</v>
      </c>
      <c r="BE71" s="8" t="n">
        <v>144.503610571592</v>
      </c>
      <c r="BF71" s="8" t="n">
        <v>517.749902184034</v>
      </c>
      <c r="BG71" s="8" t="n">
        <v>162.954260534031</v>
      </c>
      <c r="BH71" s="8" t="n">
        <v>699.369472901457</v>
      </c>
      <c r="BI71" s="8" t="n">
        <v>1082.92621321888</v>
      </c>
      <c r="BJ71" s="15" t="n">
        <v>111.11373068125</v>
      </c>
      <c r="BK71" s="8" t="n">
        <v>194.912331425252</v>
      </c>
      <c r="BL71" s="8" t="n">
        <v>96.297187192159</v>
      </c>
      <c r="BM71" s="8" t="n">
        <v>742.293094896023</v>
      </c>
      <c r="BN71" s="8" t="n">
        <v>305.605084110866</v>
      </c>
      <c r="BO71" s="8" t="n">
        <v>540.21351245291</v>
      </c>
      <c r="BP71" s="9" t="n">
        <v>873.852104108564</v>
      </c>
      <c r="BQ71" s="11" t="n">
        <v>4234.32604511034</v>
      </c>
      <c r="BR71" s="11" t="n">
        <v>3451.71296105747</v>
      </c>
      <c r="BS71" s="11" t="n">
        <v>48.8404309874733</v>
      </c>
      <c r="BT71" s="16"/>
    </row>
    <row r="72" customFormat="false" ht="12.75" hidden="false" customHeight="false" outlineLevel="0" collapsed="false">
      <c r="A72" s="7" t="n">
        <v>41182</v>
      </c>
      <c r="B72" s="8" t="n">
        <v>2742.00693088585</v>
      </c>
      <c r="C72" s="9" t="n">
        <v>1185.28697579893</v>
      </c>
      <c r="D72" s="10" t="n">
        <v>153.149939904423</v>
      </c>
      <c r="E72" s="9" t="n">
        <v>190.928659771366</v>
      </c>
      <c r="F72" s="10" t="n">
        <v>955.699589810857</v>
      </c>
      <c r="G72" s="8" t="n">
        <v>-15.6049312918937</v>
      </c>
      <c r="H72" s="8" t="n">
        <v>5796.85</v>
      </c>
      <c r="I72" s="9" t="n">
        <v>5139.511</v>
      </c>
      <c r="J72" s="11" t="n">
        <v>311.719444446289</v>
      </c>
      <c r="K72" s="12" t="n">
        <v>280.54</v>
      </c>
      <c r="L72" s="11" t="n">
        <v>-250.332687130737</v>
      </c>
      <c r="M72" s="8" t="n">
        <v>297.177242156109</v>
      </c>
      <c r="N72" s="8" t="n">
        <v>274.115003763553</v>
      </c>
      <c r="O72" s="11" t="n">
        <v>5436.24779574429</v>
      </c>
      <c r="P72" s="11" t="n">
        <v>1.36610459222126</v>
      </c>
      <c r="Q72" s="8" t="n">
        <v>30115.4790100638</v>
      </c>
      <c r="R72" s="9" t="n">
        <v>31776.7131366768</v>
      </c>
      <c r="S72" s="10" t="n">
        <v>17927.306</v>
      </c>
      <c r="T72" s="13" t="n">
        <v>-34303.196</v>
      </c>
      <c r="U72" s="11" t="n">
        <v>-22235.824</v>
      </c>
      <c r="V72" s="11" t="n">
        <v>102.289325616579</v>
      </c>
      <c r="W72" s="11" t="n">
        <v>308.233020268119</v>
      </c>
      <c r="X72" s="14" t="n">
        <v>664.6413367792</v>
      </c>
      <c r="Y72" s="8" t="n">
        <v>3906.64165889274</v>
      </c>
      <c r="Z72" s="10" t="n">
        <v>917.8599</v>
      </c>
      <c r="AA72" s="8" t="n">
        <v>2988.78175889274</v>
      </c>
      <c r="AB72" s="8" t="n">
        <v>0.099163402</v>
      </c>
      <c r="AC72" s="8" t="n">
        <v>4371.628</v>
      </c>
      <c r="AD72" s="8" t="n">
        <v>4363.24327419105</v>
      </c>
      <c r="AE72" s="8" t="n">
        <v>199163.157972632</v>
      </c>
      <c r="AF72" s="8" t="n">
        <v>233664.208233649</v>
      </c>
      <c r="AG72" s="10" t="n">
        <v>1.31624919942245</v>
      </c>
      <c r="AH72" s="8" t="n">
        <v>1.23142428121394</v>
      </c>
      <c r="AI72" s="8" t="n">
        <v>1.43418011827332</v>
      </c>
      <c r="AJ72" s="8" t="n">
        <v>1.3461156721731</v>
      </c>
      <c r="AK72" s="8" t="n">
        <v>1.68882921800659</v>
      </c>
      <c r="AL72" s="8" t="n">
        <v>1.59501951516828</v>
      </c>
      <c r="AM72" s="10" t="n">
        <v>1.63598630037945</v>
      </c>
      <c r="AN72" s="8" t="n">
        <v>87.8168091230736</v>
      </c>
      <c r="AO72" s="8" t="n">
        <v>0.03</v>
      </c>
      <c r="AP72" s="8" t="n">
        <v>283.10596969697</v>
      </c>
      <c r="AQ72" s="8" t="n">
        <v>0.0165728912561676</v>
      </c>
      <c r="AR72" s="10" t="n">
        <v>74.2559222506616</v>
      </c>
      <c r="AS72" s="10" t="n">
        <v>1.39905778687782</v>
      </c>
      <c r="AT72" s="9" t="n">
        <v>1.20880132493266</v>
      </c>
      <c r="AU72" s="8" t="n">
        <v>1.25298461013508</v>
      </c>
      <c r="AV72" s="9" t="n">
        <v>1.29844423810276</v>
      </c>
      <c r="AW72" s="10" t="n">
        <v>1.27709894767097</v>
      </c>
      <c r="AX72" s="8" t="n">
        <v>1.62941958837938</v>
      </c>
      <c r="AY72" s="8" t="n">
        <v>1.14120420269379</v>
      </c>
      <c r="AZ72" s="8" t="n">
        <v>1.17372231015277</v>
      </c>
      <c r="BA72" s="8" t="n">
        <v>1.29608013446399</v>
      </c>
      <c r="BB72" s="11" t="n">
        <v>1.31203050104996</v>
      </c>
      <c r="BC72" s="8" t="n">
        <v>2713.02100414828</v>
      </c>
      <c r="BD72" s="8" t="n">
        <v>2936.66846354435</v>
      </c>
      <c r="BE72" s="8" t="n">
        <v>223.708839954231</v>
      </c>
      <c r="BF72" s="8" t="n">
        <v>529.590707085091</v>
      </c>
      <c r="BG72" s="8" t="n">
        <v>158.812358524089</v>
      </c>
      <c r="BH72" s="8" t="n">
        <v>704.488591460872</v>
      </c>
      <c r="BI72" s="8" t="n">
        <v>1087.60353618405</v>
      </c>
      <c r="BJ72" s="15" t="n">
        <v>130.039299302364</v>
      </c>
      <c r="BK72" s="8" t="n">
        <v>202.780191771904</v>
      </c>
      <c r="BL72" s="8" t="n">
        <v>100.397911865519</v>
      </c>
      <c r="BM72" s="8" t="n">
        <v>757.808619930792</v>
      </c>
      <c r="BN72" s="8" t="n">
        <v>301.746444451378</v>
      </c>
      <c r="BO72" s="8" t="n">
        <v>541.399485513324</v>
      </c>
      <c r="BP72" s="9" t="n">
        <v>897.3363449764</v>
      </c>
      <c r="BQ72" s="11" t="n">
        <v>4260.75670986731</v>
      </c>
      <c r="BR72" s="11" t="n">
        <v>3455.86908741418</v>
      </c>
      <c r="BS72" s="11" t="n">
        <v>95.9685134751168</v>
      </c>
      <c r="BT72" s="16"/>
    </row>
    <row r="73" customFormat="false" ht="12.75" hidden="false" customHeight="false" outlineLevel="0" collapsed="false">
      <c r="A73" s="7" t="n">
        <v>41274</v>
      </c>
      <c r="B73" s="8" t="n">
        <v>2761.35516010023</v>
      </c>
      <c r="C73" s="9" t="n">
        <v>1191.64831457064</v>
      </c>
      <c r="D73" s="10" t="n">
        <v>147.120298635217</v>
      </c>
      <c r="E73" s="9" t="n">
        <v>200.570358129001</v>
      </c>
      <c r="F73" s="10" t="n">
        <v>947.238840866655</v>
      </c>
      <c r="G73" s="8" t="n">
        <v>-4.56972522141849</v>
      </c>
      <c r="H73" s="8" t="n">
        <v>5723.646</v>
      </c>
      <c r="I73" s="9" t="n">
        <v>5124.689</v>
      </c>
      <c r="J73" s="11" t="n">
        <v>352.373514414126</v>
      </c>
      <c r="K73" s="12" t="n">
        <v>274.78</v>
      </c>
      <c r="L73" s="11" t="n">
        <v>-279.162858273465</v>
      </c>
      <c r="M73" s="8" t="n">
        <v>309.508402071809</v>
      </c>
      <c r="N73" s="8" t="n">
        <v>344.105350397537</v>
      </c>
      <c r="O73" s="11" t="n">
        <v>5414.51607676566</v>
      </c>
      <c r="P73" s="11" t="n">
        <v>1.35812106395652</v>
      </c>
      <c r="Q73" s="8" t="n">
        <v>28429.4429147889</v>
      </c>
      <c r="R73" s="9" t="n">
        <v>31840.0817564897</v>
      </c>
      <c r="S73" s="10" t="n">
        <v>18667.124</v>
      </c>
      <c r="T73" s="13" t="n">
        <v>-34423.629</v>
      </c>
      <c r="U73" s="11" t="n">
        <v>-22408.512</v>
      </c>
      <c r="V73" s="11" t="n">
        <v>99.7275866874527</v>
      </c>
      <c r="W73" s="11" t="n">
        <v>313.057722636028</v>
      </c>
      <c r="X73" s="14" t="n">
        <v>670.0326920304</v>
      </c>
      <c r="Y73" s="8" t="n">
        <v>3904.59446785825</v>
      </c>
      <c r="Z73" s="10" t="n">
        <v>922.1948</v>
      </c>
      <c r="AA73" s="8" t="n">
        <v>2982.39966785825</v>
      </c>
      <c r="AB73" s="8" t="n">
        <v>0.097770845</v>
      </c>
      <c r="AC73" s="8" t="n">
        <v>4376.06708</v>
      </c>
      <c r="AD73" s="8" t="n">
        <v>4367.81415543498</v>
      </c>
      <c r="AE73" s="8" t="n">
        <v>202728.821185084</v>
      </c>
      <c r="AF73" s="8" t="n">
        <v>236046.166702985</v>
      </c>
      <c r="AG73" s="10" t="n">
        <v>1.32502957537012</v>
      </c>
      <c r="AH73" s="8" t="n">
        <v>1.2376512969373</v>
      </c>
      <c r="AI73" s="8" t="n">
        <v>1.44412039197589</v>
      </c>
      <c r="AJ73" s="8" t="n">
        <v>1.35403102660595</v>
      </c>
      <c r="AK73" s="8" t="n">
        <v>1.70137236116242</v>
      </c>
      <c r="AL73" s="8" t="n">
        <v>1.60690446066955</v>
      </c>
      <c r="AM73" s="10" t="n">
        <v>1.7140107801416</v>
      </c>
      <c r="AN73" s="8" t="n">
        <v>85.2049623594417</v>
      </c>
      <c r="AO73" s="8" t="n">
        <v>0.03</v>
      </c>
      <c r="AP73" s="8" t="n">
        <v>283.21999859944</v>
      </c>
      <c r="AQ73" s="8" t="n">
        <v>0.0145095902054131</v>
      </c>
      <c r="AR73" s="10" t="n">
        <v>75.1578193406799</v>
      </c>
      <c r="AS73" s="10" t="n">
        <v>1.41501786309813</v>
      </c>
      <c r="AT73" s="9" t="n">
        <v>1.21201788602855</v>
      </c>
      <c r="AU73" s="8" t="n">
        <v>1.24720007846802</v>
      </c>
      <c r="AV73" s="9" t="n">
        <v>1.30601622626116</v>
      </c>
      <c r="AW73" s="10" t="n">
        <v>1.27624220710899</v>
      </c>
      <c r="AX73" s="8" t="n">
        <v>-13.1416521280934</v>
      </c>
      <c r="AY73" s="8" t="n">
        <v>1.12843873217214</v>
      </c>
      <c r="AZ73" s="8" t="n">
        <v>1.16942221231675</v>
      </c>
      <c r="BA73" s="8" t="n">
        <v>1.30769310994935</v>
      </c>
      <c r="BB73" s="11" t="n">
        <v>1.3198863508574</v>
      </c>
      <c r="BC73" s="8" t="n">
        <v>2729.52822349402</v>
      </c>
      <c r="BD73" s="8" t="n">
        <v>2990.95480481873</v>
      </c>
      <c r="BE73" s="8" t="n">
        <v>261.866233530474</v>
      </c>
      <c r="BF73" s="8" t="n">
        <v>545.532936777243</v>
      </c>
      <c r="BG73" s="8" t="n">
        <v>157.057761188609</v>
      </c>
      <c r="BH73" s="8" t="n">
        <v>713.156906443338</v>
      </c>
      <c r="BI73" s="8" t="n">
        <v>1094.80026803836</v>
      </c>
      <c r="BJ73" s="15" t="n">
        <v>147.952351249945</v>
      </c>
      <c r="BK73" s="8" t="n">
        <v>212.134516560729</v>
      </c>
      <c r="BL73" s="8" t="n">
        <v>59.2054686582061</v>
      </c>
      <c r="BM73" s="8" t="n">
        <v>762.357620668898</v>
      </c>
      <c r="BN73" s="8" t="n">
        <v>302.674213386443</v>
      </c>
      <c r="BO73" s="8" t="n">
        <v>548.451790832474</v>
      </c>
      <c r="BP73" s="9" t="n">
        <v>921.217982983058</v>
      </c>
      <c r="BQ73" s="11" t="n">
        <v>4204.05442401666</v>
      </c>
      <c r="BR73" s="11" t="n">
        <v>3473.74998791362</v>
      </c>
      <c r="BS73" s="11" t="n">
        <v>303.32159168021</v>
      </c>
      <c r="BT73" s="16"/>
    </row>
    <row r="74" customFormat="false" ht="12.75" hidden="false" customHeight="false" outlineLevel="0" collapsed="false">
      <c r="A74" s="7" t="n">
        <v>41364</v>
      </c>
      <c r="B74" s="8" t="n">
        <v>2759.48112659755</v>
      </c>
      <c r="C74" s="9" t="n">
        <v>1194.9231922946</v>
      </c>
      <c r="D74" s="10" t="n">
        <v>141.584271153991</v>
      </c>
      <c r="E74" s="9" t="n">
        <v>208.121577568837</v>
      </c>
      <c r="F74" s="10" t="n">
        <v>965.069609165842</v>
      </c>
      <c r="G74" s="8" t="n">
        <v>-137.565101207393</v>
      </c>
      <c r="H74" s="8" t="n">
        <v>5912.955</v>
      </c>
      <c r="I74" s="9" t="n">
        <v>5311.716</v>
      </c>
      <c r="J74" s="11" t="n">
        <v>377.08343759891</v>
      </c>
      <c r="K74" s="12" t="n">
        <v>156.72</v>
      </c>
      <c r="L74" s="11" t="n">
        <v>-235.030262782337</v>
      </c>
      <c r="M74" s="8" t="n">
        <v>357.996933416705</v>
      </c>
      <c r="N74" s="8" t="n">
        <v>353.088667265215</v>
      </c>
      <c r="O74" s="11" t="n">
        <v>5450.81734499934</v>
      </c>
      <c r="P74" s="11" t="n">
        <v>1.3595119897935</v>
      </c>
      <c r="Q74" s="8" t="n">
        <v>28205.3168347228</v>
      </c>
      <c r="R74" s="9" t="n">
        <v>31924.854332675</v>
      </c>
      <c r="S74" s="10" t="n">
        <v>19198.891</v>
      </c>
      <c r="T74" s="13" t="n">
        <v>-34539.681</v>
      </c>
      <c r="U74" s="11" t="n">
        <v>-23364.72</v>
      </c>
      <c r="V74" s="11" t="n">
        <v>93.1689561319885</v>
      </c>
      <c r="W74" s="11" t="n">
        <v>317.73893423091</v>
      </c>
      <c r="X74" s="14" t="n">
        <v>615.940927</v>
      </c>
      <c r="Y74" s="8" t="n">
        <v>3856.03109014846</v>
      </c>
      <c r="Z74" s="10" t="n">
        <v>896.2675</v>
      </c>
      <c r="AA74" s="8" t="n">
        <v>2959.76359014846</v>
      </c>
      <c r="AB74" s="8" t="n">
        <v>0.096162662</v>
      </c>
      <c r="AC74" s="8" t="n">
        <v>4346.82593</v>
      </c>
      <c r="AD74" s="8" t="n">
        <v>4371.85843014775</v>
      </c>
      <c r="AE74" s="8" t="n">
        <v>207134</v>
      </c>
      <c r="AF74" s="8" t="n">
        <v>237259.825951463</v>
      </c>
      <c r="AG74" s="10" t="n">
        <v>1.33707973339213</v>
      </c>
      <c r="AH74" s="8" t="n">
        <v>1.23746301215425</v>
      </c>
      <c r="AI74" s="8" t="n">
        <v>1.45155622609413</v>
      </c>
      <c r="AJ74" s="8" t="n">
        <v>1.35281082295909</v>
      </c>
      <c r="AK74" s="8" t="n">
        <v>1.69741258751491</v>
      </c>
      <c r="AL74" s="8" t="n">
        <v>1.60316491085846</v>
      </c>
      <c r="AM74" s="10" t="n">
        <v>1.70765772186062</v>
      </c>
      <c r="AN74" s="8" t="n">
        <v>85.4769610325393</v>
      </c>
      <c r="AO74" s="8" t="n">
        <v>0.03</v>
      </c>
      <c r="AP74" s="8" t="n">
        <v>296.512393939394</v>
      </c>
      <c r="AQ74" s="8" t="n">
        <v>0.0125581730088655</v>
      </c>
      <c r="AR74" s="10" t="n">
        <v>73.8161233779495</v>
      </c>
      <c r="AS74" s="10" t="n">
        <v>1.40746061008477</v>
      </c>
      <c r="AT74" s="9" t="n">
        <v>1.21297953763657</v>
      </c>
      <c r="AU74" s="8" t="n">
        <v>1.26420210061424</v>
      </c>
      <c r="AV74" s="9" t="n">
        <v>1.31290703583307</v>
      </c>
      <c r="AW74" s="10" t="n">
        <v>1.28976021652089</v>
      </c>
      <c r="AX74" s="8" t="n">
        <v>-0.252168007258635</v>
      </c>
      <c r="AY74" s="8" t="n">
        <v>1.1488981220331</v>
      </c>
      <c r="AZ74" s="8" t="n">
        <v>1.18289687051033</v>
      </c>
      <c r="BA74" s="8" t="n">
        <v>1.30638835113399</v>
      </c>
      <c r="BB74" s="11" t="n">
        <v>1.32822540045732</v>
      </c>
      <c r="BC74" s="8" t="n">
        <v>2750.45148401171</v>
      </c>
      <c r="BD74" s="8" t="n">
        <v>3012.88965842634</v>
      </c>
      <c r="BE74" s="8" t="n">
        <v>263.144903301622</v>
      </c>
      <c r="BF74" s="8" t="n">
        <v>562.443354816524</v>
      </c>
      <c r="BG74" s="8" t="n">
        <v>157.349995404114</v>
      </c>
      <c r="BH74" s="8" t="n">
        <v>724.807783681549</v>
      </c>
      <c r="BI74" s="8" t="n">
        <v>1103.34280864964</v>
      </c>
      <c r="BJ74" s="15" t="n">
        <v>163.262525279803</v>
      </c>
      <c r="BK74" s="8" t="n">
        <v>221.804542296093</v>
      </c>
      <c r="BL74" s="8" t="n">
        <v>-3.38801076339228</v>
      </c>
      <c r="BM74" s="8" t="n">
        <v>759.262613934063</v>
      </c>
      <c r="BN74" s="8" t="n">
        <v>307.195188085165</v>
      </c>
      <c r="BO74" s="8" t="n">
        <v>560.303136746835</v>
      </c>
      <c r="BP74" s="9" t="n">
        <v>945.036091287765</v>
      </c>
      <c r="BQ74" s="11" t="n">
        <v>4277.32831729927</v>
      </c>
      <c r="BR74" s="11" t="n">
        <v>3485.42025543418</v>
      </c>
      <c r="BS74" s="11" t="n">
        <v>75.4915695917751</v>
      </c>
      <c r="BT74" s="16"/>
    </row>
    <row r="75" customFormat="false" ht="12.75" hidden="false" customHeight="false" outlineLevel="0" collapsed="false">
      <c r="A75" s="7" t="n">
        <v>41455</v>
      </c>
      <c r="B75" s="8" t="n">
        <v>2766.62148108848</v>
      </c>
      <c r="C75" s="9" t="n">
        <v>1201.72372494373</v>
      </c>
      <c r="D75" s="10" t="n">
        <v>138.83485298891</v>
      </c>
      <c r="E75" s="9" t="n">
        <v>207.367021525364</v>
      </c>
      <c r="F75" s="10" t="n">
        <v>994.312570440867</v>
      </c>
      <c r="G75" s="8" t="n">
        <v>-59.7802040398536</v>
      </c>
      <c r="H75" s="8" t="n">
        <v>6034.365</v>
      </c>
      <c r="I75" s="9" t="n">
        <v>5436.007</v>
      </c>
      <c r="J75" s="11" t="n">
        <v>380.901044230093</v>
      </c>
      <c r="K75" s="12" t="n">
        <v>276.808</v>
      </c>
      <c r="L75" s="11" t="n">
        <v>-175.850281560584</v>
      </c>
      <c r="M75" s="8" t="n">
        <v>418.758238610011</v>
      </c>
      <c r="N75" s="8" t="n">
        <v>400.965344321462</v>
      </c>
      <c r="O75" s="11" t="n">
        <v>5469.35540912611</v>
      </c>
      <c r="P75" s="11" t="n">
        <v>1.36450492838303</v>
      </c>
      <c r="Q75" s="8" t="n">
        <v>27598.8010767347</v>
      </c>
      <c r="R75" s="9" t="n">
        <v>32047.8661615493</v>
      </c>
      <c r="S75" s="10" t="n">
        <v>19686.254</v>
      </c>
      <c r="T75" s="13" t="n">
        <v>-34243.811</v>
      </c>
      <c r="U75" s="11" t="n">
        <v>-23268.2</v>
      </c>
      <c r="V75" s="11" t="n">
        <v>95.6364179917241</v>
      </c>
      <c r="W75" s="11" t="n">
        <v>320.116219420554</v>
      </c>
      <c r="X75" s="14" t="n">
        <v>624.067131</v>
      </c>
      <c r="Y75" s="8" t="n">
        <v>3927.8244932956</v>
      </c>
      <c r="Z75" s="10" t="n">
        <v>944.6793</v>
      </c>
      <c r="AA75" s="8" t="n">
        <v>2983.1451932956</v>
      </c>
      <c r="AB75" s="8" t="n">
        <v>0.095043459</v>
      </c>
      <c r="AC75" s="8" t="n">
        <v>4382.23497</v>
      </c>
      <c r="AD75" s="8" t="n">
        <v>4374.26496707104</v>
      </c>
      <c r="AE75" s="8" t="n">
        <v>207134</v>
      </c>
      <c r="AF75" s="8" t="n">
        <v>240278.064348051</v>
      </c>
      <c r="AG75" s="10" t="n">
        <v>1.34649092685583</v>
      </c>
      <c r="AH75" s="8" t="n">
        <v>1.24411050682857</v>
      </c>
      <c r="AI75" s="8" t="n">
        <v>1.45067568712287</v>
      </c>
      <c r="AJ75" s="8" t="n">
        <v>1.35052214433909</v>
      </c>
      <c r="AK75" s="8" t="n">
        <v>1.67192228350292</v>
      </c>
      <c r="AL75" s="8" t="n">
        <v>1.57908993859791</v>
      </c>
      <c r="AM75" s="10" t="n">
        <v>1.75802292062394</v>
      </c>
      <c r="AN75" s="8" t="n">
        <v>78.8377393183663</v>
      </c>
      <c r="AO75" s="8" t="n">
        <v>0.03</v>
      </c>
      <c r="AP75" s="8" t="n">
        <v>295.748920634921</v>
      </c>
      <c r="AQ75" s="8" t="n">
        <v>0.010440201082643</v>
      </c>
      <c r="AR75" s="10" t="n">
        <v>75.0848765518203</v>
      </c>
      <c r="AS75" s="10" t="n">
        <v>1.41470369830827</v>
      </c>
      <c r="AT75" s="9" t="n">
        <v>1.257488499894</v>
      </c>
      <c r="AU75" s="8" t="n">
        <v>1.26386169788342</v>
      </c>
      <c r="AV75" s="9" t="n">
        <v>1.35774151073847</v>
      </c>
      <c r="AW75" s="10" t="n">
        <v>1.29978899266356</v>
      </c>
      <c r="AX75" s="8" t="n">
        <v>0.125645293622344</v>
      </c>
      <c r="AY75" s="8" t="n">
        <v>1.15179786241811</v>
      </c>
      <c r="AZ75" s="8" t="n">
        <v>1.17837187107872</v>
      </c>
      <c r="BA75" s="8" t="n">
        <v>1.3262705919795</v>
      </c>
      <c r="BB75" s="11" t="n">
        <v>1.33676096715237</v>
      </c>
      <c r="BC75" s="8" t="n">
        <v>2774.67262644742</v>
      </c>
      <c r="BD75" s="8" t="n">
        <v>3020.54033201039</v>
      </c>
      <c r="BE75" s="8" t="n">
        <v>246.399004764435</v>
      </c>
      <c r="BF75" s="8" t="n">
        <v>575.509420194553</v>
      </c>
      <c r="BG75" s="8" t="n">
        <v>158.47026745849</v>
      </c>
      <c r="BH75" s="8" t="n">
        <v>738.473433270129</v>
      </c>
      <c r="BI75" s="8" t="n">
        <v>1110.99464116934</v>
      </c>
      <c r="BJ75" s="15" t="n">
        <v>174.837894786367</v>
      </c>
      <c r="BK75" s="8" t="n">
        <v>230.151766708067</v>
      </c>
      <c r="BL75" s="8" t="n">
        <v>-40.8611660674868</v>
      </c>
      <c r="BM75" s="8" t="n">
        <v>756.534634520103</v>
      </c>
      <c r="BN75" s="8" t="n">
        <v>312.441292572157</v>
      </c>
      <c r="BO75" s="8" t="n">
        <v>574.011709335742</v>
      </c>
      <c r="BP75" s="9" t="n">
        <v>968.75872276141</v>
      </c>
      <c r="BQ75" s="11" t="n">
        <v>4345.59996335255</v>
      </c>
      <c r="BR75" s="11" t="n">
        <v>3557.37762990018</v>
      </c>
      <c r="BS75" s="11" t="n">
        <v>188.706399712666</v>
      </c>
      <c r="BT75" s="16"/>
    </row>
    <row r="76" customFormat="false" ht="12.75" hidden="false" customHeight="false" outlineLevel="0" collapsed="false">
      <c r="A76" s="7" t="n">
        <v>41547</v>
      </c>
      <c r="B76" s="8" t="n">
        <v>2764.40109475285</v>
      </c>
      <c r="C76" s="9" t="n">
        <v>1200.33990710455</v>
      </c>
      <c r="D76" s="10" t="n">
        <v>138.375834422828</v>
      </c>
      <c r="E76" s="9" t="n">
        <v>217.6963982332</v>
      </c>
      <c r="F76" s="10" t="n">
        <v>1032.21997569021</v>
      </c>
      <c r="G76" s="8" t="n">
        <v>283.349194348058</v>
      </c>
      <c r="H76" s="8" t="n">
        <v>6163.618</v>
      </c>
      <c r="I76" s="9" t="n">
        <v>5440.206</v>
      </c>
      <c r="J76" s="11" t="n">
        <v>384.107756981109</v>
      </c>
      <c r="K76" s="12" t="n">
        <v>432.12</v>
      </c>
      <c r="L76" s="11" t="n">
        <v>-138.393428437081</v>
      </c>
      <c r="M76" s="8" t="n">
        <v>502.409102403018</v>
      </c>
      <c r="N76" s="8" t="n">
        <v>401.123308942703</v>
      </c>
      <c r="O76" s="11" t="n">
        <v>5535.1609294514</v>
      </c>
      <c r="P76" s="11" t="n">
        <v>1.40436184792466</v>
      </c>
      <c r="Q76" s="8" t="n">
        <v>27615.7056825348</v>
      </c>
      <c r="R76" s="9" t="n">
        <v>32197.5032862008</v>
      </c>
      <c r="S76" s="10" t="n">
        <v>20072.552</v>
      </c>
      <c r="T76" s="13" t="n">
        <v>-33978.642</v>
      </c>
      <c r="U76" s="11" t="n">
        <v>-23112.092</v>
      </c>
      <c r="V76" s="11" t="n">
        <v>93.8126431571598</v>
      </c>
      <c r="W76" s="11" t="n">
        <v>319.167679359497</v>
      </c>
      <c r="X76" s="14" t="n">
        <v>627.98663</v>
      </c>
      <c r="Y76" s="8" t="n">
        <v>3961.10413188875</v>
      </c>
      <c r="Z76" s="10" t="n">
        <v>952.1187</v>
      </c>
      <c r="AA76" s="8" t="n">
        <v>3008.98543188875</v>
      </c>
      <c r="AB76" s="8" t="n">
        <v>0.094078426</v>
      </c>
      <c r="AC76" s="8" t="n">
        <v>4402.20977</v>
      </c>
      <c r="AD76" s="8" t="n">
        <v>4374.6938691572</v>
      </c>
      <c r="AE76" s="8" t="n">
        <v>207134</v>
      </c>
      <c r="AF76" s="8" t="n">
        <v>243082.133955893</v>
      </c>
      <c r="AG76" s="10" t="n">
        <v>1.35717494115106</v>
      </c>
      <c r="AH76" s="8" t="n">
        <v>1.24988197195803</v>
      </c>
      <c r="AI76" s="8" t="n">
        <v>1.45344951439404</v>
      </c>
      <c r="AJ76" s="8" t="n">
        <v>1.35020107202117</v>
      </c>
      <c r="AK76" s="8" t="n">
        <v>1.65609451133769</v>
      </c>
      <c r="AL76" s="8" t="n">
        <v>1.56414099269106</v>
      </c>
      <c r="AM76" s="10" t="n">
        <v>1.73695193226342</v>
      </c>
      <c r="AN76" s="8" t="n">
        <v>83.1064898397903</v>
      </c>
      <c r="AO76" s="8" t="n">
        <v>0.03</v>
      </c>
      <c r="AP76" s="8" t="n">
        <v>297.994585231194</v>
      </c>
      <c r="AQ76" s="8" t="n">
        <v>0.00958892923686316</v>
      </c>
      <c r="AR76" s="10" t="n">
        <v>76.0828947742649</v>
      </c>
      <c r="AS76" s="10" t="n">
        <v>1.41548950580168</v>
      </c>
      <c r="AT76" s="9" t="n">
        <v>1.24767394826212</v>
      </c>
      <c r="AU76" s="8" t="n">
        <v>1.26977395312992</v>
      </c>
      <c r="AV76" s="9" t="n">
        <v>1.32666289770847</v>
      </c>
      <c r="AW76" s="10" t="n">
        <v>1.29859697589092</v>
      </c>
      <c r="AX76" s="8" t="n">
        <v>-0.270943127632318</v>
      </c>
      <c r="AY76" s="8" t="n">
        <v>1.15446169521421</v>
      </c>
      <c r="AZ76" s="8" t="n">
        <v>1.18872359714591</v>
      </c>
      <c r="BA76" s="8" t="n">
        <v>1.32352907426145</v>
      </c>
      <c r="BB76" s="11" t="n">
        <v>1.34495898903718</v>
      </c>
      <c r="BC76" s="8" t="n">
        <v>2801.24226510954</v>
      </c>
      <c r="BD76" s="8" t="n">
        <v>3026.40438608899</v>
      </c>
      <c r="BE76" s="8" t="n">
        <v>225.0195469006</v>
      </c>
      <c r="BF76" s="8" t="n">
        <v>582.066485580744</v>
      </c>
      <c r="BG76" s="8" t="n">
        <v>159.587879477775</v>
      </c>
      <c r="BH76" s="8" t="n">
        <v>753.414861683072</v>
      </c>
      <c r="BI76" s="8" t="n">
        <v>1116.43991891537</v>
      </c>
      <c r="BJ76" s="15" t="n">
        <v>182.301647140851</v>
      </c>
      <c r="BK76" s="8" t="n">
        <v>236.274422153824</v>
      </c>
      <c r="BL76" s="8" t="n">
        <v>-35.9588241307591</v>
      </c>
      <c r="BM76" s="8" t="n">
        <v>759.155593818713</v>
      </c>
      <c r="BN76" s="8" t="n">
        <v>316.563867448905</v>
      </c>
      <c r="BO76" s="8" t="n">
        <v>587.612285378359</v>
      </c>
      <c r="BP76" s="9" t="n">
        <v>992.441369937692</v>
      </c>
      <c r="BQ76" s="11" t="n">
        <v>4382.72211741825</v>
      </c>
      <c r="BR76" s="11" t="n">
        <v>3622.01478785516</v>
      </c>
      <c r="BS76" s="11" t="n">
        <v>77.2299399959575</v>
      </c>
      <c r="BT76" s="16"/>
    </row>
    <row r="77" customFormat="false" ht="12.75" hidden="false" customHeight="false" outlineLevel="0" collapsed="false">
      <c r="A77" s="7" t="n">
        <v>41639</v>
      </c>
      <c r="B77" s="8" t="n">
        <v>2791.72429192769</v>
      </c>
      <c r="C77" s="9" t="n">
        <v>1200.56169032736</v>
      </c>
      <c r="D77" s="10" t="n">
        <v>140.236437263988</v>
      </c>
      <c r="E77" s="9" t="n">
        <v>227.817365814042</v>
      </c>
      <c r="F77" s="10" t="n">
        <v>1074.61384470309</v>
      </c>
      <c r="G77" s="8" t="n">
        <v>413.895642744156</v>
      </c>
      <c r="H77" s="8" t="n">
        <v>6243.97</v>
      </c>
      <c r="I77" s="9" t="n">
        <v>5522.117</v>
      </c>
      <c r="J77" s="11" t="n">
        <v>395.485761189888</v>
      </c>
      <c r="K77" s="12" t="n">
        <v>227.752</v>
      </c>
      <c r="L77" s="11" t="n">
        <v>-138.285350166346</v>
      </c>
      <c r="M77" s="8" t="n">
        <v>591.899011153097</v>
      </c>
      <c r="N77" s="8" t="n">
        <v>445.112049505723</v>
      </c>
      <c r="O77" s="11" t="n">
        <v>5572.61831642316</v>
      </c>
      <c r="P77" s="11" t="n">
        <v>1.41024456096006</v>
      </c>
      <c r="Q77" s="8" t="n">
        <v>27867.8102711815</v>
      </c>
      <c r="R77" s="9" t="n">
        <v>32382.1212752495</v>
      </c>
      <c r="S77" s="10" t="n">
        <v>20883.981</v>
      </c>
      <c r="T77" s="13" t="n">
        <v>-33681.012</v>
      </c>
      <c r="U77" s="11" t="n">
        <v>-23081.853</v>
      </c>
      <c r="V77" s="11" t="n">
        <v>91.5122134383752</v>
      </c>
      <c r="W77" s="11" t="n">
        <v>315.009951989037</v>
      </c>
      <c r="X77" s="14" t="n">
        <v>610.355529</v>
      </c>
      <c r="Y77" s="8" t="n">
        <v>4012.21737535977</v>
      </c>
      <c r="Z77" s="10" t="n">
        <v>987.2774</v>
      </c>
      <c r="AA77" s="8" t="n">
        <v>3024.93997535977</v>
      </c>
      <c r="AB77" s="8" t="n">
        <v>0.0933406856942937</v>
      </c>
      <c r="AC77" s="8" t="n">
        <v>4418.40122</v>
      </c>
      <c r="AD77" s="8" t="n">
        <v>4373.56145607049</v>
      </c>
      <c r="AE77" s="8" t="n">
        <v>207134</v>
      </c>
      <c r="AF77" s="8" t="n">
        <v>245624.998794527</v>
      </c>
      <c r="AG77" s="10" t="n">
        <v>1.37123302919677</v>
      </c>
      <c r="AH77" s="8" t="n">
        <v>1.25244046147297</v>
      </c>
      <c r="AI77" s="8" t="n">
        <v>1.45437634494115</v>
      </c>
      <c r="AJ77" s="8" t="n">
        <v>1.34376234091143</v>
      </c>
      <c r="AK77" s="8" t="n">
        <v>1.62689670963478</v>
      </c>
      <c r="AL77" s="8" t="n">
        <v>1.53656437902117</v>
      </c>
      <c r="AM77" s="10" t="n">
        <v>1.70995887316183</v>
      </c>
      <c r="AN77" s="8" t="n">
        <v>80.396097778352</v>
      </c>
      <c r="AO77" s="8" t="n">
        <v>0.03</v>
      </c>
      <c r="AP77" s="8" t="n">
        <v>297.795035353535</v>
      </c>
      <c r="AQ77" s="8" t="n">
        <v>0.00768013715757632</v>
      </c>
      <c r="AR77" s="10" t="n">
        <v>76.3405844656671</v>
      </c>
      <c r="AS77" s="10" t="n">
        <v>1.41553280752026</v>
      </c>
      <c r="AT77" s="9" t="n">
        <v>1.25722784052295</v>
      </c>
      <c r="AU77" s="8" t="n">
        <v>1.28189190276684</v>
      </c>
      <c r="AV77" s="9" t="n">
        <v>1.29926498837437</v>
      </c>
      <c r="AW77" s="10" t="n">
        <v>1.30209223118617</v>
      </c>
      <c r="AX77" s="8" t="n">
        <v>-0.27777508953561</v>
      </c>
      <c r="AY77" s="8" t="n">
        <v>1.13797015550208</v>
      </c>
      <c r="AZ77" s="8" t="n">
        <v>1.173243482751</v>
      </c>
      <c r="BA77" s="8" t="n">
        <v>1.32381865047882</v>
      </c>
      <c r="BB77" s="11" t="n">
        <v>1.35272916561986</v>
      </c>
      <c r="BC77" s="8" t="n">
        <v>2829.37978786882</v>
      </c>
      <c r="BD77" s="8" t="n">
        <v>3037.40963405515</v>
      </c>
      <c r="BE77" s="8" t="n">
        <v>206.934392176735</v>
      </c>
      <c r="BF77" s="8" t="n">
        <v>581.597797322308</v>
      </c>
      <c r="BG77" s="8" t="n">
        <v>160.260229426175</v>
      </c>
      <c r="BH77" s="8" t="n">
        <v>769.121871773747</v>
      </c>
      <c r="BI77" s="8" t="n">
        <v>1119.28346537209</v>
      </c>
      <c r="BJ77" s="15" t="n">
        <v>186.032083691259</v>
      </c>
      <c r="BK77" s="8" t="n">
        <v>240.007475617644</v>
      </c>
      <c r="BL77" s="8" t="n">
        <v>-0.691999038361743</v>
      </c>
      <c r="BM77" s="8" t="n">
        <v>769.078279819481</v>
      </c>
      <c r="BN77" s="8" t="n">
        <v>318.733669893771</v>
      </c>
      <c r="BO77" s="8" t="n">
        <v>600.116232353679</v>
      </c>
      <c r="BP77" s="9" t="n">
        <v>1016.22696501313</v>
      </c>
      <c r="BQ77" s="11" t="n">
        <v>4407.39318067994</v>
      </c>
      <c r="BR77" s="11" t="n">
        <v>3676.95667296801</v>
      </c>
      <c r="BS77" s="11" t="n">
        <v>392.351649175737</v>
      </c>
      <c r="BT77" s="16"/>
    </row>
    <row r="78" customFormat="false" ht="12.75" hidden="false" customHeight="false" outlineLevel="0" collapsed="false">
      <c r="A78" s="7" t="n">
        <v>41729</v>
      </c>
      <c r="B78" s="8" t="n">
        <v>2803.78500117437</v>
      </c>
      <c r="C78" s="9" t="n">
        <v>1240.7272514418</v>
      </c>
      <c r="D78" s="10" t="n">
        <v>141.115104245981</v>
      </c>
      <c r="E78" s="9" t="n">
        <v>229.209148838696</v>
      </c>
      <c r="F78" s="10" t="n">
        <v>1100.98237106351</v>
      </c>
      <c r="G78" s="8" t="n">
        <v>-10.643009005005</v>
      </c>
      <c r="H78" s="8" t="n">
        <v>6361.736</v>
      </c>
      <c r="I78" s="9" t="n">
        <v>5722.152</v>
      </c>
      <c r="J78" s="11" t="n">
        <v>451.329179360793</v>
      </c>
      <c r="K78" s="12" t="n">
        <v>-76.27</v>
      </c>
      <c r="L78" s="11" t="n">
        <v>-170.00682642854</v>
      </c>
      <c r="M78" s="8" t="n">
        <v>508.3125648302</v>
      </c>
      <c r="N78" s="8" t="n">
        <v>404.216838963348</v>
      </c>
      <c r="O78" s="11" t="n">
        <v>5638.64583233164</v>
      </c>
      <c r="P78" s="11" t="n">
        <v>1.43297099801939</v>
      </c>
      <c r="Q78" s="8" t="n">
        <v>27529.7212372928</v>
      </c>
      <c r="R78" s="9" t="n">
        <v>32587.8132558194</v>
      </c>
      <c r="S78" s="10" t="n">
        <v>21332.438</v>
      </c>
      <c r="T78" s="13" t="n">
        <v>-34201.367</v>
      </c>
      <c r="U78" s="11" t="n">
        <v>-24931.851</v>
      </c>
      <c r="V78" s="11" t="n">
        <v>86.3338331827178</v>
      </c>
      <c r="W78" s="11" t="n">
        <v>308.898212037225</v>
      </c>
      <c r="X78" s="14" t="n">
        <v>569.929095</v>
      </c>
      <c r="Y78" s="8" t="n">
        <v>4117.04236789784</v>
      </c>
      <c r="Z78" s="10" t="n">
        <v>1008.9628</v>
      </c>
      <c r="AA78" s="8" t="n">
        <v>3108.07956789784</v>
      </c>
      <c r="AB78" s="8" t="n">
        <v>0.0925848284565833</v>
      </c>
      <c r="AC78" s="8" t="n">
        <v>4468.13551</v>
      </c>
      <c r="AD78" s="8" t="n">
        <v>4372.03760690608</v>
      </c>
      <c r="AE78" s="8" t="n">
        <v>196003.107192229</v>
      </c>
      <c r="AF78" s="8" t="n">
        <v>248002.800463209</v>
      </c>
      <c r="AG78" s="10" t="n">
        <v>1.37673761050262</v>
      </c>
      <c r="AH78" s="8" t="n">
        <v>1.25630647211332</v>
      </c>
      <c r="AI78" s="8" t="n">
        <v>1.45407096840062</v>
      </c>
      <c r="AJ78" s="8" t="n">
        <v>1.3423304387968</v>
      </c>
      <c r="AK78" s="8" t="n">
        <v>1.61236531274536</v>
      </c>
      <c r="AL78" s="8" t="n">
        <v>1.52283982803679</v>
      </c>
      <c r="AM78" s="10" t="n">
        <v>1.69688077609328</v>
      </c>
      <c r="AN78" s="8" t="n">
        <v>78.7455783827326</v>
      </c>
      <c r="AO78" s="8" t="n">
        <v>0.03</v>
      </c>
      <c r="AP78" s="8" t="n">
        <v>308.024079365079</v>
      </c>
      <c r="AQ78" s="8" t="n">
        <v>0.0071056512094505</v>
      </c>
      <c r="AR78" s="10" t="n">
        <v>78.3337842807852</v>
      </c>
      <c r="AS78" s="10" t="n">
        <v>1.41701403160601</v>
      </c>
      <c r="AT78" s="9" t="n">
        <v>1.27492262067006</v>
      </c>
      <c r="AU78" s="8" t="n">
        <v>1.27444653826435</v>
      </c>
      <c r="AV78" s="9" t="n">
        <v>1.3135444591427</v>
      </c>
      <c r="AW78" s="10" t="n">
        <v>1.29986089695662</v>
      </c>
      <c r="AX78" s="8" t="n">
        <v>-5.02821336991918</v>
      </c>
      <c r="AY78" s="8" t="n">
        <v>1.15382241610192</v>
      </c>
      <c r="AZ78" s="8" t="n">
        <v>1.18363951530564</v>
      </c>
      <c r="BA78" s="8" t="n">
        <v>1.34295730056411</v>
      </c>
      <c r="BB78" s="11" t="n">
        <v>1.35412762977001</v>
      </c>
      <c r="BC78" s="8" t="n">
        <v>2858.47335615834</v>
      </c>
      <c r="BD78" s="8" t="n">
        <v>3054.91414217676</v>
      </c>
      <c r="BE78" s="8" t="n">
        <v>194.608256544388</v>
      </c>
      <c r="BF78" s="8" t="n">
        <v>575.734495444251</v>
      </c>
      <c r="BG78" s="8" t="n">
        <v>160.432811106051</v>
      </c>
      <c r="BH78" s="8" t="n">
        <v>785.313062774898</v>
      </c>
      <c r="BI78" s="8" t="n">
        <v>1120.0507741903</v>
      </c>
      <c r="BJ78" s="15" t="n">
        <v>187.162619762382</v>
      </c>
      <c r="BK78" s="8" t="n">
        <v>241.922628710907</v>
      </c>
      <c r="BL78" s="8" t="n">
        <v>23.6621079160825</v>
      </c>
      <c r="BM78" s="8" t="n">
        <v>785.226357109884</v>
      </c>
      <c r="BN78" s="8" t="n">
        <v>319.140873661987</v>
      </c>
      <c r="BO78" s="8" t="n">
        <v>611.511508440527</v>
      </c>
      <c r="BP78" s="9" t="n">
        <v>1040.34587984706</v>
      </c>
      <c r="BQ78" s="11" t="n">
        <v>4490.91352093422</v>
      </c>
      <c r="BR78" s="11" t="n">
        <v>3806.2880228823</v>
      </c>
      <c r="BS78" s="11" t="n">
        <v>51.9888474850977</v>
      </c>
      <c r="BT78" s="16"/>
    </row>
    <row r="79" customFormat="false" ht="12.75" hidden="false" customHeight="false" outlineLevel="0" collapsed="false">
      <c r="A79" s="7" t="n">
        <v>41820</v>
      </c>
      <c r="B79" s="8" t="n">
        <v>2825.85334282395</v>
      </c>
      <c r="C79" s="9" t="n">
        <v>1222.86636968375</v>
      </c>
      <c r="D79" s="10" t="n">
        <v>144.381355629494</v>
      </c>
      <c r="E79" s="9" t="n">
        <v>248.009509354929</v>
      </c>
      <c r="F79" s="10" t="n">
        <v>1138.41053876939</v>
      </c>
      <c r="G79" s="8" t="n">
        <v>-70.5028052543211</v>
      </c>
      <c r="H79" s="8" t="n">
        <v>6435.781</v>
      </c>
      <c r="I79" s="9" t="n">
        <v>5829.688</v>
      </c>
      <c r="J79" s="11" t="n">
        <v>458.482310614857</v>
      </c>
      <c r="K79" s="12"/>
      <c r="L79" s="11" t="n">
        <v>-206.893769829468</v>
      </c>
      <c r="M79" s="8" t="n">
        <v>535.543030897585</v>
      </c>
      <c r="N79" s="8" t="n">
        <v>400.485374333209</v>
      </c>
      <c r="O79" s="11" t="n">
        <v>5678.86183501151</v>
      </c>
      <c r="P79" s="11" t="n">
        <v>1.43297099801939</v>
      </c>
      <c r="Q79" s="8" t="n">
        <v>27538.3929432283</v>
      </c>
      <c r="R79" s="9" t="n">
        <v>32805.5840402027</v>
      </c>
      <c r="S79" s="10" t="n">
        <v>21863.7356174323</v>
      </c>
      <c r="T79" s="13"/>
      <c r="U79" s="11" t="n">
        <v>-25432</v>
      </c>
      <c r="V79" s="11" t="n">
        <v>85.1972834475036</v>
      </c>
      <c r="W79" s="11" t="n">
        <v>303.226171018868</v>
      </c>
      <c r="X79" s="14"/>
      <c r="Y79" s="8" t="n">
        <v>4117.76082372374</v>
      </c>
      <c r="Z79" s="10" t="n">
        <v>988.6728</v>
      </c>
      <c r="AA79" s="8" t="n">
        <v>3129.08802372374</v>
      </c>
      <c r="AB79" s="8" t="n">
        <v>0.091808991392665</v>
      </c>
      <c r="AC79" s="8" t="n">
        <v>4481.99141</v>
      </c>
      <c r="AD79" s="8" t="n">
        <v>4372.05286112882</v>
      </c>
      <c r="AE79" s="8" t="n">
        <v>209688.249821706</v>
      </c>
      <c r="AF79" s="8" t="n">
        <v>250396.367547411</v>
      </c>
      <c r="AG79" s="10" t="n">
        <v>1.37988792811551</v>
      </c>
      <c r="AH79" s="8" t="n">
        <v>1.26117035313675</v>
      </c>
      <c r="AI79" s="8" t="n">
        <v>1.44973104920743</v>
      </c>
      <c r="AJ79" s="8" t="n">
        <v>1.33971026703969</v>
      </c>
      <c r="AK79" s="8" t="n">
        <v>1.59147209325469</v>
      </c>
      <c r="AL79" s="8" t="n">
        <v>1.50310669031372</v>
      </c>
      <c r="AM79" s="10" t="n">
        <v>1.68748707087713</v>
      </c>
      <c r="AN79" s="8" t="n">
        <v>80.0662556795874</v>
      </c>
      <c r="AO79" s="8" t="n">
        <v>0.03</v>
      </c>
      <c r="AP79" s="8" t="n">
        <v>305.6</v>
      </c>
      <c r="AQ79" s="8" t="n">
        <v>0.00603228087828689</v>
      </c>
      <c r="AR79" s="10" t="n">
        <v>78.6915562664963</v>
      </c>
      <c r="AS79" s="10" t="n">
        <v>1.41978530939319</v>
      </c>
      <c r="AT79" s="9" t="n">
        <v>1.27776063217278</v>
      </c>
      <c r="AU79" s="8" t="n">
        <v>1.28755497627308</v>
      </c>
      <c r="AV79" s="9" t="n">
        <v>1.33061760736718</v>
      </c>
      <c r="AW79" s="10" t="n">
        <v>1.31215886038554</v>
      </c>
      <c r="AX79" s="8" t="n">
        <v>-0.395649309744883</v>
      </c>
      <c r="AY79" s="8" t="n">
        <v>1.15191408574827</v>
      </c>
      <c r="AZ79" s="8" t="n">
        <v>1.17834612162241</v>
      </c>
      <c r="BA79" s="8" t="n">
        <v>1.34292423047262</v>
      </c>
      <c r="BB79" s="11" t="n">
        <v>1.35236810089406</v>
      </c>
      <c r="BC79" s="8" t="n">
        <v>2888.07990497351</v>
      </c>
      <c r="BD79" s="8" t="n">
        <v>3074.70622959659</v>
      </c>
      <c r="BE79" s="8" t="n">
        <v>185.042709440037</v>
      </c>
      <c r="BF79" s="8" t="n">
        <v>568.255613649374</v>
      </c>
      <c r="BG79" s="8" t="n">
        <v>160.439214157926</v>
      </c>
      <c r="BH79" s="8" t="n">
        <v>801.935830298641</v>
      </c>
      <c r="BI79" s="8" t="n">
        <v>1120.18800918728</v>
      </c>
      <c r="BJ79" s="15" t="n">
        <v>187.581784655797</v>
      </c>
      <c r="BK79" s="8" t="n">
        <v>243.328317672099</v>
      </c>
      <c r="BL79" s="8" t="n">
        <v>-33.4398917695207</v>
      </c>
      <c r="BM79" s="8" t="n">
        <v>803.494366875285</v>
      </c>
      <c r="BN79" s="8" t="n">
        <v>318.995069085662</v>
      </c>
      <c r="BO79" s="8" t="n">
        <v>622.762662517555</v>
      </c>
      <c r="BP79" s="9" t="n">
        <v>1065.11592596164</v>
      </c>
      <c r="BQ79" s="11" t="n">
        <v>4515.49445952856</v>
      </c>
      <c r="BR79" s="11" t="n">
        <v>3820.871696</v>
      </c>
      <c r="BS79" s="11"/>
      <c r="BT79" s="16"/>
    </row>
    <row r="80" customFormat="false" ht="12.75" hidden="false" customHeight="false" outlineLevel="0" collapsed="false">
      <c r="A80" s="7"/>
      <c r="B80" s="8"/>
      <c r="C80" s="9"/>
      <c r="D80" s="10"/>
      <c r="E80" s="9"/>
      <c r="F80" s="10"/>
      <c r="G80" s="8"/>
      <c r="H80" s="8"/>
      <c r="I80" s="9"/>
      <c r="J80" s="11"/>
      <c r="K80" s="12"/>
      <c r="L80" s="11"/>
      <c r="M80" s="8"/>
      <c r="N80" s="8"/>
      <c r="O80" s="11"/>
      <c r="P80" s="11"/>
      <c r="Q80" s="8"/>
      <c r="R80" s="9"/>
      <c r="S80" s="10"/>
      <c r="T80" s="13"/>
      <c r="U80" s="11"/>
      <c r="V80" s="11"/>
      <c r="W80" s="11"/>
      <c r="X80" s="14"/>
      <c r="Y80" s="8"/>
      <c r="Z80" s="10"/>
      <c r="AA80" s="8"/>
      <c r="AB80" s="8"/>
      <c r="AC80" s="8"/>
      <c r="AD80" s="8"/>
      <c r="AE80" s="8"/>
      <c r="AF80" s="8"/>
      <c r="AG80" s="10"/>
      <c r="AH80" s="8"/>
      <c r="AI80" s="8"/>
      <c r="AJ80" s="8"/>
      <c r="AK80" s="8"/>
      <c r="AL80" s="8"/>
      <c r="AM80" s="10"/>
      <c r="AN80" s="8"/>
      <c r="AO80" s="8"/>
      <c r="AP80" s="8"/>
      <c r="AQ80" s="8"/>
      <c r="AR80" s="10"/>
      <c r="AS80" s="10"/>
      <c r="AT80" s="9"/>
      <c r="AU80" s="8"/>
      <c r="AV80" s="9"/>
      <c r="AW80" s="10"/>
      <c r="AX80" s="8"/>
      <c r="AY80" s="8"/>
      <c r="AZ80" s="8"/>
      <c r="BA80" s="8"/>
      <c r="BB80" s="11"/>
      <c r="BC80" s="8"/>
      <c r="BD80" s="8"/>
      <c r="BE80" s="8"/>
      <c r="BF80" s="8"/>
      <c r="BG80" s="8"/>
      <c r="BH80" s="8"/>
      <c r="BI80" s="8"/>
      <c r="BJ80" s="15"/>
      <c r="BK80" s="8"/>
      <c r="BL80" s="8"/>
      <c r="BM80" s="8"/>
      <c r="BN80" s="8"/>
      <c r="BO80" s="8"/>
      <c r="BP80" s="9"/>
      <c r="BQ80" s="11"/>
      <c r="BR80" s="11"/>
      <c r="BS80" s="11"/>
      <c r="BT80" s="16"/>
    </row>
    <row r="81" customFormat="false" ht="12.75" hidden="false" customHeight="false" outlineLevel="0" collapsed="false">
      <c r="A81" s="7"/>
      <c r="B81" s="8"/>
      <c r="C81" s="9"/>
      <c r="D81" s="10"/>
      <c r="E81" s="9"/>
      <c r="F81" s="10"/>
      <c r="G81" s="8"/>
      <c r="H81" s="8"/>
      <c r="I81" s="9"/>
      <c r="J81" s="11"/>
      <c r="K81" s="12"/>
      <c r="L81" s="11"/>
      <c r="M81" s="8"/>
      <c r="N81" s="8"/>
      <c r="O81" s="11"/>
      <c r="P81" s="11"/>
      <c r="Q81" s="8"/>
      <c r="R81" s="9"/>
      <c r="S81" s="10"/>
      <c r="T81" s="13"/>
      <c r="U81" s="11"/>
      <c r="V81" s="11"/>
      <c r="W81" s="11"/>
      <c r="X81" s="14"/>
      <c r="Y81" s="8"/>
      <c r="Z81" s="10"/>
      <c r="AA81" s="8"/>
      <c r="AB81" s="8"/>
      <c r="AC81" s="8"/>
      <c r="AD81" s="8"/>
      <c r="AE81" s="8"/>
      <c r="AF81" s="8"/>
      <c r="AG81" s="10"/>
      <c r="AH81" s="8"/>
      <c r="AI81" s="8"/>
      <c r="AJ81" s="8"/>
      <c r="AK81" s="8"/>
      <c r="AL81" s="8"/>
      <c r="AM81" s="10"/>
      <c r="AN81" s="8"/>
      <c r="AO81" s="8"/>
      <c r="AP81" s="8"/>
      <c r="AQ81" s="8"/>
      <c r="AR81" s="10"/>
      <c r="AS81" s="10"/>
      <c r="AT81" s="9"/>
      <c r="AU81" s="8"/>
      <c r="AV81" s="9"/>
      <c r="AW81" s="10"/>
      <c r="AX81" s="8"/>
      <c r="AY81" s="8"/>
      <c r="AZ81" s="8"/>
      <c r="BA81" s="8"/>
      <c r="BB81" s="11"/>
      <c r="BC81" s="8"/>
      <c r="BD81" s="8"/>
      <c r="BE81" s="8"/>
      <c r="BF81" s="8"/>
      <c r="BG81" s="8"/>
      <c r="BH81" s="8"/>
      <c r="BI81" s="8"/>
      <c r="BJ81" s="15"/>
      <c r="BK81" s="8"/>
      <c r="BL81" s="8"/>
      <c r="BM81" s="8"/>
      <c r="BN81" s="8"/>
      <c r="BO81" s="8"/>
      <c r="BP81" s="9"/>
      <c r="BQ81" s="11"/>
      <c r="BR81" s="11"/>
      <c r="BS81" s="11"/>
      <c r="BT81" s="16"/>
    </row>
    <row r="82" customFormat="false" ht="12.75" hidden="false" customHeight="false" outlineLevel="0" collapsed="false">
      <c r="A82" s="7"/>
      <c r="B82" s="8"/>
      <c r="C82" s="9"/>
      <c r="D82" s="10"/>
      <c r="E82" s="9"/>
      <c r="F82" s="10"/>
      <c r="G82" s="8"/>
      <c r="H82" s="8"/>
      <c r="I82" s="9"/>
      <c r="J82" s="11"/>
      <c r="K82" s="12"/>
      <c r="L82" s="11"/>
      <c r="M82" s="8"/>
      <c r="N82" s="8"/>
      <c r="O82" s="11"/>
      <c r="P82" s="11"/>
      <c r="Q82" s="8"/>
      <c r="R82" s="9"/>
      <c r="S82" s="10"/>
      <c r="T82" s="13"/>
      <c r="U82" s="11"/>
      <c r="V82" s="11"/>
      <c r="W82" s="11"/>
      <c r="X82" s="14"/>
      <c r="Y82" s="8"/>
      <c r="Z82" s="10"/>
      <c r="AA82" s="8"/>
      <c r="AB82" s="8"/>
      <c r="AC82" s="8"/>
      <c r="AD82" s="8"/>
      <c r="AE82" s="8"/>
      <c r="AF82" s="8"/>
      <c r="AG82" s="10"/>
      <c r="AH82" s="8"/>
      <c r="AI82" s="8"/>
      <c r="AJ82" s="8"/>
      <c r="AK82" s="8"/>
      <c r="AL82" s="8"/>
      <c r="AM82" s="10"/>
      <c r="AN82" s="8"/>
      <c r="AO82" s="8"/>
      <c r="AP82" s="8"/>
      <c r="AQ82" s="8"/>
      <c r="AR82" s="10"/>
      <c r="AS82" s="10"/>
      <c r="AT82" s="9"/>
      <c r="AU82" s="8"/>
      <c r="AV82" s="9"/>
      <c r="AW82" s="10"/>
      <c r="AX82" s="8"/>
      <c r="AY82" s="8"/>
      <c r="AZ82" s="8"/>
      <c r="BA82" s="8"/>
      <c r="BB82" s="11"/>
      <c r="BC82" s="8"/>
      <c r="BD82" s="8"/>
      <c r="BE82" s="8"/>
      <c r="BF82" s="8"/>
      <c r="BG82" s="8"/>
      <c r="BH82" s="8"/>
      <c r="BI82" s="8"/>
      <c r="BJ82" s="15"/>
      <c r="BK82" s="8"/>
      <c r="BL82" s="8"/>
      <c r="BM82" s="8"/>
      <c r="BN82" s="8"/>
      <c r="BO82" s="8"/>
      <c r="BP82" s="9"/>
      <c r="BQ82" s="11"/>
      <c r="BR82" s="11"/>
      <c r="BS82" s="11"/>
      <c r="BT82" s="16"/>
    </row>
    <row r="83" customFormat="false" ht="12.75" hidden="false" customHeight="false" outlineLevel="0" collapsed="false">
      <c r="A83" s="7"/>
      <c r="B83" s="8"/>
      <c r="C83" s="9"/>
      <c r="D83" s="10"/>
      <c r="E83" s="9"/>
      <c r="F83" s="10"/>
      <c r="G83" s="8"/>
      <c r="H83" s="8"/>
      <c r="I83" s="9"/>
      <c r="J83" s="11"/>
      <c r="K83" s="12"/>
      <c r="L83" s="11"/>
      <c r="M83" s="8"/>
      <c r="N83" s="8"/>
      <c r="O83" s="11"/>
      <c r="P83" s="11"/>
      <c r="Q83" s="8"/>
      <c r="R83" s="9"/>
      <c r="S83" s="10"/>
      <c r="T83" s="13"/>
      <c r="U83" s="11"/>
      <c r="V83" s="11"/>
      <c r="W83" s="11"/>
      <c r="X83" s="14"/>
      <c r="Y83" s="8"/>
      <c r="Z83" s="10"/>
      <c r="AA83" s="8"/>
      <c r="AB83" s="8"/>
      <c r="AC83" s="8"/>
      <c r="AD83" s="8"/>
      <c r="AE83" s="8"/>
      <c r="AF83" s="8"/>
      <c r="AG83" s="10"/>
      <c r="AH83" s="8"/>
      <c r="AI83" s="8"/>
      <c r="AJ83" s="8"/>
      <c r="AK83" s="8"/>
      <c r="AL83" s="8"/>
      <c r="AM83" s="10"/>
      <c r="AN83" s="8"/>
      <c r="AO83" s="8"/>
      <c r="AP83" s="8"/>
      <c r="AQ83" s="8"/>
      <c r="AR83" s="10"/>
      <c r="AS83" s="10"/>
      <c r="AT83" s="9"/>
      <c r="AU83" s="8"/>
      <c r="AV83" s="9"/>
      <c r="AW83" s="10"/>
      <c r="AX83" s="8"/>
      <c r="AY83" s="8"/>
      <c r="AZ83" s="8"/>
      <c r="BA83" s="8"/>
      <c r="BB83" s="11"/>
      <c r="BC83" s="8"/>
      <c r="BD83" s="8"/>
      <c r="BE83" s="8"/>
      <c r="BF83" s="8"/>
      <c r="BG83" s="8"/>
      <c r="BH83" s="8"/>
      <c r="BI83" s="8"/>
      <c r="BJ83" s="15"/>
      <c r="BK83" s="8"/>
      <c r="BL83" s="8"/>
      <c r="BM83" s="8"/>
      <c r="BN83" s="8"/>
      <c r="BO83" s="8"/>
      <c r="BP83" s="9"/>
      <c r="BQ83" s="11"/>
      <c r="BR83" s="11"/>
      <c r="BS83" s="11"/>
      <c r="BT83" s="16"/>
    </row>
    <row r="84" customFormat="false" ht="12.75" hidden="false" customHeight="false" outlineLevel="0" collapsed="false">
      <c r="A84" s="7"/>
      <c r="B84" s="8"/>
      <c r="C84" s="9"/>
      <c r="D84" s="10"/>
      <c r="E84" s="9"/>
      <c r="F84" s="10"/>
      <c r="G84" s="8"/>
      <c r="H84" s="8"/>
      <c r="I84" s="9"/>
      <c r="J84" s="11"/>
      <c r="K84" s="12"/>
      <c r="L84" s="11"/>
      <c r="M84" s="8"/>
      <c r="N84" s="8"/>
      <c r="O84" s="11"/>
      <c r="P84" s="11"/>
      <c r="Q84" s="8"/>
      <c r="R84" s="9"/>
      <c r="S84" s="10"/>
      <c r="T84" s="13"/>
      <c r="U84" s="11"/>
      <c r="V84" s="11"/>
      <c r="W84" s="11"/>
      <c r="X84" s="14"/>
      <c r="Y84" s="8"/>
      <c r="Z84" s="10"/>
      <c r="AA84" s="8"/>
      <c r="AB84" s="8"/>
      <c r="AC84" s="8"/>
      <c r="AD84" s="8"/>
      <c r="AE84" s="8"/>
      <c r="AF84" s="8"/>
      <c r="AG84" s="10"/>
      <c r="AH84" s="8"/>
      <c r="AI84" s="8"/>
      <c r="AJ84" s="8"/>
      <c r="AK84" s="8"/>
      <c r="AL84" s="8"/>
      <c r="AM84" s="10"/>
      <c r="AN84" s="8"/>
      <c r="AO84" s="8"/>
      <c r="AP84" s="8"/>
      <c r="AQ84" s="8"/>
      <c r="AR84" s="10"/>
      <c r="AS84" s="10"/>
      <c r="AT84" s="9"/>
      <c r="AU84" s="8"/>
      <c r="AV84" s="9"/>
      <c r="AW84" s="10"/>
      <c r="AX84" s="8"/>
      <c r="AY84" s="8"/>
      <c r="AZ84" s="8"/>
      <c r="BA84" s="8"/>
      <c r="BB84" s="11"/>
      <c r="BC84" s="8"/>
      <c r="BD84" s="8"/>
      <c r="BE84" s="8"/>
      <c r="BF84" s="8"/>
      <c r="BG84" s="8"/>
      <c r="BH84" s="8"/>
      <c r="BI84" s="8"/>
      <c r="BJ84" s="15"/>
      <c r="BK84" s="8"/>
      <c r="BL84" s="8"/>
      <c r="BM84" s="8"/>
      <c r="BN84" s="8"/>
      <c r="BO84" s="8"/>
      <c r="BP84" s="9"/>
      <c r="BQ84" s="11"/>
      <c r="BR84" s="11"/>
      <c r="BS84" s="11"/>
      <c r="BT84" s="16"/>
    </row>
    <row r="85" customFormat="false" ht="12.75" hidden="false" customHeight="false" outlineLevel="0" collapsed="false">
      <c r="A85" s="7"/>
      <c r="B85" s="8"/>
      <c r="C85" s="9"/>
      <c r="D85" s="10"/>
      <c r="E85" s="9"/>
      <c r="F85" s="10"/>
      <c r="G85" s="8"/>
      <c r="H85" s="8"/>
      <c r="I85" s="9"/>
      <c r="J85" s="11"/>
      <c r="K85" s="12"/>
      <c r="L85" s="11"/>
      <c r="M85" s="8"/>
      <c r="N85" s="8"/>
      <c r="O85" s="11"/>
      <c r="P85" s="11"/>
      <c r="Q85" s="8"/>
      <c r="R85" s="9"/>
      <c r="S85" s="10"/>
      <c r="T85" s="13"/>
      <c r="U85" s="11"/>
      <c r="V85" s="11"/>
      <c r="W85" s="11"/>
      <c r="X85" s="14"/>
      <c r="Y85" s="8"/>
      <c r="Z85" s="10"/>
      <c r="AA85" s="8"/>
      <c r="AB85" s="8"/>
      <c r="AC85" s="8"/>
      <c r="AD85" s="8"/>
      <c r="AE85" s="8"/>
      <c r="AF85" s="8"/>
      <c r="AG85" s="10"/>
      <c r="AH85" s="8"/>
      <c r="AI85" s="8"/>
      <c r="AJ85" s="8"/>
      <c r="AK85" s="8"/>
      <c r="AL85" s="8"/>
      <c r="AM85" s="10"/>
      <c r="AN85" s="8"/>
      <c r="AO85" s="8"/>
      <c r="AP85" s="8"/>
      <c r="AQ85" s="8"/>
      <c r="AR85" s="10"/>
      <c r="AS85" s="10"/>
      <c r="AT85" s="9"/>
      <c r="AU85" s="8"/>
      <c r="AV85" s="9"/>
      <c r="AW85" s="10"/>
      <c r="AX85" s="8"/>
      <c r="AY85" s="8"/>
      <c r="AZ85" s="8"/>
      <c r="BA85" s="8"/>
      <c r="BB85" s="11"/>
      <c r="BC85" s="8"/>
      <c r="BD85" s="8"/>
      <c r="BE85" s="8"/>
      <c r="BF85" s="8"/>
      <c r="BG85" s="8"/>
      <c r="BH85" s="8"/>
      <c r="BI85" s="8"/>
      <c r="BJ85" s="15"/>
      <c r="BK85" s="8"/>
      <c r="BL85" s="8"/>
      <c r="BM85" s="8"/>
      <c r="BN85" s="8"/>
      <c r="BO85" s="8"/>
      <c r="BP85" s="9"/>
      <c r="BQ85" s="11"/>
      <c r="BR85" s="11"/>
      <c r="BS85" s="11"/>
      <c r="BT85" s="16"/>
    </row>
    <row r="86" customFormat="false" ht="12.75" hidden="false" customHeight="false" outlineLevel="0" collapsed="false">
      <c r="A86" s="7"/>
      <c r="B86" s="8"/>
      <c r="C86" s="9"/>
      <c r="D86" s="10"/>
      <c r="E86" s="9"/>
      <c r="F86" s="10"/>
      <c r="G86" s="8"/>
      <c r="H86" s="8"/>
      <c r="I86" s="9"/>
      <c r="J86" s="11"/>
      <c r="K86" s="12"/>
      <c r="L86" s="11"/>
      <c r="M86" s="8"/>
      <c r="N86" s="8"/>
      <c r="O86" s="11"/>
      <c r="P86" s="11"/>
      <c r="Q86" s="8"/>
      <c r="R86" s="9"/>
      <c r="S86" s="10"/>
      <c r="T86" s="13"/>
      <c r="U86" s="11"/>
      <c r="V86" s="11"/>
      <c r="W86" s="11"/>
      <c r="X86" s="14"/>
      <c r="Y86" s="8"/>
      <c r="Z86" s="10"/>
      <c r="AA86" s="8"/>
      <c r="AB86" s="8"/>
      <c r="AC86" s="8"/>
      <c r="AD86" s="8"/>
      <c r="AE86" s="8"/>
      <c r="AF86" s="8"/>
      <c r="AG86" s="10"/>
      <c r="AH86" s="8"/>
      <c r="AI86" s="8"/>
      <c r="AJ86" s="8"/>
      <c r="AK86" s="8"/>
      <c r="AL86" s="8"/>
      <c r="AM86" s="10"/>
      <c r="AN86" s="8"/>
      <c r="AO86" s="8"/>
      <c r="AP86" s="8"/>
      <c r="AQ86" s="8"/>
      <c r="AR86" s="10"/>
      <c r="AS86" s="10"/>
      <c r="AT86" s="9"/>
      <c r="AU86" s="8"/>
      <c r="AV86" s="9"/>
      <c r="AW86" s="10"/>
      <c r="AX86" s="8"/>
      <c r="AY86" s="8"/>
      <c r="AZ86" s="8"/>
      <c r="BA86" s="8"/>
      <c r="BB86" s="11"/>
      <c r="BC86" s="8"/>
      <c r="BD86" s="8"/>
      <c r="BE86" s="8"/>
      <c r="BF86" s="8"/>
      <c r="BG86" s="8"/>
      <c r="BH86" s="8"/>
      <c r="BI86" s="8"/>
      <c r="BJ86" s="15"/>
      <c r="BK86" s="8"/>
      <c r="BL86" s="8"/>
      <c r="BM86" s="8"/>
      <c r="BN86" s="8"/>
      <c r="BO86" s="8"/>
      <c r="BP86" s="9"/>
      <c r="BQ86" s="11"/>
      <c r="BR86" s="11"/>
      <c r="BS86" s="11"/>
      <c r="BT86" s="16"/>
    </row>
    <row r="87" customFormat="false" ht="12.75" hidden="false" customHeight="false" outlineLevel="0" collapsed="false">
      <c r="A87" s="7"/>
      <c r="B87" s="8"/>
      <c r="C87" s="9"/>
      <c r="D87" s="10"/>
      <c r="E87" s="9"/>
      <c r="F87" s="10"/>
      <c r="G87" s="8"/>
      <c r="H87" s="8"/>
      <c r="I87" s="9"/>
      <c r="J87" s="11"/>
      <c r="K87" s="12"/>
      <c r="L87" s="11"/>
      <c r="M87" s="8"/>
      <c r="N87" s="8"/>
      <c r="O87" s="11"/>
      <c r="P87" s="11"/>
      <c r="Q87" s="8"/>
      <c r="R87" s="9"/>
      <c r="S87" s="10"/>
      <c r="T87" s="13"/>
      <c r="U87" s="11"/>
      <c r="V87" s="11"/>
      <c r="W87" s="11"/>
      <c r="X87" s="14"/>
      <c r="Y87" s="8"/>
      <c r="Z87" s="10"/>
      <c r="AA87" s="8"/>
      <c r="AB87" s="8"/>
      <c r="AC87" s="8"/>
      <c r="AD87" s="8"/>
      <c r="AE87" s="8"/>
      <c r="AF87" s="8"/>
      <c r="AG87" s="10"/>
      <c r="AH87" s="8"/>
      <c r="AI87" s="8"/>
      <c r="AJ87" s="8"/>
      <c r="AK87" s="8"/>
      <c r="AL87" s="8"/>
      <c r="AM87" s="10"/>
      <c r="AN87" s="8"/>
      <c r="AO87" s="8"/>
      <c r="AP87" s="8"/>
      <c r="AQ87" s="8"/>
      <c r="AR87" s="10"/>
      <c r="AS87" s="10"/>
      <c r="AT87" s="9"/>
      <c r="AU87" s="8"/>
      <c r="AV87" s="9"/>
      <c r="AW87" s="10"/>
      <c r="AX87" s="8"/>
      <c r="AY87" s="8"/>
      <c r="AZ87" s="8"/>
      <c r="BA87" s="8"/>
      <c r="BB87" s="11"/>
      <c r="BC87" s="8"/>
      <c r="BD87" s="8"/>
      <c r="BE87" s="8"/>
      <c r="BF87" s="8"/>
      <c r="BG87" s="8"/>
      <c r="BH87" s="8"/>
      <c r="BI87" s="8"/>
      <c r="BJ87" s="15"/>
      <c r="BK87" s="8"/>
      <c r="BL87" s="8"/>
      <c r="BM87" s="8"/>
      <c r="BN87" s="8"/>
      <c r="BO87" s="8"/>
      <c r="BP87" s="9"/>
      <c r="BQ87" s="11"/>
      <c r="BR87" s="11"/>
      <c r="BS87" s="11"/>
      <c r="BT87" s="16"/>
    </row>
    <row r="88" customFormat="false" ht="12.75" hidden="false" customHeight="false" outlineLevel="0" collapsed="false">
      <c r="A88" s="7"/>
      <c r="B88" s="8"/>
      <c r="C88" s="9"/>
      <c r="D88" s="10"/>
      <c r="E88" s="9"/>
      <c r="F88" s="10"/>
      <c r="G88" s="8"/>
      <c r="H88" s="8"/>
      <c r="I88" s="9"/>
      <c r="J88" s="11"/>
      <c r="K88" s="12"/>
      <c r="L88" s="11"/>
      <c r="M88" s="8"/>
      <c r="N88" s="8"/>
      <c r="O88" s="11"/>
      <c r="P88" s="11"/>
      <c r="Q88" s="8"/>
      <c r="R88" s="9"/>
      <c r="S88" s="10"/>
      <c r="T88" s="13"/>
      <c r="U88" s="11"/>
      <c r="V88" s="11"/>
      <c r="W88" s="11"/>
      <c r="X88" s="14"/>
      <c r="Y88" s="8"/>
      <c r="Z88" s="10"/>
      <c r="AA88" s="8"/>
      <c r="AB88" s="8"/>
      <c r="AC88" s="8"/>
      <c r="AD88" s="8"/>
      <c r="AE88" s="8"/>
      <c r="AF88" s="8"/>
      <c r="AG88" s="10"/>
      <c r="AH88" s="8"/>
      <c r="AI88" s="8"/>
      <c r="AJ88" s="8"/>
      <c r="AK88" s="8"/>
      <c r="AL88" s="8"/>
      <c r="AM88" s="10"/>
      <c r="AN88" s="8"/>
      <c r="AO88" s="8"/>
      <c r="AP88" s="8"/>
      <c r="AQ88" s="8"/>
      <c r="AR88" s="10"/>
      <c r="AS88" s="10"/>
      <c r="AT88" s="9"/>
      <c r="AU88" s="8"/>
      <c r="AV88" s="9"/>
      <c r="AW88" s="10"/>
      <c r="AX88" s="8"/>
      <c r="AY88" s="8"/>
      <c r="AZ88" s="8"/>
      <c r="BA88" s="8"/>
      <c r="BB88" s="11"/>
      <c r="BC88" s="8"/>
      <c r="BD88" s="8"/>
      <c r="BE88" s="8"/>
      <c r="BF88" s="8"/>
      <c r="BG88" s="8"/>
      <c r="BH88" s="8"/>
      <c r="BI88" s="8"/>
      <c r="BJ88" s="15"/>
      <c r="BK88" s="8"/>
      <c r="BL88" s="8"/>
      <c r="BM88" s="8"/>
      <c r="BN88" s="8"/>
      <c r="BO88" s="8"/>
      <c r="BP88" s="9"/>
      <c r="BQ88" s="11"/>
      <c r="BR88" s="11"/>
      <c r="BS88" s="11"/>
      <c r="BT88" s="16"/>
    </row>
    <row r="89" customFormat="false" ht="12.75" hidden="false" customHeight="false" outlineLevel="0" collapsed="false">
      <c r="A89" s="7"/>
      <c r="B89" s="8"/>
      <c r="C89" s="9"/>
      <c r="D89" s="10"/>
      <c r="E89" s="9"/>
      <c r="F89" s="10"/>
      <c r="G89" s="8"/>
      <c r="H89" s="8"/>
      <c r="I89" s="9"/>
      <c r="J89" s="11"/>
      <c r="K89" s="12"/>
      <c r="L89" s="11"/>
      <c r="M89" s="8"/>
      <c r="N89" s="8"/>
      <c r="O89" s="11"/>
      <c r="P89" s="11"/>
      <c r="Q89" s="8"/>
      <c r="R89" s="9"/>
      <c r="S89" s="10"/>
      <c r="T89" s="13"/>
      <c r="U89" s="11"/>
      <c r="V89" s="11"/>
      <c r="W89" s="11"/>
      <c r="X89" s="14"/>
      <c r="Y89" s="8"/>
      <c r="Z89" s="10"/>
      <c r="AA89" s="8"/>
      <c r="AB89" s="8"/>
      <c r="AC89" s="8"/>
      <c r="AD89" s="8"/>
      <c r="AE89" s="8"/>
      <c r="AF89" s="8"/>
      <c r="AG89" s="10"/>
      <c r="AH89" s="8"/>
      <c r="AI89" s="8"/>
      <c r="AJ89" s="8"/>
      <c r="AK89" s="8"/>
      <c r="AL89" s="8"/>
      <c r="AM89" s="10"/>
      <c r="AN89" s="8"/>
      <c r="AO89" s="8"/>
      <c r="AP89" s="8"/>
      <c r="AQ89" s="8"/>
      <c r="AR89" s="10"/>
      <c r="AS89" s="10"/>
      <c r="AT89" s="9"/>
      <c r="AU89" s="8"/>
      <c r="AV89" s="9"/>
      <c r="AW89" s="10"/>
      <c r="AX89" s="8"/>
      <c r="AY89" s="8"/>
      <c r="AZ89" s="8"/>
      <c r="BA89" s="8"/>
      <c r="BB89" s="11"/>
      <c r="BC89" s="8"/>
      <c r="BD89" s="8"/>
      <c r="BE89" s="8"/>
      <c r="BF89" s="8"/>
      <c r="BG89" s="8"/>
      <c r="BH89" s="8"/>
      <c r="BI89" s="8"/>
      <c r="BJ89" s="15"/>
      <c r="BK89" s="8"/>
      <c r="BL89" s="8"/>
      <c r="BM89" s="8"/>
      <c r="BN89" s="8"/>
      <c r="BO89" s="8"/>
      <c r="BP89" s="9"/>
      <c r="BQ89" s="11"/>
      <c r="BR89" s="11"/>
      <c r="BS89" s="11"/>
      <c r="BT89" s="16"/>
    </row>
    <row r="90" customFormat="false" ht="12.75" hidden="false" customHeight="false" outlineLevel="0" collapsed="false">
      <c r="A90" s="7"/>
      <c r="B90" s="8"/>
      <c r="C90" s="9"/>
      <c r="D90" s="10"/>
      <c r="E90" s="9"/>
      <c r="F90" s="10"/>
      <c r="G90" s="8"/>
      <c r="H90" s="8"/>
      <c r="I90" s="9"/>
      <c r="J90" s="11"/>
      <c r="K90" s="12"/>
      <c r="L90" s="11"/>
      <c r="M90" s="8"/>
      <c r="N90" s="8"/>
      <c r="O90" s="11"/>
      <c r="P90" s="11"/>
      <c r="Q90" s="8"/>
      <c r="R90" s="9"/>
      <c r="S90" s="10"/>
      <c r="T90" s="13"/>
      <c r="U90" s="11"/>
      <c r="V90" s="11"/>
      <c r="W90" s="11"/>
      <c r="X90" s="14"/>
      <c r="Y90" s="8"/>
      <c r="Z90" s="10"/>
      <c r="AA90" s="8"/>
      <c r="AB90" s="8"/>
      <c r="AC90" s="8"/>
      <c r="AD90" s="8"/>
      <c r="AE90" s="8"/>
      <c r="AF90" s="8"/>
      <c r="AG90" s="10"/>
      <c r="AH90" s="8"/>
      <c r="AI90" s="8"/>
      <c r="AJ90" s="8"/>
      <c r="AK90" s="8"/>
      <c r="AL90" s="8"/>
      <c r="AM90" s="10"/>
      <c r="AN90" s="8"/>
      <c r="AO90" s="8"/>
      <c r="AP90" s="8"/>
      <c r="AQ90" s="8"/>
      <c r="AR90" s="10"/>
      <c r="AS90" s="10"/>
      <c r="AT90" s="9"/>
      <c r="AU90" s="8"/>
      <c r="AV90" s="9"/>
      <c r="AW90" s="10"/>
      <c r="AX90" s="8"/>
      <c r="AY90" s="8"/>
      <c r="AZ90" s="8"/>
      <c r="BA90" s="8"/>
      <c r="BB90" s="11"/>
      <c r="BC90" s="8"/>
      <c r="BD90" s="8"/>
      <c r="BE90" s="8"/>
      <c r="BF90" s="8"/>
      <c r="BG90" s="8"/>
      <c r="BH90" s="8"/>
      <c r="BI90" s="8"/>
      <c r="BJ90" s="15"/>
      <c r="BK90" s="8"/>
      <c r="BL90" s="8"/>
      <c r="BM90" s="8"/>
      <c r="BN90" s="8"/>
      <c r="BO90" s="8"/>
      <c r="BP90" s="9"/>
      <c r="BQ90" s="11"/>
      <c r="BR90" s="11"/>
      <c r="BS90" s="11"/>
      <c r="BT90" s="16"/>
    </row>
    <row r="91" customFormat="false" ht="12.75" hidden="false" customHeight="false" outlineLevel="0" collapsed="false">
      <c r="A91" s="7"/>
      <c r="B91" s="8"/>
      <c r="C91" s="9"/>
      <c r="D91" s="10"/>
      <c r="E91" s="9"/>
      <c r="F91" s="10"/>
      <c r="G91" s="8"/>
      <c r="H91" s="8"/>
      <c r="I91" s="9"/>
      <c r="J91" s="11"/>
      <c r="K91" s="12"/>
      <c r="L91" s="11"/>
      <c r="M91" s="8"/>
      <c r="N91" s="8"/>
      <c r="O91" s="11"/>
      <c r="P91" s="11"/>
      <c r="Q91" s="8"/>
      <c r="R91" s="9"/>
      <c r="S91" s="10"/>
      <c r="T91" s="13"/>
      <c r="U91" s="11"/>
      <c r="V91" s="11"/>
      <c r="W91" s="11"/>
      <c r="X91" s="14"/>
      <c r="Y91" s="8"/>
      <c r="Z91" s="10"/>
      <c r="AA91" s="8"/>
      <c r="AB91" s="8"/>
      <c r="AC91" s="8"/>
      <c r="AD91" s="8"/>
      <c r="AE91" s="8"/>
      <c r="AF91" s="8"/>
      <c r="AG91" s="10"/>
      <c r="AH91" s="8"/>
      <c r="AI91" s="8"/>
      <c r="AJ91" s="8"/>
      <c r="AK91" s="8"/>
      <c r="AL91" s="8"/>
      <c r="AM91" s="10"/>
      <c r="AN91" s="8"/>
      <c r="AO91" s="8"/>
      <c r="AP91" s="8"/>
      <c r="AQ91" s="8"/>
      <c r="AR91" s="10"/>
      <c r="AS91" s="10"/>
      <c r="AT91" s="9"/>
      <c r="AU91" s="8"/>
      <c r="AV91" s="9"/>
      <c r="AW91" s="10"/>
      <c r="AX91" s="8"/>
      <c r="AY91" s="8"/>
      <c r="AZ91" s="8"/>
      <c r="BA91" s="8"/>
      <c r="BB91" s="11"/>
      <c r="BC91" s="8"/>
      <c r="BD91" s="8"/>
      <c r="BE91" s="8"/>
      <c r="BF91" s="8"/>
      <c r="BG91" s="8"/>
      <c r="BH91" s="8"/>
      <c r="BI91" s="8"/>
      <c r="BJ91" s="15"/>
      <c r="BK91" s="8"/>
      <c r="BL91" s="8"/>
      <c r="BM91" s="8"/>
      <c r="BN91" s="8"/>
      <c r="BO91" s="8"/>
      <c r="BP91" s="9"/>
      <c r="BQ91" s="11"/>
      <c r="BR91" s="11"/>
      <c r="BS91" s="11"/>
      <c r="BT91" s="16"/>
    </row>
    <row r="92" customFormat="false" ht="12.75" hidden="false" customHeight="false" outlineLevel="0" collapsed="false">
      <c r="A92" s="7"/>
      <c r="B92" s="8"/>
      <c r="C92" s="9"/>
      <c r="D92" s="10"/>
      <c r="E92" s="9"/>
      <c r="F92" s="10"/>
      <c r="G92" s="8"/>
      <c r="H92" s="8"/>
      <c r="I92" s="9"/>
      <c r="J92" s="11"/>
      <c r="K92" s="12"/>
      <c r="L92" s="11"/>
      <c r="M92" s="8"/>
      <c r="N92" s="8"/>
      <c r="O92" s="11"/>
      <c r="P92" s="11"/>
      <c r="Q92" s="8"/>
      <c r="R92" s="9"/>
      <c r="S92" s="10"/>
      <c r="T92" s="13"/>
      <c r="U92" s="11"/>
      <c r="V92" s="11"/>
      <c r="W92" s="11"/>
      <c r="X92" s="14"/>
      <c r="Y92" s="8"/>
      <c r="Z92" s="10"/>
      <c r="AA92" s="8"/>
      <c r="AB92" s="8"/>
      <c r="AC92" s="8"/>
      <c r="AD92" s="8"/>
      <c r="AE92" s="8"/>
      <c r="AF92" s="8"/>
      <c r="AG92" s="10"/>
      <c r="AH92" s="8"/>
      <c r="AI92" s="8"/>
      <c r="AJ92" s="8"/>
      <c r="AK92" s="8"/>
      <c r="AL92" s="8"/>
      <c r="AM92" s="10"/>
      <c r="AN92" s="8"/>
      <c r="AO92" s="8"/>
      <c r="AP92" s="8"/>
      <c r="AQ92" s="8"/>
      <c r="AR92" s="10"/>
      <c r="AS92" s="10"/>
      <c r="AT92" s="9"/>
      <c r="AU92" s="8"/>
      <c r="AV92" s="9"/>
      <c r="AW92" s="10"/>
      <c r="AX92" s="8"/>
      <c r="AY92" s="8"/>
      <c r="AZ92" s="8"/>
      <c r="BA92" s="8"/>
      <c r="BB92" s="11"/>
      <c r="BC92" s="8"/>
      <c r="BD92" s="8"/>
      <c r="BE92" s="8"/>
      <c r="BF92" s="8"/>
      <c r="BG92" s="8"/>
      <c r="BH92" s="8"/>
      <c r="BI92" s="8"/>
      <c r="BJ92" s="15"/>
      <c r="BK92" s="8"/>
      <c r="BL92" s="8"/>
      <c r="BM92" s="8"/>
      <c r="BN92" s="8"/>
      <c r="BO92" s="8"/>
      <c r="BP92" s="9"/>
      <c r="BQ92" s="11"/>
      <c r="BR92" s="11"/>
      <c r="BS92" s="11"/>
      <c r="BT92" s="16"/>
    </row>
    <row r="93" customFormat="false" ht="12.75" hidden="false" customHeight="false" outlineLevel="0" collapsed="false">
      <c r="A93" s="7"/>
      <c r="B93" s="8"/>
      <c r="C93" s="9"/>
      <c r="D93" s="10"/>
      <c r="E93" s="9"/>
      <c r="F93" s="10"/>
      <c r="G93" s="8"/>
      <c r="H93" s="8"/>
      <c r="I93" s="9"/>
      <c r="J93" s="11"/>
      <c r="K93" s="12"/>
      <c r="L93" s="11"/>
      <c r="M93" s="8"/>
      <c r="N93" s="8"/>
      <c r="O93" s="11"/>
      <c r="P93" s="11"/>
      <c r="Q93" s="8"/>
      <c r="R93" s="9"/>
      <c r="S93" s="10"/>
      <c r="T93" s="13"/>
      <c r="U93" s="11"/>
      <c r="V93" s="11"/>
      <c r="W93" s="11"/>
      <c r="X93" s="14"/>
      <c r="Y93" s="8"/>
      <c r="Z93" s="10"/>
      <c r="AA93" s="8"/>
      <c r="AB93" s="8"/>
      <c r="AC93" s="8"/>
      <c r="AD93" s="8"/>
      <c r="AE93" s="8"/>
      <c r="AF93" s="8"/>
      <c r="AG93" s="10"/>
      <c r="AH93" s="8"/>
      <c r="AI93" s="8"/>
      <c r="AJ93" s="8"/>
      <c r="AK93" s="8"/>
      <c r="AL93" s="8"/>
      <c r="AM93" s="10"/>
      <c r="AN93" s="8"/>
      <c r="AO93" s="8"/>
      <c r="AP93" s="8"/>
      <c r="AQ93" s="8"/>
      <c r="AR93" s="10"/>
      <c r="AS93" s="10"/>
      <c r="AT93" s="9"/>
      <c r="AU93" s="8"/>
      <c r="AV93" s="9"/>
      <c r="AW93" s="10"/>
      <c r="AX93" s="8"/>
      <c r="AY93" s="8"/>
      <c r="AZ93" s="8"/>
      <c r="BA93" s="8"/>
      <c r="BB93" s="11"/>
      <c r="BC93" s="8"/>
      <c r="BD93" s="8"/>
      <c r="BE93" s="8"/>
      <c r="BF93" s="8"/>
      <c r="BG93" s="8"/>
      <c r="BH93" s="8"/>
      <c r="BI93" s="8"/>
      <c r="BJ93" s="15"/>
      <c r="BK93" s="8"/>
      <c r="BL93" s="8"/>
      <c r="BM93" s="8"/>
      <c r="BN93" s="8"/>
      <c r="BO93" s="8"/>
      <c r="BP93" s="9"/>
      <c r="BQ93" s="11"/>
      <c r="BR93" s="11"/>
      <c r="BS93" s="11"/>
      <c r="BT93" s="16"/>
    </row>
    <row r="94" customFormat="false" ht="12.75" hidden="false" customHeight="false" outlineLevel="0" collapsed="false">
      <c r="A94" s="7"/>
      <c r="B94" s="8"/>
      <c r="C94" s="9"/>
      <c r="D94" s="10"/>
      <c r="E94" s="9"/>
      <c r="F94" s="10"/>
      <c r="G94" s="8"/>
      <c r="H94" s="8"/>
      <c r="I94" s="9"/>
      <c r="J94" s="11"/>
      <c r="K94" s="12"/>
      <c r="L94" s="11"/>
      <c r="M94" s="8"/>
      <c r="N94" s="8"/>
      <c r="O94" s="11"/>
      <c r="P94" s="11"/>
      <c r="Q94" s="8"/>
      <c r="R94" s="9"/>
      <c r="S94" s="10"/>
      <c r="T94" s="13"/>
      <c r="U94" s="11"/>
      <c r="V94" s="11"/>
      <c r="W94" s="11"/>
      <c r="X94" s="14"/>
      <c r="Y94" s="8"/>
      <c r="Z94" s="10"/>
      <c r="AA94" s="8"/>
      <c r="AB94" s="8"/>
      <c r="AC94" s="8"/>
      <c r="AD94" s="8"/>
      <c r="AE94" s="8"/>
      <c r="AF94" s="8"/>
      <c r="AG94" s="10"/>
      <c r="AH94" s="8"/>
      <c r="AI94" s="8"/>
      <c r="AJ94" s="8"/>
      <c r="AK94" s="8"/>
      <c r="AL94" s="8"/>
      <c r="AM94" s="10"/>
      <c r="AN94" s="8"/>
      <c r="AO94" s="8"/>
      <c r="AP94" s="8"/>
      <c r="AQ94" s="8"/>
      <c r="AR94" s="10"/>
      <c r="AS94" s="10"/>
      <c r="AT94" s="9"/>
      <c r="AU94" s="8"/>
      <c r="AV94" s="9"/>
      <c r="AW94" s="10"/>
      <c r="AX94" s="8"/>
      <c r="AY94" s="8"/>
      <c r="AZ94" s="8"/>
      <c r="BA94" s="8"/>
      <c r="BB94" s="11"/>
      <c r="BC94" s="8"/>
      <c r="BD94" s="8"/>
      <c r="BE94" s="8"/>
      <c r="BF94" s="8"/>
      <c r="BG94" s="8"/>
      <c r="BH94" s="8"/>
      <c r="BI94" s="8"/>
      <c r="BJ94" s="15"/>
      <c r="BK94" s="8"/>
      <c r="BL94" s="8"/>
      <c r="BM94" s="8"/>
      <c r="BN94" s="8"/>
      <c r="BO94" s="8"/>
      <c r="BP94" s="9"/>
      <c r="BQ94" s="11"/>
      <c r="BR94" s="11"/>
      <c r="BS94" s="11"/>
      <c r="BT94" s="16"/>
    </row>
    <row r="95" customFormat="false" ht="12.75" hidden="false" customHeight="false" outlineLevel="0" collapsed="false">
      <c r="A95" s="7"/>
      <c r="B95" s="8"/>
      <c r="C95" s="9"/>
      <c r="D95" s="10"/>
      <c r="E95" s="9"/>
      <c r="F95" s="10"/>
      <c r="G95" s="8"/>
      <c r="H95" s="8"/>
      <c r="I95" s="9"/>
      <c r="J95" s="11"/>
      <c r="K95" s="12"/>
      <c r="L95" s="11"/>
      <c r="M95" s="8"/>
      <c r="N95" s="8"/>
      <c r="O95" s="11"/>
      <c r="P95" s="11"/>
      <c r="Q95" s="8"/>
      <c r="R95" s="9"/>
      <c r="S95" s="10"/>
      <c r="T95" s="13"/>
      <c r="U95" s="11"/>
      <c r="V95" s="11"/>
      <c r="W95" s="11"/>
      <c r="X95" s="14"/>
      <c r="Y95" s="8"/>
      <c r="Z95" s="10"/>
      <c r="AA95" s="8"/>
      <c r="AB95" s="8"/>
      <c r="AC95" s="8"/>
      <c r="AD95" s="8"/>
      <c r="AE95" s="8"/>
      <c r="AF95" s="8"/>
      <c r="AG95" s="10"/>
      <c r="AH95" s="8"/>
      <c r="AI95" s="8"/>
      <c r="AJ95" s="8"/>
      <c r="AK95" s="8"/>
      <c r="AL95" s="8"/>
      <c r="AM95" s="10"/>
      <c r="AN95" s="8"/>
      <c r="AO95" s="8"/>
      <c r="AP95" s="8"/>
      <c r="AQ95" s="8"/>
      <c r="AR95" s="10"/>
      <c r="AS95" s="10"/>
      <c r="AT95" s="9"/>
      <c r="AU95" s="8"/>
      <c r="AV95" s="9"/>
      <c r="AW95" s="10"/>
      <c r="AX95" s="8"/>
      <c r="AY95" s="8"/>
      <c r="AZ95" s="8"/>
      <c r="BA95" s="8"/>
      <c r="BB95" s="11"/>
      <c r="BC95" s="8"/>
      <c r="BD95" s="8"/>
      <c r="BE95" s="8"/>
      <c r="BF95" s="8"/>
      <c r="BG95" s="8"/>
      <c r="BH95" s="8"/>
      <c r="BI95" s="8"/>
      <c r="BJ95" s="15"/>
      <c r="BK95" s="8"/>
      <c r="BL95" s="8"/>
      <c r="BM95" s="8"/>
      <c r="BN95" s="8"/>
      <c r="BO95" s="8"/>
      <c r="BP95" s="9"/>
      <c r="BQ95" s="11"/>
      <c r="BR95" s="11"/>
      <c r="BS95" s="11"/>
      <c r="BT95" s="16"/>
    </row>
    <row r="96" customFormat="false" ht="12.75" hidden="false" customHeight="false" outlineLevel="0" collapsed="false">
      <c r="A96" s="7"/>
      <c r="B96" s="8"/>
      <c r="C96" s="9"/>
      <c r="D96" s="10"/>
      <c r="E96" s="9"/>
      <c r="F96" s="10"/>
      <c r="G96" s="8"/>
      <c r="H96" s="8"/>
      <c r="I96" s="9"/>
      <c r="J96" s="11"/>
      <c r="K96" s="12"/>
      <c r="L96" s="11"/>
      <c r="M96" s="8"/>
      <c r="N96" s="8"/>
      <c r="O96" s="11"/>
      <c r="P96" s="11"/>
      <c r="Q96" s="8"/>
      <c r="R96" s="9"/>
      <c r="S96" s="10"/>
      <c r="T96" s="13"/>
      <c r="U96" s="11"/>
      <c r="V96" s="11"/>
      <c r="W96" s="11"/>
      <c r="X96" s="14"/>
      <c r="Y96" s="8"/>
      <c r="Z96" s="10"/>
      <c r="AA96" s="8"/>
      <c r="AB96" s="8"/>
      <c r="AC96" s="8"/>
      <c r="AD96" s="8"/>
      <c r="AE96" s="8"/>
      <c r="AF96" s="8"/>
      <c r="AG96" s="10"/>
      <c r="AH96" s="8"/>
      <c r="AI96" s="8"/>
      <c r="AJ96" s="8"/>
      <c r="AK96" s="8"/>
      <c r="AL96" s="8"/>
      <c r="AM96" s="10"/>
      <c r="AN96" s="8"/>
      <c r="AO96" s="8"/>
      <c r="AP96" s="8"/>
      <c r="AQ96" s="8"/>
      <c r="AR96" s="10"/>
      <c r="AS96" s="10"/>
      <c r="AT96" s="9"/>
      <c r="AU96" s="8"/>
      <c r="AV96" s="9"/>
      <c r="AW96" s="10"/>
      <c r="AX96" s="8"/>
      <c r="AY96" s="8"/>
      <c r="AZ96" s="8"/>
      <c r="BA96" s="8"/>
      <c r="BB96" s="11"/>
      <c r="BC96" s="8"/>
      <c r="BD96" s="8"/>
      <c r="BE96" s="8"/>
      <c r="BF96" s="8"/>
      <c r="BG96" s="8"/>
      <c r="BH96" s="8"/>
      <c r="BI96" s="8"/>
      <c r="BJ96" s="15"/>
      <c r="BK96" s="8"/>
      <c r="BL96" s="8"/>
      <c r="BM96" s="8"/>
      <c r="BN96" s="8"/>
      <c r="BO96" s="8"/>
      <c r="BP96" s="9"/>
      <c r="BQ96" s="11"/>
      <c r="BR96" s="11"/>
      <c r="BS96" s="11"/>
      <c r="BT96" s="16"/>
    </row>
    <row r="97" customFormat="false" ht="12.75" hidden="false" customHeight="false" outlineLevel="0" collapsed="false">
      <c r="A97" s="7"/>
      <c r="B97" s="8"/>
      <c r="C97" s="9"/>
      <c r="D97" s="10"/>
      <c r="E97" s="9"/>
      <c r="F97" s="10"/>
      <c r="G97" s="8"/>
      <c r="H97" s="8"/>
      <c r="I97" s="9"/>
      <c r="J97" s="11"/>
      <c r="K97" s="12"/>
      <c r="L97" s="11"/>
      <c r="M97" s="8"/>
      <c r="N97" s="8"/>
      <c r="O97" s="11"/>
      <c r="P97" s="11"/>
      <c r="Q97" s="8"/>
      <c r="R97" s="9"/>
      <c r="S97" s="10"/>
      <c r="T97" s="13"/>
      <c r="U97" s="11"/>
      <c r="V97" s="11"/>
      <c r="W97" s="11"/>
      <c r="X97" s="14"/>
      <c r="Y97" s="8"/>
      <c r="Z97" s="10"/>
      <c r="AA97" s="8"/>
      <c r="AB97" s="8"/>
      <c r="AC97" s="8"/>
      <c r="AD97" s="8"/>
      <c r="AE97" s="8"/>
      <c r="AF97" s="8"/>
      <c r="AG97" s="10"/>
      <c r="AH97" s="8"/>
      <c r="AI97" s="8"/>
      <c r="AJ97" s="8"/>
      <c r="AK97" s="8"/>
      <c r="AL97" s="8"/>
      <c r="AM97" s="10"/>
      <c r="AN97" s="8"/>
      <c r="AO97" s="8"/>
      <c r="AP97" s="8"/>
      <c r="AQ97" s="8"/>
      <c r="AR97" s="10"/>
      <c r="AS97" s="10"/>
      <c r="AT97" s="9"/>
      <c r="AU97" s="8"/>
      <c r="AV97" s="9"/>
      <c r="AW97" s="10"/>
      <c r="AX97" s="8"/>
      <c r="AY97" s="8"/>
      <c r="AZ97" s="8"/>
      <c r="BA97" s="8"/>
      <c r="BB97" s="11"/>
      <c r="BC97" s="8"/>
      <c r="BD97" s="8"/>
      <c r="BE97" s="8"/>
      <c r="BF97" s="8"/>
      <c r="BG97" s="8"/>
      <c r="BH97" s="8"/>
      <c r="BI97" s="8"/>
      <c r="BJ97" s="15"/>
      <c r="BK97" s="8"/>
      <c r="BL97" s="8"/>
      <c r="BM97" s="8"/>
      <c r="BN97" s="8"/>
      <c r="BO97" s="8"/>
      <c r="BP97" s="9"/>
      <c r="BQ97" s="11"/>
      <c r="BR97" s="11"/>
      <c r="BS97" s="11"/>
      <c r="BT97" s="16"/>
    </row>
    <row r="98" customFormat="false" ht="12.75" hidden="false" customHeight="false" outlineLevel="0" collapsed="false">
      <c r="A98" s="7"/>
      <c r="B98" s="8"/>
      <c r="C98" s="9"/>
      <c r="D98" s="10"/>
      <c r="E98" s="9"/>
      <c r="F98" s="10"/>
      <c r="G98" s="8"/>
      <c r="H98" s="8"/>
      <c r="I98" s="9"/>
      <c r="J98" s="11"/>
      <c r="K98" s="12"/>
      <c r="L98" s="11"/>
      <c r="M98" s="8"/>
      <c r="N98" s="8"/>
      <c r="O98" s="11"/>
      <c r="P98" s="11"/>
      <c r="Q98" s="8"/>
      <c r="R98" s="9"/>
      <c r="S98" s="10"/>
      <c r="T98" s="13"/>
      <c r="U98" s="11"/>
      <c r="V98" s="11"/>
      <c r="W98" s="11"/>
      <c r="X98" s="14"/>
      <c r="Y98" s="8"/>
      <c r="Z98" s="10"/>
      <c r="AA98" s="8"/>
      <c r="AB98" s="8"/>
      <c r="AC98" s="8"/>
      <c r="AD98" s="8"/>
      <c r="AE98" s="8"/>
      <c r="AF98" s="8"/>
      <c r="AG98" s="10"/>
      <c r="AH98" s="8"/>
      <c r="AI98" s="8"/>
      <c r="AJ98" s="8"/>
      <c r="AK98" s="8"/>
      <c r="AL98" s="8"/>
      <c r="AM98" s="10"/>
      <c r="AN98" s="8"/>
      <c r="AO98" s="8"/>
      <c r="AP98" s="8"/>
      <c r="AQ98" s="8"/>
      <c r="AR98" s="10"/>
      <c r="AS98" s="10"/>
      <c r="AT98" s="9"/>
      <c r="AU98" s="8"/>
      <c r="AV98" s="9"/>
      <c r="AW98" s="10"/>
      <c r="AX98" s="8"/>
      <c r="AY98" s="8"/>
      <c r="AZ98" s="8"/>
      <c r="BA98" s="8"/>
      <c r="BB98" s="11"/>
      <c r="BC98" s="8"/>
      <c r="BD98" s="8"/>
      <c r="BE98" s="8"/>
      <c r="BF98" s="8"/>
      <c r="BG98" s="8"/>
      <c r="BH98" s="8"/>
      <c r="BI98" s="8"/>
      <c r="BJ98" s="15"/>
      <c r="BK98" s="8"/>
      <c r="BL98" s="8"/>
      <c r="BM98" s="8"/>
      <c r="BN98" s="8"/>
      <c r="BO98" s="8"/>
      <c r="BP98" s="9"/>
      <c r="BQ98" s="11"/>
      <c r="BR98" s="11"/>
      <c r="BS98" s="11"/>
      <c r="BT98" s="16"/>
    </row>
    <row r="99" customFormat="false" ht="12.75" hidden="false" customHeight="false" outlineLevel="0" collapsed="false">
      <c r="A99" s="7"/>
      <c r="B99" s="8"/>
      <c r="C99" s="9"/>
      <c r="D99" s="10"/>
      <c r="E99" s="9"/>
      <c r="F99" s="10"/>
      <c r="G99" s="8"/>
      <c r="H99" s="8"/>
      <c r="I99" s="9"/>
      <c r="J99" s="11"/>
      <c r="K99" s="12"/>
      <c r="L99" s="11"/>
      <c r="M99" s="8"/>
      <c r="N99" s="8"/>
      <c r="O99" s="11"/>
      <c r="P99" s="11"/>
      <c r="Q99" s="8"/>
      <c r="R99" s="9"/>
      <c r="S99" s="10"/>
      <c r="T99" s="13"/>
      <c r="U99" s="11"/>
      <c r="V99" s="11"/>
      <c r="W99" s="11"/>
      <c r="X99" s="14"/>
      <c r="Y99" s="8"/>
      <c r="Z99" s="10"/>
      <c r="AA99" s="8"/>
      <c r="AB99" s="8"/>
      <c r="AC99" s="8"/>
      <c r="AD99" s="8"/>
      <c r="AE99" s="8"/>
      <c r="AF99" s="8"/>
      <c r="AG99" s="10"/>
      <c r="AH99" s="8"/>
      <c r="AI99" s="8"/>
      <c r="AJ99" s="8"/>
      <c r="AK99" s="8"/>
      <c r="AL99" s="8"/>
      <c r="AM99" s="10"/>
      <c r="AN99" s="8"/>
      <c r="AO99" s="8"/>
      <c r="AP99" s="8"/>
      <c r="AQ99" s="8"/>
      <c r="AR99" s="10"/>
      <c r="AS99" s="10"/>
      <c r="AT99" s="9"/>
      <c r="AU99" s="8"/>
      <c r="AV99" s="9"/>
      <c r="AW99" s="10"/>
      <c r="AX99" s="8"/>
      <c r="AY99" s="8"/>
      <c r="AZ99" s="8"/>
      <c r="BA99" s="8"/>
      <c r="BB99" s="11"/>
      <c r="BC99" s="8"/>
      <c r="BD99" s="8"/>
      <c r="BE99" s="8"/>
      <c r="BF99" s="8"/>
      <c r="BG99" s="8"/>
      <c r="BH99" s="8"/>
      <c r="BI99" s="8"/>
      <c r="BJ99" s="15"/>
      <c r="BK99" s="8"/>
      <c r="BL99" s="8"/>
      <c r="BM99" s="8"/>
      <c r="BN99" s="8"/>
      <c r="BO99" s="8"/>
      <c r="BP99" s="9"/>
      <c r="BQ99" s="11"/>
      <c r="BR99" s="11"/>
      <c r="BS99" s="11"/>
      <c r="BT99" s="16"/>
    </row>
    <row r="100" customFormat="false" ht="12.75" hidden="false" customHeight="false" outlineLevel="0" collapsed="false">
      <c r="A100" s="7"/>
      <c r="B100" s="8"/>
      <c r="C100" s="9"/>
      <c r="D100" s="10"/>
      <c r="E100" s="9"/>
      <c r="F100" s="10"/>
      <c r="G100" s="8"/>
      <c r="H100" s="8"/>
      <c r="I100" s="9"/>
      <c r="J100" s="11"/>
      <c r="K100" s="12"/>
      <c r="L100" s="11"/>
      <c r="M100" s="8"/>
      <c r="N100" s="8"/>
      <c r="O100" s="11"/>
      <c r="P100" s="11"/>
      <c r="Q100" s="8"/>
      <c r="R100" s="9"/>
      <c r="S100" s="10"/>
      <c r="T100" s="13"/>
      <c r="U100" s="11"/>
      <c r="V100" s="11"/>
      <c r="W100" s="11"/>
      <c r="X100" s="14"/>
      <c r="Y100" s="8"/>
      <c r="Z100" s="10"/>
      <c r="AA100" s="8"/>
      <c r="AB100" s="8"/>
      <c r="AC100" s="8"/>
      <c r="AD100" s="8"/>
      <c r="AE100" s="8"/>
      <c r="AF100" s="8"/>
      <c r="AG100" s="10"/>
      <c r="AH100" s="8"/>
      <c r="AI100" s="8"/>
      <c r="AJ100" s="8"/>
      <c r="AK100" s="8"/>
      <c r="AL100" s="8"/>
      <c r="AM100" s="10"/>
      <c r="AN100" s="8"/>
      <c r="AO100" s="8"/>
      <c r="AP100" s="8"/>
      <c r="AQ100" s="8"/>
      <c r="AR100" s="10"/>
      <c r="AS100" s="10"/>
      <c r="AT100" s="9"/>
      <c r="AU100" s="8"/>
      <c r="AV100" s="9"/>
      <c r="AW100" s="10"/>
      <c r="AX100" s="8"/>
      <c r="AY100" s="8"/>
      <c r="AZ100" s="8"/>
      <c r="BA100" s="8"/>
      <c r="BB100" s="11"/>
      <c r="BC100" s="8"/>
      <c r="BD100" s="8"/>
      <c r="BE100" s="8"/>
      <c r="BF100" s="8"/>
      <c r="BG100" s="8"/>
      <c r="BH100" s="8"/>
      <c r="BI100" s="8"/>
      <c r="BJ100" s="15"/>
      <c r="BK100" s="8"/>
      <c r="BL100" s="8"/>
      <c r="BM100" s="8"/>
      <c r="BN100" s="8"/>
      <c r="BO100" s="8"/>
      <c r="BP100" s="9"/>
      <c r="BQ100" s="11"/>
      <c r="BR100" s="11"/>
      <c r="BS100" s="11"/>
      <c r="BT100" s="16"/>
    </row>
    <row r="101" customFormat="false" ht="12.75" hidden="false" customHeight="false" outlineLevel="0" collapsed="false">
      <c r="A101" s="7"/>
      <c r="B101" s="8"/>
      <c r="C101" s="9"/>
      <c r="D101" s="10"/>
      <c r="E101" s="9"/>
      <c r="F101" s="10"/>
      <c r="G101" s="8"/>
      <c r="H101" s="8"/>
      <c r="I101" s="9"/>
      <c r="J101" s="11"/>
      <c r="K101" s="12"/>
      <c r="L101" s="11"/>
      <c r="M101" s="8"/>
      <c r="N101" s="8"/>
      <c r="O101" s="11"/>
      <c r="P101" s="11"/>
      <c r="Q101" s="8"/>
      <c r="R101" s="9"/>
      <c r="S101" s="10"/>
      <c r="T101" s="13"/>
      <c r="U101" s="11"/>
      <c r="V101" s="11"/>
      <c r="W101" s="11"/>
      <c r="X101" s="14"/>
      <c r="Y101" s="8"/>
      <c r="Z101" s="10"/>
      <c r="AA101" s="8"/>
      <c r="AB101" s="8"/>
      <c r="AC101" s="8"/>
      <c r="AD101" s="8"/>
      <c r="AE101" s="8"/>
      <c r="AF101" s="8"/>
      <c r="AG101" s="10"/>
      <c r="AH101" s="8"/>
      <c r="AI101" s="8"/>
      <c r="AJ101" s="8"/>
      <c r="AK101" s="8"/>
      <c r="AL101" s="8"/>
      <c r="AM101" s="10"/>
      <c r="AN101" s="8"/>
      <c r="AO101" s="8"/>
      <c r="AP101" s="8"/>
      <c r="AQ101" s="8"/>
      <c r="AR101" s="10"/>
      <c r="AS101" s="10"/>
      <c r="AT101" s="9"/>
      <c r="AU101" s="8"/>
      <c r="AV101" s="9"/>
      <c r="AW101" s="10"/>
      <c r="AX101" s="8"/>
      <c r="AY101" s="8"/>
      <c r="AZ101" s="8"/>
      <c r="BA101" s="8"/>
      <c r="BB101" s="11"/>
      <c r="BC101" s="8"/>
      <c r="BD101" s="8"/>
      <c r="BE101" s="8"/>
      <c r="BF101" s="8"/>
      <c r="BG101" s="8"/>
      <c r="BH101" s="8"/>
      <c r="BI101" s="8"/>
      <c r="BJ101" s="15"/>
      <c r="BK101" s="8"/>
      <c r="BL101" s="8"/>
      <c r="BM101" s="8"/>
      <c r="BN101" s="8"/>
      <c r="BO101" s="8"/>
      <c r="BP101" s="9"/>
      <c r="BQ101" s="11"/>
      <c r="BR101" s="11"/>
      <c r="BS101" s="11"/>
      <c r="BT1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37:39Z</dcterms:created>
  <dc:creator>Schindler István</dc:creator>
  <dc:description/>
  <dc:language>en-US</dc:language>
  <cp:lastModifiedBy>KISSRE</cp:lastModifiedBy>
  <dcterms:modified xsi:type="dcterms:W3CDTF">2014-10-02T15:36:27Z</dcterms:modified>
  <cp:revision>0</cp:revision>
  <dc:subject/>
  <dc:title/>
</cp:coreProperties>
</file>