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JELÖLÉSEK" sheetId="1" state="visible" r:id="rId2"/>
    <sheet name="ADATOK" sheetId="2" state="visible" r:id="rId3"/>
  </sheets>
  <definedNames>
    <definedName function="false" hidden="false" localSheetId="0" name="Excel_BuiltIn__FilterDatabase" vbProcedure="false">JELÖLÉSEK!$A$1:$F$70</definedName>
    <definedName function="false" hidden="false" localSheetId="0" name="Z_277D3F5B_E987_4146_A2B4_EE7258A43F80__wvu_FilterData" vbProcedure="false">JELÖLÉSEK!$A$1:$F$70</definedName>
    <definedName function="false" hidden="false" localSheetId="0" name="Z_296F4A52_B99A_4BF5_A975_106665AE88E5__wvu_FilterData" vbProcedure="false">JELÖLÉSEK!$A$1:$F$70</definedName>
    <definedName function="false" hidden="false" localSheetId="0" name="Z_32CF36E5_E1BA_467A_B687_658CD61445A5__wvu_FilterData" vbProcedure="false">JELÖLÉSEK!$A$1:$F$70</definedName>
    <definedName function="false" hidden="false" localSheetId="0" name="Z_3D636305_B3EB_47F2_A823_B55DA86BDF29__wvu_FilterData" vbProcedure="false">JELÖLÉSEK!$A$1:$F$70</definedName>
    <definedName function="false" hidden="false" localSheetId="0" name="Z_6A9F46CF_7D79_42EE_B58F_C5C2D73CBC1D__wvu_FilterData" vbProcedure="false">JELÖLÉSEK!$A$1:$F$70</definedName>
    <definedName function="false" hidden="false" localSheetId="0" name="Z_94468D56_4ADD_4A40_8878_7A15604882A1__wvu_FilterData" vbProcedure="false">JELÖLÉSEK!$A$1:$F$70</definedName>
    <definedName function="false" hidden="false" localSheetId="0" name="Z_B4027D7D_3BCD_41B9_A58E_F3E979F371C0__wvu_FilterData" vbProcedure="false">JELÖLÉSEK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5">
  <si>
    <t xml:space="preserve">Változó név</t>
  </si>
  <si>
    <t xml:space="preserve">Változó leírása</t>
  </si>
  <si>
    <t xml:space="preserve">Nominális/Reál</t>
  </si>
  <si>
    <t xml:space="preserve">Árindex</t>
  </si>
  <si>
    <t xml:space="preserve">Megjegyzés</t>
  </si>
  <si>
    <t xml:space="preserve">H_C</t>
  </si>
  <si>
    <t xml:space="preserve">Háztartások nettó (ÁFA nélküli) fogyasztási kiadásai</t>
  </si>
  <si>
    <t xml:space="preserve">R</t>
  </si>
  <si>
    <t xml:space="preserve">PC</t>
  </si>
  <si>
    <t xml:space="preserve">G_C</t>
  </si>
  <si>
    <t xml:space="preserve">Kormányzati fogyasztás és természetbeni transzfer</t>
  </si>
  <si>
    <t xml:space="preserve">PG</t>
  </si>
  <si>
    <t xml:space="preserve">H_I</t>
  </si>
  <si>
    <t xml:space="preserve">Háztartások ingatlan-beruházása</t>
  </si>
  <si>
    <t xml:space="preserve">PHI</t>
  </si>
  <si>
    <t xml:space="preserve">G_I</t>
  </si>
  <si>
    <t xml:space="preserve">Kormányzati beruházás</t>
  </si>
  <si>
    <t xml:space="preserve">PGI</t>
  </si>
  <si>
    <t xml:space="preserve">I</t>
  </si>
  <si>
    <t xml:space="preserve">Állóeszköz beruházás </t>
  </si>
  <si>
    <t xml:space="preserve">PITOT</t>
  </si>
  <si>
    <t xml:space="preserve">DS</t>
  </si>
  <si>
    <t xml:space="preserve">Készletváltozás</t>
  </si>
  <si>
    <t xml:space="preserve">PDS</t>
  </si>
  <si>
    <t xml:space="preserve">X</t>
  </si>
  <si>
    <t xml:space="preserve">Export</t>
  </si>
  <si>
    <t xml:space="preserve">PX</t>
  </si>
  <si>
    <t xml:space="preserve">M</t>
  </si>
  <si>
    <t xml:space="preserve">Import</t>
  </si>
  <si>
    <t xml:space="preserve">PM</t>
  </si>
  <si>
    <t xml:space="preserve">H_SAV</t>
  </si>
  <si>
    <t xml:space="preserve">Háztartások megtakarítása</t>
  </si>
  <si>
    <t xml:space="preserve">N</t>
  </si>
  <si>
    <t xml:space="preserve">C_SAV</t>
  </si>
  <si>
    <t xml:space="preserve">Nem pénzügyi vállalatok nettó finanszírozási képessége (mrd Ft)</t>
  </si>
  <si>
    <t xml:space="preserve">G_BAL</t>
  </si>
  <si>
    <t xml:space="preserve">Költségvetési egyenleg</t>
  </si>
  <si>
    <t xml:space="preserve">CA</t>
  </si>
  <si>
    <t xml:space="preserve">Nettó finanszírozási képesség (nem f. fiz. mérleg hiány!)</t>
  </si>
  <si>
    <t xml:space="preserve">FORTR</t>
  </si>
  <si>
    <t xml:space="preserve">Folyó fizetési mérlegben szereplő nettó transzferek (devizában)</t>
  </si>
  <si>
    <t xml:space="preserve">YD</t>
  </si>
  <si>
    <t xml:space="preserve">GDP (2005. évi áron)</t>
  </si>
  <si>
    <t xml:space="preserve">PY</t>
  </si>
  <si>
    <t xml:space="preserve">YF</t>
  </si>
  <si>
    <t xml:space="preserve">Külső kereslet (index)</t>
  </si>
  <si>
    <t xml:space="preserve">PF</t>
  </si>
  <si>
    <t xml:space="preserve">KH</t>
  </si>
  <si>
    <t xml:space="preserve">Háztartások ingatlan-állománya</t>
  </si>
  <si>
    <t xml:space="preserve">KC</t>
  </si>
  <si>
    <t xml:space="preserve">Működőtőke</t>
  </si>
  <si>
    <t xml:space="preserve">PCI</t>
  </si>
  <si>
    <t xml:space="preserve">HFA</t>
  </si>
  <si>
    <t xml:space="preserve">Háztartások nettó pénzügyi vagyona</t>
  </si>
  <si>
    <t xml:space="preserve">CFA</t>
  </si>
  <si>
    <t xml:space="preserve">Nem pénzügyi vállalatok nettó pénzügyi vagyona (mrd Ft)</t>
  </si>
  <si>
    <t xml:space="preserve">GFA</t>
  </si>
  <si>
    <t xml:space="preserve">Államháztartás konszolidált adóssága (= - államadósság)</t>
  </si>
  <si>
    <t xml:space="preserve">A korábbi időszakoktól eltérően, ez az idősort nem kerül szezonális kiigazításra.</t>
  </si>
  <si>
    <t xml:space="preserve">FFA</t>
  </si>
  <si>
    <t xml:space="preserve">Külföldiek nettó magyarországi vagyona (devizában)</t>
  </si>
  <si>
    <t xml:space="preserve">INC_GFA</t>
  </si>
  <si>
    <t xml:space="preserve">Államháztartás kamatjövedelme (=-kiadás)</t>
  </si>
  <si>
    <t xml:space="preserve">INC_FFA</t>
  </si>
  <si>
    <t xml:space="preserve">Külföldiek nettó magyarországi (kamat) jövedelme (millió euro)</t>
  </si>
  <si>
    <t xml:space="preserve">E</t>
  </si>
  <si>
    <t xml:space="preserve">LFS létszám, nemzetgazdaság</t>
  </si>
  <si>
    <t xml:space="preserve">EG</t>
  </si>
  <si>
    <t xml:space="preserve">LFS létszám, ÁHT</t>
  </si>
  <si>
    <t xml:space="preserve">EP</t>
  </si>
  <si>
    <t xml:space="preserve">LFS létszám, versenyszektor</t>
  </si>
  <si>
    <t xml:space="preserve">U</t>
  </si>
  <si>
    <t xml:space="preserve">Munkanélküliségi ráta</t>
  </si>
  <si>
    <t xml:space="preserve">LF</t>
  </si>
  <si>
    <t xml:space="preserve">Aktív népesség</t>
  </si>
  <si>
    <t xml:space="preserve">LFTR</t>
  </si>
  <si>
    <t xml:space="preserve">Aktív népesség (populáció összetételén alapuló) trendje</t>
  </si>
  <si>
    <t xml:space="preserve">WG</t>
  </si>
  <si>
    <t xml:space="preserve">ÁHT bruttó átlagkereset</t>
  </si>
  <si>
    <t xml:space="preserve">WP</t>
  </si>
  <si>
    <t xml:space="preserve">Versenyszektor bruttó átlagkereset</t>
  </si>
  <si>
    <t xml:space="preserve">CORE</t>
  </si>
  <si>
    <t xml:space="preserve">Maginfláció</t>
  </si>
  <si>
    <t xml:space="preserve">COREVAI</t>
  </si>
  <si>
    <t xml:space="preserve">Indirektadó-hatástól szűrt maginfláció</t>
  </si>
  <si>
    <t xml:space="preserve">CPI</t>
  </si>
  <si>
    <t xml:space="preserve">Fogyasztói árindex</t>
  </si>
  <si>
    <t xml:space="preserve">CPIVAI</t>
  </si>
  <si>
    <t xml:space="preserve">Indirektadó-hatástól szűrt fogyasztói árindex</t>
  </si>
  <si>
    <t xml:space="preserve">NCORE</t>
  </si>
  <si>
    <t xml:space="preserve">Maginfláción kívüli tételek árindexe</t>
  </si>
  <si>
    <t xml:space="preserve">NCOREVAI</t>
  </si>
  <si>
    <t xml:space="preserve">Maginfláción kívüli tételek, indirektadó-hatástól szűrt árindex</t>
  </si>
  <si>
    <t xml:space="preserve">P_MG</t>
  </si>
  <si>
    <t xml:space="preserve">Mezőgazdasági termékek árindexe</t>
  </si>
  <si>
    <t xml:space="preserve">P_OIL</t>
  </si>
  <si>
    <t xml:space="preserve">Világpiaci olajár EUR</t>
  </si>
  <si>
    <t xml:space="preserve">TARGET</t>
  </si>
  <si>
    <t xml:space="preserve">Inflációs cél</t>
  </si>
  <si>
    <t xml:space="preserve">NEER</t>
  </si>
  <si>
    <t xml:space="preserve">Nominálárfolyam (EURHUF)</t>
  </si>
  <si>
    <t xml:space="preserve">RNOM</t>
  </si>
  <si>
    <t xml:space="preserve">Nominális kamat (évesített 3 hónapos ÁKK refernciahozam)</t>
  </si>
  <si>
    <t xml:space="preserve">ULC</t>
  </si>
  <si>
    <t xml:space="preserve">Egységnyi munkaerő-költség</t>
  </si>
  <si>
    <t xml:space="preserve">Vásárolt fogyasztás árindexe</t>
  </si>
  <si>
    <t xml:space="preserve">Kormányzati fogyasztás és természetbeni juttatás árindexe</t>
  </si>
  <si>
    <t xml:space="preserve">Magánberuházások árindexe</t>
  </si>
  <si>
    <t xml:space="preserve">Kormányzati beruházás árindexe</t>
  </si>
  <si>
    <t xml:space="preserve">Állóeszköz-felhalmozás árindexe</t>
  </si>
  <si>
    <t xml:space="preserve">Készletváltozás árindexe</t>
  </si>
  <si>
    <t xml:space="preserve">Export árindexe</t>
  </si>
  <si>
    <t xml:space="preserve">Import hazai pénzben mért árindexe</t>
  </si>
  <si>
    <t xml:space="preserve">Hazai (GDP) árindex</t>
  </si>
  <si>
    <t xml:space="preserve">G_EXP</t>
  </si>
  <si>
    <t xml:space="preserve">Költségvetési kiadások (kamatok nélkül)</t>
  </si>
  <si>
    <t xml:space="preserve">G_INC</t>
  </si>
  <si>
    <t xml:space="preserve">Költségvetési bevételek</t>
  </si>
  <si>
    <t xml:space="preserve">G_PBAL</t>
  </si>
  <si>
    <t xml:space="preserve">Elsődleges egyenleg</t>
  </si>
  <si>
    <t xml:space="preserve">G_MAT</t>
  </si>
  <si>
    <t xml:space="preserve">Dologi kiadások</t>
  </si>
  <si>
    <t xml:space="preserve">G_NAT</t>
  </si>
  <si>
    <t xml:space="preserve">Vásárolt természetbeni juttatás</t>
  </si>
  <si>
    <t xml:space="preserve">G_COMP</t>
  </si>
  <si>
    <t xml:space="preserve">Kormányzat személyi jellegű kiadásai</t>
  </si>
  <si>
    <t xml:space="preserve">G_FTRAN</t>
  </si>
  <si>
    <t xml:space="preserve">Pénzbeni transzferek a háztartások részére</t>
  </si>
  <si>
    <t xml:space="preserve">G_FORTR</t>
  </si>
  <si>
    <t xml:space="preserve">Államháztartáshoz külföldről érkező nettó transzferek</t>
  </si>
  <si>
    <t xml:space="preserve">TAX_CPAY</t>
  </si>
  <si>
    <t xml:space="preserve">Fizetett díjak és illetékek</t>
  </si>
  <si>
    <t xml:space="preserve">TAX_CREST</t>
  </si>
  <si>
    <t xml:space="preserve">Állam- és vállalatok közti egyéb nettó jövedelemáramlás</t>
  </si>
  <si>
    <t xml:space="preserve">TAX_PRIV</t>
  </si>
  <si>
    <t xml:space="preserve">Háztartások által (munkajövedelem arányában) fizetett adó</t>
  </si>
  <si>
    <t xml:space="preserve">TAX_PROF</t>
  </si>
  <si>
    <t xml:space="preserve">Vállalatok által (nyereség arányában) fizetett adó</t>
  </si>
  <si>
    <t xml:space="preserve">TAX_SSC</t>
  </si>
  <si>
    <t xml:space="preserve">Vállalatok által fizetett (munkaköltség) adó</t>
  </si>
  <si>
    <t xml:space="preserve">TAX_VAT</t>
  </si>
  <si>
    <t xml:space="preserve">Vásárolt fogyasztás után fizetett ÁFA és jövedéki adó</t>
  </si>
  <si>
    <t xml:space="preserve">PDI</t>
  </si>
  <si>
    <t xml:space="preserve">Háztartások rendelkezésre álló jövedelme</t>
  </si>
  <si>
    <t xml:space="preserve">INC_LAB</t>
  </si>
  <si>
    <t xml:space="preserve">Háztartások munkajövedelme</t>
  </si>
  <si>
    <t xml:space="preserve">H_FORTR</t>
  </si>
  <si>
    <t xml:space="preserve">Magánszektorhoz érkező nettó EU-transzferek (mrd Ft)</t>
  </si>
  <si>
    <t xml:space="preserve">H_C_0</t>
  </si>
  <si>
    <t xml:space="preserve">G_C_0</t>
  </si>
  <si>
    <t xml:space="preserve">H_I_0</t>
  </si>
  <si>
    <t xml:space="preserve">G_I_0</t>
  </si>
  <si>
    <t xml:space="preserve">I_0</t>
  </si>
  <si>
    <t xml:space="preserve">DS_0</t>
  </si>
  <si>
    <t xml:space="preserve">X_0</t>
  </si>
  <si>
    <t xml:space="preserve">M_0</t>
  </si>
  <si>
    <t xml:space="preserve">H_SAV_0</t>
  </si>
  <si>
    <t xml:space="preserve">C_SAV_0</t>
  </si>
  <si>
    <t xml:space="preserve">G_BAL_0</t>
  </si>
  <si>
    <t xml:space="preserve">CA_0</t>
  </si>
  <si>
    <t xml:space="preserve">FORTR_0</t>
  </si>
  <si>
    <t xml:space="preserve">YD_0</t>
  </si>
  <si>
    <t xml:space="preserve">KH_0</t>
  </si>
  <si>
    <t xml:space="preserve">KC_0</t>
  </si>
  <si>
    <t xml:space="preserve">HFA_0</t>
  </si>
  <si>
    <t xml:space="preserve">CFA_0</t>
  </si>
  <si>
    <t xml:space="preserve">GFA_0</t>
  </si>
  <si>
    <t xml:space="preserve">FFA_0</t>
  </si>
  <si>
    <t xml:space="preserve">INC_GFA_0</t>
  </si>
  <si>
    <t xml:space="preserve">INC_FFA_0</t>
  </si>
  <si>
    <t xml:space="preserve">E_0</t>
  </si>
  <si>
    <t xml:space="preserve">EG_0</t>
  </si>
  <si>
    <t xml:space="preserve">EP_0</t>
  </si>
  <si>
    <t xml:space="preserve">U_0</t>
  </si>
  <si>
    <t xml:space="preserve">LF_0</t>
  </si>
  <si>
    <t xml:space="preserve">WG_0</t>
  </si>
  <si>
    <t xml:space="preserve">WP_0</t>
  </si>
  <si>
    <t xml:space="preserve">CORE_0</t>
  </si>
  <si>
    <t xml:space="preserve">COREVAI_0</t>
  </si>
  <si>
    <t xml:space="preserve">CPI_0</t>
  </si>
  <si>
    <t xml:space="preserve">CPIVAI_0</t>
  </si>
  <si>
    <t xml:space="preserve">NCORE_0</t>
  </si>
  <si>
    <t xml:space="preserve">NCOREVAI_0</t>
  </si>
  <si>
    <t xml:space="preserve">P_MG_0</t>
  </si>
  <si>
    <t xml:space="preserve">P_OIL_0</t>
  </si>
  <si>
    <t xml:space="preserve">NEER_0</t>
  </si>
  <si>
    <t xml:space="preserve">RNOM_0</t>
  </si>
  <si>
    <t xml:space="preserve">ULC_0</t>
  </si>
  <si>
    <t xml:space="preserve">PC_0</t>
  </si>
  <si>
    <t xml:space="preserve">PG_0</t>
  </si>
  <si>
    <t xml:space="preserve">PCI_0</t>
  </si>
  <si>
    <t xml:space="preserve">PGI_0</t>
  </si>
  <si>
    <t xml:space="preserve">PITOT_0</t>
  </si>
  <si>
    <t xml:space="preserve">PDS_0</t>
  </si>
  <si>
    <t xml:space="preserve">PX_0</t>
  </si>
  <si>
    <t xml:space="preserve">PM_0</t>
  </si>
  <si>
    <t xml:space="preserve">PY_0</t>
  </si>
  <si>
    <t xml:space="preserve">PHI_0</t>
  </si>
  <si>
    <t xml:space="preserve">G_EXP_0</t>
  </si>
  <si>
    <t xml:space="preserve">G_INC_0</t>
  </si>
  <si>
    <t xml:space="preserve">G_PBAL_0</t>
  </si>
  <si>
    <t xml:space="preserve">G_MAT_0</t>
  </si>
  <si>
    <t xml:space="preserve">G_NAT_0</t>
  </si>
  <si>
    <t xml:space="preserve">G_COMP_0</t>
  </si>
  <si>
    <t xml:space="preserve">G_FTRAN_0</t>
  </si>
  <si>
    <t xml:space="preserve">G_FORTR_0</t>
  </si>
  <si>
    <t xml:space="preserve">TAX_CPAY_0</t>
  </si>
  <si>
    <t xml:space="preserve">TAX_CREST_0</t>
  </si>
  <si>
    <t xml:space="preserve">TAX_PRIV_0</t>
  </si>
  <si>
    <t xml:space="preserve">TAX_PROF_0</t>
  </si>
  <si>
    <t xml:space="preserve">TAX_SSC_0</t>
  </si>
  <si>
    <t xml:space="preserve">TAX_VAT_0</t>
  </si>
  <si>
    <t xml:space="preserve">PDI_0</t>
  </si>
  <si>
    <t xml:space="preserve">INC_LAB_0</t>
  </si>
  <si>
    <t xml:space="preserve">H_FORTR_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[$-409]m/d/yyyy"/>
    <numFmt numFmtId="167" formatCode="0.0000000"/>
    <numFmt numFmtId="168" formatCode="0.0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4.56"/>
    <col collapsed="false" customWidth="true" hidden="false" outlineLevel="0" max="3" min="3" style="1" width="18.28"/>
    <col collapsed="false" customWidth="true" hidden="false" outlineLevel="0" max="4" min="4" style="1" width="8.85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7</v>
      </c>
      <c r="D3" s="1" t="s">
        <v>11</v>
      </c>
    </row>
    <row r="4" customFormat="false" ht="12.75" hidden="false" customHeight="false" outlineLevel="0" collapsed="false">
      <c r="A4" s="1" t="s">
        <v>12</v>
      </c>
      <c r="B4" s="1" t="s">
        <v>13</v>
      </c>
      <c r="C4" s="1" t="s">
        <v>7</v>
      </c>
      <c r="D4" s="1" t="s">
        <v>14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1" t="s">
        <v>7</v>
      </c>
      <c r="D5" s="1" t="s">
        <v>17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7</v>
      </c>
      <c r="D6" s="1" t="s">
        <v>20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7</v>
      </c>
      <c r="D7" s="1" t="s">
        <v>23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7</v>
      </c>
      <c r="D8" s="1" t="s">
        <v>26</v>
      </c>
    </row>
    <row r="9" customFormat="false" ht="12.75" hidden="false" customHeight="false" outlineLevel="0" collapsed="false">
      <c r="A9" s="1" t="s">
        <v>27</v>
      </c>
      <c r="B9" s="1" t="s">
        <v>28</v>
      </c>
      <c r="C9" s="1" t="s">
        <v>7</v>
      </c>
      <c r="D9" s="1" t="s">
        <v>29</v>
      </c>
    </row>
    <row r="10" customFormat="false" ht="12.75" hidden="false" customHeight="false" outlineLevel="0" collapsed="false">
      <c r="A10" s="1" t="s">
        <v>30</v>
      </c>
      <c r="B10" s="1" t="s">
        <v>31</v>
      </c>
      <c r="C10" s="1" t="s">
        <v>32</v>
      </c>
    </row>
    <row r="11" customFormat="false" ht="12.75" hidden="false" customHeight="false" outlineLevel="0" collapsed="false">
      <c r="A11" s="1" t="s">
        <v>33</v>
      </c>
      <c r="B11" s="1" t="s">
        <v>34</v>
      </c>
      <c r="C11" s="1" t="s">
        <v>32</v>
      </c>
    </row>
    <row r="12" customFormat="false" ht="12.75" hidden="false" customHeight="false" outlineLevel="0" collapsed="false">
      <c r="A12" s="1" t="s">
        <v>35</v>
      </c>
      <c r="B12" s="1" t="s">
        <v>36</v>
      </c>
      <c r="C12" s="1" t="s">
        <v>32</v>
      </c>
    </row>
    <row r="13" customFormat="false" ht="12.75" hidden="false" customHeight="false" outlineLevel="0" collapsed="false">
      <c r="A13" s="1" t="s">
        <v>37</v>
      </c>
      <c r="B13" s="1" t="s">
        <v>38</v>
      </c>
      <c r="C13" s="1" t="s">
        <v>32</v>
      </c>
    </row>
    <row r="14" customFormat="false" ht="12.75" hidden="false" customHeight="false" outlineLevel="0" collapsed="false">
      <c r="A14" s="1" t="s">
        <v>39</v>
      </c>
      <c r="B14" s="1" t="s">
        <v>40</v>
      </c>
      <c r="C14" s="1" t="s">
        <v>32</v>
      </c>
    </row>
    <row r="15" customFormat="false" ht="12.75" hidden="false" customHeight="false" outlineLevel="0" collapsed="false">
      <c r="A15" s="1" t="s">
        <v>41</v>
      </c>
      <c r="B15" s="1" t="s">
        <v>42</v>
      </c>
      <c r="C15" s="1" t="s">
        <v>7</v>
      </c>
      <c r="D15" s="1" t="s">
        <v>43</v>
      </c>
    </row>
    <row r="16" customFormat="false" ht="12.75" hidden="false" customHeight="false" outlineLevel="0" collapsed="false">
      <c r="A16" s="1" t="s">
        <v>44</v>
      </c>
      <c r="B16" s="1" t="s">
        <v>45</v>
      </c>
      <c r="C16" s="1" t="s">
        <v>7</v>
      </c>
      <c r="D16" s="1" t="s">
        <v>46</v>
      </c>
    </row>
    <row r="17" customFormat="false" ht="12.75" hidden="false" customHeight="false" outlineLevel="0" collapsed="false">
      <c r="A17" s="1" t="s">
        <v>47</v>
      </c>
      <c r="B17" s="1" t="s">
        <v>48</v>
      </c>
      <c r="C17" s="1" t="s">
        <v>7</v>
      </c>
      <c r="D17" s="1" t="s">
        <v>14</v>
      </c>
    </row>
    <row r="18" customFormat="false" ht="12.75" hidden="false" customHeight="false" outlineLevel="0" collapsed="false">
      <c r="A18" s="1" t="s">
        <v>49</v>
      </c>
      <c r="B18" s="1" t="s">
        <v>50</v>
      </c>
      <c r="C18" s="1" t="s">
        <v>7</v>
      </c>
      <c r="D18" s="1" t="s">
        <v>51</v>
      </c>
    </row>
    <row r="19" customFormat="false" ht="12.75" hidden="false" customHeight="false" outlineLevel="0" collapsed="false">
      <c r="A19" s="1" t="s">
        <v>52</v>
      </c>
      <c r="B19" s="1" t="s">
        <v>53</v>
      </c>
      <c r="C19" s="1" t="s">
        <v>32</v>
      </c>
    </row>
    <row r="20" customFormat="false" ht="12.75" hidden="false" customHeight="false" outlineLevel="0" collapsed="false">
      <c r="A20" s="1" t="s">
        <v>54</v>
      </c>
      <c r="B20" s="1" t="s">
        <v>55</v>
      </c>
      <c r="C20" s="1" t="s">
        <v>3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32</v>
      </c>
      <c r="E21" s="1" t="s">
        <v>58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3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32</v>
      </c>
    </row>
    <row r="24" customFormat="false" ht="12.75" hidden="false" customHeight="false" outlineLevel="0" collapsed="false">
      <c r="A24" s="1" t="s">
        <v>63</v>
      </c>
      <c r="B24" s="1" t="s">
        <v>64</v>
      </c>
      <c r="C24" s="1" t="s">
        <v>32</v>
      </c>
    </row>
    <row r="25" customFormat="false" ht="12.75" hidden="false" customHeight="false" outlineLevel="0" collapsed="false">
      <c r="A25" s="1" t="s">
        <v>65</v>
      </c>
      <c r="B25" s="1" t="s">
        <v>66</v>
      </c>
      <c r="C25" s="1" t="s">
        <v>7</v>
      </c>
    </row>
    <row r="26" customFormat="false" ht="12.75" hidden="false" customHeight="false" outlineLevel="0" collapsed="false">
      <c r="A26" s="1" t="s">
        <v>67</v>
      </c>
      <c r="B26" s="1" t="s">
        <v>68</v>
      </c>
      <c r="C26" s="1" t="s">
        <v>7</v>
      </c>
    </row>
    <row r="27" customFormat="false" ht="12.75" hidden="false" customHeight="false" outlineLevel="0" collapsed="false">
      <c r="A27" s="1" t="s">
        <v>69</v>
      </c>
      <c r="B27" s="1" t="s">
        <v>70</v>
      </c>
      <c r="C27" s="1" t="s">
        <v>7</v>
      </c>
    </row>
    <row r="28" customFormat="false" ht="12.75" hidden="false" customHeight="false" outlineLevel="0" collapsed="false">
      <c r="A28" s="1" t="s">
        <v>71</v>
      </c>
      <c r="B28" s="1" t="s">
        <v>72</v>
      </c>
      <c r="C28" s="1" t="s">
        <v>7</v>
      </c>
    </row>
    <row r="29" customFormat="false" ht="12.75" hidden="false" customHeight="false" outlineLevel="0" collapsed="false">
      <c r="A29" s="1" t="s">
        <v>73</v>
      </c>
      <c r="B29" s="1" t="s">
        <v>74</v>
      </c>
      <c r="C29" s="1" t="s">
        <v>7</v>
      </c>
    </row>
    <row r="30" customFormat="false" ht="12.75" hidden="false" customHeight="false" outlineLevel="0" collapsed="false">
      <c r="A30" s="1" t="s">
        <v>75</v>
      </c>
      <c r="B30" s="1" t="s">
        <v>76</v>
      </c>
      <c r="C30" s="1" t="s">
        <v>7</v>
      </c>
    </row>
    <row r="31" customFormat="false" ht="12.75" hidden="false" customHeight="false" outlineLevel="0" collapsed="false">
      <c r="A31" s="1" t="s">
        <v>77</v>
      </c>
      <c r="B31" s="1" t="s">
        <v>78</v>
      </c>
      <c r="C31" s="1" t="s">
        <v>32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1" t="s">
        <v>32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1" t="s">
        <v>32</v>
      </c>
    </row>
    <row r="34" customFormat="false" ht="12.75" hidden="false" customHeight="false" outlineLevel="0" collapsed="false">
      <c r="A34" s="1" t="s">
        <v>83</v>
      </c>
      <c r="B34" s="1" t="s">
        <v>84</v>
      </c>
      <c r="C34" s="1" t="s">
        <v>32</v>
      </c>
    </row>
    <row r="35" customFormat="false" ht="12.75" hidden="false" customHeight="false" outlineLevel="0" collapsed="false">
      <c r="A35" s="1" t="s">
        <v>85</v>
      </c>
      <c r="B35" s="1" t="s">
        <v>86</v>
      </c>
      <c r="C35" s="1" t="s">
        <v>32</v>
      </c>
    </row>
    <row r="36" customFormat="false" ht="12.75" hidden="false" customHeight="false" outlineLevel="0" collapsed="false">
      <c r="A36" s="1" t="s">
        <v>87</v>
      </c>
      <c r="B36" s="1" t="s">
        <v>88</v>
      </c>
      <c r="C36" s="1" t="s">
        <v>32</v>
      </c>
    </row>
    <row r="37" customFormat="false" ht="12.75" hidden="false" customHeight="false" outlineLevel="0" collapsed="false">
      <c r="A37" s="1" t="s">
        <v>89</v>
      </c>
      <c r="B37" s="1" t="s">
        <v>90</v>
      </c>
      <c r="C37" s="1" t="s">
        <v>32</v>
      </c>
    </row>
    <row r="38" customFormat="false" ht="12.75" hidden="false" customHeight="false" outlineLevel="0" collapsed="false">
      <c r="A38" s="1" t="s">
        <v>91</v>
      </c>
      <c r="B38" s="1" t="s">
        <v>92</v>
      </c>
      <c r="C38" s="1" t="s">
        <v>32</v>
      </c>
    </row>
    <row r="39" customFormat="false" ht="12.75" hidden="false" customHeight="false" outlineLevel="0" collapsed="false">
      <c r="A39" s="1" t="s">
        <v>93</v>
      </c>
      <c r="B39" s="1" t="s">
        <v>94</v>
      </c>
      <c r="C39" s="1" t="s">
        <v>32</v>
      </c>
    </row>
    <row r="40" customFormat="false" ht="12.75" hidden="false" customHeight="false" outlineLevel="0" collapsed="false">
      <c r="A40" s="1" t="s">
        <v>95</v>
      </c>
      <c r="B40" s="1" t="s">
        <v>96</v>
      </c>
      <c r="C40" s="1" t="s">
        <v>32</v>
      </c>
    </row>
    <row r="41" customFormat="false" ht="12.75" hidden="false" customHeight="false" outlineLevel="0" collapsed="false">
      <c r="A41" s="1" t="s">
        <v>97</v>
      </c>
      <c r="B41" s="1" t="s">
        <v>98</v>
      </c>
      <c r="C41" s="1" t="s">
        <v>32</v>
      </c>
    </row>
    <row r="42" customFormat="false" ht="12.75" hidden="false" customHeight="false" outlineLevel="0" collapsed="false">
      <c r="A42" s="1" t="s">
        <v>99</v>
      </c>
      <c r="B42" s="1" t="s">
        <v>100</v>
      </c>
      <c r="C42" s="1" t="s">
        <v>32</v>
      </c>
    </row>
    <row r="43" customFormat="false" ht="12.75" hidden="false" customHeight="false" outlineLevel="0" collapsed="false">
      <c r="A43" s="1" t="s">
        <v>101</v>
      </c>
      <c r="B43" s="1" t="s">
        <v>102</v>
      </c>
      <c r="C43" s="1" t="s">
        <v>32</v>
      </c>
    </row>
    <row r="44" customFormat="false" ht="12.75" hidden="false" customHeight="false" outlineLevel="0" collapsed="false">
      <c r="A44" s="1" t="s">
        <v>103</v>
      </c>
      <c r="B44" s="1" t="s">
        <v>104</v>
      </c>
      <c r="C44" s="1" t="s">
        <v>32</v>
      </c>
    </row>
    <row r="45" customFormat="false" ht="12.75" hidden="false" customHeight="false" outlineLevel="0" collapsed="false">
      <c r="A45" s="1" t="s">
        <v>8</v>
      </c>
      <c r="B45" s="1" t="s">
        <v>105</v>
      </c>
      <c r="C45" s="1" t="s">
        <v>32</v>
      </c>
    </row>
    <row r="46" customFormat="false" ht="12.75" hidden="false" customHeight="false" outlineLevel="0" collapsed="false">
      <c r="A46" s="1" t="s">
        <v>11</v>
      </c>
      <c r="B46" s="1" t="s">
        <v>106</v>
      </c>
      <c r="C46" s="1" t="s">
        <v>32</v>
      </c>
    </row>
    <row r="47" customFormat="false" ht="12.75" hidden="false" customHeight="false" outlineLevel="0" collapsed="false">
      <c r="A47" s="1" t="s">
        <v>51</v>
      </c>
      <c r="B47" s="1" t="s">
        <v>107</v>
      </c>
      <c r="C47" s="1" t="s">
        <v>32</v>
      </c>
    </row>
    <row r="48" customFormat="false" ht="12.75" hidden="false" customHeight="false" outlineLevel="0" collapsed="false">
      <c r="A48" s="1" t="s">
        <v>17</v>
      </c>
      <c r="B48" s="1" t="s">
        <v>108</v>
      </c>
      <c r="C48" s="1" t="s">
        <v>32</v>
      </c>
    </row>
    <row r="49" customFormat="false" ht="12.75" hidden="false" customHeight="false" outlineLevel="0" collapsed="false">
      <c r="A49" s="1" t="s">
        <v>20</v>
      </c>
      <c r="B49" s="1" t="s">
        <v>109</v>
      </c>
      <c r="C49" s="1" t="s">
        <v>32</v>
      </c>
    </row>
    <row r="50" customFormat="false" ht="12.75" hidden="false" customHeight="false" outlineLevel="0" collapsed="false">
      <c r="A50" s="1" t="s">
        <v>23</v>
      </c>
      <c r="B50" s="1" t="s">
        <v>110</v>
      </c>
      <c r="C50" s="1" t="s">
        <v>32</v>
      </c>
    </row>
    <row r="51" customFormat="false" ht="12.75" hidden="false" customHeight="false" outlineLevel="0" collapsed="false">
      <c r="A51" s="1" t="s">
        <v>26</v>
      </c>
      <c r="B51" s="1" t="s">
        <v>111</v>
      </c>
      <c r="C51" s="1" t="s">
        <v>32</v>
      </c>
    </row>
    <row r="52" customFormat="false" ht="12.75" hidden="false" customHeight="false" outlineLevel="0" collapsed="false">
      <c r="A52" s="1" t="s">
        <v>29</v>
      </c>
      <c r="B52" s="1" t="s">
        <v>112</v>
      </c>
      <c r="C52" s="1" t="s">
        <v>32</v>
      </c>
    </row>
    <row r="53" customFormat="false" ht="12.75" hidden="false" customHeight="false" outlineLevel="0" collapsed="false">
      <c r="A53" s="1" t="s">
        <v>43</v>
      </c>
      <c r="B53" s="1" t="s">
        <v>113</v>
      </c>
      <c r="C53" s="1" t="s">
        <v>32</v>
      </c>
    </row>
    <row r="54" customFormat="false" ht="12.75" hidden="false" customHeight="false" outlineLevel="0" collapsed="false">
      <c r="A54" s="1" t="s">
        <v>114</v>
      </c>
      <c r="B54" s="1" t="s">
        <v>115</v>
      </c>
      <c r="C54" s="1" t="s">
        <v>32</v>
      </c>
    </row>
    <row r="55" customFormat="false" ht="12.75" hidden="false" customHeight="false" outlineLevel="0" collapsed="false">
      <c r="A55" s="1" t="s">
        <v>116</v>
      </c>
      <c r="B55" s="1" t="s">
        <v>117</v>
      </c>
      <c r="C55" s="1" t="s">
        <v>32</v>
      </c>
    </row>
    <row r="56" customFormat="false" ht="12.75" hidden="false" customHeight="false" outlineLevel="0" collapsed="false">
      <c r="A56" s="1" t="s">
        <v>118</v>
      </c>
      <c r="B56" s="1" t="s">
        <v>119</v>
      </c>
      <c r="C56" s="1" t="s">
        <v>32</v>
      </c>
    </row>
    <row r="57" customFormat="false" ht="12.75" hidden="false" customHeight="false" outlineLevel="0" collapsed="false">
      <c r="A57" s="1" t="s">
        <v>120</v>
      </c>
      <c r="B57" s="1" t="s">
        <v>121</v>
      </c>
      <c r="C57" s="1" t="s">
        <v>32</v>
      </c>
    </row>
    <row r="58" customFormat="false" ht="12.75" hidden="false" customHeight="false" outlineLevel="0" collapsed="false">
      <c r="A58" s="1" t="s">
        <v>122</v>
      </c>
      <c r="B58" s="1" t="s">
        <v>123</v>
      </c>
      <c r="C58" s="1" t="s">
        <v>32</v>
      </c>
    </row>
    <row r="59" customFormat="false" ht="12.75" hidden="false" customHeight="false" outlineLevel="0" collapsed="false">
      <c r="A59" s="1" t="s">
        <v>124</v>
      </c>
      <c r="B59" s="1" t="s">
        <v>125</v>
      </c>
      <c r="C59" s="1" t="s">
        <v>32</v>
      </c>
    </row>
    <row r="60" customFormat="false" ht="12.75" hidden="false" customHeight="false" outlineLevel="0" collapsed="false">
      <c r="A60" s="1" t="s">
        <v>126</v>
      </c>
      <c r="B60" s="1" t="s">
        <v>127</v>
      </c>
      <c r="C60" s="1" t="s">
        <v>32</v>
      </c>
    </row>
    <row r="61" customFormat="false" ht="12.75" hidden="false" customHeight="false" outlineLevel="0" collapsed="false">
      <c r="A61" s="1" t="s">
        <v>128</v>
      </c>
      <c r="B61" s="1" t="s">
        <v>129</v>
      </c>
      <c r="C61" s="1" t="s">
        <v>32</v>
      </c>
    </row>
    <row r="62" customFormat="false" ht="12.75" hidden="false" customHeight="false" outlineLevel="0" collapsed="false">
      <c r="A62" s="1" t="s">
        <v>130</v>
      </c>
      <c r="B62" s="1" t="s">
        <v>131</v>
      </c>
      <c r="C62" s="1" t="s">
        <v>32</v>
      </c>
    </row>
    <row r="63" customFormat="false" ht="12.75" hidden="false" customHeight="false" outlineLevel="0" collapsed="false">
      <c r="A63" s="1" t="s">
        <v>132</v>
      </c>
      <c r="B63" s="1" t="s">
        <v>133</v>
      </c>
      <c r="C63" s="1" t="s">
        <v>32</v>
      </c>
    </row>
    <row r="64" customFormat="false" ht="12.75" hidden="false" customHeight="false" outlineLevel="0" collapsed="false">
      <c r="A64" s="1" t="s">
        <v>134</v>
      </c>
      <c r="B64" s="1" t="s">
        <v>135</v>
      </c>
      <c r="C64" s="1" t="s">
        <v>32</v>
      </c>
    </row>
    <row r="65" customFormat="false" ht="12.75" hidden="false" customHeight="false" outlineLevel="0" collapsed="false">
      <c r="A65" s="1" t="s">
        <v>136</v>
      </c>
      <c r="B65" s="1" t="s">
        <v>137</v>
      </c>
      <c r="C65" s="1" t="s">
        <v>32</v>
      </c>
    </row>
    <row r="66" customFormat="false" ht="12.75" hidden="false" customHeight="false" outlineLevel="0" collapsed="false">
      <c r="A66" s="1" t="s">
        <v>138</v>
      </c>
      <c r="B66" s="1" t="s">
        <v>139</v>
      </c>
      <c r="C66" s="1" t="s">
        <v>32</v>
      </c>
    </row>
    <row r="67" customFormat="false" ht="12.75" hidden="false" customHeight="false" outlineLevel="0" collapsed="false">
      <c r="A67" s="1" t="s">
        <v>140</v>
      </c>
      <c r="B67" s="1" t="s">
        <v>141</v>
      </c>
      <c r="C67" s="1" t="s">
        <v>32</v>
      </c>
    </row>
    <row r="68" customFormat="false" ht="12.75" hidden="false" customHeight="false" outlineLevel="0" collapsed="false">
      <c r="A68" s="1" t="s">
        <v>142</v>
      </c>
      <c r="B68" s="1" t="s">
        <v>143</v>
      </c>
      <c r="C68" s="1" t="s">
        <v>32</v>
      </c>
    </row>
    <row r="69" customFormat="false" ht="12.75" hidden="false" customHeight="false" outlineLevel="0" collapsed="false">
      <c r="A69" s="1" t="s">
        <v>144</v>
      </c>
      <c r="B69" s="1" t="s">
        <v>145</v>
      </c>
      <c r="C69" s="1" t="s">
        <v>32</v>
      </c>
    </row>
    <row r="70" customFormat="false" ht="12.75" hidden="false" customHeight="false" outlineLevel="0" collapsed="false">
      <c r="A70" s="1" t="s">
        <v>146</v>
      </c>
      <c r="B70" s="1" t="s">
        <v>147</v>
      </c>
      <c r="C70" s="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true" hidden="false" outlineLevel="0" max="3" min="3" style="3" width="12.7"/>
    <col collapsed="false" customWidth="true" hidden="false" outlineLevel="0" max="4" min="4" style="4" width="11.85"/>
    <col collapsed="false" customWidth="true" hidden="false" outlineLevel="0" max="5" min="5" style="3" width="11.7"/>
    <col collapsed="false" customWidth="true" hidden="false" outlineLevel="0" max="6" min="6" style="4" width="12.7"/>
    <col collapsed="false" customWidth="true" hidden="false" outlineLevel="0" max="7" min="7" style="1" width="12.42"/>
    <col collapsed="false" customWidth="true" hidden="false" outlineLevel="0" max="8" min="8" style="1" width="12.7"/>
    <col collapsed="false" customWidth="true" hidden="false" outlineLevel="0" max="9" min="9" style="3" width="12.7"/>
    <col collapsed="false" customWidth="true" hidden="false" outlineLevel="0" max="10" min="10" style="5" width="11.85"/>
    <col collapsed="false" customWidth="true" hidden="false" outlineLevel="0" max="11" min="11" style="1" width="12.42"/>
    <col collapsed="false" customWidth="true" hidden="false" outlineLevel="0" max="12" min="12" style="5" width="12.56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5" width="12.7"/>
    <col collapsed="false" customWidth="true" hidden="false" outlineLevel="0" max="16" min="16" style="5" width="9.99"/>
    <col collapsed="false" customWidth="true" hidden="false" outlineLevel="0" max="17" min="17" style="1" width="13.85"/>
    <col collapsed="false" customWidth="true" hidden="false" outlineLevel="0" max="18" min="18" style="3" width="13.85"/>
    <col collapsed="false" customWidth="true" hidden="false" outlineLevel="0" max="19" min="19" style="4" width="14.14"/>
    <col collapsed="false" customWidth="true" hidden="false" outlineLevel="0" max="20" min="20" style="5" width="14.56"/>
    <col collapsed="false" customWidth="true" hidden="false" outlineLevel="0" max="21" min="21" style="5" width="14.7"/>
    <col collapsed="false" customWidth="true" hidden="false" outlineLevel="0" max="22" min="22" style="5" width="11.7"/>
    <col collapsed="false" customWidth="true" hidden="false" outlineLevel="0" max="23" min="23" style="5" width="11.85"/>
    <col collapsed="false" customWidth="true" hidden="false" outlineLevel="0" max="24" min="24" style="5" width="12.56"/>
    <col collapsed="false" customWidth="true" hidden="false" outlineLevel="0" max="25" min="25" style="1" width="12.7"/>
    <col collapsed="false" customWidth="true" hidden="false" outlineLevel="0" max="26" min="26" style="4" width="12.85"/>
    <col collapsed="false" customWidth="true" hidden="false" outlineLevel="0" max="27" min="27" style="1" width="12.7"/>
    <col collapsed="false" customWidth="true" hidden="false" outlineLevel="0" max="28" min="28" style="1" width="9.99"/>
    <col collapsed="false" customWidth="true" hidden="false" outlineLevel="0" max="30" min="29" style="1" width="12.7"/>
    <col collapsed="false" customWidth="true" hidden="false" outlineLevel="0" max="32" min="31" style="1" width="14.99"/>
    <col collapsed="false" customWidth="true" hidden="false" outlineLevel="0" max="33" min="33" style="4" width="9.99"/>
    <col collapsed="false" customWidth="true" hidden="false" outlineLevel="0" max="38" min="34" style="1" width="9.99"/>
    <col collapsed="false" customWidth="true" hidden="false" outlineLevel="0" max="39" min="39" style="4" width="9.99"/>
    <col collapsed="false" customWidth="true" hidden="false" outlineLevel="0" max="40" min="40" style="1" width="10.85"/>
    <col collapsed="false" customWidth="true" hidden="false" outlineLevel="0" max="41" min="41" style="1" width="9.99"/>
    <col collapsed="false" customWidth="true" hidden="false" outlineLevel="0" max="42" min="42" style="1" width="11.7"/>
    <col collapsed="false" customWidth="true" hidden="false" outlineLevel="0" max="43" min="43" style="1" width="9.99"/>
    <col collapsed="false" customWidth="true" hidden="false" outlineLevel="0" max="44" min="44" style="4" width="10.85"/>
    <col collapsed="false" customWidth="true" hidden="false" outlineLevel="0" max="45" min="45" style="4" width="11.85"/>
    <col collapsed="false" customWidth="true" hidden="false" outlineLevel="0" max="46" min="46" style="3" width="11.85"/>
    <col collapsed="false" customWidth="true" hidden="false" outlineLevel="0" max="47" min="47" style="1" width="9.99"/>
    <col collapsed="false" customWidth="true" hidden="false" outlineLevel="0" max="48" min="48" style="3" width="9.99"/>
    <col collapsed="false" customWidth="true" hidden="false" outlineLevel="0" max="49" min="49" style="4" width="11.85"/>
    <col collapsed="false" customWidth="true" hidden="false" outlineLevel="0" max="50" min="50" style="1" width="11.56"/>
    <col collapsed="false" customWidth="true" hidden="false" outlineLevel="0" max="52" min="51" style="1" width="11.85"/>
    <col collapsed="false" customWidth="true" hidden="false" outlineLevel="0" max="53" min="53" style="1" width="9.99"/>
    <col collapsed="false" customWidth="true" hidden="false" outlineLevel="0" max="54" min="54" style="5" width="9.99"/>
    <col collapsed="false" customWidth="true" hidden="false" outlineLevel="0" max="56" min="55" style="1" width="12.85"/>
    <col collapsed="false" customWidth="true" hidden="false" outlineLevel="0" max="57" min="57" style="1" width="12.42"/>
    <col collapsed="false" customWidth="true" hidden="false" outlineLevel="0" max="58" min="58" style="1" width="11.85"/>
    <col collapsed="false" customWidth="true" hidden="false" outlineLevel="0" max="61" min="59" style="1" width="13.14"/>
    <col collapsed="false" customWidth="true" hidden="false" outlineLevel="0" max="62" min="62" style="6" width="13.7"/>
    <col collapsed="false" customWidth="true" hidden="false" outlineLevel="0" max="63" min="63" style="1" width="13.41"/>
    <col collapsed="false" customWidth="true" hidden="false" outlineLevel="0" max="64" min="64" style="1" width="14.41"/>
    <col collapsed="false" customWidth="true" hidden="false" outlineLevel="0" max="65" min="65" style="1" width="13.14"/>
    <col collapsed="false" customWidth="true" hidden="false" outlineLevel="0" max="66" min="66" style="1" width="13.28"/>
    <col collapsed="false" customWidth="true" hidden="false" outlineLevel="0" max="67" min="67" style="1" width="13.14"/>
    <col collapsed="false" customWidth="true" hidden="false" outlineLevel="0" max="68" min="68" style="3" width="13.7"/>
    <col collapsed="false" customWidth="true" hidden="false" outlineLevel="0" max="70" min="69" style="5" width="12.85"/>
    <col collapsed="false" customWidth="true" hidden="false" outlineLevel="0" max="71" min="71" style="5" width="11.7"/>
    <col collapsed="false" customWidth="false" hidden="false" outlineLevel="0" max="257" min="72" style="1" width="9.14"/>
  </cols>
  <sheetData>
    <row r="1" customFormat="false" ht="12.75" hidden="false" customHeight="false" outlineLevel="0" collapsed="false">
      <c r="B1" s="1" t="s">
        <v>148</v>
      </c>
      <c r="C1" s="3" t="s">
        <v>149</v>
      </c>
      <c r="D1" s="4" t="s">
        <v>150</v>
      </c>
      <c r="E1" s="3" t="s">
        <v>151</v>
      </c>
      <c r="F1" s="4" t="s">
        <v>152</v>
      </c>
      <c r="G1" s="1" t="s">
        <v>153</v>
      </c>
      <c r="H1" s="1" t="s">
        <v>154</v>
      </c>
      <c r="I1" s="3" t="s">
        <v>155</v>
      </c>
      <c r="J1" s="5" t="s">
        <v>156</v>
      </c>
      <c r="K1" s="1" t="s">
        <v>157</v>
      </c>
      <c r="L1" s="5" t="s">
        <v>158</v>
      </c>
      <c r="M1" s="1" t="s">
        <v>159</v>
      </c>
      <c r="N1" s="1" t="s">
        <v>160</v>
      </c>
      <c r="O1" s="5" t="s">
        <v>161</v>
      </c>
      <c r="P1" s="5" t="s">
        <v>44</v>
      </c>
      <c r="Q1" s="4" t="s">
        <v>162</v>
      </c>
      <c r="R1" s="3" t="s">
        <v>163</v>
      </c>
      <c r="S1" s="4" t="s">
        <v>164</v>
      </c>
      <c r="T1" s="5" t="s">
        <v>165</v>
      </c>
      <c r="U1" s="5" t="s">
        <v>166</v>
      </c>
      <c r="V1" s="5" t="s">
        <v>167</v>
      </c>
      <c r="W1" s="5" t="s">
        <v>168</v>
      </c>
      <c r="X1" s="5" t="s">
        <v>169</v>
      </c>
      <c r="Y1" s="1" t="s">
        <v>170</v>
      </c>
      <c r="Z1" s="4" t="s">
        <v>171</v>
      </c>
      <c r="AA1" s="1" t="s">
        <v>172</v>
      </c>
      <c r="AB1" s="1" t="s">
        <v>173</v>
      </c>
      <c r="AC1" s="1" t="s">
        <v>174</v>
      </c>
      <c r="AD1" s="1" t="s">
        <v>75</v>
      </c>
      <c r="AE1" s="1" t="s">
        <v>175</v>
      </c>
      <c r="AF1" s="1" t="s">
        <v>176</v>
      </c>
      <c r="AG1" s="4" t="s">
        <v>177</v>
      </c>
      <c r="AH1" s="1" t="s">
        <v>178</v>
      </c>
      <c r="AI1" s="1" t="s">
        <v>179</v>
      </c>
      <c r="AJ1" s="1" t="s">
        <v>180</v>
      </c>
      <c r="AK1" s="1" t="s">
        <v>181</v>
      </c>
      <c r="AL1" s="1" t="s">
        <v>182</v>
      </c>
      <c r="AM1" s="4" t="s">
        <v>183</v>
      </c>
      <c r="AN1" s="1" t="s">
        <v>184</v>
      </c>
      <c r="AO1" s="1" t="s">
        <v>97</v>
      </c>
      <c r="AP1" s="1" t="s">
        <v>185</v>
      </c>
      <c r="AQ1" s="1" t="s">
        <v>186</v>
      </c>
      <c r="AR1" s="4" t="s">
        <v>187</v>
      </c>
      <c r="AS1" s="4" t="s">
        <v>188</v>
      </c>
      <c r="AT1" s="3" t="s">
        <v>189</v>
      </c>
      <c r="AU1" s="1" t="s">
        <v>190</v>
      </c>
      <c r="AV1" s="3" t="s">
        <v>191</v>
      </c>
      <c r="AW1" s="4" t="s">
        <v>192</v>
      </c>
      <c r="AX1" s="1" t="s">
        <v>193</v>
      </c>
      <c r="AY1" s="1" t="s">
        <v>194</v>
      </c>
      <c r="AZ1" s="1" t="s">
        <v>195</v>
      </c>
      <c r="BA1" s="1" t="s">
        <v>196</v>
      </c>
      <c r="BB1" s="5" t="s">
        <v>197</v>
      </c>
      <c r="BC1" s="1" t="s">
        <v>198</v>
      </c>
      <c r="BD1" s="1" t="s">
        <v>199</v>
      </c>
      <c r="BE1" s="1" t="s">
        <v>200</v>
      </c>
      <c r="BF1" s="1" t="s">
        <v>201</v>
      </c>
      <c r="BG1" s="1" t="s">
        <v>202</v>
      </c>
      <c r="BH1" s="1" t="s">
        <v>203</v>
      </c>
      <c r="BI1" s="1" t="s">
        <v>204</v>
      </c>
      <c r="BJ1" s="6" t="s">
        <v>205</v>
      </c>
      <c r="BK1" s="1" t="s">
        <v>206</v>
      </c>
      <c r="BL1" s="1" t="s">
        <v>207</v>
      </c>
      <c r="BM1" s="1" t="s">
        <v>208</v>
      </c>
      <c r="BN1" s="1" t="s">
        <v>209</v>
      </c>
      <c r="BO1" s="1" t="s">
        <v>210</v>
      </c>
      <c r="BP1" s="3" t="s">
        <v>211</v>
      </c>
      <c r="BQ1" s="5" t="s">
        <v>212</v>
      </c>
      <c r="BR1" s="5" t="s">
        <v>213</v>
      </c>
      <c r="BS1" s="5" t="s">
        <v>214</v>
      </c>
    </row>
    <row r="2" customFormat="false" ht="12.75" hidden="false" customHeight="false" outlineLevel="0" collapsed="false">
      <c r="A2" s="7" t="n">
        <v>34789</v>
      </c>
      <c r="B2" s="8" t="n">
        <v>2086.61423833403</v>
      </c>
      <c r="C2" s="9" t="n">
        <v>1068.239</v>
      </c>
      <c r="D2" s="10" t="n">
        <v>321.168851580372</v>
      </c>
      <c r="E2" s="9" t="n">
        <v>10.1906122955021</v>
      </c>
      <c r="F2" s="10" t="n">
        <v>741.934923865022</v>
      </c>
      <c r="G2" s="8" t="n">
        <v>239.426653220337</v>
      </c>
      <c r="H2" s="8" t="n">
        <v>852.538</v>
      </c>
      <c r="I2" s="9" t="n">
        <v>928.325</v>
      </c>
      <c r="J2" s="11" t="n">
        <v>119.744588833901</v>
      </c>
      <c r="K2" s="12" t="n">
        <v>-19.178</v>
      </c>
      <c r="L2" s="11"/>
      <c r="M2" s="8" t="n">
        <v>-85.281395816147</v>
      </c>
      <c r="N2" s="8" t="n">
        <v>0.000603418680384493</v>
      </c>
      <c r="O2" s="11" t="n">
        <v>3943.64758704069</v>
      </c>
      <c r="P2" s="11" t="n">
        <v>0.327685311163895</v>
      </c>
      <c r="Q2" s="8" t="n">
        <v>15220.563375454</v>
      </c>
      <c r="R2" s="9" t="n">
        <v>16482.5547312396</v>
      </c>
      <c r="S2" s="10" t="n">
        <v>2527.71</v>
      </c>
      <c r="T2" s="13" t="n">
        <v>-5144.069</v>
      </c>
      <c r="U2" s="11" t="n">
        <v>-4388.925</v>
      </c>
      <c r="V2" s="11" t="n">
        <v>20.8727921092565</v>
      </c>
      <c r="W2" s="11"/>
      <c r="X2" s="14"/>
      <c r="Y2" s="8" t="n">
        <f aca="false">Z2+AA2</f>
        <v>3696.15136154617</v>
      </c>
      <c r="Z2" s="10" t="n">
        <v>908.057072478439</v>
      </c>
      <c r="AA2" s="8" t="n">
        <v>2788.09428906773</v>
      </c>
      <c r="AB2" s="8" t="n">
        <v>0.100995879247736</v>
      </c>
      <c r="AC2" s="8" t="n">
        <v>4119.45170382205</v>
      </c>
      <c r="AD2" s="8" t="n">
        <v>4108.89288039753</v>
      </c>
      <c r="AE2" s="8" t="n">
        <v>36985.5</v>
      </c>
      <c r="AF2" s="8" t="n">
        <v>38949.3638838714</v>
      </c>
      <c r="AG2" s="10" t="n">
        <v>0.364703059591768</v>
      </c>
      <c r="AH2" s="8" t="n">
        <v>0.377736946478308</v>
      </c>
      <c r="AI2" s="8" t="n">
        <v>0.337206474447779</v>
      </c>
      <c r="AJ2" s="8" t="n">
        <v>0.348803017249842</v>
      </c>
      <c r="AK2" s="8"/>
      <c r="AL2" s="8"/>
      <c r="AM2" s="10"/>
      <c r="AN2" s="8"/>
      <c r="AO2" s="8" t="n">
        <v>0.045</v>
      </c>
      <c r="AP2" s="8" t="n">
        <v>143.201181818182</v>
      </c>
      <c r="AQ2" s="8" t="n">
        <v>0.0726237088705328</v>
      </c>
      <c r="AR2" s="10" t="n">
        <v>17.9631519553842</v>
      </c>
      <c r="AS2" s="10" t="n">
        <v>0.351236882473361</v>
      </c>
      <c r="AT2" s="9" t="n">
        <v>0.304830162978899</v>
      </c>
      <c r="AU2" s="8" t="n">
        <v>0.431869833758555</v>
      </c>
      <c r="AV2" s="9" t="n">
        <v>0.363503501144489</v>
      </c>
      <c r="AW2" s="10" t="n">
        <v>0.392194853277083</v>
      </c>
      <c r="AX2" s="8" t="n">
        <v>0.11818</v>
      </c>
      <c r="AY2" s="8" t="n">
        <v>0.552058004539258</v>
      </c>
      <c r="AZ2" s="8" t="n">
        <v>0.567184855884172</v>
      </c>
      <c r="BA2" s="8" t="n">
        <v>0.332958917216586</v>
      </c>
      <c r="BB2" s="11" t="n">
        <v>0.342385568109151</v>
      </c>
      <c r="BC2" s="8"/>
      <c r="BD2" s="8"/>
      <c r="BE2" s="8"/>
      <c r="BF2" s="8"/>
      <c r="BG2" s="8"/>
      <c r="BH2" s="8"/>
      <c r="BI2" s="8"/>
      <c r="BJ2" s="15"/>
      <c r="BK2" s="8"/>
      <c r="BL2" s="8"/>
      <c r="BM2" s="8"/>
      <c r="BN2" s="8"/>
      <c r="BO2" s="8"/>
      <c r="BP2" s="9"/>
      <c r="BQ2" s="11"/>
      <c r="BR2" s="11"/>
      <c r="BS2" s="11"/>
    </row>
    <row r="3" customFormat="false" ht="12.75" hidden="false" customHeight="false" outlineLevel="0" collapsed="false">
      <c r="A3" s="7" t="n">
        <v>34880</v>
      </c>
      <c r="B3" s="8" t="n">
        <v>2080.82049574635</v>
      </c>
      <c r="C3" s="9" t="n">
        <v>1050.527</v>
      </c>
      <c r="D3" s="10" t="n">
        <v>315.798580328428</v>
      </c>
      <c r="E3" s="9" t="n">
        <v>10.1251095534147</v>
      </c>
      <c r="F3" s="10" t="n">
        <v>744.794357974411</v>
      </c>
      <c r="G3" s="8" t="n">
        <v>480.075852721718</v>
      </c>
      <c r="H3" s="8" t="n">
        <v>941.383</v>
      </c>
      <c r="I3" s="9" t="n">
        <v>1000.995</v>
      </c>
      <c r="J3" s="11" t="n">
        <v>130.863615746852</v>
      </c>
      <c r="K3" s="12" t="n">
        <v>-96.691</v>
      </c>
      <c r="L3" s="11"/>
      <c r="M3" s="8" t="n">
        <v>-69.7936140010213</v>
      </c>
      <c r="N3" s="8" t="n">
        <v>-0.000575309080772967</v>
      </c>
      <c r="O3" s="11" t="n">
        <v>3925.72807441751</v>
      </c>
      <c r="P3" s="11" t="n">
        <v>0.337527038946594</v>
      </c>
      <c r="Q3" s="8" t="n">
        <v>15485.6362821531</v>
      </c>
      <c r="R3" s="9" t="n">
        <v>16617.2006710498</v>
      </c>
      <c r="S3" s="10" t="n">
        <v>2708.336</v>
      </c>
      <c r="T3" s="13" t="n">
        <v>-5254.781</v>
      </c>
      <c r="U3" s="11" t="n">
        <v>-4595.703</v>
      </c>
      <c r="V3" s="11" t="n">
        <v>20.9711206690562</v>
      </c>
      <c r="W3" s="11"/>
      <c r="X3" s="14" t="n">
        <v>236.0673760148</v>
      </c>
      <c r="Y3" s="8" t="n">
        <f aca="false">Z3+AA3</f>
        <v>3679.69499510543</v>
      </c>
      <c r="Z3" s="10" t="n">
        <v>890.532785646391</v>
      </c>
      <c r="AA3" s="8" t="n">
        <v>2789.16220945904</v>
      </c>
      <c r="AB3" s="8" t="n">
        <v>0.100440396117896</v>
      </c>
      <c r="AC3" s="8" t="n">
        <v>4095.67730406586</v>
      </c>
      <c r="AD3" s="8" t="n">
        <v>4107.34348529535</v>
      </c>
      <c r="AE3" s="8" t="n">
        <v>37575.036</v>
      </c>
      <c r="AF3" s="8" t="n">
        <v>40736.3672652564</v>
      </c>
      <c r="AG3" s="10" t="n">
        <v>0.387088515250385</v>
      </c>
      <c r="AH3" s="8" t="n">
        <v>0.400922421465758</v>
      </c>
      <c r="AI3" s="8" t="n">
        <v>0.365087780604271</v>
      </c>
      <c r="AJ3" s="8" t="n">
        <v>0.377643162529309</v>
      </c>
      <c r="AK3" s="8"/>
      <c r="AL3" s="8"/>
      <c r="AM3" s="10"/>
      <c r="AN3" s="8"/>
      <c r="AO3" s="8" t="n">
        <v>0.045</v>
      </c>
      <c r="AP3" s="8" t="n">
        <v>162.447381332118</v>
      </c>
      <c r="AQ3" s="8" t="n">
        <v>0.0746438008890438</v>
      </c>
      <c r="AR3" s="10" t="n">
        <v>18.9637957110268</v>
      </c>
      <c r="AS3" s="10" t="n">
        <v>0.367872001071396</v>
      </c>
      <c r="AT3" s="9" t="n">
        <v>0.309546550942957</v>
      </c>
      <c r="AU3" s="8" t="n">
        <v>0.465207712723555</v>
      </c>
      <c r="AV3" s="9" t="n">
        <v>0.371813017227231</v>
      </c>
      <c r="AW3" s="10" t="n">
        <v>0.415428106577752</v>
      </c>
      <c r="AX3" s="8" t="n">
        <v>0.11818</v>
      </c>
      <c r="AY3" s="8" t="n">
        <v>0.562170919318891</v>
      </c>
      <c r="AZ3" s="8" t="n">
        <v>0.55538390890983</v>
      </c>
      <c r="BA3" s="8" t="n">
        <v>0.35984599885175</v>
      </c>
      <c r="BB3" s="11" t="n">
        <v>0.350799540785609</v>
      </c>
      <c r="BC3" s="8"/>
      <c r="BD3" s="8"/>
      <c r="BE3" s="8"/>
      <c r="BF3" s="8"/>
      <c r="BG3" s="8"/>
      <c r="BH3" s="8"/>
      <c r="BI3" s="8"/>
      <c r="BJ3" s="15"/>
      <c r="BK3" s="8"/>
      <c r="BL3" s="8"/>
      <c r="BM3" s="8"/>
      <c r="BN3" s="8"/>
      <c r="BO3" s="8"/>
      <c r="BP3" s="9"/>
      <c r="BQ3" s="11"/>
      <c r="BR3" s="11"/>
      <c r="BS3" s="11"/>
    </row>
    <row r="4" customFormat="false" ht="12.75" hidden="false" customHeight="false" outlineLevel="0" collapsed="false">
      <c r="A4" s="7" t="n">
        <v>34972</v>
      </c>
      <c r="B4" s="8" t="n">
        <v>2054.68301052404</v>
      </c>
      <c r="C4" s="9" t="n">
        <v>1047.384</v>
      </c>
      <c r="D4" s="10" t="n">
        <v>305.876435537501</v>
      </c>
      <c r="E4" s="9" t="n">
        <v>19.5701618393813</v>
      </c>
      <c r="F4" s="10" t="n">
        <v>737.466008414595</v>
      </c>
      <c r="G4" s="8" t="n">
        <v>-61.8522011093594</v>
      </c>
      <c r="H4" s="8" t="n">
        <v>1051.012</v>
      </c>
      <c r="I4" s="9" t="n">
        <v>1016.279</v>
      </c>
      <c r="J4" s="11" t="n">
        <v>145.02956646304</v>
      </c>
      <c r="K4" s="12" t="n">
        <v>-46.158</v>
      </c>
      <c r="L4" s="11"/>
      <c r="M4" s="8" t="n">
        <v>-34.1839511054612</v>
      </c>
      <c r="N4" s="8" t="n">
        <v>-0.000805299348712651</v>
      </c>
      <c r="O4" s="11" t="n">
        <v>3923.28545775201</v>
      </c>
      <c r="P4" s="11" t="n">
        <v>0.339807975324855</v>
      </c>
      <c r="Q4" s="8" t="n">
        <v>14940.6866989865</v>
      </c>
      <c r="R4" s="9" t="n">
        <v>16751.3814860799</v>
      </c>
      <c r="S4" s="10" t="n">
        <v>2894.92</v>
      </c>
      <c r="T4" s="13" t="n">
        <v>-5362.649</v>
      </c>
      <c r="U4" s="11" t="n">
        <v>-4791.679</v>
      </c>
      <c r="V4" s="11" t="n">
        <v>20.2127245907329</v>
      </c>
      <c r="W4" s="11"/>
      <c r="X4" s="14" t="n">
        <v>340.8706378197</v>
      </c>
      <c r="Y4" s="8" t="n">
        <f aca="false">Z4+AA4</f>
        <v>3667.6836143103</v>
      </c>
      <c r="Z4" s="10" t="n">
        <v>872.24604011373</v>
      </c>
      <c r="AA4" s="8" t="n">
        <v>2795.43757419657</v>
      </c>
      <c r="AB4" s="8" t="n">
        <v>0.0994255391967391</v>
      </c>
      <c r="AC4" s="8" t="n">
        <v>4083.75633820708</v>
      </c>
      <c r="AD4" s="8" t="n">
        <v>4107.81900753911</v>
      </c>
      <c r="AE4" s="8" t="n">
        <v>38937.731</v>
      </c>
      <c r="AF4" s="8" t="n">
        <v>42617.7681773433</v>
      </c>
      <c r="AG4" s="10" t="n">
        <v>0.40951031393891</v>
      </c>
      <c r="AH4" s="8" t="n">
        <v>0.424145538323168</v>
      </c>
      <c r="AI4" s="8" t="n">
        <v>0.38544369083283</v>
      </c>
      <c r="AJ4" s="8" t="n">
        <v>0.398699113243826</v>
      </c>
      <c r="AK4" s="8"/>
      <c r="AL4" s="8"/>
      <c r="AM4" s="10"/>
      <c r="AN4" s="8"/>
      <c r="AO4" s="8" t="n">
        <v>0.045</v>
      </c>
      <c r="AP4" s="8" t="n">
        <v>169.430800552105</v>
      </c>
      <c r="AQ4" s="8" t="n">
        <v>0.0726237088705328</v>
      </c>
      <c r="AR4" s="10" t="n">
        <v>20.0497182294223</v>
      </c>
      <c r="AS4" s="10" t="n">
        <v>0.389489115404271</v>
      </c>
      <c r="AT4" s="9" t="n">
        <v>0.322286383115215</v>
      </c>
      <c r="AU4" s="8" t="n">
        <v>0.499110798597678</v>
      </c>
      <c r="AV4" s="9" t="n">
        <v>0.387911438769599</v>
      </c>
      <c r="AW4" s="10" t="n">
        <v>0.441357101956405</v>
      </c>
      <c r="AX4" s="8" t="n">
        <v>0.11818</v>
      </c>
      <c r="AY4" s="8" t="n">
        <v>0.579417999245392</v>
      </c>
      <c r="AZ4" s="8" t="n">
        <v>0.569252963415456</v>
      </c>
      <c r="BA4" s="8" t="n">
        <v>0.378627532664298</v>
      </c>
      <c r="BB4" s="11" t="n">
        <v>0.366981631491567</v>
      </c>
      <c r="BC4" s="8"/>
      <c r="BD4" s="8"/>
      <c r="BE4" s="8"/>
      <c r="BF4" s="8"/>
      <c r="BG4" s="8"/>
      <c r="BH4" s="8"/>
      <c r="BI4" s="8"/>
      <c r="BJ4" s="15"/>
      <c r="BK4" s="8"/>
      <c r="BL4" s="8"/>
      <c r="BM4" s="8"/>
      <c r="BN4" s="8"/>
      <c r="BO4" s="8"/>
      <c r="BP4" s="9"/>
      <c r="BQ4" s="11"/>
      <c r="BR4" s="11"/>
      <c r="BS4" s="11"/>
    </row>
    <row r="5" customFormat="false" ht="12.75" hidden="false" customHeight="false" outlineLevel="0" collapsed="false">
      <c r="A5" s="7" t="n">
        <v>35064</v>
      </c>
      <c r="B5" s="8" t="n">
        <v>2051.95325539558</v>
      </c>
      <c r="C5" s="9" t="n">
        <v>1028.785</v>
      </c>
      <c r="D5" s="10" t="n">
        <v>292.997672047189</v>
      </c>
      <c r="E5" s="9" t="n">
        <v>43.0890235914879</v>
      </c>
      <c r="F5" s="10" t="n">
        <v>738.962709745972</v>
      </c>
      <c r="G5" s="8" t="n">
        <v>241.971579330622</v>
      </c>
      <c r="H5" s="8" t="n">
        <v>1135.241</v>
      </c>
      <c r="I5" s="9" t="n">
        <v>1086.441</v>
      </c>
      <c r="J5" s="11" t="n">
        <v>154.532228956206</v>
      </c>
      <c r="K5" s="12" t="n">
        <v>-14.161</v>
      </c>
      <c r="L5" s="11"/>
      <c r="M5" s="8" t="n">
        <v>-22.7177051178756</v>
      </c>
      <c r="N5" s="8" t="n">
        <v>0.000777189748987439</v>
      </c>
      <c r="O5" s="11" t="n">
        <v>3903.86218093769</v>
      </c>
      <c r="P5" s="11" t="n">
        <v>0.345268846561537</v>
      </c>
      <c r="Q5" s="8" t="n">
        <v>18008.6140625224</v>
      </c>
      <c r="R5" s="9" t="n">
        <v>16884.3533730737</v>
      </c>
      <c r="S5" s="10" t="n">
        <v>3127.648</v>
      </c>
      <c r="T5" s="13" t="n">
        <v>-5419.27</v>
      </c>
      <c r="U5" s="11" t="n">
        <v>-4905.196</v>
      </c>
      <c r="V5" s="11" t="n">
        <v>19.7335631991051</v>
      </c>
      <c r="W5" s="11"/>
      <c r="X5" s="14" t="n">
        <v>241.5425728764</v>
      </c>
      <c r="Y5" s="8" t="n">
        <f aca="false">Z5+AA5</f>
        <v>3662.56896231538</v>
      </c>
      <c r="Z5" s="10" t="n">
        <v>853.56293450751</v>
      </c>
      <c r="AA5" s="8" t="n">
        <v>2809.00602780787</v>
      </c>
      <c r="AB5" s="8" t="n">
        <v>0.0979452657637961</v>
      </c>
      <c r="AC5" s="8" t="n">
        <v>4078.647259256</v>
      </c>
      <c r="AD5" s="8" t="n">
        <v>4110.73387782914</v>
      </c>
      <c r="AE5" s="8" t="n">
        <v>39647.723</v>
      </c>
      <c r="AF5" s="8" t="n">
        <v>44619.1530005364</v>
      </c>
      <c r="AG5" s="10" t="n">
        <v>0.433619196229031</v>
      </c>
      <c r="AH5" s="8" t="n">
        <v>0.449116032372407</v>
      </c>
      <c r="AI5" s="8" t="n">
        <v>0.407825875641529</v>
      </c>
      <c r="AJ5" s="8" t="n">
        <v>0.421851022194278</v>
      </c>
      <c r="AK5" s="8"/>
      <c r="AL5" s="8"/>
      <c r="AM5" s="10"/>
      <c r="AN5" s="8"/>
      <c r="AO5" s="8" t="n">
        <v>0.045</v>
      </c>
      <c r="AP5" s="8" t="n">
        <v>175.71004784689</v>
      </c>
      <c r="AQ5" s="8" t="n">
        <v>0.0679336843147571</v>
      </c>
      <c r="AR5" s="10" t="n">
        <v>21.1130841838144</v>
      </c>
      <c r="AS5" s="10" t="n">
        <v>0.408344639417219</v>
      </c>
      <c r="AT5" s="9" t="n">
        <v>0.339985033194543</v>
      </c>
      <c r="AU5" s="8" t="n">
        <v>0.52237818651072</v>
      </c>
      <c r="AV5" s="9" t="n">
        <v>0.410859613593019</v>
      </c>
      <c r="AW5" s="10" t="n">
        <v>0.463227124577047</v>
      </c>
      <c r="AX5" s="8" t="n">
        <v>0.11818</v>
      </c>
      <c r="AY5" s="8" t="n">
        <v>0.587370572558634</v>
      </c>
      <c r="AZ5" s="8" t="n">
        <v>0.57057932308817</v>
      </c>
      <c r="BA5" s="8" t="n">
        <v>0.407981367875065</v>
      </c>
      <c r="BB5" s="11" t="n">
        <v>0.389594870112038</v>
      </c>
      <c r="BC5" s="8"/>
      <c r="BD5" s="8"/>
      <c r="BE5" s="8"/>
      <c r="BF5" s="8"/>
      <c r="BG5" s="8"/>
      <c r="BH5" s="8"/>
      <c r="BI5" s="8"/>
      <c r="BJ5" s="15"/>
      <c r="BK5" s="8"/>
      <c r="BL5" s="8"/>
      <c r="BM5" s="8"/>
      <c r="BN5" s="8"/>
      <c r="BO5" s="8"/>
      <c r="BP5" s="9"/>
      <c r="BQ5" s="11"/>
      <c r="BR5" s="11"/>
      <c r="BS5" s="11"/>
    </row>
    <row r="6" customFormat="false" ht="12.75" hidden="false" customHeight="false" outlineLevel="0" collapsed="false">
      <c r="A6" s="7" t="n">
        <v>35155</v>
      </c>
      <c r="B6" s="8" t="n">
        <v>2018.28084583615</v>
      </c>
      <c r="C6" s="9" t="n">
        <v>1008.28042382409</v>
      </c>
      <c r="D6" s="10" t="n">
        <v>279.450450249862</v>
      </c>
      <c r="E6" s="9" t="n">
        <v>60.0799030620863</v>
      </c>
      <c r="F6" s="10" t="n">
        <v>748.050146700599</v>
      </c>
      <c r="G6" s="8" t="n">
        <v>189.217094588685</v>
      </c>
      <c r="H6" s="8" t="n">
        <v>1052.07</v>
      </c>
      <c r="I6" s="9" t="n">
        <v>1015.072</v>
      </c>
      <c r="J6" s="11" t="n">
        <v>165.876583091635</v>
      </c>
      <c r="K6" s="12" t="n">
        <v>-84.223</v>
      </c>
      <c r="L6" s="11"/>
      <c r="M6" s="8" t="n">
        <v>-45.4101404245914</v>
      </c>
      <c r="N6" s="8" t="n">
        <v>0.000213019105899547</v>
      </c>
      <c r="O6" s="11" t="n">
        <v>3920.84464048306</v>
      </c>
      <c r="P6" s="11" t="n">
        <v>0.515771444837183</v>
      </c>
      <c r="Q6" s="8" t="n">
        <v>19904.7208104249</v>
      </c>
      <c r="R6" s="9" t="n">
        <v>17024.3483802075</v>
      </c>
      <c r="S6" s="10" t="n">
        <v>3349.293</v>
      </c>
      <c r="T6" s="13" t="n">
        <v>-5733.885</v>
      </c>
      <c r="U6" s="11" t="n">
        <v>-4972.611</v>
      </c>
      <c r="V6" s="11" t="n">
        <v>20.0384854073994</v>
      </c>
      <c r="W6" s="11"/>
      <c r="X6" s="14" t="n">
        <v>335.9702791077</v>
      </c>
      <c r="Y6" s="8" t="n">
        <f aca="false">Z6+AA6</f>
        <v>3643.86681252735</v>
      </c>
      <c r="Z6" s="10" t="n">
        <v>862.99092167481</v>
      </c>
      <c r="AA6" s="8" t="n">
        <v>2780.87589085254</v>
      </c>
      <c r="AB6" s="8" t="n">
        <v>0.0961969767402313</v>
      </c>
      <c r="AC6" s="8" t="n">
        <v>4057.45502226494</v>
      </c>
      <c r="AD6" s="8" t="n">
        <v>4086.15489610968</v>
      </c>
      <c r="AE6" s="8" t="n">
        <v>40316.714</v>
      </c>
      <c r="AF6" s="8" t="n">
        <v>46785.2734439799</v>
      </c>
      <c r="AG6" s="10" t="n">
        <v>0.459707507199132</v>
      </c>
      <c r="AH6" s="8" t="n">
        <v>0.476136696623628</v>
      </c>
      <c r="AI6" s="8" t="n">
        <v>0.430202558695423</v>
      </c>
      <c r="AJ6" s="8" t="n">
        <v>0.444997240184379</v>
      </c>
      <c r="AK6" s="8"/>
      <c r="AL6" s="8"/>
      <c r="AM6" s="10" t="n">
        <v>0.436198265769993</v>
      </c>
      <c r="AN6" s="8" t="n">
        <v>14.8269456730263</v>
      </c>
      <c r="AO6" s="8" t="n">
        <v>0.045</v>
      </c>
      <c r="AP6" s="8" t="n">
        <v>181.11374963925</v>
      </c>
      <c r="AQ6" s="8" t="n">
        <v>0.0602566287811852</v>
      </c>
      <c r="AR6" s="10" t="n">
        <v>21.0239129699322</v>
      </c>
      <c r="AS6" s="10" t="n">
        <v>0.432227403245924</v>
      </c>
      <c r="AT6" s="9" t="n">
        <v>0.353802342002767</v>
      </c>
      <c r="AU6" s="8" t="n">
        <v>0.544306134924669</v>
      </c>
      <c r="AV6" s="9" t="n">
        <v>0.439263781455879</v>
      </c>
      <c r="AW6" s="10" t="n">
        <v>0.493770428946595</v>
      </c>
      <c r="AX6" s="8" t="n">
        <v>0.311228542110609</v>
      </c>
      <c r="AY6" s="8" t="n">
        <v>0.644131752385479</v>
      </c>
      <c r="AZ6" s="8" t="n">
        <v>0.640245072626452</v>
      </c>
      <c r="BA6" s="8" t="n">
        <v>0.423987536151729</v>
      </c>
      <c r="BB6" s="11" t="n">
        <v>0.416519267518185</v>
      </c>
      <c r="BC6" s="8"/>
      <c r="BD6" s="8"/>
      <c r="BE6" s="8"/>
      <c r="BF6" s="8"/>
      <c r="BG6" s="8"/>
      <c r="BH6" s="8"/>
      <c r="BI6" s="8"/>
      <c r="BJ6" s="15"/>
      <c r="BK6" s="8"/>
      <c r="BL6" s="8"/>
      <c r="BM6" s="8"/>
      <c r="BN6" s="8"/>
      <c r="BO6" s="8"/>
      <c r="BP6" s="9"/>
      <c r="BQ6" s="11"/>
      <c r="BR6" s="11"/>
      <c r="BS6" s="11"/>
    </row>
    <row r="7" customFormat="false" ht="12.75" hidden="false" customHeight="false" outlineLevel="0" collapsed="false">
      <c r="A7" s="7" t="n">
        <v>35246</v>
      </c>
      <c r="B7" s="8" t="n">
        <v>2012.30203594802</v>
      </c>
      <c r="C7" s="9" t="n">
        <v>1013.92351897988</v>
      </c>
      <c r="D7" s="10" t="n">
        <v>268.100771207189</v>
      </c>
      <c r="E7" s="9" t="n">
        <v>67.5334484378261</v>
      </c>
      <c r="F7" s="10" t="n">
        <v>761.656245979869</v>
      </c>
      <c r="G7" s="8" t="n">
        <v>39.8080063194747</v>
      </c>
      <c r="H7" s="8" t="n">
        <v>1086.307</v>
      </c>
      <c r="I7" s="9" t="n">
        <v>1045.427</v>
      </c>
      <c r="J7" s="11" t="n">
        <v>175.493384887492</v>
      </c>
      <c r="K7" s="12" t="n">
        <v>-110.156</v>
      </c>
      <c r="L7" s="11"/>
      <c r="M7" s="8" t="n">
        <v>-46.0355361537337</v>
      </c>
      <c r="N7" s="8" t="n">
        <v>-0.000524031966619986</v>
      </c>
      <c r="O7" s="11" t="n">
        <v>3906.91158620245</v>
      </c>
      <c r="P7" s="11" t="n">
        <v>0.518238835616413</v>
      </c>
      <c r="Q7" s="8" t="n">
        <v>19361.0409215269</v>
      </c>
      <c r="R7" s="9" t="n">
        <v>17170.1593524937</v>
      </c>
      <c r="S7" s="10" t="n">
        <v>3594.83</v>
      </c>
      <c r="T7" s="13" t="n">
        <v>-5942.212</v>
      </c>
      <c r="U7" s="11" t="n">
        <v>-4879.65</v>
      </c>
      <c r="V7" s="11" t="n">
        <v>19.9784326791898</v>
      </c>
      <c r="W7" s="11"/>
      <c r="X7" s="14" t="n">
        <v>211.3062020187</v>
      </c>
      <c r="Y7" s="8" t="n">
        <f aca="false">Z7+AA7</f>
        <v>3647.588032469</v>
      </c>
      <c r="Z7" s="10" t="n">
        <v>863.82972022518</v>
      </c>
      <c r="AA7" s="8" t="n">
        <v>2783.75831224382</v>
      </c>
      <c r="AB7" s="8" t="n">
        <v>0.0947435480929186</v>
      </c>
      <c r="AC7" s="8" t="n">
        <v>4051.92778969309</v>
      </c>
      <c r="AD7" s="8" t="n">
        <v>4078.05869835581</v>
      </c>
      <c r="AE7" s="8" t="n">
        <v>43018.935</v>
      </c>
      <c r="AF7" s="8" t="n">
        <v>49200.3492049502</v>
      </c>
      <c r="AG7" s="10" t="n">
        <v>0.480432042406813</v>
      </c>
      <c r="AH7" s="8" t="n">
        <v>0.497601892597839</v>
      </c>
      <c r="AI7" s="8" t="n">
        <v>0.451741413543244</v>
      </c>
      <c r="AJ7" s="8" t="n">
        <v>0.467276817026221</v>
      </c>
      <c r="AK7" s="8"/>
      <c r="AL7" s="8"/>
      <c r="AM7" s="10" t="n">
        <v>0.438227298342176</v>
      </c>
      <c r="AN7" s="8" t="n">
        <v>15.7461124607156</v>
      </c>
      <c r="AO7" s="8" t="n">
        <v>0.045</v>
      </c>
      <c r="AP7" s="8" t="n">
        <v>186.961563492064</v>
      </c>
      <c r="AQ7" s="8" t="n">
        <v>0.055399041831526</v>
      </c>
      <c r="AR7" s="10" t="n">
        <v>22.4031209599124</v>
      </c>
      <c r="AS7" s="10" t="n">
        <v>0.456436851678931</v>
      </c>
      <c r="AT7" s="9" t="n">
        <v>0.376591359458186</v>
      </c>
      <c r="AU7" s="8" t="n">
        <v>0.557551203221977</v>
      </c>
      <c r="AV7" s="9" t="n">
        <v>0.469352680641734</v>
      </c>
      <c r="AW7" s="10" t="n">
        <v>0.51378681066924</v>
      </c>
      <c r="AX7" s="8" t="n">
        <v>0.221384850915802</v>
      </c>
      <c r="AY7" s="8" t="n">
        <v>0.668689253950798</v>
      </c>
      <c r="AZ7" s="8" t="n">
        <v>0.670205031554704</v>
      </c>
      <c r="BA7" s="8" t="n">
        <v>0.442945083309653</v>
      </c>
      <c r="BB7" s="11" t="n">
        <v>0.44475440289925</v>
      </c>
      <c r="BC7" s="8"/>
      <c r="BD7" s="8"/>
      <c r="BE7" s="8"/>
      <c r="BF7" s="8"/>
      <c r="BG7" s="8"/>
      <c r="BH7" s="8"/>
      <c r="BI7" s="8"/>
      <c r="BJ7" s="15"/>
      <c r="BK7" s="8"/>
      <c r="BL7" s="8"/>
      <c r="BM7" s="8"/>
      <c r="BN7" s="8"/>
      <c r="BO7" s="8"/>
      <c r="BP7" s="9"/>
      <c r="BQ7" s="11"/>
      <c r="BR7" s="11"/>
      <c r="BS7" s="11"/>
    </row>
    <row r="8" customFormat="false" ht="12.75" hidden="false" customHeight="false" outlineLevel="0" collapsed="false">
      <c r="A8" s="7" t="n">
        <v>35338</v>
      </c>
      <c r="B8" s="8" t="n">
        <v>2030.29785180059</v>
      </c>
      <c r="C8" s="9" t="n">
        <v>1004.70140278878</v>
      </c>
      <c r="D8" s="10" t="n">
        <v>260.250707066294</v>
      </c>
      <c r="E8" s="9" t="n">
        <v>71.3125293123644</v>
      </c>
      <c r="F8" s="10" t="n">
        <v>780.668678399068</v>
      </c>
      <c r="G8" s="8" t="n">
        <v>180.773777850106</v>
      </c>
      <c r="H8" s="8" t="n">
        <v>1104.214</v>
      </c>
      <c r="I8" s="9" t="n">
        <v>1105.787</v>
      </c>
      <c r="J8" s="11" t="n">
        <v>175.80806535926</v>
      </c>
      <c r="K8" s="12" t="n">
        <v>-195.857</v>
      </c>
      <c r="L8" s="11"/>
      <c r="M8" s="8" t="n">
        <v>-71.1890580153863</v>
      </c>
      <c r="N8" s="8" t="n">
        <v>-0.000701336686688591</v>
      </c>
      <c r="O8" s="11" t="n">
        <v>3907.6636295543</v>
      </c>
      <c r="P8" s="11" t="n">
        <v>0.52801811440574</v>
      </c>
      <c r="Q8" s="8" t="n">
        <v>17023.5826180407</v>
      </c>
      <c r="R8" s="9" t="n">
        <v>17325.6217439242</v>
      </c>
      <c r="S8" s="10" t="n">
        <v>3825.782</v>
      </c>
      <c r="T8" s="13" t="n">
        <v>-6208.922</v>
      </c>
      <c r="U8" s="11" t="n">
        <v>-5030.935</v>
      </c>
      <c r="V8" s="11" t="n">
        <v>19.6032789205034</v>
      </c>
      <c r="W8" s="11"/>
      <c r="X8" s="14" t="n">
        <v>235.7154918804</v>
      </c>
      <c r="Y8" s="8" t="n">
        <f aca="false">Z8+AA8</f>
        <v>3641.10704851673</v>
      </c>
      <c r="Z8" s="10" t="n">
        <v>849.36292742487</v>
      </c>
      <c r="AA8" s="8" t="n">
        <v>2791.74412109186</v>
      </c>
      <c r="AB8" s="8" t="n">
        <v>0.0934112237077327</v>
      </c>
      <c r="AC8" s="8" t="n">
        <v>4045.32629170935</v>
      </c>
      <c r="AD8" s="8" t="n">
        <v>4058.56806892835</v>
      </c>
      <c r="AE8" s="8" t="n">
        <v>44687.718</v>
      </c>
      <c r="AF8" s="8" t="n">
        <v>51900.2084412649</v>
      </c>
      <c r="AG8" s="10" t="n">
        <v>0.500537291724912</v>
      </c>
      <c r="AH8" s="8" t="n">
        <v>0.518425670424394</v>
      </c>
      <c r="AI8" s="8" t="n">
        <v>0.472160367332525</v>
      </c>
      <c r="AJ8" s="8" t="n">
        <v>0.488397979371784</v>
      </c>
      <c r="AK8" s="8"/>
      <c r="AL8" s="8"/>
      <c r="AM8" s="10" t="n">
        <v>0.455644220078167</v>
      </c>
      <c r="AN8" s="8" t="n">
        <v>16.2851876985193</v>
      </c>
      <c r="AO8" s="8" t="n">
        <v>0.045</v>
      </c>
      <c r="AP8" s="8" t="n">
        <v>194.999200483092</v>
      </c>
      <c r="AQ8" s="8" t="n">
        <v>0.0536936164629009</v>
      </c>
      <c r="AR8" s="10" t="n">
        <v>23.9117915067958</v>
      </c>
      <c r="AS8" s="10" t="n">
        <v>0.476729369244671</v>
      </c>
      <c r="AT8" s="9" t="n">
        <v>0.393924761614134</v>
      </c>
      <c r="AU8" s="8" t="n">
        <v>0.569473959937913</v>
      </c>
      <c r="AV8" s="9" t="n">
        <v>0.498026608550565</v>
      </c>
      <c r="AW8" s="10" t="n">
        <v>0.532097816579776</v>
      </c>
      <c r="AX8" s="8" t="n">
        <v>0.246106964977018</v>
      </c>
      <c r="AY8" s="8" t="n">
        <v>0.690928483911685</v>
      </c>
      <c r="AZ8" s="8" t="n">
        <v>0.685936720403335</v>
      </c>
      <c r="BA8" s="8" t="n">
        <v>0.46127230863746</v>
      </c>
      <c r="BB8" s="11" t="n">
        <v>0.471973042692809</v>
      </c>
      <c r="BC8" s="8"/>
      <c r="BD8" s="8"/>
      <c r="BE8" s="8"/>
      <c r="BF8" s="8"/>
      <c r="BG8" s="8"/>
      <c r="BH8" s="8"/>
      <c r="BI8" s="8"/>
      <c r="BJ8" s="15"/>
      <c r="BK8" s="8"/>
      <c r="BL8" s="8"/>
      <c r="BM8" s="8"/>
      <c r="BN8" s="8"/>
      <c r="BO8" s="8"/>
      <c r="BP8" s="9"/>
      <c r="BQ8" s="11"/>
      <c r="BR8" s="11"/>
      <c r="BS8" s="11"/>
    </row>
    <row r="9" customFormat="false" ht="12.75" hidden="false" customHeight="false" outlineLevel="0" collapsed="false">
      <c r="A9" s="7" t="n">
        <v>35430</v>
      </c>
      <c r="B9" s="8" t="n">
        <v>2020.47078103724</v>
      </c>
      <c r="C9" s="9" t="n">
        <v>1010.48411767965</v>
      </c>
      <c r="D9" s="10" t="n">
        <v>255.734857294273</v>
      </c>
      <c r="E9" s="9" t="n">
        <v>77.8357227836396</v>
      </c>
      <c r="F9" s="10" t="n">
        <v>809.372928920463</v>
      </c>
      <c r="G9" s="8" t="n">
        <v>486.779966939325</v>
      </c>
      <c r="H9" s="8" t="n">
        <v>1115.823</v>
      </c>
      <c r="I9" s="9" t="n">
        <v>1153.979</v>
      </c>
      <c r="J9" s="11" t="n">
        <v>182.670966661614</v>
      </c>
      <c r="K9" s="12" t="n">
        <v>-244.852</v>
      </c>
      <c r="L9" s="11"/>
      <c r="M9" s="8" t="n">
        <v>-110.230183907871</v>
      </c>
      <c r="N9" s="8" t="n">
        <v>0.0010123495476364</v>
      </c>
      <c r="O9" s="11" t="n">
        <v>3951.64177043559</v>
      </c>
      <c r="P9" s="11" t="n">
        <v>0.539796374387096</v>
      </c>
      <c r="Q9" s="8" t="n">
        <v>19486.4052145436</v>
      </c>
      <c r="R9" s="9" t="n">
        <v>17497.9249971448</v>
      </c>
      <c r="S9" s="10" t="n">
        <v>4089.021</v>
      </c>
      <c r="T9" s="13" t="n">
        <v>-6775.672</v>
      </c>
      <c r="U9" s="11" t="n">
        <v>-5077.84</v>
      </c>
      <c r="V9" s="11" t="n">
        <v>20.2765439992191</v>
      </c>
      <c r="W9" s="11"/>
      <c r="X9" s="14" t="n">
        <v>137.7760438759</v>
      </c>
      <c r="Y9" s="8" t="n">
        <f aca="false">Z9+AA9</f>
        <v>3654.81121264417</v>
      </c>
      <c r="Z9" s="10" t="n">
        <v>820.47927306932</v>
      </c>
      <c r="AA9" s="8" t="n">
        <v>2834.33193957485</v>
      </c>
      <c r="AB9" s="8" t="n">
        <v>0.0916669951794854</v>
      </c>
      <c r="AC9" s="8" t="n">
        <v>4038.18638327265</v>
      </c>
      <c r="AD9" s="8" t="n">
        <v>4051.13788795851</v>
      </c>
      <c r="AE9" s="8" t="n">
        <v>47592.625</v>
      </c>
      <c r="AF9" s="8" t="n">
        <v>54847.3165290777</v>
      </c>
      <c r="AG9" s="10" t="n">
        <v>0.519104468169388</v>
      </c>
      <c r="AH9" s="8" t="n">
        <v>0.537656407185174</v>
      </c>
      <c r="AI9" s="8" t="n">
        <v>0.491017655629773</v>
      </c>
      <c r="AJ9" s="8" t="n">
        <v>0.507903770492793</v>
      </c>
      <c r="AK9" s="8"/>
      <c r="AL9" s="8"/>
      <c r="AM9" s="10" t="n">
        <v>0.474409857292046</v>
      </c>
      <c r="AN9" s="8" t="n">
        <v>18.4406261862482</v>
      </c>
      <c r="AO9" s="8" t="n">
        <v>0.045</v>
      </c>
      <c r="AP9" s="8" t="n">
        <v>201.842992709045</v>
      </c>
      <c r="AQ9" s="8" t="n">
        <v>0.0512489844863737</v>
      </c>
      <c r="AR9" s="10" t="n">
        <v>25.1106620961616</v>
      </c>
      <c r="AS9" s="10" t="n">
        <v>0.498324735561264</v>
      </c>
      <c r="AT9" s="9" t="n">
        <v>0.408176620367662</v>
      </c>
      <c r="AU9" s="8" t="n">
        <v>0.592984187143075</v>
      </c>
      <c r="AV9" s="9" t="n">
        <v>0.523326962952461</v>
      </c>
      <c r="AW9" s="10" t="n">
        <v>0.555634997692897</v>
      </c>
      <c r="AX9" s="8" t="n">
        <v>0.137829365934284</v>
      </c>
      <c r="AY9" s="8" t="n">
        <v>0.72237853579127</v>
      </c>
      <c r="AZ9" s="8" t="n">
        <v>0.722003441892045</v>
      </c>
      <c r="BA9" s="8" t="n">
        <v>0.479500815802197</v>
      </c>
      <c r="BB9" s="11" t="n">
        <v>0.496569720709046</v>
      </c>
      <c r="BC9" s="8"/>
      <c r="BD9" s="8"/>
      <c r="BE9" s="8"/>
      <c r="BF9" s="8"/>
      <c r="BG9" s="8"/>
      <c r="BH9" s="8"/>
      <c r="BI9" s="8"/>
      <c r="BJ9" s="15"/>
      <c r="BK9" s="8"/>
      <c r="BL9" s="8"/>
      <c r="BM9" s="8"/>
      <c r="BN9" s="8"/>
      <c r="BO9" s="8"/>
      <c r="BP9" s="9"/>
      <c r="BQ9" s="11"/>
      <c r="BR9" s="11"/>
      <c r="BS9" s="11"/>
    </row>
    <row r="10" customFormat="false" ht="12.75" hidden="false" customHeight="false" outlineLevel="0" collapsed="false">
      <c r="A10" s="7" t="n">
        <v>35520</v>
      </c>
      <c r="B10" s="8" t="n">
        <v>2056.56608076133</v>
      </c>
      <c r="C10" s="9" t="n">
        <v>1004.42803374194</v>
      </c>
      <c r="D10" s="10" t="n">
        <v>253.023976495242</v>
      </c>
      <c r="E10" s="9" t="n">
        <v>89.6581845205179</v>
      </c>
      <c r="F10" s="10" t="n">
        <v>817.295632995892</v>
      </c>
      <c r="G10" s="8" t="n">
        <v>337.876222080666</v>
      </c>
      <c r="H10" s="8" t="n">
        <v>1223.657</v>
      </c>
      <c r="I10" s="9" t="n">
        <v>1244.339</v>
      </c>
      <c r="J10" s="11" t="n">
        <v>175.242989872056</v>
      </c>
      <c r="K10" s="12" t="n">
        <v>-232.559</v>
      </c>
      <c r="L10" s="11"/>
      <c r="M10" s="8" t="n">
        <v>-101.786434425541</v>
      </c>
      <c r="N10" s="8" t="n">
        <v>0.000266184068323127</v>
      </c>
      <c r="O10" s="11" t="n">
        <v>3997.4037833515</v>
      </c>
      <c r="P10" s="11" t="n">
        <v>0.572058937005851</v>
      </c>
      <c r="Q10" s="8" t="n">
        <v>18127.5260611576</v>
      </c>
      <c r="R10" s="9" t="n">
        <v>17667.4021686895</v>
      </c>
      <c r="S10" s="10" t="n">
        <v>4316.927</v>
      </c>
      <c r="T10" s="13" t="n">
        <v>-7490.75</v>
      </c>
      <c r="U10" s="11" t="n">
        <v>-5169.066</v>
      </c>
      <c r="V10" s="11" t="n">
        <v>21.9791937377688</v>
      </c>
      <c r="W10" s="11"/>
      <c r="X10" s="14" t="n">
        <v>265.8800372105</v>
      </c>
      <c r="Y10" s="8" t="n">
        <f aca="false">Z10+AA10</f>
        <v>3643.66315608856</v>
      </c>
      <c r="Z10" s="10" t="n">
        <v>824.98506962493</v>
      </c>
      <c r="AA10" s="8" t="n">
        <v>2818.67808646363</v>
      </c>
      <c r="AB10" s="8" t="n">
        <v>0.090101582492567</v>
      </c>
      <c r="AC10" s="8" t="n">
        <v>4006.87642967983</v>
      </c>
      <c r="AD10" s="8" t="n">
        <v>4032.69266446365</v>
      </c>
      <c r="AE10" s="8" t="n">
        <v>50523.017</v>
      </c>
      <c r="AF10" s="8" t="n">
        <v>57920.5200173282</v>
      </c>
      <c r="AG10" s="10" t="n">
        <v>0.540894703801394</v>
      </c>
      <c r="AH10" s="8" t="n">
        <v>0.560225389962258</v>
      </c>
      <c r="AI10" s="8" t="n">
        <v>0.512372966373058</v>
      </c>
      <c r="AJ10" s="8" t="n">
        <v>0.529993491141734</v>
      </c>
      <c r="AK10" s="8"/>
      <c r="AL10" s="8"/>
      <c r="AM10" s="10" t="n">
        <v>0.494787925451542</v>
      </c>
      <c r="AN10" s="8" t="n">
        <v>18.0668475050383</v>
      </c>
      <c r="AO10" s="8" t="n">
        <v>0.045</v>
      </c>
      <c r="AP10" s="8" t="n">
        <v>201.512939393939</v>
      </c>
      <c r="AQ10" s="8" t="n">
        <v>0.0490904396003524</v>
      </c>
      <c r="AR10" s="10" t="n">
        <v>26.3629061509283</v>
      </c>
      <c r="AS10" s="10" t="n">
        <v>0.518138603091198</v>
      </c>
      <c r="AT10" s="9" t="n">
        <v>0.436515172956128</v>
      </c>
      <c r="AU10" s="8" t="n">
        <v>0.614037261709409</v>
      </c>
      <c r="AV10" s="9" t="n">
        <v>0.544839435841978</v>
      </c>
      <c r="AW10" s="10" t="n">
        <v>0.577369326278929</v>
      </c>
      <c r="AX10" s="8" t="n">
        <v>0.434674956391363</v>
      </c>
      <c r="AY10" s="8" t="n">
        <v>0.736799741943133</v>
      </c>
      <c r="AZ10" s="8" t="n">
        <v>0.730204432204702</v>
      </c>
      <c r="BA10" s="8" t="n">
        <v>0.517711108838989</v>
      </c>
      <c r="BB10" s="11" t="n">
        <v>0.517714635832206</v>
      </c>
      <c r="BC10" s="8"/>
      <c r="BD10" s="8"/>
      <c r="BE10" s="8"/>
      <c r="BF10" s="8"/>
      <c r="BG10" s="8"/>
      <c r="BH10" s="8"/>
      <c r="BI10" s="8"/>
      <c r="BJ10" s="15"/>
      <c r="BK10" s="8"/>
      <c r="BL10" s="8"/>
      <c r="BM10" s="8"/>
      <c r="BN10" s="8"/>
      <c r="BO10" s="8"/>
      <c r="BP10" s="9"/>
      <c r="BQ10" s="11"/>
      <c r="BR10" s="11"/>
      <c r="BS10" s="11"/>
    </row>
    <row r="11" customFormat="false" ht="12.75" hidden="false" customHeight="false" outlineLevel="0" collapsed="false">
      <c r="A11" s="7" t="n">
        <v>35611</v>
      </c>
      <c r="B11" s="8" t="n">
        <v>2052.71537130785</v>
      </c>
      <c r="C11" s="9" t="n">
        <v>998.690998131014</v>
      </c>
      <c r="D11" s="10" t="n">
        <v>249.356649670504</v>
      </c>
      <c r="E11" s="9" t="n">
        <v>104.432698964425</v>
      </c>
      <c r="F11" s="10" t="n">
        <v>827.542307704354</v>
      </c>
      <c r="G11" s="8" t="n">
        <v>336.28199989216</v>
      </c>
      <c r="H11" s="8" t="n">
        <v>1310.432</v>
      </c>
      <c r="I11" s="9" t="n">
        <v>1302.466</v>
      </c>
      <c r="J11" s="11" t="n">
        <v>177.016165451956</v>
      </c>
      <c r="K11" s="12" t="n">
        <v>-183.576</v>
      </c>
      <c r="L11" s="11"/>
      <c r="M11" s="8" t="n">
        <v>-99.0896948106358</v>
      </c>
      <c r="N11" s="8" t="n">
        <v>-0.000723285397043582</v>
      </c>
      <c r="O11" s="11" t="n">
        <v>4043.33703442803</v>
      </c>
      <c r="P11" s="11" t="n">
        <v>0.584374479976566</v>
      </c>
      <c r="Q11" s="8" t="n">
        <v>17475.0453207013</v>
      </c>
      <c r="R11" s="9" t="n">
        <v>17841.0889346654</v>
      </c>
      <c r="S11" s="10" t="n">
        <v>4609.876</v>
      </c>
      <c r="T11" s="13" t="n">
        <v>-8115.379</v>
      </c>
      <c r="U11" s="11" t="n">
        <v>-5303.061</v>
      </c>
      <c r="V11" s="11" t="n">
        <v>22.5300928998012</v>
      </c>
      <c r="W11" s="11"/>
      <c r="X11" s="14" t="n">
        <v>152.9256484412</v>
      </c>
      <c r="Y11" s="8" t="n">
        <f aca="false">Z11+AA11</f>
        <v>3637.36830268095</v>
      </c>
      <c r="Z11" s="10" t="n">
        <v>827.60172361582</v>
      </c>
      <c r="AA11" s="8" t="n">
        <v>2809.76657906513</v>
      </c>
      <c r="AB11" s="8" t="n">
        <v>0.08946763485983</v>
      </c>
      <c r="AC11" s="8" t="n">
        <v>4009.56111724441</v>
      </c>
      <c r="AD11" s="8" t="n">
        <v>4030.96116313758</v>
      </c>
      <c r="AE11" s="8" t="n">
        <v>52443.359</v>
      </c>
      <c r="AF11" s="8" t="n">
        <v>60768.1393881752</v>
      </c>
      <c r="AG11" s="10" t="n">
        <v>0.561184947524223</v>
      </c>
      <c r="AH11" s="8" t="n">
        <v>0.581240773588986</v>
      </c>
      <c r="AI11" s="8" t="n">
        <v>0.53482946971612</v>
      </c>
      <c r="AJ11" s="8" t="n">
        <v>0.553222274443622</v>
      </c>
      <c r="AK11" s="8"/>
      <c r="AL11" s="8"/>
      <c r="AM11" s="10" t="n">
        <v>0.521735676363382</v>
      </c>
      <c r="AN11" s="8" t="n">
        <v>15.8454392741548</v>
      </c>
      <c r="AO11" s="8" t="n">
        <v>0.045</v>
      </c>
      <c r="AP11" s="8" t="n">
        <v>207.428981165034</v>
      </c>
      <c r="AQ11" s="8" t="n">
        <v>0.0480061517764308</v>
      </c>
      <c r="AR11" s="10" t="n">
        <v>27.0133559089201</v>
      </c>
      <c r="AS11" s="10" t="n">
        <v>0.538559475566412</v>
      </c>
      <c r="AT11" s="9" t="n">
        <v>0.46442312040499</v>
      </c>
      <c r="AU11" s="8" t="n">
        <v>0.637322374055191</v>
      </c>
      <c r="AV11" s="9" t="n">
        <v>0.564001689899427</v>
      </c>
      <c r="AW11" s="10" t="n">
        <v>0.598627009094221</v>
      </c>
      <c r="AX11" s="8" t="n">
        <v>0.22661027151261</v>
      </c>
      <c r="AY11" s="8" t="n">
        <v>0.774194875332565</v>
      </c>
      <c r="AZ11" s="8" t="n">
        <v>0.759034050107105</v>
      </c>
      <c r="BA11" s="8" t="n">
        <v>0.530011980720904</v>
      </c>
      <c r="BB11" s="11" t="n">
        <v>0.53543769700562</v>
      </c>
      <c r="BC11" s="8"/>
      <c r="BD11" s="8"/>
      <c r="BE11" s="8"/>
      <c r="BF11" s="8"/>
      <c r="BG11" s="8"/>
      <c r="BH11" s="8"/>
      <c r="BI11" s="8"/>
      <c r="BJ11" s="15"/>
      <c r="BK11" s="8"/>
      <c r="BL11" s="8"/>
      <c r="BM11" s="8"/>
      <c r="BN11" s="8"/>
      <c r="BO11" s="8"/>
      <c r="BP11" s="9"/>
      <c r="BQ11" s="11"/>
      <c r="BR11" s="11"/>
      <c r="BS11" s="11"/>
    </row>
    <row r="12" customFormat="false" ht="12.75" hidden="false" customHeight="false" outlineLevel="0" collapsed="false">
      <c r="A12" s="7" t="n">
        <v>35703</v>
      </c>
      <c r="B12" s="8" t="n">
        <v>2056.27189786873</v>
      </c>
      <c r="C12" s="9" t="n">
        <v>996.333071340878</v>
      </c>
      <c r="D12" s="10" t="n">
        <v>243.278204522848</v>
      </c>
      <c r="E12" s="9" t="n">
        <v>119.464666044441</v>
      </c>
      <c r="F12" s="10" t="n">
        <v>851.17801387674</v>
      </c>
      <c r="G12" s="8" t="n">
        <v>347.502214038981</v>
      </c>
      <c r="H12" s="8" t="n">
        <v>1383.862</v>
      </c>
      <c r="I12" s="9" t="n">
        <v>1375.629</v>
      </c>
      <c r="J12" s="11" t="n">
        <v>201.305252972924</v>
      </c>
      <c r="K12" s="12" t="n">
        <v>-167.804</v>
      </c>
      <c r="L12" s="11"/>
      <c r="M12" s="8" t="n">
        <v>-93.1849659054239</v>
      </c>
      <c r="N12" s="8" t="n">
        <v>-0.000625059090680224</v>
      </c>
      <c r="O12" s="11" t="n">
        <v>4076.82429807153</v>
      </c>
      <c r="P12" s="11" t="n">
        <v>0.600421148686012</v>
      </c>
      <c r="Q12" s="8" t="n">
        <v>17431.9643543815</v>
      </c>
      <c r="R12" s="9" t="n">
        <v>18026.4996196602</v>
      </c>
      <c r="S12" s="10" t="n">
        <v>4888.911</v>
      </c>
      <c r="T12" s="13" t="n">
        <v>-8640.249</v>
      </c>
      <c r="U12" s="11" t="n">
        <v>-5467.53</v>
      </c>
      <c r="V12" s="11" t="n">
        <v>22.9665250947416</v>
      </c>
      <c r="W12" s="11"/>
      <c r="X12" s="14" t="n">
        <v>257.1786067838</v>
      </c>
      <c r="Y12" s="8" t="n">
        <f aca="false">Z12+AA12</f>
        <v>3643.79426845073</v>
      </c>
      <c r="Z12" s="10" t="n">
        <v>831.23365849912</v>
      </c>
      <c r="AA12" s="8" t="n">
        <v>2812.56060995161</v>
      </c>
      <c r="AB12" s="8" t="n">
        <v>0.0874729825259105</v>
      </c>
      <c r="AC12" s="8" t="n">
        <v>3990.19076411544</v>
      </c>
      <c r="AD12" s="8" t="n">
        <v>4036.28594068619</v>
      </c>
      <c r="AE12" s="8" t="n">
        <v>55053.722</v>
      </c>
      <c r="AF12" s="8" t="n">
        <v>63153.0717271625</v>
      </c>
      <c r="AG12" s="10" t="n">
        <v>0.580887610795344</v>
      </c>
      <c r="AH12" s="8" t="n">
        <v>0.601647577606079</v>
      </c>
      <c r="AI12" s="8" t="n">
        <v>0.556586690726867</v>
      </c>
      <c r="AJ12" s="8" t="n">
        <v>0.5757277270686</v>
      </c>
      <c r="AK12" s="8"/>
      <c r="AL12" s="8"/>
      <c r="AM12" s="10" t="n">
        <v>0.557198215147898</v>
      </c>
      <c r="AN12" s="8" t="n">
        <v>17.010661225257</v>
      </c>
      <c r="AO12" s="8" t="n">
        <v>0.045</v>
      </c>
      <c r="AP12" s="8" t="n">
        <v>212.584537549407</v>
      </c>
      <c r="AQ12" s="8" t="n">
        <v>0.0456088004837389</v>
      </c>
      <c r="AR12" s="10" t="n">
        <v>27.9147948251999</v>
      </c>
      <c r="AS12" s="10" t="n">
        <v>0.55800280543859</v>
      </c>
      <c r="AT12" s="9" t="n">
        <v>0.48177733450278</v>
      </c>
      <c r="AU12" s="8" t="n">
        <v>0.659556852186641</v>
      </c>
      <c r="AV12" s="9" t="n">
        <v>0.581851549628746</v>
      </c>
      <c r="AW12" s="10" t="n">
        <v>0.618006932473802</v>
      </c>
      <c r="AX12" s="8" t="n">
        <v>0.206717948771914</v>
      </c>
      <c r="AY12" s="8" t="n">
        <v>0.803006028584398</v>
      </c>
      <c r="AZ12" s="8" t="n">
        <v>0.786095308375334</v>
      </c>
      <c r="BA12" s="8" t="n">
        <v>0.549387705850496</v>
      </c>
      <c r="BB12" s="11" t="n">
        <v>0.550062886519949</v>
      </c>
      <c r="BC12" s="8"/>
      <c r="BD12" s="8"/>
      <c r="BE12" s="8"/>
      <c r="BF12" s="8"/>
      <c r="BG12" s="8"/>
      <c r="BH12" s="8"/>
      <c r="BI12" s="8"/>
      <c r="BJ12" s="15"/>
      <c r="BK12" s="8"/>
      <c r="BL12" s="8"/>
      <c r="BM12" s="8"/>
      <c r="BN12" s="8"/>
      <c r="BO12" s="8"/>
      <c r="BP12" s="9"/>
      <c r="BQ12" s="11"/>
      <c r="BR12" s="11"/>
      <c r="BS12" s="11"/>
    </row>
    <row r="13" customFormat="false" ht="12.75" hidden="false" customHeight="false" outlineLevel="0" collapsed="false">
      <c r="A13" s="7" t="n">
        <v>35795</v>
      </c>
      <c r="B13" s="8" t="n">
        <v>2079.58654744192</v>
      </c>
      <c r="C13" s="9" t="n">
        <v>1000.47632041162</v>
      </c>
      <c r="D13" s="10" t="n">
        <v>234.614109041004</v>
      </c>
      <c r="E13" s="9" t="n">
        <v>132.568708035534</v>
      </c>
      <c r="F13" s="10" t="n">
        <v>872.483045423014</v>
      </c>
      <c r="G13" s="8" t="n">
        <v>330.899847806796</v>
      </c>
      <c r="H13" s="8" t="n">
        <v>1439.241</v>
      </c>
      <c r="I13" s="9" t="n">
        <v>1437.894</v>
      </c>
      <c r="J13" s="11" t="n">
        <v>213.355591703063</v>
      </c>
      <c r="K13" s="12" t="n">
        <v>-158.268</v>
      </c>
      <c r="L13" s="11"/>
      <c r="M13" s="8" t="n">
        <v>-96.9232078221009</v>
      </c>
      <c r="N13" s="8" t="n">
        <v>0.0010821604191733</v>
      </c>
      <c r="O13" s="11" t="n">
        <v>4113.16342916452</v>
      </c>
      <c r="P13" s="11" t="n">
        <v>0.610091249883483</v>
      </c>
      <c r="Q13" s="8" t="n">
        <v>18111.1301073757</v>
      </c>
      <c r="R13" s="9" t="n">
        <v>18225.9553606005</v>
      </c>
      <c r="S13" s="10" t="n">
        <v>5230.671</v>
      </c>
      <c r="T13" s="13" t="n">
        <v>-9482.759</v>
      </c>
      <c r="U13" s="11" t="n">
        <v>-5468.373</v>
      </c>
      <c r="V13" s="11" t="n">
        <v>25.4002213414107</v>
      </c>
      <c r="W13" s="11"/>
      <c r="X13" s="14" t="n">
        <v>159.2722367091</v>
      </c>
      <c r="Y13" s="8" t="n">
        <f aca="false">Z13+AA13</f>
        <v>3661.41498604887</v>
      </c>
      <c r="Z13" s="10" t="n">
        <v>802.547922969171</v>
      </c>
      <c r="AA13" s="8" t="n">
        <v>2858.8670630797</v>
      </c>
      <c r="AB13" s="8" t="n">
        <v>0.0849175374549385</v>
      </c>
      <c r="AC13" s="8" t="n">
        <v>3979.18249960361</v>
      </c>
      <c r="AD13" s="8" t="n">
        <v>4035.66303308986</v>
      </c>
      <c r="AE13" s="8" t="n">
        <v>57888.481</v>
      </c>
      <c r="AF13" s="8" t="n">
        <v>65015.8102638235</v>
      </c>
      <c r="AG13" s="10" t="n">
        <v>0.601113695270461</v>
      </c>
      <c r="AH13" s="8" t="n">
        <v>0.622596509039215</v>
      </c>
      <c r="AI13" s="8" t="n">
        <v>0.579069173085505</v>
      </c>
      <c r="AJ13" s="8" t="n">
        <v>0.598983382805346</v>
      </c>
      <c r="AK13" s="8"/>
      <c r="AL13" s="8"/>
      <c r="AM13" s="10" t="n">
        <v>0.582647416359711</v>
      </c>
      <c r="AN13" s="8" t="n">
        <v>16.639985818032</v>
      </c>
      <c r="AO13" s="8" t="n">
        <v>0.045</v>
      </c>
      <c r="AP13" s="8" t="n">
        <v>222.406428571429</v>
      </c>
      <c r="AQ13" s="8" t="n">
        <v>0.0449521069613132</v>
      </c>
      <c r="AR13" s="10" t="n">
        <v>28.8910397583225</v>
      </c>
      <c r="AS13" s="10" t="n">
        <v>0.582565138135771</v>
      </c>
      <c r="AT13" s="9" t="n">
        <v>0.49227134070549</v>
      </c>
      <c r="AU13" s="8" t="n">
        <v>0.681874902419164</v>
      </c>
      <c r="AV13" s="9" t="n">
        <v>0.598857503728656</v>
      </c>
      <c r="AW13" s="10" t="n">
        <v>0.636634126032846</v>
      </c>
      <c r="AX13" s="8" t="n">
        <v>0.154099879974842</v>
      </c>
      <c r="AY13" s="8" t="n">
        <v>0.828870613450023</v>
      </c>
      <c r="AZ13" s="8" t="n">
        <v>0.80595899347447</v>
      </c>
      <c r="BA13" s="8" t="n">
        <v>0.568886109732396</v>
      </c>
      <c r="BB13" s="11" t="n">
        <v>0.562167906487918</v>
      </c>
      <c r="BC13" s="8"/>
      <c r="BD13" s="8"/>
      <c r="BE13" s="8"/>
      <c r="BF13" s="8"/>
      <c r="BG13" s="8"/>
      <c r="BH13" s="8"/>
      <c r="BI13" s="8"/>
      <c r="BJ13" s="15"/>
      <c r="BK13" s="8"/>
      <c r="BL13" s="8"/>
      <c r="BM13" s="8"/>
      <c r="BN13" s="8"/>
      <c r="BO13" s="8"/>
      <c r="BP13" s="9"/>
      <c r="BQ13" s="11"/>
      <c r="BR13" s="11"/>
      <c r="BS13" s="11"/>
    </row>
    <row r="14" customFormat="false" ht="12.75" hidden="false" customHeight="false" outlineLevel="0" collapsed="false">
      <c r="A14" s="7" t="n">
        <v>35885</v>
      </c>
      <c r="B14" s="8" t="n">
        <v>2117.5190622242</v>
      </c>
      <c r="C14" s="9" t="n">
        <v>994.658115381285</v>
      </c>
      <c r="D14" s="10" t="n">
        <v>224.376089287399</v>
      </c>
      <c r="E14" s="9" t="n">
        <v>141.922501970871</v>
      </c>
      <c r="F14" s="10" t="n">
        <v>906.878135456137</v>
      </c>
      <c r="G14" s="8" t="n">
        <v>422.011251390501</v>
      </c>
      <c r="H14" s="8" t="n">
        <v>1513.818</v>
      </c>
      <c r="I14" s="9" t="n">
        <v>1553.229</v>
      </c>
      <c r="J14" s="11" t="n">
        <v>239.51761912896</v>
      </c>
      <c r="K14" s="12" t="n">
        <v>-260.808</v>
      </c>
      <c r="L14" s="11"/>
      <c r="M14" s="8" t="n">
        <v>-141.627960943678</v>
      </c>
      <c r="N14" s="8" t="n">
        <v>1.13002323587352E-005</v>
      </c>
      <c r="O14" s="11" t="n">
        <v>4163.2845160859</v>
      </c>
      <c r="P14" s="11" t="n">
        <v>0.631267171436554</v>
      </c>
      <c r="Q14" s="8" t="n">
        <v>17610.7751753545</v>
      </c>
      <c r="R14" s="9" t="n">
        <v>18455.4698175562</v>
      </c>
      <c r="S14" s="10" t="n">
        <v>5602.716</v>
      </c>
      <c r="T14" s="13" t="n">
        <v>-10300.525</v>
      </c>
      <c r="U14" s="11" t="n">
        <v>-5585.534</v>
      </c>
      <c r="V14" s="11" t="n">
        <v>26.4135195360192</v>
      </c>
      <c r="W14" s="11"/>
      <c r="X14" s="14" t="n">
        <v>272.7017362029</v>
      </c>
      <c r="Y14" s="8" t="n">
        <f aca="false">Z14+AA14</f>
        <v>3670.0507133198</v>
      </c>
      <c r="Z14" s="10" t="n">
        <v>809.5287133198</v>
      </c>
      <c r="AA14" s="8" t="n">
        <v>2860.522</v>
      </c>
      <c r="AB14" s="8" t="n">
        <v>0.0835642816050781</v>
      </c>
      <c r="AC14" s="8" t="n">
        <v>4005.2332533198</v>
      </c>
      <c r="AD14" s="8" t="n">
        <v>4034.77865447382</v>
      </c>
      <c r="AE14" s="8" t="n">
        <v>60056.711</v>
      </c>
      <c r="AF14" s="8" t="n">
        <v>66517.139239496</v>
      </c>
      <c r="AG14" s="10" t="n">
        <v>0.622644657542454</v>
      </c>
      <c r="AH14" s="8" t="n">
        <v>0.644896952453279</v>
      </c>
      <c r="AI14" s="8" t="n">
        <v>0.59985010821634</v>
      </c>
      <c r="AJ14" s="8" t="n">
        <v>0.620478975043836</v>
      </c>
      <c r="AK14" s="8"/>
      <c r="AL14" s="8"/>
      <c r="AM14" s="10" t="n">
        <v>0.61793354759916</v>
      </c>
      <c r="AN14" s="8" t="n">
        <v>12.9457524197399</v>
      </c>
      <c r="AO14" s="8" t="n">
        <v>0.045</v>
      </c>
      <c r="AP14" s="8" t="n">
        <v>226.384772727273</v>
      </c>
      <c r="AQ14" s="8" t="n">
        <v>0.0448206195807823</v>
      </c>
      <c r="AR14" s="10" t="n">
        <v>30.1242903173595</v>
      </c>
      <c r="AS14" s="10" t="n">
        <v>0.600784121371984</v>
      </c>
      <c r="AT14" s="9" t="n">
        <v>0.522792584821851</v>
      </c>
      <c r="AU14" s="8" t="n">
        <v>0.689711435456256</v>
      </c>
      <c r="AV14" s="9" t="n">
        <v>0.61485335810952</v>
      </c>
      <c r="AW14" s="10" t="n">
        <v>0.646467543570202</v>
      </c>
      <c r="AX14" s="8" t="n">
        <v>0.370379817149475</v>
      </c>
      <c r="AY14" s="8" t="n">
        <v>0.857129427416567</v>
      </c>
      <c r="AZ14" s="8" t="n">
        <v>0.837599402508465</v>
      </c>
      <c r="BA14" s="8" t="n">
        <v>0.596160367603405</v>
      </c>
      <c r="BB14" s="11" t="n">
        <v>0.572490030151218</v>
      </c>
      <c r="BC14" s="8"/>
      <c r="BD14" s="8"/>
      <c r="BE14" s="8"/>
      <c r="BF14" s="8"/>
      <c r="BG14" s="8"/>
      <c r="BH14" s="8"/>
      <c r="BI14" s="8"/>
      <c r="BJ14" s="15"/>
      <c r="BK14" s="8"/>
      <c r="BL14" s="8"/>
      <c r="BM14" s="8"/>
      <c r="BN14" s="8"/>
      <c r="BO14" s="8"/>
      <c r="BP14" s="9"/>
      <c r="BQ14" s="11" t="n">
        <v>1591.32422362071</v>
      </c>
      <c r="BR14" s="11"/>
      <c r="BS14" s="11"/>
    </row>
    <row r="15" customFormat="false" ht="12.75" hidden="false" customHeight="false" outlineLevel="0" collapsed="false">
      <c r="A15" s="7" t="n">
        <v>35976</v>
      </c>
      <c r="B15" s="8" t="n">
        <v>2144.76948594641</v>
      </c>
      <c r="C15" s="9" t="n">
        <v>1001.4703305304</v>
      </c>
      <c r="D15" s="10" t="n">
        <v>214.81290948482</v>
      </c>
      <c r="E15" s="9" t="n">
        <v>146.286228094951</v>
      </c>
      <c r="F15" s="10" t="n">
        <v>933.721108103002</v>
      </c>
      <c r="G15" s="8" t="n">
        <v>581.834075819936</v>
      </c>
      <c r="H15" s="8" t="n">
        <v>1543.191</v>
      </c>
      <c r="I15" s="9" t="n">
        <v>1629.411</v>
      </c>
      <c r="J15" s="11" t="n">
        <v>257.603378886637</v>
      </c>
      <c r="K15" s="12" t="n">
        <v>-288.265</v>
      </c>
      <c r="L15" s="11"/>
      <c r="M15" s="8" t="n">
        <v>-155.97012476945</v>
      </c>
      <c r="N15" s="8" t="n">
        <v>-0.000924319323871713</v>
      </c>
      <c r="O15" s="11" t="n">
        <v>4219.15383157821</v>
      </c>
      <c r="P15" s="11" t="n">
        <v>0.640486380312903</v>
      </c>
      <c r="Q15" s="8" t="n">
        <v>17879.5225262119</v>
      </c>
      <c r="R15" s="9" t="n">
        <v>18704.7887248404</v>
      </c>
      <c r="S15" s="10" t="n">
        <v>5939.825</v>
      </c>
      <c r="T15" s="13" t="n">
        <v>-10300.525</v>
      </c>
      <c r="U15" s="11" t="n">
        <v>-5852.692</v>
      </c>
      <c r="V15" s="11" t="n">
        <v>26.2113511037063</v>
      </c>
      <c r="W15" s="11"/>
      <c r="X15" s="14" t="n">
        <v>206.6195072979</v>
      </c>
      <c r="Y15" s="8" t="n">
        <f aca="false">Z15+AA15</f>
        <v>3680.7229575282</v>
      </c>
      <c r="Z15" s="10" t="n">
        <v>831.3238575282</v>
      </c>
      <c r="AA15" s="8" t="n">
        <v>2849.3991</v>
      </c>
      <c r="AB15" s="8" t="n">
        <v>0.0810508113325723</v>
      </c>
      <c r="AC15" s="8" t="n">
        <v>4003.4404075282</v>
      </c>
      <c r="AD15" s="8" t="n">
        <v>4039.952091996</v>
      </c>
      <c r="AE15" s="8" t="n">
        <v>62426.313</v>
      </c>
      <c r="AF15" s="8" t="n">
        <v>68120.251502501</v>
      </c>
      <c r="AG15" s="10" t="n">
        <v>0.640234909369656</v>
      </c>
      <c r="AH15" s="8" t="n">
        <v>0.663115850919416</v>
      </c>
      <c r="AI15" s="8" t="n">
        <v>0.617148491930727</v>
      </c>
      <c r="AJ15" s="8" t="n">
        <v>0.63837225079723</v>
      </c>
      <c r="AK15" s="8"/>
      <c r="AL15" s="8"/>
      <c r="AM15" s="10" t="n">
        <v>0.636997179674298</v>
      </c>
      <c r="AN15" s="8" t="n">
        <v>12.050104277933</v>
      </c>
      <c r="AO15" s="8" t="n">
        <v>0.045</v>
      </c>
      <c r="AP15" s="8" t="n">
        <v>234.4225</v>
      </c>
      <c r="AQ15" s="8" t="n">
        <v>0.0417383893920849</v>
      </c>
      <c r="AR15" s="10" t="n">
        <v>29.9239315474322</v>
      </c>
      <c r="AS15" s="10" t="n">
        <v>0.613984209531762</v>
      </c>
      <c r="AT15" s="9" t="n">
        <v>0.537007505040222</v>
      </c>
      <c r="AU15" s="8" t="n">
        <v>0.711423789733932</v>
      </c>
      <c r="AV15" s="9" t="n">
        <v>0.628932403873756</v>
      </c>
      <c r="AW15" s="10" t="n">
        <v>0.664070033663384</v>
      </c>
      <c r="AX15" s="8" t="n">
        <v>0.218873337338388</v>
      </c>
      <c r="AY15" s="8" t="n">
        <v>0.877812625121516</v>
      </c>
      <c r="AZ15" s="8" t="n">
        <v>0.854885366569716</v>
      </c>
      <c r="BA15" s="8" t="n">
        <v>0.604391942737141</v>
      </c>
      <c r="BB15" s="11" t="n">
        <v>0.581959901719113</v>
      </c>
      <c r="BC15" s="8"/>
      <c r="BD15" s="8"/>
      <c r="BE15" s="8"/>
      <c r="BF15" s="8"/>
      <c r="BG15" s="8"/>
      <c r="BH15" s="8"/>
      <c r="BI15" s="8"/>
      <c r="BJ15" s="15"/>
      <c r="BK15" s="8"/>
      <c r="BL15" s="8"/>
      <c r="BM15" s="8"/>
      <c r="BN15" s="8"/>
      <c r="BO15" s="8"/>
      <c r="BP15" s="9"/>
      <c r="BQ15" s="11" t="n">
        <v>1651.46462531043</v>
      </c>
      <c r="BR15" s="11"/>
      <c r="BS15" s="11"/>
    </row>
    <row r="16" customFormat="false" ht="12.75" hidden="false" customHeight="false" outlineLevel="0" collapsed="false">
      <c r="A16" s="7" t="n">
        <v>36068</v>
      </c>
      <c r="B16" s="8" t="n">
        <v>2173.94954383973</v>
      </c>
      <c r="C16" s="9" t="n">
        <v>1006.34333529802</v>
      </c>
      <c r="D16" s="10" t="n">
        <v>207.546630214481</v>
      </c>
      <c r="E16" s="9" t="n">
        <v>146.639008181168</v>
      </c>
      <c r="F16" s="10" t="n">
        <v>963.850336470143</v>
      </c>
      <c r="G16" s="8" t="n">
        <v>704.870026287418</v>
      </c>
      <c r="H16" s="8" t="n">
        <v>1562.349</v>
      </c>
      <c r="I16" s="9" t="n">
        <v>1699.137</v>
      </c>
      <c r="J16" s="11" t="n">
        <v>239.657391130794</v>
      </c>
      <c r="K16" s="12" t="n">
        <v>-206.469</v>
      </c>
      <c r="L16" s="11"/>
      <c r="M16" s="8" t="n">
        <v>-185.140533471431</v>
      </c>
      <c r="N16" s="8" t="n">
        <v>-0.000486978427034046</v>
      </c>
      <c r="O16" s="11" t="n">
        <v>4259.96298457963</v>
      </c>
      <c r="P16" s="11" t="n">
        <v>0.646331940271317</v>
      </c>
      <c r="Q16" s="8" t="n">
        <v>18898.6826445768</v>
      </c>
      <c r="R16" s="9" t="n">
        <v>18979.8364365989</v>
      </c>
      <c r="S16" s="10" t="n">
        <v>6093.075</v>
      </c>
      <c r="T16" s="13" t="n">
        <v>-9843.075</v>
      </c>
      <c r="U16" s="11" t="n">
        <v>-6020.49</v>
      </c>
      <c r="V16" s="11" t="n">
        <v>24.5749045601218</v>
      </c>
      <c r="W16" s="11"/>
      <c r="X16" s="14" t="n">
        <v>182.1852171401</v>
      </c>
      <c r="Y16" s="8" t="n">
        <f aca="false">Z16+AA16</f>
        <v>3707.23171747602</v>
      </c>
      <c r="Z16" s="10" t="n">
        <v>841.64321747602</v>
      </c>
      <c r="AA16" s="8" t="n">
        <v>2865.5885</v>
      </c>
      <c r="AB16" s="8" t="n">
        <v>0.0786234233637809</v>
      </c>
      <c r="AC16" s="8" t="n">
        <v>4011.34937747602</v>
      </c>
      <c r="AD16" s="8" t="n">
        <v>4048.8962948827</v>
      </c>
      <c r="AE16" s="8" t="n">
        <v>65044.991</v>
      </c>
      <c r="AF16" s="8" t="n">
        <v>70090.9815048353</v>
      </c>
      <c r="AG16" s="10" t="n">
        <v>0.655715037395003</v>
      </c>
      <c r="AH16" s="8" t="n">
        <v>0.679149213233221</v>
      </c>
      <c r="AI16" s="8" t="n">
        <v>0.629679972805249</v>
      </c>
      <c r="AJ16" s="8" t="n">
        <v>0.651334689750397</v>
      </c>
      <c r="AK16" s="8"/>
      <c r="AL16" s="8"/>
      <c r="AM16" s="10" t="n">
        <v>0.589282785914671</v>
      </c>
      <c r="AN16" s="8" t="n">
        <v>11.1029272349664</v>
      </c>
      <c r="AO16" s="8" t="n">
        <v>0.045</v>
      </c>
      <c r="AP16" s="8" t="n">
        <v>246.092078219264</v>
      </c>
      <c r="AQ16" s="8" t="n">
        <v>0.0392082095092259</v>
      </c>
      <c r="AR16" s="10" t="n">
        <v>30.6000699789325</v>
      </c>
      <c r="AS16" s="10" t="n">
        <v>0.631418949973811</v>
      </c>
      <c r="AT16" s="9" t="n">
        <v>0.55189924927362</v>
      </c>
      <c r="AU16" s="8" t="n">
        <v>0.727578599209305</v>
      </c>
      <c r="AV16" s="9" t="n">
        <v>0.640728849963289</v>
      </c>
      <c r="AW16" s="10" t="n">
        <v>0.678121541885726</v>
      </c>
      <c r="AX16" s="8" t="n">
        <v>0.21474865182788</v>
      </c>
      <c r="AY16" s="8" t="n">
        <v>0.905666271505037</v>
      </c>
      <c r="AZ16" s="8" t="n">
        <v>0.871577029599737</v>
      </c>
      <c r="BA16" s="8" t="n">
        <v>0.621625120381581</v>
      </c>
      <c r="BB16" s="11" t="n">
        <v>0.591335459952586</v>
      </c>
      <c r="BC16" s="8"/>
      <c r="BD16" s="8"/>
      <c r="BE16" s="8"/>
      <c r="BF16" s="8"/>
      <c r="BG16" s="8"/>
      <c r="BH16" s="8"/>
      <c r="BI16" s="8"/>
      <c r="BJ16" s="15"/>
      <c r="BK16" s="8"/>
      <c r="BL16" s="8"/>
      <c r="BM16" s="8"/>
      <c r="BN16" s="8"/>
      <c r="BO16" s="8"/>
      <c r="BP16" s="9"/>
      <c r="BQ16" s="11" t="n">
        <v>1687.19253915808</v>
      </c>
      <c r="BR16" s="11"/>
      <c r="BS16" s="11"/>
    </row>
    <row r="17" customFormat="false" ht="12.75" hidden="false" customHeight="false" outlineLevel="0" collapsed="false">
      <c r="A17" s="7" t="n">
        <v>36160</v>
      </c>
      <c r="B17" s="8" t="n">
        <v>2209.78342791354</v>
      </c>
      <c r="C17" s="9" t="n">
        <v>1004.61972372983</v>
      </c>
      <c r="D17" s="10" t="n">
        <v>203.616005104522</v>
      </c>
      <c r="E17" s="9" t="n">
        <v>144.60382836169</v>
      </c>
      <c r="F17" s="10" t="n">
        <v>969.262419970719</v>
      </c>
      <c r="G17" s="8" t="n">
        <v>543.829084448289</v>
      </c>
      <c r="H17" s="8" t="n">
        <v>1572.635</v>
      </c>
      <c r="I17" s="9" t="n">
        <v>1691.461</v>
      </c>
      <c r="J17" s="11" t="n">
        <v>225.615250853609</v>
      </c>
      <c r="K17" s="12" t="n">
        <v>-181.021</v>
      </c>
      <c r="L17" s="11"/>
      <c r="M17" s="8" t="n">
        <v>-221.111614288172</v>
      </c>
      <c r="N17" s="8" t="n">
        <v>0.00139999751854702</v>
      </c>
      <c r="O17" s="11" t="n">
        <v>4268.18869758497</v>
      </c>
      <c r="P17" s="11" t="n">
        <v>0.651506400591226</v>
      </c>
      <c r="Q17" s="8" t="n">
        <v>19335.2145684297</v>
      </c>
      <c r="R17" s="9" t="n">
        <v>19263.1798651946</v>
      </c>
      <c r="S17" s="10" t="n">
        <v>6514.087</v>
      </c>
      <c r="T17" s="13" t="n">
        <v>-10681.054</v>
      </c>
      <c r="U17" s="11" t="n">
        <v>-6257.769</v>
      </c>
      <c r="V17" s="11" t="n">
        <v>26.4207418850212</v>
      </c>
      <c r="W17" s="11"/>
      <c r="X17" s="14" t="n">
        <v>146.5184909323</v>
      </c>
      <c r="Y17" s="8" t="n">
        <f aca="false">Z17+AA17</f>
        <v>3735.34614203137</v>
      </c>
      <c r="Z17" s="10" t="n">
        <v>826.78884203137</v>
      </c>
      <c r="AA17" s="8" t="n">
        <v>2908.5573</v>
      </c>
      <c r="AB17" s="8" t="n">
        <v>0.0769034944877099</v>
      </c>
      <c r="AC17" s="8" t="n">
        <v>4024.89119203137</v>
      </c>
      <c r="AD17" s="8" t="n">
        <v>4061.79271828276</v>
      </c>
      <c r="AE17" s="8" t="n">
        <v>67343.747</v>
      </c>
      <c r="AF17" s="8" t="n">
        <v>72516.7583354321</v>
      </c>
      <c r="AG17" s="10" t="n">
        <v>0.672325651715218</v>
      </c>
      <c r="AH17" s="8" t="n">
        <v>0.696353463560789</v>
      </c>
      <c r="AI17" s="8" t="n">
        <v>0.643408035894782</v>
      </c>
      <c r="AJ17" s="8" t="n">
        <v>0.665534861424048</v>
      </c>
      <c r="AK17" s="8"/>
      <c r="AL17" s="8"/>
      <c r="AM17" s="10" t="n">
        <v>0.567905444915973</v>
      </c>
      <c r="AN17" s="8" t="n">
        <v>9.37519888974256</v>
      </c>
      <c r="AO17" s="8" t="n">
        <v>0.045</v>
      </c>
      <c r="AP17" s="8" t="n">
        <v>256.556666666667</v>
      </c>
      <c r="AQ17" s="8" t="n">
        <v>0.0417383893920849</v>
      </c>
      <c r="AR17" s="10" t="n">
        <v>32.1261685941316</v>
      </c>
      <c r="AS17" s="10" t="n">
        <v>0.651391947146239</v>
      </c>
      <c r="AT17" s="9" t="n">
        <v>0.549845892349414</v>
      </c>
      <c r="AU17" s="8" t="n">
        <v>0.745022927324051</v>
      </c>
      <c r="AV17" s="9" t="n">
        <v>0.650677661697192</v>
      </c>
      <c r="AW17" s="10" t="n">
        <v>0.692770937585767</v>
      </c>
      <c r="AX17" s="8" t="n">
        <v>0.258818868142235</v>
      </c>
      <c r="AY17" s="8" t="n">
        <v>0.921843090134447</v>
      </c>
      <c r="AZ17" s="8" t="n">
        <v>0.890005101075605</v>
      </c>
      <c r="BA17" s="8" t="n">
        <v>0.639325526004316</v>
      </c>
      <c r="BB17" s="11" t="n">
        <v>0.601243227832361</v>
      </c>
      <c r="BC17" s="8"/>
      <c r="BD17" s="8"/>
      <c r="BE17" s="8"/>
      <c r="BF17" s="8"/>
      <c r="BG17" s="8"/>
      <c r="BH17" s="8"/>
      <c r="BI17" s="8"/>
      <c r="BJ17" s="15"/>
      <c r="BK17" s="8"/>
      <c r="BL17" s="8"/>
      <c r="BM17" s="8"/>
      <c r="BN17" s="8"/>
      <c r="BO17" s="8"/>
      <c r="BP17" s="9"/>
      <c r="BQ17" s="11" t="n">
        <v>1738.82098141875</v>
      </c>
      <c r="BR17" s="11"/>
      <c r="BS17" s="11"/>
    </row>
    <row r="18" customFormat="false" ht="12.75" hidden="false" customHeight="false" outlineLevel="0" collapsed="false">
      <c r="A18" s="7" t="n">
        <v>36250</v>
      </c>
      <c r="B18" s="8" t="n">
        <v>2256.80887313548</v>
      </c>
      <c r="C18" s="9" t="n">
        <v>1032.88693814319</v>
      </c>
      <c r="D18" s="10" t="n">
        <v>203.469427990771</v>
      </c>
      <c r="E18" s="9" t="n">
        <v>141.729921199541</v>
      </c>
      <c r="F18" s="10" t="n">
        <v>993.792373160761</v>
      </c>
      <c r="G18" s="8" t="n">
        <v>197.996900465529</v>
      </c>
      <c r="H18" s="8" t="n">
        <v>1627.835</v>
      </c>
      <c r="I18" s="9" t="n">
        <v>1734.081</v>
      </c>
      <c r="J18" s="11" t="n">
        <v>206.738802793786</v>
      </c>
      <c r="K18" s="12" t="n">
        <v>-277.61</v>
      </c>
      <c r="L18" s="11" t="n">
        <v>-165.054645941319</v>
      </c>
      <c r="M18" s="8" t="n">
        <v>-210.869634056587</v>
      </c>
      <c r="N18" s="8" t="n">
        <v>-0.000669092908879065</v>
      </c>
      <c r="O18" s="11" t="n">
        <v>4269.75311093799</v>
      </c>
      <c r="P18" s="11" t="n">
        <v>0.664766055415971</v>
      </c>
      <c r="Q18" s="8" t="n">
        <v>20935.7782465938</v>
      </c>
      <c r="R18" s="9" t="n">
        <v>19561.4236365637</v>
      </c>
      <c r="S18" s="10" t="n">
        <v>6795.515</v>
      </c>
      <c r="T18" s="13" t="n">
        <v>-11077.18</v>
      </c>
      <c r="U18" s="11" t="n">
        <v>-6503.72</v>
      </c>
      <c r="V18" s="11" t="n">
        <v>27.8743852973488</v>
      </c>
      <c r="W18" s="11" t="n">
        <v>205.875371203654</v>
      </c>
      <c r="X18" s="14" t="n">
        <v>208.4924061007</v>
      </c>
      <c r="Y18" s="8" t="n">
        <f aca="false">Z18+AA18</f>
        <v>3791.1884</v>
      </c>
      <c r="Z18" s="10" t="n">
        <v>841.2966</v>
      </c>
      <c r="AA18" s="8" t="n">
        <v>2949.8918</v>
      </c>
      <c r="AB18" s="8" t="n">
        <v>0.074217713</v>
      </c>
      <c r="AC18" s="8" t="n">
        <v>4081.60203</v>
      </c>
      <c r="AD18" s="8" t="n">
        <v>4057.86891437314</v>
      </c>
      <c r="AE18" s="8" t="n">
        <v>72695.694</v>
      </c>
      <c r="AF18" s="8" t="n">
        <v>75315.0206456799</v>
      </c>
      <c r="AG18" s="10" t="n">
        <v>0.685424421377826</v>
      </c>
      <c r="AH18" s="8" t="n">
        <v>0.709981076489409</v>
      </c>
      <c r="AI18" s="8" t="n">
        <v>0.659268313385952</v>
      </c>
      <c r="AJ18" s="8" t="n">
        <v>0.682412110748095</v>
      </c>
      <c r="AK18" s="8"/>
      <c r="AL18" s="8"/>
      <c r="AM18" s="10" t="n">
        <v>0.57650880643901</v>
      </c>
      <c r="AN18" s="8" t="n">
        <v>10.0045612943837</v>
      </c>
      <c r="AO18" s="8" t="n">
        <v>0.045</v>
      </c>
      <c r="AP18" s="8" t="n">
        <v>251.662727272727</v>
      </c>
      <c r="AQ18" s="8" t="n">
        <v>0.0366145287976332</v>
      </c>
      <c r="AR18" s="10" t="n">
        <v>33.2760639759639</v>
      </c>
      <c r="AS18" s="10" t="n">
        <v>0.654552106985754</v>
      </c>
      <c r="AT18" s="9" t="n">
        <v>0.554627758102052</v>
      </c>
      <c r="AU18" s="8" t="n">
        <v>0.757511250549021</v>
      </c>
      <c r="AV18" s="9" t="n">
        <v>0.660130257675752</v>
      </c>
      <c r="AW18" s="10" t="n">
        <v>0.70418814165887</v>
      </c>
      <c r="AX18" s="8" t="n">
        <v>0.297121737855053</v>
      </c>
      <c r="AY18" s="8" t="n">
        <v>0.903290854838082</v>
      </c>
      <c r="AZ18" s="8" t="n">
        <v>0.882219073826129</v>
      </c>
      <c r="BA18" s="8" t="n">
        <v>0.643239980829068</v>
      </c>
      <c r="BB18" s="11" t="n">
        <v>0.612179145201346</v>
      </c>
      <c r="BC18" s="8" t="n">
        <v>1000.41365156074</v>
      </c>
      <c r="BD18" s="8" t="n">
        <v>1041.2261428206</v>
      </c>
      <c r="BE18" s="8" t="n">
        <v>40.8125353907555</v>
      </c>
      <c r="BF18" s="8" t="n">
        <v>193.561776127317</v>
      </c>
      <c r="BG18" s="8" t="n">
        <v>74.3608887520524</v>
      </c>
      <c r="BH18" s="8" t="n">
        <v>296.830715482201</v>
      </c>
      <c r="BI18" s="8" t="n">
        <v>365.840476232832</v>
      </c>
      <c r="BJ18" s="15" t="n">
        <v>0.0362979122216209</v>
      </c>
      <c r="BK18" s="8" t="n">
        <v>86.7828402536864</v>
      </c>
      <c r="BL18" s="8" t="n">
        <v>14.1955455123177</v>
      </c>
      <c r="BM18" s="8" t="n">
        <v>240.646417616616</v>
      </c>
      <c r="BN18" s="8" t="n">
        <v>104.449473112846</v>
      </c>
      <c r="BO18" s="8" t="n">
        <v>281.432202555286</v>
      </c>
      <c r="BP18" s="9" t="n">
        <v>313.683362096644</v>
      </c>
      <c r="BQ18" s="11" t="n">
        <v>1759.27459384511</v>
      </c>
      <c r="BR18" s="11" t="n">
        <v>1166.039087</v>
      </c>
      <c r="BS18" s="11"/>
    </row>
    <row r="19" customFormat="false" ht="12.75" hidden="false" customHeight="false" outlineLevel="0" collapsed="false">
      <c r="A19" s="7" t="n">
        <v>36341</v>
      </c>
      <c r="B19" s="8" t="n">
        <v>2297.35698068493</v>
      </c>
      <c r="C19" s="9" t="n">
        <v>1023.11722120159</v>
      </c>
      <c r="D19" s="10" t="n">
        <v>206.969756877909</v>
      </c>
      <c r="E19" s="9" t="n">
        <v>140.892606407595</v>
      </c>
      <c r="F19" s="10" t="n">
        <v>1014.37479381779</v>
      </c>
      <c r="G19" s="8" t="n">
        <v>395.741378841916</v>
      </c>
      <c r="H19" s="8" t="n">
        <v>1664.289</v>
      </c>
      <c r="I19" s="9" t="n">
        <v>1822.077</v>
      </c>
      <c r="J19" s="11" t="n">
        <v>190.066086346847</v>
      </c>
      <c r="K19" s="12" t="n">
        <v>-277.61</v>
      </c>
      <c r="L19" s="11" t="n">
        <v>-154.685245138301</v>
      </c>
      <c r="M19" s="8" t="n">
        <v>-258.053799754712</v>
      </c>
      <c r="N19" s="8" t="n">
        <v>-0.00253686576058953</v>
      </c>
      <c r="O19" s="11" t="n">
        <v>4321.46924230364</v>
      </c>
      <c r="P19" s="11" t="n">
        <v>0.680262217612085</v>
      </c>
      <c r="Q19" s="8" t="n">
        <v>22227.9840605983</v>
      </c>
      <c r="R19" s="9" t="n">
        <v>19872.3714420687</v>
      </c>
      <c r="S19" s="10" t="n">
        <v>7078.307</v>
      </c>
      <c r="T19" s="13" t="n">
        <v>-11077.18</v>
      </c>
      <c r="U19" s="11" t="n">
        <v>-6641.271</v>
      </c>
      <c r="V19" s="11" t="n">
        <v>30.348300276476</v>
      </c>
      <c r="W19" s="11" t="n">
        <v>197.856637067099</v>
      </c>
      <c r="X19" s="14" t="n">
        <v>154.7512477377</v>
      </c>
      <c r="Y19" s="8" t="n">
        <f aca="false">Z19+AA19</f>
        <v>3804.6706</v>
      </c>
      <c r="Z19" s="10" t="n">
        <v>829.8529</v>
      </c>
      <c r="AA19" s="8" t="n">
        <v>2974.8177</v>
      </c>
      <c r="AB19" s="8" t="n">
        <v>0.073378153</v>
      </c>
      <c r="AC19" s="8" t="n">
        <v>4089.88201</v>
      </c>
      <c r="AD19" s="8" t="n">
        <v>4067.85254454597</v>
      </c>
      <c r="AE19" s="8" t="n">
        <v>75392.342</v>
      </c>
      <c r="AF19" s="8" t="n">
        <v>78209.5993275229</v>
      </c>
      <c r="AG19" s="10" t="n">
        <v>0.701625752717706</v>
      </c>
      <c r="AH19" s="8" t="n">
        <v>0.726159684160844</v>
      </c>
      <c r="AI19" s="8" t="n">
        <v>0.675952225625593</v>
      </c>
      <c r="AJ19" s="8" t="n">
        <v>0.699300803467336</v>
      </c>
      <c r="AK19" s="8"/>
      <c r="AL19" s="8"/>
      <c r="AM19" s="10" t="n">
        <v>0.580944253061472</v>
      </c>
      <c r="AN19" s="8" t="n">
        <v>14.5637438546038</v>
      </c>
      <c r="AO19" s="8" t="n">
        <v>0.045</v>
      </c>
      <c r="AP19" s="8" t="n">
        <v>250.676116161616</v>
      </c>
      <c r="AQ19" s="8" t="n">
        <v>0.0357156253085778</v>
      </c>
      <c r="AR19" s="10" t="n">
        <v>34.1751500720159</v>
      </c>
      <c r="AS19" s="10" t="n">
        <v>0.674732489576394</v>
      </c>
      <c r="AT19" s="9" t="n">
        <v>0.580508273946366</v>
      </c>
      <c r="AU19" s="8" t="n">
        <v>0.763965038777205</v>
      </c>
      <c r="AV19" s="9" t="n">
        <v>0.671117386040007</v>
      </c>
      <c r="AW19" s="10" t="n">
        <v>0.712416454248663</v>
      </c>
      <c r="AX19" s="8" t="n">
        <v>0.200614184870281</v>
      </c>
      <c r="AY19" s="8" t="n">
        <v>0.917979717880865</v>
      </c>
      <c r="AZ19" s="8" t="n">
        <v>0.89480275974184</v>
      </c>
      <c r="BA19" s="8" t="n">
        <v>0.656697963652976</v>
      </c>
      <c r="BB19" s="11" t="n">
        <v>0.624515010325262</v>
      </c>
      <c r="BC19" s="8" t="n">
        <v>1034.8031785704</v>
      </c>
      <c r="BD19" s="8" t="n">
        <v>1077.97229132214</v>
      </c>
      <c r="BE19" s="8" t="n">
        <v>43.1691249672071</v>
      </c>
      <c r="BF19" s="8" t="n">
        <v>198.437088338369</v>
      </c>
      <c r="BG19" s="8" t="n">
        <v>76.1866055585452</v>
      </c>
      <c r="BH19" s="8" t="n">
        <v>305.851289788784</v>
      </c>
      <c r="BI19" s="8" t="n">
        <v>374.937063602613</v>
      </c>
      <c r="BJ19" s="15" t="n">
        <v>0.240047823849213</v>
      </c>
      <c r="BK19" s="8" t="n">
        <v>87.5207884189558</v>
      </c>
      <c r="BL19" s="8" t="n">
        <v>1.3612720133288</v>
      </c>
      <c r="BM19" s="8" t="n">
        <v>252.279381083905</v>
      </c>
      <c r="BN19" s="8" t="n">
        <v>106.053473702977</v>
      </c>
      <c r="BO19" s="8" t="n">
        <v>295.009270976981</v>
      </c>
      <c r="BP19" s="9" t="n">
        <v>335.508056261106</v>
      </c>
      <c r="BQ19" s="11" t="n">
        <v>1818.28340372299</v>
      </c>
      <c r="BR19" s="11" t="n">
        <v>1210.683854</v>
      </c>
      <c r="BS19" s="11"/>
    </row>
    <row r="20" customFormat="false" ht="12.75" hidden="false" customHeight="false" outlineLevel="0" collapsed="false">
      <c r="A20" s="7" t="n">
        <v>36433</v>
      </c>
      <c r="B20" s="8" t="n">
        <v>2329.79834463332</v>
      </c>
      <c r="C20" s="9" t="n">
        <v>1021.23300839478</v>
      </c>
      <c r="D20" s="10" t="n">
        <v>213.689650092118</v>
      </c>
      <c r="E20" s="9" t="n">
        <v>143.631522657998</v>
      </c>
      <c r="F20" s="10" t="n">
        <v>1027.88451442646</v>
      </c>
      <c r="G20" s="8" t="n">
        <v>439.168312756237</v>
      </c>
      <c r="H20" s="8" t="n">
        <v>1756.171</v>
      </c>
      <c r="I20" s="9" t="n">
        <v>1906.044</v>
      </c>
      <c r="J20" s="11" t="n">
        <v>179.484565224224</v>
      </c>
      <c r="K20" s="12" t="n">
        <v>-230.099</v>
      </c>
      <c r="L20" s="11" t="n">
        <v>-144.123147844089</v>
      </c>
      <c r="M20" s="8" t="n">
        <v>-212.520269348907</v>
      </c>
      <c r="N20" s="8" t="n">
        <v>-0.000662209620600151</v>
      </c>
      <c r="O20" s="11" t="n">
        <v>4397.34285331859</v>
      </c>
      <c r="P20" s="11" t="n">
        <v>0.69645500731478</v>
      </c>
      <c r="Q20" s="8" t="n">
        <v>22963.7297763571</v>
      </c>
      <c r="R20" s="9" t="n">
        <v>20184.2796514645</v>
      </c>
      <c r="S20" s="10" t="n">
        <v>7350.756</v>
      </c>
      <c r="T20" s="13" t="n">
        <v>-11945.162</v>
      </c>
      <c r="U20" s="11" t="n">
        <v>-6932.838</v>
      </c>
      <c r="V20" s="11" t="n">
        <v>30.409868160843</v>
      </c>
      <c r="W20" s="11" t="n">
        <v>190.08522293133</v>
      </c>
      <c r="X20" s="14" t="n">
        <v>174.1832352953</v>
      </c>
      <c r="Y20" s="8" t="n">
        <f aca="false">Z20+AA20</f>
        <v>3811.7544</v>
      </c>
      <c r="Z20" s="10" t="n">
        <v>831.3897</v>
      </c>
      <c r="AA20" s="8" t="n">
        <v>2980.3647</v>
      </c>
      <c r="AB20" s="8" t="n">
        <v>0.072515787</v>
      </c>
      <c r="AC20" s="8" t="n">
        <v>4100.16198</v>
      </c>
      <c r="AD20" s="8" t="n">
        <v>4077.66134649386</v>
      </c>
      <c r="AE20" s="8" t="n">
        <v>77940.033</v>
      </c>
      <c r="AF20" s="8" t="n">
        <v>81023.4755313702</v>
      </c>
      <c r="AG20" s="10" t="n">
        <v>0.716859658930021</v>
      </c>
      <c r="AH20" s="8" t="n">
        <v>0.741926278361273</v>
      </c>
      <c r="AI20" s="8" t="n">
        <v>0.694290767827252</v>
      </c>
      <c r="AJ20" s="8" t="n">
        <v>0.718272791146156</v>
      </c>
      <c r="AK20" s="8"/>
      <c r="AL20" s="8"/>
      <c r="AM20" s="10" t="n">
        <v>0.594199765009278</v>
      </c>
      <c r="AN20" s="8" t="n">
        <v>19.5894528493898</v>
      </c>
      <c r="AO20" s="8" t="n">
        <v>0.045</v>
      </c>
      <c r="AP20" s="8" t="n">
        <v>253.075447330447</v>
      </c>
      <c r="AQ20" s="8" t="n">
        <v>0.0341368890653586</v>
      </c>
      <c r="AR20" s="10" t="n">
        <v>34.4733553056286</v>
      </c>
      <c r="AS20" s="10" t="n">
        <v>0.694749309649947</v>
      </c>
      <c r="AT20" s="9" t="n">
        <v>0.597887302975575</v>
      </c>
      <c r="AU20" s="8" t="n">
        <v>0.775719439104012</v>
      </c>
      <c r="AV20" s="9" t="n">
        <v>0.684805983755708</v>
      </c>
      <c r="AW20" s="10" t="n">
        <v>0.724770402119784</v>
      </c>
      <c r="AX20" s="8" t="n">
        <v>0.152431164053972</v>
      </c>
      <c r="AY20" s="8" t="n">
        <v>0.940823603341629</v>
      </c>
      <c r="AZ20" s="8" t="n">
        <v>0.91319439660638</v>
      </c>
      <c r="BA20" s="8" t="n">
        <v>0.672434223774316</v>
      </c>
      <c r="BB20" s="11" t="n">
        <v>0.638535821761564</v>
      </c>
      <c r="BC20" s="8" t="n">
        <v>1069.11900419657</v>
      </c>
      <c r="BD20" s="8" t="n">
        <v>1115.08428944174</v>
      </c>
      <c r="BE20" s="8" t="n">
        <v>45.9652680400364</v>
      </c>
      <c r="BF20" s="8" t="n">
        <v>203.339570920159</v>
      </c>
      <c r="BG20" s="8" t="n">
        <v>78.0166797238437</v>
      </c>
      <c r="BH20" s="8" t="n">
        <v>314.996646133985</v>
      </c>
      <c r="BI20" s="8" t="n">
        <v>384.076672780725</v>
      </c>
      <c r="BJ20" s="15" t="n">
        <v>0.464015882368158</v>
      </c>
      <c r="BK20" s="8" t="n">
        <v>88.2928949164984</v>
      </c>
      <c r="BL20" s="8" t="n">
        <v>-10.7850833282166</v>
      </c>
      <c r="BM20" s="8" t="n">
        <v>263.951936006161</v>
      </c>
      <c r="BN20" s="8" t="n">
        <v>107.76840996108</v>
      </c>
      <c r="BO20" s="8" t="n">
        <v>308.463969273457</v>
      </c>
      <c r="BP20" s="9" t="n">
        <v>356.928148196677</v>
      </c>
      <c r="BQ20" s="11" t="n">
        <v>1880.81489336806</v>
      </c>
      <c r="BR20" s="11" t="n">
        <v>1249.400981</v>
      </c>
      <c r="BS20" s="11"/>
    </row>
    <row r="21" customFormat="false" ht="12.75" hidden="false" customHeight="false" outlineLevel="0" collapsed="false">
      <c r="A21" s="7" t="n">
        <v>36525</v>
      </c>
      <c r="B21" s="8" t="n">
        <v>2353.32352794471</v>
      </c>
      <c r="C21" s="9" t="n">
        <v>981.046937361815</v>
      </c>
      <c r="D21" s="10" t="n">
        <v>222.95982761506</v>
      </c>
      <c r="E21" s="9" t="n">
        <v>149.536790517376</v>
      </c>
      <c r="F21" s="10" t="n">
        <v>1038.75631859499</v>
      </c>
      <c r="G21" s="8" t="n">
        <v>436.241452874825</v>
      </c>
      <c r="H21" s="8" t="n">
        <v>1878.814</v>
      </c>
      <c r="I21" s="9" t="n">
        <v>1985.809</v>
      </c>
      <c r="J21" s="11" t="n">
        <v>185.352665635143</v>
      </c>
      <c r="K21" s="12" t="n">
        <v>-342.724</v>
      </c>
      <c r="L21" s="11" t="n">
        <v>-132.982961076291</v>
      </c>
      <c r="M21" s="8" t="n">
        <v>-206.081697058168</v>
      </c>
      <c r="N21" s="8" t="n">
        <v>0.00386816828995506</v>
      </c>
      <c r="O21" s="11" t="n">
        <v>4462.0596461369</v>
      </c>
      <c r="P21" s="11" t="n">
        <v>0.707372810589664</v>
      </c>
      <c r="Q21" s="8" t="n">
        <v>23144.4926848327</v>
      </c>
      <c r="R21" s="9" t="n">
        <v>20487.8472174078</v>
      </c>
      <c r="S21" s="10" t="n">
        <v>7731.74</v>
      </c>
      <c r="T21" s="13" t="n">
        <v>-13069.344</v>
      </c>
      <c r="U21" s="11" t="n">
        <v>-6962.736</v>
      </c>
      <c r="V21" s="11" t="n">
        <v>33.7128440295015</v>
      </c>
      <c r="W21" s="11" t="n">
        <v>183.055768797916</v>
      </c>
      <c r="X21" s="14" t="n">
        <v>144.0883356324</v>
      </c>
      <c r="Y21" s="8" t="n">
        <f aca="false">Z21+AA21</f>
        <v>3829.7512</v>
      </c>
      <c r="Z21" s="10" t="n">
        <v>837.176</v>
      </c>
      <c r="AA21" s="8" t="n">
        <v>2992.5752</v>
      </c>
      <c r="AB21" s="8" t="n">
        <v>0.071582161</v>
      </c>
      <c r="AC21" s="8" t="n">
        <v>4104.43071</v>
      </c>
      <c r="AD21" s="8" t="n">
        <v>4086.97525789828</v>
      </c>
      <c r="AE21" s="8" t="n">
        <v>80803.263</v>
      </c>
      <c r="AF21" s="8" t="n">
        <v>83699.0305231208</v>
      </c>
      <c r="AG21" s="10" t="n">
        <v>0.72884822835846</v>
      </c>
      <c r="AH21" s="8" t="n">
        <v>0.754334055236588</v>
      </c>
      <c r="AI21" s="8" t="n">
        <v>0.709619292933997</v>
      </c>
      <c r="AJ21" s="8" t="n">
        <v>0.734130790449575</v>
      </c>
      <c r="AK21" s="8"/>
      <c r="AL21" s="8"/>
      <c r="AM21" s="10" t="n">
        <v>0.62537945921748</v>
      </c>
      <c r="AN21" s="8" t="n">
        <v>23.1308810337305</v>
      </c>
      <c r="AO21" s="8" t="n">
        <v>0.045</v>
      </c>
      <c r="AP21" s="8" t="n">
        <v>255.690813852814</v>
      </c>
      <c r="AQ21" s="8" t="n">
        <v>0.0328459847661542</v>
      </c>
      <c r="AR21" s="10" t="n">
        <v>35.1873955937099</v>
      </c>
      <c r="AS21" s="10" t="n">
        <v>0.702053177225016</v>
      </c>
      <c r="AT21" s="9" t="n">
        <v>0.664293177753835</v>
      </c>
      <c r="AU21" s="8" t="n">
        <v>0.781979600209858</v>
      </c>
      <c r="AV21" s="9" t="n">
        <v>0.701617216327929</v>
      </c>
      <c r="AW21" s="10" t="n">
        <v>0.734606967143981</v>
      </c>
      <c r="AX21" s="8" t="n">
        <v>0.231168669033813</v>
      </c>
      <c r="AY21" s="8" t="n">
        <v>0.965879994676616</v>
      </c>
      <c r="AZ21" s="8" t="n">
        <v>0.947693578633781</v>
      </c>
      <c r="BA21" s="8" t="n">
        <v>0.688186364466225</v>
      </c>
      <c r="BB21" s="11" t="n">
        <v>0.654472354422519</v>
      </c>
      <c r="BC21" s="8" t="n">
        <v>1103.21372567229</v>
      </c>
      <c r="BD21" s="8" t="n">
        <v>1153.2938364155</v>
      </c>
      <c r="BE21" s="8" t="n">
        <v>50.0800716019998</v>
      </c>
      <c r="BF21" s="8" t="n">
        <v>208.323564614155</v>
      </c>
      <c r="BG21" s="8" t="n">
        <v>79.8598259655591</v>
      </c>
      <c r="BH21" s="8" t="n">
        <v>324.516348595031</v>
      </c>
      <c r="BI21" s="8" t="n">
        <v>393.345347383831</v>
      </c>
      <c r="BJ21" s="15" t="n">
        <v>0.748638381561046</v>
      </c>
      <c r="BK21" s="8" t="n">
        <v>89.1674764108599</v>
      </c>
      <c r="BL21" s="8" t="n">
        <v>-20.867684197431</v>
      </c>
      <c r="BM21" s="8" t="n">
        <v>275.743265293319</v>
      </c>
      <c r="BN21" s="8" t="n">
        <v>109.816153223096</v>
      </c>
      <c r="BO21" s="8" t="n">
        <v>321.551557194277</v>
      </c>
      <c r="BP21" s="9" t="n">
        <v>377.134433445574</v>
      </c>
      <c r="BQ21" s="11" t="n">
        <v>1927.11124068762</v>
      </c>
      <c r="BR21" s="11" t="n">
        <v>1294.05907</v>
      </c>
      <c r="BS21" s="11"/>
    </row>
    <row r="22" customFormat="false" ht="12.75" hidden="false" customHeight="false" outlineLevel="0" collapsed="false">
      <c r="A22" s="7" t="n">
        <v>36616</v>
      </c>
      <c r="B22" s="8" t="n">
        <v>2355.55719591665</v>
      </c>
      <c r="C22" s="9" t="n">
        <v>1007.814</v>
      </c>
      <c r="D22" s="10" t="n">
        <v>233.830949902605</v>
      </c>
      <c r="E22" s="9" t="n">
        <v>155.863746510033</v>
      </c>
      <c r="F22" s="10" t="n">
        <v>1053.36517238848</v>
      </c>
      <c r="G22" s="8" t="n">
        <v>396.781536574176</v>
      </c>
      <c r="H22" s="8" t="n">
        <v>2005.056</v>
      </c>
      <c r="I22" s="9" t="n">
        <v>2119.884</v>
      </c>
      <c r="J22" s="11" t="n">
        <v>183.037475897498</v>
      </c>
      <c r="K22" s="12" t="n">
        <v>-335.852</v>
      </c>
      <c r="L22" s="11" t="n">
        <v>-120.68659536132</v>
      </c>
      <c r="M22" s="8" t="n">
        <v>-252.514366503798</v>
      </c>
      <c r="N22" s="8" t="n">
        <v>-0.000394744007280678</v>
      </c>
      <c r="O22" s="11" t="n">
        <v>4479.65741105549</v>
      </c>
      <c r="P22" s="11" t="n">
        <v>0.736592443922094</v>
      </c>
      <c r="Q22" s="8" t="n">
        <v>22470.4604072641</v>
      </c>
      <c r="R22" s="9" t="n">
        <v>20787.2332252212</v>
      </c>
      <c r="S22" s="10" t="n">
        <v>8082.739</v>
      </c>
      <c r="T22" s="13" t="n">
        <v>-14506.467</v>
      </c>
      <c r="U22" s="11" t="n">
        <v>-7138.772</v>
      </c>
      <c r="V22" s="11" t="n">
        <v>37.0138868888622</v>
      </c>
      <c r="W22" s="11" t="n">
        <v>177.51023466921</v>
      </c>
      <c r="X22" s="14" t="n">
        <v>189.7516528792</v>
      </c>
      <c r="Y22" s="8" t="n">
        <f aca="false">Z22+AA22</f>
        <v>3835.4999</v>
      </c>
      <c r="Z22" s="10" t="n">
        <v>845.541</v>
      </c>
      <c r="AA22" s="8" t="n">
        <v>2989.9589</v>
      </c>
      <c r="AB22" s="8" t="n">
        <v>0.070508563</v>
      </c>
      <c r="AC22" s="8" t="n">
        <v>4098.37365</v>
      </c>
      <c r="AD22" s="8" t="n">
        <v>4095.26769540458</v>
      </c>
      <c r="AE22" s="8" t="n">
        <v>82561.727</v>
      </c>
      <c r="AF22" s="8" t="n">
        <v>86323.3549635092</v>
      </c>
      <c r="AG22" s="10" t="n">
        <v>0.741306385668603</v>
      </c>
      <c r="AH22" s="8" t="n">
        <v>0.765137139401409</v>
      </c>
      <c r="AI22" s="8" t="n">
        <v>0.725352101018885</v>
      </c>
      <c r="AJ22" s="8" t="n">
        <v>0.74735431425426</v>
      </c>
      <c r="AK22" s="8" t="n">
        <v>0.695821114123591</v>
      </c>
      <c r="AL22" s="8" t="n">
        <v>0.714554671745391</v>
      </c>
      <c r="AM22" s="10" t="n">
        <v>0.63525555340152</v>
      </c>
      <c r="AN22" s="8" t="n">
        <v>27.1157889188297</v>
      </c>
      <c r="AO22" s="8" t="n">
        <v>0.045</v>
      </c>
      <c r="AP22" s="8" t="n">
        <v>256.056836219336</v>
      </c>
      <c r="AQ22" s="8" t="n">
        <v>0.0267337276280117</v>
      </c>
      <c r="AR22" s="10" t="n">
        <v>36.5337518792087</v>
      </c>
      <c r="AS22" s="10" t="n">
        <v>0.730231859759005</v>
      </c>
      <c r="AT22" s="9" t="n">
        <v>0.65802054059712</v>
      </c>
      <c r="AU22" s="8" t="n">
        <v>0.806724151128755</v>
      </c>
      <c r="AV22" s="9" t="n">
        <v>0.721346571244264</v>
      </c>
      <c r="AW22" s="10" t="n">
        <v>0.7569770434821</v>
      </c>
      <c r="AX22" s="8" t="n">
        <v>0.0216100735638818</v>
      </c>
      <c r="AY22" s="8" t="n">
        <v>0.97931507294142</v>
      </c>
      <c r="AZ22" s="8" t="n">
        <v>0.963968163038178</v>
      </c>
      <c r="BA22" s="8" t="n">
        <v>0.694464662277008</v>
      </c>
      <c r="BB22" s="11" t="n">
        <v>0.672475398836424</v>
      </c>
      <c r="BC22" s="8" t="n">
        <v>1136.86623884708</v>
      </c>
      <c r="BD22" s="8" t="n">
        <v>1193.69848109757</v>
      </c>
      <c r="BE22" s="8" t="n">
        <v>56.8321961422311</v>
      </c>
      <c r="BF22" s="8" t="n">
        <v>213.470580532564</v>
      </c>
      <c r="BG22" s="8" t="n">
        <v>81.7291163601069</v>
      </c>
      <c r="BH22" s="8" t="n">
        <v>334.784743287764</v>
      </c>
      <c r="BI22" s="8" t="n">
        <v>402.872152836915</v>
      </c>
      <c r="BJ22" s="15" t="n">
        <v>1.15456976210184</v>
      </c>
      <c r="BK22" s="8" t="n">
        <v>90.2470078988582</v>
      </c>
      <c r="BL22" s="8" t="n">
        <v>-26.8227761219835</v>
      </c>
      <c r="BM22" s="8" t="n">
        <v>287.772143310273</v>
      </c>
      <c r="BN22" s="8" t="n">
        <v>112.529510492937</v>
      </c>
      <c r="BO22" s="8" t="n">
        <v>333.90492436378</v>
      </c>
      <c r="BP22" s="9" t="n">
        <v>394.913105321117</v>
      </c>
      <c r="BQ22" s="11" t="n">
        <v>1998.24432456902</v>
      </c>
      <c r="BR22" s="11" t="n">
        <v>1336.041526</v>
      </c>
      <c r="BS22" s="11"/>
    </row>
    <row r="23" customFormat="false" ht="12.75" hidden="false" customHeight="false" outlineLevel="0" collapsed="false">
      <c r="A23" s="7" t="n">
        <v>36707</v>
      </c>
      <c r="B23" s="8" t="n">
        <v>2367.19674232845</v>
      </c>
      <c r="C23" s="9" t="n">
        <v>1009.248</v>
      </c>
      <c r="D23" s="10" t="n">
        <v>245.13690539466</v>
      </c>
      <c r="E23" s="9" t="n">
        <v>159.0688256592</v>
      </c>
      <c r="F23" s="10" t="n">
        <v>1068.05768616654</v>
      </c>
      <c r="G23" s="8" t="n">
        <v>162.844304903192</v>
      </c>
      <c r="H23" s="8" t="n">
        <v>2095.128</v>
      </c>
      <c r="I23" s="9" t="n">
        <v>2156.233</v>
      </c>
      <c r="J23" s="11" t="n">
        <v>168.260963271839</v>
      </c>
      <c r="K23" s="12" t="n">
        <v>-316.837</v>
      </c>
      <c r="L23" s="11" t="n">
        <v>-106.463264734393</v>
      </c>
      <c r="M23" s="8" t="n">
        <v>-224.701393937864</v>
      </c>
      <c r="N23" s="8" t="n">
        <v>-0.00913358891011739</v>
      </c>
      <c r="O23" s="11" t="n">
        <v>4524.17985962927</v>
      </c>
      <c r="P23" s="11" t="n">
        <v>0.759281041688015</v>
      </c>
      <c r="Q23" s="8" t="n">
        <v>24526.8579910907</v>
      </c>
      <c r="R23" s="9" t="n">
        <v>21081.8616184043</v>
      </c>
      <c r="S23" s="10" t="n">
        <v>8344.482</v>
      </c>
      <c r="T23" s="13" t="n">
        <v>-14026.522</v>
      </c>
      <c r="U23" s="11" t="n">
        <v>-7164.303</v>
      </c>
      <c r="V23" s="11" t="n">
        <v>35.7006785329851</v>
      </c>
      <c r="W23" s="11" t="n">
        <v>174.437900548353</v>
      </c>
      <c r="X23" s="14" t="n">
        <v>230.1699828832</v>
      </c>
      <c r="Y23" s="8" t="n">
        <f aca="false">Z23+AA23</f>
        <v>3837.7929</v>
      </c>
      <c r="Z23" s="10" t="n">
        <v>843.092</v>
      </c>
      <c r="AA23" s="8" t="n">
        <v>2994.7009</v>
      </c>
      <c r="AB23" s="8" t="n">
        <v>0.069211861</v>
      </c>
      <c r="AC23" s="8" t="n">
        <v>4109.35954</v>
      </c>
      <c r="AD23" s="8" t="n">
        <v>4101.7473660202</v>
      </c>
      <c r="AE23" s="8" t="n">
        <v>84460.842</v>
      </c>
      <c r="AF23" s="8" t="n">
        <v>89132.5048891019</v>
      </c>
      <c r="AG23" s="10" t="n">
        <v>0.755202477620284</v>
      </c>
      <c r="AH23" s="8" t="n">
        <v>0.778935310353719</v>
      </c>
      <c r="AI23" s="8" t="n">
        <v>0.740075973851875</v>
      </c>
      <c r="AJ23" s="8" t="n">
        <v>0.762175324627587</v>
      </c>
      <c r="AK23" s="8" t="n">
        <v>0.712009584264958</v>
      </c>
      <c r="AL23" s="8" t="n">
        <v>0.731178983271916</v>
      </c>
      <c r="AM23" s="10" t="n">
        <v>0.653345974149734</v>
      </c>
      <c r="AN23" s="8" t="n">
        <v>28.5646171921879</v>
      </c>
      <c r="AO23" s="8" t="n">
        <v>0.045</v>
      </c>
      <c r="AP23" s="8" t="n">
        <v>259.040374041164</v>
      </c>
      <c r="AQ23" s="8" t="n">
        <v>0.025970657160945</v>
      </c>
      <c r="AR23" s="10" t="n">
        <v>37.4353119635685</v>
      </c>
      <c r="AS23" s="10" t="n">
        <v>0.748968629558975</v>
      </c>
      <c r="AT23" s="9" t="n">
        <v>0.659741958630141</v>
      </c>
      <c r="AU23" s="8" t="n">
        <v>0.828067327470782</v>
      </c>
      <c r="AV23" s="9" t="n">
        <v>0.742888351959255</v>
      </c>
      <c r="AW23" s="10" t="n">
        <v>0.77799922417618</v>
      </c>
      <c r="AX23" s="8" t="n">
        <v>0.27497476737669</v>
      </c>
      <c r="AY23" s="8" t="n">
        <v>1.01579732712293</v>
      </c>
      <c r="AZ23" s="8" t="n">
        <v>1.01240738024991</v>
      </c>
      <c r="BA23" s="8" t="n">
        <v>0.717426258160709</v>
      </c>
      <c r="BB23" s="11" t="n">
        <v>0.692658182198628</v>
      </c>
      <c r="BC23" s="8" t="n">
        <v>1169.78173818702</v>
      </c>
      <c r="BD23" s="8" t="n">
        <v>1237.76162196018</v>
      </c>
      <c r="BE23" s="8" t="n">
        <v>67.979855646242</v>
      </c>
      <c r="BF23" s="8" t="n">
        <v>218.889300158328</v>
      </c>
      <c r="BG23" s="8" t="n">
        <v>83.6419803427095</v>
      </c>
      <c r="BH23" s="8" t="n">
        <v>346.300958366646</v>
      </c>
      <c r="BI23" s="8" t="n">
        <v>412.829176373303</v>
      </c>
      <c r="BJ23" s="15" t="n">
        <v>1.76268261155582</v>
      </c>
      <c r="BK23" s="8" t="n">
        <v>91.6681227095851</v>
      </c>
      <c r="BL23" s="8" t="n">
        <v>-25.8986864720988</v>
      </c>
      <c r="BM23" s="8" t="n">
        <v>300.196935876893</v>
      </c>
      <c r="BN23" s="8" t="n">
        <v>116.352224442487</v>
      </c>
      <c r="BO23" s="8" t="n">
        <v>345.034590281091</v>
      </c>
      <c r="BP23" s="9" t="n">
        <v>408.645754907741</v>
      </c>
      <c r="BQ23" s="11" t="n">
        <v>2044.5296880415</v>
      </c>
      <c r="BR23" s="11" t="n">
        <v>1383.026956</v>
      </c>
      <c r="BS23" s="11"/>
    </row>
    <row r="24" customFormat="false" ht="12.75" hidden="false" customHeight="false" outlineLevel="0" collapsed="false">
      <c r="A24" s="7" t="n">
        <v>36799</v>
      </c>
      <c r="B24" s="8" t="n">
        <v>2388.43894191386</v>
      </c>
      <c r="C24" s="9" t="n">
        <v>1012.194</v>
      </c>
      <c r="D24" s="10" t="n">
        <v>256.028769781414</v>
      </c>
      <c r="E24" s="9" t="n">
        <v>158.426598698431</v>
      </c>
      <c r="F24" s="10" t="n">
        <v>1074.14394058797</v>
      </c>
      <c r="G24" s="8" t="n">
        <v>669.942121570271</v>
      </c>
      <c r="H24" s="8" t="n">
        <v>2189.62</v>
      </c>
      <c r="I24" s="9" t="n">
        <v>2345.207</v>
      </c>
      <c r="J24" s="11" t="n">
        <v>174.556062961576</v>
      </c>
      <c r="K24" s="12" t="n">
        <v>-393.104</v>
      </c>
      <c r="L24" s="11" t="n">
        <v>-92.4615818620654</v>
      </c>
      <c r="M24" s="8" t="n">
        <v>-283.883429141405</v>
      </c>
      <c r="N24" s="8" t="n">
        <v>-0.0058217994530878</v>
      </c>
      <c r="O24" s="11" t="n">
        <v>4561.9170234949</v>
      </c>
      <c r="P24" s="11" t="n">
        <v>0.780379628444747</v>
      </c>
      <c r="Q24" s="8" t="n">
        <v>27479.7750346689</v>
      </c>
      <c r="R24" s="9" t="n">
        <v>21367.3223372302</v>
      </c>
      <c r="S24" s="10" t="n">
        <v>8694.227</v>
      </c>
      <c r="T24" s="13" t="n">
        <v>-14261.825</v>
      </c>
      <c r="U24" s="11" t="n">
        <v>-7158.506</v>
      </c>
      <c r="V24" s="11" t="n">
        <v>35.1321220853085</v>
      </c>
      <c r="W24" s="11" t="n">
        <v>174.098357438685</v>
      </c>
      <c r="X24" s="14" t="n">
        <v>162.1140098</v>
      </c>
      <c r="Y24" s="8" t="n">
        <f aca="false">Z24+AA24</f>
        <v>3860.3947</v>
      </c>
      <c r="Z24" s="10" t="n">
        <v>848.7415</v>
      </c>
      <c r="AA24" s="8" t="n">
        <v>3011.6532</v>
      </c>
      <c r="AB24" s="8" t="n">
        <v>0.067682284</v>
      </c>
      <c r="AC24" s="8" t="n">
        <v>4121.75983</v>
      </c>
      <c r="AD24" s="8" t="n">
        <v>4106.19907219477</v>
      </c>
      <c r="AE24" s="8" t="n">
        <v>88001.234</v>
      </c>
      <c r="AF24" s="8" t="n">
        <v>92285.605425825</v>
      </c>
      <c r="AG24" s="10" t="n">
        <v>0.774323397634532</v>
      </c>
      <c r="AH24" s="8" t="n">
        <v>0.798657120340995</v>
      </c>
      <c r="AI24" s="8" t="n">
        <v>0.762591093078806</v>
      </c>
      <c r="AJ24" s="8" t="n">
        <v>0.785362766068902</v>
      </c>
      <c r="AK24" s="8" t="n">
        <v>0.740653347941393</v>
      </c>
      <c r="AL24" s="8" t="n">
        <v>0.760593921588565</v>
      </c>
      <c r="AM24" s="10" t="n">
        <v>0.709373443294348</v>
      </c>
      <c r="AN24" s="8" t="n">
        <v>33.8358934106557</v>
      </c>
      <c r="AO24" s="8" t="n">
        <v>0.045</v>
      </c>
      <c r="AP24" s="8" t="n">
        <v>261.122160110421</v>
      </c>
      <c r="AQ24" s="8" t="n">
        <v>0.0255768948567372</v>
      </c>
      <c r="AR24" s="10" t="n">
        <v>38.2043813076558</v>
      </c>
      <c r="AS24" s="10" t="n">
        <v>0.764524922429687</v>
      </c>
      <c r="AT24" s="9" t="n">
        <v>0.692021554604662</v>
      </c>
      <c r="AU24" s="8" t="n">
        <v>0.851049627030114</v>
      </c>
      <c r="AV24" s="9" t="n">
        <v>0.765236996156905</v>
      </c>
      <c r="AW24" s="10" t="n">
        <v>0.800619311572962</v>
      </c>
      <c r="AX24" s="8" t="n">
        <v>0.280266955271296</v>
      </c>
      <c r="AY24" s="8" t="n">
        <v>1.04345588807818</v>
      </c>
      <c r="AZ24" s="8" t="n">
        <v>1.03721663859422</v>
      </c>
      <c r="BA24" s="8" t="n">
        <v>0.748214585095995</v>
      </c>
      <c r="BB24" s="11" t="n">
        <v>0.714743136833111</v>
      </c>
      <c r="BC24" s="8" t="n">
        <v>1203.23694008835</v>
      </c>
      <c r="BD24" s="8" t="n">
        <v>1284.87136636734</v>
      </c>
      <c r="BE24" s="8" t="n">
        <v>81.6344388702663</v>
      </c>
      <c r="BF24" s="8" t="n">
        <v>224.646594619561</v>
      </c>
      <c r="BG24" s="8" t="n">
        <v>85.685332204527</v>
      </c>
      <c r="BH24" s="8" t="n">
        <v>359.44809099593</v>
      </c>
      <c r="BI24" s="8" t="n">
        <v>423.564661715348</v>
      </c>
      <c r="BJ24" s="15" t="n">
        <v>2.5510086910532</v>
      </c>
      <c r="BK24" s="8" t="n">
        <v>93.5032507727712</v>
      </c>
      <c r="BL24" s="8" t="n">
        <v>-18.4827909276685</v>
      </c>
      <c r="BM24" s="8" t="n">
        <v>313.172872823243</v>
      </c>
      <c r="BN24" s="8" t="n">
        <v>121.42575461908</v>
      </c>
      <c r="BO24" s="8" t="n">
        <v>354.843993537695</v>
      </c>
      <c r="BP24" s="9" t="n">
        <v>417.857275778096</v>
      </c>
      <c r="BQ24" s="11" t="n">
        <v>2113.20495823908</v>
      </c>
      <c r="BR24" s="11" t="n">
        <v>1440.333725</v>
      </c>
      <c r="BS24" s="11"/>
    </row>
    <row r="25" customFormat="false" ht="12.75" hidden="false" customHeight="false" outlineLevel="0" collapsed="false">
      <c r="A25" s="7" t="n">
        <v>36891</v>
      </c>
      <c r="B25" s="8" t="n">
        <v>2413.73859162314</v>
      </c>
      <c r="C25" s="9" t="n">
        <v>1093.371</v>
      </c>
      <c r="D25" s="10" t="n">
        <v>266.04873207218</v>
      </c>
      <c r="E25" s="9" t="n">
        <v>155.884627713662</v>
      </c>
      <c r="F25" s="10" t="n">
        <v>1090.70420085701</v>
      </c>
      <c r="G25" s="8" t="n">
        <v>584.983510421277</v>
      </c>
      <c r="H25" s="8" t="n">
        <v>2367.682</v>
      </c>
      <c r="I25" s="9" t="n">
        <v>2550.485</v>
      </c>
      <c r="J25" s="11" t="n">
        <v>146.830777869087</v>
      </c>
      <c r="K25" s="12" t="n">
        <v>-422.616</v>
      </c>
      <c r="L25" s="11" t="n">
        <v>-83.7495580422218</v>
      </c>
      <c r="M25" s="8" t="n">
        <v>-313.564589733768</v>
      </c>
      <c r="N25" s="8" t="n">
        <v>0.0153501323702585</v>
      </c>
      <c r="O25" s="11" t="n">
        <v>4624.36079572548</v>
      </c>
      <c r="P25" s="11" t="n">
        <v>0.812679388264645</v>
      </c>
      <c r="Q25" s="8" t="n">
        <v>29682.3434249953</v>
      </c>
      <c r="R25" s="9" t="n">
        <v>21649.8614363464</v>
      </c>
      <c r="S25" s="10" t="n">
        <v>8996.581</v>
      </c>
      <c r="T25" s="13" t="n">
        <v>-14596.727</v>
      </c>
      <c r="U25" s="11" t="n">
        <v>-7339.443</v>
      </c>
      <c r="V25" s="11" t="n">
        <v>35.8617619461008</v>
      </c>
      <c r="W25" s="11" t="n">
        <v>176.021507343751</v>
      </c>
      <c r="X25" s="14" t="n">
        <v>197.2736886254</v>
      </c>
      <c r="Y25" s="8" t="n">
        <f aca="false">Z25+AA25</f>
        <v>3891.2126</v>
      </c>
      <c r="Z25" s="10" t="n">
        <v>856.8838</v>
      </c>
      <c r="AA25" s="8" t="n">
        <v>3034.3288</v>
      </c>
      <c r="AB25" s="8" t="n">
        <v>0.065991526</v>
      </c>
      <c r="AC25" s="8" t="n">
        <v>4145.17393</v>
      </c>
      <c r="AD25" s="8" t="n">
        <v>4108.9432372358</v>
      </c>
      <c r="AE25" s="8" t="n">
        <v>91026.406</v>
      </c>
      <c r="AF25" s="8" t="n">
        <v>95854.3801041886</v>
      </c>
      <c r="AG25" s="10" t="n">
        <v>0.793179209101501</v>
      </c>
      <c r="AH25" s="8" t="n">
        <v>0.818105490536067</v>
      </c>
      <c r="AI25" s="8" t="n">
        <v>0.781970464070261</v>
      </c>
      <c r="AJ25" s="8" t="n">
        <v>0.805320822941922</v>
      </c>
      <c r="AK25" s="8" t="n">
        <v>0.760944194384358</v>
      </c>
      <c r="AL25" s="8" t="n">
        <v>0.781431057492024</v>
      </c>
      <c r="AM25" s="10" t="n">
        <v>0.731775680808293</v>
      </c>
      <c r="AN25" s="8" t="n">
        <v>34.1125084606489</v>
      </c>
      <c r="AO25" s="8" t="n">
        <v>0.045</v>
      </c>
      <c r="AP25" s="8" t="n">
        <v>264.016207184628</v>
      </c>
      <c r="AQ25" s="8" t="n">
        <v>0.0277485157845407</v>
      </c>
      <c r="AR25" s="10" t="n">
        <v>39.7533196411984</v>
      </c>
      <c r="AS25" s="10" t="n">
        <v>0.787011588302432</v>
      </c>
      <c r="AT25" s="9" t="n">
        <v>0.676893402176887</v>
      </c>
      <c r="AU25" s="8" t="n">
        <v>0.87386903805336</v>
      </c>
      <c r="AV25" s="9" t="n">
        <v>0.787428179626365</v>
      </c>
      <c r="AW25" s="10" t="n">
        <v>0.823371095422514</v>
      </c>
      <c r="AX25" s="8" t="n">
        <v>0.391857985793524</v>
      </c>
      <c r="AY25" s="8" t="n">
        <v>1.06268964036312</v>
      </c>
      <c r="AZ25" s="8" t="n">
        <v>1.06772844795399</v>
      </c>
      <c r="BA25" s="8" t="n">
        <v>0.76196335155427</v>
      </c>
      <c r="BB25" s="11" t="n">
        <v>0.738107443177427</v>
      </c>
      <c r="BC25" s="8" t="n">
        <v>1240.08008287754</v>
      </c>
      <c r="BD25" s="8" t="n">
        <v>1332.3405305749</v>
      </c>
      <c r="BE25" s="8" t="n">
        <v>92.2605093412604</v>
      </c>
      <c r="BF25" s="8" t="n">
        <v>230.767524689547</v>
      </c>
      <c r="BG25" s="8" t="n">
        <v>88.0155710926569</v>
      </c>
      <c r="BH25" s="8" t="n">
        <v>374.49320734966</v>
      </c>
      <c r="BI25" s="8" t="n">
        <v>435.603009074434</v>
      </c>
      <c r="BJ25" s="15" t="n">
        <v>3.39473893528912</v>
      </c>
      <c r="BK25" s="8" t="n">
        <v>95.7606186187859</v>
      </c>
      <c r="BL25" s="8" t="n">
        <v>-8.10151347824932</v>
      </c>
      <c r="BM25" s="8" t="n">
        <v>326.85204798959</v>
      </c>
      <c r="BN25" s="8" t="n">
        <v>127.589277445495</v>
      </c>
      <c r="BO25" s="8" t="n">
        <v>363.629491817434</v>
      </c>
      <c r="BP25" s="9" t="n">
        <v>423.215863993046</v>
      </c>
      <c r="BQ25" s="11" t="n">
        <v>2168.60030915041</v>
      </c>
      <c r="BR25" s="11" t="n">
        <v>1508.91883</v>
      </c>
      <c r="BS25" s="11"/>
    </row>
    <row r="26" customFormat="false" ht="12.75" hidden="false" customHeight="false" outlineLevel="0" collapsed="false">
      <c r="A26" s="7" t="n">
        <v>36981</v>
      </c>
      <c r="B26" s="8" t="n">
        <v>2428.94607978583</v>
      </c>
      <c r="C26" s="9" t="n">
        <v>1047.59107055275</v>
      </c>
      <c r="D26" s="10" t="n">
        <v>275.05755286098</v>
      </c>
      <c r="E26" s="9" t="n">
        <v>155.778909336376</v>
      </c>
      <c r="F26" s="10" t="n">
        <v>1079.14941210276</v>
      </c>
      <c r="G26" s="8" t="n">
        <v>536.832215246547</v>
      </c>
      <c r="H26" s="8" t="n">
        <v>2348.511</v>
      </c>
      <c r="I26" s="9" t="n">
        <v>2458.528</v>
      </c>
      <c r="J26" s="11" t="n">
        <v>168.792050953259</v>
      </c>
      <c r="K26" s="12" t="n">
        <v>-408.784</v>
      </c>
      <c r="L26" s="11" t="n">
        <v>-88.3146032040835</v>
      </c>
      <c r="M26" s="8" t="n">
        <v>-253.347668880041</v>
      </c>
      <c r="N26" s="8" t="n">
        <v>0.0183134402174118</v>
      </c>
      <c r="O26" s="11" t="n">
        <v>4671.71011699189</v>
      </c>
      <c r="P26" s="11" t="n">
        <v>0.801600983640236</v>
      </c>
      <c r="Q26" s="8" t="n">
        <v>32388.1932180922</v>
      </c>
      <c r="R26" s="9" t="n">
        <v>21910.5369066862</v>
      </c>
      <c r="S26" s="10" t="n">
        <v>9186.393</v>
      </c>
      <c r="T26" s="13" t="n">
        <v>-14843.418</v>
      </c>
      <c r="U26" s="11" t="n">
        <v>-7456.902</v>
      </c>
      <c r="V26" s="11" t="n">
        <v>35.2265961754784</v>
      </c>
      <c r="W26" s="11" t="n">
        <v>179.007563267294</v>
      </c>
      <c r="X26" s="14" t="n">
        <v>130.9846817705</v>
      </c>
      <c r="Y26" s="8" t="n">
        <f aca="false">Z26+AA26</f>
        <v>3891.6088</v>
      </c>
      <c r="Z26" s="10" t="n">
        <v>851.6406</v>
      </c>
      <c r="AA26" s="8" t="n">
        <v>3039.9682</v>
      </c>
      <c r="AB26" s="8" t="n">
        <v>0.064302311</v>
      </c>
      <c r="AC26" s="8" t="n">
        <v>4125.94847</v>
      </c>
      <c r="AD26" s="8" t="n">
        <v>4110.80810550213</v>
      </c>
      <c r="AE26" s="8" t="n">
        <v>95679.481</v>
      </c>
      <c r="AF26" s="8" t="n">
        <v>99710.2839213317</v>
      </c>
      <c r="AG26" s="10" t="n">
        <v>0.815446453009267</v>
      </c>
      <c r="AH26" s="8" t="n">
        <v>0.839146408667453</v>
      </c>
      <c r="AI26" s="8" t="n">
        <v>0.800010548655299</v>
      </c>
      <c r="AJ26" s="8" t="n">
        <v>0.822661640546725</v>
      </c>
      <c r="AK26" s="8" t="n">
        <v>0.771332072010046</v>
      </c>
      <c r="AL26" s="8" t="n">
        <v>0.792098607435954</v>
      </c>
      <c r="AM26" s="10" t="n">
        <v>0.754540052912631</v>
      </c>
      <c r="AN26" s="8" t="n">
        <v>28.0837853074758</v>
      </c>
      <c r="AO26" s="8" t="n">
        <v>0.045</v>
      </c>
      <c r="AP26" s="8" t="n">
        <v>265.714272727273</v>
      </c>
      <c r="AQ26" s="8" t="n">
        <v>0.0268953725268828</v>
      </c>
      <c r="AR26" s="10" t="n">
        <v>39.5212213770385</v>
      </c>
      <c r="AS26" s="10" t="n">
        <v>0.806960565101752</v>
      </c>
      <c r="AT26" s="9" t="n">
        <v>0.700295255067452</v>
      </c>
      <c r="AU26" s="8" t="n">
        <v>0.895543498171578</v>
      </c>
      <c r="AV26" s="9" t="n">
        <v>0.808497877937978</v>
      </c>
      <c r="AW26" s="10" t="n">
        <v>0.84530405219927</v>
      </c>
      <c r="AX26" s="8" t="n">
        <v>0.315909987468613</v>
      </c>
      <c r="AY26" s="8" t="n">
        <v>1.06815665111679</v>
      </c>
      <c r="AZ26" s="8" t="n">
        <v>1.06054417173802</v>
      </c>
      <c r="BA26" s="8" t="n">
        <v>0.779695529229897</v>
      </c>
      <c r="BB26" s="11" t="n">
        <v>0.761727322115737</v>
      </c>
      <c r="BC26" s="8" t="n">
        <v>1284.73092681125</v>
      </c>
      <c r="BD26" s="8" t="n">
        <v>1375.4066397305</v>
      </c>
      <c r="BE26" s="8" t="n">
        <v>90.6758053569026</v>
      </c>
      <c r="BF26" s="8" t="n">
        <v>237.235340786741</v>
      </c>
      <c r="BG26" s="8" t="n">
        <v>90.8585810101345</v>
      </c>
      <c r="BH26" s="8" t="n">
        <v>391.587342611673</v>
      </c>
      <c r="BI26" s="8" t="n">
        <v>449.644775150976</v>
      </c>
      <c r="BJ26" s="15" t="n">
        <v>4.06622345252366</v>
      </c>
      <c r="BK26" s="8" t="n">
        <v>98.384249378637</v>
      </c>
      <c r="BL26" s="8" t="n">
        <v>-1.42032642306358</v>
      </c>
      <c r="BM26" s="8" t="n">
        <v>341.383419226397</v>
      </c>
      <c r="BN26" s="8" t="n">
        <v>134.379686219963</v>
      </c>
      <c r="BO26" s="8" t="n">
        <v>372.080361896512</v>
      </c>
      <c r="BP26" s="9" t="n">
        <v>426.533018101673</v>
      </c>
      <c r="BQ26" s="11" t="n">
        <v>2261.48140185446</v>
      </c>
      <c r="BR26" s="11" t="n">
        <v>1574.813233</v>
      </c>
      <c r="BS26" s="11"/>
    </row>
    <row r="27" customFormat="false" ht="12.75" hidden="false" customHeight="false" outlineLevel="0" collapsed="false">
      <c r="A27" s="7" t="n">
        <v>37072</v>
      </c>
      <c r="B27" s="8" t="n">
        <v>2474.68355582724</v>
      </c>
      <c r="C27" s="9" t="n">
        <v>1060.1282493938</v>
      </c>
      <c r="D27" s="10" t="n">
        <v>283.190474345923</v>
      </c>
      <c r="E27" s="9" t="n">
        <v>165.190007651782</v>
      </c>
      <c r="F27" s="10" t="n">
        <v>1091.09188204417</v>
      </c>
      <c r="G27" s="8" t="n">
        <v>277.522528748103</v>
      </c>
      <c r="H27" s="8" t="n">
        <v>2351.316</v>
      </c>
      <c r="I27" s="9" t="n">
        <v>2436.85</v>
      </c>
      <c r="J27" s="11" t="n">
        <v>188.596710287885</v>
      </c>
      <c r="K27" s="12" t="n">
        <v>-290.354</v>
      </c>
      <c r="L27" s="11" t="n">
        <v>-117.063525908207</v>
      </c>
      <c r="M27" s="8" t="n">
        <v>-251.913618118259</v>
      </c>
      <c r="N27" s="8" t="n">
        <v>-0.0182839812555357</v>
      </c>
      <c r="O27" s="11" t="n">
        <v>4704.02237044779</v>
      </c>
      <c r="P27" s="11" t="n">
        <v>0.799198349621996</v>
      </c>
      <c r="Q27" s="8" t="n">
        <v>33601.0253761091</v>
      </c>
      <c r="R27" s="9" t="n">
        <v>22160.7198528017</v>
      </c>
      <c r="S27" s="10" t="n">
        <v>9427.768</v>
      </c>
      <c r="T27" s="13" t="n">
        <v>-14969.1</v>
      </c>
      <c r="U27" s="11" t="n">
        <v>-7462.188</v>
      </c>
      <c r="V27" s="11" t="n">
        <v>38.2590652325627</v>
      </c>
      <c r="W27" s="11" t="n">
        <v>181.127049213261</v>
      </c>
      <c r="X27" s="14" t="n">
        <v>339.2752299268</v>
      </c>
      <c r="Y27" s="8" t="n">
        <f aca="false">Z27+AA27</f>
        <v>3861.497</v>
      </c>
      <c r="Z27" s="10" t="n">
        <v>825.4775</v>
      </c>
      <c r="AA27" s="8" t="n">
        <v>3036.0195</v>
      </c>
      <c r="AB27" s="8" t="n">
        <v>0.062878961</v>
      </c>
      <c r="AC27" s="8" t="n">
        <v>4095.73988</v>
      </c>
      <c r="AD27" s="8" t="n">
        <v>4113.1126147294</v>
      </c>
      <c r="AE27" s="8" t="n">
        <v>102671.34</v>
      </c>
      <c r="AF27" s="8" t="n">
        <v>103843.827788713</v>
      </c>
      <c r="AG27" s="10" t="n">
        <v>0.832744604907597</v>
      </c>
      <c r="AH27" s="8" t="n">
        <v>0.856343776487022</v>
      </c>
      <c r="AI27" s="8" t="n">
        <v>0.816853286165702</v>
      </c>
      <c r="AJ27" s="8" t="n">
        <v>0.839593204983064</v>
      </c>
      <c r="AK27" s="8" t="n">
        <v>0.787333493782366</v>
      </c>
      <c r="AL27" s="8" t="n">
        <v>0.808530834699395</v>
      </c>
      <c r="AM27" s="10" t="n">
        <v>0.807822189067901</v>
      </c>
      <c r="AN27" s="8" t="n">
        <v>31.2216115913362</v>
      </c>
      <c r="AO27" s="8" t="n">
        <v>0.045</v>
      </c>
      <c r="AP27" s="8" t="n">
        <v>257.464098883573</v>
      </c>
      <c r="AQ27" s="8" t="n">
        <v>0.0264333272479387</v>
      </c>
      <c r="AR27" s="10" t="n">
        <v>41.0661230706462</v>
      </c>
      <c r="AS27" s="10" t="n">
        <v>0.826462166750889</v>
      </c>
      <c r="AT27" s="9" t="n">
        <v>0.742241256957874</v>
      </c>
      <c r="AU27" s="8" t="n">
        <v>0.906420731716085</v>
      </c>
      <c r="AV27" s="9" t="n">
        <v>0.827350392202138</v>
      </c>
      <c r="AW27" s="10" t="n">
        <v>0.86043157266464</v>
      </c>
      <c r="AX27" s="8" t="n">
        <v>0.604769379418246</v>
      </c>
      <c r="AY27" s="8" t="n">
        <v>1.06680571966498</v>
      </c>
      <c r="AZ27" s="8" t="n">
        <v>1.05879308665535</v>
      </c>
      <c r="BA27" s="8" t="n">
        <v>0.816242737738655</v>
      </c>
      <c r="BB27" s="11" t="n">
        <v>0.784144013934868</v>
      </c>
      <c r="BC27" s="8" t="n">
        <v>1343.18075407634</v>
      </c>
      <c r="BD27" s="8" t="n">
        <v>1407.23192787362</v>
      </c>
      <c r="BE27" s="8" t="n">
        <v>64.0512399855927</v>
      </c>
      <c r="BF27" s="8" t="n">
        <v>243.991482974771</v>
      </c>
      <c r="BG27" s="8" t="n">
        <v>94.5097308159337</v>
      </c>
      <c r="BH27" s="8" t="n">
        <v>410.765500975602</v>
      </c>
      <c r="BI27" s="8" t="n">
        <v>466.566673134424</v>
      </c>
      <c r="BJ27" s="15" t="n">
        <v>4.23497152458184</v>
      </c>
      <c r="BK27" s="8" t="n">
        <v>101.253962783972</v>
      </c>
      <c r="BL27" s="8" t="n">
        <v>-8.24375037100027</v>
      </c>
      <c r="BM27" s="8" t="n">
        <v>356.91280839433</v>
      </c>
      <c r="BN27" s="8" t="n">
        <v>141.031591116161</v>
      </c>
      <c r="BO27" s="8" t="n">
        <v>381.278799643496</v>
      </c>
      <c r="BP27" s="9" t="n">
        <v>430.763539141277</v>
      </c>
      <c r="BQ27" s="11" t="n">
        <v>2376.12219909033</v>
      </c>
      <c r="BR27" s="11" t="n">
        <v>1641.512289</v>
      </c>
      <c r="BS27" s="11"/>
    </row>
    <row r="28" customFormat="false" ht="12.75" hidden="false" customHeight="false" outlineLevel="0" collapsed="false">
      <c r="A28" s="7" t="n">
        <v>37164</v>
      </c>
      <c r="B28" s="8" t="n">
        <v>2503.3145891712</v>
      </c>
      <c r="C28" s="9" t="n">
        <v>1071.09370682358</v>
      </c>
      <c r="D28" s="10" t="n">
        <v>290.487957672244</v>
      </c>
      <c r="E28" s="9" t="n">
        <v>185.96322513389</v>
      </c>
      <c r="F28" s="10" t="n">
        <v>1104.68605617292</v>
      </c>
      <c r="G28" s="8" t="n">
        <v>-261.12908615425</v>
      </c>
      <c r="H28" s="8" t="n">
        <v>2363.93</v>
      </c>
      <c r="I28" s="9" t="n">
        <v>2354.976</v>
      </c>
      <c r="J28" s="11" t="n">
        <v>176.476346603188</v>
      </c>
      <c r="K28" s="12" t="n">
        <v>-255.157</v>
      </c>
      <c r="L28" s="11" t="n">
        <v>-172.186217712998</v>
      </c>
      <c r="M28" s="8" t="n">
        <v>-160.845561274093</v>
      </c>
      <c r="N28" s="8" t="n">
        <v>-0.0435429750220919</v>
      </c>
      <c r="O28" s="11" t="n">
        <v>4737.31112142835</v>
      </c>
      <c r="P28" s="11" t="n">
        <v>0.788712358588295</v>
      </c>
      <c r="Q28" s="8" t="n">
        <v>32831.8227765682</v>
      </c>
      <c r="R28" s="9" t="n">
        <v>22396.4802931055</v>
      </c>
      <c r="S28" s="10" t="n">
        <v>9694.346</v>
      </c>
      <c r="T28" s="13" t="n">
        <v>-15413.012</v>
      </c>
      <c r="U28" s="11" t="n">
        <v>-7747.614</v>
      </c>
      <c r="V28" s="11" t="n">
        <v>35.5704547041708</v>
      </c>
      <c r="W28" s="11" t="n">
        <v>181.344571043198</v>
      </c>
      <c r="X28" s="14" t="n">
        <v>107.3057590937</v>
      </c>
      <c r="Y28" s="8" t="n">
        <f aca="false">Z28+AA28</f>
        <v>3870.1295</v>
      </c>
      <c r="Z28" s="10" t="n">
        <v>817.2743</v>
      </c>
      <c r="AA28" s="8" t="n">
        <v>3052.8552</v>
      </c>
      <c r="AB28" s="8" t="n">
        <v>0.06188484</v>
      </c>
      <c r="AC28" s="8" t="n">
        <v>4101.24866</v>
      </c>
      <c r="AD28" s="8" t="n">
        <v>4116.67171078515</v>
      </c>
      <c r="AE28" s="8" t="n">
        <v>108129.54</v>
      </c>
      <c r="AF28" s="8" t="n">
        <v>107944.564854726</v>
      </c>
      <c r="AG28" s="10" t="n">
        <v>0.845842078222429</v>
      </c>
      <c r="AH28" s="8" t="n">
        <v>0.869812419447616</v>
      </c>
      <c r="AI28" s="8" t="n">
        <v>0.829433564203536</v>
      </c>
      <c r="AJ28" s="8" t="n">
        <v>0.852523698299608</v>
      </c>
      <c r="AK28" s="8" t="n">
        <v>0.7989663968437</v>
      </c>
      <c r="AL28" s="8" t="n">
        <v>0.820476929837522</v>
      </c>
      <c r="AM28" s="10" t="n">
        <v>0.781867025541024</v>
      </c>
      <c r="AN28" s="8" t="n">
        <v>28.3728870294363</v>
      </c>
      <c r="AO28" s="8" t="n">
        <v>0.045</v>
      </c>
      <c r="AP28" s="8" t="n">
        <v>251.998606060606</v>
      </c>
      <c r="AQ28" s="8" t="n">
        <v>0.0259012026362502</v>
      </c>
      <c r="AR28" s="10" t="n">
        <v>42.7090612671514</v>
      </c>
      <c r="AS28" s="10" t="n">
        <v>0.833770553776822</v>
      </c>
      <c r="AT28" s="9" t="n">
        <v>0.759301067922644</v>
      </c>
      <c r="AU28" s="8" t="n">
        <v>0.913396084973253</v>
      </c>
      <c r="AV28" s="9" t="n">
        <v>0.843330532673253</v>
      </c>
      <c r="AW28" s="10" t="n">
        <v>0.872726620770672</v>
      </c>
      <c r="AX28" s="8" t="n">
        <v>0.0419795621872925</v>
      </c>
      <c r="AY28" s="8" t="n">
        <v>1.04472820678084</v>
      </c>
      <c r="AZ28" s="8" t="n">
        <v>1.03806964851204</v>
      </c>
      <c r="BA28" s="8" t="n">
        <v>0.827630662290238</v>
      </c>
      <c r="BB28" s="11" t="n">
        <v>0.804425469872907</v>
      </c>
      <c r="BC28" s="8" t="n">
        <v>1416.83117767711</v>
      </c>
      <c r="BD28" s="8" t="n">
        <v>1425.99343338903</v>
      </c>
      <c r="BE28" s="8" t="n">
        <v>9.16223479674041</v>
      </c>
      <c r="BF28" s="8" t="n">
        <v>251.01560449116</v>
      </c>
      <c r="BG28" s="8" t="n">
        <v>98.9989515817802</v>
      </c>
      <c r="BH28" s="8" t="n">
        <v>432.06911430073</v>
      </c>
      <c r="BI28" s="8" t="n">
        <v>486.628652534316</v>
      </c>
      <c r="BJ28" s="15" t="n">
        <v>3.84766195481146</v>
      </c>
      <c r="BK28" s="8" t="n">
        <v>104.228960701983</v>
      </c>
      <c r="BL28" s="8" t="n">
        <v>-31.5686960248132</v>
      </c>
      <c r="BM28" s="8" t="n">
        <v>373.126338530551</v>
      </c>
      <c r="BN28" s="8" t="n">
        <v>147.027606872375</v>
      </c>
      <c r="BO28" s="8" t="n">
        <v>391.745446913217</v>
      </c>
      <c r="BP28" s="9" t="n">
        <v>437.586116223371</v>
      </c>
      <c r="BQ28" s="11" t="n">
        <v>2415.37743837569</v>
      </c>
      <c r="BR28" s="11" t="n">
        <v>1717.261586</v>
      </c>
      <c r="BS28" s="11"/>
    </row>
    <row r="29" customFormat="false" ht="12.75" hidden="false" customHeight="false" outlineLevel="0" collapsed="false">
      <c r="A29" s="7" t="n">
        <v>37256</v>
      </c>
      <c r="B29" s="8" t="n">
        <v>2546.11184016799</v>
      </c>
      <c r="C29" s="9" t="n">
        <v>1089.18417544562</v>
      </c>
      <c r="D29" s="10" t="n">
        <v>296.90977453446</v>
      </c>
      <c r="E29" s="9" t="n">
        <v>215.07757592291</v>
      </c>
      <c r="F29" s="10" t="n">
        <v>1122.11864968015</v>
      </c>
      <c r="G29" s="8" t="n">
        <v>106.779452853834</v>
      </c>
      <c r="H29" s="8" t="n">
        <v>2359.524</v>
      </c>
      <c r="I29" s="9" t="n">
        <v>2454.648</v>
      </c>
      <c r="J29" s="11" t="n">
        <v>175.895532155669</v>
      </c>
      <c r="K29" s="12" t="n">
        <v>18.906</v>
      </c>
      <c r="L29" s="11" t="n">
        <v>-247.155653174709</v>
      </c>
      <c r="M29" s="8" t="n">
        <v>-179.196013915514</v>
      </c>
      <c r="N29" s="8" t="n">
        <v>0.0435135160605568</v>
      </c>
      <c r="O29" s="11" t="n">
        <v>4776.56562955993</v>
      </c>
      <c r="P29" s="11" t="n">
        <v>0.785408027336248</v>
      </c>
      <c r="Q29" s="8" t="n">
        <v>33408.7033380335</v>
      </c>
      <c r="R29" s="9" t="n">
        <v>22615.8166506803</v>
      </c>
      <c r="S29" s="10" t="n">
        <v>10181.365</v>
      </c>
      <c r="T29" s="13" t="n">
        <v>-15930.87</v>
      </c>
      <c r="U29" s="11" t="n">
        <v>-7953.298</v>
      </c>
      <c r="V29" s="11" t="n">
        <v>40.664599520969</v>
      </c>
      <c r="W29" s="11" t="n">
        <v>179.518816476245</v>
      </c>
      <c r="X29" s="14" t="n">
        <v>172.108782596</v>
      </c>
      <c r="Y29" s="8" t="n">
        <f aca="false">Z29+AA29</f>
        <v>3850.1034</v>
      </c>
      <c r="Z29" s="10" t="n">
        <v>818.0502</v>
      </c>
      <c r="AA29" s="8" t="n">
        <v>3032.0532</v>
      </c>
      <c r="AB29" s="8" t="n">
        <v>0.061391257</v>
      </c>
      <c r="AC29" s="8" t="n">
        <v>4083.12442</v>
      </c>
      <c r="AD29" s="8" t="n">
        <v>4121.78196784317</v>
      </c>
      <c r="AE29" s="8" t="n">
        <v>116606.29</v>
      </c>
      <c r="AF29" s="8" t="n">
        <v>111861.734813618</v>
      </c>
      <c r="AG29" s="10" t="n">
        <v>0.857187025869842</v>
      </c>
      <c r="AH29" s="8" t="n">
        <v>0.881478871869138</v>
      </c>
      <c r="AI29" s="8" t="n">
        <v>0.838687414517402</v>
      </c>
      <c r="AJ29" s="8" t="n">
        <v>0.862035161343262</v>
      </c>
      <c r="AK29" s="8" t="n">
        <v>0.804424365369751</v>
      </c>
      <c r="AL29" s="8" t="n">
        <v>0.826081842981673</v>
      </c>
      <c r="AM29" s="10" t="n">
        <v>0.749076979310258</v>
      </c>
      <c r="AN29" s="8" t="n">
        <v>21.5381560565234</v>
      </c>
      <c r="AO29" s="8" t="n">
        <v>0.045</v>
      </c>
      <c r="AP29" s="8" t="n">
        <v>251.400130718954</v>
      </c>
      <c r="AQ29" s="8" t="n">
        <v>0.0244393880340279</v>
      </c>
      <c r="AR29" s="10" t="n">
        <v>43.9019073785884</v>
      </c>
      <c r="AS29" s="10" t="n">
        <v>0.852021076633374</v>
      </c>
      <c r="AT29" s="9" t="n">
        <v>0.780574750752719</v>
      </c>
      <c r="AU29" s="8" t="n">
        <v>0.922731299341948</v>
      </c>
      <c r="AV29" s="9" t="n">
        <v>0.856312417765414</v>
      </c>
      <c r="AW29" s="10" t="n">
        <v>0.885612939860843</v>
      </c>
      <c r="AX29" s="8" t="n">
        <v>-0.229720527693078</v>
      </c>
      <c r="AY29" s="8" t="n">
        <v>1.05352293417394</v>
      </c>
      <c r="AZ29" s="8" t="n">
        <v>1.03206179328151</v>
      </c>
      <c r="BA29" s="8" t="n">
        <v>0.823557623668186</v>
      </c>
      <c r="BB29" s="11" t="n">
        <v>0.822176097468017</v>
      </c>
      <c r="BC29" s="8" t="n">
        <v>1502.49414143528</v>
      </c>
      <c r="BD29" s="8" t="n">
        <v>1434.88299900684</v>
      </c>
      <c r="BE29" s="8" t="n">
        <v>-67.6112801392351</v>
      </c>
      <c r="BF29" s="8" t="n">
        <v>258.325571747326</v>
      </c>
      <c r="BG29" s="8" t="n">
        <v>104.090736592151</v>
      </c>
      <c r="BH29" s="8" t="n">
        <v>455.546042111994</v>
      </c>
      <c r="BI29" s="8" t="n">
        <v>509.473899180283</v>
      </c>
      <c r="BJ29" s="15" t="n">
        <v>3.12814306808303</v>
      </c>
      <c r="BK29" s="8" t="n">
        <v>107.147827135406</v>
      </c>
      <c r="BL29" s="8" t="n">
        <v>-67.5844641811223</v>
      </c>
      <c r="BM29" s="8" t="n">
        <v>389.25043384872</v>
      </c>
      <c r="BN29" s="8" t="n">
        <v>152.098352791499</v>
      </c>
      <c r="BO29" s="8" t="n">
        <v>403.439391546774</v>
      </c>
      <c r="BP29" s="9" t="n">
        <v>447.403326533677</v>
      </c>
      <c r="BQ29" s="11" t="n">
        <v>2503.91160067952</v>
      </c>
      <c r="BR29" s="11" t="n">
        <v>1775.257108</v>
      </c>
      <c r="BS29" s="11"/>
    </row>
    <row r="30" customFormat="false" ht="12.75" hidden="false" customHeight="false" outlineLevel="0" collapsed="false">
      <c r="A30" s="7" t="n">
        <v>37346</v>
      </c>
      <c r="B30" s="8" t="n">
        <v>2602.85164061535</v>
      </c>
      <c r="C30" s="9" t="n">
        <v>1082.98630240641</v>
      </c>
      <c r="D30" s="10" t="n">
        <v>302.343732395937</v>
      </c>
      <c r="E30" s="9" t="n">
        <v>244.725413059851</v>
      </c>
      <c r="F30" s="10" t="n">
        <v>1158.2502913836</v>
      </c>
      <c r="G30" s="8" t="n">
        <v>302.505771489889</v>
      </c>
      <c r="H30" s="8" t="n">
        <v>2486.088</v>
      </c>
      <c r="I30" s="9" t="n">
        <v>2630.483</v>
      </c>
      <c r="J30" s="11" t="n">
        <v>129.165738894731</v>
      </c>
      <c r="K30" s="12" t="n">
        <v>-116.274</v>
      </c>
      <c r="L30" s="11" t="n">
        <v>-326.727889847444</v>
      </c>
      <c r="M30" s="8" t="n">
        <v>-220.60122464271</v>
      </c>
      <c r="N30" s="8" t="n">
        <v>0.161795009407114</v>
      </c>
      <c r="O30" s="11" t="n">
        <v>4884.33205886243</v>
      </c>
      <c r="P30" s="11" t="n">
        <v>0.784690835569059</v>
      </c>
      <c r="Q30" s="8" t="n">
        <v>35078.6708827952</v>
      </c>
      <c r="R30" s="9" t="n">
        <v>22831.4302704703</v>
      </c>
      <c r="S30" s="10" t="n">
        <v>10442.189</v>
      </c>
      <c r="T30" s="13" t="n">
        <v>-16525.744</v>
      </c>
      <c r="U30" s="11" t="n">
        <v>-8326.903</v>
      </c>
      <c r="V30" s="11" t="n">
        <v>42.7839195071874</v>
      </c>
      <c r="W30" s="11" t="n">
        <v>176.402555089144</v>
      </c>
      <c r="X30" s="14" t="n">
        <v>72.0124102792</v>
      </c>
      <c r="Y30" s="8" t="n">
        <f aca="false">Z30+AA30</f>
        <v>3871.7947</v>
      </c>
      <c r="Z30" s="10" t="n">
        <v>820.3278</v>
      </c>
      <c r="AA30" s="8" t="n">
        <v>3051.4669</v>
      </c>
      <c r="AB30" s="8" t="n">
        <v>0.061383676</v>
      </c>
      <c r="AC30" s="8" t="n">
        <v>4096.5869</v>
      </c>
      <c r="AD30" s="8" t="n">
        <v>4128.19936739018</v>
      </c>
      <c r="AE30" s="8" t="n">
        <v>124817.89</v>
      </c>
      <c r="AF30" s="8" t="n">
        <v>114612.251968858</v>
      </c>
      <c r="AG30" s="10" t="n">
        <v>0.869398961731519</v>
      </c>
      <c r="AH30" s="8" t="n">
        <v>0.892285853890961</v>
      </c>
      <c r="AI30" s="8" t="n">
        <v>0.849672621763246</v>
      </c>
      <c r="AJ30" s="8" t="n">
        <v>0.87220395852666</v>
      </c>
      <c r="AK30" s="8" t="n">
        <v>0.813220328686186</v>
      </c>
      <c r="AL30" s="8" t="n">
        <v>0.835114619585722</v>
      </c>
      <c r="AM30" s="10" t="n">
        <v>0.768961322896677</v>
      </c>
      <c r="AN30" s="8" t="n">
        <v>24.1764605277359</v>
      </c>
      <c r="AO30" s="8" t="n">
        <v>0.035</v>
      </c>
      <c r="AP30" s="8" t="n">
        <v>244.070348484849</v>
      </c>
      <c r="AQ30" s="8" t="n">
        <v>0.0207689696374453</v>
      </c>
      <c r="AR30" s="10" t="n">
        <v>42.1091499677061</v>
      </c>
      <c r="AS30" s="10" t="n">
        <v>0.870385135812952</v>
      </c>
      <c r="AT30" s="9" t="n">
        <v>0.805653498978766</v>
      </c>
      <c r="AU30" s="8" t="n">
        <v>0.923704118561023</v>
      </c>
      <c r="AV30" s="9" t="n">
        <v>0.866850620584776</v>
      </c>
      <c r="AW30" s="10" t="n">
        <v>0.89179582427058</v>
      </c>
      <c r="AX30" s="8" t="n">
        <v>0.612497052127261</v>
      </c>
      <c r="AY30" s="8" t="n">
        <v>1.03057219675504</v>
      </c>
      <c r="AZ30" s="8" t="n">
        <v>1.00213615925288</v>
      </c>
      <c r="BA30" s="8" t="n">
        <v>0.871959253331354</v>
      </c>
      <c r="BB30" s="11" t="n">
        <v>0.837544497238743</v>
      </c>
      <c r="BC30" s="8" t="n">
        <v>1592.39191998997</v>
      </c>
      <c r="BD30" s="8" t="n">
        <v>1442.10727180246</v>
      </c>
      <c r="BE30" s="8" t="n">
        <v>-150.284866250905</v>
      </c>
      <c r="BF30" s="8" t="n">
        <v>265.977464328587</v>
      </c>
      <c r="BG30" s="8" t="n">
        <v>109.284141344277</v>
      </c>
      <c r="BH30" s="8" t="n">
        <v>481.250571599983</v>
      </c>
      <c r="BI30" s="8" t="n">
        <v>534.128835222043</v>
      </c>
      <c r="BJ30" s="15" t="n">
        <v>2.57743271078983</v>
      </c>
      <c r="BK30" s="8" t="n">
        <v>109.828528222522</v>
      </c>
      <c r="BL30" s="8" t="n">
        <v>-105.672745730412</v>
      </c>
      <c r="BM30" s="8" t="n">
        <v>404.051819738993</v>
      </c>
      <c r="BN30" s="8" t="n">
        <v>156.222452741034</v>
      </c>
      <c r="BO30" s="8" t="n">
        <v>415.758167371532</v>
      </c>
      <c r="BP30" s="9" t="n">
        <v>459.34163533213</v>
      </c>
      <c r="BQ30" s="11" t="n">
        <v>2557.61265828543</v>
      </c>
      <c r="BR30" s="11" t="n">
        <v>1852.398828</v>
      </c>
      <c r="BS30" s="11"/>
    </row>
    <row r="31" customFormat="false" ht="12.75" hidden="false" customHeight="false" outlineLevel="0" collapsed="false">
      <c r="A31" s="7" t="n">
        <v>37437</v>
      </c>
      <c r="B31" s="8" t="n">
        <v>2651.4216401571</v>
      </c>
      <c r="C31" s="9" t="n">
        <v>1113.16347983775</v>
      </c>
      <c r="D31" s="10" t="n">
        <v>306.618036949251</v>
      </c>
      <c r="E31" s="9" t="n">
        <v>262.498257495357</v>
      </c>
      <c r="F31" s="10" t="n">
        <v>1170.57333708547</v>
      </c>
      <c r="G31" s="8" t="n">
        <v>-53.3017059941627</v>
      </c>
      <c r="H31" s="8" t="n">
        <v>2531.458</v>
      </c>
      <c r="I31" s="9" t="n">
        <v>2608.798</v>
      </c>
      <c r="J31" s="11" t="n">
        <v>97.3469064986148</v>
      </c>
      <c r="K31" s="12" t="n">
        <v>-17.492</v>
      </c>
      <c r="L31" s="11" t="n">
        <v>-386.942068283156</v>
      </c>
      <c r="M31" s="8" t="n">
        <v>-229.845172638307</v>
      </c>
      <c r="N31" s="8" t="n">
        <v>0.0773989865496105</v>
      </c>
      <c r="O31" s="11" t="n">
        <v>4905.19629578021</v>
      </c>
      <c r="P31" s="11" t="n">
        <v>0.800770702645122</v>
      </c>
      <c r="Q31" s="8" t="n">
        <v>35936.1054424967</v>
      </c>
      <c r="R31" s="9" t="n">
        <v>23037.3669250257</v>
      </c>
      <c r="S31" s="10" t="n">
        <v>10533.501</v>
      </c>
      <c r="T31" s="13" t="n">
        <v>-16389.616</v>
      </c>
      <c r="U31" s="11" t="n">
        <v>-8602.794</v>
      </c>
      <c r="V31" s="11" t="n">
        <v>43.0471496301132</v>
      </c>
      <c r="W31" s="11" t="n">
        <v>173.642638316231</v>
      </c>
      <c r="X31" s="14" t="n">
        <v>369.2661759707</v>
      </c>
      <c r="Y31" s="8" t="n">
        <f aca="false">Z31+AA31</f>
        <v>3869.3543</v>
      </c>
      <c r="Z31" s="10" t="n">
        <v>831.3387</v>
      </c>
      <c r="AA31" s="8" t="n">
        <v>3038.0156</v>
      </c>
      <c r="AB31" s="8" t="n">
        <v>0.061764809</v>
      </c>
      <c r="AC31" s="8" t="n">
        <v>4103.34389</v>
      </c>
      <c r="AD31" s="8" t="n">
        <v>4135.1073824762</v>
      </c>
      <c r="AE31" s="8" t="n">
        <v>131726.07</v>
      </c>
      <c r="AF31" s="8" t="n">
        <v>118129.373317981</v>
      </c>
      <c r="AG31" s="10" t="n">
        <v>0.881482764074663</v>
      </c>
      <c r="AH31" s="8" t="n">
        <v>0.90412095246918</v>
      </c>
      <c r="AI31" s="8" t="n">
        <v>0.86133461000275</v>
      </c>
      <c r="AJ31" s="8" t="n">
        <v>0.883811832063844</v>
      </c>
      <c r="AK31" s="8" t="n">
        <v>0.824125880619983</v>
      </c>
      <c r="AL31" s="8" t="n">
        <v>0.84631378115769</v>
      </c>
      <c r="AM31" s="10" t="n">
        <v>0.753028976825589</v>
      </c>
      <c r="AN31" s="8" t="n">
        <v>27.2872262347034</v>
      </c>
      <c r="AO31" s="8" t="n">
        <v>0.035</v>
      </c>
      <c r="AP31" s="8" t="n">
        <v>242.936825396825</v>
      </c>
      <c r="AQ31" s="8" t="n">
        <v>0.0209334638768732</v>
      </c>
      <c r="AR31" s="10" t="n">
        <v>43.908305636959</v>
      </c>
      <c r="AS31" s="10" t="n">
        <v>0.873808695924747</v>
      </c>
      <c r="AT31" s="9" t="n">
        <v>0.811030786362902</v>
      </c>
      <c r="AU31" s="8" t="n">
        <v>0.933529518593013</v>
      </c>
      <c r="AV31" s="9" t="n">
        <v>0.876216504575712</v>
      </c>
      <c r="AW31" s="10" t="n">
        <v>0.9028249961336</v>
      </c>
      <c r="AX31" s="8" t="n">
        <v>2.07365325578606</v>
      </c>
      <c r="AY31" s="8" t="n">
        <v>1.02453831354176</v>
      </c>
      <c r="AZ31" s="8" t="n">
        <v>0.9980093100902</v>
      </c>
      <c r="BA31" s="8" t="n">
        <v>0.867143754263437</v>
      </c>
      <c r="BB31" s="11" t="n">
        <v>0.851230652128918</v>
      </c>
      <c r="BC31" s="8" t="n">
        <v>1674.15711879776</v>
      </c>
      <c r="BD31" s="8" t="n">
        <v>1460.88770319663</v>
      </c>
      <c r="BE31" s="8" t="n">
        <v>-213.269576465834</v>
      </c>
      <c r="BF31" s="8" t="n">
        <v>274.065574994155</v>
      </c>
      <c r="BG31" s="8" t="n">
        <v>113.81278354814</v>
      </c>
      <c r="BH31" s="8" t="n">
        <v>509.243417620942</v>
      </c>
      <c r="BI31" s="8" t="n">
        <v>559.00311912941</v>
      </c>
      <c r="BJ31" s="15" t="n">
        <v>2.97371825084793</v>
      </c>
      <c r="BK31" s="8" t="n">
        <v>112.068412237156</v>
      </c>
      <c r="BL31" s="8" t="n">
        <v>-128.407621657035</v>
      </c>
      <c r="BM31" s="8" t="n">
        <v>415.837522768027</v>
      </c>
      <c r="BN31" s="8" t="n">
        <v>159.626535153088</v>
      </c>
      <c r="BO31" s="8" t="n">
        <v>427.537754201123</v>
      </c>
      <c r="BP31" s="9" t="n">
        <v>471.251395952881</v>
      </c>
      <c r="BQ31" s="11" t="n">
        <v>2582.05188524794</v>
      </c>
      <c r="BR31" s="11" t="n">
        <v>1910.780185</v>
      </c>
      <c r="BS31" s="11"/>
    </row>
    <row r="32" customFormat="false" ht="12.75" hidden="false" customHeight="false" outlineLevel="0" collapsed="false">
      <c r="A32" s="7" t="n">
        <v>37529</v>
      </c>
      <c r="B32" s="8" t="n">
        <v>2718.92004354892</v>
      </c>
      <c r="C32" s="9" t="n">
        <v>1131.29518693436</v>
      </c>
      <c r="D32" s="10" t="n">
        <v>309.944915742805</v>
      </c>
      <c r="E32" s="9" t="n">
        <v>262.532077413707</v>
      </c>
      <c r="F32" s="10" t="n">
        <v>1195.06336461105</v>
      </c>
      <c r="G32" s="8" t="n">
        <v>-169.203449907089</v>
      </c>
      <c r="H32" s="8" t="n">
        <v>2496.782</v>
      </c>
      <c r="I32" s="9" t="n">
        <v>2583.599</v>
      </c>
      <c r="J32" s="11" t="n">
        <v>90.7830205826498</v>
      </c>
      <c r="K32" s="12" t="n">
        <v>-82.502</v>
      </c>
      <c r="L32" s="11" t="n">
        <v>-414.968645731177</v>
      </c>
      <c r="M32" s="8" t="n">
        <v>-285.050814484992</v>
      </c>
      <c r="N32" s="8" t="n">
        <v>-0.207213490964477</v>
      </c>
      <c r="O32" s="11" t="n">
        <v>4953.29918253031</v>
      </c>
      <c r="P32" s="11" t="n">
        <v>0.809783322143585</v>
      </c>
      <c r="Q32" s="8" t="n">
        <v>36619.7912858089</v>
      </c>
      <c r="R32" s="9" t="n">
        <v>23256.0998612713</v>
      </c>
      <c r="S32" s="10" t="n">
        <v>10689.158</v>
      </c>
      <c r="T32" s="13" t="n">
        <v>-16614.573</v>
      </c>
      <c r="U32" s="11" t="n">
        <v>-9001.759</v>
      </c>
      <c r="V32" s="11" t="n">
        <v>43.8282119368629</v>
      </c>
      <c r="W32" s="11" t="n">
        <v>172.49852503392</v>
      </c>
      <c r="X32" s="14" t="n">
        <v>99.7916889321</v>
      </c>
      <c r="Y32" s="8" t="n">
        <f aca="false">Z32+AA32</f>
        <v>3865.1644</v>
      </c>
      <c r="Z32" s="10" t="n">
        <v>843.0109</v>
      </c>
      <c r="AA32" s="8" t="n">
        <v>3022.1535</v>
      </c>
      <c r="AB32" s="8" t="n">
        <v>0.062430694</v>
      </c>
      <c r="AC32" s="8" t="n">
        <v>4112.2669</v>
      </c>
      <c r="AD32" s="8" t="n">
        <v>4141.77553092026</v>
      </c>
      <c r="AE32" s="8" t="n">
        <v>140249.79</v>
      </c>
      <c r="AF32" s="8" t="n">
        <v>121593.961648305</v>
      </c>
      <c r="AG32" s="10" t="n">
        <v>0.892718952987851</v>
      </c>
      <c r="AH32" s="8" t="n">
        <v>0.914504538722046</v>
      </c>
      <c r="AI32" s="8" t="n">
        <v>0.868338604107977</v>
      </c>
      <c r="AJ32" s="8" t="n">
        <v>0.887654785769031</v>
      </c>
      <c r="AK32" s="8" t="n">
        <v>0.823630607805704</v>
      </c>
      <c r="AL32" s="8" t="n">
        <v>0.8386050683924</v>
      </c>
      <c r="AM32" s="10" t="n">
        <v>0.743526549739158</v>
      </c>
      <c r="AN32" s="8" t="n">
        <v>27.4431200048742</v>
      </c>
      <c r="AO32" s="8" t="n">
        <v>0.035</v>
      </c>
      <c r="AP32" s="8" t="n">
        <v>245.206354382333</v>
      </c>
      <c r="AQ32" s="8" t="n">
        <v>0.0227143047789204</v>
      </c>
      <c r="AR32" s="10" t="n">
        <v>44.5324179397824</v>
      </c>
      <c r="AS32" s="10" t="n">
        <v>0.882902752031366</v>
      </c>
      <c r="AT32" s="9" t="n">
        <v>0.821563990860371</v>
      </c>
      <c r="AU32" s="8" t="n">
        <v>0.936779971046313</v>
      </c>
      <c r="AV32" s="9" t="n">
        <v>0.88551040569256</v>
      </c>
      <c r="AW32" s="10" t="n">
        <v>0.909678404294795</v>
      </c>
      <c r="AX32" s="8" t="n">
        <v>-0.254640610847291</v>
      </c>
      <c r="AY32" s="8" t="n">
        <v>1.00391344626658</v>
      </c>
      <c r="AZ32" s="8" t="n">
        <v>0.994799021003491</v>
      </c>
      <c r="BA32" s="8" t="n">
        <v>0.884291681883136</v>
      </c>
      <c r="BB32" s="11" t="n">
        <v>0.863891459030433</v>
      </c>
      <c r="BC32" s="8" t="n">
        <v>1740.84457979823</v>
      </c>
      <c r="BD32" s="8" t="n">
        <v>1498.36565009796</v>
      </c>
      <c r="BE32" s="8" t="n">
        <v>-242.478882487576</v>
      </c>
      <c r="BF32" s="8" t="n">
        <v>282.582886929735</v>
      </c>
      <c r="BG32" s="8" t="n">
        <v>117.389871420865</v>
      </c>
      <c r="BH32" s="8" t="n">
        <v>538.793094541317</v>
      </c>
      <c r="BI32" s="8" t="n">
        <v>582.959621348218</v>
      </c>
      <c r="BJ32" s="15" t="n">
        <v>4.52162630409114</v>
      </c>
      <c r="BK32" s="8" t="n">
        <v>113.901345776951</v>
      </c>
      <c r="BL32" s="8" t="n">
        <v>-126.966678959929</v>
      </c>
      <c r="BM32" s="8" t="n">
        <v>423.879253082727</v>
      </c>
      <c r="BN32" s="8" t="n">
        <v>162.669508385256</v>
      </c>
      <c r="BO32" s="8" t="n">
        <v>437.990742923985</v>
      </c>
      <c r="BP32" s="9" t="n">
        <v>482.36984856125</v>
      </c>
      <c r="BQ32" s="11" t="n">
        <v>2663.15222531148</v>
      </c>
      <c r="BR32" s="11" t="n">
        <v>1961.436159</v>
      </c>
      <c r="BS32" s="11"/>
    </row>
    <row r="33" customFormat="false" ht="12.75" hidden="false" customHeight="false" outlineLevel="0" collapsed="false">
      <c r="A33" s="7" t="n">
        <v>37621</v>
      </c>
      <c r="B33" s="8" t="n">
        <v>2783.89614354274</v>
      </c>
      <c r="C33" s="9" t="n">
        <v>1170.50878953082</v>
      </c>
      <c r="D33" s="10" t="n">
        <v>312.926741359217</v>
      </c>
      <c r="E33" s="9" t="n">
        <v>245.432817467938</v>
      </c>
      <c r="F33" s="10" t="n">
        <v>1217.29800691987</v>
      </c>
      <c r="G33" s="8" t="n">
        <v>188.059648371966</v>
      </c>
      <c r="H33" s="8" t="n">
        <v>2451.371</v>
      </c>
      <c r="I33" s="9" t="n">
        <v>2726.078</v>
      </c>
      <c r="J33" s="11" t="n">
        <v>69.2103340240047</v>
      </c>
      <c r="K33" s="12" t="n">
        <v>202.498</v>
      </c>
      <c r="L33" s="11" t="n">
        <v>-409.10939613822</v>
      </c>
      <c r="M33" s="8" t="n">
        <v>-378.50058798842</v>
      </c>
      <c r="N33" s="8" t="n">
        <v>-0.0319805049921342</v>
      </c>
      <c r="O33" s="11" t="n">
        <v>4994.71241478301</v>
      </c>
      <c r="P33" s="11" t="n">
        <v>0.822088333246504</v>
      </c>
      <c r="Q33" s="8" t="n">
        <v>37600.6374488566</v>
      </c>
      <c r="R33" s="9" t="n">
        <v>23501.6605704102</v>
      </c>
      <c r="S33" s="10" t="n">
        <v>11053.621</v>
      </c>
      <c r="T33" s="13" t="n">
        <v>-17085.423</v>
      </c>
      <c r="U33" s="11" t="n">
        <v>-9573.781</v>
      </c>
      <c r="V33" s="11" t="n">
        <v>47.2994305637966</v>
      </c>
      <c r="W33" s="11" t="n">
        <v>173.842281560704</v>
      </c>
      <c r="X33" s="14" t="n">
        <v>122.1547388624</v>
      </c>
      <c r="Y33" s="8" t="n">
        <f aca="false">Z33+AA33</f>
        <v>3876.2176</v>
      </c>
      <c r="Z33" s="10" t="n">
        <v>862.5003</v>
      </c>
      <c r="AA33" s="8" t="n">
        <v>3013.7173</v>
      </c>
      <c r="AB33" s="8" t="n">
        <v>0.063268325</v>
      </c>
      <c r="AC33" s="8" t="n">
        <v>4125.78708</v>
      </c>
      <c r="AD33" s="8" t="n">
        <v>4147.51622357316</v>
      </c>
      <c r="AE33" s="8" t="n">
        <v>148790.37</v>
      </c>
      <c r="AF33" s="8" t="n">
        <v>125076.644690951</v>
      </c>
      <c r="AG33" s="10" t="n">
        <v>0.90340707903609</v>
      </c>
      <c r="AH33" s="8" t="n">
        <v>0.923271087958398</v>
      </c>
      <c r="AI33" s="8" t="n">
        <v>0.878204948462002</v>
      </c>
      <c r="AJ33" s="8" t="n">
        <v>0.896351531052682</v>
      </c>
      <c r="AK33" s="8" t="n">
        <v>0.832018452565597</v>
      </c>
      <c r="AL33" s="8" t="n">
        <v>0.847145412888916</v>
      </c>
      <c r="AM33" s="10" t="n">
        <v>0.757433012114131</v>
      </c>
      <c r="AN33" s="8" t="n">
        <v>26.7558512321335</v>
      </c>
      <c r="AO33" s="8" t="n">
        <v>0.035</v>
      </c>
      <c r="AP33" s="8" t="n">
        <v>239.292564593301</v>
      </c>
      <c r="AQ33" s="8" t="n">
        <v>0.0212622140285978</v>
      </c>
      <c r="AR33" s="10" t="n">
        <v>46.3349713068048</v>
      </c>
      <c r="AS33" s="10" t="n">
        <v>0.890276809142954</v>
      </c>
      <c r="AT33" s="9" t="n">
        <v>0.853864333466195</v>
      </c>
      <c r="AU33" s="8" t="n">
        <v>0.941871645762159</v>
      </c>
      <c r="AV33" s="9" t="n">
        <v>0.895586963740893</v>
      </c>
      <c r="AW33" s="10" t="n">
        <v>0.917080301831602</v>
      </c>
      <c r="AX33" s="8" t="n">
        <v>0.118629602093221</v>
      </c>
      <c r="AY33" s="8" t="n">
        <v>1.00036432518598</v>
      </c>
      <c r="AZ33" s="8" t="n">
        <v>0.97517547971471</v>
      </c>
      <c r="BA33" s="8" t="n">
        <v>0.896684949267776</v>
      </c>
      <c r="BB33" s="11" t="n">
        <v>0.876145108083037</v>
      </c>
      <c r="BC33" s="8" t="n">
        <v>1790.93138141401</v>
      </c>
      <c r="BD33" s="8" t="n">
        <v>1555.60237490293</v>
      </c>
      <c r="BE33" s="8" t="n">
        <v>-235.328674795681</v>
      </c>
      <c r="BF33" s="8" t="n">
        <v>291.421073747522</v>
      </c>
      <c r="BG33" s="8" t="n">
        <v>120.208203686716</v>
      </c>
      <c r="BH33" s="8" t="n">
        <v>568.375916237756</v>
      </c>
      <c r="BI33" s="8" t="n">
        <v>605.314424300327</v>
      </c>
      <c r="BJ33" s="15" t="n">
        <v>6.85222273427108</v>
      </c>
      <c r="BK33" s="8" t="n">
        <v>115.597713763369</v>
      </c>
      <c r="BL33" s="8" t="n">
        <v>-101.13101065262</v>
      </c>
      <c r="BM33" s="8" t="n">
        <v>428.413404410251</v>
      </c>
      <c r="BN33" s="8" t="n">
        <v>165.842560720621</v>
      </c>
      <c r="BO33" s="8" t="n">
        <v>446.706335503358</v>
      </c>
      <c r="BP33" s="9" t="n">
        <v>493.321120153737</v>
      </c>
      <c r="BQ33" s="11" t="n">
        <v>2723.87623115514</v>
      </c>
      <c r="BR33" s="11" t="n">
        <v>2012.194536</v>
      </c>
      <c r="BS33" s="11"/>
    </row>
    <row r="34" customFormat="false" ht="12.75" hidden="false" customHeight="false" outlineLevel="0" collapsed="false">
      <c r="A34" s="7" t="n">
        <v>37711</v>
      </c>
      <c r="B34" s="8" t="n">
        <v>2878.91778314536</v>
      </c>
      <c r="C34" s="9" t="n">
        <v>1176.76610674259</v>
      </c>
      <c r="D34" s="10" t="n">
        <v>316.580934107804</v>
      </c>
      <c r="E34" s="9" t="n">
        <v>218.231458777997</v>
      </c>
      <c r="F34" s="10" t="n">
        <v>1114.23452218055</v>
      </c>
      <c r="G34" s="8" t="n">
        <v>111.976035158785</v>
      </c>
      <c r="H34" s="8" t="n">
        <v>2508.738</v>
      </c>
      <c r="I34" s="9" t="n">
        <v>2740.569</v>
      </c>
      <c r="J34" s="11" t="n">
        <v>-0.793854011968584</v>
      </c>
      <c r="K34" s="12" t="n">
        <v>-104.009</v>
      </c>
      <c r="L34" s="11" t="n">
        <v>-378.797410148382</v>
      </c>
      <c r="M34" s="8" t="n">
        <v>-366.80315907332</v>
      </c>
      <c r="N34" s="8" t="n">
        <v>0.7657132732744</v>
      </c>
      <c r="O34" s="11" t="n">
        <v>5039.23029683085</v>
      </c>
      <c r="P34" s="11" t="n">
        <v>0.837486041961807</v>
      </c>
      <c r="Q34" s="8" t="n">
        <v>40339.1458151126</v>
      </c>
      <c r="R34" s="9" t="n">
        <v>23681.9891560578</v>
      </c>
      <c r="S34" s="10" t="n">
        <v>11220.635</v>
      </c>
      <c r="T34" s="13" t="n">
        <v>-17541.628</v>
      </c>
      <c r="U34" s="11" t="n">
        <v>-10241.414</v>
      </c>
      <c r="V34" s="11" t="n">
        <v>47.1874461189435</v>
      </c>
      <c r="W34" s="11" t="n">
        <v>178.15858165715</v>
      </c>
      <c r="X34" s="14" t="n">
        <v>141.0391479576</v>
      </c>
      <c r="Y34" s="8" t="n">
        <f aca="false">Z34+AA34</f>
        <v>3891.9405</v>
      </c>
      <c r="Z34" s="10" t="n">
        <v>871.2231</v>
      </c>
      <c r="AA34" s="8" t="n">
        <v>3020.7174</v>
      </c>
      <c r="AB34" s="8" t="n">
        <v>0.064151485</v>
      </c>
      <c r="AC34" s="8" t="n">
        <v>4144.6976</v>
      </c>
      <c r="AD34" s="8" t="n">
        <v>4151.64311174666</v>
      </c>
      <c r="AE34" s="8" t="n">
        <v>151826.04</v>
      </c>
      <c r="AF34" s="8" t="n">
        <v>125697.376627981</v>
      </c>
      <c r="AG34" s="10" t="n">
        <v>0.911302097260987</v>
      </c>
      <c r="AH34" s="8" t="n">
        <v>0.929326208070544</v>
      </c>
      <c r="AI34" s="8" t="n">
        <v>0.889060103986556</v>
      </c>
      <c r="AJ34" s="8" t="n">
        <v>0.906143822153526</v>
      </c>
      <c r="AK34" s="8" t="n">
        <v>0.84806457431029</v>
      </c>
      <c r="AL34" s="8" t="n">
        <v>0.86348326980634</v>
      </c>
      <c r="AM34" s="10" t="n">
        <v>0.752811825825432</v>
      </c>
      <c r="AN34" s="8" t="n">
        <v>29.2817210473429</v>
      </c>
      <c r="AO34" s="8" t="n">
        <v>0.035</v>
      </c>
      <c r="AP34" s="8" t="n">
        <v>243.63409018759</v>
      </c>
      <c r="AQ34" s="8" t="n">
        <v>0.0149726624248814</v>
      </c>
      <c r="AR34" s="10" t="n">
        <v>45.0740742552114</v>
      </c>
      <c r="AS34" s="10" t="n">
        <v>0.896497282480245</v>
      </c>
      <c r="AT34" s="9" t="n">
        <v>0.881925099885489</v>
      </c>
      <c r="AU34" s="8" t="n">
        <v>0.934044961919885</v>
      </c>
      <c r="AV34" s="9" t="n">
        <v>0.906975689875586</v>
      </c>
      <c r="AW34" s="10" t="n">
        <v>0.919416732001368</v>
      </c>
      <c r="AX34" s="8" t="n">
        <v>0.277375325911641</v>
      </c>
      <c r="AY34" s="8" t="n">
        <v>1.00106143374373</v>
      </c>
      <c r="AZ34" s="8" t="n">
        <v>0.974937979618522</v>
      </c>
      <c r="BA34" s="8" t="n">
        <v>0.896494198359358</v>
      </c>
      <c r="BB34" s="11" t="n">
        <v>0.888589757697044</v>
      </c>
      <c r="BC34" s="8" t="n">
        <v>1828.31683855074</v>
      </c>
      <c r="BD34" s="8" t="n">
        <v>1627.57904549591</v>
      </c>
      <c r="BE34" s="8" t="n">
        <v>-200.737262645688</v>
      </c>
      <c r="BF34" s="8" t="n">
        <v>300.370499486204</v>
      </c>
      <c r="BG34" s="8" t="n">
        <v>122.940169577104</v>
      </c>
      <c r="BH34" s="8" t="n">
        <v>595.675996097115</v>
      </c>
      <c r="BI34" s="8" t="n">
        <v>625.836822383624</v>
      </c>
      <c r="BJ34" s="15" t="n">
        <v>9.02301265305717</v>
      </c>
      <c r="BK34" s="8" t="n">
        <v>117.664419441688</v>
      </c>
      <c r="BL34" s="8" t="n">
        <v>-59.2852157632219</v>
      </c>
      <c r="BM34" s="8" t="n">
        <v>430.641054058009</v>
      </c>
      <c r="BN34" s="8" t="n">
        <v>169.769160367751</v>
      </c>
      <c r="BO34" s="8" t="n">
        <v>453.65034497729</v>
      </c>
      <c r="BP34" s="9" t="n">
        <v>506.116224558015</v>
      </c>
      <c r="BQ34" s="11" t="n">
        <v>2763.45408391983</v>
      </c>
      <c r="BR34" s="11" t="n">
        <v>2069.261726</v>
      </c>
      <c r="BS34" s="11"/>
    </row>
    <row r="35" customFormat="false" ht="12.75" hidden="false" customHeight="false" outlineLevel="0" collapsed="false">
      <c r="A35" s="7" t="n">
        <v>37802</v>
      </c>
      <c r="B35" s="8" t="n">
        <v>2894.88891221845</v>
      </c>
      <c r="C35" s="9" t="n">
        <v>1172.99348947456</v>
      </c>
      <c r="D35" s="10" t="n">
        <v>322.323469382111</v>
      </c>
      <c r="E35" s="9" t="n">
        <v>194.0500522594</v>
      </c>
      <c r="F35" s="10" t="n">
        <v>1185.84693536502</v>
      </c>
      <c r="G35" s="8" t="n">
        <v>124.35815276523</v>
      </c>
      <c r="H35" s="8" t="n">
        <v>2542.922</v>
      </c>
      <c r="I35" s="9" t="n">
        <v>2816.86</v>
      </c>
      <c r="J35" s="11" t="n">
        <v>-0.307636074121819</v>
      </c>
      <c r="K35" s="12" t="n">
        <v>-7.467</v>
      </c>
      <c r="L35" s="11" t="n">
        <v>-344.597095103139</v>
      </c>
      <c r="M35" s="8" t="n">
        <v>-383.390317775931</v>
      </c>
      <c r="N35" s="8" t="n">
        <v>1.05468243365419</v>
      </c>
      <c r="O35" s="11" t="n">
        <v>5088.28626392177</v>
      </c>
      <c r="P35" s="11" t="n">
        <v>0.837552960402554</v>
      </c>
      <c r="Q35" s="8" t="n">
        <v>41547.3053834105</v>
      </c>
      <c r="R35" s="9" t="n">
        <v>23936.2649712208</v>
      </c>
      <c r="S35" s="10" t="n">
        <v>11318.168</v>
      </c>
      <c r="T35" s="13" t="n">
        <v>-18028.401</v>
      </c>
      <c r="U35" s="11" t="n">
        <v>-10619.636</v>
      </c>
      <c r="V35" s="11" t="n">
        <v>46.6803143071716</v>
      </c>
      <c r="W35" s="11" t="n">
        <v>185.544706525904</v>
      </c>
      <c r="X35" s="14" t="n">
        <v>361.2692529995</v>
      </c>
      <c r="Y35" s="8" t="n">
        <f aca="false">Z35+AA35</f>
        <v>3925.2464</v>
      </c>
      <c r="Z35" s="10" t="n">
        <v>889.6461</v>
      </c>
      <c r="AA35" s="8" t="n">
        <v>3035.6003</v>
      </c>
      <c r="AB35" s="8" t="n">
        <v>0.064935517</v>
      </c>
      <c r="AC35" s="8" t="n">
        <v>4171.14657</v>
      </c>
      <c r="AD35" s="8" t="n">
        <v>4153.43523124145</v>
      </c>
      <c r="AE35" s="8" t="n">
        <v>157344.53</v>
      </c>
      <c r="AF35" s="8" t="n">
        <v>129028.589373833</v>
      </c>
      <c r="AG35" s="10" t="n">
        <v>0.920959754052854</v>
      </c>
      <c r="AH35" s="8" t="n">
        <v>0.937366303503028</v>
      </c>
      <c r="AI35" s="8" t="n">
        <v>0.89663968118774</v>
      </c>
      <c r="AJ35" s="8" t="n">
        <v>0.912714433632098</v>
      </c>
      <c r="AK35" s="8" t="n">
        <v>0.851967526542943</v>
      </c>
      <c r="AL35" s="8" t="n">
        <v>0.867457181767573</v>
      </c>
      <c r="AM35" s="10" t="n">
        <v>0.738067768364849</v>
      </c>
      <c r="AN35" s="8" t="n">
        <v>22.9969423927536</v>
      </c>
      <c r="AO35" s="8" t="n">
        <v>0.035</v>
      </c>
      <c r="AP35" s="8" t="n">
        <v>250.865642857143</v>
      </c>
      <c r="AQ35" s="8" t="n">
        <v>0.0165606944167449</v>
      </c>
      <c r="AR35" s="10" t="n">
        <v>45.7377386987603</v>
      </c>
      <c r="AS35" s="10" t="n">
        <v>0.906603082179695</v>
      </c>
      <c r="AT35" s="9" t="n">
        <v>0.87798180490147</v>
      </c>
      <c r="AU35" s="8" t="n">
        <v>0.946813254481844</v>
      </c>
      <c r="AV35" s="9" t="n">
        <v>0.91990273037372</v>
      </c>
      <c r="AW35" s="10" t="n">
        <v>0.931118137899636</v>
      </c>
      <c r="AX35" s="8" t="n">
        <v>0.577030346804373</v>
      </c>
      <c r="AY35" s="8" t="n">
        <v>1.00676969383352</v>
      </c>
      <c r="AZ35" s="8" t="n">
        <v>0.987926059031159</v>
      </c>
      <c r="BA35" s="8" t="n">
        <v>0.914116384810185</v>
      </c>
      <c r="BB35" s="11" t="n">
        <v>0.901791353248602</v>
      </c>
      <c r="BC35" s="8" t="n">
        <v>1862.3225025971</v>
      </c>
      <c r="BD35" s="8" t="n">
        <v>1703.19673524914</v>
      </c>
      <c r="BE35" s="8" t="n">
        <v>-159.125374069133</v>
      </c>
      <c r="BF35" s="8" t="n">
        <v>309.120218610964</v>
      </c>
      <c r="BG35" s="8" t="n">
        <v>126.737748830578</v>
      </c>
      <c r="BH35" s="8" t="n">
        <v>617.58524701645</v>
      </c>
      <c r="BI35" s="8" t="n">
        <v>644.749321972019</v>
      </c>
      <c r="BJ35" s="15" t="n">
        <v>9.51794042003664</v>
      </c>
      <c r="BK35" s="8" t="n">
        <v>120.844884381009</v>
      </c>
      <c r="BL35" s="8" t="n">
        <v>-18.417399334434</v>
      </c>
      <c r="BM35" s="8" t="n">
        <v>432.727962913665</v>
      </c>
      <c r="BN35" s="8" t="n">
        <v>175.205055460701</v>
      </c>
      <c r="BO35" s="8" t="n">
        <v>459.165195458634</v>
      </c>
      <c r="BP35" s="9" t="n">
        <v>524.153062432933</v>
      </c>
      <c r="BQ35" s="11" t="n">
        <v>2816.43195040568</v>
      </c>
      <c r="BR35" s="11" t="n">
        <v>2130.23305</v>
      </c>
      <c r="BS35" s="11"/>
    </row>
    <row r="36" customFormat="false" ht="12.75" hidden="false" customHeight="false" outlineLevel="0" collapsed="false">
      <c r="A36" s="7" t="n">
        <v>37894</v>
      </c>
      <c r="B36" s="8" t="n">
        <v>2925.86222066976</v>
      </c>
      <c r="C36" s="9" t="n">
        <v>1181.99865345183</v>
      </c>
      <c r="D36" s="10" t="n">
        <v>330.293742953402</v>
      </c>
      <c r="E36" s="9" t="n">
        <v>180.547820924745</v>
      </c>
      <c r="F36" s="10" t="n">
        <v>1223.84789404423</v>
      </c>
      <c r="G36" s="8" t="n">
        <v>72.3522785393839</v>
      </c>
      <c r="H36" s="8" t="n">
        <v>2696.133</v>
      </c>
      <c r="I36" s="9" t="n">
        <v>2957.051</v>
      </c>
      <c r="J36" s="11" t="n">
        <v>-0.0244452159286639</v>
      </c>
      <c r="K36" s="12" t="n">
        <v>-35.471</v>
      </c>
      <c r="L36" s="11" t="n">
        <v>-319.791779875995</v>
      </c>
      <c r="M36" s="8" t="n">
        <v>-374.041395219726</v>
      </c>
      <c r="N36" s="8" t="n">
        <v>-0.640947541067362</v>
      </c>
      <c r="O36" s="11" t="n">
        <v>5145.03320219514</v>
      </c>
      <c r="P36" s="11" t="n">
        <v>0.848813376319072</v>
      </c>
      <c r="Q36" s="8" t="n">
        <v>41649.7486805166</v>
      </c>
      <c r="R36" s="9" t="n">
        <v>24226.0685843675</v>
      </c>
      <c r="S36" s="10" t="n">
        <v>11330.295</v>
      </c>
      <c r="T36" s="13" t="n">
        <v>-18458.165</v>
      </c>
      <c r="U36" s="11" t="n">
        <v>-10885.309</v>
      </c>
      <c r="V36" s="11" t="n">
        <v>51.0064969954041</v>
      </c>
      <c r="W36" s="11" t="n">
        <v>195.515307212347</v>
      </c>
      <c r="X36" s="14" t="n">
        <v>50.1751245022</v>
      </c>
      <c r="Y36" s="8" t="n">
        <f aca="false">Z36+AA36</f>
        <v>3931.0116</v>
      </c>
      <c r="Z36" s="10" t="n">
        <v>891.3389</v>
      </c>
      <c r="AA36" s="8" t="n">
        <v>3039.6727</v>
      </c>
      <c r="AB36" s="8" t="n">
        <v>0.065564064</v>
      </c>
      <c r="AC36" s="8" t="n">
        <v>4173.16949</v>
      </c>
      <c r="AD36" s="8" t="n">
        <v>4152.90184418102</v>
      </c>
      <c r="AE36" s="8" t="n">
        <v>163485.48</v>
      </c>
      <c r="AF36" s="8" t="n">
        <v>132205.509120848</v>
      </c>
      <c r="AG36" s="10" t="n">
        <v>0.93196728126876</v>
      </c>
      <c r="AH36" s="8" t="n">
        <v>0.948112601905381</v>
      </c>
      <c r="AI36" s="8" t="n">
        <v>0.909508534014566</v>
      </c>
      <c r="AJ36" s="8" t="n">
        <v>0.925521222708518</v>
      </c>
      <c r="AK36" s="8" t="n">
        <v>0.868109056917673</v>
      </c>
      <c r="AL36" s="8" t="n">
        <v>0.883892181943102</v>
      </c>
      <c r="AM36" s="10" t="n">
        <v>0.766184843036162</v>
      </c>
      <c r="AN36" s="8" t="n">
        <v>25.2853501303826</v>
      </c>
      <c r="AO36" s="8" t="n">
        <v>0.035</v>
      </c>
      <c r="AP36" s="8" t="n">
        <v>259.729173913043</v>
      </c>
      <c r="AQ36" s="8" t="n">
        <v>0.0224161055136709</v>
      </c>
      <c r="AR36" s="10" t="n">
        <v>46.2858525809798</v>
      </c>
      <c r="AS36" s="10" t="n">
        <v>0.926465772459155</v>
      </c>
      <c r="AT36" s="9" t="n">
        <v>0.907364804216104</v>
      </c>
      <c r="AU36" s="8" t="n">
        <v>0.963911252838624</v>
      </c>
      <c r="AV36" s="9" t="n">
        <v>0.933911743567537</v>
      </c>
      <c r="AW36" s="10" t="n">
        <v>0.946414336581097</v>
      </c>
      <c r="AX36" s="8" t="n">
        <v>1.01677179821909</v>
      </c>
      <c r="AY36" s="8" t="n">
        <v>1.02800508445095</v>
      </c>
      <c r="AZ36" s="8" t="n">
        <v>1.01418283652816</v>
      </c>
      <c r="BA36" s="8" t="n">
        <v>0.932592914754555</v>
      </c>
      <c r="BB36" s="11" t="n">
        <v>0.915746303184437</v>
      </c>
      <c r="BC36" s="8" t="n">
        <v>1898.67377109793</v>
      </c>
      <c r="BD36" s="8" t="n">
        <v>1774.41855686732</v>
      </c>
      <c r="BE36" s="8" t="n">
        <v>-124.255328168409</v>
      </c>
      <c r="BF36" s="8" t="n">
        <v>317.254992493049</v>
      </c>
      <c r="BG36" s="8" t="n">
        <v>132.077670189963</v>
      </c>
      <c r="BH36" s="8" t="n">
        <v>632.71329212121</v>
      </c>
      <c r="BI36" s="8" t="n">
        <v>662.367058613622</v>
      </c>
      <c r="BJ36" s="15" t="n">
        <v>7.58696866066085</v>
      </c>
      <c r="BK36" s="8" t="n">
        <v>125.326928101733</v>
      </c>
      <c r="BL36" s="8" t="n">
        <v>10.8337390137267</v>
      </c>
      <c r="BM36" s="8" t="n">
        <v>436.051973425568</v>
      </c>
      <c r="BN36" s="8" t="n">
        <v>182.286166886483</v>
      </c>
      <c r="BO36" s="8" t="n">
        <v>463.821483161719</v>
      </c>
      <c r="BP36" s="9" t="n">
        <v>548.511307327611</v>
      </c>
      <c r="BQ36" s="11" t="n">
        <v>2913.60720214866</v>
      </c>
      <c r="BR36" s="11" t="n">
        <v>2181.761026</v>
      </c>
      <c r="BS36" s="11"/>
    </row>
    <row r="37" customFormat="false" ht="12.75" hidden="false" customHeight="false" outlineLevel="0" collapsed="false">
      <c r="A37" s="7" t="n">
        <v>37986</v>
      </c>
      <c r="B37" s="8" t="n">
        <v>2949.25730708235</v>
      </c>
      <c r="C37" s="9" t="n">
        <v>1191.06071589629</v>
      </c>
      <c r="D37" s="10" t="n">
        <v>339.448048330073</v>
      </c>
      <c r="E37" s="9" t="n">
        <v>180.239120551626</v>
      </c>
      <c r="F37" s="10" t="n">
        <v>1273.6626484102</v>
      </c>
      <c r="G37" s="8" t="n">
        <v>-62.3336845896344</v>
      </c>
      <c r="H37" s="8" t="n">
        <v>2844.079</v>
      </c>
      <c r="I37" s="9" t="n">
        <v>3037.759</v>
      </c>
      <c r="J37" s="11" t="n">
        <v>-0.249264697980911</v>
      </c>
      <c r="K37" s="12" t="n">
        <v>-46.704</v>
      </c>
      <c r="L37" s="11" t="n">
        <v>-310.383714872481</v>
      </c>
      <c r="M37" s="8" t="n">
        <v>-369.502053147146</v>
      </c>
      <c r="N37" s="8" t="n">
        <v>-1.17944816586123</v>
      </c>
      <c r="O37" s="11" t="n">
        <v>5203.00062158427</v>
      </c>
      <c r="P37" s="11" t="n">
        <v>0.876308561178698</v>
      </c>
      <c r="Q37" s="8" t="n">
        <v>43758.5885880732</v>
      </c>
      <c r="R37" s="9" t="n">
        <v>24542.4054361572</v>
      </c>
      <c r="S37" s="10" t="n">
        <v>11558.782</v>
      </c>
      <c r="T37" s="13" t="n">
        <v>-19056.104</v>
      </c>
      <c r="U37" s="11" t="n">
        <v>-10981.848</v>
      </c>
      <c r="V37" s="11" t="n">
        <v>55.775437974297</v>
      </c>
      <c r="W37" s="11" t="n">
        <v>207.002404604597</v>
      </c>
      <c r="X37" s="14" t="n">
        <v>191.9679069295</v>
      </c>
      <c r="Y37" s="8" t="n">
        <f aca="false">Z37+AA37</f>
        <v>3940.3661</v>
      </c>
      <c r="Z37" s="10" t="n">
        <v>908.8299</v>
      </c>
      <c r="AA37" s="8" t="n">
        <v>3031.5362</v>
      </c>
      <c r="AB37" s="8" t="n">
        <v>0.066064174</v>
      </c>
      <c r="AC37" s="8" t="n">
        <v>4177.66366</v>
      </c>
      <c r="AD37" s="8" t="n">
        <v>4150.77126162185</v>
      </c>
      <c r="AE37" s="8" t="n">
        <v>170223.18</v>
      </c>
      <c r="AF37" s="8" t="n">
        <v>135196.760789959</v>
      </c>
      <c r="AG37" s="10" t="n">
        <v>0.943740195766844</v>
      </c>
      <c r="AH37" s="8" t="n">
        <v>0.96008946935677</v>
      </c>
      <c r="AI37" s="8" t="n">
        <v>0.923998642221475</v>
      </c>
      <c r="AJ37" s="8" t="n">
        <v>0.940266441871708</v>
      </c>
      <c r="AK37" s="8" t="n">
        <v>0.887432328031887</v>
      </c>
      <c r="AL37" s="8" t="n">
        <v>0.903566770212074</v>
      </c>
      <c r="AM37" s="10" t="n">
        <v>0.814477773201283</v>
      </c>
      <c r="AN37" s="8" t="n">
        <v>24.7400078966169</v>
      </c>
      <c r="AO37" s="8" t="n">
        <v>0.035</v>
      </c>
      <c r="AP37" s="8" t="n">
        <v>259.905222222222</v>
      </c>
      <c r="AQ37" s="8" t="n">
        <v>0.0252058802731572</v>
      </c>
      <c r="AR37" s="10" t="n">
        <v>46.8751986037234</v>
      </c>
      <c r="AS37" s="10" t="n">
        <v>0.938253432523301</v>
      </c>
      <c r="AT37" s="9" t="n">
        <v>0.934337532550853</v>
      </c>
      <c r="AU37" s="8" t="n">
        <v>0.970792543108693</v>
      </c>
      <c r="AV37" s="9" t="n">
        <v>0.947898927045647</v>
      </c>
      <c r="AW37" s="10" t="n">
        <v>0.955993610587846</v>
      </c>
      <c r="AX37" s="8" t="n">
        <v>-1.07003338964662</v>
      </c>
      <c r="AY37" s="8" t="n">
        <v>1.02475806934128</v>
      </c>
      <c r="AZ37" s="8" t="n">
        <v>1.00704283208572</v>
      </c>
      <c r="BA37" s="8" t="n">
        <v>0.968717878094484</v>
      </c>
      <c r="BB37" s="11" t="n">
        <v>0.929946818990944</v>
      </c>
      <c r="BC37" s="8" t="n">
        <v>1939.49988775421</v>
      </c>
      <c r="BD37" s="8" t="n">
        <v>1836.26966238761</v>
      </c>
      <c r="BE37" s="8" t="n">
        <v>-103.231035116768</v>
      </c>
      <c r="BF37" s="8" t="n">
        <v>324.255289409781</v>
      </c>
      <c r="BG37" s="8" t="n">
        <v>138.761411402353</v>
      </c>
      <c r="BH37" s="8" t="n">
        <v>641.387464765224</v>
      </c>
      <c r="BI37" s="8" t="n">
        <v>679.097797030734</v>
      </c>
      <c r="BJ37" s="15" t="n">
        <v>3.24607826624532</v>
      </c>
      <c r="BK37" s="8" t="n">
        <v>130.742768075568</v>
      </c>
      <c r="BL37" s="8" t="n">
        <v>24.1789050839285</v>
      </c>
      <c r="BM37" s="8" t="n">
        <v>441.203009602756</v>
      </c>
      <c r="BN37" s="8" t="n">
        <v>190.528588285064</v>
      </c>
      <c r="BO37" s="8" t="n">
        <v>468.417976402355</v>
      </c>
      <c r="BP37" s="9" t="n">
        <v>577.952405681439</v>
      </c>
      <c r="BQ37" s="11" t="n">
        <v>2981.97356352583</v>
      </c>
      <c r="BR37" s="11" t="n">
        <v>2225.56419</v>
      </c>
      <c r="BS37" s="11"/>
    </row>
    <row r="38" customFormat="false" ht="12.75" hidden="false" customHeight="false" outlineLevel="0" collapsed="false">
      <c r="A38" s="7" t="n">
        <v>38077</v>
      </c>
      <c r="B38" s="8" t="n">
        <v>2916.68591130967</v>
      </c>
      <c r="C38" s="9" t="n">
        <v>1195.48790346899</v>
      </c>
      <c r="D38" s="10" t="n">
        <v>347.938615294497</v>
      </c>
      <c r="E38" s="9" t="n">
        <v>190.345512210571</v>
      </c>
      <c r="F38" s="10" t="n">
        <v>1274.98576301574</v>
      </c>
      <c r="G38" s="8" t="n">
        <v>8.06090550009657</v>
      </c>
      <c r="H38" s="8" t="n">
        <v>2974.554</v>
      </c>
      <c r="I38" s="9" t="n">
        <v>3128.386</v>
      </c>
      <c r="J38" s="11" t="n">
        <v>37.4667703973526</v>
      </c>
      <c r="K38" s="12" t="n">
        <v>-141.851</v>
      </c>
      <c r="L38" s="11" t="n">
        <v>-315.094072030158</v>
      </c>
      <c r="M38" s="8" t="n">
        <v>-363.81623390036</v>
      </c>
      <c r="N38" s="8" t="n">
        <v>1.63</v>
      </c>
      <c r="O38" s="11" t="n">
        <v>5268.61505537725</v>
      </c>
      <c r="P38" s="11" t="n">
        <v>0.894610114339973</v>
      </c>
      <c r="Q38" s="8" t="n">
        <v>41523.3851569814</v>
      </c>
      <c r="R38" s="9" t="n">
        <v>24837.9015314232</v>
      </c>
      <c r="S38" s="10" t="n">
        <v>11830.355</v>
      </c>
      <c r="T38" s="13" t="n">
        <v>-19481.69</v>
      </c>
      <c r="U38" s="11" t="n">
        <v>-11441.548</v>
      </c>
      <c r="V38" s="11" t="n">
        <v>62.3677066404714</v>
      </c>
      <c r="W38" s="11" t="n">
        <v>218.355389433505</v>
      </c>
      <c r="X38" s="14" t="n">
        <v>216.1683876646</v>
      </c>
      <c r="Y38" s="8" t="n">
        <f aca="false">Z38+AA38</f>
        <v>3924.2414</v>
      </c>
      <c r="Z38" s="10" t="n">
        <v>911.8104</v>
      </c>
      <c r="AA38" s="8" t="n">
        <v>3012.431</v>
      </c>
      <c r="AB38" s="8" t="n">
        <v>0.066542374</v>
      </c>
      <c r="AC38" s="8" t="n">
        <v>4164.10498</v>
      </c>
      <c r="AD38" s="8" t="n">
        <v>4148.49420057956</v>
      </c>
      <c r="AE38" s="8" t="n">
        <v>151699.33</v>
      </c>
      <c r="AF38" s="8" t="n">
        <v>138925.817458677</v>
      </c>
      <c r="AG38" s="10" t="n">
        <v>0.964300741073642</v>
      </c>
      <c r="AH38" s="8" t="n">
        <v>0.9675557623664</v>
      </c>
      <c r="AI38" s="8" t="n">
        <v>0.950097564316642</v>
      </c>
      <c r="AJ38" s="8" t="n">
        <v>0.952553347529361</v>
      </c>
      <c r="AK38" s="8" t="n">
        <v>0.923493925254273</v>
      </c>
      <c r="AL38" s="8" t="n">
        <v>0.924524877202182</v>
      </c>
      <c r="AM38" s="10" t="n">
        <v>0.793072696394171</v>
      </c>
      <c r="AN38" s="8" t="n">
        <v>25.5595591202138</v>
      </c>
      <c r="AO38" s="8" t="n">
        <v>0.04</v>
      </c>
      <c r="AP38" s="8" t="n">
        <v>260.309590909091</v>
      </c>
      <c r="AQ38" s="8" t="n">
        <v>0.0292192266614091</v>
      </c>
      <c r="AR38" s="10" t="n">
        <v>47.265518696871</v>
      </c>
      <c r="AS38" s="10" t="n">
        <v>0.949270605041687</v>
      </c>
      <c r="AT38" s="9" t="n">
        <v>0.912416914106985</v>
      </c>
      <c r="AU38" s="8" t="n">
        <v>0.976088134847603</v>
      </c>
      <c r="AV38" s="9" t="n">
        <v>0.960343260465835</v>
      </c>
      <c r="AW38" s="10" t="n">
        <v>0.965452012232287</v>
      </c>
      <c r="AX38" s="8" t="n">
        <v>1.43110242339001</v>
      </c>
      <c r="AY38" s="8" t="n">
        <v>1.02547089301003</v>
      </c>
      <c r="AZ38" s="8" t="n">
        <v>1.00048575945211</v>
      </c>
      <c r="BA38" s="8" t="n">
        <v>0.973988810071531</v>
      </c>
      <c r="BB38" s="11" t="n">
        <v>0.943650258963864</v>
      </c>
      <c r="BC38" s="8" t="n">
        <v>1983.33394242306</v>
      </c>
      <c r="BD38" s="8" t="n">
        <v>1886.83724317961</v>
      </c>
      <c r="BE38" s="8" t="n">
        <v>-96.4979961583209</v>
      </c>
      <c r="BF38" s="8" t="n">
        <v>329.497284544549</v>
      </c>
      <c r="BG38" s="8" t="n">
        <v>145.915199219114</v>
      </c>
      <c r="BH38" s="8" t="n">
        <v>645.652808530714</v>
      </c>
      <c r="BI38" s="8" t="n">
        <v>695.441931119857</v>
      </c>
      <c r="BJ38" s="15" t="n">
        <v>-2.72273160603027</v>
      </c>
      <c r="BK38" s="8" t="n">
        <v>136.169019725527</v>
      </c>
      <c r="BL38" s="8" t="n">
        <v>23.6782101015237</v>
      </c>
      <c r="BM38" s="8" t="n">
        <v>447.983077014953</v>
      </c>
      <c r="BN38" s="8" t="n">
        <v>198.82858604937</v>
      </c>
      <c r="BO38" s="8" t="n">
        <v>473.981615597827</v>
      </c>
      <c r="BP38" s="9" t="n">
        <v>608.919576824078</v>
      </c>
      <c r="BQ38" s="11" t="n">
        <v>3031.89752691389</v>
      </c>
      <c r="BR38" s="11" t="n">
        <v>2261.774467</v>
      </c>
      <c r="BS38" s="11" t="n">
        <v>1.14347905283669</v>
      </c>
    </row>
    <row r="39" customFormat="false" ht="12.75" hidden="false" customHeight="false" outlineLevel="0" collapsed="false">
      <c r="A39" s="7" t="n">
        <v>38168</v>
      </c>
      <c r="B39" s="8" t="n">
        <v>2967.39980887704</v>
      </c>
      <c r="C39" s="9" t="n">
        <v>1203.62199448521</v>
      </c>
      <c r="D39" s="10" t="n">
        <v>353.251364512785</v>
      </c>
      <c r="E39" s="9" t="n">
        <v>202.16757919135</v>
      </c>
      <c r="F39" s="10" t="n">
        <v>1279.40385428842</v>
      </c>
      <c r="G39" s="8" t="n">
        <v>298.624247511481</v>
      </c>
      <c r="H39" s="8" t="n">
        <v>3103.775</v>
      </c>
      <c r="I39" s="9" t="n">
        <v>3485.202</v>
      </c>
      <c r="J39" s="11" t="n">
        <v>81.0534791226048</v>
      </c>
      <c r="K39" s="12" t="n">
        <v>-430.693</v>
      </c>
      <c r="L39" s="11" t="n">
        <v>-325.362944818612</v>
      </c>
      <c r="M39" s="8" t="n">
        <v>-438.093696763113</v>
      </c>
      <c r="N39" s="8" t="n">
        <v>7.726</v>
      </c>
      <c r="O39" s="11" t="n">
        <v>5335.11353047012</v>
      </c>
      <c r="P39" s="11" t="n">
        <v>0.927133542990215</v>
      </c>
      <c r="Q39" s="8" t="n">
        <v>42805.0666097242</v>
      </c>
      <c r="R39" s="9" t="n">
        <v>25115.5626008902</v>
      </c>
      <c r="S39" s="10" t="n">
        <v>11875.254</v>
      </c>
      <c r="T39" s="13" t="n">
        <v>-19977.917</v>
      </c>
      <c r="U39" s="11" t="n">
        <v>-11963.612</v>
      </c>
      <c r="V39" s="11" t="n">
        <v>64.0493670474674</v>
      </c>
      <c r="W39" s="11" t="n">
        <v>227.341022272661</v>
      </c>
      <c r="X39" s="14" t="n">
        <v>232.4412873594</v>
      </c>
      <c r="Y39" s="8" t="n">
        <f aca="false">Z39+AA39</f>
        <v>3894.9655</v>
      </c>
      <c r="Z39" s="10" t="n">
        <v>903.7344</v>
      </c>
      <c r="AA39" s="8" t="n">
        <v>2991.2311</v>
      </c>
      <c r="AB39" s="8" t="n">
        <v>0.067181544</v>
      </c>
      <c r="AC39" s="8" t="n">
        <v>4141.40059</v>
      </c>
      <c r="AD39" s="8" t="n">
        <v>4148.2571235269</v>
      </c>
      <c r="AE39" s="8" t="n">
        <v>160101.57</v>
      </c>
      <c r="AF39" s="8" t="n">
        <v>141552.974524237</v>
      </c>
      <c r="AG39" s="10" t="n">
        <v>0.977011861872149</v>
      </c>
      <c r="AH39" s="8" t="n">
        <v>0.977011861872149</v>
      </c>
      <c r="AI39" s="8" t="n">
        <v>0.962098193495571</v>
      </c>
      <c r="AJ39" s="8" t="n">
        <v>0.961455994429105</v>
      </c>
      <c r="AK39" s="8" t="n">
        <v>0.934203270450571</v>
      </c>
      <c r="AL39" s="8" t="n">
        <v>0.932426791564059</v>
      </c>
      <c r="AM39" s="10" t="n">
        <v>0.783347266934173</v>
      </c>
      <c r="AN39" s="8" t="n">
        <v>29.4633653888021</v>
      </c>
      <c r="AO39" s="8" t="n">
        <v>0.04</v>
      </c>
      <c r="AP39" s="8" t="n">
        <v>252.121461760462</v>
      </c>
      <c r="AQ39" s="8" t="n">
        <v>0.0273337386035073</v>
      </c>
      <c r="AR39" s="10" t="n">
        <v>46.8909899314023</v>
      </c>
      <c r="AS39" s="10" t="n">
        <v>0.965540956055937</v>
      </c>
      <c r="AT39" s="9" t="n">
        <v>0.946790784461448</v>
      </c>
      <c r="AU39" s="8" t="n">
        <v>0.98235015329863</v>
      </c>
      <c r="AV39" s="9" t="n">
        <v>0.969670018279193</v>
      </c>
      <c r="AW39" s="10" t="n">
        <v>0.97404716246807</v>
      </c>
      <c r="AX39" s="8" t="n">
        <v>1.12781236525597</v>
      </c>
      <c r="AY39" s="8" t="n">
        <v>1.00719788448408</v>
      </c>
      <c r="AZ39" s="8" t="n">
        <v>0.994498583528179</v>
      </c>
      <c r="BA39" s="8" t="n">
        <v>0.987193056455336</v>
      </c>
      <c r="BB39" s="11" t="n">
        <v>0.955975677524653</v>
      </c>
      <c r="BC39" s="8" t="n">
        <v>2025.11287111776</v>
      </c>
      <c r="BD39" s="8" t="n">
        <v>1927.27052994541</v>
      </c>
      <c r="BE39" s="8" t="n">
        <v>-97.8433036080355</v>
      </c>
      <c r="BF39" s="8" t="n">
        <v>332.252859986812</v>
      </c>
      <c r="BG39" s="8" t="n">
        <v>151.990009395887</v>
      </c>
      <c r="BH39" s="8" t="n">
        <v>649.272077228286</v>
      </c>
      <c r="BI39" s="8" t="n">
        <v>711.992483951683</v>
      </c>
      <c r="BJ39" s="15" t="n">
        <v>-8.77144353312212</v>
      </c>
      <c r="BK39" s="8" t="n">
        <v>140.126696425927</v>
      </c>
      <c r="BL39" s="8" t="n">
        <v>17.7411707145493</v>
      </c>
      <c r="BM39" s="8" t="n">
        <v>455.406262792571</v>
      </c>
      <c r="BN39" s="8" t="n">
        <v>205.462599325278</v>
      </c>
      <c r="BO39" s="8" t="n">
        <v>481.767513266899</v>
      </c>
      <c r="BP39" s="9" t="n">
        <v>635.537812975456</v>
      </c>
      <c r="BQ39" s="11" t="n">
        <v>3179.37902421608</v>
      </c>
      <c r="BR39" s="11" t="n">
        <v>2293.063846</v>
      </c>
      <c r="BS39" s="11" t="n">
        <v>-5.9254888439633</v>
      </c>
    </row>
    <row r="40" customFormat="false" ht="12.75" hidden="false" customHeight="false" outlineLevel="0" collapsed="false">
      <c r="A40" s="7" t="n">
        <v>38260</v>
      </c>
      <c r="B40" s="8" t="n">
        <v>2997.74575051479</v>
      </c>
      <c r="C40" s="9" t="n">
        <v>1218.07462595288</v>
      </c>
      <c r="D40" s="10" t="n">
        <v>353.434438557813</v>
      </c>
      <c r="E40" s="9" t="n">
        <v>210.663538635595</v>
      </c>
      <c r="F40" s="10" t="n">
        <v>1302.46558316309</v>
      </c>
      <c r="G40" s="8" t="n">
        <v>213.516287485628</v>
      </c>
      <c r="H40" s="8" t="n">
        <v>3153.424</v>
      </c>
      <c r="I40" s="9" t="n">
        <v>3480.621</v>
      </c>
      <c r="J40" s="11" t="n">
        <v>97.1645227632324</v>
      </c>
      <c r="K40" s="12" t="n">
        <v>-230.96</v>
      </c>
      <c r="L40" s="11" t="n">
        <v>-336.999084253697</v>
      </c>
      <c r="M40" s="8" t="n">
        <v>-415.85396308434</v>
      </c>
      <c r="N40" s="8" t="n">
        <v>8.301</v>
      </c>
      <c r="O40" s="11" t="n">
        <v>5390.19658541562</v>
      </c>
      <c r="P40" s="11" t="n">
        <v>0.941307571464388</v>
      </c>
      <c r="Q40" s="8" t="n">
        <v>42515.6353467201</v>
      </c>
      <c r="R40" s="9" t="n">
        <v>25400.8515653887</v>
      </c>
      <c r="S40" s="10" t="n">
        <v>12062.373</v>
      </c>
      <c r="T40" s="13" t="n">
        <v>-20510.151</v>
      </c>
      <c r="U40" s="11" t="n">
        <v>-12232.419</v>
      </c>
      <c r="V40" s="11" t="n">
        <v>67.8816526265774</v>
      </c>
      <c r="W40" s="11" t="n">
        <v>232.726438749337</v>
      </c>
      <c r="X40" s="14" t="n">
        <v>308.7447174037</v>
      </c>
      <c r="Y40" s="8" t="n">
        <f aca="false">Z40+AA40</f>
        <v>3885.2196</v>
      </c>
      <c r="Z40" s="10" t="n">
        <v>892.9996</v>
      </c>
      <c r="AA40" s="8" t="n">
        <v>2992.22</v>
      </c>
      <c r="AB40" s="8" t="n">
        <v>0.068113059</v>
      </c>
      <c r="AC40" s="8" t="n">
        <v>4142.06868</v>
      </c>
      <c r="AD40" s="8" t="n">
        <v>4151.40486851</v>
      </c>
      <c r="AE40" s="8" t="n">
        <v>165179.47</v>
      </c>
      <c r="AF40" s="8" t="n">
        <v>144034.264554365</v>
      </c>
      <c r="AG40" s="10" t="n">
        <v>0.985522243459734</v>
      </c>
      <c r="AH40" s="8" t="n">
        <v>0.985522243459734</v>
      </c>
      <c r="AI40" s="8" t="n">
        <v>0.971522226795782</v>
      </c>
      <c r="AJ40" s="8" t="n">
        <v>0.971037337202449</v>
      </c>
      <c r="AK40" s="8" t="n">
        <v>0.945302405069519</v>
      </c>
      <c r="AL40" s="8" t="n">
        <v>0.943966894455662</v>
      </c>
      <c r="AM40" s="10" t="n">
        <v>0.760306031549545</v>
      </c>
      <c r="AN40" s="8" t="n">
        <v>34.0477152451726</v>
      </c>
      <c r="AO40" s="8" t="n">
        <v>0.04</v>
      </c>
      <c r="AP40" s="8" t="n">
        <v>248.80323953824</v>
      </c>
      <c r="AQ40" s="8" t="n">
        <v>0.0266413248256876</v>
      </c>
      <c r="AR40" s="10" t="n">
        <v>47.6005486873604</v>
      </c>
      <c r="AS40" s="10" t="n">
        <v>0.974860245443092</v>
      </c>
      <c r="AT40" s="9" t="n">
        <v>0.955699064341477</v>
      </c>
      <c r="AU40" s="8" t="n">
        <v>0.985139577114604</v>
      </c>
      <c r="AV40" s="9" t="n">
        <v>0.975678444603988</v>
      </c>
      <c r="AW40" s="10" t="n">
        <v>0.979423634623919</v>
      </c>
      <c r="AX40" s="8" t="n">
        <v>0.617183777376669</v>
      </c>
      <c r="AY40" s="8" t="n">
        <v>1.00142428393396</v>
      </c>
      <c r="AZ40" s="8" t="n">
        <v>0.98515275771218</v>
      </c>
      <c r="BA40" s="8" t="n">
        <v>0.975834447883961</v>
      </c>
      <c r="BB40" s="11" t="n">
        <v>0.966495838070705</v>
      </c>
      <c r="BC40" s="8" t="n">
        <v>2063.46135684654</v>
      </c>
      <c r="BD40" s="8" t="n">
        <v>1959.13680826728</v>
      </c>
      <c r="BE40" s="8" t="n">
        <v>-104.324270357704</v>
      </c>
      <c r="BF40" s="8" t="n">
        <v>332.905844074521</v>
      </c>
      <c r="BG40" s="8" t="n">
        <v>156.471213329087</v>
      </c>
      <c r="BH40" s="8" t="n">
        <v>654.711138820271</v>
      </c>
      <c r="BI40" s="8" t="n">
        <v>729.250006631129</v>
      </c>
      <c r="BJ40" s="15" t="n">
        <v>-13.7513742435333</v>
      </c>
      <c r="BK40" s="8" t="n">
        <v>142.073160521442</v>
      </c>
      <c r="BL40" s="8" t="n">
        <v>11.862196786683</v>
      </c>
      <c r="BM40" s="8" t="n">
        <v>462.801765426144</v>
      </c>
      <c r="BN40" s="8" t="n">
        <v>209.735546153879</v>
      </c>
      <c r="BO40" s="8" t="n">
        <v>492.195041112674</v>
      </c>
      <c r="BP40" s="9" t="n">
        <v>654.220448798973</v>
      </c>
      <c r="BQ40" s="11" t="n">
        <v>3255.00962900845</v>
      </c>
      <c r="BR40" s="11" t="n">
        <v>2331.086776</v>
      </c>
      <c r="BS40" s="11" t="n">
        <v>-15.9964871811929</v>
      </c>
    </row>
    <row r="41" customFormat="false" ht="12.75" hidden="false" customHeight="false" outlineLevel="0" collapsed="false">
      <c r="A41" s="7" t="n">
        <v>38352</v>
      </c>
      <c r="B41" s="8" t="n">
        <v>2985.94258428774</v>
      </c>
      <c r="C41" s="9" t="n">
        <v>1211.59024757589</v>
      </c>
      <c r="D41" s="10" t="n">
        <v>346.868265287334</v>
      </c>
      <c r="E41" s="9" t="n">
        <v>214.758198142535</v>
      </c>
      <c r="F41" s="10" t="n">
        <v>1298.52379953275</v>
      </c>
      <c r="G41" s="8" t="n">
        <v>116.149721694398</v>
      </c>
      <c r="H41" s="8" t="n">
        <v>3261.492</v>
      </c>
      <c r="I41" s="9" t="n">
        <v>3456.16</v>
      </c>
      <c r="J41" s="11" t="n">
        <v>91.8178677168102</v>
      </c>
      <c r="K41" s="12" t="n">
        <v>-478.986</v>
      </c>
      <c r="L41" s="11" t="n">
        <v>-350.179898897531</v>
      </c>
      <c r="M41" s="8" t="n">
        <v>-409.43217002626</v>
      </c>
      <c r="N41" s="8" t="n">
        <v>31.661</v>
      </c>
      <c r="O41" s="11" t="n">
        <v>5430.29930375221</v>
      </c>
      <c r="P41" s="11" t="n">
        <v>0.96030415385076</v>
      </c>
      <c r="Q41" s="8" t="n">
        <v>44506.2366314874</v>
      </c>
      <c r="R41" s="9" t="n">
        <v>25687.8694979233</v>
      </c>
      <c r="S41" s="10" t="n">
        <v>12612.714</v>
      </c>
      <c r="T41" s="13" t="n">
        <v>-21540.981</v>
      </c>
      <c r="U41" s="11" t="n">
        <v>-12296.208</v>
      </c>
      <c r="V41" s="11" t="n">
        <v>71.7370438189077</v>
      </c>
      <c r="W41" s="11" t="n">
        <v>234.279149544495</v>
      </c>
      <c r="X41" s="14" t="n">
        <v>307.1920213535</v>
      </c>
      <c r="Y41" s="8" t="n">
        <f aca="false">Z41+AA41</f>
        <v>3897.2105</v>
      </c>
      <c r="Z41" s="10" t="n">
        <v>890.0354</v>
      </c>
      <c r="AA41" s="8" t="n">
        <v>3007.1751</v>
      </c>
      <c r="AB41" s="8" t="n">
        <v>0.069412798</v>
      </c>
      <c r="AC41" s="8" t="n">
        <v>4165.9053</v>
      </c>
      <c r="AD41" s="8" t="n">
        <v>4158.44215423694</v>
      </c>
      <c r="AE41" s="8" t="n">
        <v>168796.05</v>
      </c>
      <c r="AF41" s="8" t="n">
        <v>146447.822820014</v>
      </c>
      <c r="AG41" s="10" t="n">
        <v>0.992099730745502</v>
      </c>
      <c r="AH41" s="8" t="n">
        <v>0.992099730745502</v>
      </c>
      <c r="AI41" s="8" t="n">
        <v>0.978486130986451</v>
      </c>
      <c r="AJ41" s="8" t="n">
        <v>0.97850137497344</v>
      </c>
      <c r="AK41" s="8" t="n">
        <v>0.952991698367381</v>
      </c>
      <c r="AL41" s="8" t="n">
        <v>0.953070018246362</v>
      </c>
      <c r="AM41" s="10" t="n">
        <v>0.724409823796948</v>
      </c>
      <c r="AN41" s="8" t="n">
        <v>34.1868988395559</v>
      </c>
      <c r="AO41" s="8" t="n">
        <v>0.04</v>
      </c>
      <c r="AP41" s="8" t="n">
        <v>246.0070995671</v>
      </c>
      <c r="AQ41" s="8" t="n">
        <v>0.0236245572376759</v>
      </c>
      <c r="AR41" s="10" t="n">
        <v>48.1127192875475</v>
      </c>
      <c r="AS41" s="10" t="n">
        <v>0.976108151487131</v>
      </c>
      <c r="AT41" s="9" t="n">
        <v>0.912787045425962</v>
      </c>
      <c r="AU41" s="8" t="n">
        <v>0.994761378261815</v>
      </c>
      <c r="AV41" s="9" t="n">
        <v>0.979367763778595</v>
      </c>
      <c r="AW41" s="10" t="n">
        <v>0.98774559283084</v>
      </c>
      <c r="AX41" s="8" t="n">
        <v>1.01632204824719</v>
      </c>
      <c r="AY41" s="8" t="n">
        <v>0.987124441285988</v>
      </c>
      <c r="AZ41" s="8" t="n">
        <v>0.971320346257162</v>
      </c>
      <c r="BA41" s="8" t="n">
        <v>0.967962097905428</v>
      </c>
      <c r="BB41" s="11" t="n">
        <v>0.975067606343433</v>
      </c>
      <c r="BC41" s="8" t="n">
        <v>2100.69182961263</v>
      </c>
      <c r="BD41" s="8" t="n">
        <v>1984.42141860768</v>
      </c>
      <c r="BE41" s="8" t="n">
        <v>-116.26842987594</v>
      </c>
      <c r="BF41" s="8" t="n">
        <v>332.952011394117</v>
      </c>
      <c r="BG41" s="8" t="n">
        <v>159.87857805591</v>
      </c>
      <c r="BH41" s="8" t="n">
        <v>663.138975420727</v>
      </c>
      <c r="BI41" s="8" t="n">
        <v>747.62257829733</v>
      </c>
      <c r="BJ41" s="15" t="n">
        <v>-16.9131746173142</v>
      </c>
      <c r="BK41" s="8" t="n">
        <v>142.402123327103</v>
      </c>
      <c r="BL41" s="8" t="n">
        <v>8.62059139724308</v>
      </c>
      <c r="BM41" s="8" t="n">
        <v>469.813894766331</v>
      </c>
      <c r="BN41" s="8" t="n">
        <v>211.980823471472</v>
      </c>
      <c r="BO41" s="8" t="n">
        <v>504.847830022598</v>
      </c>
      <c r="BP41" s="9" t="n">
        <v>663.669161401491</v>
      </c>
      <c r="BQ41" s="11" t="n">
        <v>3237.56045986158</v>
      </c>
      <c r="BR41" s="11" t="n">
        <v>2375.934393</v>
      </c>
      <c r="BS41" s="11" t="n">
        <v>-7.93266262191239</v>
      </c>
    </row>
    <row r="42" customFormat="false" ht="12.75" hidden="false" customHeight="false" outlineLevel="0" collapsed="false">
      <c r="A42" s="7" t="n">
        <v>38442</v>
      </c>
      <c r="B42" s="8" t="n">
        <v>3018.95120305946</v>
      </c>
      <c r="C42" s="9" t="n">
        <v>1224.03054558757</v>
      </c>
      <c r="D42" s="10" t="n">
        <v>333.583506627491</v>
      </c>
      <c r="E42" s="9" t="n">
        <v>217.079665531086</v>
      </c>
      <c r="F42" s="10" t="n">
        <v>1298.33576912486</v>
      </c>
      <c r="G42" s="8" t="n">
        <v>68.9635888643519</v>
      </c>
      <c r="H42" s="8" t="n">
        <v>3300.35</v>
      </c>
      <c r="I42" s="9" t="n">
        <v>3436.421</v>
      </c>
      <c r="J42" s="11" t="n">
        <v>210.594486340636</v>
      </c>
      <c r="K42" s="12" t="n">
        <v>-287.936</v>
      </c>
      <c r="L42" s="11" t="n">
        <v>-369.4514548585</v>
      </c>
      <c r="M42" s="8" t="n">
        <v>-395.386372611688</v>
      </c>
      <c r="N42" s="8" t="n">
        <v>-23.7898</v>
      </c>
      <c r="O42" s="11" t="n">
        <v>5478.15972046235</v>
      </c>
      <c r="P42" s="11" t="n">
        <v>0.947944856428561</v>
      </c>
      <c r="Q42" s="8" t="n">
        <v>43016.5154444902</v>
      </c>
      <c r="R42" s="9" t="n">
        <v>25991.7945783119</v>
      </c>
      <c r="S42" s="10" t="n">
        <v>13197.303</v>
      </c>
      <c r="T42" s="13" t="n">
        <v>-22628.183</v>
      </c>
      <c r="U42" s="11" t="n">
        <v>-13140.742</v>
      </c>
      <c r="V42" s="11" t="n">
        <v>75.4356700094652</v>
      </c>
      <c r="W42" s="11" t="n">
        <v>232.767040392781</v>
      </c>
      <c r="X42" s="14" t="n">
        <v>331.4116895292</v>
      </c>
      <c r="Y42" s="8" t="n">
        <f aca="false">Z42+AA42</f>
        <v>3903.773</v>
      </c>
      <c r="Z42" s="10" t="n">
        <v>889.7491</v>
      </c>
      <c r="AA42" s="8" t="n">
        <v>3014.0239</v>
      </c>
      <c r="AB42" s="8" t="n">
        <v>0.071095325</v>
      </c>
      <c r="AC42" s="8" t="n">
        <v>4188.49368</v>
      </c>
      <c r="AD42" s="8" t="n">
        <v>4169.01393002864</v>
      </c>
      <c r="AE42" s="8" t="n">
        <v>179791.8</v>
      </c>
      <c r="AF42" s="8" t="n">
        <v>148150.016574721</v>
      </c>
      <c r="AG42" s="10" t="n">
        <v>0.995571665527856</v>
      </c>
      <c r="AH42" s="8" t="n">
        <v>0.995571665527856</v>
      </c>
      <c r="AI42" s="8" t="n">
        <v>0.986272214440261</v>
      </c>
      <c r="AJ42" s="8" t="n">
        <v>0.985431603332156</v>
      </c>
      <c r="AK42" s="8" t="n">
        <v>0.968664642830557</v>
      </c>
      <c r="AL42" s="8" t="n">
        <v>0.966303150611167</v>
      </c>
      <c r="AM42" s="10" t="n">
        <v>0.731602493459301</v>
      </c>
      <c r="AN42" s="8" t="n">
        <v>36.3355052045886</v>
      </c>
      <c r="AO42" s="8" t="n">
        <v>0.035</v>
      </c>
      <c r="AP42" s="8" t="n">
        <v>245.103587301587</v>
      </c>
      <c r="AQ42" s="8" t="n">
        <v>0.0195209251481319</v>
      </c>
      <c r="AR42" s="10" t="n">
        <v>48.7065998095671</v>
      </c>
      <c r="AS42" s="10" t="n">
        <v>0.983806213728404</v>
      </c>
      <c r="AT42" s="9" t="n">
        <v>0.993059770840897</v>
      </c>
      <c r="AU42" s="8" t="n">
        <v>0.99442621330941</v>
      </c>
      <c r="AV42" s="9" t="n">
        <v>0.983015517460739</v>
      </c>
      <c r="AW42" s="10" t="n">
        <v>0.989529756476033</v>
      </c>
      <c r="AX42" s="8" t="n">
        <v>-0.362570169224719</v>
      </c>
      <c r="AY42" s="8" t="n">
        <v>0.99049141022346</v>
      </c>
      <c r="AZ42" s="8" t="n">
        <v>0.978837957171964</v>
      </c>
      <c r="BA42" s="8" t="n">
        <v>0.976536126658787</v>
      </c>
      <c r="BB42" s="11" t="n">
        <v>0.982794298261597</v>
      </c>
      <c r="BC42" s="8" t="n">
        <v>2142.80446641421</v>
      </c>
      <c r="BD42" s="8" t="n">
        <v>2005.52775630931</v>
      </c>
      <c r="BE42" s="8" t="n">
        <v>-137.27353620818</v>
      </c>
      <c r="BF42" s="8" t="n">
        <v>334.999082780533</v>
      </c>
      <c r="BG42" s="8" t="n">
        <v>163.766266254327</v>
      </c>
      <c r="BH42" s="8" t="n">
        <v>674.427683295438</v>
      </c>
      <c r="BI42" s="8" t="n">
        <v>767.425806123644</v>
      </c>
      <c r="BJ42" s="15" t="n">
        <v>-17.9068296860617</v>
      </c>
      <c r="BK42" s="8" t="n">
        <v>142.443645128299</v>
      </c>
      <c r="BL42" s="8" t="n">
        <v>7.68055084118872</v>
      </c>
      <c r="BM42" s="8" t="n">
        <v>476.402072023911</v>
      </c>
      <c r="BN42" s="8" t="n">
        <v>213.560307109565</v>
      </c>
      <c r="BO42" s="8" t="n">
        <v>518.473770068457</v>
      </c>
      <c r="BP42" s="9" t="n">
        <v>664.873970333345</v>
      </c>
      <c r="BQ42" s="11" t="n">
        <v>3395.40042559548</v>
      </c>
      <c r="BR42" s="11" t="n">
        <v>2416.339161</v>
      </c>
      <c r="BS42" s="11" t="n">
        <v>-31.2101496798791</v>
      </c>
    </row>
    <row r="43" customFormat="false" ht="12.75" hidden="false" customHeight="false" outlineLevel="0" collapsed="false">
      <c r="A43" s="7" t="n">
        <v>38533</v>
      </c>
      <c r="B43" s="8" t="n">
        <v>3041.07762069368</v>
      </c>
      <c r="C43" s="9" t="n">
        <v>1248.85532559131</v>
      </c>
      <c r="D43" s="10" t="n">
        <v>315.99106091182</v>
      </c>
      <c r="E43" s="9" t="n">
        <v>223.878711530816</v>
      </c>
      <c r="F43" s="10" t="n">
        <v>1336.72125275416</v>
      </c>
      <c r="G43" s="8" t="n">
        <v>97.7381106090936</v>
      </c>
      <c r="H43" s="8" t="n">
        <v>3515.758</v>
      </c>
      <c r="I43" s="9" t="n">
        <v>3663.667</v>
      </c>
      <c r="J43" s="11" t="n">
        <v>173.285968064912</v>
      </c>
      <c r="K43" s="12" t="n">
        <v>-226.059</v>
      </c>
      <c r="L43" s="11" t="n">
        <v>-403.728475791254</v>
      </c>
      <c r="M43" s="8" t="n">
        <v>-355.044954535796</v>
      </c>
      <c r="N43" s="8" t="n">
        <v>32.252</v>
      </c>
      <c r="O43" s="11" t="n">
        <v>5582.87109198184</v>
      </c>
      <c r="P43" s="11" t="n">
        <v>0.991317147255628</v>
      </c>
      <c r="Q43" s="8" t="n">
        <v>42683.5558134137</v>
      </c>
      <c r="R43" s="9" t="n">
        <v>26335.9183625316</v>
      </c>
      <c r="S43" s="10" t="n">
        <v>13434.65</v>
      </c>
      <c r="T43" s="13" t="n">
        <v>-23155.387</v>
      </c>
      <c r="U43" s="11" t="n">
        <v>-13640.186</v>
      </c>
      <c r="V43" s="11" t="n">
        <v>77.8947421061417</v>
      </c>
      <c r="W43" s="11" t="n">
        <v>229.958372082528</v>
      </c>
      <c r="X43" s="14" t="n">
        <v>339.8762155677</v>
      </c>
      <c r="Y43" s="8" t="n">
        <f aca="false">Z43+AA43</f>
        <v>3891.596</v>
      </c>
      <c r="Z43" s="10" t="n">
        <v>878.6352</v>
      </c>
      <c r="AA43" s="8" t="n">
        <v>3012.9608</v>
      </c>
      <c r="AB43" s="8" t="n">
        <v>0.073105764</v>
      </c>
      <c r="AC43" s="8" t="n">
        <v>4196.08021</v>
      </c>
      <c r="AD43" s="8" t="n">
        <v>4181.86141614009</v>
      </c>
      <c r="AE43" s="8" t="n">
        <v>179273.02</v>
      </c>
      <c r="AF43" s="8" t="n">
        <v>150918.028377965</v>
      </c>
      <c r="AG43" s="10" t="n">
        <v>0.998913425896841</v>
      </c>
      <c r="AH43" s="8" t="n">
        <v>0.998913425896841</v>
      </c>
      <c r="AI43" s="8" t="n">
        <v>0.998189559749302</v>
      </c>
      <c r="AJ43" s="8" t="n">
        <v>0.997338791351252</v>
      </c>
      <c r="AK43" s="8" t="n">
        <v>0.996681966477474</v>
      </c>
      <c r="AL43" s="8" t="n">
        <v>0.994252171267684</v>
      </c>
      <c r="AM43" s="10" t="n">
        <v>0.755588205185612</v>
      </c>
      <c r="AN43" s="8" t="n">
        <v>40.995320265209</v>
      </c>
      <c r="AO43" s="8" t="n">
        <v>0.035</v>
      </c>
      <c r="AP43" s="8" t="n">
        <v>249.737193362193</v>
      </c>
      <c r="AQ43" s="8" t="n">
        <v>0.0175571821919935</v>
      </c>
      <c r="AR43" s="10" t="n">
        <v>48.8561138083056</v>
      </c>
      <c r="AS43" s="10" t="n">
        <v>0.998870211012355</v>
      </c>
      <c r="AT43" s="9" t="n">
        <v>0.991281648700451</v>
      </c>
      <c r="AU43" s="8" t="n">
        <v>0.999309564587867</v>
      </c>
      <c r="AV43" s="9" t="n">
        <v>0.990210504201666</v>
      </c>
      <c r="AW43" s="10" t="n">
        <v>0.99617809736956</v>
      </c>
      <c r="AX43" s="8" t="n">
        <v>0.578446761738997</v>
      </c>
      <c r="AY43" s="8" t="n">
        <v>1.00091321238659</v>
      </c>
      <c r="AZ43" s="8" t="n">
        <v>0.994529540833265</v>
      </c>
      <c r="BA43" s="8" t="n">
        <v>0.98969751182701</v>
      </c>
      <c r="BB43" s="11" t="n">
        <v>0.992509331500863</v>
      </c>
      <c r="BC43" s="8" t="n">
        <v>2199.48719124446</v>
      </c>
      <c r="BD43" s="8" t="n">
        <v>2025.27727159504</v>
      </c>
      <c r="BE43" s="8" t="n">
        <v>-174.207563976684</v>
      </c>
      <c r="BF43" s="8" t="n">
        <v>342.766725317196</v>
      </c>
      <c r="BG43" s="8" t="n">
        <v>170.722836243088</v>
      </c>
      <c r="BH43" s="8" t="n">
        <v>687.152472861913</v>
      </c>
      <c r="BI43" s="8" t="n">
        <v>788.882825317648</v>
      </c>
      <c r="BJ43" s="15" t="n">
        <v>-16.7816586329199</v>
      </c>
      <c r="BK43" s="8" t="n">
        <v>144.464135180775</v>
      </c>
      <c r="BL43" s="8" t="n">
        <v>5.79116462911985</v>
      </c>
      <c r="BM43" s="8" t="n">
        <v>482.840829769788</v>
      </c>
      <c r="BN43" s="8" t="n">
        <v>216.864351794878</v>
      </c>
      <c r="BO43" s="8" t="n">
        <v>530.98501050638</v>
      </c>
      <c r="BP43" s="9" t="n">
        <v>661.113237588333</v>
      </c>
      <c r="BQ43" s="11" t="n">
        <v>3408.8794049388</v>
      </c>
      <c r="BR43" s="11" t="n">
        <v>2455.231126</v>
      </c>
      <c r="BS43" s="11" t="n">
        <v>19.1143455545181</v>
      </c>
    </row>
    <row r="44" customFormat="false" ht="12.75" hidden="false" customHeight="false" outlineLevel="0" collapsed="false">
      <c r="A44" s="7" t="n">
        <v>38625</v>
      </c>
      <c r="B44" s="8" t="n">
        <v>3049.26021475023</v>
      </c>
      <c r="C44" s="9" t="n">
        <v>1258.99171570551</v>
      </c>
      <c r="D44" s="10" t="n">
        <v>297.06356894298</v>
      </c>
      <c r="E44" s="9" t="n">
        <v>237.611815870513</v>
      </c>
      <c r="F44" s="10" t="n">
        <v>1346.19742081836</v>
      </c>
      <c r="G44" s="8" t="n">
        <v>122.246494411839</v>
      </c>
      <c r="H44" s="8" t="n">
        <v>3587.153</v>
      </c>
      <c r="I44" s="9" t="n">
        <v>3752.686</v>
      </c>
      <c r="J44" s="11" t="n">
        <v>146.197543681617</v>
      </c>
      <c r="K44" s="12" t="n">
        <v>-267.104</v>
      </c>
      <c r="L44" s="11" t="n">
        <v>-453.838281485292</v>
      </c>
      <c r="M44" s="8" t="n">
        <v>-391.102019072333</v>
      </c>
      <c r="N44" s="8" t="n">
        <v>72.6354</v>
      </c>
      <c r="O44" s="11" t="n">
        <v>5617.84155041034</v>
      </c>
      <c r="P44" s="11" t="n">
        <v>1.01205309888102</v>
      </c>
      <c r="Q44" s="8" t="n">
        <v>42833.9147281856</v>
      </c>
      <c r="R44" s="9" t="n">
        <v>26688.6074124049</v>
      </c>
      <c r="S44" s="10" t="n">
        <v>13737.688</v>
      </c>
      <c r="T44" s="13" t="n">
        <v>-24700.986</v>
      </c>
      <c r="U44" s="11" t="n">
        <v>-13880.719</v>
      </c>
      <c r="V44" s="11" t="n">
        <v>82.6990748622306</v>
      </c>
      <c r="W44" s="11" t="n">
        <v>227.294535565883</v>
      </c>
      <c r="X44" s="14" t="n">
        <v>358.2445749824</v>
      </c>
      <c r="Y44" s="8" t="n">
        <f aca="false">Z44+AA44</f>
        <v>3905.7072</v>
      </c>
      <c r="Z44" s="10" t="n">
        <v>878.7798</v>
      </c>
      <c r="AA44" s="8" t="n">
        <v>3026.9274</v>
      </c>
      <c r="AB44" s="8" t="n">
        <v>0.075373818</v>
      </c>
      <c r="AC44" s="8" t="n">
        <v>4216.77313</v>
      </c>
      <c r="AD44" s="8" t="n">
        <v>4195.77910295236</v>
      </c>
      <c r="AE44" s="8" t="n">
        <v>182748.52</v>
      </c>
      <c r="AF44" s="8" t="n">
        <v>154048.101350174</v>
      </c>
      <c r="AG44" s="10" t="n">
        <v>1.0008853973855</v>
      </c>
      <c r="AH44" s="8" t="n">
        <v>1.0008853973855</v>
      </c>
      <c r="AI44" s="8" t="n">
        <v>1.00541495796577</v>
      </c>
      <c r="AJ44" s="8" t="n">
        <v>1.00455803127804</v>
      </c>
      <c r="AK44" s="8" t="n">
        <v>1.01401324379395</v>
      </c>
      <c r="AL44" s="8" t="n">
        <v>1.01154119693717</v>
      </c>
      <c r="AM44" s="10" t="n">
        <v>0.755538358947147</v>
      </c>
      <c r="AN44" s="8" t="n">
        <v>50.4340802530959</v>
      </c>
      <c r="AO44" s="8" t="n">
        <v>0.035</v>
      </c>
      <c r="AP44" s="8" t="n">
        <v>245.592396323483</v>
      </c>
      <c r="AQ44" s="8" t="n">
        <v>0.0148126174218541</v>
      </c>
      <c r="AR44" s="10" t="n">
        <v>49.8670478360765</v>
      </c>
      <c r="AS44" s="10" t="n">
        <v>1.00202419309461</v>
      </c>
      <c r="AT44" s="9" t="n">
        <v>0.995184493433191</v>
      </c>
      <c r="AU44" s="8" t="n">
        <v>1.00043708155932</v>
      </c>
      <c r="AV44" s="9" t="n">
        <v>1.00272895459374</v>
      </c>
      <c r="AW44" s="10" t="n">
        <v>1.00203495120863</v>
      </c>
      <c r="AX44" s="8" t="n">
        <v>1.65319072195306</v>
      </c>
      <c r="AY44" s="8" t="n">
        <v>0.990162994388717</v>
      </c>
      <c r="AZ44" s="8" t="n">
        <v>0.997376711230277</v>
      </c>
      <c r="BA44" s="8" t="n">
        <v>1.00590518136437</v>
      </c>
      <c r="BB44" s="11" t="n">
        <v>1.00584492033592</v>
      </c>
      <c r="BC44" s="8" t="n">
        <v>2272.86773031007</v>
      </c>
      <c r="BD44" s="8" t="n">
        <v>2046.45073495401</v>
      </c>
      <c r="BE44" s="8" t="n">
        <v>-226.417676087028</v>
      </c>
      <c r="BF44" s="8" t="n">
        <v>357.411138360827</v>
      </c>
      <c r="BG44" s="8" t="n">
        <v>181.457879056777</v>
      </c>
      <c r="BH44" s="8" t="n">
        <v>699.888912965127</v>
      </c>
      <c r="BI44" s="8" t="n">
        <v>811.771240892379</v>
      </c>
      <c r="BJ44" s="15" t="n">
        <v>-13.7934631654398</v>
      </c>
      <c r="BK44" s="8" t="n">
        <v>149.434262721627</v>
      </c>
      <c r="BL44" s="8" t="n">
        <v>0.91210560142236</v>
      </c>
      <c r="BM44" s="8" t="n">
        <v>489.846897345097</v>
      </c>
      <c r="BN44" s="8" t="n">
        <v>223.309731192027</v>
      </c>
      <c r="BO44" s="8" t="n">
        <v>541.16845546745</v>
      </c>
      <c r="BP44" s="9" t="n">
        <v>655.572803806115</v>
      </c>
      <c r="BQ44" s="11" t="n">
        <v>3384.53703821474</v>
      </c>
      <c r="BR44" s="11" t="n">
        <v>2504.299345</v>
      </c>
      <c r="BS44" s="11" t="n">
        <v>30.9239042696565</v>
      </c>
    </row>
    <row r="45" customFormat="false" ht="12.75" hidden="false" customHeight="false" outlineLevel="0" collapsed="false">
      <c r="A45" s="7" t="n">
        <v>38717</v>
      </c>
      <c r="B45" s="8" t="n">
        <v>3088.44196149663</v>
      </c>
      <c r="C45" s="9" t="n">
        <v>1247.45157238867</v>
      </c>
      <c r="D45" s="10" t="n">
        <v>279.523621474136</v>
      </c>
      <c r="E45" s="9" t="n">
        <v>257.382622311078</v>
      </c>
      <c r="F45" s="10" t="n">
        <v>1354.15555730261</v>
      </c>
      <c r="G45" s="8" t="n">
        <v>41.9069152669035</v>
      </c>
      <c r="H45" s="8" t="n">
        <v>3699.616</v>
      </c>
      <c r="I45" s="9" t="n">
        <v>3760.789</v>
      </c>
      <c r="J45" s="11" t="n">
        <v>165.613961912836</v>
      </c>
      <c r="K45" s="12" t="n">
        <v>-497.577</v>
      </c>
      <c r="L45" s="11" t="n">
        <v>-512.520787864954</v>
      </c>
      <c r="M45" s="8" t="n">
        <v>-375.567532200668</v>
      </c>
      <c r="N45" s="8" t="n">
        <v>68.7695</v>
      </c>
      <c r="O45" s="11" t="n">
        <v>5682.1760278181</v>
      </c>
      <c r="P45" s="11" t="n">
        <v>1.04868489743479</v>
      </c>
      <c r="Q45" s="8" t="n">
        <v>43350.7180760075</v>
      </c>
      <c r="R45" s="9" t="n">
        <v>27034.3478208794</v>
      </c>
      <c r="S45" s="10" t="n">
        <v>14284.667</v>
      </c>
      <c r="T45" s="13" t="n">
        <v>-25119.867</v>
      </c>
      <c r="U45" s="11" t="n">
        <v>-13582.511</v>
      </c>
      <c r="V45" s="11" t="n">
        <v>82.2632014314336</v>
      </c>
      <c r="W45" s="11" t="n">
        <v>225.890051958806</v>
      </c>
      <c r="X45" s="14" t="n">
        <v>350.8097854141</v>
      </c>
      <c r="Y45" s="8" t="n">
        <f aca="false">Z45+AA45</f>
        <v>3904.9147</v>
      </c>
      <c r="Z45" s="10" t="n">
        <v>882.4807</v>
      </c>
      <c r="AA45" s="8" t="n">
        <v>3022.434</v>
      </c>
      <c r="AB45" s="8" t="n">
        <v>0.077801202</v>
      </c>
      <c r="AC45" s="8" t="n">
        <v>4220.15094</v>
      </c>
      <c r="AD45" s="8" t="n">
        <v>4209.53447754143</v>
      </c>
      <c r="AE45" s="8" t="n">
        <v>186601.78</v>
      </c>
      <c r="AF45" s="8" t="n">
        <v>157417.437912118</v>
      </c>
      <c r="AG45" s="10" t="n">
        <v>1.0046295111898</v>
      </c>
      <c r="AH45" s="8" t="n">
        <v>1.0046295111898</v>
      </c>
      <c r="AI45" s="8" t="n">
        <v>1.01012326784466</v>
      </c>
      <c r="AJ45" s="8" t="n">
        <v>1.01267157403855</v>
      </c>
      <c r="AK45" s="8" t="n">
        <v>1.02064014689802</v>
      </c>
      <c r="AL45" s="8" t="n">
        <v>1.02817826254718</v>
      </c>
      <c r="AM45" s="10" t="n">
        <v>0.764621802393722</v>
      </c>
      <c r="AN45" s="8" t="n">
        <v>47.8752624812034</v>
      </c>
      <c r="AO45" s="8" t="n">
        <v>0.035</v>
      </c>
      <c r="AP45" s="8" t="n">
        <v>251.824198412698</v>
      </c>
      <c r="AQ45" s="8" t="n">
        <v>0.014825374341749</v>
      </c>
      <c r="AR45" s="10" t="n">
        <v>49.3111063604432</v>
      </c>
      <c r="AS45" s="10" t="n">
        <v>1.0149320389003</v>
      </c>
      <c r="AT45" s="9" t="n">
        <v>1.01996747560391</v>
      </c>
      <c r="AU45" s="8" t="n">
        <v>1.00533792303151</v>
      </c>
      <c r="AV45" s="9" t="n">
        <v>1.02032149003613</v>
      </c>
      <c r="AW45" s="10" t="n">
        <v>1.0117883532627</v>
      </c>
      <c r="AX45" s="8" t="n">
        <v>3.91830968056719</v>
      </c>
      <c r="AY45" s="8" t="n">
        <v>1.01715228950915</v>
      </c>
      <c r="AZ45" s="8" t="n">
        <v>1.02728337275536</v>
      </c>
      <c r="BA45" s="8" t="n">
        <v>1.02166902625323</v>
      </c>
      <c r="BB45" s="11" t="n">
        <v>1.0227903878773</v>
      </c>
      <c r="BC45" s="8" t="n">
        <v>2357.51361203124</v>
      </c>
      <c r="BD45" s="8" t="n">
        <v>2071.78823714161</v>
      </c>
      <c r="BE45" s="8" t="n">
        <v>-285.730223728108</v>
      </c>
      <c r="BF45" s="8" t="n">
        <v>377.525053541442</v>
      </c>
      <c r="BG45" s="8" t="n">
        <v>194.802018445807</v>
      </c>
      <c r="BH45" s="8" t="n">
        <v>711.21293087752</v>
      </c>
      <c r="BI45" s="8" t="n">
        <v>835.423127666328</v>
      </c>
      <c r="BJ45" s="15" t="n">
        <v>-9.40452751557851</v>
      </c>
      <c r="BK45" s="8" t="n">
        <v>157.028956969298</v>
      </c>
      <c r="BL45" s="8" t="n">
        <v>-7.78637007173192</v>
      </c>
      <c r="BM45" s="8" t="n">
        <v>498.579200861203</v>
      </c>
      <c r="BN45" s="8" t="n">
        <v>233.339637903528</v>
      </c>
      <c r="BO45" s="8" t="n">
        <v>548.685763957712</v>
      </c>
      <c r="BP45" s="9" t="n">
        <v>651.345988272205</v>
      </c>
      <c r="BQ45" s="11" t="n">
        <v>3471.58009125099</v>
      </c>
      <c r="BR45" s="11" t="n">
        <v>2545.351297</v>
      </c>
      <c r="BS45" s="11" t="n">
        <v>18.094294848226</v>
      </c>
    </row>
    <row r="46" customFormat="false" ht="12.75" hidden="false" customHeight="false" outlineLevel="0" collapsed="false">
      <c r="A46" s="7" t="n">
        <v>38807</v>
      </c>
      <c r="B46" s="8" t="n">
        <v>3086.29349658546</v>
      </c>
      <c r="C46" s="9" t="n">
        <v>1303.28044007752</v>
      </c>
      <c r="D46" s="10" t="n">
        <v>265.933195599079</v>
      </c>
      <c r="E46" s="9" t="n">
        <v>278.667713676977</v>
      </c>
      <c r="F46" s="10" t="n">
        <v>1359.36786324977</v>
      </c>
      <c r="G46" s="8" t="n">
        <v>105.763589453248</v>
      </c>
      <c r="H46" s="8" t="n">
        <v>3967.216</v>
      </c>
      <c r="I46" s="9" t="n">
        <v>4089.495</v>
      </c>
      <c r="J46" s="11" t="n">
        <v>168.472652574989</v>
      </c>
      <c r="K46" s="12" t="n">
        <v>-171.579</v>
      </c>
      <c r="L46" s="11" t="n">
        <v>-564.428506989428</v>
      </c>
      <c r="M46" s="8" t="n">
        <v>-375.003897121905</v>
      </c>
      <c r="N46" s="8" t="n">
        <v>28.971726345</v>
      </c>
      <c r="O46" s="11" t="n">
        <v>5739.71229370939</v>
      </c>
      <c r="P46" s="11" t="n">
        <v>1.08179439670917</v>
      </c>
      <c r="Q46" s="8" t="n">
        <v>44505.2601805449</v>
      </c>
      <c r="R46" s="9" t="n">
        <v>27360.3225742642</v>
      </c>
      <c r="S46" s="10" t="n">
        <v>14767.636</v>
      </c>
      <c r="T46" s="13" t="n">
        <v>-25795.724</v>
      </c>
      <c r="U46" s="11" t="n">
        <v>-15017.305</v>
      </c>
      <c r="V46" s="11" t="n">
        <v>85.3802700870979</v>
      </c>
      <c r="W46" s="11" t="n">
        <v>226.53257254107</v>
      </c>
      <c r="X46" s="14" t="n">
        <v>340.3875681416</v>
      </c>
      <c r="Y46" s="8" t="n">
        <f aca="false">Z46+AA46</f>
        <v>3919.3029</v>
      </c>
      <c r="Z46" s="10" t="n">
        <v>898.3134</v>
      </c>
      <c r="AA46" s="8" t="n">
        <v>3020.9895</v>
      </c>
      <c r="AB46" s="8" t="n">
        <v>0.080247473</v>
      </c>
      <c r="AC46" s="8" t="n">
        <v>4229.70738</v>
      </c>
      <c r="AD46" s="8" t="n">
        <v>4221.78106149259</v>
      </c>
      <c r="AE46" s="8" t="n">
        <v>189688.4</v>
      </c>
      <c r="AF46" s="8" t="n">
        <v>162396.644811365</v>
      </c>
      <c r="AG46" s="10" t="n">
        <v>1.00201366159274</v>
      </c>
      <c r="AH46" s="8" t="n">
        <v>1.00597833123143</v>
      </c>
      <c r="AI46" s="8" t="n">
        <v>1.01177258749664</v>
      </c>
      <c r="AJ46" s="8" t="n">
        <v>1.01831414010021</v>
      </c>
      <c r="AK46" s="8" t="n">
        <v>1.03050449091348</v>
      </c>
      <c r="AL46" s="8" t="n">
        <v>1.04215071784083</v>
      </c>
      <c r="AM46" s="10" t="n">
        <v>0.773068125349188</v>
      </c>
      <c r="AN46" s="8" t="n">
        <v>51.4746964943939</v>
      </c>
      <c r="AO46" s="8" t="n">
        <v>0.03</v>
      </c>
      <c r="AP46" s="8" t="n">
        <v>254.404757575758</v>
      </c>
      <c r="AQ46" s="8" t="n">
        <v>0.0147056250263451</v>
      </c>
      <c r="AR46" s="10" t="n">
        <v>50.5168970744732</v>
      </c>
      <c r="AS46" s="10" t="n">
        <v>1.01235322193082</v>
      </c>
      <c r="AT46" s="9" t="n">
        <v>1.06697429932223</v>
      </c>
      <c r="AU46" s="8" t="n">
        <v>1.0228194086988</v>
      </c>
      <c r="AV46" s="9" t="n">
        <v>1.0408906595775</v>
      </c>
      <c r="AW46" s="10" t="n">
        <v>1.03024930940812</v>
      </c>
      <c r="AX46" s="8" t="n">
        <v>0.314558161226728</v>
      </c>
      <c r="AY46" s="8" t="n">
        <v>1.02914958152621</v>
      </c>
      <c r="AZ46" s="8" t="n">
        <v>1.03415288739309</v>
      </c>
      <c r="BA46" s="8" t="n">
        <v>1.00296907303617</v>
      </c>
      <c r="BB46" s="11" t="n">
        <v>1.04186213086323</v>
      </c>
      <c r="BC46" s="8" t="n">
        <v>2440.43216704171</v>
      </c>
      <c r="BD46" s="8" t="n">
        <v>2103.98918917947</v>
      </c>
      <c r="BE46" s="8" t="n">
        <v>-336.450746372139</v>
      </c>
      <c r="BF46" s="8" t="n">
        <v>399.137734762357</v>
      </c>
      <c r="BG46" s="8" t="n">
        <v>207.706910876424</v>
      </c>
      <c r="BH46" s="8" t="n">
        <v>719.700812298997</v>
      </c>
      <c r="BI46" s="8" t="n">
        <v>858.725030263443</v>
      </c>
      <c r="BJ46" s="15" t="n">
        <v>-4.28361843970009</v>
      </c>
      <c r="BK46" s="8" t="n">
        <v>165.627407123583</v>
      </c>
      <c r="BL46" s="8" t="n">
        <v>-19.9234228903852</v>
      </c>
      <c r="BM46" s="8" t="n">
        <v>510.638863199702</v>
      </c>
      <c r="BN46" s="8" t="n">
        <v>246.423683469796</v>
      </c>
      <c r="BO46" s="8" t="n">
        <v>554.073349858164</v>
      </c>
      <c r="BP46" s="9" t="n">
        <v>651.433588917977</v>
      </c>
      <c r="BQ46" s="11" t="n">
        <v>3461.00501031957</v>
      </c>
      <c r="BR46" s="11" t="n">
        <v>2592.125557</v>
      </c>
      <c r="BS46" s="11" t="n">
        <v>9.02157244961517</v>
      </c>
    </row>
    <row r="47" customFormat="false" ht="12.75" hidden="false" customHeight="false" outlineLevel="0" collapsed="false">
      <c r="A47" s="7" t="n">
        <v>38898</v>
      </c>
      <c r="B47" s="8" t="n">
        <v>3090.77510788811</v>
      </c>
      <c r="C47" s="9" t="n">
        <v>1269.38521872691</v>
      </c>
      <c r="D47" s="10" t="n">
        <v>258.506698911958</v>
      </c>
      <c r="E47" s="9" t="n">
        <v>293.611810229698</v>
      </c>
      <c r="F47" s="10" t="n">
        <v>1335.95486413527</v>
      </c>
      <c r="G47" s="8" t="n">
        <v>85.7536282228238</v>
      </c>
      <c r="H47" s="8" t="n">
        <v>4105.001</v>
      </c>
      <c r="I47" s="9" t="n">
        <v>4093.905</v>
      </c>
      <c r="J47" s="11" t="n">
        <v>144.922250369387</v>
      </c>
      <c r="K47" s="12" t="n">
        <v>-76.9</v>
      </c>
      <c r="L47" s="11" t="n">
        <v>-586.126547052747</v>
      </c>
      <c r="M47" s="8" t="n">
        <v>-384.00560113561</v>
      </c>
      <c r="N47" s="8" t="n">
        <v>94.365846974</v>
      </c>
      <c r="O47" s="11" t="n">
        <v>5800.34003432257</v>
      </c>
      <c r="P47" s="11" t="n">
        <v>1.10624734863739</v>
      </c>
      <c r="Q47" s="8" t="n">
        <v>44168.4578977234</v>
      </c>
      <c r="R47" s="9" t="n">
        <v>27654.7762693457</v>
      </c>
      <c r="S47" s="10" t="n">
        <v>14579.595</v>
      </c>
      <c r="T47" s="13" t="n">
        <v>-25925.102</v>
      </c>
      <c r="U47" s="11" t="n">
        <v>-15560.587</v>
      </c>
      <c r="V47" s="11" t="n">
        <v>82.2832560691595</v>
      </c>
      <c r="W47" s="11" t="n">
        <v>229.682878756262</v>
      </c>
      <c r="X47" s="14" t="n">
        <v>332.9601265823</v>
      </c>
      <c r="Y47" s="8" t="n">
        <f aca="false">Z47+AA47</f>
        <v>3933.2025</v>
      </c>
      <c r="Z47" s="10" t="n">
        <v>898.2399</v>
      </c>
      <c r="AA47" s="8" t="n">
        <v>3034.9626</v>
      </c>
      <c r="AB47" s="8" t="n">
        <v>0.08251486</v>
      </c>
      <c r="AC47" s="8" t="n">
        <v>4244.08749</v>
      </c>
      <c r="AD47" s="8" t="n">
        <v>4230.97246316635</v>
      </c>
      <c r="AE47" s="8" t="n">
        <v>193680.04</v>
      </c>
      <c r="AF47" s="8" t="n">
        <v>164901.689288713</v>
      </c>
      <c r="AG47" s="10" t="n">
        <v>1.00922129429894</v>
      </c>
      <c r="AH47" s="8" t="n">
        <v>1.01202289283153</v>
      </c>
      <c r="AI47" s="8" t="n">
        <v>1.0251696535997</v>
      </c>
      <c r="AJ47" s="8" t="n">
        <v>1.03228256399736</v>
      </c>
      <c r="AK47" s="8" t="n">
        <v>1.05609554535502</v>
      </c>
      <c r="AL47" s="8" t="n">
        <v>1.07189096526094</v>
      </c>
      <c r="AM47" s="10" t="n">
        <v>0.820959160570095</v>
      </c>
      <c r="AN47" s="8" t="n">
        <v>55.5982068705976</v>
      </c>
      <c r="AO47" s="8" t="n">
        <v>0.03</v>
      </c>
      <c r="AP47" s="8" t="n">
        <v>266.565288888889</v>
      </c>
      <c r="AQ47" s="8" t="n">
        <v>0.0153231881868536</v>
      </c>
      <c r="AR47" s="10" t="n">
        <v>50.6179457160086</v>
      </c>
      <c r="AS47" s="10" t="n">
        <v>1.01875485201595</v>
      </c>
      <c r="AT47" s="9" t="n">
        <v>1.04171535575481</v>
      </c>
      <c r="AU47" s="8" t="n">
        <v>1.03925551042765</v>
      </c>
      <c r="AV47" s="9" t="n">
        <v>1.06051812051212</v>
      </c>
      <c r="AW47" s="10" t="n">
        <v>1.04796450863013</v>
      </c>
      <c r="AX47" s="8" t="n">
        <v>1.74056089054951</v>
      </c>
      <c r="AY47" s="8" t="n">
        <v>1.06946684119151</v>
      </c>
      <c r="AZ47" s="8" t="n">
        <v>1.08621388217817</v>
      </c>
      <c r="BA47" s="8" t="n">
        <v>1.03009316885975</v>
      </c>
      <c r="BB47" s="11" t="n">
        <v>1.06011330173332</v>
      </c>
      <c r="BC47" s="8" t="n">
        <v>2501.07052818875</v>
      </c>
      <c r="BD47" s="8" t="n">
        <v>2145.71232235549</v>
      </c>
      <c r="BE47" s="8" t="n">
        <v>-355.363971774654</v>
      </c>
      <c r="BF47" s="8" t="n">
        <v>415.714978200181</v>
      </c>
      <c r="BG47" s="8" t="n">
        <v>215.245245530706</v>
      </c>
      <c r="BH47" s="8" t="n">
        <v>723.92920135693</v>
      </c>
      <c r="BI47" s="8" t="n">
        <v>880.117963113131</v>
      </c>
      <c r="BJ47" s="15" t="n">
        <v>0.694014781424869</v>
      </c>
      <c r="BK47" s="8" t="n">
        <v>172.313062365625</v>
      </c>
      <c r="BL47" s="8" t="n">
        <v>-33.9076300247937</v>
      </c>
      <c r="BM47" s="8" t="n">
        <v>528.06920401242</v>
      </c>
      <c r="BN47" s="8" t="n">
        <v>261.057898369144</v>
      </c>
      <c r="BO47" s="8" t="n">
        <v>558.742381924766</v>
      </c>
      <c r="BP47" s="9" t="n">
        <v>658.74388232066</v>
      </c>
      <c r="BQ47" s="11" t="n">
        <v>3460.43765569367</v>
      </c>
      <c r="BR47" s="11" t="n">
        <v>2649.218442</v>
      </c>
      <c r="BS47" s="11" t="n">
        <v>57.2194334531134</v>
      </c>
    </row>
    <row r="48" customFormat="false" ht="12.75" hidden="false" customHeight="false" outlineLevel="0" collapsed="false">
      <c r="A48" s="7" t="n">
        <v>38990</v>
      </c>
      <c r="B48" s="8" t="n">
        <v>3101.82454749308</v>
      </c>
      <c r="C48" s="9" t="n">
        <v>1235.71205978201</v>
      </c>
      <c r="D48" s="10" t="n">
        <v>257.980122750758</v>
      </c>
      <c r="E48" s="9" t="n">
        <v>297.945571872375</v>
      </c>
      <c r="F48" s="10" t="n">
        <v>1342.8170025043</v>
      </c>
      <c r="G48" s="8" t="n">
        <v>147.271734046455</v>
      </c>
      <c r="H48" s="8" t="n">
        <v>4242.547</v>
      </c>
      <c r="I48" s="9" t="n">
        <v>4242.653</v>
      </c>
      <c r="J48" s="11" t="n">
        <v>118.447997257649</v>
      </c>
      <c r="K48" s="12" t="n">
        <v>-404.95</v>
      </c>
      <c r="L48" s="11" t="n">
        <v>-566.626334071748</v>
      </c>
      <c r="M48" s="8" t="n">
        <v>-376.119587865968</v>
      </c>
      <c r="N48" s="8" t="n">
        <v>82.952355397</v>
      </c>
      <c r="O48" s="11" t="n">
        <v>5834.95155865554</v>
      </c>
      <c r="P48" s="11" t="n">
        <v>1.12767787716098</v>
      </c>
      <c r="Q48" s="8" t="n">
        <v>43771.0360170759</v>
      </c>
      <c r="R48" s="9" t="n">
        <v>27943.5862494282</v>
      </c>
      <c r="S48" s="10" t="n">
        <v>14971.78</v>
      </c>
      <c r="T48" s="13" t="n">
        <v>-26332.301</v>
      </c>
      <c r="U48" s="11" t="n">
        <v>-15886.895</v>
      </c>
      <c r="V48" s="11" t="n">
        <v>86.5463114194816</v>
      </c>
      <c r="W48" s="11" t="n">
        <v>235.242889180456</v>
      </c>
      <c r="X48" s="14" t="n">
        <v>349.2970515699</v>
      </c>
      <c r="Y48" s="8" t="n">
        <f aca="false">Z48+AA48</f>
        <v>3925.7511</v>
      </c>
      <c r="Z48" s="10" t="n">
        <v>887.8898</v>
      </c>
      <c r="AA48" s="8" t="n">
        <v>3037.8613</v>
      </c>
      <c r="AB48" s="8" t="n">
        <v>0.084485974</v>
      </c>
      <c r="AC48" s="8" t="n">
        <v>4246.83094</v>
      </c>
      <c r="AD48" s="8" t="n">
        <v>4236.28532060968</v>
      </c>
      <c r="AE48" s="8" t="n">
        <v>195147.53</v>
      </c>
      <c r="AF48" s="8" t="n">
        <v>166290.722614158</v>
      </c>
      <c r="AG48" s="10" t="n">
        <v>1.02785746057857</v>
      </c>
      <c r="AH48" s="8" t="n">
        <v>1.02719815771086</v>
      </c>
      <c r="AI48" s="8" t="n">
        <v>1.0480793909159</v>
      </c>
      <c r="AJ48" s="8" t="n">
        <v>1.05103673020359</v>
      </c>
      <c r="AK48" s="8" t="n">
        <v>1.08761919828136</v>
      </c>
      <c r="AL48" s="8" t="n">
        <v>1.09794338595701</v>
      </c>
      <c r="AM48" s="10" t="n">
        <v>0.838812441113225</v>
      </c>
      <c r="AN48" s="8" t="n">
        <v>54.9906347163662</v>
      </c>
      <c r="AO48" s="8" t="n">
        <v>0.03</v>
      </c>
      <c r="AP48" s="8" t="n">
        <v>275.521628709455</v>
      </c>
      <c r="AQ48" s="8" t="n">
        <v>0.0177232384582382</v>
      </c>
      <c r="AR48" s="10" t="n">
        <v>50.8688574773859</v>
      </c>
      <c r="AS48" s="10" t="n">
        <v>1.04305552868372</v>
      </c>
      <c r="AT48" s="9" t="n">
        <v>1.04530106225595</v>
      </c>
      <c r="AU48" s="8" t="n">
        <v>1.05636617640945</v>
      </c>
      <c r="AV48" s="9" t="n">
        <v>1.07699389937463</v>
      </c>
      <c r="AW48" s="10" t="n">
        <v>1.06470442642745</v>
      </c>
      <c r="AX48" s="8" t="n">
        <v>1.93981022234603</v>
      </c>
      <c r="AY48" s="8" t="n">
        <v>1.09645338115066</v>
      </c>
      <c r="AZ48" s="8" t="n">
        <v>1.12090913319457</v>
      </c>
      <c r="BA48" s="8" t="n">
        <v>1.05118220960736</v>
      </c>
      <c r="BB48" s="11" t="n">
        <v>1.0759444650418</v>
      </c>
      <c r="BC48" s="8" t="n">
        <v>2530.27887434767</v>
      </c>
      <c r="BD48" s="8" t="n">
        <v>2198.59321182987</v>
      </c>
      <c r="BE48" s="8" t="n">
        <v>-331.68399640531</v>
      </c>
      <c r="BF48" s="8" t="n">
        <v>424.071141793681</v>
      </c>
      <c r="BG48" s="8" t="n">
        <v>215.062233884659</v>
      </c>
      <c r="BH48" s="8" t="n">
        <v>723.976436390978</v>
      </c>
      <c r="BI48" s="8" t="n">
        <v>899.145455426593</v>
      </c>
      <c r="BJ48" s="15" t="n">
        <v>4.74081490951199</v>
      </c>
      <c r="BK48" s="8" t="n">
        <v>175.724767509345</v>
      </c>
      <c r="BL48" s="8" t="n">
        <v>-47.5840765648314</v>
      </c>
      <c r="BM48" s="8" t="n">
        <v>551.660407979329</v>
      </c>
      <c r="BN48" s="8" t="n">
        <v>276.051397080025</v>
      </c>
      <c r="BO48" s="8" t="n">
        <v>564.110825534032</v>
      </c>
      <c r="BP48" s="9" t="n">
        <v>673.888933390517</v>
      </c>
      <c r="BQ48" s="11" t="n">
        <v>3523.22494742129</v>
      </c>
      <c r="BR48" s="11" t="n">
        <v>2690.798334</v>
      </c>
      <c r="BS48" s="11" t="n">
        <v>33.5672136566173</v>
      </c>
    </row>
    <row r="49" customFormat="false" ht="12.75" hidden="false" customHeight="false" outlineLevel="0" collapsed="false">
      <c r="A49" s="7" t="n">
        <v>39082</v>
      </c>
      <c r="B49" s="8" t="n">
        <v>3100.18784803335</v>
      </c>
      <c r="C49" s="9" t="n">
        <v>1238.74889103215</v>
      </c>
      <c r="D49" s="10" t="n">
        <v>263.771037418657</v>
      </c>
      <c r="E49" s="9" t="n">
        <v>290.503345511963</v>
      </c>
      <c r="F49" s="10" t="n">
        <v>1341.96327011065</v>
      </c>
      <c r="G49" s="8" t="n">
        <v>109.349129218025</v>
      </c>
      <c r="H49" s="8" t="n">
        <v>4543.933</v>
      </c>
      <c r="I49" s="9" t="n">
        <v>4454.479</v>
      </c>
      <c r="J49" s="11" t="n">
        <v>72.4081397979744</v>
      </c>
      <c r="K49" s="12" t="n">
        <v>8.135</v>
      </c>
      <c r="L49" s="11" t="n">
        <v>-507.385611886074</v>
      </c>
      <c r="M49" s="8" t="n">
        <v>-328.879891449712</v>
      </c>
      <c r="N49" s="8" t="n">
        <v>103.489058834</v>
      </c>
      <c r="O49" s="11" t="n">
        <v>5887.20295156005</v>
      </c>
      <c r="P49" s="11" t="n">
        <v>1.1676529236762</v>
      </c>
      <c r="Q49" s="8" t="n">
        <v>43546.7013188115</v>
      </c>
      <c r="R49" s="9" t="n">
        <v>28230.3806951132</v>
      </c>
      <c r="S49" s="10" t="n">
        <v>15887.757</v>
      </c>
      <c r="T49" s="13" t="n">
        <v>-26508.127</v>
      </c>
      <c r="U49" s="11" t="n">
        <v>-15605.246</v>
      </c>
      <c r="V49" s="11" t="n">
        <v>96.4749013709589</v>
      </c>
      <c r="W49" s="11" t="n">
        <v>242.55565952221</v>
      </c>
      <c r="X49" s="14" t="n">
        <v>378.3474917706</v>
      </c>
      <c r="Y49" s="8" t="n">
        <f aca="false">Z49+AA49</f>
        <v>3941.9766</v>
      </c>
      <c r="Z49" s="10" t="n">
        <v>875.2992</v>
      </c>
      <c r="AA49" s="8" t="n">
        <v>3066.6774</v>
      </c>
      <c r="AB49" s="8" t="n">
        <v>0.086109638</v>
      </c>
      <c r="AC49" s="8" t="n">
        <v>4266.82693</v>
      </c>
      <c r="AD49" s="8" t="n">
        <v>4237.56187865259</v>
      </c>
      <c r="AE49" s="8" t="n">
        <v>196774.83</v>
      </c>
      <c r="AF49" s="8" t="n">
        <v>166616.65440317</v>
      </c>
      <c r="AG49" s="10" t="n">
        <v>1.05063854648494</v>
      </c>
      <c r="AH49" s="8" t="n">
        <v>1.04212371182591</v>
      </c>
      <c r="AI49" s="8" t="n">
        <v>1.07483460241452</v>
      </c>
      <c r="AJ49" s="8" t="n">
        <v>1.069044282407</v>
      </c>
      <c r="AK49" s="8" t="n">
        <v>1.12248365109772</v>
      </c>
      <c r="AL49" s="8" t="n">
        <v>1.12231430903545</v>
      </c>
      <c r="AM49" s="10" t="n">
        <v>0.839201538926547</v>
      </c>
      <c r="AN49" s="8" t="n">
        <v>46.2628343500067</v>
      </c>
      <c r="AO49" s="8" t="n">
        <v>0.03</v>
      </c>
      <c r="AP49" s="8" t="n">
        <v>260.081144527987</v>
      </c>
      <c r="AQ49" s="8" t="n">
        <v>0.0196296635692161</v>
      </c>
      <c r="AR49" s="10" t="n">
        <v>50.878369773363</v>
      </c>
      <c r="AS49" s="10" t="n">
        <v>1.05480918869195</v>
      </c>
      <c r="AT49" s="9" t="n">
        <v>1.08379578870145</v>
      </c>
      <c r="AU49" s="8" t="n">
        <v>1.06284848697026</v>
      </c>
      <c r="AV49" s="9" t="n">
        <v>1.08981592192227</v>
      </c>
      <c r="AW49" s="10" t="n">
        <v>1.07385033596529</v>
      </c>
      <c r="AX49" s="8" t="n">
        <v>0.34351550769165</v>
      </c>
      <c r="AY49" s="8" t="n">
        <v>1.05892249255817</v>
      </c>
      <c r="AZ49" s="8" t="n">
        <v>1.07107363123194</v>
      </c>
      <c r="BA49" s="8" t="n">
        <v>1.04793650420905</v>
      </c>
      <c r="BB49" s="11" t="n">
        <v>1.08912108664034</v>
      </c>
      <c r="BC49" s="8" t="n">
        <v>2530.31043042186</v>
      </c>
      <c r="BD49" s="8" t="n">
        <v>2263.24427663515</v>
      </c>
      <c r="BE49" s="8" t="n">
        <v>-267.054285447895</v>
      </c>
      <c r="BF49" s="8" t="n">
        <v>424.369145243779</v>
      </c>
      <c r="BG49" s="8" t="n">
        <v>207.37560970821</v>
      </c>
      <c r="BH49" s="8" t="n">
        <v>721.422549953093</v>
      </c>
      <c r="BI49" s="8" t="n">
        <v>916.45355119683</v>
      </c>
      <c r="BJ49" s="15" t="n">
        <v>7.15691674876315</v>
      </c>
      <c r="BK49" s="8" t="n">
        <v>176.056763001445</v>
      </c>
      <c r="BL49" s="8" t="n">
        <v>-58.2343555199899</v>
      </c>
      <c r="BM49" s="8" t="n">
        <v>580.949524808547</v>
      </c>
      <c r="BN49" s="8" t="n">
        <v>290.526378081034</v>
      </c>
      <c r="BO49" s="8" t="n">
        <v>571.603442683037</v>
      </c>
      <c r="BP49" s="9" t="n">
        <v>695.184595370846</v>
      </c>
      <c r="BQ49" s="11" t="n">
        <v>3517.48842656548</v>
      </c>
      <c r="BR49" s="11" t="n">
        <v>2750.209107</v>
      </c>
      <c r="BS49" s="11" t="n">
        <v>39.8023948138629</v>
      </c>
    </row>
    <row r="50" customFormat="false" ht="12.75" hidden="false" customHeight="false" outlineLevel="0" collapsed="false">
      <c r="A50" s="7" t="n">
        <v>39172</v>
      </c>
      <c r="B50" s="8" t="n">
        <v>3120.14178494112</v>
      </c>
      <c r="C50" s="9" t="n">
        <v>1157.63917098766</v>
      </c>
      <c r="D50" s="10" t="n">
        <v>273.760318682811</v>
      </c>
      <c r="E50" s="9" t="n">
        <v>273.462175254963</v>
      </c>
      <c r="F50" s="10" t="n">
        <v>1395.98143362333</v>
      </c>
      <c r="G50" s="8" t="n">
        <v>130.427189585081</v>
      </c>
      <c r="H50" s="8" t="n">
        <v>4716.059</v>
      </c>
      <c r="I50" s="9" t="n">
        <v>4679.086</v>
      </c>
      <c r="J50" s="11" t="n">
        <v>22.109752763294</v>
      </c>
      <c r="K50" s="12" t="n">
        <v>-133.489</v>
      </c>
      <c r="L50" s="11" t="n">
        <v>-422.308442158172</v>
      </c>
      <c r="M50" s="8" t="n">
        <v>-388.483568698635</v>
      </c>
      <c r="N50" s="8" t="n">
        <v>-10.831208102</v>
      </c>
      <c r="O50" s="11" t="n">
        <v>5843.55853063751</v>
      </c>
      <c r="P50" s="11" t="n">
        <v>1.21149343153975</v>
      </c>
      <c r="Q50" s="8" t="n">
        <v>43401.5040773407</v>
      </c>
      <c r="R50" s="9" t="n">
        <v>28555.1198867183</v>
      </c>
      <c r="S50" s="10" t="n">
        <v>16217.408</v>
      </c>
      <c r="T50" s="13" t="n">
        <v>-26917.763</v>
      </c>
      <c r="U50" s="11" t="n">
        <v>-16035.679</v>
      </c>
      <c r="V50" s="11" t="n">
        <v>98.4715347367191</v>
      </c>
      <c r="W50" s="11" t="n">
        <v>250.405382622571</v>
      </c>
      <c r="X50" s="14" t="n">
        <v>417.1841040792</v>
      </c>
      <c r="Y50" s="8" t="n">
        <f aca="false">Z50+AA50</f>
        <v>3940.2813</v>
      </c>
      <c r="Z50" s="10" t="n">
        <v>874.1152</v>
      </c>
      <c r="AA50" s="8" t="n">
        <v>3066.1661</v>
      </c>
      <c r="AB50" s="8" t="n">
        <v>0.087386721</v>
      </c>
      <c r="AC50" s="8" t="n">
        <v>4242.84937</v>
      </c>
      <c r="AD50" s="8" t="n">
        <v>4235.27680690613</v>
      </c>
      <c r="AE50" s="8" t="n">
        <v>201757.22</v>
      </c>
      <c r="AF50" s="8" t="n">
        <v>174963.396282509</v>
      </c>
      <c r="AG50" s="10" t="n">
        <v>1.06007212010944</v>
      </c>
      <c r="AH50" s="8" t="n">
        <v>1.05130372811062</v>
      </c>
      <c r="AI50" s="8" t="n">
        <v>1.09598926356348</v>
      </c>
      <c r="AJ50" s="8" t="n">
        <v>1.09115537623563</v>
      </c>
      <c r="AK50" s="8" t="n">
        <v>1.16772189591371</v>
      </c>
      <c r="AL50" s="8" t="n">
        <v>1.17125627413062</v>
      </c>
      <c r="AM50" s="10" t="n">
        <v>0.854446298710822</v>
      </c>
      <c r="AN50" s="8" t="n">
        <v>44.3001274647811</v>
      </c>
      <c r="AO50" s="8" t="n">
        <v>0.03</v>
      </c>
      <c r="AP50" s="8" t="n">
        <v>252.346954545455</v>
      </c>
      <c r="AQ50" s="8" t="n">
        <v>0.0192849303810108</v>
      </c>
      <c r="AR50" s="10" t="n">
        <v>54.0243797617999</v>
      </c>
      <c r="AS50" s="10" t="n">
        <v>1.0772722859956</v>
      </c>
      <c r="AT50" s="9" t="n">
        <v>1.1059569781628</v>
      </c>
      <c r="AU50" s="8" t="n">
        <v>1.04523946680954</v>
      </c>
      <c r="AV50" s="9" t="n">
        <v>1.0998938631831</v>
      </c>
      <c r="AW50" s="10" t="n">
        <v>1.06721783321377</v>
      </c>
      <c r="AX50" s="8" t="n">
        <v>1.09445218276934</v>
      </c>
      <c r="AY50" s="8" t="n">
        <v>1.02508708120405</v>
      </c>
      <c r="AZ50" s="8" t="n">
        <v>1.02815645940671</v>
      </c>
      <c r="BA50" s="8" t="n">
        <v>1.07359629293432</v>
      </c>
      <c r="BB50" s="11" t="n">
        <v>1.10064906448871</v>
      </c>
      <c r="BC50" s="8" t="n">
        <v>2514.82146734274</v>
      </c>
      <c r="BD50" s="8" t="n">
        <v>2339.25477967614</v>
      </c>
      <c r="BE50" s="8" t="n">
        <v>-175.547672800319</v>
      </c>
      <c r="BF50" s="8" t="n">
        <v>420.120470013554</v>
      </c>
      <c r="BG50" s="8" t="n">
        <v>194.975629065214</v>
      </c>
      <c r="BH50" s="8" t="n">
        <v>719.349268807516</v>
      </c>
      <c r="BI50" s="8" t="n">
        <v>933.790809198639</v>
      </c>
      <c r="BJ50" s="15" t="n">
        <v>7.33014714586646</v>
      </c>
      <c r="BK50" s="8" t="n">
        <v>175.058684921405</v>
      </c>
      <c r="BL50" s="8" t="n">
        <v>-62.5765678193785</v>
      </c>
      <c r="BM50" s="8" t="n">
        <v>614.22046923634</v>
      </c>
      <c r="BN50" s="8" t="n">
        <v>303.918123850908</v>
      </c>
      <c r="BO50" s="8" t="n">
        <v>582.651791989411</v>
      </c>
      <c r="BP50" s="9" t="n">
        <v>718.650509837976</v>
      </c>
      <c r="BQ50" s="11" t="n">
        <v>3566.88509343142</v>
      </c>
      <c r="BR50" s="11" t="n">
        <v>2790.915693</v>
      </c>
      <c r="BS50" s="11" t="n">
        <v>-35.8538329856191</v>
      </c>
    </row>
    <row r="51" customFormat="false" ht="12.75" hidden="false" customHeight="false" outlineLevel="0" collapsed="false">
      <c r="A51" s="7" t="n">
        <v>39263</v>
      </c>
      <c r="B51" s="8" t="n">
        <v>3117.77256253196</v>
      </c>
      <c r="C51" s="9" t="n">
        <v>1164.34121408451</v>
      </c>
      <c r="D51" s="10" t="n">
        <v>284.139297249777</v>
      </c>
      <c r="E51" s="9" t="n">
        <v>252.024172487946</v>
      </c>
      <c r="F51" s="10" t="n">
        <v>1398.95525756592</v>
      </c>
      <c r="G51" s="8" t="n">
        <v>46.3399944088211</v>
      </c>
      <c r="H51" s="8" t="n">
        <v>4807.354</v>
      </c>
      <c r="I51" s="9" t="n">
        <v>4710.868</v>
      </c>
      <c r="J51" s="11" t="n">
        <v>12.1367918768192</v>
      </c>
      <c r="K51" s="12" t="n">
        <v>-158.065</v>
      </c>
      <c r="L51" s="11" t="n">
        <v>-337.745204373295</v>
      </c>
      <c r="M51" s="8" t="n">
        <v>-393.855912870873</v>
      </c>
      <c r="N51" s="8" t="n">
        <v>79.07351262</v>
      </c>
      <c r="O51" s="11" t="n">
        <v>5820.8701193202</v>
      </c>
      <c r="P51" s="11" t="n">
        <v>1.22408343366282</v>
      </c>
      <c r="Q51" s="8" t="n">
        <v>43184.0606247888</v>
      </c>
      <c r="R51" s="9" t="n">
        <v>28881.9214152723</v>
      </c>
      <c r="S51" s="10" t="n">
        <v>16340.057</v>
      </c>
      <c r="T51" s="13" t="n">
        <v>-28622.896</v>
      </c>
      <c r="U51" s="11" t="n">
        <v>-16376.189</v>
      </c>
      <c r="V51" s="11" t="n">
        <v>104.338598471358</v>
      </c>
      <c r="W51" s="11" t="n">
        <v>257.017388455069</v>
      </c>
      <c r="X51" s="14" t="n">
        <v>465.6430030162</v>
      </c>
      <c r="Y51" s="8" t="n">
        <f aca="false">Z51+AA51</f>
        <v>3941.0028</v>
      </c>
      <c r="Z51" s="10" t="n">
        <v>862.9566</v>
      </c>
      <c r="AA51" s="8" t="n">
        <v>3078.0462</v>
      </c>
      <c r="AB51" s="8" t="n">
        <v>0.088367329</v>
      </c>
      <c r="AC51" s="8" t="n">
        <v>4243.27887</v>
      </c>
      <c r="AD51" s="8" t="n">
        <v>4230.52924463163</v>
      </c>
      <c r="AE51" s="8" t="n">
        <v>201767.02</v>
      </c>
      <c r="AF51" s="8" t="n">
        <v>175575.747064485</v>
      </c>
      <c r="AG51" s="10" t="n">
        <v>1.06852162311066</v>
      </c>
      <c r="AH51" s="8" t="n">
        <v>1.05940031429349</v>
      </c>
      <c r="AI51" s="8" t="n">
        <v>1.11214687637702</v>
      </c>
      <c r="AJ51" s="8" t="n">
        <v>1.10585090176197</v>
      </c>
      <c r="AK51" s="8" t="n">
        <v>1.20009914105284</v>
      </c>
      <c r="AL51" s="8" t="n">
        <v>1.19995375256949</v>
      </c>
      <c r="AM51" s="10" t="n">
        <v>0.849127018785178</v>
      </c>
      <c r="AN51" s="8" t="n">
        <v>51.1036493010938</v>
      </c>
      <c r="AO51" s="8" t="n">
        <v>0.03</v>
      </c>
      <c r="AP51" s="8" t="n">
        <v>248.277000835422</v>
      </c>
      <c r="AQ51" s="8" t="n">
        <v>0.0185049823831351</v>
      </c>
      <c r="AR51" s="10" t="n">
        <v>54.3750844363707</v>
      </c>
      <c r="AS51" s="10" t="n">
        <v>1.09309369623828</v>
      </c>
      <c r="AT51" s="9" t="n">
        <v>1.11830746653641</v>
      </c>
      <c r="AU51" s="8" t="n">
        <v>1.04524046336802</v>
      </c>
      <c r="AV51" s="9" t="n">
        <v>1.10968275732501</v>
      </c>
      <c r="AW51" s="10" t="n">
        <v>1.07115825209479</v>
      </c>
      <c r="AX51" s="8" t="n">
        <v>0.273542653044189</v>
      </c>
      <c r="AY51" s="8" t="n">
        <v>1.00657464935983</v>
      </c>
      <c r="AZ51" s="8" t="n">
        <v>1.01977156671561</v>
      </c>
      <c r="BA51" s="8" t="n">
        <v>1.0778949348932</v>
      </c>
      <c r="BB51" s="11" t="n">
        <v>1.11270958696044</v>
      </c>
      <c r="BC51" s="8" t="n">
        <v>2508.87130206983</v>
      </c>
      <c r="BD51" s="8" t="n">
        <v>2425.19082773002</v>
      </c>
      <c r="BE51" s="8" t="n">
        <v>-83.6663610746206</v>
      </c>
      <c r="BF51" s="8" t="n">
        <v>418.185159328241</v>
      </c>
      <c r="BG51" s="8" t="n">
        <v>183.225070313453</v>
      </c>
      <c r="BH51" s="8" t="n">
        <v>722.34001393078</v>
      </c>
      <c r="BI51" s="8" t="n">
        <v>954.008302988615</v>
      </c>
      <c r="BJ51" s="15" t="n">
        <v>4.73602498999623</v>
      </c>
      <c r="BK51" s="8" t="n">
        <v>176.035564981482</v>
      </c>
      <c r="BL51" s="8" t="n">
        <v>-56.7653223117242</v>
      </c>
      <c r="BM51" s="8" t="n">
        <v>648.504021027117</v>
      </c>
      <c r="BN51" s="8" t="n">
        <v>315.975000868523</v>
      </c>
      <c r="BO51" s="8" t="n">
        <v>598.694228691345</v>
      </c>
      <c r="BP51" s="9" t="n">
        <v>738.010106701272</v>
      </c>
      <c r="BQ51" s="11" t="n">
        <v>3615.7718709762</v>
      </c>
      <c r="BR51" s="11" t="n">
        <v>2847.848723</v>
      </c>
      <c r="BS51" s="11" t="n">
        <v>18.0125154010613</v>
      </c>
    </row>
    <row r="52" customFormat="false" ht="12.75" hidden="false" customHeight="false" outlineLevel="0" collapsed="false">
      <c r="A52" s="7" t="n">
        <v>39355</v>
      </c>
      <c r="B52" s="8" t="n">
        <v>3127.03169557272</v>
      </c>
      <c r="C52" s="9" t="n">
        <v>1179.6797524563</v>
      </c>
      <c r="D52" s="10" t="n">
        <v>292.383327331045</v>
      </c>
      <c r="E52" s="9" t="n">
        <v>230.229961997193</v>
      </c>
      <c r="F52" s="10" t="n">
        <v>1399.02795302404</v>
      </c>
      <c r="G52" s="8" t="n">
        <v>37.1682212027236</v>
      </c>
      <c r="H52" s="8" t="n">
        <v>4970.519</v>
      </c>
      <c r="I52" s="9" t="n">
        <v>4871.56</v>
      </c>
      <c r="J52" s="11" t="n">
        <v>12.0575422400564</v>
      </c>
      <c r="K52" s="12" t="n">
        <v>-46.779</v>
      </c>
      <c r="L52" s="11" t="n">
        <v>-271.46311682973</v>
      </c>
      <c r="M52" s="8" t="n">
        <v>-323.43849448551</v>
      </c>
      <c r="N52" s="8" t="n">
        <v>51.625950166</v>
      </c>
      <c r="O52" s="11" t="n">
        <v>5836.27672379289</v>
      </c>
      <c r="P52" s="11" t="n">
        <v>1.25691490835083</v>
      </c>
      <c r="Q52" s="8" t="n">
        <v>42460.6398861818</v>
      </c>
      <c r="R52" s="9" t="n">
        <v>29215.0640662887</v>
      </c>
      <c r="S52" s="10" t="n">
        <v>16435.716</v>
      </c>
      <c r="T52" s="13" t="n">
        <v>-28818.511</v>
      </c>
      <c r="U52" s="11" t="n">
        <v>-16433.442</v>
      </c>
      <c r="V52" s="11" t="n">
        <v>103.8007853971</v>
      </c>
      <c r="W52" s="11" t="n">
        <v>261.620449279656</v>
      </c>
      <c r="X52" s="14" t="n">
        <v>427.5383189387</v>
      </c>
      <c r="Y52" s="8" t="n">
        <f aca="false">Z52+AA52</f>
        <v>3924.3396</v>
      </c>
      <c r="Z52" s="10" t="n">
        <v>850.0114</v>
      </c>
      <c r="AA52" s="8" t="n">
        <v>3074.3282</v>
      </c>
      <c r="AB52" s="8" t="n">
        <v>0.089112667</v>
      </c>
      <c r="AC52" s="8" t="n">
        <v>4234.51748</v>
      </c>
      <c r="AD52" s="8" t="n">
        <v>4224.48607885792</v>
      </c>
      <c r="AE52" s="8" t="n">
        <v>208260.24</v>
      </c>
      <c r="AF52" s="8" t="n">
        <v>177566.335349323</v>
      </c>
      <c r="AG52" s="10" t="n">
        <v>1.08024705964624</v>
      </c>
      <c r="AH52" s="8" t="n">
        <v>1.07053071387238</v>
      </c>
      <c r="AI52" s="8" t="n">
        <v>1.12983409113546</v>
      </c>
      <c r="AJ52" s="8" t="n">
        <v>1.12309745558552</v>
      </c>
      <c r="AK52" s="8" t="n">
        <v>1.23059599246437</v>
      </c>
      <c r="AL52" s="8" t="n">
        <v>1.23044690937711</v>
      </c>
      <c r="AM52" s="10" t="n">
        <v>0.940825983729874</v>
      </c>
      <c r="AN52" s="8" t="n">
        <v>54.596529769524</v>
      </c>
      <c r="AO52" s="8" t="n">
        <v>0.03</v>
      </c>
      <c r="AP52" s="8" t="n">
        <v>251.805590909091</v>
      </c>
      <c r="AQ52" s="8" t="n">
        <v>0.0180787998577103</v>
      </c>
      <c r="AR52" s="10" t="n">
        <v>54.5478938772854</v>
      </c>
      <c r="AS52" s="10" t="n">
        <v>1.10354662738191</v>
      </c>
      <c r="AT52" s="9" t="n">
        <v>1.15204905820112</v>
      </c>
      <c r="AU52" s="8" t="n">
        <v>1.04926898657499</v>
      </c>
      <c r="AV52" s="9" t="n">
        <v>1.12064386001023</v>
      </c>
      <c r="AW52" s="10" t="n">
        <v>1.07798308782027</v>
      </c>
      <c r="AX52" s="8" t="n">
        <v>-0.0148679981480123</v>
      </c>
      <c r="AY52" s="8" t="n">
        <v>1.03033076234521</v>
      </c>
      <c r="AZ52" s="8" t="n">
        <v>1.03752227201708</v>
      </c>
      <c r="BA52" s="8" t="n">
        <v>1.09925995268198</v>
      </c>
      <c r="BB52" s="11" t="n">
        <v>1.12649996703463</v>
      </c>
      <c r="BC52" s="8" t="n">
        <v>2525.82297593664</v>
      </c>
      <c r="BD52" s="8" t="n">
        <v>2516.45484074641</v>
      </c>
      <c r="BE52" s="8" t="n">
        <v>-9.37221328370606</v>
      </c>
      <c r="BF52" s="8" t="n">
        <v>422.441141371715</v>
      </c>
      <c r="BG52" s="8" t="n">
        <v>175.495754626685</v>
      </c>
      <c r="BH52" s="8" t="n">
        <v>732.065246978138</v>
      </c>
      <c r="BI52" s="8" t="n">
        <v>977.985354378344</v>
      </c>
      <c r="BJ52" s="15" t="n">
        <v>-0.259611143376857</v>
      </c>
      <c r="BK52" s="8" t="n">
        <v>180.617599699294</v>
      </c>
      <c r="BL52" s="8" t="n">
        <v>-40.0905474712454</v>
      </c>
      <c r="BM52" s="8" t="n">
        <v>680.777540617953</v>
      </c>
      <c r="BN52" s="8" t="n">
        <v>326.210018296978</v>
      </c>
      <c r="BO52" s="8" t="n">
        <v>619.375789036622</v>
      </c>
      <c r="BP52" s="9" t="n">
        <v>749.82439925957</v>
      </c>
      <c r="BQ52" s="11" t="n">
        <v>3671.49849274165</v>
      </c>
      <c r="BR52" s="11" t="n">
        <v>2894.4146</v>
      </c>
      <c r="BS52" s="11" t="n">
        <v>-9.79867335902898</v>
      </c>
    </row>
    <row r="53" customFormat="false" ht="12.75" hidden="false" customHeight="false" outlineLevel="0" collapsed="false">
      <c r="A53" s="7" t="n">
        <v>39447</v>
      </c>
      <c r="B53" s="8" t="n">
        <v>3145.69656963589</v>
      </c>
      <c r="C53" s="9" t="n">
        <v>1210.25012506368</v>
      </c>
      <c r="D53" s="10" t="n">
        <v>297.286763223144</v>
      </c>
      <c r="E53" s="9" t="n">
        <v>210.898915464328</v>
      </c>
      <c r="F53" s="10" t="n">
        <v>1417.77735578671</v>
      </c>
      <c r="G53" s="8" t="n">
        <v>3.44562899461631</v>
      </c>
      <c r="H53" s="8" t="n">
        <v>5081.333</v>
      </c>
      <c r="I53" s="9" t="n">
        <v>4966.157</v>
      </c>
      <c r="J53" s="11" t="n">
        <v>7.02503311983041</v>
      </c>
      <c r="K53" s="12" t="n">
        <v>-267.432</v>
      </c>
      <c r="L53" s="11" t="n">
        <v>-232.6462366388</v>
      </c>
      <c r="M53" s="8" t="n">
        <v>-414.37652960169</v>
      </c>
      <c r="N53" s="8" t="n">
        <v>71.964174992</v>
      </c>
      <c r="O53" s="11" t="n">
        <v>5884.22180845922</v>
      </c>
      <c r="P53" s="11" t="n">
        <v>1.28836832884152</v>
      </c>
      <c r="Q53" s="8" t="n">
        <v>43493.7623784195</v>
      </c>
      <c r="R53" s="9" t="n">
        <v>29568.0390033014</v>
      </c>
      <c r="S53" s="10" t="n">
        <v>16838.638</v>
      </c>
      <c r="T53" s="13" t="n">
        <v>-28869.852</v>
      </c>
      <c r="U53" s="11" t="n">
        <v>-16758.714</v>
      </c>
      <c r="V53" s="11" t="n">
        <v>103.621203836934</v>
      </c>
      <c r="W53" s="11" t="n">
        <v>264.446779642703</v>
      </c>
      <c r="X53" s="14" t="n">
        <v>507.4219004814</v>
      </c>
      <c r="Y53" s="8" t="n">
        <f aca="false">Z53+AA53</f>
        <v>3898.9464</v>
      </c>
      <c r="Z53" s="10" t="n">
        <v>854.526</v>
      </c>
      <c r="AA53" s="8" t="n">
        <v>3044.4204</v>
      </c>
      <c r="AB53" s="8" t="n">
        <v>0.089696132</v>
      </c>
      <c r="AC53" s="8" t="n">
        <v>4232.34638</v>
      </c>
      <c r="AD53" s="8" t="n">
        <v>4218.41164000253</v>
      </c>
      <c r="AE53" s="8" t="n">
        <v>212573.03</v>
      </c>
      <c r="AF53" s="8" t="n">
        <v>180979.161007683</v>
      </c>
      <c r="AG53" s="10" t="n">
        <v>1.09815691363092</v>
      </c>
      <c r="AH53" s="8" t="n">
        <v>1.08765323826821</v>
      </c>
      <c r="AI53" s="8" t="n">
        <v>1.15288792909403</v>
      </c>
      <c r="AJ53" s="8" t="n">
        <v>1.14558127155099</v>
      </c>
      <c r="AK53" s="8" t="n">
        <v>1.26479447513344</v>
      </c>
      <c r="AL53" s="8" t="n">
        <v>1.26464124900053</v>
      </c>
      <c r="AM53" s="10" t="n">
        <v>1.04814921077711</v>
      </c>
      <c r="AN53" s="8" t="n">
        <v>61.3244251305995</v>
      </c>
      <c r="AO53" s="8" t="n">
        <v>0.03</v>
      </c>
      <c r="AP53" s="8" t="n">
        <v>252.825350606909</v>
      </c>
      <c r="AQ53" s="8" t="n">
        <v>0.0178467054476068</v>
      </c>
      <c r="AR53" s="10" t="n">
        <v>54.8050755218522</v>
      </c>
      <c r="AS53" s="10" t="n">
        <v>1.13145903164393</v>
      </c>
      <c r="AT53" s="9" t="n">
        <v>1.1419532781159</v>
      </c>
      <c r="AU53" s="8" t="n">
        <v>1.045242443816</v>
      </c>
      <c r="AV53" s="9" t="n">
        <v>1.13333897026736</v>
      </c>
      <c r="AW53" s="10" t="n">
        <v>1.07984428708236</v>
      </c>
      <c r="AX53" s="8" t="n">
        <v>0.0118686837457464</v>
      </c>
      <c r="AY53" s="8" t="n">
        <v>1.02521691601082</v>
      </c>
      <c r="AZ53" s="8" t="n">
        <v>1.03944061062962</v>
      </c>
      <c r="BA53" s="8" t="n">
        <v>1.10182813961676</v>
      </c>
      <c r="BB53" s="11" t="n">
        <v>1.14222587303972</v>
      </c>
      <c r="BC53" s="8" t="n">
        <v>2567.34325465077</v>
      </c>
      <c r="BD53" s="8" t="n">
        <v>2605.28555184741</v>
      </c>
      <c r="BE53" s="8" t="n">
        <v>37.9132471586475</v>
      </c>
      <c r="BF53" s="8" t="n">
        <v>433.784229286488</v>
      </c>
      <c r="BG53" s="8" t="n">
        <v>173.168545994646</v>
      </c>
      <c r="BH53" s="8" t="n">
        <v>747.282470283565</v>
      </c>
      <c r="BI53" s="8" t="n">
        <v>1004.6295334344</v>
      </c>
      <c r="BJ53" s="15" t="n">
        <v>-6.4006029924858</v>
      </c>
      <c r="BK53" s="8" t="n">
        <v>188.760150397818</v>
      </c>
      <c r="BL53" s="8" t="n">
        <v>-14.9774913976521</v>
      </c>
      <c r="BM53" s="8" t="n">
        <v>707.964969118589</v>
      </c>
      <c r="BN53" s="8" t="n">
        <v>333.90082798359</v>
      </c>
      <c r="BO53" s="8" t="n">
        <v>642.54819028262</v>
      </c>
      <c r="BP53" s="9" t="n">
        <v>753.49198420118</v>
      </c>
      <c r="BQ53" s="11" t="n">
        <v>3782.53866285074</v>
      </c>
      <c r="BR53" s="11" t="n">
        <v>2926.098609</v>
      </c>
      <c r="BS53" s="11" t="n">
        <v>3.93621459937899</v>
      </c>
    </row>
    <row r="54" customFormat="false" ht="12.75" hidden="false" customHeight="false" outlineLevel="0" collapsed="false">
      <c r="A54" s="7" t="n">
        <v>39538</v>
      </c>
      <c r="B54" s="8" t="n">
        <v>3144.31606091841</v>
      </c>
      <c r="C54" s="9" t="n">
        <v>1211.27249812478</v>
      </c>
      <c r="D54" s="10" t="n">
        <v>298.971941778703</v>
      </c>
      <c r="E54" s="9" t="n">
        <v>195.606188051896</v>
      </c>
      <c r="F54" s="10" t="n">
        <v>1425.17916070345</v>
      </c>
      <c r="G54" s="8" t="n">
        <v>38.6104803218375</v>
      </c>
      <c r="H54" s="8" t="n">
        <v>5480.285</v>
      </c>
      <c r="I54" s="9" t="n">
        <v>5349.762</v>
      </c>
      <c r="J54" s="11" t="n">
        <v>-1.38879034101255</v>
      </c>
      <c r="K54" s="12" t="n">
        <v>-566.474</v>
      </c>
      <c r="L54" s="11" t="n">
        <v>-221.895459724863</v>
      </c>
      <c r="M54" s="8" t="n">
        <v>-427.616614240293</v>
      </c>
      <c r="N54" s="8" t="n">
        <v>42.6936743152203</v>
      </c>
      <c r="O54" s="11" t="n">
        <v>5947.64785728374</v>
      </c>
      <c r="P54" s="11" t="n">
        <v>1.31114727273267</v>
      </c>
      <c r="Q54" s="8" t="n">
        <v>42726.6784737578</v>
      </c>
      <c r="R54" s="9" t="n">
        <v>29945.772970189</v>
      </c>
      <c r="S54" s="10" t="n">
        <v>16293.392</v>
      </c>
      <c r="T54" s="13" t="n">
        <v>-29545.645</v>
      </c>
      <c r="U54" s="11" t="n">
        <v>-17364.468</v>
      </c>
      <c r="V54" s="11" t="n">
        <v>104.391661486123</v>
      </c>
      <c r="W54" s="11" t="n">
        <v>266.732036376999</v>
      </c>
      <c r="X54" s="14" t="n">
        <v>672.6558301852</v>
      </c>
      <c r="Y54" s="8" t="n">
        <f aca="false">Z54+AA54</f>
        <v>3879.8599</v>
      </c>
      <c r="Z54" s="10" t="n">
        <v>837.7254</v>
      </c>
      <c r="AA54" s="8" t="n">
        <v>3042.1345</v>
      </c>
      <c r="AB54" s="8" t="n">
        <v>0.090196864</v>
      </c>
      <c r="AC54" s="8" t="n">
        <v>4197.91846</v>
      </c>
      <c r="AD54" s="8" t="n">
        <v>4213.70549501484</v>
      </c>
      <c r="AE54" s="8" t="n">
        <v>209445.593808276</v>
      </c>
      <c r="AF54" s="8" t="n">
        <v>185945.133054264</v>
      </c>
      <c r="AG54" s="10" t="n">
        <v>1.11404736723205</v>
      </c>
      <c r="AH54" s="8" t="n">
        <v>1.1030602147091</v>
      </c>
      <c r="AI54" s="8" t="n">
        <v>1.17202327226983</v>
      </c>
      <c r="AJ54" s="8" t="n">
        <v>1.16436585630126</v>
      </c>
      <c r="AK54" s="8" t="n">
        <v>1.29085677345539</v>
      </c>
      <c r="AL54" s="8" t="n">
        <v>1.29070038995165</v>
      </c>
      <c r="AM54" s="10" t="n">
        <v>1.0729398530452</v>
      </c>
      <c r="AN54" s="8" t="n">
        <v>64.4452586848926</v>
      </c>
      <c r="AO54" s="8" t="n">
        <v>0.03</v>
      </c>
      <c r="AP54" s="8" t="n">
        <v>259.361628427128</v>
      </c>
      <c r="AQ54" s="8" t="n">
        <v>0.0189977697140018</v>
      </c>
      <c r="AR54" s="10" t="n">
        <v>55.5738713913526</v>
      </c>
      <c r="AS54" s="10" t="n">
        <v>1.15236885788808</v>
      </c>
      <c r="AT54" s="9" t="n">
        <v>1.1869957509772</v>
      </c>
      <c r="AU54" s="8" t="n">
        <v>1.04896374380219</v>
      </c>
      <c r="AV54" s="9" t="n">
        <v>1.14749085484605</v>
      </c>
      <c r="AW54" s="10" t="n">
        <v>1.08834769884345</v>
      </c>
      <c r="AX54" s="8" t="n">
        <v>3.89298340165739</v>
      </c>
      <c r="AY54" s="8" t="n">
        <v>1.03344462665259</v>
      </c>
      <c r="AZ54" s="8" t="n">
        <v>1.05440790910243</v>
      </c>
      <c r="BA54" s="8" t="n">
        <v>1.14593709177168</v>
      </c>
      <c r="BB54" s="11" t="n">
        <v>1.15909103384714</v>
      </c>
      <c r="BC54" s="8" t="n">
        <v>2623.40262829384</v>
      </c>
      <c r="BD54" s="8" t="n">
        <v>2680.75800732762</v>
      </c>
      <c r="BE54" s="8" t="n">
        <v>57.3088364377936</v>
      </c>
      <c r="BF54" s="8" t="n">
        <v>450.128121173713</v>
      </c>
      <c r="BG54" s="8" t="n">
        <v>175.633351223052</v>
      </c>
      <c r="BH54" s="8" t="n">
        <v>763.836226859756</v>
      </c>
      <c r="BI54" s="8" t="n">
        <v>1030.87665847835</v>
      </c>
      <c r="BJ54" s="15" t="n">
        <v>-11.5404726092672</v>
      </c>
      <c r="BK54" s="8" t="n">
        <v>198.743743205392</v>
      </c>
      <c r="BL54" s="8" t="n">
        <v>13.0132781838541</v>
      </c>
      <c r="BM54" s="8" t="n">
        <v>726.936828311427</v>
      </c>
      <c r="BN54" s="8" t="n">
        <v>338.089724459894</v>
      </c>
      <c r="BO54" s="8" t="n">
        <v>664.269830696307</v>
      </c>
      <c r="BP54" s="9" t="n">
        <v>751.249041603882</v>
      </c>
      <c r="BQ54" s="11" t="n">
        <v>3851.65356465461</v>
      </c>
      <c r="BR54" s="11" t="n">
        <v>2983.310532</v>
      </c>
      <c r="BS54" s="11" t="n">
        <v>-40.670600843608</v>
      </c>
    </row>
    <row r="55" customFormat="false" ht="12.75" hidden="false" customHeight="false" outlineLevel="0" collapsed="false">
      <c r="A55" s="7" t="n">
        <v>39629</v>
      </c>
      <c r="B55" s="8" t="n">
        <v>3127.27756666668</v>
      </c>
      <c r="C55" s="9" t="n">
        <v>1215.81941336104</v>
      </c>
      <c r="D55" s="10" t="n">
        <v>298.848491222866</v>
      </c>
      <c r="E55" s="9" t="n">
        <v>184.664338960938</v>
      </c>
      <c r="F55" s="10" t="n">
        <v>1423.61379717939</v>
      </c>
      <c r="G55" s="8" t="n">
        <v>215.774272086554</v>
      </c>
      <c r="H55" s="8" t="n">
        <v>5343.482</v>
      </c>
      <c r="I55" s="9" t="n">
        <v>5289.715</v>
      </c>
      <c r="J55" s="11" t="n">
        <v>-3.19765200409499</v>
      </c>
      <c r="K55" s="12" t="n">
        <v>-220.338</v>
      </c>
      <c r="L55" s="11" t="n">
        <v>-231.228520825314</v>
      </c>
      <c r="M55" s="8" t="n">
        <v>-418.779668650069</v>
      </c>
      <c r="N55" s="8" t="n">
        <v>63.4385234979532</v>
      </c>
      <c r="O55" s="11" t="n">
        <v>5955.25687343523</v>
      </c>
      <c r="P55" s="11" t="n">
        <v>1.31764813474766</v>
      </c>
      <c r="Q55" s="8" t="n">
        <v>41120.2160784651</v>
      </c>
      <c r="R55" s="9" t="n">
        <v>30331.6403071284</v>
      </c>
      <c r="S55" s="10" t="n">
        <v>16334.657</v>
      </c>
      <c r="T55" s="13" t="n">
        <v>-29005.651</v>
      </c>
      <c r="U55" s="11" t="n">
        <v>-17116.275</v>
      </c>
      <c r="V55" s="11" t="n">
        <v>113.770533921013</v>
      </c>
      <c r="W55" s="11" t="n">
        <v>270.715318601758</v>
      </c>
      <c r="X55" s="14" t="n">
        <v>707.5409450608</v>
      </c>
      <c r="Y55" s="8" t="n">
        <f aca="false">Z55+AA55</f>
        <v>3866.4873</v>
      </c>
      <c r="Z55" s="10" t="n">
        <v>849.2557</v>
      </c>
      <c r="AA55" s="8" t="n">
        <v>3017.2316</v>
      </c>
      <c r="AB55" s="8" t="n">
        <v>0.090696106</v>
      </c>
      <c r="AC55" s="8" t="n">
        <v>4190.94906</v>
      </c>
      <c r="AD55" s="8" t="n">
        <v>4211.9404359759</v>
      </c>
      <c r="AE55" s="8" t="n">
        <v>217496.484319918</v>
      </c>
      <c r="AF55" s="8" t="n">
        <v>190395.646258519</v>
      </c>
      <c r="AG55" s="10" t="n">
        <v>1.1282925841541</v>
      </c>
      <c r="AH55" s="8" t="n">
        <v>1.11688446959889</v>
      </c>
      <c r="AI55" s="8" t="n">
        <v>1.18446893316569</v>
      </c>
      <c r="AJ55" s="8" t="n">
        <v>1.17653643498009</v>
      </c>
      <c r="AK55" s="8" t="n">
        <v>1.29924241303885</v>
      </c>
      <c r="AL55" s="8" t="n">
        <v>1.29908501363952</v>
      </c>
      <c r="AM55" s="10" t="n">
        <v>1.03041257255992</v>
      </c>
      <c r="AN55" s="8" t="n">
        <v>78.3394772231359</v>
      </c>
      <c r="AO55" s="8" t="n">
        <v>0.03</v>
      </c>
      <c r="AP55" s="8" t="n">
        <v>247.928332573859</v>
      </c>
      <c r="AQ55" s="8" t="n">
        <v>0.0208997376670859</v>
      </c>
      <c r="AR55" s="10" t="n">
        <v>56.3477657823551</v>
      </c>
      <c r="AS55" s="10" t="n">
        <v>1.16088390571765</v>
      </c>
      <c r="AT55" s="9" t="n">
        <v>1.19135057663872</v>
      </c>
      <c r="AU55" s="8" t="n">
        <v>1.05846618253025</v>
      </c>
      <c r="AV55" s="9" t="n">
        <v>1.16205618262616</v>
      </c>
      <c r="AW55" s="10" t="n">
        <v>1.09971781311394</v>
      </c>
      <c r="AX55" s="8" t="n">
        <v>0.514963932971935</v>
      </c>
      <c r="AY55" s="8" t="n">
        <v>1.02588825449184</v>
      </c>
      <c r="AZ55" s="8" t="n">
        <v>1.03027920832559</v>
      </c>
      <c r="BA55" s="8" t="n">
        <v>1.1399399982659</v>
      </c>
      <c r="BB55" s="11" t="n">
        <v>1.1752707281614</v>
      </c>
      <c r="BC55" s="8" t="n">
        <v>2672.27531132151</v>
      </c>
      <c r="BD55" s="8" t="n">
        <v>2728.78356665408</v>
      </c>
      <c r="BE55" s="8" t="n">
        <v>56.4737103382165</v>
      </c>
      <c r="BF55" s="8" t="n">
        <v>466.404400093179</v>
      </c>
      <c r="BG55" s="8" t="n">
        <v>180.289119933595</v>
      </c>
      <c r="BH55" s="8" t="n">
        <v>774.658100398131</v>
      </c>
      <c r="BI55" s="8" t="n">
        <v>1051.69079608675</v>
      </c>
      <c r="BJ55" s="15" t="n">
        <v>-12.6424223593617</v>
      </c>
      <c r="BK55" s="8" t="n">
        <v>207.174069055711</v>
      </c>
      <c r="BL55" s="8" t="n">
        <v>35.1858739225806</v>
      </c>
      <c r="BM55" s="8" t="n">
        <v>734.510220651537</v>
      </c>
      <c r="BN55" s="8" t="n">
        <v>337.583644941649</v>
      </c>
      <c r="BO55" s="8" t="n">
        <v>678.805789554249</v>
      </c>
      <c r="BP55" s="9" t="n">
        <v>748.169334934934</v>
      </c>
      <c r="BQ55" s="11" t="n">
        <v>3861.45889318201</v>
      </c>
      <c r="BR55" s="11" t="n">
        <v>3016.588128</v>
      </c>
      <c r="BS55" s="11" t="n">
        <v>42.2422704667517</v>
      </c>
    </row>
    <row r="56" customFormat="false" ht="12.75" hidden="false" customHeight="false" outlineLevel="0" collapsed="false">
      <c r="A56" s="7" t="n">
        <v>39721</v>
      </c>
      <c r="B56" s="8" t="n">
        <v>3086.8240183487</v>
      </c>
      <c r="C56" s="9" t="n">
        <v>1231.64517074183</v>
      </c>
      <c r="D56" s="10" t="n">
        <v>297.607786684361</v>
      </c>
      <c r="E56" s="9" t="n">
        <v>178.531351166767</v>
      </c>
      <c r="F56" s="10" t="n">
        <v>1423.91791377569</v>
      </c>
      <c r="G56" s="8" t="n">
        <v>65.8251367939567</v>
      </c>
      <c r="H56" s="8" t="n">
        <v>5198.817</v>
      </c>
      <c r="I56" s="9" t="n">
        <v>5086.62</v>
      </c>
      <c r="J56" s="11" t="n">
        <v>-5.39431423019884</v>
      </c>
      <c r="K56" s="12" t="n">
        <v>-415.268</v>
      </c>
      <c r="L56" s="11" t="n">
        <v>-252.648782803099</v>
      </c>
      <c r="M56" s="8" t="n">
        <v>-475.405608257018</v>
      </c>
      <c r="N56" s="8" t="n">
        <v>74.9716833819042</v>
      </c>
      <c r="O56" s="11" t="n">
        <v>5908.77365200123</v>
      </c>
      <c r="P56" s="11" t="n">
        <v>1.30635239888175</v>
      </c>
      <c r="Q56" s="8" t="n">
        <v>40919.1016366377</v>
      </c>
      <c r="R56" s="9" t="n">
        <v>30715.3432158934</v>
      </c>
      <c r="S56" s="10" t="n">
        <v>16160.599</v>
      </c>
      <c r="T56" s="13" t="n">
        <v>-29530.491</v>
      </c>
      <c r="U56" s="11" t="n">
        <v>-17324.97</v>
      </c>
      <c r="V56" s="11" t="n">
        <v>114.239909834786</v>
      </c>
      <c r="W56" s="11" t="n">
        <v>277.22148603378</v>
      </c>
      <c r="X56" s="14" t="n">
        <v>772.8004155313</v>
      </c>
      <c r="Y56" s="8" t="n">
        <f aca="false">Z56+AA56</f>
        <v>3900.5839</v>
      </c>
      <c r="Z56" s="10" t="n">
        <v>851.2158</v>
      </c>
      <c r="AA56" s="8" t="n">
        <v>3049.3681</v>
      </c>
      <c r="AB56" s="8" t="n">
        <v>0.091252638</v>
      </c>
      <c r="AC56" s="8" t="n">
        <v>4232.02269</v>
      </c>
      <c r="AD56" s="8" t="n">
        <v>4214.01764817853</v>
      </c>
      <c r="AE56" s="8" t="n">
        <v>219177.476204321</v>
      </c>
      <c r="AF56" s="8" t="n">
        <v>194269.973430059</v>
      </c>
      <c r="AG56" s="10" t="n">
        <v>1.13870297420879</v>
      </c>
      <c r="AH56" s="8" t="n">
        <v>1.12679148381639</v>
      </c>
      <c r="AI56" s="8" t="n">
        <v>1.19913613345157</v>
      </c>
      <c r="AJ56" s="8" t="n">
        <v>1.19082947192563</v>
      </c>
      <c r="AK56" s="8" t="n">
        <v>1.32323529620631</v>
      </c>
      <c r="AL56" s="8" t="n">
        <v>1.32307499013971</v>
      </c>
      <c r="AM56" s="10" t="n">
        <v>0.992336219851274</v>
      </c>
      <c r="AN56" s="8" t="n">
        <v>76.6027774013839</v>
      </c>
      <c r="AO56" s="8" t="n">
        <v>0.03</v>
      </c>
      <c r="AP56" s="8" t="n">
        <v>236.167241106719</v>
      </c>
      <c r="AQ56" s="8" t="n">
        <v>0.0206930223909159</v>
      </c>
      <c r="AR56" s="10" t="n">
        <v>59.3318768250598</v>
      </c>
      <c r="AS56" s="10" t="n">
        <v>1.17199811496401</v>
      </c>
      <c r="AT56" s="9" t="n">
        <v>1.19115930564265</v>
      </c>
      <c r="AU56" s="8" t="n">
        <v>1.0659158435759</v>
      </c>
      <c r="AV56" s="9" t="n">
        <v>1.17599780170467</v>
      </c>
      <c r="AW56" s="10" t="n">
        <v>1.10924892846277</v>
      </c>
      <c r="AX56" s="8" t="n">
        <v>0.518150373935413</v>
      </c>
      <c r="AY56" s="8" t="n">
        <v>1.00323677373124</v>
      </c>
      <c r="AZ56" s="8" t="n">
        <v>1.03005020007319</v>
      </c>
      <c r="BA56" s="8" t="n">
        <v>1.12611399096804</v>
      </c>
      <c r="BB56" s="11" t="n">
        <v>1.18955446920738</v>
      </c>
      <c r="BC56" s="8" t="n">
        <v>2701.44053132976</v>
      </c>
      <c r="BD56" s="8" t="n">
        <v>2744.5661562956</v>
      </c>
      <c r="BE56" s="8" t="n">
        <v>43.1356068841932</v>
      </c>
      <c r="BF56" s="8" t="n">
        <v>479.467378831416</v>
      </c>
      <c r="BG56" s="8" t="n">
        <v>185.071531882555</v>
      </c>
      <c r="BH56" s="8" t="n">
        <v>776.157418760924</v>
      </c>
      <c r="BI56" s="8" t="n">
        <v>1064.33320571876</v>
      </c>
      <c r="BJ56" s="15" t="n">
        <v>-8.04150105856118</v>
      </c>
      <c r="BK56" s="8" t="n">
        <v>212.140933088648</v>
      </c>
      <c r="BL56" s="8" t="n">
        <v>47.4015167878877</v>
      </c>
      <c r="BM56" s="8" t="n">
        <v>730.296628737901</v>
      </c>
      <c r="BN56" s="8" t="n">
        <v>332.339498339496</v>
      </c>
      <c r="BO56" s="8" t="n">
        <v>682.829652454591</v>
      </c>
      <c r="BP56" s="9" t="n">
        <v>747.598577253004</v>
      </c>
      <c r="BQ56" s="11" t="n">
        <v>3849.53323035999</v>
      </c>
      <c r="BR56" s="11" t="n">
        <v>3079.668126</v>
      </c>
      <c r="BS56" s="11" t="n">
        <v>30.3014019810907</v>
      </c>
    </row>
    <row r="57" customFormat="false" ht="12.75" hidden="false" customHeight="false" outlineLevel="0" collapsed="false">
      <c r="A57" s="7" t="n">
        <v>39813</v>
      </c>
      <c r="B57" s="8" t="n">
        <v>3010.75350204337</v>
      </c>
      <c r="C57" s="9" t="n">
        <v>1200.89533843214</v>
      </c>
      <c r="D57" s="10" t="n">
        <v>295.279264322449</v>
      </c>
      <c r="E57" s="9" t="n">
        <v>176.313392586195</v>
      </c>
      <c r="F57" s="10" t="n">
        <v>1398.34612834146</v>
      </c>
      <c r="G57" s="8" t="n">
        <v>-234.83364962012</v>
      </c>
      <c r="H57" s="8" t="n">
        <v>4904.081</v>
      </c>
      <c r="I57" s="9" t="n">
        <v>4660.636</v>
      </c>
      <c r="J57" s="11" t="n">
        <v>21.7703165753064</v>
      </c>
      <c r="K57" s="12" t="n">
        <v>-129.639</v>
      </c>
      <c r="L57" s="11" t="n">
        <v>-278.145236646723</v>
      </c>
      <c r="M57" s="8" t="n">
        <v>-319.391241127084</v>
      </c>
      <c r="N57" s="8" t="n">
        <v>145.89646160468</v>
      </c>
      <c r="O57" s="11" t="n">
        <v>5743.23417875396</v>
      </c>
      <c r="P57" s="11" t="n">
        <v>1.19768981655297</v>
      </c>
      <c r="Q57" s="8" t="n">
        <v>41442.2240667069</v>
      </c>
      <c r="R57" s="9" t="n">
        <v>30861.2032911427</v>
      </c>
      <c r="S57" s="10" t="n">
        <v>15472.347</v>
      </c>
      <c r="T57" s="13" t="n">
        <v>-30139.627</v>
      </c>
      <c r="U57" s="11" t="n">
        <v>-19374.151</v>
      </c>
      <c r="V57" s="11" t="n">
        <v>106.74624858089</v>
      </c>
      <c r="W57" s="11" t="n">
        <v>285.661158987461</v>
      </c>
      <c r="X57" s="14" t="n">
        <v>747.7635951028</v>
      </c>
      <c r="Y57" s="8" t="n">
        <f aca="false">Z57+AA57</f>
        <v>3870.6904</v>
      </c>
      <c r="Z57" s="10" t="n">
        <v>849.046</v>
      </c>
      <c r="AA57" s="8" t="n">
        <v>3021.6444</v>
      </c>
      <c r="AB57" s="8" t="n">
        <v>0.091899666</v>
      </c>
      <c r="AC57" s="8" t="n">
        <v>4213.88354</v>
      </c>
      <c r="AD57" s="8" t="n">
        <v>4220.17776510333</v>
      </c>
      <c r="AE57" s="8" t="n">
        <v>221403.900721266</v>
      </c>
      <c r="AF57" s="8" t="n">
        <v>197294.458643073</v>
      </c>
      <c r="AG57" s="10" t="n">
        <v>1.14427051601703</v>
      </c>
      <c r="AH57" s="8" t="n">
        <v>1.13167225674348</v>
      </c>
      <c r="AI57" s="8" t="n">
        <v>1.20458712586704</v>
      </c>
      <c r="AJ57" s="8" t="n">
        <v>1.19580715001322</v>
      </c>
      <c r="AK57" s="8" t="n">
        <v>1.32837721167333</v>
      </c>
      <c r="AL57" s="8" t="n">
        <v>1.32821628267878</v>
      </c>
      <c r="AM57" s="10" t="n">
        <v>0.938590899853836</v>
      </c>
      <c r="AN57" s="8" t="n">
        <v>42.4499442073831</v>
      </c>
      <c r="AO57" s="8" t="n">
        <v>0.03</v>
      </c>
      <c r="AP57" s="8" t="n">
        <v>262.418428571429</v>
      </c>
      <c r="AQ57" s="8" t="n">
        <v>0.0247503045705932</v>
      </c>
      <c r="AR57" s="10" t="n">
        <v>61.2789508133147</v>
      </c>
      <c r="AS57" s="10" t="n">
        <v>1.1664367402679</v>
      </c>
      <c r="AT57" s="9" t="n">
        <v>1.19310067135218</v>
      </c>
      <c r="AU57" s="8" t="n">
        <v>1.09092986777622</v>
      </c>
      <c r="AV57" s="9" t="n">
        <v>1.18891634762833</v>
      </c>
      <c r="AW57" s="10" t="n">
        <v>1.13016272305599</v>
      </c>
      <c r="AX57" s="8" t="n">
        <v>-0.867552111862613</v>
      </c>
      <c r="AY57" s="8" t="n">
        <v>1.05757920761047</v>
      </c>
      <c r="AZ57" s="8" t="n">
        <v>1.09895244001465</v>
      </c>
      <c r="BA57" s="8" t="n">
        <v>1.16504031981857</v>
      </c>
      <c r="BB57" s="11" t="n">
        <v>1.20136694026142</v>
      </c>
      <c r="BC57" s="8" t="n">
        <v>2707.58252905487</v>
      </c>
      <c r="BD57" s="8" t="n">
        <v>2732.60226972268</v>
      </c>
      <c r="BE57" s="8" t="n">
        <v>25.0908463397938</v>
      </c>
      <c r="BF57" s="8" t="n">
        <v>488.09409990169</v>
      </c>
      <c r="BG57" s="8" t="n">
        <v>188.452996960796</v>
      </c>
      <c r="BH57" s="8" t="n">
        <v>768.221253981186</v>
      </c>
      <c r="BI57" s="8" t="n">
        <v>1068.36233971611</v>
      </c>
      <c r="BJ57" s="15" t="n">
        <v>2.55539602719017</v>
      </c>
      <c r="BK57" s="8" t="n">
        <v>213.218254650247</v>
      </c>
      <c r="BL57" s="8" t="n">
        <v>50.0785360691895</v>
      </c>
      <c r="BM57" s="8" t="n">
        <v>716.701915313412</v>
      </c>
      <c r="BN57" s="8" t="n">
        <v>323.464165258959</v>
      </c>
      <c r="BO57" s="8" t="n">
        <v>675.423511317059</v>
      </c>
      <c r="BP57" s="9" t="n">
        <v>751.154431208178</v>
      </c>
      <c r="BQ57" s="11" t="n">
        <v>3772.76987180339</v>
      </c>
      <c r="BR57" s="11" t="n">
        <v>3081.6481</v>
      </c>
      <c r="BS57" s="11" t="n">
        <v>101.385990202883</v>
      </c>
    </row>
    <row r="58" customFormat="false" ht="12.75" hidden="false" customHeight="false" outlineLevel="0" collapsed="false">
      <c r="A58" s="7" t="n">
        <v>39903</v>
      </c>
      <c r="B58" s="8" t="n">
        <v>2942.43315391495</v>
      </c>
      <c r="C58" s="9" t="n">
        <v>1222.29416855777</v>
      </c>
      <c r="D58" s="10" t="n">
        <v>291.213186994424</v>
      </c>
      <c r="E58" s="9" t="n">
        <v>176.940514036785</v>
      </c>
      <c r="F58" s="10" t="n">
        <v>1342.52587276708</v>
      </c>
      <c r="G58" s="8" t="n">
        <v>-42.3498792486842</v>
      </c>
      <c r="H58" s="8" t="n">
        <v>4471.607</v>
      </c>
      <c r="I58" s="9" t="n">
        <v>4212.885</v>
      </c>
      <c r="J58" s="11" t="n">
        <v>144.124078855678</v>
      </c>
      <c r="K58" s="12" t="n">
        <v>-33.608</v>
      </c>
      <c r="L58" s="11" t="n">
        <v>-299.692501470241</v>
      </c>
      <c r="M58" s="8" t="n">
        <v>-144.263934809387</v>
      </c>
      <c r="N58" s="8" t="n">
        <v>155.722547654615</v>
      </c>
      <c r="O58" s="11" t="n">
        <v>5555.13781199917</v>
      </c>
      <c r="P58" s="11" t="n">
        <v>1.07964682637814</v>
      </c>
      <c r="Q58" s="8" t="n">
        <v>39940.7683569833</v>
      </c>
      <c r="R58" s="9" t="n">
        <v>30941.8581237122</v>
      </c>
      <c r="S58" s="10" t="n">
        <v>15100.049</v>
      </c>
      <c r="T58" s="13" t="n">
        <v>-32132.533</v>
      </c>
      <c r="U58" s="11" t="n">
        <v>-21863.977</v>
      </c>
      <c r="V58" s="11" t="n">
        <v>97.0435314196122</v>
      </c>
      <c r="W58" s="11" t="n">
        <v>294.030718374788</v>
      </c>
      <c r="X58" s="14" t="n">
        <v>601.5423734802</v>
      </c>
      <c r="Y58" s="8" t="n">
        <f aca="false">Z58+AA58</f>
        <v>3800.5039</v>
      </c>
      <c r="Z58" s="10" t="n">
        <v>828.2078</v>
      </c>
      <c r="AA58" s="8" t="n">
        <v>2972.2961</v>
      </c>
      <c r="AB58" s="8" t="n">
        <v>0.09264134</v>
      </c>
      <c r="AC58" s="8" t="n">
        <v>4188.07687</v>
      </c>
      <c r="AD58" s="8" t="n">
        <v>4229.98790919943</v>
      </c>
      <c r="AE58" s="8" t="n">
        <v>188195.840388197</v>
      </c>
      <c r="AF58" s="8" t="n">
        <v>197223.327003563</v>
      </c>
      <c r="AG58" s="10" t="n">
        <v>1.15059388920632</v>
      </c>
      <c r="AH58" s="8" t="n">
        <v>1.13748209212771</v>
      </c>
      <c r="AI58" s="8" t="n">
        <v>1.20957931815393</v>
      </c>
      <c r="AJ58" s="8" t="n">
        <v>1.20045570431022</v>
      </c>
      <c r="AK58" s="8" t="n">
        <v>1.33031719424394</v>
      </c>
      <c r="AL58" s="8" t="n">
        <v>1.33015603022621</v>
      </c>
      <c r="AM58" s="10" t="n">
        <v>0.91292734074865</v>
      </c>
      <c r="AN58" s="8" t="n">
        <v>34.5589423890048</v>
      </c>
      <c r="AO58" s="8" t="n">
        <v>0.03</v>
      </c>
      <c r="AP58" s="8" t="n">
        <v>294.242712121212</v>
      </c>
      <c r="AQ58" s="8" t="n">
        <v>0.023576056671671</v>
      </c>
      <c r="AR58" s="10" t="n">
        <v>63.8074705348778</v>
      </c>
      <c r="AS58" s="10" t="n">
        <v>1.1888691583837</v>
      </c>
      <c r="AT58" s="9" t="n">
        <v>1.17962744984904</v>
      </c>
      <c r="AU58" s="8" t="n">
        <v>1.11359842015068</v>
      </c>
      <c r="AV58" s="9" t="n">
        <v>1.20059363789325</v>
      </c>
      <c r="AW58" s="10" t="n">
        <v>1.14853876325397</v>
      </c>
      <c r="AX58" s="8" t="n">
        <v>0.869771096403793</v>
      </c>
      <c r="AY58" s="8" t="n">
        <v>1.1047594130243</v>
      </c>
      <c r="AZ58" s="8" t="n">
        <v>1.13952917901981</v>
      </c>
      <c r="BA58" s="8" t="n">
        <v>1.17805197227148</v>
      </c>
      <c r="BB58" s="11" t="n">
        <v>1.21074843845823</v>
      </c>
      <c r="BC58" s="8" t="n">
        <v>2696.5905583734</v>
      </c>
      <c r="BD58" s="8" t="n">
        <v>2706.68096740755</v>
      </c>
      <c r="BE58" s="8" t="n">
        <v>10.2043312088812</v>
      </c>
      <c r="BF58" s="8" t="n">
        <v>492.984335544001</v>
      </c>
      <c r="BG58" s="8" t="n">
        <v>189.442655193769</v>
      </c>
      <c r="BH58" s="8" t="n">
        <v>754.214422262782</v>
      </c>
      <c r="BI58" s="8" t="n">
        <v>1065.63384330314</v>
      </c>
      <c r="BJ58" s="15" t="n">
        <v>18.0695271817964</v>
      </c>
      <c r="BK58" s="8" t="n">
        <v>211.464067292727</v>
      </c>
      <c r="BL58" s="8" t="n">
        <v>48.1923693759534</v>
      </c>
      <c r="BM58" s="8" t="n">
        <v>698.926323264875</v>
      </c>
      <c r="BN58" s="8" t="n">
        <v>313.214498000449</v>
      </c>
      <c r="BO58" s="8" t="n">
        <v>658.077964382958</v>
      </c>
      <c r="BP58" s="9" t="n">
        <v>758.726509041952</v>
      </c>
      <c r="BQ58" s="11" t="n">
        <v>3876.5911345832</v>
      </c>
      <c r="BR58" s="11" t="n">
        <v>3058.938044</v>
      </c>
      <c r="BS58" s="11" t="n">
        <v>26.812199506674</v>
      </c>
    </row>
    <row r="59" customFormat="false" ht="12.75" hidden="false" customHeight="false" outlineLevel="0" collapsed="false">
      <c r="A59" s="7" t="n">
        <v>39994</v>
      </c>
      <c r="B59" s="8" t="n">
        <v>2907.62574274166</v>
      </c>
      <c r="C59" s="9" t="n">
        <v>1232.01726977309</v>
      </c>
      <c r="D59" s="10" t="n">
        <v>284.127309066314</v>
      </c>
      <c r="E59" s="9" t="n">
        <v>180.62791347418</v>
      </c>
      <c r="F59" s="10" t="n">
        <v>1320.47263894258</v>
      </c>
      <c r="G59" s="8" t="n">
        <v>-65.8617516380363</v>
      </c>
      <c r="H59" s="8" t="n">
        <v>4509.133</v>
      </c>
      <c r="I59" s="9" t="n">
        <v>4153.262</v>
      </c>
      <c r="J59" s="11" t="n">
        <v>130.729375280423</v>
      </c>
      <c r="K59" s="12" t="n">
        <v>267.282</v>
      </c>
      <c r="L59" s="11" t="n">
        <v>-309.250824513265</v>
      </c>
      <c r="M59" s="8" t="n">
        <v>21.5514090237</v>
      </c>
      <c r="N59" s="8" t="n">
        <v>181.40104043459</v>
      </c>
      <c r="O59" s="11" t="n">
        <v>5506.76240343071</v>
      </c>
      <c r="P59" s="11" t="n">
        <v>1.05393893534796</v>
      </c>
      <c r="Q59" s="8" t="n">
        <v>39880.8931025125</v>
      </c>
      <c r="R59" s="9" t="n">
        <v>31001.7760688008</v>
      </c>
      <c r="S59" s="10" t="n">
        <v>16185.717</v>
      </c>
      <c r="T59" s="13" t="n">
        <v>-30684.911</v>
      </c>
      <c r="U59" s="11" t="n">
        <v>-20017.572</v>
      </c>
      <c r="V59" s="11" t="n">
        <v>103.163059465382</v>
      </c>
      <c r="W59" s="11" t="n">
        <v>298.912305705341</v>
      </c>
      <c r="X59" s="14" t="n">
        <v>602.7677669905</v>
      </c>
      <c r="Y59" s="8" t="n">
        <f aca="false">Z59+AA59</f>
        <v>3794.5005</v>
      </c>
      <c r="Z59" s="10" t="n">
        <v>859.2955</v>
      </c>
      <c r="AA59" s="8" t="n">
        <v>2935.205</v>
      </c>
      <c r="AB59" s="8" t="n">
        <v>0.093448714</v>
      </c>
      <c r="AC59" s="8" t="n">
        <v>4201.35277</v>
      </c>
      <c r="AD59" s="8" t="n">
        <v>4242.3032145107</v>
      </c>
      <c r="AE59" s="8" t="n">
        <v>205694.968158205</v>
      </c>
      <c r="AF59" s="8" t="n">
        <v>199073.526118711</v>
      </c>
      <c r="AG59" s="10" t="n">
        <v>1.16361075746832</v>
      </c>
      <c r="AH59" s="8" t="n">
        <v>1.15006410171443</v>
      </c>
      <c r="AI59" s="8" t="n">
        <v>1.22588599394055</v>
      </c>
      <c r="AJ59" s="8" t="n">
        <v>1.21644062304347</v>
      </c>
      <c r="AK59" s="8" t="n">
        <v>1.35378665972545</v>
      </c>
      <c r="AL59" s="8" t="n">
        <v>1.35362265245096</v>
      </c>
      <c r="AM59" s="10" t="n">
        <v>0.923434153938361</v>
      </c>
      <c r="AN59" s="8" t="n">
        <v>43.3266366396691</v>
      </c>
      <c r="AO59" s="8" t="n">
        <v>0.03</v>
      </c>
      <c r="AP59" s="8" t="n">
        <v>285.863198412698</v>
      </c>
      <c r="AQ59" s="8" t="n">
        <v>0.0225502914822147</v>
      </c>
      <c r="AR59" s="10" t="n">
        <v>64.264122330823</v>
      </c>
      <c r="AS59" s="10" t="n">
        <v>1.20428997836284</v>
      </c>
      <c r="AT59" s="9" t="n">
        <v>1.19244365209631</v>
      </c>
      <c r="AU59" s="8" t="n">
        <v>1.11345155284051</v>
      </c>
      <c r="AV59" s="9" t="n">
        <v>1.21040404324908</v>
      </c>
      <c r="AW59" s="10" t="n">
        <v>1.15136726951573</v>
      </c>
      <c r="AX59" s="8" t="n">
        <v>1.77123866808296</v>
      </c>
      <c r="AY59" s="8" t="n">
        <v>1.07694893932687</v>
      </c>
      <c r="AZ59" s="8" t="n">
        <v>1.09303560261458</v>
      </c>
      <c r="BA59" s="8" t="n">
        <v>1.1824339921661</v>
      </c>
      <c r="BB59" s="11" t="n">
        <v>1.21836598068921</v>
      </c>
      <c r="BC59" s="8" t="n">
        <v>2683.55888630224</v>
      </c>
      <c r="BD59" s="8" t="n">
        <v>2689.88387682417</v>
      </c>
      <c r="BE59" s="8" t="n">
        <v>6.40954623511136</v>
      </c>
      <c r="BF59" s="8" t="n">
        <v>496.760587725091</v>
      </c>
      <c r="BG59" s="8" t="n">
        <v>187.586376741509</v>
      </c>
      <c r="BH59" s="8" t="n">
        <v>740.979483980397</v>
      </c>
      <c r="BI59" s="8" t="n">
        <v>1060.30055458675</v>
      </c>
      <c r="BJ59" s="15" t="n">
        <v>36.0503042390099</v>
      </c>
      <c r="BK59" s="8" t="n">
        <v>209.420518774484</v>
      </c>
      <c r="BL59" s="8" t="n">
        <v>51.2755626377001</v>
      </c>
      <c r="BM59" s="8" t="n">
        <v>684.96447562301</v>
      </c>
      <c r="BN59" s="8" t="n">
        <v>304.997320559257</v>
      </c>
      <c r="BO59" s="8" t="n">
        <v>634.692116215174</v>
      </c>
      <c r="BP59" s="9" t="n">
        <v>768.476372587241</v>
      </c>
      <c r="BQ59" s="11" t="n">
        <v>3860.19193129134</v>
      </c>
      <c r="BR59" s="11" t="n">
        <v>3046.576318</v>
      </c>
      <c r="BS59" s="11" t="n">
        <v>83.116921243609</v>
      </c>
    </row>
    <row r="60" customFormat="false" ht="12.75" hidden="false" customHeight="false" outlineLevel="0" collapsed="false">
      <c r="A60" s="7" t="n">
        <v>40086</v>
      </c>
      <c r="B60" s="8" t="n">
        <v>2848.55242097138</v>
      </c>
      <c r="C60" s="9" t="n">
        <v>1223.17109473581</v>
      </c>
      <c r="D60" s="10" t="n">
        <v>273.489696942484</v>
      </c>
      <c r="E60" s="9" t="n">
        <v>186.583070921312</v>
      </c>
      <c r="F60" s="10" t="n">
        <v>1278.95754232563</v>
      </c>
      <c r="G60" s="8" t="n">
        <v>-26.9409619273731</v>
      </c>
      <c r="H60" s="8" t="n">
        <v>4690.557</v>
      </c>
      <c r="I60" s="9" t="n">
        <v>4408.479</v>
      </c>
      <c r="J60" s="11" t="n">
        <v>139.994769068501</v>
      </c>
      <c r="K60" s="12" t="n">
        <v>213.603</v>
      </c>
      <c r="L60" s="11" t="n">
        <v>-304.945384146209</v>
      </c>
      <c r="M60" s="8" t="n">
        <v>120.795731484637</v>
      </c>
      <c r="N60" s="8" t="n">
        <v>204.531137793531</v>
      </c>
      <c r="O60" s="11" t="n">
        <v>5475.44288569319</v>
      </c>
      <c r="P60" s="11" t="n">
        <v>1.09381124310877</v>
      </c>
      <c r="Q60" s="8" t="n">
        <v>36110.7755184808</v>
      </c>
      <c r="R60" s="9" t="n">
        <v>31029.1078178283</v>
      </c>
      <c r="S60" s="10" t="n">
        <v>16951.626</v>
      </c>
      <c r="T60" s="13" t="n">
        <v>-31156.578</v>
      </c>
      <c r="U60" s="11" t="n">
        <v>-20470.006</v>
      </c>
      <c r="V60" s="11" t="n">
        <v>106.793824191919</v>
      </c>
      <c r="W60" s="11" t="n">
        <v>298.70052635482</v>
      </c>
      <c r="X60" s="14" t="n">
        <v>578.8695136699</v>
      </c>
      <c r="Y60" s="8" t="n">
        <f aca="false">Z60+AA60</f>
        <v>3759.0062</v>
      </c>
      <c r="Z60" s="10" t="n">
        <v>882.6604</v>
      </c>
      <c r="AA60" s="8" t="n">
        <v>2876.3458</v>
      </c>
      <c r="AB60" s="8" t="n">
        <v>0.094285504</v>
      </c>
      <c r="AC60" s="8" t="n">
        <v>4199.28845</v>
      </c>
      <c r="AD60" s="8" t="n">
        <v>4256.18687852443</v>
      </c>
      <c r="AE60" s="8" t="n">
        <v>199803.48613813</v>
      </c>
      <c r="AF60" s="8" t="n">
        <v>200982.420515889</v>
      </c>
      <c r="AG60" s="10" t="n">
        <v>1.19670532336624</v>
      </c>
      <c r="AH60" s="8" t="n">
        <v>1.15890772738996</v>
      </c>
      <c r="AI60" s="8" t="n">
        <v>1.25858119535262</v>
      </c>
      <c r="AJ60" s="8" t="n">
        <v>1.21865413103673</v>
      </c>
      <c r="AK60" s="8" t="n">
        <v>1.38542432860898</v>
      </c>
      <c r="AL60" s="8" t="n">
        <v>1.34115545671558</v>
      </c>
      <c r="AM60" s="10" t="n">
        <v>0.886505190179549</v>
      </c>
      <c r="AN60" s="8" t="n">
        <v>47.8106690854178</v>
      </c>
      <c r="AO60" s="8" t="n">
        <v>0.03</v>
      </c>
      <c r="AP60" s="8" t="n">
        <v>271.272890576243</v>
      </c>
      <c r="AQ60" s="8" t="n">
        <v>0.0194652599039049</v>
      </c>
      <c r="AR60" s="10" t="n">
        <v>62.2549584214408</v>
      </c>
      <c r="AS60" s="10" t="n">
        <v>1.21420152435311</v>
      </c>
      <c r="AT60" s="9" t="n">
        <v>1.17103070717291</v>
      </c>
      <c r="AU60" s="8" t="n">
        <v>1.11004351808214</v>
      </c>
      <c r="AV60" s="9" t="n">
        <v>1.21825725208754</v>
      </c>
      <c r="AW60" s="10" t="n">
        <v>1.15164494371145</v>
      </c>
      <c r="AX60" s="8" t="n">
        <v>2.3678290954018</v>
      </c>
      <c r="AY60" s="8" t="n">
        <v>1.03662660443542</v>
      </c>
      <c r="AZ60" s="8" t="n">
        <v>1.03365806423702</v>
      </c>
      <c r="BA60" s="8" t="n">
        <v>1.18401421924243</v>
      </c>
      <c r="BB60" s="11" t="n">
        <v>1.22484005446038</v>
      </c>
      <c r="BC60" s="8" t="n">
        <v>2677.75615809289</v>
      </c>
      <c r="BD60" s="8" t="n">
        <v>2692.73107370871</v>
      </c>
      <c r="BE60" s="8" t="n">
        <v>14.9504829388474</v>
      </c>
      <c r="BF60" s="8" t="n">
        <v>500.97145320314</v>
      </c>
      <c r="BG60" s="8" t="n">
        <v>183.195106077258</v>
      </c>
      <c r="BH60" s="8" t="n">
        <v>732.578427012995</v>
      </c>
      <c r="BI60" s="8" t="n">
        <v>1055.38036796801</v>
      </c>
      <c r="BJ60" s="15" t="n">
        <v>54.2339378909735</v>
      </c>
      <c r="BK60" s="8" t="n">
        <v>208.64821148549</v>
      </c>
      <c r="BL60" s="8" t="n">
        <v>62.2792241678362</v>
      </c>
      <c r="BM60" s="8" t="n">
        <v>678.918673505883</v>
      </c>
      <c r="BN60" s="8" t="n">
        <v>300.91471849728</v>
      </c>
      <c r="BO60" s="8" t="n">
        <v>608.893176082819</v>
      </c>
      <c r="BP60" s="9" t="n">
        <v>778.845214268597</v>
      </c>
      <c r="BQ60" s="11" t="n">
        <v>3816.45410554527</v>
      </c>
      <c r="BR60" s="11" t="n">
        <v>3042.4066705</v>
      </c>
      <c r="BS60" s="11" t="n">
        <v>85.6888355664134</v>
      </c>
    </row>
    <row r="61" customFormat="false" ht="12.75" hidden="false" customHeight="false" outlineLevel="0" collapsed="false">
      <c r="A61" s="7" t="n">
        <v>40178</v>
      </c>
      <c r="B61" s="8" t="n">
        <v>2843.79835368247</v>
      </c>
      <c r="C61" s="9" t="n">
        <v>1249.57238534003</v>
      </c>
      <c r="D61" s="10" t="n">
        <v>259.494399748214</v>
      </c>
      <c r="E61" s="9" t="n">
        <v>193.828566793163</v>
      </c>
      <c r="F61" s="10" t="n">
        <v>1261.70194596472</v>
      </c>
      <c r="G61" s="8" t="n">
        <v>-17.2741081652429</v>
      </c>
      <c r="H61" s="8" t="n">
        <v>4868.242</v>
      </c>
      <c r="I61" s="9" t="n">
        <v>4608.71</v>
      </c>
      <c r="J61" s="11" t="n">
        <v>149.493296795398</v>
      </c>
      <c r="K61" s="12" t="n">
        <v>-120.644</v>
      </c>
      <c r="L61" s="11" t="n">
        <v>-291.066289870284</v>
      </c>
      <c r="M61" s="8" t="n">
        <v>139.730831120697</v>
      </c>
      <c r="N61" s="8" t="n">
        <v>220.005451678989</v>
      </c>
      <c r="O61" s="11" t="n">
        <v>5494.39385367241</v>
      </c>
      <c r="P61" s="11" t="n">
        <v>1.11760194585394</v>
      </c>
      <c r="Q61" s="8" t="n">
        <v>35282.7393649403</v>
      </c>
      <c r="R61" s="9" t="n">
        <v>31038.7783079404</v>
      </c>
      <c r="S61" s="10" t="n">
        <v>17535.965</v>
      </c>
      <c r="T61" s="13" t="n">
        <v>-32990.362</v>
      </c>
      <c r="U61" s="11" t="n">
        <v>-20449.703</v>
      </c>
      <c r="V61" s="11" t="n">
        <v>111.991201909981</v>
      </c>
      <c r="W61" s="11" t="n">
        <v>293.60244956505</v>
      </c>
      <c r="X61" s="14" t="n">
        <v>525.0192467276</v>
      </c>
      <c r="Y61" s="8" t="n">
        <f aca="false">Z61+AA61</f>
        <v>3773.3801</v>
      </c>
      <c r="Z61" s="10" t="n">
        <v>883.1356</v>
      </c>
      <c r="AA61" s="8" t="n">
        <v>2890.2445</v>
      </c>
      <c r="AB61" s="8" t="n">
        <v>0.095103043</v>
      </c>
      <c r="AC61" s="8" t="n">
        <v>4221.84845</v>
      </c>
      <c r="AD61" s="8" t="n">
        <v>4270.83321487009</v>
      </c>
      <c r="AE61" s="8" t="n">
        <v>198971.692533545</v>
      </c>
      <c r="AF61" s="8" t="n">
        <v>203363.726286247</v>
      </c>
      <c r="AG61" s="10" t="n">
        <v>1.20036388750251</v>
      </c>
      <c r="AH61" s="8" t="n">
        <v>1.16093763225531</v>
      </c>
      <c r="AI61" s="8" t="n">
        <v>1.2670375141657</v>
      </c>
      <c r="AJ61" s="8" t="n">
        <v>1.22502064949797</v>
      </c>
      <c r="AK61" s="8" t="n">
        <v>1.40442571101265</v>
      </c>
      <c r="AL61" s="8" t="n">
        <v>1.35705684818684</v>
      </c>
      <c r="AM61" s="10" t="n">
        <v>0.871688562880708</v>
      </c>
      <c r="AN61" s="8" t="n">
        <v>50.7049899195296</v>
      </c>
      <c r="AO61" s="8" t="n">
        <v>0.03</v>
      </c>
      <c r="AP61" s="8" t="n">
        <v>270.904444444444</v>
      </c>
      <c r="AQ61" s="8" t="n">
        <v>0.0154291444024623</v>
      </c>
      <c r="AR61" s="10" t="n">
        <v>62.9195604116629</v>
      </c>
      <c r="AS61" s="10" t="n">
        <v>1.2350314461754</v>
      </c>
      <c r="AT61" s="9" t="n">
        <v>1.19943424821476</v>
      </c>
      <c r="AU61" s="8" t="n">
        <v>1.0983016297831</v>
      </c>
      <c r="AV61" s="9" t="n">
        <v>1.22427984908776</v>
      </c>
      <c r="AW61" s="10" t="n">
        <v>1.14630244922013</v>
      </c>
      <c r="AX61" s="8" t="n">
        <v>2.17525856299482</v>
      </c>
      <c r="AY61" s="8" t="n">
        <v>1.0247931179161</v>
      </c>
      <c r="AZ61" s="8" t="n">
        <v>1.01699575635901</v>
      </c>
      <c r="BA61" s="8" t="n">
        <v>1.20782316642456</v>
      </c>
      <c r="BB61" s="11" t="n">
        <v>1.23073525305127</v>
      </c>
      <c r="BC61" s="8" t="n">
        <v>2682.62539723145</v>
      </c>
      <c r="BD61" s="8" t="n">
        <v>2713.18108205955</v>
      </c>
      <c r="BE61" s="8" t="n">
        <v>30.3816396171606</v>
      </c>
      <c r="BF61" s="8" t="n">
        <v>506.091623527766</v>
      </c>
      <c r="BG61" s="8" t="n">
        <v>177.344861987462</v>
      </c>
      <c r="BH61" s="8" t="n">
        <v>730.292666743824</v>
      </c>
      <c r="BI61" s="8" t="n">
        <v>1052.75623414209</v>
      </c>
      <c r="BJ61" s="15" t="n">
        <v>70.54343768822</v>
      </c>
      <c r="BK61" s="8" t="n">
        <v>209.726202447298</v>
      </c>
      <c r="BL61" s="8" t="n">
        <v>77.5730246636536</v>
      </c>
      <c r="BM61" s="8" t="n">
        <v>680.998896118911</v>
      </c>
      <c r="BN61" s="8" t="n">
        <v>301.764038943012</v>
      </c>
      <c r="BO61" s="8" t="n">
        <v>584.036457961223</v>
      </c>
      <c r="BP61" s="9" t="n">
        <v>788.553857102209</v>
      </c>
      <c r="BQ61" s="11" t="n">
        <v>3863.95834858019</v>
      </c>
      <c r="BR61" s="11" t="n">
        <v>3038.237023</v>
      </c>
      <c r="BS61" s="11" t="n">
        <v>138.287775681888</v>
      </c>
    </row>
    <row r="62" customFormat="false" ht="12.75" hidden="false" customHeight="false" outlineLevel="0" collapsed="false">
      <c r="A62" s="7" t="n">
        <v>40268</v>
      </c>
      <c r="B62" s="8" t="n">
        <v>2826.93371520789</v>
      </c>
      <c r="C62" s="9" t="n">
        <v>1214.67665708562</v>
      </c>
      <c r="D62" s="10" t="n">
        <v>243.035960403238</v>
      </c>
      <c r="E62" s="9" t="n">
        <v>200.199027075031</v>
      </c>
      <c r="F62" s="10" t="n">
        <v>1202.63829462986</v>
      </c>
      <c r="G62" s="8" t="n">
        <v>-4.58969495441039</v>
      </c>
      <c r="H62" s="8" t="n">
        <v>4916.36</v>
      </c>
      <c r="I62" s="9" t="n">
        <v>4558.718</v>
      </c>
      <c r="J62" s="11" t="n">
        <v>172.094718808888</v>
      </c>
      <c r="K62" s="12" t="n">
        <v>9.142</v>
      </c>
      <c r="L62" s="11" t="n">
        <v>-278.068582317506</v>
      </c>
      <c r="M62" s="8" t="n">
        <v>133.633966505316</v>
      </c>
      <c r="N62" s="8" t="n">
        <v>235.572427209627</v>
      </c>
      <c r="O62" s="11" t="n">
        <v>5520.38827729875</v>
      </c>
      <c r="P62" s="11" t="n">
        <v>1.1589475496572</v>
      </c>
      <c r="Q62" s="8" t="n">
        <v>35308.099205936</v>
      </c>
      <c r="R62" s="9" t="n">
        <v>31034.6600084899</v>
      </c>
      <c r="S62" s="10" t="n">
        <v>18213.685</v>
      </c>
      <c r="T62" s="13" t="n">
        <v>-33420.952</v>
      </c>
      <c r="U62" s="11" t="n">
        <v>-21075.282</v>
      </c>
      <c r="V62" s="11" t="n">
        <v>114.551163263467</v>
      </c>
      <c r="W62" s="11" t="n">
        <v>285.637608443976</v>
      </c>
      <c r="X62" s="14" t="n">
        <v>506.4874813127</v>
      </c>
      <c r="Y62" s="8" t="n">
        <f aca="false">Z62+AA62</f>
        <v>3756.577</v>
      </c>
      <c r="Z62" s="10" t="n">
        <v>877.1421</v>
      </c>
      <c r="AA62" s="8" t="n">
        <v>2879.4349</v>
      </c>
      <c r="AB62" s="8" t="n">
        <v>0.095835051</v>
      </c>
      <c r="AC62" s="8" t="n">
        <v>4238.4642</v>
      </c>
      <c r="AD62" s="8" t="n">
        <v>4285.48090377627</v>
      </c>
      <c r="AE62" s="8" t="n">
        <v>200902.23794335</v>
      </c>
      <c r="AF62" s="8" t="n">
        <v>199170.070372703</v>
      </c>
      <c r="AG62" s="10" t="n">
        <v>1.20582685174427</v>
      </c>
      <c r="AH62" s="8" t="n">
        <v>1.16276406119798</v>
      </c>
      <c r="AI62" s="8" t="n">
        <v>1.28198597403207</v>
      </c>
      <c r="AJ62" s="8" t="n">
        <v>1.23572664489541</v>
      </c>
      <c r="AK62" s="8" t="n">
        <v>1.44053829614554</v>
      </c>
      <c r="AL62" s="8" t="n">
        <v>1.38758858197489</v>
      </c>
      <c r="AM62" s="10" t="n">
        <v>0.904741888778029</v>
      </c>
      <c r="AN62" s="8" t="n">
        <v>55.3910473760704</v>
      </c>
      <c r="AO62" s="8" t="n">
        <v>0.03</v>
      </c>
      <c r="AP62" s="8" t="n">
        <v>268.671121212121</v>
      </c>
      <c r="AQ62" s="8" t="n">
        <v>0.013727248374654</v>
      </c>
      <c r="AR62" s="10" t="n">
        <v>61.3190436535417</v>
      </c>
      <c r="AS62" s="10" t="n">
        <v>1.2392375128777</v>
      </c>
      <c r="AT62" s="9" t="n">
        <v>1.22527669239844</v>
      </c>
      <c r="AU62" s="8" t="n">
        <v>1.10572315945516</v>
      </c>
      <c r="AV62" s="9" t="n">
        <v>1.22923893910929</v>
      </c>
      <c r="AW62" s="10" t="n">
        <v>1.15315977966096</v>
      </c>
      <c r="AX62" s="8" t="n">
        <v>5.13491077598449</v>
      </c>
      <c r="AY62" s="8" t="n">
        <v>1.02817706984613</v>
      </c>
      <c r="AZ62" s="8" t="n">
        <v>1.03686152315281</v>
      </c>
      <c r="BA62" s="8" t="n">
        <v>1.20048813524993</v>
      </c>
      <c r="BB62" s="11" t="n">
        <v>1.23655012989319</v>
      </c>
      <c r="BC62" s="8" t="n">
        <v>2695.78400543865</v>
      </c>
      <c r="BD62" s="8" t="n">
        <v>2736.63087413729</v>
      </c>
      <c r="BE62" s="8" t="n">
        <v>40.5680213438292</v>
      </c>
      <c r="BF62" s="8" t="n">
        <v>511.521885040026</v>
      </c>
      <c r="BG62" s="8" t="n">
        <v>171.876737571771</v>
      </c>
      <c r="BH62" s="8" t="n">
        <v>732.623046060412</v>
      </c>
      <c r="BI62" s="8" t="n">
        <v>1053.17616009831</v>
      </c>
      <c r="BJ62" s="15" t="n">
        <v>83.0886120396734</v>
      </c>
      <c r="BK62" s="8" t="n">
        <v>212.252003313041</v>
      </c>
      <c r="BL62" s="8" t="n">
        <v>86.9451972063298</v>
      </c>
      <c r="BM62" s="8" t="n">
        <v>687.522800754859</v>
      </c>
      <c r="BN62" s="8" t="n">
        <v>307.03789059155</v>
      </c>
      <c r="BO62" s="8" t="n">
        <v>563.20538053194</v>
      </c>
      <c r="BP62" s="9" t="n">
        <v>796.602754695908</v>
      </c>
      <c r="BQ62" s="11" t="n">
        <v>3859.84405482174</v>
      </c>
      <c r="BR62" s="11" t="n">
        <v>3053.696302</v>
      </c>
      <c r="BS62" s="11" t="n">
        <v>55.0967204622012</v>
      </c>
    </row>
    <row r="63" customFormat="false" ht="12.75" hidden="false" customHeight="false" outlineLevel="0" collapsed="false">
      <c r="A63" s="7" t="n">
        <v>40359</v>
      </c>
      <c r="B63" s="8" t="n">
        <v>2791.21711664251</v>
      </c>
      <c r="C63" s="9" t="n">
        <v>1230.41629602605</v>
      </c>
      <c r="D63" s="10" t="n">
        <v>225.878074363004</v>
      </c>
      <c r="E63" s="9" t="n">
        <v>203.605988780074</v>
      </c>
      <c r="F63" s="10" t="n">
        <v>1186.81876892039</v>
      </c>
      <c r="G63" s="8" t="n">
        <v>-3.42316979203322</v>
      </c>
      <c r="H63" s="8" t="n">
        <v>5120.351</v>
      </c>
      <c r="I63" s="9" t="n">
        <v>4699.502</v>
      </c>
      <c r="J63" s="11" t="n">
        <v>377.769296642976</v>
      </c>
      <c r="K63" s="12" t="n">
        <v>284.842</v>
      </c>
      <c r="L63" s="11" t="n">
        <v>-282.572233250691</v>
      </c>
      <c r="M63" s="8" t="n">
        <v>130.739850707525</v>
      </c>
      <c r="N63" s="8" t="n">
        <v>240.853099045844</v>
      </c>
      <c r="O63" s="11" t="n">
        <v>5543.945388387</v>
      </c>
      <c r="P63" s="11" t="n">
        <v>1.22151489735152</v>
      </c>
      <c r="Q63" s="8" t="n">
        <v>34495.5358416707</v>
      </c>
      <c r="R63" s="9" t="n">
        <v>31048.3481399911</v>
      </c>
      <c r="S63" s="10" t="n">
        <v>17733.877</v>
      </c>
      <c r="T63" s="13" t="n">
        <v>-33887.453</v>
      </c>
      <c r="U63" s="11" t="n">
        <v>-22122.645</v>
      </c>
      <c r="V63" s="11" t="n">
        <v>108.140806366753</v>
      </c>
      <c r="W63" s="11" t="n">
        <v>278.637999965668</v>
      </c>
      <c r="X63" s="14" t="n">
        <v>507.1762342518</v>
      </c>
      <c r="Y63" s="8" t="n">
        <f aca="false">Z63+AA63</f>
        <v>3775.8344</v>
      </c>
      <c r="Z63" s="10" t="n">
        <v>887.5133</v>
      </c>
      <c r="AA63" s="8" t="n">
        <v>2888.3211</v>
      </c>
      <c r="AB63" s="8" t="n">
        <v>0.096392533</v>
      </c>
      <c r="AC63" s="8" t="n">
        <v>4254.15709</v>
      </c>
      <c r="AD63" s="8" t="n">
        <v>4299.32147582558</v>
      </c>
      <c r="AE63" s="8" t="n">
        <v>195603.405193551</v>
      </c>
      <c r="AF63" s="8" t="n">
        <v>203311.97966824</v>
      </c>
      <c r="AG63" s="10" t="n">
        <v>1.20913965459819</v>
      </c>
      <c r="AH63" s="8" t="n">
        <v>1.16383347584701</v>
      </c>
      <c r="AI63" s="8" t="n">
        <v>1.29253223553653</v>
      </c>
      <c r="AJ63" s="8" t="n">
        <v>1.24460703810589</v>
      </c>
      <c r="AK63" s="8" t="n">
        <v>1.46751455209381</v>
      </c>
      <c r="AL63" s="8" t="n">
        <v>1.41424835352916</v>
      </c>
      <c r="AM63" s="10" t="n">
        <v>0.94707353249633</v>
      </c>
      <c r="AN63" s="8" t="n">
        <v>61.7394895366647</v>
      </c>
      <c r="AO63" s="8" t="n">
        <v>0.03</v>
      </c>
      <c r="AP63" s="8" t="n">
        <v>274.305847041847</v>
      </c>
      <c r="AQ63" s="8" t="n">
        <v>0.0124711106436464</v>
      </c>
      <c r="AR63" s="10" t="n">
        <v>62.4498427610636</v>
      </c>
      <c r="AS63" s="10" t="n">
        <v>1.25304747373354</v>
      </c>
      <c r="AT63" s="9" t="n">
        <v>1.18474382665342</v>
      </c>
      <c r="AU63" s="8" t="n">
        <v>1.11451685292198</v>
      </c>
      <c r="AV63" s="9" t="n">
        <v>1.23400720212719</v>
      </c>
      <c r="AW63" s="10" t="n">
        <v>1.16065739884684</v>
      </c>
      <c r="AX63" s="8" t="n">
        <v>1.50370057831931</v>
      </c>
      <c r="AY63" s="8" t="n">
        <v>1.07160640845112</v>
      </c>
      <c r="AZ63" s="8" t="n">
        <v>1.08807103056549</v>
      </c>
      <c r="BA63" s="8" t="n">
        <v>1.20592716967921</v>
      </c>
      <c r="BB63" s="11" t="n">
        <v>1.2427930003284</v>
      </c>
      <c r="BC63" s="8" t="n">
        <v>2709.02376266983</v>
      </c>
      <c r="BD63" s="8" t="n">
        <v>2735.9158704647</v>
      </c>
      <c r="BE63" s="8" t="n">
        <v>26.6851399693392</v>
      </c>
      <c r="BF63" s="8" t="n">
        <v>515.589118872419</v>
      </c>
      <c r="BG63" s="8" t="n">
        <v>169.396900243041</v>
      </c>
      <c r="BH63" s="8" t="n">
        <v>735.289835354567</v>
      </c>
      <c r="BI63" s="8" t="n">
        <v>1056.2532091201</v>
      </c>
      <c r="BJ63" s="15" t="n">
        <v>90.1660682126477</v>
      </c>
      <c r="BK63" s="8" t="n">
        <v>214.841580367432</v>
      </c>
      <c r="BL63" s="8" t="n">
        <v>73.6025372609277</v>
      </c>
      <c r="BM63" s="8" t="n">
        <v>690.915722793839</v>
      </c>
      <c r="BN63" s="8" t="n">
        <v>314.92414370459</v>
      </c>
      <c r="BO63" s="8" t="n">
        <v>549.211467182747</v>
      </c>
      <c r="BP63" s="9" t="n">
        <v>802.271991249159</v>
      </c>
      <c r="BQ63" s="11" t="n">
        <v>4040.14127586977</v>
      </c>
      <c r="BR63" s="11" t="n">
        <v>3090.381894</v>
      </c>
      <c r="BS63" s="11" t="n">
        <v>115.995025674102</v>
      </c>
    </row>
    <row r="64" customFormat="false" ht="12.75" hidden="false" customHeight="false" outlineLevel="0" collapsed="false">
      <c r="A64" s="7" t="n">
        <v>40451</v>
      </c>
      <c r="B64" s="8" t="n">
        <v>2805.78495545188</v>
      </c>
      <c r="C64" s="9" t="n">
        <v>1233.01883428021</v>
      </c>
      <c r="D64" s="10" t="n">
        <v>209.28191272527</v>
      </c>
      <c r="E64" s="9" t="n">
        <v>203.065238794302</v>
      </c>
      <c r="F64" s="10" t="n">
        <v>1172.51185589549</v>
      </c>
      <c r="G64" s="8" t="n">
        <v>26.1130470644549</v>
      </c>
      <c r="H64" s="8" t="n">
        <v>5224.678</v>
      </c>
      <c r="I64" s="9" t="n">
        <v>4912.93</v>
      </c>
      <c r="J64" s="11" t="n">
        <v>197.29592712219</v>
      </c>
      <c r="K64" s="12" t="n">
        <v>-11.858</v>
      </c>
      <c r="L64" s="11" t="n">
        <v>-310.011293161476</v>
      </c>
      <c r="M64" s="8" t="n">
        <v>129.159564848042</v>
      </c>
      <c r="N64" s="8" t="n">
        <v>226.957888994515</v>
      </c>
      <c r="O64" s="11" t="n">
        <v>5558.56493641144</v>
      </c>
      <c r="P64" s="11" t="n">
        <v>1.24618415160783</v>
      </c>
      <c r="Q64" s="8" t="n">
        <v>33879.1835022502</v>
      </c>
      <c r="R64" s="9" t="n">
        <v>31080.907159815</v>
      </c>
      <c r="S64" s="10" t="n">
        <v>18400.638</v>
      </c>
      <c r="T64" s="13" t="n">
        <v>-34053.367</v>
      </c>
      <c r="U64" s="11" t="n">
        <v>-21756.854</v>
      </c>
      <c r="V64" s="11" t="n">
        <v>112.019477352082</v>
      </c>
      <c r="W64" s="11" t="n">
        <v>275.04900471295</v>
      </c>
      <c r="X64" s="14" t="n">
        <v>508.1611264432</v>
      </c>
      <c r="Y64" s="8" t="n">
        <f aca="false">Z64+AA64</f>
        <v>3797.0018</v>
      </c>
      <c r="Z64" s="10" t="n">
        <v>901.5927</v>
      </c>
      <c r="AA64" s="8" t="n">
        <v>2895.4091</v>
      </c>
      <c r="AB64" s="8" t="n">
        <v>0.096772275</v>
      </c>
      <c r="AC64" s="8" t="n">
        <v>4267.29426</v>
      </c>
      <c r="AD64" s="8" t="n">
        <v>4311.85872625339</v>
      </c>
      <c r="AE64" s="8" t="n">
        <v>193290.686427789</v>
      </c>
      <c r="AF64" s="8" t="n">
        <v>208653.559095121</v>
      </c>
      <c r="AG64" s="10" t="n">
        <v>1.21373236900652</v>
      </c>
      <c r="AH64" s="8" t="n">
        <v>1.1675151327517</v>
      </c>
      <c r="AI64" s="8" t="n">
        <v>1.30784255215818</v>
      </c>
      <c r="AJ64" s="8" t="n">
        <v>1.25888220724552</v>
      </c>
      <c r="AK64" s="8" t="n">
        <v>1.50777077747859</v>
      </c>
      <c r="AL64" s="8" t="n">
        <v>1.45322807318045</v>
      </c>
      <c r="AM64" s="10" t="n">
        <v>1.05983665768132</v>
      </c>
      <c r="AN64" s="8" t="n">
        <v>59.1624078013375</v>
      </c>
      <c r="AO64" s="8" t="n">
        <v>0.03</v>
      </c>
      <c r="AP64" s="8" t="n">
        <v>282.437777777778</v>
      </c>
      <c r="AQ64" s="8" t="n">
        <v>0.0133177405959772</v>
      </c>
      <c r="AR64" s="10" t="n">
        <v>63.3481631491359</v>
      </c>
      <c r="AS64" s="10" t="n">
        <v>1.26894947425337</v>
      </c>
      <c r="AT64" s="9" t="n">
        <v>1.20154863116489</v>
      </c>
      <c r="AU64" s="8" t="n">
        <v>1.12705740791313</v>
      </c>
      <c r="AV64" s="9" t="n">
        <v>1.23920335194304</v>
      </c>
      <c r="AW64" s="10" t="n">
        <v>1.17077820305439</v>
      </c>
      <c r="AX64" s="8" t="n">
        <v>0.835948304097314</v>
      </c>
      <c r="AY64" s="8" t="n">
        <v>1.11924375605934</v>
      </c>
      <c r="AZ64" s="8" t="n">
        <v>1.1276115577288</v>
      </c>
      <c r="BA64" s="8" t="n">
        <v>1.22113758001365</v>
      </c>
      <c r="BB64" s="11" t="n">
        <v>1.2496742903482</v>
      </c>
      <c r="BC64" s="8" t="n">
        <v>2717.18093871127</v>
      </c>
      <c r="BD64" s="8" t="n">
        <v>2700.74725921021</v>
      </c>
      <c r="BE64" s="8" t="n">
        <v>-16.3738766518523</v>
      </c>
      <c r="BF64" s="8" t="n">
        <v>517.387166474528</v>
      </c>
      <c r="BG64" s="8" t="n">
        <v>170.89569879299</v>
      </c>
      <c r="BH64" s="8" t="n">
        <v>735.598153038784</v>
      </c>
      <c r="BI64" s="8" t="n">
        <v>1061.32448729033</v>
      </c>
      <c r="BJ64" s="15" t="n">
        <v>91.5392373379247</v>
      </c>
      <c r="BK64" s="8" t="n">
        <v>216.547331269072</v>
      </c>
      <c r="BL64" s="8" t="n">
        <v>32.7695287281505</v>
      </c>
      <c r="BM64" s="8" t="n">
        <v>687.587364625163</v>
      </c>
      <c r="BN64" s="8" t="n">
        <v>323.63014717534</v>
      </c>
      <c r="BO64" s="8" t="n">
        <v>543.016528092621</v>
      </c>
      <c r="BP64" s="9" t="n">
        <v>805.65202697165</v>
      </c>
      <c r="BQ64" s="11" t="n">
        <v>3903.96092479859</v>
      </c>
      <c r="BR64" s="11" t="n">
        <v>3118.493516</v>
      </c>
      <c r="BS64" s="11" t="n">
        <v>91.1135097157467</v>
      </c>
    </row>
    <row r="65" customFormat="false" ht="12.75" hidden="false" customHeight="false" outlineLevel="0" collapsed="false">
      <c r="A65" s="7" t="n">
        <v>40543</v>
      </c>
      <c r="B65" s="8" t="n">
        <v>2799.76722824849</v>
      </c>
      <c r="C65" s="9" t="n">
        <v>1221.52875447699</v>
      </c>
      <c r="D65" s="10" t="n">
        <v>194.296166662058</v>
      </c>
      <c r="E65" s="9" t="n">
        <v>199.822638279798</v>
      </c>
      <c r="F65" s="10" t="n">
        <v>1146.39408055426</v>
      </c>
      <c r="G65" s="8" t="n">
        <v>21.5081312926063</v>
      </c>
      <c r="H65" s="8" t="n">
        <v>5377.184</v>
      </c>
      <c r="I65" s="9" t="n">
        <v>4976.134</v>
      </c>
      <c r="J65" s="11" t="n">
        <v>241.987963425946</v>
      </c>
      <c r="K65" s="12" t="n">
        <v>169.774</v>
      </c>
      <c r="L65" s="11" t="n">
        <v>-354.633891270323</v>
      </c>
      <c r="M65" s="8" t="n">
        <v>103.084238154884</v>
      </c>
      <c r="N65" s="8" t="n">
        <v>194.687705650448</v>
      </c>
      <c r="O65" s="11" t="n">
        <v>5577.73967732611</v>
      </c>
      <c r="P65" s="11" t="n">
        <v>1.27787711190666</v>
      </c>
      <c r="Q65" s="8" t="n">
        <v>34056.5440579456</v>
      </c>
      <c r="R65" s="9" t="n">
        <v>31124.072156634</v>
      </c>
      <c r="S65" s="10" t="n">
        <v>18551.409</v>
      </c>
      <c r="T65" s="13" t="n">
        <v>-33631.389</v>
      </c>
      <c r="U65" s="11" t="n">
        <v>-21782.694</v>
      </c>
      <c r="V65" s="11" t="n">
        <v>108.642626218732</v>
      </c>
      <c r="W65" s="11" t="n">
        <v>275.929386877404</v>
      </c>
      <c r="X65" s="14" t="n">
        <v>520.3096331335</v>
      </c>
      <c r="Y65" s="8" t="n">
        <f aca="false">Z65+AA65</f>
        <v>3795.4262</v>
      </c>
      <c r="Z65" s="10" t="n">
        <v>904.4008</v>
      </c>
      <c r="AA65" s="8" t="n">
        <v>2891.0254</v>
      </c>
      <c r="AB65" s="8" t="n">
        <v>0.097053367</v>
      </c>
      <c r="AC65" s="8" t="n">
        <v>4264.30543</v>
      </c>
      <c r="AD65" s="8" t="n">
        <v>4322.8222347296</v>
      </c>
      <c r="AE65" s="8" t="n">
        <v>192118.436689361</v>
      </c>
      <c r="AF65" s="8" t="n">
        <v>215098.768844879</v>
      </c>
      <c r="AG65" s="10" t="n">
        <v>1.2233207177517</v>
      </c>
      <c r="AH65" s="8" t="n">
        <v>1.17673837054609</v>
      </c>
      <c r="AI65" s="8" t="n">
        <v>1.32022644450567</v>
      </c>
      <c r="AJ65" s="8" t="n">
        <v>1.27085484567783</v>
      </c>
      <c r="AK65" s="8" t="n">
        <v>1.52656297276487</v>
      </c>
      <c r="AL65" s="8" t="n">
        <v>1.47151660402006</v>
      </c>
      <c r="AM65" s="10" t="n">
        <v>1.08834792104432</v>
      </c>
      <c r="AN65" s="8" t="n">
        <v>63.927365467456</v>
      </c>
      <c r="AO65" s="8" t="n">
        <v>0.03</v>
      </c>
      <c r="AP65" s="8" t="n">
        <v>275.875158730159</v>
      </c>
      <c r="AQ65" s="8" t="n">
        <v>0.0133952367361434</v>
      </c>
      <c r="AR65" s="10" t="n">
        <v>65.4629626410129</v>
      </c>
      <c r="AS65" s="10" t="n">
        <v>1.25903794927614</v>
      </c>
      <c r="AT65" s="9" t="n">
        <v>1.18364933868241</v>
      </c>
      <c r="AU65" s="8" t="n">
        <v>1.14047645897665</v>
      </c>
      <c r="AV65" s="9" t="n">
        <v>1.24464966212424</v>
      </c>
      <c r="AW65" s="10" t="n">
        <v>1.18177998577482</v>
      </c>
      <c r="AX65" s="8" t="n">
        <v>1.95270569607608</v>
      </c>
      <c r="AY65" s="8" t="n">
        <v>1.0924222059077</v>
      </c>
      <c r="AZ65" s="8" t="n">
        <v>1.09304091817036</v>
      </c>
      <c r="BA65" s="8" t="n">
        <v>1.2272874963314</v>
      </c>
      <c r="BB65" s="11" t="n">
        <v>1.25723497420238</v>
      </c>
      <c r="BC65" s="8" t="n">
        <v>2718.13629318023</v>
      </c>
      <c r="BD65" s="8" t="n">
        <v>2637.71199618779</v>
      </c>
      <c r="BE65" s="8" t="n">
        <v>-79.9982846613177</v>
      </c>
      <c r="BF65" s="8" t="n">
        <v>516.776829613025</v>
      </c>
      <c r="BG65" s="8" t="n">
        <v>175.747663392196</v>
      </c>
      <c r="BH65" s="8" t="n">
        <v>732.437965546236</v>
      </c>
      <c r="BI65" s="8" t="n">
        <v>1067.45114349124</v>
      </c>
      <c r="BJ65" s="15" t="n">
        <v>88.438374409754</v>
      </c>
      <c r="BK65" s="8" t="n">
        <v>216.858085050453</v>
      </c>
      <c r="BL65" s="8" t="n">
        <v>-28.3116560556583</v>
      </c>
      <c r="BM65" s="8" t="n">
        <v>677.931795647341</v>
      </c>
      <c r="BN65" s="8" t="n">
        <v>331.382728528518</v>
      </c>
      <c r="BO65" s="8" t="n">
        <v>543.732660231736</v>
      </c>
      <c r="BP65" s="9" t="n">
        <v>807.643698083283</v>
      </c>
      <c r="BQ65" s="11" t="n">
        <v>3897.1916505099</v>
      </c>
      <c r="BR65" s="11" t="n">
        <v>3137.555037</v>
      </c>
      <c r="BS65" s="11" t="n">
        <v>62.5026460916342</v>
      </c>
    </row>
    <row r="66" customFormat="false" ht="12.75" hidden="false" customHeight="false" outlineLevel="0" collapsed="false">
      <c r="A66" s="7" t="n">
        <v>40633</v>
      </c>
      <c r="B66" s="8" t="n">
        <v>2815.42422775597</v>
      </c>
      <c r="C66" s="9" t="n">
        <v>1236.41686851552</v>
      </c>
      <c r="D66" s="10" t="n">
        <v>182.332963343684</v>
      </c>
      <c r="E66" s="9" t="n">
        <v>192.939318914312</v>
      </c>
      <c r="F66" s="10" t="n">
        <v>1171.66431385684</v>
      </c>
      <c r="G66" s="8" t="n">
        <v>33.7336763947663</v>
      </c>
      <c r="H66" s="8" t="n">
        <v>5530.907</v>
      </c>
      <c r="I66" s="9" t="n">
        <v>5094.422</v>
      </c>
      <c r="J66" s="11" t="n">
        <v>349.927001835057</v>
      </c>
      <c r="K66" s="12" t="n">
        <v>-106.358</v>
      </c>
      <c r="L66" s="11" t="n">
        <v>-399.502235526517</v>
      </c>
      <c r="M66" s="8" t="n">
        <v>171.633890792903</v>
      </c>
      <c r="N66" s="8" t="n">
        <v>242.374479618643</v>
      </c>
      <c r="O66" s="11" t="n">
        <v>5654.80240510231</v>
      </c>
      <c r="P66" s="11" t="n">
        <v>1.31682470354893</v>
      </c>
      <c r="Q66" s="8" t="n">
        <v>33537.1680547335</v>
      </c>
      <c r="R66" s="9" t="n">
        <v>31218.5672406444</v>
      </c>
      <c r="S66" s="10" t="n">
        <v>19523.819</v>
      </c>
      <c r="T66" s="13" t="n">
        <v>-33547.482</v>
      </c>
      <c r="U66" s="11" t="n">
        <v>-22483.766</v>
      </c>
      <c r="V66" s="11" t="n">
        <v>111.97825676111</v>
      </c>
      <c r="W66" s="11" t="n">
        <v>280.951294259367</v>
      </c>
      <c r="X66" s="14" t="n">
        <v>572.180569855</v>
      </c>
      <c r="Y66" s="8" t="n">
        <f aca="false">Z66+AA66</f>
        <v>3770.3653</v>
      </c>
      <c r="Z66" s="10" t="n">
        <v>865.9356</v>
      </c>
      <c r="AA66" s="8" t="n">
        <v>2904.4297</v>
      </c>
      <c r="AB66" s="8" t="n">
        <v>0.09739483</v>
      </c>
      <c r="AC66" s="8" t="n">
        <v>4243.76407</v>
      </c>
      <c r="AD66" s="8" t="n">
        <v>4332.08903090045</v>
      </c>
      <c r="AE66" s="8" t="n">
        <v>199262.811180043</v>
      </c>
      <c r="AF66" s="8" t="n">
        <v>210760.66280044</v>
      </c>
      <c r="AG66" s="10" t="n">
        <v>1.2291168122314</v>
      </c>
      <c r="AH66" s="8" t="n">
        <v>1.18212465821917</v>
      </c>
      <c r="AI66" s="8" t="n">
        <v>1.33376617314713</v>
      </c>
      <c r="AJ66" s="8" t="n">
        <v>1.28375840773274</v>
      </c>
      <c r="AK66" s="8" t="n">
        <v>1.55839190470445</v>
      </c>
      <c r="AL66" s="8" t="n">
        <v>1.50221431755608</v>
      </c>
      <c r="AM66" s="10" t="n">
        <v>1.17754753361239</v>
      </c>
      <c r="AN66" s="8" t="n">
        <v>76.6439911715227</v>
      </c>
      <c r="AO66" s="8" t="n">
        <v>0.03</v>
      </c>
      <c r="AP66" s="8" t="n">
        <v>272.454444444444</v>
      </c>
      <c r="AQ66" s="8" t="n">
        <v>0.0143398053843555</v>
      </c>
      <c r="AR66" s="10" t="n">
        <v>63.6599610130867</v>
      </c>
      <c r="AS66" s="10" t="n">
        <v>1.27133636912397</v>
      </c>
      <c r="AT66" s="9" t="n">
        <v>1.17383035358825</v>
      </c>
      <c r="AU66" s="8" t="n">
        <v>1.14968481683764</v>
      </c>
      <c r="AV66" s="9" t="n">
        <v>1.251449750017</v>
      </c>
      <c r="AW66" s="10" t="n">
        <v>1.19090191387543</v>
      </c>
      <c r="AX66" s="8" t="n">
        <v>0.966619042334795</v>
      </c>
      <c r="AY66" s="8" t="n">
        <v>1.0917719956073</v>
      </c>
      <c r="AZ66" s="8" t="n">
        <v>1.10330650877906</v>
      </c>
      <c r="BA66" s="8" t="n">
        <v>1.22026995583753</v>
      </c>
      <c r="BB66" s="11" t="n">
        <v>1.26555258070494</v>
      </c>
      <c r="BC66" s="8" t="n">
        <v>2712.8150755249</v>
      </c>
      <c r="BD66" s="8" t="n">
        <v>2570.27280485703</v>
      </c>
      <c r="BE66" s="8" t="n">
        <v>-141.859724196658</v>
      </c>
      <c r="BF66" s="8" t="n">
        <v>514.385870371672</v>
      </c>
      <c r="BG66" s="8" t="n">
        <v>181.711505590102</v>
      </c>
      <c r="BH66" s="8" t="n">
        <v>726.284087330784</v>
      </c>
      <c r="BI66" s="8" t="n">
        <v>1073.41836940451</v>
      </c>
      <c r="BJ66" s="15" t="n">
        <v>83.5605582858531</v>
      </c>
      <c r="BK66" s="8" t="n">
        <v>215.699102117955</v>
      </c>
      <c r="BL66" s="8" t="n">
        <v>-90.3811563185153</v>
      </c>
      <c r="BM66" s="8" t="n">
        <v>666.327452268078</v>
      </c>
      <c r="BN66" s="8" t="n">
        <v>336.428193920351</v>
      </c>
      <c r="BO66" s="8" t="n">
        <v>548.622247361466</v>
      </c>
      <c r="BP66" s="9" t="n">
        <v>809.958216814181</v>
      </c>
      <c r="BQ66" s="11" t="n">
        <v>4042.7787281053</v>
      </c>
      <c r="BR66" s="11" t="n">
        <v>3222.20821855659</v>
      </c>
      <c r="BS66" s="11" t="n">
        <v>41.963505362696</v>
      </c>
    </row>
    <row r="67" customFormat="false" ht="12.75" hidden="false" customHeight="false" outlineLevel="0" collapsed="false">
      <c r="A67" s="7" t="n">
        <v>40724</v>
      </c>
      <c r="B67" s="8" t="n">
        <v>2841.02421239148</v>
      </c>
      <c r="C67" s="9" t="n">
        <v>1224.49592351406</v>
      </c>
      <c r="D67" s="10" t="n">
        <v>172.502637353893</v>
      </c>
      <c r="E67" s="9" t="n">
        <v>187.490751748743</v>
      </c>
      <c r="F67" s="10" t="n">
        <v>1151.2886118499</v>
      </c>
      <c r="G67" s="8" t="n">
        <v>-5.34096150970902</v>
      </c>
      <c r="H67" s="8" t="n">
        <v>5429.132</v>
      </c>
      <c r="I67" s="9" t="n">
        <v>4945.972</v>
      </c>
      <c r="J67" s="11" t="n">
        <v>363.862974111121</v>
      </c>
      <c r="K67" s="12" t="n">
        <v>189.659</v>
      </c>
      <c r="L67" s="11" t="n">
        <v>-416.492612608164</v>
      </c>
      <c r="M67" s="8" t="n">
        <v>127.389790251236</v>
      </c>
      <c r="N67" s="8" t="n">
        <v>219.190978639639</v>
      </c>
      <c r="O67" s="11" t="n">
        <v>5636.26514802977</v>
      </c>
      <c r="P67" s="11" t="n">
        <v>1.32933685892888</v>
      </c>
      <c r="Q67" s="8" t="n">
        <v>32615.0089224493</v>
      </c>
      <c r="R67" s="9" t="n">
        <v>31311.4427749071</v>
      </c>
      <c r="S67" s="10" t="n">
        <v>19503.277</v>
      </c>
      <c r="T67" s="13" t="n">
        <v>-33102.798</v>
      </c>
      <c r="U67" s="11" t="n">
        <v>-21314.533</v>
      </c>
      <c r="V67" s="11" t="n">
        <v>112.950157195877</v>
      </c>
      <c r="W67" s="11" t="n">
        <v>288.400258267932</v>
      </c>
      <c r="X67" s="14" t="n">
        <v>646.3538688988</v>
      </c>
      <c r="Y67" s="8" t="n">
        <f aca="false">Z67+AA67</f>
        <v>3805.4212</v>
      </c>
      <c r="Z67" s="10" t="n">
        <v>883.6522</v>
      </c>
      <c r="AA67" s="8" t="n">
        <v>2921.769</v>
      </c>
      <c r="AB67" s="8" t="n">
        <v>0.09803386</v>
      </c>
      <c r="AC67" s="8" t="n">
        <v>4270.97415</v>
      </c>
      <c r="AD67" s="8" t="n">
        <v>4339.61509581754</v>
      </c>
      <c r="AE67" s="8" t="n">
        <v>203649.862237368</v>
      </c>
      <c r="AF67" s="8" t="n">
        <v>216441.938062599</v>
      </c>
      <c r="AG67" s="10" t="n">
        <v>1.24295381402409</v>
      </c>
      <c r="AH67" s="8" t="n">
        <v>1.19462542100451</v>
      </c>
      <c r="AI67" s="8" t="n">
        <v>1.34614399913433</v>
      </c>
      <c r="AJ67" s="8" t="n">
        <v>1.29509825434539</v>
      </c>
      <c r="AK67" s="8" t="n">
        <v>1.56686914253343</v>
      </c>
      <c r="AL67" s="8" t="n">
        <v>1.5103859642398</v>
      </c>
      <c r="AM67" s="10" t="n">
        <v>1.14650077123566</v>
      </c>
      <c r="AN67" s="8" t="n">
        <v>81.2950880399395</v>
      </c>
      <c r="AO67" s="8" t="n">
        <v>0.03</v>
      </c>
      <c r="AP67" s="8" t="n">
        <v>266.305263347763</v>
      </c>
      <c r="AQ67" s="8" t="n">
        <v>0.0143371253490094</v>
      </c>
      <c r="AR67" s="10" t="n">
        <v>66.1536977190567</v>
      </c>
      <c r="AS67" s="10" t="n">
        <v>1.28402325114182</v>
      </c>
      <c r="AT67" s="9" t="n">
        <v>1.19724682993389</v>
      </c>
      <c r="AU67" s="8" t="n">
        <v>1.15949387329748</v>
      </c>
      <c r="AV67" s="9" t="n">
        <v>1.25815946312673</v>
      </c>
      <c r="AW67" s="10" t="n">
        <v>1.20014598970291</v>
      </c>
      <c r="AX67" s="8" t="n">
        <v>0.860235109995882</v>
      </c>
      <c r="AY67" s="8" t="n">
        <v>1.08157507861168</v>
      </c>
      <c r="AZ67" s="8" t="n">
        <v>1.10100439538807</v>
      </c>
      <c r="BA67" s="8" t="n">
        <v>1.22941545499542</v>
      </c>
      <c r="BB67" s="11" t="n">
        <v>1.27391411848731</v>
      </c>
      <c r="BC67" s="8" t="n">
        <v>2705.18702502442</v>
      </c>
      <c r="BD67" s="8" t="n">
        <v>2538.76817632312</v>
      </c>
      <c r="BE67" s="8" t="n">
        <v>-165.912219391503</v>
      </c>
      <c r="BF67" s="8" t="n">
        <v>511.609011151313</v>
      </c>
      <c r="BG67" s="8" t="n">
        <v>184.930118315009</v>
      </c>
      <c r="BH67" s="8" t="n">
        <v>719.196180866965</v>
      </c>
      <c r="BI67" s="8" t="n">
        <v>1077.73539951121</v>
      </c>
      <c r="BJ67" s="15" t="n">
        <v>81.0696916874064</v>
      </c>
      <c r="BK67" s="8" t="n">
        <v>213.43207425185</v>
      </c>
      <c r="BL67" s="8" t="n">
        <v>-122.161422852796</v>
      </c>
      <c r="BM67" s="8" t="n">
        <v>661.137137904276</v>
      </c>
      <c r="BN67" s="8" t="n">
        <v>337.032328138576</v>
      </c>
      <c r="BO67" s="8" t="n">
        <v>553.097960034382</v>
      </c>
      <c r="BP67" s="9" t="n">
        <v>815.117171404682</v>
      </c>
      <c r="BQ67" s="11" t="n">
        <v>4112.50803068174</v>
      </c>
      <c r="BR67" s="11" t="n">
        <v>3327.38052498468</v>
      </c>
      <c r="BS67" s="11" t="n">
        <v>96.6774111009546</v>
      </c>
    </row>
    <row r="68" customFormat="false" ht="12.75" hidden="false" customHeight="false" outlineLevel="0" collapsed="false">
      <c r="A68" s="7" t="n">
        <v>40816</v>
      </c>
      <c r="B68" s="8" t="n">
        <v>2846.38738772254</v>
      </c>
      <c r="C68" s="9" t="n">
        <v>1226.32438115329</v>
      </c>
      <c r="D68" s="10" t="n">
        <v>165.652953513186</v>
      </c>
      <c r="E68" s="9" t="n">
        <v>184.591415675312</v>
      </c>
      <c r="F68" s="10" t="n">
        <v>1140.28588641305</v>
      </c>
      <c r="G68" s="8" t="n">
        <v>-1.62481436285426</v>
      </c>
      <c r="H68" s="8" t="n">
        <v>5470.74</v>
      </c>
      <c r="I68" s="9" t="n">
        <v>4983.95</v>
      </c>
      <c r="J68" s="11" t="n">
        <v>417.361597516592</v>
      </c>
      <c r="K68" s="12" t="n">
        <v>267.121</v>
      </c>
      <c r="L68" s="11" t="n">
        <v>-392.570514311988</v>
      </c>
      <c r="M68" s="8" t="n">
        <v>187.252205207393</v>
      </c>
      <c r="N68" s="8" t="n">
        <v>274.513812108459</v>
      </c>
      <c r="O68" s="11" t="n">
        <v>5641.34579852396</v>
      </c>
      <c r="P68" s="11" t="n">
        <v>1.33098094453215</v>
      </c>
      <c r="Q68" s="8" t="n">
        <v>32441.2424863477</v>
      </c>
      <c r="R68" s="9" t="n">
        <v>31412.3408707593</v>
      </c>
      <c r="S68" s="10" t="n">
        <v>19347.061</v>
      </c>
      <c r="T68" s="13" t="n">
        <v>-33079.011</v>
      </c>
      <c r="U68" s="11" t="n">
        <v>-22963.614</v>
      </c>
      <c r="V68" s="11" t="n">
        <v>101.166239846515</v>
      </c>
      <c r="W68" s="11" t="n">
        <v>297.025669538738</v>
      </c>
      <c r="X68" s="14" t="n">
        <v>685.0604780381</v>
      </c>
      <c r="Y68" s="8" t="n">
        <f aca="false">Z68+AA68</f>
        <v>3829.7547</v>
      </c>
      <c r="Z68" s="10" t="n">
        <v>887.9851</v>
      </c>
      <c r="AA68" s="8" t="n">
        <v>2941.7696</v>
      </c>
      <c r="AB68" s="8" t="n">
        <v>0.099086519</v>
      </c>
      <c r="AC68" s="8" t="n">
        <v>4296.68572</v>
      </c>
      <c r="AD68" s="8" t="n">
        <v>4345.59251982251</v>
      </c>
      <c r="AE68" s="8" t="n">
        <v>205029.124072042</v>
      </c>
      <c r="AF68" s="8" t="n">
        <v>220499.257858115</v>
      </c>
      <c r="AG68" s="10" t="n">
        <v>1.25147019004538</v>
      </c>
      <c r="AH68" s="8" t="n">
        <v>1.2025268380029</v>
      </c>
      <c r="AI68" s="8" t="n">
        <v>1.35326821692851</v>
      </c>
      <c r="AJ68" s="8" t="n">
        <v>1.30175081702945</v>
      </c>
      <c r="AK68" s="8" t="n">
        <v>1.57065124043854</v>
      </c>
      <c r="AL68" s="8" t="n">
        <v>1.5140317234396</v>
      </c>
      <c r="AM68" s="10" t="n">
        <v>1.10374248559678</v>
      </c>
      <c r="AN68" s="8" t="n">
        <v>79.967290742014</v>
      </c>
      <c r="AO68" s="8" t="n">
        <v>0.03</v>
      </c>
      <c r="AP68" s="8" t="n">
        <v>274.825155593199</v>
      </c>
      <c r="AQ68" s="8" t="n">
        <v>0.0142105005504818</v>
      </c>
      <c r="AR68" s="10" t="n">
        <v>67.8697045210656</v>
      </c>
      <c r="AS68" s="10" t="n">
        <v>1.30964665241446</v>
      </c>
      <c r="AT68" s="9" t="n">
        <v>1.21072919578416</v>
      </c>
      <c r="AU68" s="8" t="n">
        <v>1.17471128558408</v>
      </c>
      <c r="AV68" s="9" t="n">
        <v>1.26498669093385</v>
      </c>
      <c r="AW68" s="10" t="n">
        <v>1.21319407224785</v>
      </c>
      <c r="AX68" s="8" t="n">
        <v>2.26428482377474</v>
      </c>
      <c r="AY68" s="8" t="n">
        <v>1.10685470488643</v>
      </c>
      <c r="AZ68" s="8" t="n">
        <v>1.13148913176274</v>
      </c>
      <c r="BA68" s="8" t="n">
        <v>1.24758925750499</v>
      </c>
      <c r="BB68" s="11" t="n">
        <v>1.28224794215508</v>
      </c>
      <c r="BC68" s="8" t="n">
        <v>2698.38229013688</v>
      </c>
      <c r="BD68" s="8" t="n">
        <v>2563.60147209984</v>
      </c>
      <c r="BE68" s="8" t="n">
        <v>-134.927166135151</v>
      </c>
      <c r="BF68" s="8" t="n">
        <v>509.578084644005</v>
      </c>
      <c r="BG68" s="8" t="n">
        <v>183.503353585325</v>
      </c>
      <c r="BH68" s="8" t="n">
        <v>712.820390309411</v>
      </c>
      <c r="BI68" s="8" t="n">
        <v>1079.87971021952</v>
      </c>
      <c r="BJ68" s="15" t="n">
        <v>83.3211927134233</v>
      </c>
      <c r="BK68" s="8" t="n">
        <v>210.839606492055</v>
      </c>
      <c r="BL68" s="8" t="n">
        <v>-109.15303929396</v>
      </c>
      <c r="BM68" s="8" t="n">
        <v>666.58274006841</v>
      </c>
      <c r="BN68" s="8" t="n">
        <v>332.769647265095</v>
      </c>
      <c r="BO68" s="8" t="n">
        <v>554.599289539682</v>
      </c>
      <c r="BP68" s="9" t="n">
        <v>824.654454688486</v>
      </c>
      <c r="BQ68" s="11" t="n">
        <v>4235.09985136695</v>
      </c>
      <c r="BR68" s="11" t="n">
        <v>3407.97104549329</v>
      </c>
      <c r="BS68" s="11" t="n">
        <v>128.249917688268</v>
      </c>
    </row>
    <row r="69" customFormat="false" ht="12.75" hidden="false" customHeight="false" outlineLevel="0" collapsed="false">
      <c r="A69" s="7" t="n">
        <v>40908</v>
      </c>
      <c r="B69" s="8" t="n">
        <v>2814.3306587365</v>
      </c>
      <c r="C69" s="9" t="n">
        <v>1213.37680921153</v>
      </c>
      <c r="D69" s="10" t="n">
        <v>161.488438013852</v>
      </c>
      <c r="E69" s="9" t="n">
        <v>185.52569702393</v>
      </c>
      <c r="F69" s="10" t="n">
        <v>1141.69218788021</v>
      </c>
      <c r="G69" s="8" t="n">
        <v>-12.5517464501882</v>
      </c>
      <c r="H69" s="8" t="n">
        <v>5562.378</v>
      </c>
      <c r="I69" s="9" t="n">
        <v>4975.359</v>
      </c>
      <c r="J69" s="11" t="n">
        <v>364.54242653723</v>
      </c>
      <c r="K69" s="12" t="n">
        <v>126.126</v>
      </c>
      <c r="L69" s="11" t="n">
        <v>-329.790637553328</v>
      </c>
      <c r="M69" s="8" t="n">
        <v>211.808124837593</v>
      </c>
      <c r="N69" s="8" t="n">
        <v>239.017543742955</v>
      </c>
      <c r="O69" s="11" t="n">
        <v>5670.2132165861</v>
      </c>
      <c r="P69" s="11" t="n">
        <v>1.33587235961707</v>
      </c>
      <c r="Q69" s="8" t="n">
        <v>32171.7977683309</v>
      </c>
      <c r="R69" s="9" t="n">
        <v>31524.8837524829</v>
      </c>
      <c r="S69" s="10" t="n">
        <v>19978.348</v>
      </c>
      <c r="T69" s="13" t="n">
        <v>-34947.314</v>
      </c>
      <c r="U69" s="11" t="n">
        <v>-22698.098</v>
      </c>
      <c r="V69" s="11" t="n">
        <v>95.8319120420294</v>
      </c>
      <c r="W69" s="11" t="n">
        <v>306.040777933963</v>
      </c>
      <c r="X69" s="14" t="n">
        <v>639.7303364071</v>
      </c>
      <c r="Y69" s="8" t="n">
        <f aca="false">Z69+AA69</f>
        <v>3842.5743</v>
      </c>
      <c r="Z69" s="10" t="n">
        <v>888.8313</v>
      </c>
      <c r="AA69" s="8" t="n">
        <v>2953.743</v>
      </c>
      <c r="AB69" s="8" t="n">
        <v>0.099797545</v>
      </c>
      <c r="AC69" s="8" t="n">
        <v>4308.44777</v>
      </c>
      <c r="AD69" s="8" t="n">
        <v>4350.40248799822</v>
      </c>
      <c r="AE69" s="8" t="n">
        <v>204020.301857384</v>
      </c>
      <c r="AF69" s="8" t="n">
        <v>222834.87681581</v>
      </c>
      <c r="AG69" s="10" t="n">
        <v>1.261502521913</v>
      </c>
      <c r="AH69" s="8" t="n">
        <v>1.20918785158663</v>
      </c>
      <c r="AI69" s="8" t="n">
        <v>1.37265737161796</v>
      </c>
      <c r="AJ69" s="8" t="n">
        <v>1.3150870005624</v>
      </c>
      <c r="AK69" s="8" t="n">
        <v>1.61220613485273</v>
      </c>
      <c r="AL69" s="8" t="n">
        <v>1.54320060966315</v>
      </c>
      <c r="AM69" s="10" t="n">
        <v>1.12218836344901</v>
      </c>
      <c r="AN69" s="8" t="n">
        <v>81.1236460615738</v>
      </c>
      <c r="AO69" s="8" t="n">
        <v>0.03</v>
      </c>
      <c r="AP69" s="8" t="n">
        <v>303.514023809524</v>
      </c>
      <c r="AQ69" s="8" t="n">
        <v>0.0161085893552722</v>
      </c>
      <c r="AR69" s="10" t="n">
        <v>68.0888809642628</v>
      </c>
      <c r="AS69" s="10" t="n">
        <v>1.3369856529741</v>
      </c>
      <c r="AT69" s="9" t="n">
        <v>1.22060450448075</v>
      </c>
      <c r="AU69" s="8" t="n">
        <v>1.1790295962867</v>
      </c>
      <c r="AV69" s="9" t="n">
        <v>1.27195959217694</v>
      </c>
      <c r="AW69" s="10" t="n">
        <v>1.21857121596406</v>
      </c>
      <c r="AX69" s="8" t="n">
        <v>2.16320047804315</v>
      </c>
      <c r="AY69" s="8" t="n">
        <v>1.18191346384371</v>
      </c>
      <c r="AZ69" s="8" t="n">
        <v>1.22752144703881</v>
      </c>
      <c r="BA69" s="8" t="n">
        <v>1.26401947548478</v>
      </c>
      <c r="BB69" s="11" t="n">
        <v>1.29030502926366</v>
      </c>
      <c r="BC69" s="8" t="n">
        <v>2694.69142849925</v>
      </c>
      <c r="BD69" s="8" t="n">
        <v>2645.2409241096</v>
      </c>
      <c r="BE69" s="8" t="n">
        <v>-50.4933320725643</v>
      </c>
      <c r="BF69" s="8" t="n">
        <v>509.162033833009</v>
      </c>
      <c r="BG69" s="8" t="n">
        <v>177.488022509562</v>
      </c>
      <c r="BH69" s="8" t="n">
        <v>708.389341492839</v>
      </c>
      <c r="BI69" s="8" t="n">
        <v>1080.29701986474</v>
      </c>
      <c r="BJ69" s="15" t="n">
        <v>90.8619948407364</v>
      </c>
      <c r="BK69" s="8" t="n">
        <v>209.125217138138</v>
      </c>
      <c r="BL69" s="8" t="n">
        <v>-53.6347221205469</v>
      </c>
      <c r="BM69" s="8" t="n">
        <v>682.745230368522</v>
      </c>
      <c r="BN69" s="8" t="n">
        <v>324.523398675977</v>
      </c>
      <c r="BO69" s="8" t="n">
        <v>552.592547903183</v>
      </c>
      <c r="BP69" s="9" t="n">
        <v>839.11626409265</v>
      </c>
      <c r="BQ69" s="11" t="n">
        <v>4211.04838984602</v>
      </c>
      <c r="BR69" s="11" t="n">
        <v>3421.9594971888</v>
      </c>
      <c r="BS69" s="11" t="n">
        <v>137.430165967851</v>
      </c>
    </row>
    <row r="70" customFormat="false" ht="12.75" hidden="false" customHeight="false" outlineLevel="0" collapsed="false">
      <c r="A70" s="7" t="n">
        <v>40999</v>
      </c>
      <c r="B70" s="8" t="n">
        <v>2797.96391089587</v>
      </c>
      <c r="C70" s="9" t="n">
        <v>1204.35750282884</v>
      </c>
      <c r="D70" s="10" t="n">
        <v>159.878497947663</v>
      </c>
      <c r="E70" s="9" t="n">
        <v>191.698600833418</v>
      </c>
      <c r="F70" s="10" t="n">
        <v>1128.2090653597</v>
      </c>
      <c r="G70" s="8" t="n">
        <v>4.71148788164424</v>
      </c>
      <c r="H70" s="8" t="n">
        <v>5494.162</v>
      </c>
      <c r="I70" s="9" t="n">
        <v>4982.88</v>
      </c>
      <c r="J70" s="11" t="n">
        <v>269.161710770596</v>
      </c>
      <c r="K70" s="12" t="n">
        <v>-144.552</v>
      </c>
      <c r="L70" s="11" t="n">
        <v>-245.29688436614</v>
      </c>
      <c r="M70" s="8" t="n">
        <v>134.257990715659</v>
      </c>
      <c r="N70" s="8" t="n">
        <v>236.888760703134</v>
      </c>
      <c r="O70" s="11" t="n">
        <v>5599.25870928148</v>
      </c>
      <c r="P70" s="11" t="n">
        <v>1.33424591862239</v>
      </c>
      <c r="Q70" s="8" t="n">
        <v>31034.8408370839</v>
      </c>
      <c r="R70" s="9" t="n">
        <v>31627.3056064092</v>
      </c>
      <c r="S70" s="10" t="n">
        <v>20701.587</v>
      </c>
      <c r="T70" s="13" t="n">
        <v>-35044.713</v>
      </c>
      <c r="U70" s="11" t="n">
        <v>-22430.843</v>
      </c>
      <c r="V70" s="11" t="n">
        <v>98.5425025281387</v>
      </c>
      <c r="W70" s="11" t="n">
        <v>315.122692542329</v>
      </c>
      <c r="X70" s="14" t="n">
        <v>626.6761215528</v>
      </c>
      <c r="Y70" s="8" t="n">
        <f aca="false">Z70+AA70</f>
        <v>3828.9363</v>
      </c>
      <c r="Z70" s="10" t="n">
        <v>888.8629</v>
      </c>
      <c r="AA70" s="8" t="n">
        <v>2940.0734</v>
      </c>
      <c r="AB70" s="8" t="n">
        <v>0.100383722</v>
      </c>
      <c r="AC70" s="8" t="n">
        <v>4316.32407</v>
      </c>
      <c r="AD70" s="8" t="n">
        <v>4354.57794462585</v>
      </c>
      <c r="AE70" s="8" t="n">
        <v>199927.414758085</v>
      </c>
      <c r="AF70" s="8" t="n">
        <v>230949.559594682</v>
      </c>
      <c r="AG70" s="10" t="n">
        <v>1.2914576773842</v>
      </c>
      <c r="AH70" s="8" t="n">
        <v>1.21615203362852</v>
      </c>
      <c r="AI70" s="8" t="n">
        <v>1.40900264236292</v>
      </c>
      <c r="AJ70" s="8" t="n">
        <v>1.32873037979368</v>
      </c>
      <c r="AK70" s="8" t="n">
        <v>1.6633838540505</v>
      </c>
      <c r="AL70" s="8" t="n">
        <v>1.57293288148947</v>
      </c>
      <c r="AM70" s="10" t="n">
        <v>1.1443302677182</v>
      </c>
      <c r="AN70" s="8" t="n">
        <v>90.3336459491216</v>
      </c>
      <c r="AO70" s="8" t="n">
        <v>0.03</v>
      </c>
      <c r="AP70" s="8" t="n">
        <v>296.731616161616</v>
      </c>
      <c r="AQ70" s="8" t="n">
        <v>0.0180697743364342</v>
      </c>
      <c r="AR70" s="10" t="n">
        <v>69.5468885571697</v>
      </c>
      <c r="AS70" s="10" t="n">
        <v>1.3599615683072</v>
      </c>
      <c r="AT70" s="9" t="n">
        <v>1.20421912442793</v>
      </c>
      <c r="AU70" s="8" t="n">
        <v>1.1891826495155</v>
      </c>
      <c r="AV70" s="9" t="n">
        <v>1.27896579338527</v>
      </c>
      <c r="AW70" s="10" t="n">
        <v>1.22775378662556</v>
      </c>
      <c r="AX70" s="8" t="n">
        <v>0.525615252924242</v>
      </c>
      <c r="AY70" s="8" t="n">
        <v>1.15903057813872</v>
      </c>
      <c r="AZ70" s="8" t="n">
        <v>1.19518853473661</v>
      </c>
      <c r="BA70" s="8" t="n">
        <v>1.25238334531564</v>
      </c>
      <c r="BB70" s="11" t="n">
        <v>1.29800565916257</v>
      </c>
      <c r="BC70" s="8" t="n">
        <v>2695.56540692743</v>
      </c>
      <c r="BD70" s="8" t="n">
        <v>2764.2196346834</v>
      </c>
      <c r="BE70" s="8" t="n">
        <v>66.983143395629</v>
      </c>
      <c r="BF70" s="8" t="n">
        <v>510.966911992797</v>
      </c>
      <c r="BG70" s="8" t="n">
        <v>168.897895286334</v>
      </c>
      <c r="BH70" s="8" t="n">
        <v>706.722141932056</v>
      </c>
      <c r="BI70" s="8" t="n">
        <v>1080.40128870924</v>
      </c>
      <c r="BJ70" s="15" t="n">
        <v>102.430546924002</v>
      </c>
      <c r="BK70" s="8" t="n">
        <v>209.913337749312</v>
      </c>
      <c r="BL70" s="8" t="n">
        <v>25.3366793458231</v>
      </c>
      <c r="BM70" s="8" t="n">
        <v>705.564664508226</v>
      </c>
      <c r="BN70" s="8" t="n">
        <v>314.485561041455</v>
      </c>
      <c r="BO70" s="8" t="n">
        <v>548.570867887326</v>
      </c>
      <c r="BP70" s="9" t="n">
        <v>858.061101637589</v>
      </c>
      <c r="BQ70" s="11" t="n">
        <v>4155.38714419171</v>
      </c>
      <c r="BR70" s="11" t="n">
        <v>3372.3306058897</v>
      </c>
      <c r="BS70" s="11" t="n">
        <v>40.0505302858672</v>
      </c>
    </row>
    <row r="71" customFormat="false" ht="12.75" hidden="false" customHeight="false" outlineLevel="0" collapsed="false">
      <c r="A71" s="7" t="n">
        <v>41090</v>
      </c>
      <c r="B71" s="8" t="n">
        <v>2773.16824408741</v>
      </c>
      <c r="C71" s="9" t="n">
        <v>1200.66798135018</v>
      </c>
      <c r="D71" s="10" t="n">
        <v>159.872456003781</v>
      </c>
      <c r="E71" s="9" t="n">
        <v>200.529258336169</v>
      </c>
      <c r="F71" s="10" t="n">
        <v>1102.14433423182</v>
      </c>
      <c r="G71" s="8" t="n">
        <v>-5.50316629432134</v>
      </c>
      <c r="H71" s="8" t="n">
        <v>5442.711</v>
      </c>
      <c r="I71" s="9" t="n">
        <v>4799.507</v>
      </c>
      <c r="J71" s="11" t="n">
        <v>313.686555127903</v>
      </c>
      <c r="K71" s="12" t="n">
        <v>317.509</v>
      </c>
      <c r="L71" s="11" t="n">
        <v>-171.322361902997</v>
      </c>
      <c r="M71" s="8" t="n">
        <v>259.969162586453</v>
      </c>
      <c r="N71" s="8" t="n">
        <v>258.421433582706</v>
      </c>
      <c r="O71" s="11" t="n">
        <v>5561.84089778015</v>
      </c>
      <c r="P71" s="11" t="n">
        <v>1.34757540827528</v>
      </c>
      <c r="Q71" s="8" t="n">
        <v>30815.6546021525</v>
      </c>
      <c r="R71" s="9" t="n">
        <v>31706.1898429719</v>
      </c>
      <c r="S71" s="10" t="n">
        <v>21196.061</v>
      </c>
      <c r="T71" s="13" t="n">
        <v>-34246.388</v>
      </c>
      <c r="U71" s="11" t="n">
        <v>-22203.089</v>
      </c>
      <c r="V71" s="11" t="n">
        <v>100.335651696066</v>
      </c>
      <c r="W71" s="11" t="n">
        <v>324.412381679102</v>
      </c>
      <c r="X71" s="14" t="n">
        <v>645.9363447926</v>
      </c>
      <c r="Y71" s="8" t="n">
        <f aca="false">Z71+AA71</f>
        <v>3872.5816</v>
      </c>
      <c r="Z71" s="10" t="n">
        <v>901.4416</v>
      </c>
      <c r="AA71" s="8" t="n">
        <v>2971.14</v>
      </c>
      <c r="AB71" s="8" t="n">
        <v>0.100050575</v>
      </c>
      <c r="AC71" s="8" t="n">
        <v>4349.51214</v>
      </c>
      <c r="AD71" s="8" t="n">
        <v>4358.77355424071</v>
      </c>
      <c r="AE71" s="8" t="n">
        <v>197534.25476764</v>
      </c>
      <c r="AF71" s="8" t="n">
        <v>232039.473571196</v>
      </c>
      <c r="AG71" s="10" t="n">
        <v>1.30459801039909</v>
      </c>
      <c r="AH71" s="8" t="n">
        <v>1.22405714612016</v>
      </c>
      <c r="AI71" s="8" t="n">
        <v>1.42289472128278</v>
      </c>
      <c r="AJ71" s="8" t="n">
        <v>1.33805850656804</v>
      </c>
      <c r="AK71" s="8" t="n">
        <v>1.6785164402521</v>
      </c>
      <c r="AL71" s="8" t="n">
        <v>1.5852825553758</v>
      </c>
      <c r="AM71" s="10" t="n">
        <v>1.17209542672854</v>
      </c>
      <c r="AN71" s="8" t="n">
        <v>84.7320392431227</v>
      </c>
      <c r="AO71" s="8" t="n">
        <v>0.03</v>
      </c>
      <c r="AP71" s="8" t="n">
        <v>294.303366750209</v>
      </c>
      <c r="AQ71" s="8" t="n">
        <v>0.0175239611813347</v>
      </c>
      <c r="AR71" s="10" t="n">
        <v>71.4861705000934</v>
      </c>
      <c r="AS71" s="10" t="n">
        <v>1.36867046217328</v>
      </c>
      <c r="AT71" s="9" t="n">
        <v>1.20142397658279</v>
      </c>
      <c r="AU71" s="8" t="n">
        <v>1.20705865898482</v>
      </c>
      <c r="AV71" s="9" t="n">
        <v>1.28755960183197</v>
      </c>
      <c r="AW71" s="10" t="n">
        <v>1.2423717360376</v>
      </c>
      <c r="AX71" s="8" t="n">
        <v>0.621376810777251</v>
      </c>
      <c r="AY71" s="8" t="n">
        <v>1.16657235850954</v>
      </c>
      <c r="AZ71" s="8" t="n">
        <v>1.2097638922491</v>
      </c>
      <c r="BA71" s="8" t="n">
        <v>1.27870835416185</v>
      </c>
      <c r="BB71" s="11" t="n">
        <v>1.30518781719252</v>
      </c>
      <c r="BC71" s="8" t="n">
        <v>2701.61560141623</v>
      </c>
      <c r="BD71" s="8" t="n">
        <v>2881.13557656088</v>
      </c>
      <c r="BE71" s="8" t="n">
        <v>178.278749113133</v>
      </c>
      <c r="BF71" s="8" t="n">
        <v>515.335882689045</v>
      </c>
      <c r="BG71" s="8" t="n">
        <v>161.70370120436</v>
      </c>
      <c r="BH71" s="8" t="n">
        <v>708.224380821958</v>
      </c>
      <c r="BI71" s="8" t="n">
        <v>1082.57471894252</v>
      </c>
      <c r="BJ71" s="15" t="n">
        <v>114.9568131957</v>
      </c>
      <c r="BK71" s="8" t="n">
        <v>215.249313144439</v>
      </c>
      <c r="BL71" s="8" t="n">
        <v>91.9261829404466</v>
      </c>
      <c r="BM71" s="8" t="n">
        <v>726.840182286704</v>
      </c>
      <c r="BN71" s="8" t="n">
        <v>306.156844325928</v>
      </c>
      <c r="BO71" s="8" t="n">
        <v>546.054202991173</v>
      </c>
      <c r="BP71" s="9" t="n">
        <v>880.059773937078</v>
      </c>
      <c r="BQ71" s="11" t="n">
        <v>4192.75627951926</v>
      </c>
      <c r="BR71" s="11" t="n">
        <v>3396.01615219989</v>
      </c>
      <c r="BS71" s="11" t="n">
        <v>48.8404309874733</v>
      </c>
    </row>
    <row r="72" customFormat="false" ht="12.75" hidden="false" customHeight="false" outlineLevel="0" collapsed="false">
      <c r="A72" s="7" t="n">
        <v>41182</v>
      </c>
      <c r="B72" s="8" t="n">
        <v>2758.18835997009</v>
      </c>
      <c r="C72" s="9" t="n">
        <v>1207.22908550638</v>
      </c>
      <c r="D72" s="10" t="n">
        <v>159.364832293385</v>
      </c>
      <c r="E72" s="9" t="n">
        <v>210.70504915529</v>
      </c>
      <c r="F72" s="10" t="n">
        <v>1095.17846698026</v>
      </c>
      <c r="G72" s="8" t="n">
        <v>-1.15653548463329</v>
      </c>
      <c r="H72" s="8" t="n">
        <v>5407.524</v>
      </c>
      <c r="I72" s="9" t="n">
        <v>4796.483</v>
      </c>
      <c r="J72" s="11" t="n">
        <v>312.145681415172</v>
      </c>
      <c r="K72" s="12" t="n">
        <v>280.465</v>
      </c>
      <c r="L72" s="11" t="n">
        <v>-127.129700425679</v>
      </c>
      <c r="M72" s="8" t="n">
        <v>272.423350646988</v>
      </c>
      <c r="N72" s="8" t="n">
        <v>282.538767981209</v>
      </c>
      <c r="O72" s="11" t="n">
        <v>5561.39422220105</v>
      </c>
      <c r="P72" s="11" t="n">
        <v>1.34165906216439</v>
      </c>
      <c r="Q72" s="8" t="n">
        <v>30115.4790100638</v>
      </c>
      <c r="R72" s="9" t="n">
        <v>31776.7131366768</v>
      </c>
      <c r="S72" s="10" t="n">
        <v>21881.93</v>
      </c>
      <c r="T72" s="13" t="n">
        <v>-34284.519</v>
      </c>
      <c r="U72" s="11" t="n">
        <v>-22235.824</v>
      </c>
      <c r="V72" s="11" t="n">
        <v>102.373159420272</v>
      </c>
      <c r="W72" s="11" t="n">
        <v>333.495339546228</v>
      </c>
      <c r="X72" s="14" t="n">
        <v>652.4582535834</v>
      </c>
      <c r="Y72" s="8" t="n">
        <f aca="false">Z72+AA72</f>
        <v>3909.1367</v>
      </c>
      <c r="Z72" s="10" t="n">
        <v>917.9243</v>
      </c>
      <c r="AA72" s="8" t="n">
        <v>2991.2124</v>
      </c>
      <c r="AB72" s="8" t="n">
        <v>0.099163402</v>
      </c>
      <c r="AC72" s="8" t="n">
        <v>4372.02966</v>
      </c>
      <c r="AD72" s="8" t="n">
        <v>4363.24327419105</v>
      </c>
      <c r="AE72" s="8" t="n">
        <v>199565.002850744</v>
      </c>
      <c r="AF72" s="8" t="n">
        <v>233661.230144306</v>
      </c>
      <c r="AG72" s="10" t="n">
        <v>1.31627643793718</v>
      </c>
      <c r="AH72" s="8" t="n">
        <v>1.23144976435835</v>
      </c>
      <c r="AI72" s="8" t="n">
        <v>1.43418011827332</v>
      </c>
      <c r="AJ72" s="8" t="n">
        <v>1.3461156721731</v>
      </c>
      <c r="AK72" s="8" t="n">
        <v>1.68882921800659</v>
      </c>
      <c r="AL72" s="8" t="n">
        <v>1.59501951516828</v>
      </c>
      <c r="AM72" s="10" t="n">
        <v>1.23023890876184</v>
      </c>
      <c r="AN72" s="8" t="n">
        <v>87.8168091230736</v>
      </c>
      <c r="AO72" s="8" t="n">
        <v>0.03</v>
      </c>
      <c r="AP72" s="8" t="n">
        <v>283.10596969697</v>
      </c>
      <c r="AQ72" s="8" t="n">
        <v>0.0165728912561676</v>
      </c>
      <c r="AR72" s="10" t="n">
        <v>72.2703742106505</v>
      </c>
      <c r="AS72" s="10" t="n">
        <v>1.38896781525857</v>
      </c>
      <c r="AT72" s="9" t="n">
        <v>1.20409098022829</v>
      </c>
      <c r="AU72" s="8" t="n">
        <v>1.2140418436805</v>
      </c>
      <c r="AV72" s="9" t="n">
        <v>1.29824221823283</v>
      </c>
      <c r="AW72" s="10" t="n">
        <v>1.24979875580267</v>
      </c>
      <c r="AX72" s="8" t="n">
        <v>1.62941958837938</v>
      </c>
      <c r="AY72" s="8" t="n">
        <v>1.14780715440454</v>
      </c>
      <c r="AZ72" s="8" t="n">
        <v>1.17934730717892</v>
      </c>
      <c r="BA72" s="8" t="n">
        <v>1.2979461438079</v>
      </c>
      <c r="BB72" s="11" t="n">
        <v>1.31151575265553</v>
      </c>
      <c r="BC72" s="8" t="n">
        <v>2713.02100414828</v>
      </c>
      <c r="BD72" s="8" t="n">
        <v>2971.4778926631</v>
      </c>
      <c r="BE72" s="8" t="n">
        <v>258.81407240877</v>
      </c>
      <c r="BF72" s="8" t="n">
        <v>522.291832800281</v>
      </c>
      <c r="BG72" s="8" t="n">
        <v>158.194036942008</v>
      </c>
      <c r="BH72" s="8" t="n">
        <v>713.119197216631</v>
      </c>
      <c r="BI72" s="8" t="n">
        <v>1087.86928063086</v>
      </c>
      <c r="BJ72" s="15" t="n">
        <v>126.865651098419</v>
      </c>
      <c r="BK72" s="8" t="n">
        <v>225.657763709358</v>
      </c>
      <c r="BL72" s="8" t="n">
        <v>124.312718532468</v>
      </c>
      <c r="BM72" s="8" t="n">
        <v>741.874679049186</v>
      </c>
      <c r="BN72" s="8" t="n">
        <v>301.618662932022</v>
      </c>
      <c r="BO72" s="8" t="n">
        <v>547.21284404309</v>
      </c>
      <c r="BP72" s="9" t="n">
        <v>903.906885365831</v>
      </c>
      <c r="BQ72" s="11" t="n">
        <v>4227.32590429031</v>
      </c>
      <c r="BR72" s="11" t="n">
        <v>3459.51279155531</v>
      </c>
      <c r="BS72" s="11" t="n">
        <v>95.9685134751168</v>
      </c>
    </row>
    <row r="73" customFormat="false" ht="12.75" hidden="false" customHeight="false" outlineLevel="0" collapsed="false">
      <c r="A73" s="7" t="n">
        <v>41274</v>
      </c>
      <c r="B73" s="8" t="n">
        <v>2771.18234199583</v>
      </c>
      <c r="C73" s="9" t="n">
        <v>1224.05768765509</v>
      </c>
      <c r="D73" s="10" t="n">
        <v>157.871158791375</v>
      </c>
      <c r="E73" s="9" t="n">
        <v>220.895363001127</v>
      </c>
      <c r="F73" s="10" t="n">
        <v>1085.99313342823</v>
      </c>
      <c r="G73" s="8" t="n">
        <v>-0.602586291346894</v>
      </c>
      <c r="H73" s="8" t="n">
        <v>5326.15</v>
      </c>
      <c r="I73" s="9" t="n">
        <v>4769.962</v>
      </c>
      <c r="J73" s="11" t="n">
        <v>355.037052686328</v>
      </c>
      <c r="K73" s="12" t="n">
        <v>272.199</v>
      </c>
      <c r="L73" s="11" t="n">
        <v>-119.011053305182</v>
      </c>
      <c r="M73" s="8" t="n">
        <v>272.471091956366</v>
      </c>
      <c r="N73" s="8" t="n">
        <v>333.831797803749</v>
      </c>
      <c r="O73" s="11" t="n">
        <v>5539.14524684059</v>
      </c>
      <c r="P73" s="11" t="n">
        <v>1.33785859624663</v>
      </c>
      <c r="Q73" s="8" t="n">
        <v>28429.4429147889</v>
      </c>
      <c r="R73" s="9" t="n">
        <v>31840.0817564897</v>
      </c>
      <c r="S73" s="10" t="n">
        <v>22630.919</v>
      </c>
      <c r="T73" s="13" t="n">
        <v>-34407.533</v>
      </c>
      <c r="U73" s="11" t="n">
        <v>-22408.512</v>
      </c>
      <c r="V73" s="11" t="n">
        <v>99.5536788293949</v>
      </c>
      <c r="W73" s="11" t="n">
        <v>341.401586232339</v>
      </c>
      <c r="X73" s="14" t="n">
        <v>665.8803094398</v>
      </c>
      <c r="Y73" s="8" t="n">
        <f aca="false">Z73+AA73</f>
        <v>3901.514</v>
      </c>
      <c r="Z73" s="10" t="n">
        <v>922.3834</v>
      </c>
      <c r="AA73" s="8" t="n">
        <v>2979.1306</v>
      </c>
      <c r="AB73" s="8" t="n">
        <v>0.097770845</v>
      </c>
      <c r="AC73" s="8" t="n">
        <v>4376.62778</v>
      </c>
      <c r="AD73" s="8" t="n">
        <v>4367.81415543498</v>
      </c>
      <c r="AE73" s="8" t="n">
        <v>201826.805621448</v>
      </c>
      <c r="AF73" s="8" t="n">
        <v>236026.889672459</v>
      </c>
      <c r="AG73" s="10" t="n">
        <v>1.32504492690996</v>
      </c>
      <c r="AH73" s="8" t="n">
        <v>1.23766563612907</v>
      </c>
      <c r="AI73" s="8" t="n">
        <v>1.44412039197589</v>
      </c>
      <c r="AJ73" s="8" t="n">
        <v>1.35403102660595</v>
      </c>
      <c r="AK73" s="8" t="n">
        <v>1.70137236116242</v>
      </c>
      <c r="AL73" s="8" t="n">
        <v>1.60690446066955</v>
      </c>
      <c r="AM73" s="10" t="n">
        <v>1.28903402251408</v>
      </c>
      <c r="AN73" s="8" t="n">
        <v>85.2049623594417</v>
      </c>
      <c r="AO73" s="8" t="n">
        <v>0.03</v>
      </c>
      <c r="AP73" s="8" t="n">
        <v>283.21999859944</v>
      </c>
      <c r="AQ73" s="8" t="n">
        <v>0.0145095902054131</v>
      </c>
      <c r="AR73" s="10" t="n">
        <v>72.9644672491678</v>
      </c>
      <c r="AS73" s="10" t="n">
        <v>1.40906267115133</v>
      </c>
      <c r="AT73" s="9" t="n">
        <v>1.20500779648796</v>
      </c>
      <c r="AU73" s="8" t="n">
        <v>1.17809677593011</v>
      </c>
      <c r="AV73" s="9" t="n">
        <v>1.31104827431604</v>
      </c>
      <c r="AW73" s="10" t="n">
        <v>1.22952010606814</v>
      </c>
      <c r="AX73" s="8" t="n">
        <v>-13.1416521280934</v>
      </c>
      <c r="AY73" s="8" t="n">
        <v>1.13255602977426</v>
      </c>
      <c r="AZ73" s="8" t="n">
        <v>1.16979514194356</v>
      </c>
      <c r="BA73" s="8" t="n">
        <v>1.30093188460929</v>
      </c>
      <c r="BB73" s="11" t="n">
        <v>1.31716101043795</v>
      </c>
      <c r="BC73" s="8" t="n">
        <v>2729.52822349402</v>
      </c>
      <c r="BD73" s="8" t="n">
        <v>3025.6268960926</v>
      </c>
      <c r="BE73" s="8" t="n">
        <v>298.65379909648</v>
      </c>
      <c r="BF73" s="8" t="n">
        <v>531.537372517875</v>
      </c>
      <c r="BG73" s="8" t="n">
        <v>158.975366567296</v>
      </c>
      <c r="BH73" s="8" t="n">
        <v>721.447280029353</v>
      </c>
      <c r="BI73" s="8" t="n">
        <v>1096.00671171736</v>
      </c>
      <c r="BJ73" s="15" t="n">
        <v>138.076811284856</v>
      </c>
      <c r="BK73" s="8" t="n">
        <v>240.142585396888</v>
      </c>
      <c r="BL73" s="8" t="n">
        <v>114.689128024881</v>
      </c>
      <c r="BM73" s="8" t="n">
        <v>749.474805686947</v>
      </c>
      <c r="BN73" s="8" t="n">
        <v>301.533135700593</v>
      </c>
      <c r="BO73" s="8" t="n">
        <v>552.867419200742</v>
      </c>
      <c r="BP73" s="9" t="n">
        <v>928.620838059499</v>
      </c>
      <c r="BQ73" s="11" t="n">
        <v>4343.11267199872</v>
      </c>
      <c r="BR73" s="11" t="n">
        <v>3440.43137070824</v>
      </c>
      <c r="BS73" s="11" t="n">
        <v>303.32159168021</v>
      </c>
    </row>
    <row r="74" customFormat="false" ht="12.75" hidden="false" customHeight="false" outlineLevel="0" collapsed="false">
      <c r="A74" s="7" t="n">
        <v>41364</v>
      </c>
      <c r="B74" s="8" t="n">
        <v>2764.89612036281</v>
      </c>
      <c r="C74" s="9" t="n">
        <v>1239.57425935772</v>
      </c>
      <c r="D74" s="10" t="n">
        <v>156.652004150957</v>
      </c>
      <c r="E74" s="9" t="n">
        <v>230.435454609037</v>
      </c>
      <c r="F74" s="10" t="n">
        <v>1089.7280782872</v>
      </c>
      <c r="G74" s="8" t="n">
        <v>-4.19648520618584</v>
      </c>
      <c r="H74" s="8" t="n">
        <v>5558.168</v>
      </c>
      <c r="I74" s="9" t="n">
        <v>4982.879</v>
      </c>
      <c r="J74" s="11" t="n">
        <v>382.397657197702</v>
      </c>
      <c r="K74" s="12" t="n">
        <v>156.172</v>
      </c>
      <c r="L74" s="11" t="n">
        <v>-140.28809702171</v>
      </c>
      <c r="M74" s="8" t="n">
        <v>407.707915338045</v>
      </c>
      <c r="N74" s="8" t="n">
        <v>373.996522794321</v>
      </c>
      <c r="O74" s="11" t="n">
        <v>5588.95083243894</v>
      </c>
      <c r="P74" s="11" t="n">
        <v>1.35396439667351</v>
      </c>
      <c r="Q74" s="8" t="n">
        <v>28205.3168347228</v>
      </c>
      <c r="R74" s="9" t="n">
        <v>31924.854332675</v>
      </c>
      <c r="S74" s="10" t="n">
        <v>23217.651</v>
      </c>
      <c r="T74" s="13" t="n">
        <v>-34523.811</v>
      </c>
      <c r="U74" s="11" t="n">
        <v>-23364.72</v>
      </c>
      <c r="V74" s="11" t="n">
        <v>93.9075395261874</v>
      </c>
      <c r="W74" s="11" t="n">
        <v>346.605667712748</v>
      </c>
      <c r="X74" s="14" t="n">
        <v>601.2091615654</v>
      </c>
      <c r="Y74" s="8" t="n">
        <f aca="false">Z74+AA74</f>
        <v>3854.4601</v>
      </c>
      <c r="Z74" s="10" t="n">
        <v>896.2145</v>
      </c>
      <c r="AA74" s="8" t="n">
        <v>2958.2456</v>
      </c>
      <c r="AB74" s="8" t="n">
        <v>0.096162662</v>
      </c>
      <c r="AC74" s="8" t="n">
        <v>4346.65487</v>
      </c>
      <c r="AD74" s="8" t="n">
        <v>4371.85843014775</v>
      </c>
      <c r="AE74" s="8" t="n">
        <v>207134</v>
      </c>
      <c r="AF74" s="8" t="n">
        <v>237228.262877635</v>
      </c>
      <c r="AG74" s="10" t="n">
        <v>1.33713810699057</v>
      </c>
      <c r="AH74" s="8" t="n">
        <v>1.23751658079539</v>
      </c>
      <c r="AI74" s="8" t="n">
        <v>1.45155622609413</v>
      </c>
      <c r="AJ74" s="8" t="n">
        <v>1.35281049606368</v>
      </c>
      <c r="AK74" s="8" t="n">
        <v>1.69741258649172</v>
      </c>
      <c r="AL74" s="8" t="n">
        <v>1.60316490989208</v>
      </c>
      <c r="AM74" s="10" t="n">
        <v>1.28370862643736</v>
      </c>
      <c r="AN74" s="8" t="n">
        <v>85.4769610325393</v>
      </c>
      <c r="AO74" s="8" t="n">
        <v>0.03</v>
      </c>
      <c r="AP74" s="8" t="n">
        <v>296.512393939394</v>
      </c>
      <c r="AQ74" s="8" t="n">
        <v>0.0125581730088655</v>
      </c>
      <c r="AR74" s="10" t="n">
        <v>72.3101733788617</v>
      </c>
      <c r="AS74" s="10" t="n">
        <v>1.40299489425201</v>
      </c>
      <c r="AT74" s="9" t="n">
        <v>1.20584245648872</v>
      </c>
      <c r="AU74" s="8" t="n">
        <v>1.25414954833783</v>
      </c>
      <c r="AV74" s="9" t="n">
        <v>1.32518499819519</v>
      </c>
      <c r="AW74" s="10" t="n">
        <v>1.282862417885</v>
      </c>
      <c r="AX74" s="8" t="n">
        <v>-0.252168007258635</v>
      </c>
      <c r="AY74" s="8" t="n">
        <v>1.15689686047901</v>
      </c>
      <c r="AZ74" s="8" t="n">
        <v>1.18582958603828</v>
      </c>
      <c r="BA74" s="8" t="n">
        <v>1.31225787918164</v>
      </c>
      <c r="BB74" s="11" t="n">
        <v>1.32282849958494</v>
      </c>
      <c r="BC74" s="8" t="n">
        <v>2750.45148401171</v>
      </c>
      <c r="BD74" s="8" t="n">
        <v>3048.85407013335</v>
      </c>
      <c r="BE74" s="8" t="n">
        <v>302.506713475321</v>
      </c>
      <c r="BF74" s="8" t="n">
        <v>542.45483534605</v>
      </c>
      <c r="BG74" s="8" t="n">
        <v>162.972021537888</v>
      </c>
      <c r="BH74" s="8" t="n">
        <v>733.066868032591</v>
      </c>
      <c r="BI74" s="8" t="n">
        <v>1105.37851802189</v>
      </c>
      <c r="BJ74" s="15" t="n">
        <v>150.004937617815</v>
      </c>
      <c r="BK74" s="8" t="n">
        <v>256.186949726824</v>
      </c>
      <c r="BL74" s="8" t="n">
        <v>69.2621653545291</v>
      </c>
      <c r="BM74" s="8" t="n">
        <v>751.95096863731</v>
      </c>
      <c r="BN74" s="8" t="n">
        <v>305.143085910724</v>
      </c>
      <c r="BO74" s="8" t="n">
        <v>562.488893951094</v>
      </c>
      <c r="BP74" s="9" t="n">
        <v>953.443831914674</v>
      </c>
      <c r="BQ74" s="11" t="n">
        <v>4347.53280100295</v>
      </c>
      <c r="BR74" s="11" t="n">
        <v>3504.0657337593</v>
      </c>
      <c r="BS74" s="11" t="n">
        <v>75.4915695917751</v>
      </c>
    </row>
    <row r="75" customFormat="false" ht="12.75" hidden="false" customHeight="false" outlineLevel="0" collapsed="false">
      <c r="A75" s="7" t="n">
        <v>41455</v>
      </c>
      <c r="B75" s="8" t="n">
        <v>2767.73401396494</v>
      </c>
      <c r="C75" s="9" t="n">
        <v>1247.63263048045</v>
      </c>
      <c r="D75" s="10" t="n">
        <v>156.621974997408</v>
      </c>
      <c r="E75" s="9" t="n">
        <v>236.899086546211</v>
      </c>
      <c r="F75" s="10" t="n">
        <v>1137.1780511163</v>
      </c>
      <c r="G75" s="8" t="n">
        <v>-6.78307273663864</v>
      </c>
      <c r="H75" s="8" t="n">
        <v>5673.972</v>
      </c>
      <c r="I75" s="9" t="n">
        <v>5138.452</v>
      </c>
      <c r="J75" s="11" t="n">
        <v>385.778258358302</v>
      </c>
      <c r="K75" s="12" t="n">
        <v>275.502</v>
      </c>
      <c r="L75" s="11" t="n">
        <v>-171.312031164677</v>
      </c>
      <c r="M75" s="8" t="n">
        <v>423.288620273009</v>
      </c>
      <c r="N75" s="8" t="n">
        <v>406.953743445176</v>
      </c>
      <c r="O75" s="11" t="n">
        <v>5625.26810919121</v>
      </c>
      <c r="P75" s="11" t="n">
        <v>1.360615694761</v>
      </c>
      <c r="Q75" s="8" t="n">
        <v>27598.8010767347</v>
      </c>
      <c r="R75" s="9" t="n">
        <v>32047.8661615493</v>
      </c>
      <c r="S75" s="10" t="n">
        <v>23843.068</v>
      </c>
      <c r="T75" s="13" t="n">
        <v>-34229.245</v>
      </c>
      <c r="U75" s="11" t="n">
        <v>-23268.2</v>
      </c>
      <c r="V75" s="11" t="n">
        <v>96.5115931973128</v>
      </c>
      <c r="W75" s="11" t="n">
        <v>347.026655849452</v>
      </c>
      <c r="X75" s="14" t="n">
        <v>617.4636235306</v>
      </c>
      <c r="Y75" s="8" t="n">
        <f aca="false">Z75+AA75</f>
        <v>3927.5312</v>
      </c>
      <c r="Z75" s="10" t="n">
        <v>944.3821</v>
      </c>
      <c r="AA75" s="8" t="n">
        <v>2983.1491</v>
      </c>
      <c r="AB75" s="8" t="n">
        <v>0.095043459</v>
      </c>
      <c r="AC75" s="8" t="n">
        <v>4381.48184</v>
      </c>
      <c r="AD75" s="8" t="n">
        <v>4374.26496707104</v>
      </c>
      <c r="AE75" s="8" t="n">
        <v>207134</v>
      </c>
      <c r="AF75" s="8" t="n">
        <v>240253.933091303</v>
      </c>
      <c r="AG75" s="10" t="n">
        <v>1.3463380729519</v>
      </c>
      <c r="AH75" s="8" t="n">
        <v>1.24397024330871</v>
      </c>
      <c r="AI75" s="8" t="n">
        <v>1.45067568712287</v>
      </c>
      <c r="AJ75" s="8" t="n">
        <v>1.35052283370166</v>
      </c>
      <c r="AK75" s="8" t="n">
        <v>1.67192228350292</v>
      </c>
      <c r="AL75" s="8" t="n">
        <v>1.57908993859791</v>
      </c>
      <c r="AM75" s="10" t="n">
        <v>1.3205605697695</v>
      </c>
      <c r="AN75" s="8" t="n">
        <v>78.8377393183663</v>
      </c>
      <c r="AO75" s="8" t="n">
        <v>0.03</v>
      </c>
      <c r="AP75" s="8" t="n">
        <v>295.748920634921</v>
      </c>
      <c r="AQ75" s="8" t="n">
        <v>0.010440201082643</v>
      </c>
      <c r="AR75" s="10" t="n">
        <v>73.2908644319206</v>
      </c>
      <c r="AS75" s="10" t="n">
        <v>1.4223995434196</v>
      </c>
      <c r="AT75" s="9" t="n">
        <v>1.22002262407077</v>
      </c>
      <c r="AU75" s="8" t="n">
        <v>1.27478932978319</v>
      </c>
      <c r="AV75" s="9" t="n">
        <v>1.34028823901152</v>
      </c>
      <c r="AW75" s="10" t="n">
        <v>1.30085308537566</v>
      </c>
      <c r="AX75" s="8" t="n">
        <v>0.125645293622344</v>
      </c>
      <c r="AY75" s="8" t="n">
        <v>1.15958903677007</v>
      </c>
      <c r="AZ75" s="8" t="n">
        <v>1.18326941375248</v>
      </c>
      <c r="BA75" s="8" t="n">
        <v>1.32616600884025</v>
      </c>
      <c r="BB75" s="11" t="n">
        <v>1.32924838628742</v>
      </c>
      <c r="BC75" s="8" t="n">
        <v>2774.67262644742</v>
      </c>
      <c r="BD75" s="8" t="n">
        <v>3061.32206825082</v>
      </c>
      <c r="BE75" s="8" t="n">
        <v>289.725698329468</v>
      </c>
      <c r="BF75" s="8" t="n">
        <v>554.106278101874</v>
      </c>
      <c r="BG75" s="8" t="n">
        <v>167.426200701099</v>
      </c>
      <c r="BH75" s="8" t="n">
        <v>747.653749858007</v>
      </c>
      <c r="BI75" s="8" t="n">
        <v>1113.04597324114</v>
      </c>
      <c r="BJ75" s="15" t="n">
        <v>165.559567170208</v>
      </c>
      <c r="BK75" s="8" t="n">
        <v>269.753303785941</v>
      </c>
      <c r="BL75" s="8" t="n">
        <v>8.25249649210049</v>
      </c>
      <c r="BM75" s="8" t="n">
        <v>755.117329883648</v>
      </c>
      <c r="BN75" s="8" t="n">
        <v>310.272041279725</v>
      </c>
      <c r="BO75" s="8" t="n">
        <v>574.198571110416</v>
      </c>
      <c r="BP75" s="9" t="n">
        <v>977.841864588886</v>
      </c>
      <c r="BQ75" s="11" t="n">
        <v>4409.84671013199</v>
      </c>
      <c r="BR75" s="11" t="n">
        <v>3567.70009681036</v>
      </c>
      <c r="BS75" s="11" t="n">
        <v>188.706399712666</v>
      </c>
    </row>
    <row r="76" customFormat="false" ht="12.75" hidden="false" customHeight="false" outlineLevel="0" collapsed="false">
      <c r="A76" s="7" t="n">
        <v>41547</v>
      </c>
      <c r="B76" s="8" t="n">
        <v>2774.24476441823</v>
      </c>
      <c r="C76" s="9" t="n">
        <v>1248.87788904253</v>
      </c>
      <c r="D76" s="10" t="n">
        <v>157.533649874631</v>
      </c>
      <c r="E76" s="9" t="n">
        <v>247.610924684206</v>
      </c>
      <c r="F76" s="10" t="n">
        <v>1182.57819392866</v>
      </c>
      <c r="G76" s="8" t="n">
        <v>10.7857883161826</v>
      </c>
      <c r="H76" s="8" t="n">
        <v>5812.714</v>
      </c>
      <c r="I76" s="9" t="n">
        <v>5122.015</v>
      </c>
      <c r="J76" s="11" t="n">
        <v>405.32771502378</v>
      </c>
      <c r="K76" s="12" t="n">
        <v>433.788</v>
      </c>
      <c r="L76" s="11" t="n">
        <v>-198.486629890585</v>
      </c>
      <c r="M76" s="8" t="n">
        <v>495.36654683186</v>
      </c>
      <c r="N76" s="8" t="n">
        <v>399.332700133857</v>
      </c>
      <c r="O76" s="11" t="n">
        <v>5679.85819415129</v>
      </c>
      <c r="P76" s="11" t="n">
        <v>1.40403779648186</v>
      </c>
      <c r="Q76" s="8" t="n">
        <v>27615.7056825348</v>
      </c>
      <c r="R76" s="9" t="n">
        <v>32197.5032862008</v>
      </c>
      <c r="S76" s="10" t="n">
        <v>24218.781</v>
      </c>
      <c r="T76" s="13" t="n">
        <v>-33962.409</v>
      </c>
      <c r="U76" s="11" t="n">
        <v>-23112.092</v>
      </c>
      <c r="V76" s="11" t="n">
        <v>94.6720409431966</v>
      </c>
      <c r="W76" s="11" t="n">
        <v>341.98969157005</v>
      </c>
      <c r="X76" s="14" t="n">
        <v>605.1250086311</v>
      </c>
      <c r="Y76" s="8" t="n">
        <f aca="false">Z76+AA76</f>
        <v>3963.434</v>
      </c>
      <c r="Z76" s="10" t="n">
        <v>952.1725</v>
      </c>
      <c r="AA76" s="8" t="n">
        <v>3011.2615</v>
      </c>
      <c r="AB76" s="8" t="n">
        <v>0.094078426</v>
      </c>
      <c r="AC76" s="8" t="n">
        <v>4402.68442</v>
      </c>
      <c r="AD76" s="8" t="n">
        <v>4374.6938691572</v>
      </c>
      <c r="AE76" s="8" t="n">
        <v>207134</v>
      </c>
      <c r="AF76" s="8" t="n">
        <v>243088.314839994</v>
      </c>
      <c r="AG76" s="10" t="n">
        <v>1.35722260104565</v>
      </c>
      <c r="AH76" s="8" t="n">
        <v>1.24992683682213</v>
      </c>
      <c r="AI76" s="8" t="n">
        <v>1.45344951439404</v>
      </c>
      <c r="AJ76" s="8" t="n">
        <v>1.35020176121984</v>
      </c>
      <c r="AK76" s="8" t="n">
        <v>1.65609451133769</v>
      </c>
      <c r="AL76" s="8" t="n">
        <v>1.56414099269106</v>
      </c>
      <c r="AM76" s="10" t="n">
        <v>1.30648481633356</v>
      </c>
      <c r="AN76" s="8" t="n">
        <v>83.1064898397903</v>
      </c>
      <c r="AO76" s="8" t="n">
        <v>0.03</v>
      </c>
      <c r="AP76" s="8" t="n">
        <v>297.994585231194</v>
      </c>
      <c r="AQ76" s="8" t="n">
        <v>0.00958892923686316</v>
      </c>
      <c r="AR76" s="10" t="n">
        <v>74.0975891636909</v>
      </c>
      <c r="AS76" s="10" t="n">
        <v>1.41348718077539</v>
      </c>
      <c r="AT76" s="9" t="n">
        <v>1.208226887569</v>
      </c>
      <c r="AU76" s="8" t="n">
        <v>1.25101593697736</v>
      </c>
      <c r="AV76" s="9" t="n">
        <v>1.35104716959481</v>
      </c>
      <c r="AW76" s="10" t="n">
        <v>1.28860271914297</v>
      </c>
      <c r="AX76" s="8" t="n">
        <v>-0.270943127632318</v>
      </c>
      <c r="AY76" s="8" t="n">
        <v>1.1583222041593</v>
      </c>
      <c r="AZ76" s="8" t="n">
        <v>1.18760039770645</v>
      </c>
      <c r="BA76" s="8" t="n">
        <v>1.31836985558608</v>
      </c>
      <c r="BB76" s="11" t="n">
        <v>1.33659691790384</v>
      </c>
      <c r="BC76" s="8" t="n">
        <v>2801.24226510954</v>
      </c>
      <c r="BD76" s="8" t="n">
        <v>3075.90746051701</v>
      </c>
      <c r="BE76" s="8" t="n">
        <v>273.825088147417</v>
      </c>
      <c r="BF76" s="8" t="n">
        <v>565.450557316567</v>
      </c>
      <c r="BG76" s="8" t="n">
        <v>170.594060881265</v>
      </c>
      <c r="BH76" s="8" t="n">
        <v>764.563900548947</v>
      </c>
      <c r="BI76" s="8" t="n">
        <v>1117.27288981422</v>
      </c>
      <c r="BJ76" s="15" t="n">
        <v>185.145405277747</v>
      </c>
      <c r="BK76" s="8" t="n">
        <v>278.680075058914</v>
      </c>
      <c r="BL76" s="8" t="n">
        <v>-53.2297381464957</v>
      </c>
      <c r="BM76" s="8" t="n">
        <v>762.354297570052</v>
      </c>
      <c r="BN76" s="8" t="n">
        <v>315.251834011751</v>
      </c>
      <c r="BO76" s="8" t="n">
        <v>586.596153717824</v>
      </c>
      <c r="BP76" s="9" t="n">
        <v>1001.1229973617</v>
      </c>
      <c r="BQ76" s="11" t="n">
        <v>4418.90388202315</v>
      </c>
      <c r="BR76" s="11" t="n">
        <v>3612.82066242424</v>
      </c>
      <c r="BS76" s="11" t="n">
        <v>77.2299399959575</v>
      </c>
    </row>
    <row r="77" customFormat="false" ht="12.75" hidden="false" customHeight="false" outlineLevel="0" collapsed="false">
      <c r="A77" s="7" t="n">
        <v>41639</v>
      </c>
      <c r="B77" s="8" t="n">
        <v>2783.86580673848</v>
      </c>
      <c r="C77" s="9" t="n">
        <v>1256.66996280782</v>
      </c>
      <c r="D77" s="10" t="n">
        <v>159.350928011035</v>
      </c>
      <c r="E77" s="9" t="n">
        <v>257.681259108375</v>
      </c>
      <c r="F77" s="10" t="n">
        <v>1230.31267666784</v>
      </c>
      <c r="G77" s="8" t="n">
        <v>7.8514547507369</v>
      </c>
      <c r="H77" s="8" t="n">
        <v>5894.9</v>
      </c>
      <c r="I77" s="9" t="n">
        <v>5239.582</v>
      </c>
      <c r="J77" s="11" t="n">
        <v>412.905369420217</v>
      </c>
      <c r="K77" s="12" t="n">
        <v>227.066</v>
      </c>
      <c r="L77" s="11" t="n">
        <v>-214.268241923026</v>
      </c>
      <c r="M77" s="8" t="n">
        <v>606.038574972527</v>
      </c>
      <c r="N77" s="8" t="n">
        <v>451.786170970731</v>
      </c>
      <c r="O77" s="11" t="n">
        <v>5731.27187140787</v>
      </c>
      <c r="P77" s="11" t="n">
        <v>1.41110592394488</v>
      </c>
      <c r="Q77" s="8" t="n">
        <v>27867.8102711815</v>
      </c>
      <c r="R77" s="9" t="n">
        <v>32382.1212752495</v>
      </c>
      <c r="S77" s="10" t="n">
        <v>24996.528</v>
      </c>
      <c r="T77" s="13" t="n">
        <v>-33666.132</v>
      </c>
      <c r="U77" s="11" t="n">
        <v>-23081.853</v>
      </c>
      <c r="V77" s="11" t="n">
        <v>92.646137039417</v>
      </c>
      <c r="W77" s="11" t="n">
        <v>332.225984867747</v>
      </c>
      <c r="X77" s="14" t="n">
        <v>595.9923887341</v>
      </c>
      <c r="Y77" s="8" t="n">
        <f aca="false">Z77+AA77</f>
        <v>4008.9409</v>
      </c>
      <c r="Z77" s="10" t="n">
        <v>987.4856</v>
      </c>
      <c r="AA77" s="8" t="n">
        <v>3021.4553</v>
      </c>
      <c r="AB77" s="8" t="n">
        <v>0.0933406856942937</v>
      </c>
      <c r="AC77" s="8" t="n">
        <v>4419.05892</v>
      </c>
      <c r="AD77" s="8" t="n">
        <v>4373.56145607049</v>
      </c>
      <c r="AE77" s="8" t="n">
        <v>207134</v>
      </c>
      <c r="AF77" s="8" t="n">
        <v>245672.815137569</v>
      </c>
      <c r="AG77" s="10" t="n">
        <v>1.3712806751256</v>
      </c>
      <c r="AH77" s="8" t="n">
        <v>1.25248495450909</v>
      </c>
      <c r="AI77" s="8" t="n">
        <v>1.45437634494115</v>
      </c>
      <c r="AJ77" s="8" t="n">
        <v>1.34376302682351</v>
      </c>
      <c r="AK77" s="8" t="n">
        <v>1.62689670963478</v>
      </c>
      <c r="AL77" s="8" t="n">
        <v>1.53656437902117</v>
      </c>
      <c r="AM77" s="10" t="n">
        <v>1.28622200060739</v>
      </c>
      <c r="AN77" s="8" t="n">
        <v>80.396097778352</v>
      </c>
      <c r="AO77" s="8" t="n">
        <v>0.03</v>
      </c>
      <c r="AP77" s="8" t="n">
        <v>297.795035353535</v>
      </c>
      <c r="AQ77" s="8" t="n">
        <v>0.00768013715757632</v>
      </c>
      <c r="AR77" s="10" t="n">
        <v>73.8404522381361</v>
      </c>
      <c r="AS77" s="10" t="n">
        <v>1.42201653001367</v>
      </c>
      <c r="AT77" s="9" t="n">
        <v>1.21219242948212</v>
      </c>
      <c r="AU77" s="8" t="n">
        <v>1.20103588222592</v>
      </c>
      <c r="AV77" s="9" t="n">
        <v>1.35957226857023</v>
      </c>
      <c r="AW77" s="10" t="n">
        <v>1.25830025106495</v>
      </c>
      <c r="AX77" s="8" t="n">
        <v>-0.27777508953561</v>
      </c>
      <c r="AY77" s="8" t="n">
        <v>1.14491653327743</v>
      </c>
      <c r="AZ77" s="8" t="n">
        <v>1.17443443417003</v>
      </c>
      <c r="BA77" s="8" t="n">
        <v>1.31976274555926</v>
      </c>
      <c r="BB77" s="11" t="n">
        <v>1.34482283006315</v>
      </c>
      <c r="BC77" s="8" t="n">
        <v>2829.37978786882</v>
      </c>
      <c r="BD77" s="8" t="n">
        <v>3098.20073361048</v>
      </c>
      <c r="BE77" s="8" t="n">
        <v>262.480669121982</v>
      </c>
      <c r="BF77" s="8" t="n">
        <v>575.343329235505</v>
      </c>
      <c r="BG77" s="8" t="n">
        <v>171.745716879746</v>
      </c>
      <c r="BH77" s="8" t="n">
        <v>782.833481560451</v>
      </c>
      <c r="BI77" s="8" t="n">
        <v>1117.52561892273</v>
      </c>
      <c r="BJ77" s="15" t="n">
        <v>206.662325538938</v>
      </c>
      <c r="BK77" s="8" t="n">
        <v>282.681671428318</v>
      </c>
      <c r="BL77" s="8" t="n">
        <v>-105.184923700133</v>
      </c>
      <c r="BM77" s="8" t="n">
        <v>774.608526001349</v>
      </c>
      <c r="BN77" s="8" t="n">
        <v>318.922600797799</v>
      </c>
      <c r="BO77" s="8" t="n">
        <v>598.759745035281</v>
      </c>
      <c r="BP77" s="9" t="n">
        <v>1022.43735513473</v>
      </c>
      <c r="BQ77" s="11" t="n">
        <v>4468.83660684192</v>
      </c>
      <c r="BR77" s="11" t="n">
        <v>3692.2070407213</v>
      </c>
      <c r="BS77" s="11" t="n">
        <v>392.351649175737</v>
      </c>
    </row>
    <row r="78" customFormat="false" ht="12.75" hidden="false" customHeight="false" outlineLevel="0" collapsed="false">
      <c r="A78" s="7" t="n">
        <v>41729</v>
      </c>
      <c r="B78" s="8" t="n">
        <v>2798.41829879633</v>
      </c>
      <c r="C78" s="9" t="n">
        <v>1263.70640950056</v>
      </c>
      <c r="D78" s="10" t="n">
        <v>160.487576306831</v>
      </c>
      <c r="E78" s="9" t="n">
        <v>263.665896946018</v>
      </c>
      <c r="F78" s="10" t="n">
        <v>1274.58625625433</v>
      </c>
      <c r="G78" s="8" t="n">
        <v>-1.36080642562009</v>
      </c>
      <c r="H78" s="8" t="n">
        <v>6017.88</v>
      </c>
      <c r="I78" s="9" t="n">
        <v>5428.285</v>
      </c>
      <c r="J78" s="11" t="n">
        <v>463.673949299681</v>
      </c>
      <c r="K78" s="12" t="n">
        <v>-85.783</v>
      </c>
      <c r="L78" s="11" t="n">
        <v>-217.165790552675</v>
      </c>
      <c r="M78" s="8" t="n">
        <v>563.805787657389</v>
      </c>
      <c r="N78" s="8" t="n">
        <v>427.719439274208</v>
      </c>
      <c r="O78" s="11" t="n">
        <v>5790.5926138387</v>
      </c>
      <c r="P78" s="11" t="n">
        <v>1.42188920583727</v>
      </c>
      <c r="Q78" s="8" t="n">
        <v>27529.7212372928</v>
      </c>
      <c r="R78" s="9" t="n">
        <v>32587.8132558194</v>
      </c>
      <c r="S78" s="10" t="n">
        <v>25623.278</v>
      </c>
      <c r="T78" s="13" t="n">
        <v>-34370.841</v>
      </c>
      <c r="U78" s="11" t="n">
        <v>-24931.851</v>
      </c>
      <c r="V78" s="11" t="n">
        <v>89.1859311358205</v>
      </c>
      <c r="W78" s="11" t="n">
        <v>319.872814801349</v>
      </c>
      <c r="X78" s="14" t="n">
        <v>564.2577015308</v>
      </c>
      <c r="Y78" s="8" t="n">
        <f aca="false">Z78+AA78</f>
        <v>4114.3157</v>
      </c>
      <c r="Z78" s="10" t="n">
        <v>1008.9076</v>
      </c>
      <c r="AA78" s="8" t="n">
        <v>3105.4081</v>
      </c>
      <c r="AB78" s="8" t="n">
        <v>0.0925848284565833</v>
      </c>
      <c r="AC78" s="8" t="n">
        <v>4467.92834</v>
      </c>
      <c r="AD78" s="8" t="n">
        <v>4372.03760690608</v>
      </c>
      <c r="AE78" s="8" t="n">
        <v>199717.333333333</v>
      </c>
      <c r="AF78" s="8" t="n">
        <v>248074.808046201</v>
      </c>
      <c r="AG78" s="10" t="n">
        <v>1.37682945534543</v>
      </c>
      <c r="AH78" s="8" t="n">
        <v>1.25639126056706</v>
      </c>
      <c r="AI78" s="8" t="n">
        <v>1.45403607069737</v>
      </c>
      <c r="AJ78" s="8" t="n">
        <v>1.34233112397798</v>
      </c>
      <c r="AK78" s="8" t="n">
        <v>1.61236531274536</v>
      </c>
      <c r="AL78" s="8" t="n">
        <v>1.52283982803679</v>
      </c>
      <c r="AM78" s="10" t="n">
        <v>1.27550726376507</v>
      </c>
      <c r="AN78" s="8" t="n">
        <v>78.7455783827326</v>
      </c>
      <c r="AO78" s="8" t="n">
        <v>0.03</v>
      </c>
      <c r="AP78" s="8" t="n">
        <v>308.024079365079</v>
      </c>
      <c r="AQ78" s="8" t="n">
        <v>0.0071056512094505</v>
      </c>
      <c r="AR78" s="10" t="n">
        <v>76.6313356302831</v>
      </c>
      <c r="AS78" s="10" t="n">
        <v>1.4117472908669</v>
      </c>
      <c r="AT78" s="9" t="n">
        <v>1.23936596522722</v>
      </c>
      <c r="AU78" s="8" t="n">
        <v>1.29587687900492</v>
      </c>
      <c r="AV78" s="9" t="n">
        <v>1.36763947790294</v>
      </c>
      <c r="AW78" s="10" t="n">
        <v>1.32424477708272</v>
      </c>
      <c r="AX78" s="8" t="n">
        <v>-5.02821336991918</v>
      </c>
      <c r="AY78" s="8" t="n">
        <v>1.15908493577011</v>
      </c>
      <c r="AZ78" s="8" t="n">
        <v>1.18448039713372</v>
      </c>
      <c r="BA78" s="8" t="n">
        <v>1.34259570224489</v>
      </c>
      <c r="BB78" s="11" t="n">
        <v>1.35323220197663</v>
      </c>
      <c r="BC78" s="8" t="n">
        <v>2858.47335615834</v>
      </c>
      <c r="BD78" s="8" t="n">
        <v>3126.50629081639</v>
      </c>
      <c r="BE78" s="8" t="n">
        <v>257.529679150298</v>
      </c>
      <c r="BF78" s="8" t="n">
        <v>582.537049818217</v>
      </c>
      <c r="BG78" s="8" t="n">
        <v>171.165241474924</v>
      </c>
      <c r="BH78" s="8" t="n">
        <v>801.178840759246</v>
      </c>
      <c r="BI78" s="8" t="n">
        <v>1114.47305049069</v>
      </c>
      <c r="BJ78" s="15" t="n">
        <v>225.505369815087</v>
      </c>
      <c r="BK78" s="8" t="n">
        <v>283.34848117463</v>
      </c>
      <c r="BL78" s="8" t="n">
        <v>-142.72397086247</v>
      </c>
      <c r="BM78" s="8" t="n">
        <v>790.392915643088</v>
      </c>
      <c r="BN78" s="8" t="n">
        <v>320.63278281571</v>
      </c>
      <c r="BO78" s="8" t="n">
        <v>610.2458485476</v>
      </c>
      <c r="BP78" s="9" t="n">
        <v>1040.77712643163</v>
      </c>
      <c r="BQ78" s="11" t="n">
        <v>4511.96516746358</v>
      </c>
      <c r="BR78" s="11" t="n">
        <v>3779.21794515368</v>
      </c>
      <c r="BS78" s="11" t="n">
        <v>51.9888474850977</v>
      </c>
    </row>
    <row r="79" customFormat="false" ht="12.75" hidden="false" customHeight="false" outlineLevel="0" collapsed="false">
      <c r="A79" s="7" t="n">
        <v>41820</v>
      </c>
      <c r="B79" s="8" t="n">
        <v>2814.96966987482</v>
      </c>
      <c r="C79" s="9" t="n">
        <v>1267.27484015751</v>
      </c>
      <c r="D79" s="10" t="n">
        <v>162.448370155308</v>
      </c>
      <c r="E79" s="9" t="n">
        <v>271.257020671482</v>
      </c>
      <c r="F79" s="10" t="n">
        <v>1307.89081217355</v>
      </c>
      <c r="G79" s="8" t="n">
        <v>-19.400686664792</v>
      </c>
      <c r="H79" s="8" t="n">
        <v>6197.129</v>
      </c>
      <c r="I79" s="9" t="n">
        <v>5679.739</v>
      </c>
      <c r="J79" s="11" t="n">
        <v>461.183126390879</v>
      </c>
      <c r="K79" s="12" t="n">
        <v>440.27</v>
      </c>
      <c r="L79" s="11" t="n">
        <v>-211.740773637299</v>
      </c>
      <c r="M79" s="8" t="n">
        <v>617.632381503901</v>
      </c>
      <c r="N79" s="8" t="n">
        <v>449.679007906906</v>
      </c>
      <c r="O79" s="11" t="n">
        <v>5836.36150722229</v>
      </c>
      <c r="P79" s="11" t="n">
        <v>1.4030550133237</v>
      </c>
      <c r="Q79" s="8" t="n">
        <v>27538.3929432283</v>
      </c>
      <c r="R79" s="9" t="n">
        <v>32805.5840402027</v>
      </c>
      <c r="S79" s="10" t="n">
        <v>26380.252</v>
      </c>
      <c r="T79" s="13" t="n">
        <v>-33909.239</v>
      </c>
      <c r="U79" s="11" t="n">
        <v>-25432</v>
      </c>
      <c r="V79" s="11" t="n">
        <v>88.3526857038445</v>
      </c>
      <c r="W79" s="11" t="n">
        <v>308.473529495268</v>
      </c>
      <c r="X79" s="14" t="n">
        <v>577.8961331972</v>
      </c>
      <c r="Y79" s="8" t="n">
        <f aca="false">Z79+AA79</f>
        <v>4117.8099</v>
      </c>
      <c r="Z79" s="10" t="n">
        <v>988.4609</v>
      </c>
      <c r="AA79" s="8" t="n">
        <v>3129.349</v>
      </c>
      <c r="AB79" s="8" t="n">
        <v>0.091808991392665</v>
      </c>
      <c r="AC79" s="8" t="n">
        <v>4480.96646</v>
      </c>
      <c r="AD79" s="8" t="n">
        <v>4372.05286112882</v>
      </c>
      <c r="AE79" s="8" t="n">
        <v>212612.666666667</v>
      </c>
      <c r="AF79" s="8" t="n">
        <v>250425.872747167</v>
      </c>
      <c r="AG79" s="10" t="n">
        <v>1.37965472184402</v>
      </c>
      <c r="AH79" s="8" t="n">
        <v>1.26095819194443</v>
      </c>
      <c r="AI79" s="8" t="n">
        <v>1.44969625566225</v>
      </c>
      <c r="AJ79" s="8" t="n">
        <v>1.33971095088343</v>
      </c>
      <c r="AK79" s="8" t="n">
        <v>1.59147209325469</v>
      </c>
      <c r="AL79" s="8" t="n">
        <v>1.50310669031372</v>
      </c>
      <c r="AM79" s="10" t="n">
        <v>1.27002447285021</v>
      </c>
      <c r="AN79" s="8" t="n">
        <v>80.0662556795875</v>
      </c>
      <c r="AO79" s="8" t="n">
        <v>0.03</v>
      </c>
      <c r="AP79" s="8" t="n">
        <v>305.6</v>
      </c>
      <c r="AQ79" s="8" t="n">
        <v>0.00603228087828689</v>
      </c>
      <c r="AR79" s="10" t="n">
        <v>77.0105507770712</v>
      </c>
      <c r="AS79" s="10" t="n">
        <v>1.42543362380147</v>
      </c>
      <c r="AT79" s="9" t="n">
        <v>1.25254984339952</v>
      </c>
      <c r="AU79" s="8" t="n">
        <v>1.30176715356678</v>
      </c>
      <c r="AV79" s="9" t="n">
        <v>1.37184782579685</v>
      </c>
      <c r="AW79" s="10" t="n">
        <v>1.33016444909676</v>
      </c>
      <c r="AX79" s="8" t="n">
        <v>-0.395649309744883</v>
      </c>
      <c r="AY79" s="8" t="n">
        <v>1.1623743223931</v>
      </c>
      <c r="AZ79" s="8" t="n">
        <v>1.1833878274991</v>
      </c>
      <c r="BA79" s="8" t="n">
        <v>1.35183774637312</v>
      </c>
      <c r="BB79" s="11" t="n">
        <v>1.36158545209088</v>
      </c>
      <c r="BC79" s="8" t="n">
        <v>2888.07990497351</v>
      </c>
      <c r="BD79" s="8" t="n">
        <v>3151.84245202645</v>
      </c>
      <c r="BE79" s="8" t="n">
        <v>254.970807833821</v>
      </c>
      <c r="BF79" s="8" t="n">
        <v>585.680974738388</v>
      </c>
      <c r="BG79" s="8" t="n">
        <v>170.150665422205</v>
      </c>
      <c r="BH79" s="8" t="n">
        <v>817.996512423753</v>
      </c>
      <c r="BI79" s="8" t="n">
        <v>1109.98661318458</v>
      </c>
      <c r="BJ79" s="15" t="n">
        <v>234.564748230297</v>
      </c>
      <c r="BK79" s="8" t="n">
        <v>284.146872976229</v>
      </c>
      <c r="BL79" s="8" t="n">
        <v>-166.068315881943</v>
      </c>
      <c r="BM79" s="8" t="n">
        <v>805.786613121549</v>
      </c>
      <c r="BN79" s="8" t="n">
        <v>320.239125730171</v>
      </c>
      <c r="BO79" s="8" t="n">
        <v>621.089367962445</v>
      </c>
      <c r="BP79" s="9" t="n">
        <v>1054.97656339809</v>
      </c>
      <c r="BQ79" s="11" t="n">
        <v>4573.25559433407</v>
      </c>
      <c r="BR79" s="11" t="n">
        <v>3881.93426672653</v>
      </c>
      <c r="BS79" s="11" t="n">
        <v>166.98924384225</v>
      </c>
    </row>
    <row r="80" customFormat="false" ht="12.75" hidden="false" customHeight="false" outlineLevel="0" collapsed="false">
      <c r="A80" s="7" t="n">
        <v>41912</v>
      </c>
      <c r="B80" s="8" t="n">
        <v>2821.01850963722</v>
      </c>
      <c r="C80" s="9" t="n">
        <v>1274.7852507576</v>
      </c>
      <c r="D80" s="10" t="n">
        <v>164.602871945554</v>
      </c>
      <c r="E80" s="9" t="n">
        <v>271.927203778145</v>
      </c>
      <c r="F80" s="10" t="n">
        <v>1336.12445737833</v>
      </c>
      <c r="G80" s="8" t="n">
        <v>2.05118076345543</v>
      </c>
      <c r="H80" s="8" t="n">
        <v>6264.605</v>
      </c>
      <c r="I80" s="9" t="n">
        <v>5686.048</v>
      </c>
      <c r="J80" s="11" t="n">
        <v>456.089336718985</v>
      </c>
      <c r="K80" s="12" t="n">
        <v>354.941</v>
      </c>
      <c r="L80" s="11" t="n">
        <v>-201.770584433884</v>
      </c>
      <c r="M80" s="8" t="n">
        <v>678.192859547972</v>
      </c>
      <c r="N80" s="8" t="n">
        <v>437.877954644725</v>
      </c>
      <c r="O80" s="11" t="n">
        <v>5860.25291470379</v>
      </c>
      <c r="P80" s="11" t="n">
        <v>1.42052038259049</v>
      </c>
      <c r="Q80" s="8" t="n">
        <v>27549.007426185</v>
      </c>
      <c r="R80" s="9" t="n">
        <v>33030.1226187386</v>
      </c>
      <c r="S80" s="10" t="n">
        <v>26881.852</v>
      </c>
      <c r="T80" s="13" t="n">
        <v>-33147.764</v>
      </c>
      <c r="U80" s="11"/>
      <c r="V80" s="11" t="n">
        <v>87.6002524689455</v>
      </c>
      <c r="W80" s="11" t="n">
        <v>300.214421174861</v>
      </c>
      <c r="X80" s="14"/>
      <c r="Y80" s="8" t="n">
        <f aca="false">Z80+AA80</f>
        <v>4155.7591</v>
      </c>
      <c r="Z80" s="10" t="n">
        <v>998.7576</v>
      </c>
      <c r="AA80" s="8" t="n">
        <v>3157.0015</v>
      </c>
      <c r="AB80" s="8" t="n">
        <v>0.0910111600101391</v>
      </c>
      <c r="AC80" s="8" t="n">
        <v>4493.40683</v>
      </c>
      <c r="AD80" s="8" t="n">
        <v>4374.54434562834</v>
      </c>
      <c r="AE80" s="8" t="n">
        <v>203127.654335904</v>
      </c>
      <c r="AF80" s="8" t="n">
        <v>252783.472567175</v>
      </c>
      <c r="AG80" s="10" t="n">
        <v>1.38615126903813</v>
      </c>
      <c r="AH80" s="8" t="n">
        <v>1.26689581842016</v>
      </c>
      <c r="AI80" s="8" t="n">
        <v>1.45137658625642</v>
      </c>
      <c r="AJ80" s="8" t="n">
        <v>1.34126379844671</v>
      </c>
      <c r="AK80" s="8" t="n">
        <v>1.5832494011191</v>
      </c>
      <c r="AL80" s="8" t="n">
        <v>1.49534055755287</v>
      </c>
      <c r="AM80" s="10" t="n">
        <v>1.26038872495698</v>
      </c>
      <c r="AN80" s="8" t="n">
        <v>76.9546666763705</v>
      </c>
      <c r="AO80" s="8" t="n">
        <v>0.03</v>
      </c>
      <c r="AP80" s="8" t="n">
        <v>312.174286996985</v>
      </c>
      <c r="AQ80" s="8" t="n">
        <v>0.0041126739894346</v>
      </c>
      <c r="AR80" s="10" t="n">
        <v>77.9494285676434</v>
      </c>
      <c r="AS80" s="10" t="n">
        <v>1.43673092091118</v>
      </c>
      <c r="AT80" s="9" t="n">
        <v>1.27132625400614</v>
      </c>
      <c r="AU80" s="8" t="n">
        <v>1.29183246948602</v>
      </c>
      <c r="AV80" s="9" t="n">
        <v>1.37792155472355</v>
      </c>
      <c r="AW80" s="10" t="n">
        <v>1.32579726202063</v>
      </c>
      <c r="AX80" s="8" t="n">
        <v>-0.163021227354382</v>
      </c>
      <c r="AY80" s="8" t="n">
        <v>1.17448982914023</v>
      </c>
      <c r="AZ80" s="8" t="n">
        <v>1.1871501502558</v>
      </c>
      <c r="BA80" s="8" t="n">
        <v>1.36309836314688</v>
      </c>
      <c r="BB80" s="11" t="n">
        <v>1.3694497905004</v>
      </c>
      <c r="BC80" s="8" t="n">
        <v>2917.87661162221</v>
      </c>
      <c r="BD80" s="8" t="n">
        <v>3168.98048580062</v>
      </c>
      <c r="BE80" s="8" t="n">
        <v>252.028687807554</v>
      </c>
      <c r="BF80" s="8" t="n">
        <v>584.538347081123</v>
      </c>
      <c r="BG80" s="8" t="n">
        <v>169.577235268705</v>
      </c>
      <c r="BH80" s="8" t="n">
        <v>832.437556849612</v>
      </c>
      <c r="BI80" s="8" t="n">
        <v>1105.48571488613</v>
      </c>
      <c r="BJ80" s="15" t="n">
        <v>230.115659536042</v>
      </c>
      <c r="BK80" s="8" t="n">
        <v>287.0824239913</v>
      </c>
      <c r="BL80" s="8" t="n">
        <v>-176.684657912935</v>
      </c>
      <c r="BM80" s="8" t="n">
        <v>818.447520531323</v>
      </c>
      <c r="BN80" s="8" t="n">
        <v>318.001776806811</v>
      </c>
      <c r="BO80" s="8" t="n">
        <v>631.331076324092</v>
      </c>
      <c r="BP80" s="9" t="n">
        <v>1064.78132324437</v>
      </c>
      <c r="BQ80" s="11" t="n">
        <v>4614.83529467729</v>
      </c>
      <c r="BR80" s="11" t="n">
        <v>3898.36808016632</v>
      </c>
      <c r="BS80" s="11"/>
    </row>
    <row r="81" customFormat="false" ht="12.75" hidden="false" customHeight="false" outlineLevel="0" collapsed="false">
      <c r="A81" s="7"/>
      <c r="B81" s="8"/>
      <c r="C81" s="9"/>
      <c r="D81" s="10"/>
      <c r="E81" s="9"/>
      <c r="F81" s="10"/>
      <c r="G81" s="8"/>
      <c r="H81" s="8"/>
      <c r="I81" s="9"/>
      <c r="J81" s="11"/>
      <c r="K81" s="12"/>
      <c r="L81" s="11"/>
      <c r="M81" s="8"/>
      <c r="N81" s="8"/>
      <c r="O81" s="11"/>
      <c r="P81" s="11"/>
      <c r="Q81" s="8"/>
      <c r="R81" s="9"/>
      <c r="S81" s="10"/>
      <c r="T81" s="13"/>
      <c r="U81" s="11"/>
      <c r="V81" s="11"/>
      <c r="W81" s="11"/>
      <c r="X81" s="14"/>
      <c r="Y81" s="8"/>
      <c r="Z81" s="10"/>
      <c r="AA81" s="8"/>
      <c r="AB81" s="8"/>
      <c r="AC81" s="8"/>
      <c r="AD81" s="8"/>
      <c r="AE81" s="8"/>
      <c r="AF81" s="8"/>
      <c r="AG81" s="10"/>
      <c r="AH81" s="8"/>
      <c r="AI81" s="8"/>
      <c r="AJ81" s="8"/>
      <c r="AK81" s="8"/>
      <c r="AL81" s="8"/>
      <c r="AM81" s="10"/>
      <c r="AN81" s="8"/>
      <c r="AO81" s="8"/>
      <c r="AP81" s="8"/>
      <c r="AQ81" s="8"/>
      <c r="AR81" s="10"/>
      <c r="AS81" s="10"/>
      <c r="AT81" s="9"/>
      <c r="AU81" s="8"/>
      <c r="AV81" s="9"/>
      <c r="AW81" s="10"/>
      <c r="AX81" s="8"/>
      <c r="AY81" s="8"/>
      <c r="AZ81" s="8"/>
      <c r="BA81" s="8"/>
      <c r="BB81" s="11"/>
      <c r="BC81" s="8"/>
      <c r="BD81" s="8"/>
      <c r="BE81" s="8"/>
      <c r="BF81" s="8"/>
      <c r="BG81" s="8"/>
      <c r="BH81" s="8"/>
      <c r="BI81" s="8"/>
      <c r="BJ81" s="15"/>
      <c r="BK81" s="8"/>
      <c r="BL81" s="8"/>
      <c r="BM81" s="8"/>
      <c r="BN81" s="8"/>
      <c r="BO81" s="8"/>
      <c r="BP81" s="9"/>
      <c r="BQ81" s="11"/>
      <c r="BR81" s="11"/>
      <c r="BS81" s="11"/>
    </row>
    <row r="82" customFormat="false" ht="12.75" hidden="false" customHeight="false" outlineLevel="0" collapsed="false">
      <c r="A82" s="7"/>
      <c r="B82" s="8"/>
      <c r="C82" s="9"/>
      <c r="D82" s="10"/>
      <c r="E82" s="9"/>
      <c r="F82" s="10"/>
      <c r="G82" s="8"/>
      <c r="H82" s="8"/>
      <c r="I82" s="9"/>
      <c r="J82" s="11"/>
      <c r="K82" s="12"/>
      <c r="L82" s="11"/>
      <c r="M82" s="8"/>
      <c r="N82" s="8"/>
      <c r="O82" s="11"/>
      <c r="P82" s="11"/>
      <c r="Q82" s="8"/>
      <c r="R82" s="9"/>
      <c r="S82" s="10"/>
      <c r="T82" s="13"/>
      <c r="U82" s="11"/>
      <c r="V82" s="11"/>
      <c r="W82" s="11"/>
      <c r="X82" s="14"/>
      <c r="Y82" s="8"/>
      <c r="Z82" s="10"/>
      <c r="AA82" s="8"/>
      <c r="AB82" s="8"/>
      <c r="AC82" s="8"/>
      <c r="AD82" s="8"/>
      <c r="AE82" s="8"/>
      <c r="AF82" s="8"/>
      <c r="AG82" s="10"/>
      <c r="AH82" s="8"/>
      <c r="AI82" s="8"/>
      <c r="AJ82" s="8"/>
      <c r="AK82" s="8"/>
      <c r="AL82" s="8"/>
      <c r="AM82" s="10"/>
      <c r="AN82" s="8"/>
      <c r="AO82" s="8"/>
      <c r="AP82" s="8"/>
      <c r="AQ82" s="8"/>
      <c r="AR82" s="10"/>
      <c r="AS82" s="10"/>
      <c r="AT82" s="9"/>
      <c r="AU82" s="8"/>
      <c r="AV82" s="9"/>
      <c r="AW82" s="10"/>
      <c r="AX82" s="8"/>
      <c r="AY82" s="8"/>
      <c r="AZ82" s="8"/>
      <c r="BA82" s="8"/>
      <c r="BB82" s="11"/>
      <c r="BC82" s="8"/>
      <c r="BD82" s="8"/>
      <c r="BE82" s="8"/>
      <c r="BF82" s="8"/>
      <c r="BG82" s="8"/>
      <c r="BH82" s="8"/>
      <c r="BI82" s="8"/>
      <c r="BJ82" s="15"/>
      <c r="BK82" s="8"/>
      <c r="BL82" s="8"/>
      <c r="BM82" s="8"/>
      <c r="BN82" s="8"/>
      <c r="BO82" s="8"/>
      <c r="BP82" s="9"/>
      <c r="BQ82" s="11"/>
      <c r="BR82" s="11"/>
      <c r="BS82" s="11"/>
    </row>
    <row r="83" customFormat="false" ht="12.75" hidden="false" customHeight="false" outlineLevel="0" collapsed="false">
      <c r="A83" s="7"/>
      <c r="B83" s="8"/>
      <c r="C83" s="9"/>
      <c r="D83" s="10"/>
      <c r="E83" s="9"/>
      <c r="F83" s="10"/>
      <c r="G83" s="8"/>
      <c r="H83" s="8"/>
      <c r="I83" s="9"/>
      <c r="J83" s="11"/>
      <c r="K83" s="12"/>
      <c r="L83" s="11"/>
      <c r="M83" s="8"/>
      <c r="N83" s="8"/>
      <c r="O83" s="11"/>
      <c r="P83" s="11"/>
      <c r="Q83" s="8"/>
      <c r="R83" s="9"/>
      <c r="S83" s="10"/>
      <c r="T83" s="13"/>
      <c r="U83" s="11"/>
      <c r="V83" s="11"/>
      <c r="W83" s="11"/>
      <c r="X83" s="14"/>
      <c r="Y83" s="8"/>
      <c r="Z83" s="10"/>
      <c r="AA83" s="8"/>
      <c r="AB83" s="8"/>
      <c r="AC83" s="8"/>
      <c r="AD83" s="8"/>
      <c r="AE83" s="8"/>
      <c r="AF83" s="8"/>
      <c r="AG83" s="10"/>
      <c r="AH83" s="8"/>
      <c r="AI83" s="8"/>
      <c r="AJ83" s="8"/>
      <c r="AK83" s="8"/>
      <c r="AL83" s="8"/>
      <c r="AM83" s="10"/>
      <c r="AN83" s="8"/>
      <c r="AO83" s="8"/>
      <c r="AP83" s="8"/>
      <c r="AQ83" s="8"/>
      <c r="AR83" s="10"/>
      <c r="AS83" s="10"/>
      <c r="AT83" s="9"/>
      <c r="AU83" s="8"/>
      <c r="AV83" s="9"/>
      <c r="AW83" s="10"/>
      <c r="AX83" s="8"/>
      <c r="AY83" s="8"/>
      <c r="AZ83" s="8"/>
      <c r="BA83" s="8"/>
      <c r="BB83" s="11"/>
      <c r="BC83" s="8"/>
      <c r="BD83" s="8"/>
      <c r="BE83" s="8"/>
      <c r="BF83" s="8"/>
      <c r="BG83" s="8"/>
      <c r="BH83" s="8"/>
      <c r="BI83" s="8"/>
      <c r="BJ83" s="15"/>
      <c r="BK83" s="8"/>
      <c r="BL83" s="8"/>
      <c r="BM83" s="8"/>
      <c r="BN83" s="8"/>
      <c r="BO83" s="8"/>
      <c r="BP83" s="9"/>
      <c r="BQ83" s="11"/>
      <c r="BR83" s="11"/>
      <c r="BS83" s="11"/>
    </row>
    <row r="84" customFormat="false" ht="12.75" hidden="false" customHeight="false" outlineLevel="0" collapsed="false">
      <c r="A84" s="7"/>
      <c r="B84" s="8"/>
      <c r="C84" s="9"/>
      <c r="D84" s="10"/>
      <c r="E84" s="9"/>
      <c r="F84" s="10"/>
      <c r="G84" s="8"/>
      <c r="H84" s="8"/>
      <c r="I84" s="9"/>
      <c r="J84" s="11"/>
      <c r="K84" s="12"/>
      <c r="L84" s="11"/>
      <c r="M84" s="8"/>
      <c r="N84" s="8"/>
      <c r="O84" s="11"/>
      <c r="P84" s="11"/>
      <c r="Q84" s="8"/>
      <c r="R84" s="9"/>
      <c r="S84" s="10"/>
      <c r="T84" s="13"/>
      <c r="U84" s="11"/>
      <c r="V84" s="11"/>
      <c r="W84" s="11"/>
      <c r="X84" s="14"/>
      <c r="Y84" s="8"/>
      <c r="Z84" s="10"/>
      <c r="AA84" s="8"/>
      <c r="AB84" s="8"/>
      <c r="AC84" s="8"/>
      <c r="AD84" s="8"/>
      <c r="AE84" s="8"/>
      <c r="AF84" s="8"/>
      <c r="AG84" s="10"/>
      <c r="AH84" s="8"/>
      <c r="AI84" s="8"/>
      <c r="AJ84" s="8"/>
      <c r="AK84" s="8"/>
      <c r="AL84" s="8"/>
      <c r="AM84" s="10"/>
      <c r="AN84" s="8"/>
      <c r="AO84" s="8"/>
      <c r="AP84" s="8"/>
      <c r="AQ84" s="8"/>
      <c r="AR84" s="10"/>
      <c r="AS84" s="10"/>
      <c r="AT84" s="9"/>
      <c r="AU84" s="8"/>
      <c r="AV84" s="9"/>
      <c r="AW84" s="10"/>
      <c r="AX84" s="8"/>
      <c r="AY84" s="8"/>
      <c r="AZ84" s="8"/>
      <c r="BA84" s="8"/>
      <c r="BB84" s="11"/>
      <c r="BC84" s="8"/>
      <c r="BD84" s="8"/>
      <c r="BE84" s="8"/>
      <c r="BF84" s="8"/>
      <c r="BG84" s="8"/>
      <c r="BH84" s="8"/>
      <c r="BI84" s="8"/>
      <c r="BJ84" s="15"/>
      <c r="BK84" s="8"/>
      <c r="BL84" s="8"/>
      <c r="BM84" s="8"/>
      <c r="BN84" s="8"/>
      <c r="BO84" s="8"/>
      <c r="BP84" s="9"/>
      <c r="BQ84" s="11"/>
      <c r="BR84" s="11"/>
      <c r="BS84" s="11"/>
    </row>
    <row r="85" customFormat="false" ht="12.75" hidden="false" customHeight="false" outlineLevel="0" collapsed="false">
      <c r="A85" s="7"/>
      <c r="B85" s="8"/>
      <c r="C85" s="9"/>
      <c r="D85" s="10"/>
      <c r="E85" s="9"/>
      <c r="F85" s="10"/>
      <c r="G85" s="8"/>
      <c r="H85" s="8"/>
      <c r="I85" s="9"/>
      <c r="J85" s="11"/>
      <c r="K85" s="12"/>
      <c r="L85" s="11"/>
      <c r="M85" s="8"/>
      <c r="N85" s="8"/>
      <c r="O85" s="11"/>
      <c r="P85" s="11"/>
      <c r="Q85" s="8"/>
      <c r="R85" s="9"/>
      <c r="S85" s="10"/>
      <c r="T85" s="13"/>
      <c r="U85" s="11"/>
      <c r="V85" s="11"/>
      <c r="W85" s="11"/>
      <c r="X85" s="14"/>
      <c r="Y85" s="8"/>
      <c r="Z85" s="10"/>
      <c r="AA85" s="8"/>
      <c r="AB85" s="8"/>
      <c r="AC85" s="8"/>
      <c r="AD85" s="8"/>
      <c r="AE85" s="8"/>
      <c r="AF85" s="8"/>
      <c r="AG85" s="10"/>
      <c r="AH85" s="8"/>
      <c r="AI85" s="8"/>
      <c r="AJ85" s="8"/>
      <c r="AK85" s="8"/>
      <c r="AL85" s="8"/>
      <c r="AM85" s="10"/>
      <c r="AN85" s="8"/>
      <c r="AO85" s="8"/>
      <c r="AP85" s="8"/>
      <c r="AQ85" s="8"/>
      <c r="AR85" s="10"/>
      <c r="AS85" s="10"/>
      <c r="AT85" s="9"/>
      <c r="AU85" s="8"/>
      <c r="AV85" s="9"/>
      <c r="AW85" s="10"/>
      <c r="AX85" s="8"/>
      <c r="AY85" s="8"/>
      <c r="AZ85" s="8"/>
      <c r="BA85" s="8"/>
      <c r="BB85" s="11"/>
      <c r="BC85" s="8"/>
      <c r="BD85" s="8"/>
      <c r="BE85" s="8"/>
      <c r="BF85" s="8"/>
      <c r="BG85" s="8"/>
      <c r="BH85" s="8"/>
      <c r="BI85" s="8"/>
      <c r="BJ85" s="15"/>
      <c r="BK85" s="8"/>
      <c r="BL85" s="8"/>
      <c r="BM85" s="8"/>
      <c r="BN85" s="8"/>
      <c r="BO85" s="8"/>
      <c r="BP85" s="9"/>
      <c r="BQ85" s="11"/>
      <c r="BR85" s="11"/>
      <c r="BS85" s="11"/>
    </row>
    <row r="86" customFormat="false" ht="12.75" hidden="false" customHeight="false" outlineLevel="0" collapsed="false">
      <c r="A86" s="7"/>
      <c r="B86" s="8"/>
      <c r="C86" s="9"/>
      <c r="D86" s="10"/>
      <c r="E86" s="9"/>
      <c r="F86" s="10"/>
      <c r="G86" s="8"/>
      <c r="H86" s="8"/>
      <c r="I86" s="9"/>
      <c r="J86" s="11"/>
      <c r="K86" s="12"/>
      <c r="L86" s="11"/>
      <c r="M86" s="8"/>
      <c r="N86" s="8"/>
      <c r="O86" s="11"/>
      <c r="P86" s="11"/>
      <c r="Q86" s="8"/>
      <c r="R86" s="9"/>
      <c r="S86" s="10"/>
      <c r="T86" s="13"/>
      <c r="U86" s="11"/>
      <c r="V86" s="11"/>
      <c r="W86" s="11"/>
      <c r="X86" s="14"/>
      <c r="Y86" s="8"/>
      <c r="Z86" s="10"/>
      <c r="AA86" s="8"/>
      <c r="AB86" s="8"/>
      <c r="AC86" s="8"/>
      <c r="AD86" s="8"/>
      <c r="AE86" s="8"/>
      <c r="AF86" s="8"/>
      <c r="AG86" s="10"/>
      <c r="AH86" s="8"/>
      <c r="AI86" s="8"/>
      <c r="AJ86" s="8"/>
      <c r="AK86" s="8"/>
      <c r="AL86" s="8"/>
      <c r="AM86" s="10"/>
      <c r="AN86" s="8"/>
      <c r="AO86" s="8"/>
      <c r="AP86" s="8"/>
      <c r="AQ86" s="8"/>
      <c r="AR86" s="10"/>
      <c r="AS86" s="10"/>
      <c r="AT86" s="9"/>
      <c r="AU86" s="8"/>
      <c r="AV86" s="9"/>
      <c r="AW86" s="10"/>
      <c r="AX86" s="8"/>
      <c r="AY86" s="8"/>
      <c r="AZ86" s="8"/>
      <c r="BA86" s="8"/>
      <c r="BB86" s="11"/>
      <c r="BC86" s="8"/>
      <c r="BD86" s="8"/>
      <c r="BE86" s="8"/>
      <c r="BF86" s="8"/>
      <c r="BG86" s="8"/>
      <c r="BH86" s="8"/>
      <c r="BI86" s="8"/>
      <c r="BJ86" s="15"/>
      <c r="BK86" s="8"/>
      <c r="BL86" s="8"/>
      <c r="BM86" s="8"/>
      <c r="BN86" s="8"/>
      <c r="BO86" s="8"/>
      <c r="BP86" s="9"/>
      <c r="BQ86" s="11"/>
      <c r="BR86" s="11"/>
      <c r="BS86" s="11"/>
    </row>
    <row r="87" customFormat="false" ht="12.75" hidden="false" customHeight="false" outlineLevel="0" collapsed="false">
      <c r="A87" s="7"/>
      <c r="B87" s="8"/>
      <c r="C87" s="9"/>
      <c r="D87" s="10"/>
      <c r="E87" s="9"/>
      <c r="F87" s="10"/>
      <c r="G87" s="8"/>
      <c r="H87" s="8"/>
      <c r="I87" s="9"/>
      <c r="J87" s="11"/>
      <c r="K87" s="12"/>
      <c r="L87" s="11"/>
      <c r="M87" s="8"/>
      <c r="N87" s="8"/>
      <c r="O87" s="11"/>
      <c r="P87" s="11"/>
      <c r="Q87" s="8"/>
      <c r="R87" s="9"/>
      <c r="S87" s="10"/>
      <c r="T87" s="13"/>
      <c r="U87" s="11"/>
      <c r="V87" s="11"/>
      <c r="W87" s="11"/>
      <c r="X87" s="14"/>
      <c r="Y87" s="8"/>
      <c r="Z87" s="10"/>
      <c r="AA87" s="8"/>
      <c r="AB87" s="8"/>
      <c r="AC87" s="8"/>
      <c r="AD87" s="8"/>
      <c r="AE87" s="8"/>
      <c r="AF87" s="8"/>
      <c r="AG87" s="10"/>
      <c r="AH87" s="8"/>
      <c r="AI87" s="8"/>
      <c r="AJ87" s="8"/>
      <c r="AK87" s="8"/>
      <c r="AL87" s="8"/>
      <c r="AM87" s="10"/>
      <c r="AN87" s="8"/>
      <c r="AO87" s="8"/>
      <c r="AP87" s="8"/>
      <c r="AQ87" s="8"/>
      <c r="AR87" s="10"/>
      <c r="AS87" s="10"/>
      <c r="AT87" s="9"/>
      <c r="AU87" s="8"/>
      <c r="AV87" s="9"/>
      <c r="AW87" s="10"/>
      <c r="AX87" s="8"/>
      <c r="AY87" s="8"/>
      <c r="AZ87" s="8"/>
      <c r="BA87" s="8"/>
      <c r="BB87" s="11"/>
      <c r="BC87" s="8"/>
      <c r="BD87" s="8"/>
      <c r="BE87" s="8"/>
      <c r="BF87" s="8"/>
      <c r="BG87" s="8"/>
      <c r="BH87" s="8"/>
      <c r="BI87" s="8"/>
      <c r="BJ87" s="15"/>
      <c r="BK87" s="8"/>
      <c r="BL87" s="8"/>
      <c r="BM87" s="8"/>
      <c r="BN87" s="8"/>
      <c r="BO87" s="8"/>
      <c r="BP87" s="9"/>
      <c r="BQ87" s="11"/>
      <c r="BR87" s="11"/>
      <c r="BS87" s="11"/>
    </row>
    <row r="88" customFormat="false" ht="12.75" hidden="false" customHeight="false" outlineLevel="0" collapsed="false">
      <c r="A88" s="7"/>
      <c r="B88" s="8"/>
      <c r="C88" s="9"/>
      <c r="D88" s="10"/>
      <c r="E88" s="9"/>
      <c r="F88" s="10"/>
      <c r="G88" s="8"/>
      <c r="H88" s="8"/>
      <c r="I88" s="9"/>
      <c r="J88" s="11"/>
      <c r="K88" s="12"/>
      <c r="L88" s="11"/>
      <c r="M88" s="8"/>
      <c r="N88" s="8"/>
      <c r="O88" s="11"/>
      <c r="P88" s="11"/>
      <c r="Q88" s="8"/>
      <c r="R88" s="9"/>
      <c r="S88" s="10"/>
      <c r="T88" s="13"/>
      <c r="U88" s="11"/>
      <c r="V88" s="11"/>
      <c r="W88" s="11"/>
      <c r="X88" s="14"/>
      <c r="Y88" s="8"/>
      <c r="Z88" s="10"/>
      <c r="AA88" s="8"/>
      <c r="AB88" s="8"/>
      <c r="AC88" s="8"/>
      <c r="AD88" s="8"/>
      <c r="AE88" s="8"/>
      <c r="AF88" s="8"/>
      <c r="AG88" s="10"/>
      <c r="AH88" s="8"/>
      <c r="AI88" s="8"/>
      <c r="AJ88" s="8"/>
      <c r="AK88" s="8"/>
      <c r="AL88" s="8"/>
      <c r="AM88" s="10"/>
      <c r="AN88" s="8"/>
      <c r="AO88" s="8"/>
      <c r="AP88" s="8"/>
      <c r="AQ88" s="8"/>
      <c r="AR88" s="10"/>
      <c r="AS88" s="10"/>
      <c r="AT88" s="9"/>
      <c r="AU88" s="8"/>
      <c r="AV88" s="9"/>
      <c r="AW88" s="10"/>
      <c r="AX88" s="8"/>
      <c r="AY88" s="8"/>
      <c r="AZ88" s="8"/>
      <c r="BA88" s="8"/>
      <c r="BB88" s="11"/>
      <c r="BC88" s="8"/>
      <c r="BD88" s="8"/>
      <c r="BE88" s="8"/>
      <c r="BF88" s="8"/>
      <c r="BG88" s="8"/>
      <c r="BH88" s="8"/>
      <c r="BI88" s="8"/>
      <c r="BJ88" s="15"/>
      <c r="BK88" s="8"/>
      <c r="BL88" s="8"/>
      <c r="BM88" s="8"/>
      <c r="BN88" s="8"/>
      <c r="BO88" s="8"/>
      <c r="BP88" s="9"/>
      <c r="BQ88" s="11"/>
      <c r="BR88" s="11"/>
      <c r="BS88" s="11"/>
    </row>
    <row r="89" customFormat="false" ht="12.75" hidden="false" customHeight="false" outlineLevel="0" collapsed="false">
      <c r="A89" s="7"/>
      <c r="B89" s="8"/>
      <c r="C89" s="9"/>
      <c r="D89" s="10"/>
      <c r="E89" s="9"/>
      <c r="F89" s="10"/>
      <c r="G89" s="8"/>
      <c r="H89" s="8"/>
      <c r="I89" s="9"/>
      <c r="J89" s="11"/>
      <c r="K89" s="12"/>
      <c r="L89" s="11"/>
      <c r="M89" s="8"/>
      <c r="N89" s="8"/>
      <c r="O89" s="11"/>
      <c r="P89" s="11"/>
      <c r="Q89" s="8"/>
      <c r="R89" s="9"/>
      <c r="S89" s="10"/>
      <c r="T89" s="13"/>
      <c r="U89" s="11"/>
      <c r="V89" s="11"/>
      <c r="W89" s="11"/>
      <c r="X89" s="14"/>
      <c r="Y89" s="8"/>
      <c r="Z89" s="10"/>
      <c r="AA89" s="8"/>
      <c r="AB89" s="8"/>
      <c r="AC89" s="8"/>
      <c r="AD89" s="8"/>
      <c r="AE89" s="8"/>
      <c r="AF89" s="8"/>
      <c r="AG89" s="10"/>
      <c r="AH89" s="8"/>
      <c r="AI89" s="8"/>
      <c r="AJ89" s="8"/>
      <c r="AK89" s="8"/>
      <c r="AL89" s="8"/>
      <c r="AM89" s="10"/>
      <c r="AN89" s="8"/>
      <c r="AO89" s="8"/>
      <c r="AP89" s="8"/>
      <c r="AQ89" s="8"/>
      <c r="AR89" s="10"/>
      <c r="AS89" s="10"/>
      <c r="AT89" s="9"/>
      <c r="AU89" s="8"/>
      <c r="AV89" s="9"/>
      <c r="AW89" s="10"/>
      <c r="AX89" s="8"/>
      <c r="AY89" s="8"/>
      <c r="AZ89" s="8"/>
      <c r="BA89" s="8"/>
      <c r="BB89" s="11"/>
      <c r="BC89" s="8"/>
      <c r="BD89" s="8"/>
      <c r="BE89" s="8"/>
      <c r="BF89" s="8"/>
      <c r="BG89" s="8"/>
      <c r="BH89" s="8"/>
      <c r="BI89" s="8"/>
      <c r="BJ89" s="15"/>
      <c r="BK89" s="8"/>
      <c r="BL89" s="8"/>
      <c r="BM89" s="8"/>
      <c r="BN89" s="8"/>
      <c r="BO89" s="8"/>
      <c r="BP89" s="9"/>
      <c r="BQ89" s="11"/>
      <c r="BR89" s="11"/>
      <c r="BS89" s="11"/>
    </row>
    <row r="90" customFormat="false" ht="12.75" hidden="false" customHeight="false" outlineLevel="0" collapsed="false">
      <c r="A90" s="7"/>
      <c r="B90" s="8"/>
      <c r="C90" s="9"/>
      <c r="D90" s="10"/>
      <c r="E90" s="9"/>
      <c r="F90" s="10"/>
      <c r="G90" s="8"/>
      <c r="H90" s="8"/>
      <c r="I90" s="9"/>
      <c r="J90" s="11"/>
      <c r="K90" s="12"/>
      <c r="L90" s="11"/>
      <c r="M90" s="8"/>
      <c r="N90" s="8"/>
      <c r="O90" s="11"/>
      <c r="P90" s="11"/>
      <c r="Q90" s="8"/>
      <c r="R90" s="9"/>
      <c r="S90" s="10"/>
      <c r="T90" s="13"/>
      <c r="U90" s="11"/>
      <c r="V90" s="11"/>
      <c r="W90" s="11"/>
      <c r="X90" s="14"/>
      <c r="Y90" s="8"/>
      <c r="Z90" s="10"/>
      <c r="AA90" s="8"/>
      <c r="AB90" s="8"/>
      <c r="AC90" s="8"/>
      <c r="AD90" s="8"/>
      <c r="AE90" s="8"/>
      <c r="AF90" s="8"/>
      <c r="AG90" s="10"/>
      <c r="AH90" s="8"/>
      <c r="AI90" s="8"/>
      <c r="AJ90" s="8"/>
      <c r="AK90" s="8"/>
      <c r="AL90" s="8"/>
      <c r="AM90" s="10"/>
      <c r="AN90" s="8"/>
      <c r="AO90" s="8"/>
      <c r="AP90" s="8"/>
      <c r="AQ90" s="8"/>
      <c r="AR90" s="10"/>
      <c r="AS90" s="10"/>
      <c r="AT90" s="9"/>
      <c r="AU90" s="8"/>
      <c r="AV90" s="9"/>
      <c r="AW90" s="10"/>
      <c r="AX90" s="8"/>
      <c r="AY90" s="8"/>
      <c r="AZ90" s="8"/>
      <c r="BA90" s="8"/>
      <c r="BB90" s="11"/>
      <c r="BC90" s="8"/>
      <c r="BD90" s="8"/>
      <c r="BE90" s="8"/>
      <c r="BF90" s="8"/>
      <c r="BG90" s="8"/>
      <c r="BH90" s="8"/>
      <c r="BI90" s="8"/>
      <c r="BJ90" s="15"/>
      <c r="BK90" s="8"/>
      <c r="BL90" s="8"/>
      <c r="BM90" s="8"/>
      <c r="BN90" s="8"/>
      <c r="BO90" s="8"/>
      <c r="BP90" s="9"/>
      <c r="BQ90" s="11"/>
      <c r="BR90" s="11"/>
      <c r="BS90" s="11"/>
    </row>
    <row r="91" customFormat="false" ht="12.75" hidden="false" customHeight="false" outlineLevel="0" collapsed="false">
      <c r="A91" s="7"/>
      <c r="B91" s="8"/>
      <c r="C91" s="9"/>
      <c r="D91" s="10"/>
      <c r="E91" s="9"/>
      <c r="F91" s="10"/>
      <c r="G91" s="8"/>
      <c r="H91" s="8"/>
      <c r="I91" s="9"/>
      <c r="J91" s="11"/>
      <c r="K91" s="12"/>
      <c r="L91" s="11"/>
      <c r="M91" s="8"/>
      <c r="N91" s="8"/>
      <c r="O91" s="11"/>
      <c r="P91" s="11"/>
      <c r="Q91" s="8"/>
      <c r="R91" s="9"/>
      <c r="S91" s="10"/>
      <c r="T91" s="13"/>
      <c r="U91" s="11"/>
      <c r="V91" s="11"/>
      <c r="W91" s="11"/>
      <c r="X91" s="14"/>
      <c r="Y91" s="8"/>
      <c r="Z91" s="10"/>
      <c r="AA91" s="8"/>
      <c r="AB91" s="8"/>
      <c r="AC91" s="8"/>
      <c r="AD91" s="8"/>
      <c r="AE91" s="8"/>
      <c r="AF91" s="8"/>
      <c r="AG91" s="10"/>
      <c r="AH91" s="8"/>
      <c r="AI91" s="8"/>
      <c r="AJ91" s="8"/>
      <c r="AK91" s="8"/>
      <c r="AL91" s="8"/>
      <c r="AM91" s="10"/>
      <c r="AN91" s="8"/>
      <c r="AO91" s="8"/>
      <c r="AP91" s="8"/>
      <c r="AQ91" s="8"/>
      <c r="AR91" s="10"/>
      <c r="AS91" s="10"/>
      <c r="AT91" s="9"/>
      <c r="AU91" s="8"/>
      <c r="AV91" s="9"/>
      <c r="AW91" s="10"/>
      <c r="AX91" s="8"/>
      <c r="AY91" s="8"/>
      <c r="AZ91" s="8"/>
      <c r="BA91" s="8"/>
      <c r="BB91" s="11"/>
      <c r="BC91" s="8"/>
      <c r="BD91" s="8"/>
      <c r="BE91" s="8"/>
      <c r="BF91" s="8"/>
      <c r="BG91" s="8"/>
      <c r="BH91" s="8"/>
      <c r="BI91" s="8"/>
      <c r="BJ91" s="15"/>
      <c r="BK91" s="8"/>
      <c r="BL91" s="8"/>
      <c r="BM91" s="8"/>
      <c r="BN91" s="8"/>
      <c r="BO91" s="8"/>
      <c r="BP91" s="9"/>
      <c r="BQ91" s="11"/>
      <c r="BR91" s="11"/>
      <c r="BS91" s="11"/>
    </row>
    <row r="92" customFormat="false" ht="12.75" hidden="false" customHeight="false" outlineLevel="0" collapsed="false">
      <c r="A92" s="7"/>
      <c r="B92" s="8"/>
      <c r="C92" s="9"/>
      <c r="D92" s="10"/>
      <c r="E92" s="9"/>
      <c r="F92" s="10"/>
      <c r="G92" s="8"/>
      <c r="H92" s="8"/>
      <c r="I92" s="9"/>
      <c r="J92" s="11"/>
      <c r="K92" s="12"/>
      <c r="L92" s="11"/>
      <c r="M92" s="8"/>
      <c r="N92" s="8"/>
      <c r="O92" s="11"/>
      <c r="P92" s="11"/>
      <c r="Q92" s="8"/>
      <c r="R92" s="9"/>
      <c r="S92" s="10"/>
      <c r="T92" s="13"/>
      <c r="U92" s="11"/>
      <c r="V92" s="11"/>
      <c r="W92" s="11"/>
      <c r="X92" s="14"/>
      <c r="Y92" s="8"/>
      <c r="Z92" s="10"/>
      <c r="AA92" s="8"/>
      <c r="AB92" s="8"/>
      <c r="AC92" s="8"/>
      <c r="AD92" s="8"/>
      <c r="AE92" s="8"/>
      <c r="AF92" s="8"/>
      <c r="AG92" s="10"/>
      <c r="AH92" s="8"/>
      <c r="AI92" s="8"/>
      <c r="AJ92" s="8"/>
      <c r="AK92" s="8"/>
      <c r="AL92" s="8"/>
      <c r="AM92" s="10"/>
      <c r="AN92" s="8"/>
      <c r="AO92" s="8"/>
      <c r="AP92" s="8"/>
      <c r="AQ92" s="8"/>
      <c r="AR92" s="10"/>
      <c r="AS92" s="10"/>
      <c r="AT92" s="9"/>
      <c r="AU92" s="8"/>
      <c r="AV92" s="9"/>
      <c r="AW92" s="10"/>
      <c r="AX92" s="8"/>
      <c r="AY92" s="8"/>
      <c r="AZ92" s="8"/>
      <c r="BA92" s="8"/>
      <c r="BB92" s="11"/>
      <c r="BC92" s="8"/>
      <c r="BD92" s="8"/>
      <c r="BE92" s="8"/>
      <c r="BF92" s="8"/>
      <c r="BG92" s="8"/>
      <c r="BH92" s="8"/>
      <c r="BI92" s="8"/>
      <c r="BJ92" s="15"/>
      <c r="BK92" s="8"/>
      <c r="BL92" s="8"/>
      <c r="BM92" s="8"/>
      <c r="BN92" s="8"/>
      <c r="BO92" s="8"/>
      <c r="BP92" s="9"/>
      <c r="BQ92" s="11"/>
      <c r="BR92" s="11"/>
      <c r="BS92" s="11"/>
    </row>
    <row r="93" customFormat="false" ht="12.75" hidden="false" customHeight="false" outlineLevel="0" collapsed="false">
      <c r="A93" s="7"/>
      <c r="B93" s="8"/>
      <c r="C93" s="9"/>
      <c r="D93" s="10"/>
      <c r="E93" s="9"/>
      <c r="F93" s="10"/>
      <c r="G93" s="8"/>
      <c r="H93" s="8"/>
      <c r="I93" s="9"/>
      <c r="J93" s="11"/>
      <c r="K93" s="12"/>
      <c r="L93" s="11"/>
      <c r="M93" s="8"/>
      <c r="N93" s="8"/>
      <c r="O93" s="11"/>
      <c r="P93" s="11"/>
      <c r="Q93" s="8"/>
      <c r="R93" s="9"/>
      <c r="S93" s="10"/>
      <c r="T93" s="13"/>
      <c r="U93" s="11"/>
      <c r="V93" s="11"/>
      <c r="W93" s="11"/>
      <c r="X93" s="14"/>
      <c r="Y93" s="8"/>
      <c r="Z93" s="10"/>
      <c r="AA93" s="8"/>
      <c r="AB93" s="8"/>
      <c r="AC93" s="8"/>
      <c r="AD93" s="8"/>
      <c r="AE93" s="8"/>
      <c r="AF93" s="8"/>
      <c r="AG93" s="10"/>
      <c r="AH93" s="8"/>
      <c r="AI93" s="8"/>
      <c r="AJ93" s="8"/>
      <c r="AK93" s="8"/>
      <c r="AL93" s="8"/>
      <c r="AM93" s="10"/>
      <c r="AN93" s="8"/>
      <c r="AO93" s="8"/>
      <c r="AP93" s="8"/>
      <c r="AQ93" s="8"/>
      <c r="AR93" s="10"/>
      <c r="AS93" s="10"/>
      <c r="AT93" s="9"/>
      <c r="AU93" s="8"/>
      <c r="AV93" s="9"/>
      <c r="AW93" s="10"/>
      <c r="AX93" s="8"/>
      <c r="AY93" s="8"/>
      <c r="AZ93" s="8"/>
      <c r="BA93" s="8"/>
      <c r="BB93" s="11"/>
      <c r="BC93" s="8"/>
      <c r="BD93" s="8"/>
      <c r="BE93" s="8"/>
      <c r="BF93" s="8"/>
      <c r="BG93" s="8"/>
      <c r="BH93" s="8"/>
      <c r="BI93" s="8"/>
      <c r="BJ93" s="15"/>
      <c r="BK93" s="8"/>
      <c r="BL93" s="8"/>
      <c r="BM93" s="8"/>
      <c r="BN93" s="8"/>
      <c r="BO93" s="8"/>
      <c r="BP93" s="9"/>
      <c r="BQ93" s="11"/>
      <c r="BR93" s="11"/>
      <c r="BS93" s="11"/>
    </row>
    <row r="94" customFormat="false" ht="12.75" hidden="false" customHeight="false" outlineLevel="0" collapsed="false">
      <c r="A94" s="7"/>
      <c r="B94" s="8"/>
      <c r="C94" s="9"/>
      <c r="D94" s="10"/>
      <c r="E94" s="9"/>
      <c r="F94" s="10"/>
      <c r="G94" s="8"/>
      <c r="H94" s="8"/>
      <c r="I94" s="9"/>
      <c r="J94" s="11"/>
      <c r="K94" s="12"/>
      <c r="L94" s="11"/>
      <c r="M94" s="8"/>
      <c r="N94" s="8"/>
      <c r="O94" s="11"/>
      <c r="P94" s="11"/>
      <c r="Q94" s="8"/>
      <c r="R94" s="9"/>
      <c r="S94" s="10"/>
      <c r="T94" s="13"/>
      <c r="U94" s="11"/>
      <c r="V94" s="11"/>
      <c r="W94" s="11"/>
      <c r="X94" s="14"/>
      <c r="Y94" s="8"/>
      <c r="Z94" s="10"/>
      <c r="AA94" s="8"/>
      <c r="AB94" s="8"/>
      <c r="AC94" s="8"/>
      <c r="AD94" s="8"/>
      <c r="AE94" s="8"/>
      <c r="AF94" s="8"/>
      <c r="AG94" s="10"/>
      <c r="AH94" s="8"/>
      <c r="AI94" s="8"/>
      <c r="AJ94" s="8"/>
      <c r="AK94" s="8"/>
      <c r="AL94" s="8"/>
      <c r="AM94" s="10"/>
      <c r="AN94" s="8"/>
      <c r="AO94" s="8"/>
      <c r="AP94" s="8"/>
      <c r="AQ94" s="8"/>
      <c r="AR94" s="10"/>
      <c r="AS94" s="10"/>
      <c r="AT94" s="9"/>
      <c r="AU94" s="8"/>
      <c r="AV94" s="9"/>
      <c r="AW94" s="10"/>
      <c r="AX94" s="8"/>
      <c r="AY94" s="8"/>
      <c r="AZ94" s="8"/>
      <c r="BA94" s="8"/>
      <c r="BB94" s="11"/>
      <c r="BC94" s="8"/>
      <c r="BD94" s="8"/>
      <c r="BE94" s="8"/>
      <c r="BF94" s="8"/>
      <c r="BG94" s="8"/>
      <c r="BH94" s="8"/>
      <c r="BI94" s="8"/>
      <c r="BJ94" s="15"/>
      <c r="BK94" s="8"/>
      <c r="BL94" s="8"/>
      <c r="BM94" s="8"/>
      <c r="BN94" s="8"/>
      <c r="BO94" s="8"/>
      <c r="BP94" s="9"/>
      <c r="BQ94" s="11"/>
      <c r="BR94" s="11"/>
      <c r="BS94" s="11"/>
    </row>
    <row r="95" customFormat="false" ht="12.75" hidden="false" customHeight="false" outlineLevel="0" collapsed="false">
      <c r="A95" s="7"/>
      <c r="B95" s="8"/>
      <c r="C95" s="9"/>
      <c r="D95" s="10"/>
      <c r="E95" s="9"/>
      <c r="F95" s="10"/>
      <c r="G95" s="8"/>
      <c r="H95" s="8"/>
      <c r="I95" s="9"/>
      <c r="J95" s="11"/>
      <c r="K95" s="12"/>
      <c r="L95" s="11"/>
      <c r="M95" s="8"/>
      <c r="N95" s="8"/>
      <c r="O95" s="11"/>
      <c r="P95" s="11"/>
      <c r="Q95" s="8"/>
      <c r="R95" s="9"/>
      <c r="S95" s="10"/>
      <c r="T95" s="13"/>
      <c r="U95" s="11"/>
      <c r="V95" s="11"/>
      <c r="W95" s="11"/>
      <c r="X95" s="14"/>
      <c r="Y95" s="8"/>
      <c r="Z95" s="10"/>
      <c r="AA95" s="8"/>
      <c r="AB95" s="8"/>
      <c r="AC95" s="8"/>
      <c r="AD95" s="8"/>
      <c r="AE95" s="8"/>
      <c r="AF95" s="8"/>
      <c r="AG95" s="10"/>
      <c r="AH95" s="8"/>
      <c r="AI95" s="8"/>
      <c r="AJ95" s="8"/>
      <c r="AK95" s="8"/>
      <c r="AL95" s="8"/>
      <c r="AM95" s="10"/>
      <c r="AN95" s="8"/>
      <c r="AO95" s="8"/>
      <c r="AP95" s="8"/>
      <c r="AQ95" s="8"/>
      <c r="AR95" s="10"/>
      <c r="AS95" s="10"/>
      <c r="AT95" s="9"/>
      <c r="AU95" s="8"/>
      <c r="AV95" s="9"/>
      <c r="AW95" s="10"/>
      <c r="AX95" s="8"/>
      <c r="AY95" s="8"/>
      <c r="AZ95" s="8"/>
      <c r="BA95" s="8"/>
      <c r="BB95" s="11"/>
      <c r="BC95" s="8"/>
      <c r="BD95" s="8"/>
      <c r="BE95" s="8"/>
      <c r="BF95" s="8"/>
      <c r="BG95" s="8"/>
      <c r="BH95" s="8"/>
      <c r="BI95" s="8"/>
      <c r="BJ95" s="15"/>
      <c r="BK95" s="8"/>
      <c r="BL95" s="8"/>
      <c r="BM95" s="8"/>
      <c r="BN95" s="8"/>
      <c r="BO95" s="8"/>
      <c r="BP95" s="9"/>
      <c r="BQ95" s="11"/>
      <c r="BR95" s="11"/>
      <c r="BS95" s="11"/>
    </row>
    <row r="96" customFormat="false" ht="12.75" hidden="false" customHeight="false" outlineLevel="0" collapsed="false">
      <c r="A96" s="7"/>
      <c r="B96" s="8"/>
      <c r="C96" s="9"/>
      <c r="D96" s="10"/>
      <c r="E96" s="9"/>
      <c r="F96" s="10"/>
      <c r="G96" s="8"/>
      <c r="H96" s="8"/>
      <c r="I96" s="9"/>
      <c r="J96" s="11"/>
      <c r="K96" s="12"/>
      <c r="L96" s="11"/>
      <c r="M96" s="8"/>
      <c r="N96" s="8"/>
      <c r="O96" s="11"/>
      <c r="P96" s="11"/>
      <c r="Q96" s="8"/>
      <c r="R96" s="9"/>
      <c r="S96" s="10"/>
      <c r="T96" s="13"/>
      <c r="U96" s="11"/>
      <c r="V96" s="11"/>
      <c r="W96" s="11"/>
      <c r="X96" s="14"/>
      <c r="Y96" s="8"/>
      <c r="Z96" s="10"/>
      <c r="AA96" s="8"/>
      <c r="AB96" s="8"/>
      <c r="AC96" s="8"/>
      <c r="AD96" s="8"/>
      <c r="AE96" s="8"/>
      <c r="AF96" s="8"/>
      <c r="AG96" s="10"/>
      <c r="AH96" s="8"/>
      <c r="AI96" s="8"/>
      <c r="AJ96" s="8"/>
      <c r="AK96" s="8"/>
      <c r="AL96" s="8"/>
      <c r="AM96" s="10"/>
      <c r="AN96" s="8"/>
      <c r="AO96" s="8"/>
      <c r="AP96" s="8"/>
      <c r="AQ96" s="8"/>
      <c r="AR96" s="10"/>
      <c r="AS96" s="10"/>
      <c r="AT96" s="9"/>
      <c r="AU96" s="8"/>
      <c r="AV96" s="9"/>
      <c r="AW96" s="10"/>
      <c r="AX96" s="8"/>
      <c r="AY96" s="8"/>
      <c r="AZ96" s="8"/>
      <c r="BA96" s="8"/>
      <c r="BB96" s="11"/>
      <c r="BC96" s="8"/>
      <c r="BD96" s="8"/>
      <c r="BE96" s="8"/>
      <c r="BF96" s="8"/>
      <c r="BG96" s="8"/>
      <c r="BH96" s="8"/>
      <c r="BI96" s="8"/>
      <c r="BJ96" s="15"/>
      <c r="BK96" s="8"/>
      <c r="BL96" s="8"/>
      <c r="BM96" s="8"/>
      <c r="BN96" s="8"/>
      <c r="BO96" s="8"/>
      <c r="BP96" s="9"/>
      <c r="BQ96" s="11"/>
      <c r="BR96" s="11"/>
      <c r="BS96" s="11"/>
    </row>
    <row r="97" customFormat="false" ht="12.75" hidden="false" customHeight="false" outlineLevel="0" collapsed="false">
      <c r="A97" s="7"/>
      <c r="B97" s="8"/>
      <c r="C97" s="9"/>
      <c r="D97" s="10"/>
      <c r="E97" s="9"/>
      <c r="F97" s="10"/>
      <c r="G97" s="8"/>
      <c r="H97" s="8"/>
      <c r="I97" s="9"/>
      <c r="J97" s="11"/>
      <c r="K97" s="12"/>
      <c r="L97" s="11"/>
      <c r="M97" s="8"/>
      <c r="N97" s="8"/>
      <c r="O97" s="11"/>
      <c r="P97" s="11"/>
      <c r="Q97" s="8"/>
      <c r="R97" s="9"/>
      <c r="S97" s="10"/>
      <c r="T97" s="13"/>
      <c r="U97" s="11"/>
      <c r="V97" s="11"/>
      <c r="W97" s="11"/>
      <c r="X97" s="14"/>
      <c r="Y97" s="8"/>
      <c r="Z97" s="10"/>
      <c r="AA97" s="8"/>
      <c r="AB97" s="8"/>
      <c r="AC97" s="8"/>
      <c r="AD97" s="8"/>
      <c r="AE97" s="8"/>
      <c r="AF97" s="8"/>
      <c r="AG97" s="10"/>
      <c r="AH97" s="8"/>
      <c r="AI97" s="8"/>
      <c r="AJ97" s="8"/>
      <c r="AK97" s="8"/>
      <c r="AL97" s="8"/>
      <c r="AM97" s="10"/>
      <c r="AN97" s="8"/>
      <c r="AO97" s="8"/>
      <c r="AP97" s="8"/>
      <c r="AQ97" s="8"/>
      <c r="AR97" s="10"/>
      <c r="AS97" s="10"/>
      <c r="AT97" s="9"/>
      <c r="AU97" s="8"/>
      <c r="AV97" s="9"/>
      <c r="AW97" s="10"/>
      <c r="AX97" s="8"/>
      <c r="AY97" s="8"/>
      <c r="AZ97" s="8"/>
      <c r="BA97" s="8"/>
      <c r="BB97" s="11"/>
      <c r="BC97" s="8"/>
      <c r="BD97" s="8"/>
      <c r="BE97" s="8"/>
      <c r="BF97" s="8"/>
      <c r="BG97" s="8"/>
      <c r="BH97" s="8"/>
      <c r="BI97" s="8"/>
      <c r="BJ97" s="15"/>
      <c r="BK97" s="8"/>
      <c r="BL97" s="8"/>
      <c r="BM97" s="8"/>
      <c r="BN97" s="8"/>
      <c r="BO97" s="8"/>
      <c r="BP97" s="9"/>
      <c r="BQ97" s="11"/>
      <c r="BR97" s="11"/>
      <c r="BS97" s="11"/>
    </row>
    <row r="98" customFormat="false" ht="12.75" hidden="false" customHeight="false" outlineLevel="0" collapsed="false">
      <c r="A98" s="7"/>
      <c r="B98" s="8"/>
      <c r="C98" s="9"/>
      <c r="D98" s="10"/>
      <c r="E98" s="9"/>
      <c r="F98" s="10"/>
      <c r="G98" s="8"/>
      <c r="H98" s="8"/>
      <c r="I98" s="9"/>
      <c r="J98" s="11"/>
      <c r="K98" s="12"/>
      <c r="L98" s="11"/>
      <c r="M98" s="8"/>
      <c r="N98" s="8"/>
      <c r="O98" s="11"/>
      <c r="P98" s="11"/>
      <c r="Q98" s="8"/>
      <c r="R98" s="9"/>
      <c r="S98" s="10"/>
      <c r="T98" s="13"/>
      <c r="U98" s="11"/>
      <c r="V98" s="11"/>
      <c r="W98" s="11"/>
      <c r="X98" s="14"/>
      <c r="Y98" s="8"/>
      <c r="Z98" s="10"/>
      <c r="AA98" s="8"/>
      <c r="AB98" s="8"/>
      <c r="AC98" s="8"/>
      <c r="AD98" s="8"/>
      <c r="AE98" s="8"/>
      <c r="AF98" s="8"/>
      <c r="AG98" s="10"/>
      <c r="AH98" s="8"/>
      <c r="AI98" s="8"/>
      <c r="AJ98" s="8"/>
      <c r="AK98" s="8"/>
      <c r="AL98" s="8"/>
      <c r="AM98" s="10"/>
      <c r="AN98" s="8"/>
      <c r="AO98" s="8"/>
      <c r="AP98" s="8"/>
      <c r="AQ98" s="8"/>
      <c r="AR98" s="10"/>
      <c r="AS98" s="10"/>
      <c r="AT98" s="9"/>
      <c r="AU98" s="8"/>
      <c r="AV98" s="9"/>
      <c r="AW98" s="10"/>
      <c r="AX98" s="8"/>
      <c r="AY98" s="8"/>
      <c r="AZ98" s="8"/>
      <c r="BA98" s="8"/>
      <c r="BB98" s="11"/>
      <c r="BC98" s="8"/>
      <c r="BD98" s="8"/>
      <c r="BE98" s="8"/>
      <c r="BF98" s="8"/>
      <c r="BG98" s="8"/>
      <c r="BH98" s="8"/>
      <c r="BI98" s="8"/>
      <c r="BJ98" s="15"/>
      <c r="BK98" s="8"/>
      <c r="BL98" s="8"/>
      <c r="BM98" s="8"/>
      <c r="BN98" s="8"/>
      <c r="BO98" s="8"/>
      <c r="BP98" s="9"/>
      <c r="BQ98" s="11"/>
      <c r="BR98" s="11"/>
      <c r="BS98" s="11"/>
    </row>
    <row r="99" customFormat="false" ht="12.75" hidden="false" customHeight="false" outlineLevel="0" collapsed="false">
      <c r="A99" s="7"/>
      <c r="B99" s="8"/>
      <c r="C99" s="9"/>
      <c r="D99" s="10"/>
      <c r="E99" s="9"/>
      <c r="F99" s="10"/>
      <c r="G99" s="8"/>
      <c r="H99" s="8"/>
      <c r="I99" s="9"/>
      <c r="J99" s="11"/>
      <c r="K99" s="12"/>
      <c r="L99" s="11"/>
      <c r="M99" s="8"/>
      <c r="N99" s="8"/>
      <c r="O99" s="11"/>
      <c r="P99" s="11"/>
      <c r="Q99" s="8"/>
      <c r="R99" s="9"/>
      <c r="S99" s="10"/>
      <c r="T99" s="13"/>
      <c r="U99" s="11"/>
      <c r="V99" s="11"/>
      <c r="W99" s="11"/>
      <c r="X99" s="14"/>
      <c r="Y99" s="8"/>
      <c r="Z99" s="10"/>
      <c r="AA99" s="8"/>
      <c r="AB99" s="8"/>
      <c r="AC99" s="8"/>
      <c r="AD99" s="8"/>
      <c r="AE99" s="8"/>
      <c r="AF99" s="8"/>
      <c r="AG99" s="10"/>
      <c r="AH99" s="8"/>
      <c r="AI99" s="8"/>
      <c r="AJ99" s="8"/>
      <c r="AK99" s="8"/>
      <c r="AL99" s="8"/>
      <c r="AM99" s="10"/>
      <c r="AN99" s="8"/>
      <c r="AO99" s="8"/>
      <c r="AP99" s="8"/>
      <c r="AQ99" s="8"/>
      <c r="AR99" s="10"/>
      <c r="AS99" s="10"/>
      <c r="AT99" s="9"/>
      <c r="AU99" s="8"/>
      <c r="AV99" s="9"/>
      <c r="AW99" s="10"/>
      <c r="AX99" s="8"/>
      <c r="AY99" s="8"/>
      <c r="AZ99" s="8"/>
      <c r="BA99" s="8"/>
      <c r="BB99" s="11"/>
      <c r="BC99" s="8"/>
      <c r="BD99" s="8"/>
      <c r="BE99" s="8"/>
      <c r="BF99" s="8"/>
      <c r="BG99" s="8"/>
      <c r="BH99" s="8"/>
      <c r="BI99" s="8"/>
      <c r="BJ99" s="15"/>
      <c r="BK99" s="8"/>
      <c r="BL99" s="8"/>
      <c r="BM99" s="8"/>
      <c r="BN99" s="8"/>
      <c r="BO99" s="8"/>
      <c r="BP99" s="9"/>
      <c r="BQ99" s="11"/>
      <c r="BR99" s="11"/>
      <c r="BS99" s="11"/>
    </row>
    <row r="100" customFormat="false" ht="12.75" hidden="false" customHeight="false" outlineLevel="0" collapsed="false">
      <c r="A100" s="7"/>
      <c r="B100" s="8"/>
      <c r="C100" s="9"/>
      <c r="D100" s="10"/>
      <c r="E100" s="9"/>
      <c r="F100" s="10"/>
      <c r="G100" s="8"/>
      <c r="H100" s="8"/>
      <c r="I100" s="9"/>
      <c r="J100" s="11"/>
      <c r="K100" s="12"/>
      <c r="L100" s="11"/>
      <c r="M100" s="8"/>
      <c r="N100" s="8"/>
      <c r="O100" s="11"/>
      <c r="P100" s="11"/>
      <c r="Q100" s="8"/>
      <c r="R100" s="9"/>
      <c r="S100" s="10"/>
      <c r="T100" s="13"/>
      <c r="U100" s="11"/>
      <c r="V100" s="11"/>
      <c r="W100" s="11"/>
      <c r="X100" s="14"/>
      <c r="Y100" s="8"/>
      <c r="Z100" s="10"/>
      <c r="AA100" s="8"/>
      <c r="AB100" s="8"/>
      <c r="AC100" s="8"/>
      <c r="AD100" s="8"/>
      <c r="AE100" s="8"/>
      <c r="AF100" s="8"/>
      <c r="AG100" s="10"/>
      <c r="AH100" s="8"/>
      <c r="AI100" s="8"/>
      <c r="AJ100" s="8"/>
      <c r="AK100" s="8"/>
      <c r="AL100" s="8"/>
      <c r="AM100" s="10"/>
      <c r="AN100" s="8"/>
      <c r="AO100" s="8"/>
      <c r="AP100" s="8"/>
      <c r="AQ100" s="8"/>
      <c r="AR100" s="10"/>
      <c r="AS100" s="10"/>
      <c r="AT100" s="9"/>
      <c r="AU100" s="8"/>
      <c r="AV100" s="9"/>
      <c r="AW100" s="10"/>
      <c r="AX100" s="8"/>
      <c r="AY100" s="8"/>
      <c r="AZ100" s="8"/>
      <c r="BA100" s="8"/>
      <c r="BB100" s="11"/>
      <c r="BC100" s="8"/>
      <c r="BD100" s="8"/>
      <c r="BE100" s="8"/>
      <c r="BF100" s="8"/>
      <c r="BG100" s="8"/>
      <c r="BH100" s="8"/>
      <c r="BI100" s="8"/>
      <c r="BJ100" s="15"/>
      <c r="BK100" s="8"/>
      <c r="BL100" s="8"/>
      <c r="BM100" s="8"/>
      <c r="BN100" s="8"/>
      <c r="BO100" s="8"/>
      <c r="BP100" s="9"/>
      <c r="BQ100" s="11"/>
      <c r="BR100" s="11"/>
      <c r="BS100" s="11"/>
    </row>
    <row r="101" customFormat="false" ht="12.75" hidden="false" customHeight="false" outlineLevel="0" collapsed="false">
      <c r="A101" s="7"/>
      <c r="B101" s="8"/>
      <c r="C101" s="9"/>
      <c r="D101" s="10"/>
      <c r="E101" s="9"/>
      <c r="F101" s="10"/>
      <c r="G101" s="8"/>
      <c r="H101" s="8"/>
      <c r="I101" s="9"/>
      <c r="J101" s="11"/>
      <c r="K101" s="12"/>
      <c r="L101" s="11"/>
      <c r="M101" s="8"/>
      <c r="N101" s="8"/>
      <c r="O101" s="11"/>
      <c r="P101" s="11"/>
      <c r="Q101" s="8"/>
      <c r="R101" s="9"/>
      <c r="S101" s="10"/>
      <c r="T101" s="13"/>
      <c r="U101" s="11"/>
      <c r="V101" s="11"/>
      <c r="W101" s="11"/>
      <c r="X101" s="14"/>
      <c r="Y101" s="8"/>
      <c r="Z101" s="10"/>
      <c r="AA101" s="8"/>
      <c r="AB101" s="8"/>
      <c r="AC101" s="8"/>
      <c r="AD101" s="8"/>
      <c r="AE101" s="8"/>
      <c r="AF101" s="8"/>
      <c r="AG101" s="10"/>
      <c r="AH101" s="8"/>
      <c r="AI101" s="8"/>
      <c r="AJ101" s="8"/>
      <c r="AK101" s="8"/>
      <c r="AL101" s="8"/>
      <c r="AM101" s="10"/>
      <c r="AN101" s="8"/>
      <c r="AO101" s="8"/>
      <c r="AP101" s="8"/>
      <c r="AQ101" s="8"/>
      <c r="AR101" s="10"/>
      <c r="AS101" s="10"/>
      <c r="AT101" s="9"/>
      <c r="AU101" s="8"/>
      <c r="AV101" s="9"/>
      <c r="AW101" s="10"/>
      <c r="AX101" s="8"/>
      <c r="AY101" s="8"/>
      <c r="AZ101" s="8"/>
      <c r="BA101" s="8"/>
      <c r="BB101" s="11"/>
      <c r="BC101" s="8"/>
      <c r="BD101" s="8"/>
      <c r="BE101" s="8"/>
      <c r="BF101" s="8"/>
      <c r="BG101" s="8"/>
      <c r="BH101" s="8"/>
      <c r="BI101" s="8"/>
      <c r="BJ101" s="15"/>
      <c r="BK101" s="8"/>
      <c r="BL101" s="8"/>
      <c r="BM101" s="8"/>
      <c r="BN101" s="8"/>
      <c r="BO101" s="8"/>
      <c r="BP101" s="9"/>
      <c r="BQ101" s="11"/>
      <c r="BR101" s="11"/>
      <c r="BS10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7:37:39Z</dcterms:created>
  <dc:creator>Schindler István</dc:creator>
  <dc:description/>
  <dc:language>en-US</dc:language>
  <cp:lastModifiedBy>kerteszb</cp:lastModifiedBy>
  <dcterms:modified xsi:type="dcterms:W3CDTF">2015-03-12T16:13:23Z</dcterms:modified>
  <cp:revision>0</cp:revision>
  <dc:subject/>
  <dc:title/>
</cp:coreProperties>
</file>