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"/>
  </bookViews>
  <sheets>
    <sheet name="JELÖLÉSEK" sheetId="1" state="visible" r:id="rId2"/>
    <sheet name="ADATOK" sheetId="2" state="visible" r:id="rId3"/>
  </sheets>
  <definedNames>
    <definedName function="false" hidden="false" localSheetId="0" name="Excel_BuiltIn__FilterDatabase" vbProcedure="false">JELÖLÉSEK!$A$1:$G$70</definedName>
    <definedName function="false" hidden="false" localSheetId="0" name="Z_277D3F5B_E987_4146_A2B4_EE7258A43F80__wvu_FilterData" vbProcedure="false">JELÖLÉSEK!$A$1:$G$70</definedName>
    <definedName function="false" hidden="false" localSheetId="0" name="Z_296F4A52_B99A_4BF5_A975_106665AE88E5__wvu_FilterData" vbProcedure="false">JELÖLÉSEK!$A$1:$G$70</definedName>
    <definedName function="false" hidden="false" localSheetId="0" name="Z_32CF36E5_E1BA_467A_B687_658CD61445A5__wvu_FilterData" vbProcedure="false">JELÖLÉSEK!$A$1:$G$70</definedName>
    <definedName function="false" hidden="false" localSheetId="0" name="Z_3D636305_B3EB_47F2_A823_B55DA86BDF29__wvu_FilterData" vbProcedure="false">JELÖLÉSEK!$A$1:$G$70</definedName>
    <definedName function="false" hidden="false" localSheetId="0" name="Z_6A9F46CF_7D79_42EE_B58F_C5C2D73CBC1D__wvu_FilterData" vbProcedure="false">JELÖLÉSEK!$A$1:$G$70</definedName>
    <definedName function="false" hidden="false" localSheetId="0" name="Z_94468D56_4ADD_4A40_8878_7A15604882A1__wvu_FilterData" vbProcedure="false">JELÖLÉSEK!$A$1:$G$70</definedName>
    <definedName function="false" hidden="false" localSheetId="0" name="Z_B4027D7D_3BCD_41B9_A58E_F3E979F371C0__wvu_FilterData" vbProcedure="false">JELÖLÉSEK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86">
  <si>
    <t xml:space="preserve">Változó név/Series name</t>
  </si>
  <si>
    <t xml:space="preserve">Változó leírása</t>
  </si>
  <si>
    <t xml:space="preserve">Series description</t>
  </si>
  <si>
    <t xml:space="preserve">Nominális/Reál, Nominal/Real</t>
  </si>
  <si>
    <t xml:space="preserve">Árindex, Price index</t>
  </si>
  <si>
    <t xml:space="preserve">Megjegyzés/Comment</t>
  </si>
  <si>
    <t xml:space="preserve">H_C</t>
  </si>
  <si>
    <t xml:space="preserve">Háztartások nettó (ÁFA nélküli) fogyasztási kiadásai</t>
  </si>
  <si>
    <t xml:space="preserve">Household final consumption expenditure</t>
  </si>
  <si>
    <t xml:space="preserve">R</t>
  </si>
  <si>
    <t xml:space="preserve">PC</t>
  </si>
  <si>
    <t xml:space="preserve">G_C</t>
  </si>
  <si>
    <t xml:space="preserve">Kormányzati fogyasztás és természetbeni transzfer</t>
  </si>
  <si>
    <t xml:space="preserve">Actual final consumption of government and social transfers in kind from government</t>
  </si>
  <si>
    <t xml:space="preserve">PG</t>
  </si>
  <si>
    <t xml:space="preserve">H_I</t>
  </si>
  <si>
    <t xml:space="preserve">Háztartások ingatlan-beruházása</t>
  </si>
  <si>
    <t xml:space="preserve">Houshold investment</t>
  </si>
  <si>
    <t xml:space="preserve">PHI</t>
  </si>
  <si>
    <t xml:space="preserve">G_I</t>
  </si>
  <si>
    <t xml:space="preserve">Kormányzati beruházás</t>
  </si>
  <si>
    <t xml:space="preserve">Governmental investment</t>
  </si>
  <si>
    <t xml:space="preserve">PGI</t>
  </si>
  <si>
    <t xml:space="preserve">I</t>
  </si>
  <si>
    <t xml:space="preserve">Állóeszköz beruházás </t>
  </si>
  <si>
    <t xml:space="preserve">Gross fixed capital formation</t>
  </si>
  <si>
    <t xml:space="preserve">PITOT</t>
  </si>
  <si>
    <t xml:space="preserve">DS</t>
  </si>
  <si>
    <t xml:space="preserve">Készletváltozás</t>
  </si>
  <si>
    <t xml:space="preserve">Changes in inventories</t>
  </si>
  <si>
    <t xml:space="preserve">PDS</t>
  </si>
  <si>
    <t xml:space="preserve">X</t>
  </si>
  <si>
    <t xml:space="preserve">Export</t>
  </si>
  <si>
    <t xml:space="preserve">PX</t>
  </si>
  <si>
    <t xml:space="preserve">M</t>
  </si>
  <si>
    <t xml:space="preserve">Import</t>
  </si>
  <si>
    <t xml:space="preserve">PM</t>
  </si>
  <si>
    <t xml:space="preserve">H_SAV</t>
  </si>
  <si>
    <t xml:space="preserve">Háztartások megtakarítása</t>
  </si>
  <si>
    <t xml:space="preserve">Household savings</t>
  </si>
  <si>
    <t xml:space="preserve">N</t>
  </si>
  <si>
    <t xml:space="preserve">C_SAV</t>
  </si>
  <si>
    <t xml:space="preserve">Nem pénzügyi vállalatok nettó finanszírozási képessége (mrd Ft)</t>
  </si>
  <si>
    <t xml:space="preserve">Net lending of non-financial corporate sector (HUF bn)</t>
  </si>
  <si>
    <t xml:space="preserve">G_BAL</t>
  </si>
  <si>
    <t xml:space="preserve">Költségvetési egyenleg</t>
  </si>
  <si>
    <t xml:space="preserve">General government balance</t>
  </si>
  <si>
    <t xml:space="preserve">CA</t>
  </si>
  <si>
    <t xml:space="preserve">Külfölddel szembeni nettó finanszírozási képesség (nem folyó fizetési mérleg hiány!)</t>
  </si>
  <si>
    <t xml:space="preserve">Net lending vis-a-vis Rest of the world</t>
  </si>
  <si>
    <t xml:space="preserve">FORTR</t>
  </si>
  <si>
    <t xml:space="preserve">Folyó fizetési mérlegben szereplő nettó transzferek Európai Uniótól (devizában)</t>
  </si>
  <si>
    <t xml:space="preserve">Net current EU-transfers (EUR)</t>
  </si>
  <si>
    <t xml:space="preserve">YD</t>
  </si>
  <si>
    <t xml:space="preserve">GDP (2005. évi áron)</t>
  </si>
  <si>
    <t xml:space="preserve">GDP (at year 2005 prices)</t>
  </si>
  <si>
    <t xml:space="preserve">PY</t>
  </si>
  <si>
    <t xml:space="preserve">YF</t>
  </si>
  <si>
    <t xml:space="preserve">Külső kereslet (index)</t>
  </si>
  <si>
    <t xml:space="preserve">External demand</t>
  </si>
  <si>
    <t xml:space="preserve">PF</t>
  </si>
  <si>
    <t xml:space="preserve">KH</t>
  </si>
  <si>
    <t xml:space="preserve">Háztartások ingatlan-állománya</t>
  </si>
  <si>
    <t xml:space="preserve">Housing stock</t>
  </si>
  <si>
    <t xml:space="preserve">KC</t>
  </si>
  <si>
    <t xml:space="preserve">Működőtőke</t>
  </si>
  <si>
    <t xml:space="preserve">Foreign direct investment</t>
  </si>
  <si>
    <t xml:space="preserve">PCI</t>
  </si>
  <si>
    <t xml:space="preserve">HFA</t>
  </si>
  <si>
    <t xml:space="preserve">Háztartások nettó pénzügyi vagyona</t>
  </si>
  <si>
    <t xml:space="preserve">Net financial wealth of households (HUF bn)</t>
  </si>
  <si>
    <t xml:space="preserve">CFA</t>
  </si>
  <si>
    <t xml:space="preserve">Nem pénzügyi vállalatok nettó pénzügyi vagyona (mrd Ft)</t>
  </si>
  <si>
    <t xml:space="preserve">Net financial wealth of non-financial corporations (HUF bn)</t>
  </si>
  <si>
    <t xml:space="preserve">GFA</t>
  </si>
  <si>
    <t xml:space="preserve">Államháztartás bruttó konszolidált névértékes adóssága (= - államadósság)</t>
  </si>
  <si>
    <t xml:space="preserve">Consolidated gross nominal debt of general government (= - debt)</t>
  </si>
  <si>
    <t xml:space="preserve">Ez az idősor nem kerül szezonális kiigazításra./This series has not been seasonally adjusted.</t>
  </si>
  <si>
    <t xml:space="preserve">FFA</t>
  </si>
  <si>
    <t xml:space="preserve">Külföldiek nettó magyarországi vagyona (milliárd euro) (-NIIP)</t>
  </si>
  <si>
    <t xml:space="preserve">Non-residents' net financial assets (EUR bn) (-NIIP)</t>
  </si>
  <si>
    <t xml:space="preserve">INC_GFA</t>
  </si>
  <si>
    <t xml:space="preserve">Államháztartás kamatjövedelme (=-kiadás)</t>
  </si>
  <si>
    <t xml:space="preserve">Interest income/expenditure of general government</t>
  </si>
  <si>
    <t xml:space="preserve">INC_FFA</t>
  </si>
  <si>
    <t xml:space="preserve">Külföldiek nettó magyarországi (kamat) jövedelme (millió euro)</t>
  </si>
  <si>
    <t xml:space="preserve">Net interest income of non-residents</t>
  </si>
  <si>
    <t xml:space="preserve">E</t>
  </si>
  <si>
    <t xml:space="preserve">Foglalkoztatottság, nemzetgazdaság</t>
  </si>
  <si>
    <t xml:space="preserve">Employment, total economy</t>
  </si>
  <si>
    <t xml:space="preserve">EG</t>
  </si>
  <si>
    <t xml:space="preserve">Foglalkoztatottság, államháztartás</t>
  </si>
  <si>
    <t xml:space="preserve">Employment, general government</t>
  </si>
  <si>
    <t xml:space="preserve">EP</t>
  </si>
  <si>
    <t xml:space="preserve">Foglalkoztatottság, versenyszektor</t>
  </si>
  <si>
    <t xml:space="preserve">Employment, private sector</t>
  </si>
  <si>
    <t xml:space="preserve">U</t>
  </si>
  <si>
    <t xml:space="preserve">Munkanélküliségi ráta</t>
  </si>
  <si>
    <t xml:space="preserve">Unemployment rate</t>
  </si>
  <si>
    <t xml:space="preserve">LF</t>
  </si>
  <si>
    <t xml:space="preserve">Aktív népesség</t>
  </si>
  <si>
    <t xml:space="preserve">Active population</t>
  </si>
  <si>
    <t xml:space="preserve">LFTR</t>
  </si>
  <si>
    <t xml:space="preserve">Aktív népesség (populáció összetételén alapuló) trendje</t>
  </si>
  <si>
    <t xml:space="preserve">Active population trend (based on population composition)</t>
  </si>
  <si>
    <t xml:space="preserve">WG</t>
  </si>
  <si>
    <t xml:space="preserve">Bruttó átlagkereset, államháztartás</t>
  </si>
  <si>
    <t xml:space="preserve">Gross average wages, general government</t>
  </si>
  <si>
    <t xml:space="preserve">WP</t>
  </si>
  <si>
    <t xml:space="preserve">Bruttó átlagkereset, versenyszektor</t>
  </si>
  <si>
    <t xml:space="preserve">Gross average wages, private sector</t>
  </si>
  <si>
    <t xml:space="preserve">CORE</t>
  </si>
  <si>
    <t xml:space="preserve">Maginfláció</t>
  </si>
  <si>
    <t xml:space="preserve">Core inflation</t>
  </si>
  <si>
    <t xml:space="preserve">COREVAI</t>
  </si>
  <si>
    <t xml:space="preserve">Indirektadó-hatástól szűrt maginfláció</t>
  </si>
  <si>
    <t xml:space="preserve">Core inflation excluding indirect taxes</t>
  </si>
  <si>
    <t xml:space="preserve">CPI</t>
  </si>
  <si>
    <t xml:space="preserve">Fogyasztói árindex</t>
  </si>
  <si>
    <t xml:space="preserve">Consumer price index</t>
  </si>
  <si>
    <t xml:space="preserve">CPIVAI</t>
  </si>
  <si>
    <t xml:space="preserve">Indirektadó-hatástól szűrt fogyasztói árindex</t>
  </si>
  <si>
    <t xml:space="preserve">Consumer price index excluding indirect taxes</t>
  </si>
  <si>
    <t xml:space="preserve">NCORE</t>
  </si>
  <si>
    <t xml:space="preserve">Maginfláción kívüli tételek árindexe</t>
  </si>
  <si>
    <t xml:space="preserve">Non-core inflation</t>
  </si>
  <si>
    <t xml:space="preserve">NCOREVAI</t>
  </si>
  <si>
    <t xml:space="preserve">Maginfláción kívüli tételek, indirektadó-hatástól szűrt árindex</t>
  </si>
  <si>
    <t xml:space="preserve">Non-core inflation excluding indirect taxes</t>
  </si>
  <si>
    <t xml:space="preserve">P_MG</t>
  </si>
  <si>
    <t xml:space="preserve">Mezőgazdasági termékek árindexe</t>
  </si>
  <si>
    <t xml:space="preserve">Price index of agricultural products</t>
  </si>
  <si>
    <t xml:space="preserve">P_OIL</t>
  </si>
  <si>
    <t xml:space="preserve">Világpiaci olajár EUR</t>
  </si>
  <si>
    <t xml:space="preserve">Oil price EUR</t>
  </si>
  <si>
    <t xml:space="preserve">TARGET</t>
  </si>
  <si>
    <t xml:space="preserve">Inflációs cél</t>
  </si>
  <si>
    <t xml:space="preserve">Inflation target</t>
  </si>
  <si>
    <t xml:space="preserve">NEER</t>
  </si>
  <si>
    <t xml:space="preserve">Nominálárfolyam (EURHUF)</t>
  </si>
  <si>
    <t xml:space="preserve">Nominal exchange rate (EURHUF)</t>
  </si>
  <si>
    <t xml:space="preserve">RNOM</t>
  </si>
  <si>
    <t xml:space="preserve">Nominális kamat (évesített 3 hónapos Államadósság Kezelő Központ refernciahozam)</t>
  </si>
  <si>
    <t xml:space="preserve">Nominal interest rate (annualized 3 month tresury bill yield)</t>
  </si>
  <si>
    <t xml:space="preserve">ULC</t>
  </si>
  <si>
    <t xml:space="preserve">Egységnyi munkaerő-költség, versenyszféra</t>
  </si>
  <si>
    <t xml:space="preserve">Unit labour cost, private sector</t>
  </si>
  <si>
    <t xml:space="preserve">Vásárolt fogyasztás árindexe</t>
  </si>
  <si>
    <t xml:space="preserve">Household final consumption expenditure deflatorű</t>
  </si>
  <si>
    <t xml:space="preserve">Kormányzati fogyasztás és természetbeni juttatás árindexe</t>
  </si>
  <si>
    <t xml:space="preserve">Actual final consumption of government and social transfers in kind from government deflator</t>
  </si>
  <si>
    <t xml:space="preserve">Magánberuházások árindexe</t>
  </si>
  <si>
    <t xml:space="preserve">Houshold investment deflator</t>
  </si>
  <si>
    <t xml:space="preserve">Kormányzati beruházás árindexe</t>
  </si>
  <si>
    <t xml:space="preserve">Governmental investment deflator</t>
  </si>
  <si>
    <t xml:space="preserve">Állóeszköz-felhalmozás árindexe</t>
  </si>
  <si>
    <t xml:space="preserve">Gross fixed capital formation deflator</t>
  </si>
  <si>
    <t xml:space="preserve">Készletváltozás árindexe</t>
  </si>
  <si>
    <t xml:space="preserve">Changes in inventories implicit price level</t>
  </si>
  <si>
    <t xml:space="preserve">Export árindexe</t>
  </si>
  <si>
    <t xml:space="preserve">Export price index</t>
  </si>
  <si>
    <t xml:space="preserve">Import hazai pénzben mért árindexe</t>
  </si>
  <si>
    <t xml:space="preserve">Import price index measured in domestic currency</t>
  </si>
  <si>
    <t xml:space="preserve">Hazai (GDP) árindex</t>
  </si>
  <si>
    <t xml:space="preserve">GDP deflator</t>
  </si>
  <si>
    <t xml:space="preserve">G_EXP</t>
  </si>
  <si>
    <t xml:space="preserve">Költségvetési kiadások (kamatok nélkül)</t>
  </si>
  <si>
    <t xml:space="preserve">Primary expenditure of general government</t>
  </si>
  <si>
    <t xml:space="preserve">G_INC</t>
  </si>
  <si>
    <t xml:space="preserve">Költségvetési bevételek</t>
  </si>
  <si>
    <t xml:space="preserve">Total revenue of general government</t>
  </si>
  <si>
    <t xml:space="preserve">G_PBAL</t>
  </si>
  <si>
    <t xml:space="preserve">Elsődleges egyenleg</t>
  </si>
  <si>
    <t xml:space="preserve">Primary balance of general government</t>
  </si>
  <si>
    <t xml:space="preserve">G_MAT</t>
  </si>
  <si>
    <t xml:space="preserve">Dologi kiadások</t>
  </si>
  <si>
    <t xml:space="preserve">Intermediate consumption of general government</t>
  </si>
  <si>
    <t xml:space="preserve">G_NAT</t>
  </si>
  <si>
    <t xml:space="preserve">Vásárolt természetbeni juttatás</t>
  </si>
  <si>
    <t xml:space="preserve">Social transfers in kind  - purchased market production of general government</t>
  </si>
  <si>
    <t xml:space="preserve">G_COMP</t>
  </si>
  <si>
    <t xml:space="preserve">Kormányzat személyi jellegű kiadásai</t>
  </si>
  <si>
    <t xml:space="preserve">Wages and salaries paid by general government</t>
  </si>
  <si>
    <t xml:space="preserve">G_FTRAN</t>
  </si>
  <si>
    <t xml:space="preserve">Pénzbeni transzferek a háztartások részére</t>
  </si>
  <si>
    <t xml:space="preserve">Social payments paid by general government</t>
  </si>
  <si>
    <t xml:space="preserve">G_FORTR</t>
  </si>
  <si>
    <t xml:space="preserve">Államháztartáshoz külföldről érkező nettó transzferek</t>
  </si>
  <si>
    <t xml:space="preserve">Net EU transfers to government </t>
  </si>
  <si>
    <t xml:space="preserve">TAX_CPAY</t>
  </si>
  <si>
    <t xml:space="preserve">Fizetett díjak és illetékek</t>
  </si>
  <si>
    <t xml:space="preserve">Sales revenues of general government</t>
  </si>
  <si>
    <t xml:space="preserve">TAX_CREST</t>
  </si>
  <si>
    <t xml:space="preserve">Állam- és vállalatok közti egyéb nettó jövedelemáramlás</t>
  </si>
  <si>
    <t xml:space="preserve">Net transfers to corporations from general government</t>
  </si>
  <si>
    <t xml:space="preserve">TAX_PRIV</t>
  </si>
  <si>
    <t xml:space="preserve">Háztartások által (munkajövedelem arányában) fizetett adó</t>
  </si>
  <si>
    <t xml:space="preserve">Taxes and contributions included in wages and salaries</t>
  </si>
  <si>
    <t xml:space="preserve">TAX_PROF</t>
  </si>
  <si>
    <t xml:space="preserve">Vállalatok által (nyereség arányában) fizetett adó</t>
  </si>
  <si>
    <t xml:space="preserve">Tax paid (in proportion to profits) by companies</t>
  </si>
  <si>
    <t xml:space="preserve">TAX_SSC</t>
  </si>
  <si>
    <t xml:space="preserve">Vállalatok által fizetett (munkaköltség) adó</t>
  </si>
  <si>
    <t xml:space="preserve">Employers’ social contributions</t>
  </si>
  <si>
    <t xml:space="preserve">TAX_VAT</t>
  </si>
  <si>
    <t xml:space="preserve">Vásárolt fogyasztás után fizetett ÁFA és jövedéki adó</t>
  </si>
  <si>
    <t xml:space="preserve">Value added tax and excise duties</t>
  </si>
  <si>
    <t xml:space="preserve">PDI</t>
  </si>
  <si>
    <t xml:space="preserve">Háztartások rendelkezésre álló jövedelme</t>
  </si>
  <si>
    <t xml:space="preserve">Personal disposable income of households</t>
  </si>
  <si>
    <t xml:space="preserve">INC_LAB</t>
  </si>
  <si>
    <t xml:space="preserve">Háztartások munkajövedelme</t>
  </si>
  <si>
    <t xml:space="preserve">Households wages and salaries</t>
  </si>
  <si>
    <t xml:space="preserve">H_FORTR</t>
  </si>
  <si>
    <t xml:space="preserve">Magánszektorhoz érkező nettó EU-transzferek (mrd Ft)</t>
  </si>
  <si>
    <t xml:space="preserve">EU transfers used by private sector (HUF bn)</t>
  </si>
  <si>
    <t xml:space="preserve">P_PROP</t>
  </si>
  <si>
    <t xml:space="preserve">Lakáspiaci árindex</t>
  </si>
  <si>
    <t xml:space="preserve">House price</t>
  </si>
  <si>
    <t xml:space="preserve">H_C_0</t>
  </si>
  <si>
    <t xml:space="preserve">G_C_0</t>
  </si>
  <si>
    <t xml:space="preserve">H_I_0</t>
  </si>
  <si>
    <t xml:space="preserve">G_I_0</t>
  </si>
  <si>
    <t xml:space="preserve">I_0</t>
  </si>
  <si>
    <t xml:space="preserve">DS_0</t>
  </si>
  <si>
    <t xml:space="preserve">X_0</t>
  </si>
  <si>
    <t xml:space="preserve">M_0</t>
  </si>
  <si>
    <t xml:space="preserve">H_SAV_0</t>
  </si>
  <si>
    <t xml:space="preserve">C_SAV_0</t>
  </si>
  <si>
    <t xml:space="preserve">G_BAL_0</t>
  </si>
  <si>
    <t xml:space="preserve">CA_0</t>
  </si>
  <si>
    <t xml:space="preserve">FORTR_0</t>
  </si>
  <si>
    <t xml:space="preserve">YD_0</t>
  </si>
  <si>
    <t xml:space="preserve">KH_0</t>
  </si>
  <si>
    <t xml:space="preserve">KC_0</t>
  </si>
  <si>
    <t xml:space="preserve">HFA_0</t>
  </si>
  <si>
    <t xml:space="preserve">CFA_0</t>
  </si>
  <si>
    <t xml:space="preserve">GFA_0</t>
  </si>
  <si>
    <t xml:space="preserve">FFA_0</t>
  </si>
  <si>
    <t xml:space="preserve">INC_GFA_0</t>
  </si>
  <si>
    <t xml:space="preserve">INC_FFA_0</t>
  </si>
  <si>
    <t xml:space="preserve">E_0</t>
  </si>
  <si>
    <t xml:space="preserve">EG_0</t>
  </si>
  <si>
    <t xml:space="preserve">EP_0</t>
  </si>
  <si>
    <t xml:space="preserve">U_0</t>
  </si>
  <si>
    <t xml:space="preserve">LF_0</t>
  </si>
  <si>
    <t xml:space="preserve">WG_0</t>
  </si>
  <si>
    <t xml:space="preserve">WP_0</t>
  </si>
  <si>
    <t xml:space="preserve">CORE_0</t>
  </si>
  <si>
    <t xml:space="preserve">COREVAI_0</t>
  </si>
  <si>
    <t xml:space="preserve">CPI_0</t>
  </si>
  <si>
    <t xml:space="preserve">CPIVAI_0</t>
  </si>
  <si>
    <t xml:space="preserve">NCORE_0</t>
  </si>
  <si>
    <t xml:space="preserve">NCOREVAI_0</t>
  </si>
  <si>
    <t xml:space="preserve">P_MG_0</t>
  </si>
  <si>
    <t xml:space="preserve">P_OIL_0</t>
  </si>
  <si>
    <t xml:space="preserve">NEER_0</t>
  </si>
  <si>
    <t xml:space="preserve">RNOM_0</t>
  </si>
  <si>
    <t xml:space="preserve">ULC_0</t>
  </si>
  <si>
    <t xml:space="preserve">PC_0</t>
  </si>
  <si>
    <t xml:space="preserve">PG_0</t>
  </si>
  <si>
    <t xml:space="preserve">PCI_0</t>
  </si>
  <si>
    <t xml:space="preserve">PGI_0</t>
  </si>
  <si>
    <t xml:space="preserve">PITOT_0</t>
  </si>
  <si>
    <t xml:space="preserve">PDS_0</t>
  </si>
  <si>
    <t xml:space="preserve">PX_0</t>
  </si>
  <si>
    <t xml:space="preserve">PM_0</t>
  </si>
  <si>
    <t xml:space="preserve">PY_0</t>
  </si>
  <si>
    <t xml:space="preserve">PHI_0</t>
  </si>
  <si>
    <t xml:space="preserve">G_EXP_0</t>
  </si>
  <si>
    <t xml:space="preserve">G_INC_0</t>
  </si>
  <si>
    <t xml:space="preserve">G_PBAL_0</t>
  </si>
  <si>
    <t xml:space="preserve">G_MAT_0</t>
  </si>
  <si>
    <t xml:space="preserve">G_NAT_0</t>
  </si>
  <si>
    <t xml:space="preserve">G_COMP_0</t>
  </si>
  <si>
    <t xml:space="preserve">G_FTRAN_0</t>
  </si>
  <si>
    <t xml:space="preserve">G_FORTR_0</t>
  </si>
  <si>
    <t xml:space="preserve">TAX_CPAY_0</t>
  </si>
  <si>
    <t xml:space="preserve">TAX_CREST_0</t>
  </si>
  <si>
    <t xml:space="preserve">TAX_PRIV_0</t>
  </si>
  <si>
    <t xml:space="preserve">TAX_PROF_0</t>
  </si>
  <si>
    <t xml:space="preserve">TAX_SSC_0</t>
  </si>
  <si>
    <t xml:space="preserve">TAX_VAT_0</t>
  </si>
  <si>
    <t xml:space="preserve">PDI_0</t>
  </si>
  <si>
    <t xml:space="preserve">INC_LAB_0</t>
  </si>
  <si>
    <t xml:space="preserve">H_FORTR_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[$-409]m/d/yyyy"/>
    <numFmt numFmtId="167" formatCode="0.0000000"/>
    <numFmt numFmtId="168" formatCode="0.0"/>
    <numFmt numFmtId="169" formatCode="#,##0"/>
    <numFmt numFmtId="170" formatCode="0.000000"/>
    <numFmt numFmtId="171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Garamond"/>
      <family val="1"/>
      <charset val="238"/>
    </font>
    <font>
      <sz val="10"/>
      <name val="Trebuchet MS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71.7"/>
    <col collapsed="false" customWidth="true" hidden="false" outlineLevel="0" max="3" min="3" style="1" width="54.56"/>
    <col collapsed="false" customWidth="true" hidden="false" outlineLevel="0" max="4" min="4" style="1" width="18.28"/>
    <col collapsed="false" customWidth="true" hidden="false" outlineLevel="0" max="5" min="5" style="1" width="8.85"/>
    <col collapsed="false" customWidth="true" hidden="false" outlineLevel="0" max="6" min="6" style="1" width="11.42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/>
    </row>
    <row r="2" customFormat="false" ht="12.75" hidden="false" customHeight="false" outlineLevel="0" collapsed="false">
      <c r="A2" s="2" t="s">
        <v>6</v>
      </c>
      <c r="B2" s="2" t="s">
        <v>7</v>
      </c>
      <c r="C2" s="2" t="s">
        <v>8</v>
      </c>
      <c r="D2" s="1" t="s">
        <v>9</v>
      </c>
      <c r="E2" s="1" t="s">
        <v>10</v>
      </c>
    </row>
    <row r="3" customFormat="false" ht="12.75" hidden="false" customHeight="false" outlineLevel="0" collapsed="false">
      <c r="A3" s="2" t="s">
        <v>11</v>
      </c>
      <c r="B3" s="2" t="s">
        <v>12</v>
      </c>
      <c r="C3" s="2" t="s">
        <v>13</v>
      </c>
      <c r="D3" s="1" t="s">
        <v>9</v>
      </c>
      <c r="E3" s="1" t="s">
        <v>14</v>
      </c>
    </row>
    <row r="4" customFormat="false" ht="12.75" hidden="false" customHeight="false" outlineLevel="0" collapsed="false">
      <c r="A4" s="2" t="s">
        <v>15</v>
      </c>
      <c r="B4" s="2" t="s">
        <v>16</v>
      </c>
      <c r="C4" s="2" t="s">
        <v>17</v>
      </c>
      <c r="D4" s="1" t="s">
        <v>9</v>
      </c>
      <c r="E4" s="1" t="s">
        <v>18</v>
      </c>
    </row>
    <row r="5" customFormat="false" ht="12.75" hidden="false" customHeight="false" outlineLevel="0" collapsed="false">
      <c r="A5" s="2" t="s">
        <v>19</v>
      </c>
      <c r="B5" s="2" t="s">
        <v>20</v>
      </c>
      <c r="C5" s="2" t="s">
        <v>21</v>
      </c>
      <c r="D5" s="1" t="s">
        <v>9</v>
      </c>
      <c r="E5" s="1" t="s">
        <v>22</v>
      </c>
    </row>
    <row r="6" customFormat="false" ht="12.75" hidden="false" customHeight="false" outlineLevel="0" collapsed="false">
      <c r="A6" s="2" t="s">
        <v>23</v>
      </c>
      <c r="B6" s="2" t="s">
        <v>24</v>
      </c>
      <c r="C6" s="2" t="s">
        <v>25</v>
      </c>
      <c r="D6" s="1" t="s">
        <v>9</v>
      </c>
      <c r="E6" s="1" t="s">
        <v>26</v>
      </c>
    </row>
    <row r="7" customFormat="false" ht="12.75" hidden="false" customHeight="false" outlineLevel="0" collapsed="false">
      <c r="A7" s="2" t="s">
        <v>27</v>
      </c>
      <c r="B7" s="2" t="s">
        <v>28</v>
      </c>
      <c r="C7" s="2" t="s">
        <v>29</v>
      </c>
      <c r="D7" s="1" t="s">
        <v>9</v>
      </c>
      <c r="E7" s="1" t="s">
        <v>30</v>
      </c>
    </row>
    <row r="8" customFormat="false" ht="12.75" hidden="false" customHeight="false" outlineLevel="0" collapsed="false">
      <c r="A8" s="2" t="s">
        <v>31</v>
      </c>
      <c r="B8" s="2" t="s">
        <v>32</v>
      </c>
      <c r="C8" s="2" t="s">
        <v>32</v>
      </c>
      <c r="D8" s="1" t="s">
        <v>9</v>
      </c>
      <c r="E8" s="1" t="s">
        <v>33</v>
      </c>
    </row>
    <row r="9" customFormat="false" ht="12.75" hidden="false" customHeight="false" outlineLevel="0" collapsed="false">
      <c r="A9" s="2" t="s">
        <v>34</v>
      </c>
      <c r="B9" s="2" t="s">
        <v>35</v>
      </c>
      <c r="C9" s="2" t="s">
        <v>35</v>
      </c>
      <c r="D9" s="1" t="s">
        <v>9</v>
      </c>
      <c r="E9" s="1" t="s">
        <v>36</v>
      </c>
    </row>
    <row r="10" customFormat="false" ht="12.75" hidden="false" customHeight="false" outlineLevel="0" collapsed="false">
      <c r="A10" s="2" t="s">
        <v>37</v>
      </c>
      <c r="B10" s="2" t="s">
        <v>38</v>
      </c>
      <c r="C10" s="2" t="s">
        <v>39</v>
      </c>
      <c r="D10" s="1" t="s">
        <v>40</v>
      </c>
    </row>
    <row r="11" customFormat="false" ht="12.75" hidden="false" customHeight="false" outlineLevel="0" collapsed="false">
      <c r="A11" s="2" t="s">
        <v>41</v>
      </c>
      <c r="B11" s="2" t="s">
        <v>42</v>
      </c>
      <c r="C11" s="2" t="s">
        <v>43</v>
      </c>
      <c r="D11" s="1" t="s">
        <v>40</v>
      </c>
    </row>
    <row r="12" customFormat="false" ht="12.75" hidden="false" customHeight="false" outlineLevel="0" collapsed="false">
      <c r="A12" s="2" t="s">
        <v>44</v>
      </c>
      <c r="B12" s="2" t="s">
        <v>45</v>
      </c>
      <c r="C12" s="2" t="s">
        <v>46</v>
      </c>
      <c r="D12" s="1" t="s">
        <v>40</v>
      </c>
    </row>
    <row r="13" customFormat="false" ht="12.75" hidden="false" customHeight="false" outlineLevel="0" collapsed="false">
      <c r="A13" s="2" t="s">
        <v>47</v>
      </c>
      <c r="B13" s="2" t="s">
        <v>48</v>
      </c>
      <c r="C13" s="2" t="s">
        <v>49</v>
      </c>
      <c r="D13" s="1" t="s">
        <v>40</v>
      </c>
    </row>
    <row r="14" customFormat="false" ht="12.75" hidden="false" customHeight="false" outlineLevel="0" collapsed="false">
      <c r="A14" s="2" t="s">
        <v>50</v>
      </c>
      <c r="B14" s="2" t="s">
        <v>51</v>
      </c>
      <c r="C14" s="2" t="s">
        <v>52</v>
      </c>
      <c r="D14" s="1" t="s">
        <v>40</v>
      </c>
    </row>
    <row r="15" customFormat="false" ht="12.75" hidden="false" customHeight="false" outlineLevel="0" collapsed="false">
      <c r="A15" s="2" t="s">
        <v>53</v>
      </c>
      <c r="B15" s="2" t="s">
        <v>54</v>
      </c>
      <c r="C15" s="2" t="s">
        <v>55</v>
      </c>
      <c r="D15" s="1" t="s">
        <v>9</v>
      </c>
      <c r="E15" s="1" t="s">
        <v>56</v>
      </c>
    </row>
    <row r="16" customFormat="false" ht="12.75" hidden="false" customHeight="false" outlineLevel="0" collapsed="false">
      <c r="A16" s="2" t="s">
        <v>57</v>
      </c>
      <c r="B16" s="2" t="s">
        <v>58</v>
      </c>
      <c r="C16" s="2" t="s">
        <v>59</v>
      </c>
      <c r="D16" s="1" t="s">
        <v>9</v>
      </c>
      <c r="E16" s="1" t="s">
        <v>60</v>
      </c>
    </row>
    <row r="17" customFormat="false" ht="12.75" hidden="false" customHeight="false" outlineLevel="0" collapsed="false">
      <c r="A17" s="2" t="s">
        <v>61</v>
      </c>
      <c r="B17" s="2" t="s">
        <v>62</v>
      </c>
      <c r="C17" s="2" t="s">
        <v>63</v>
      </c>
      <c r="D17" s="1" t="s">
        <v>9</v>
      </c>
      <c r="E17" s="1" t="s">
        <v>18</v>
      </c>
    </row>
    <row r="18" customFormat="false" ht="12.75" hidden="false" customHeight="false" outlineLevel="0" collapsed="false">
      <c r="A18" s="2" t="s">
        <v>64</v>
      </c>
      <c r="B18" s="2" t="s">
        <v>65</v>
      </c>
      <c r="C18" s="2" t="s">
        <v>66</v>
      </c>
      <c r="D18" s="1" t="s">
        <v>40</v>
      </c>
      <c r="E18" s="1" t="s">
        <v>67</v>
      </c>
    </row>
    <row r="19" customFormat="false" ht="12.75" hidden="false" customHeight="false" outlineLevel="0" collapsed="false">
      <c r="A19" s="2" t="s">
        <v>68</v>
      </c>
      <c r="B19" s="2" t="s">
        <v>69</v>
      </c>
      <c r="C19" s="2" t="s">
        <v>70</v>
      </c>
      <c r="D19" s="1" t="s">
        <v>40</v>
      </c>
    </row>
    <row r="20" customFormat="false" ht="12.75" hidden="false" customHeight="false" outlineLevel="0" collapsed="false">
      <c r="A20" s="2" t="s">
        <v>71</v>
      </c>
      <c r="B20" s="2" t="s">
        <v>72</v>
      </c>
      <c r="C20" s="2" t="s">
        <v>73</v>
      </c>
      <c r="D20" s="1" t="s">
        <v>40</v>
      </c>
    </row>
    <row r="21" customFormat="false" ht="12.75" hidden="false" customHeight="false" outlineLevel="0" collapsed="false">
      <c r="A21" s="2" t="s">
        <v>74</v>
      </c>
      <c r="B21" s="2" t="s">
        <v>75</v>
      </c>
      <c r="C21" s="2" t="s">
        <v>76</v>
      </c>
      <c r="D21" s="1" t="s">
        <v>40</v>
      </c>
      <c r="F21" s="1" t="s">
        <v>77</v>
      </c>
    </row>
    <row r="22" customFormat="false" ht="12.75" hidden="false" customHeight="false" outlineLevel="0" collapsed="false">
      <c r="A22" s="2" t="s">
        <v>78</v>
      </c>
      <c r="B22" s="2" t="s">
        <v>79</v>
      </c>
      <c r="C22" s="2" t="s">
        <v>80</v>
      </c>
      <c r="D22" s="1" t="s">
        <v>40</v>
      </c>
    </row>
    <row r="23" customFormat="false" ht="12.75" hidden="false" customHeight="false" outlineLevel="0" collapsed="false">
      <c r="A23" s="2" t="s">
        <v>81</v>
      </c>
      <c r="B23" s="2" t="s">
        <v>82</v>
      </c>
      <c r="C23" s="2" t="s">
        <v>83</v>
      </c>
      <c r="D23" s="1" t="s">
        <v>40</v>
      </c>
    </row>
    <row r="24" customFormat="false" ht="12.75" hidden="false" customHeight="false" outlineLevel="0" collapsed="false">
      <c r="A24" s="2" t="s">
        <v>84</v>
      </c>
      <c r="B24" s="2" t="s">
        <v>85</v>
      </c>
      <c r="C24" s="2" t="s">
        <v>86</v>
      </c>
      <c r="D24" s="1" t="s">
        <v>40</v>
      </c>
    </row>
    <row r="25" customFormat="false" ht="12.75" hidden="false" customHeight="false" outlineLevel="0" collapsed="false">
      <c r="A25" s="2" t="s">
        <v>87</v>
      </c>
      <c r="B25" s="2" t="s">
        <v>88</v>
      </c>
      <c r="C25" s="2" t="s">
        <v>89</v>
      </c>
      <c r="D25" s="1" t="s">
        <v>9</v>
      </c>
    </row>
    <row r="26" customFormat="false" ht="12.75" hidden="false" customHeight="false" outlineLevel="0" collapsed="false">
      <c r="A26" s="2" t="s">
        <v>90</v>
      </c>
      <c r="B26" s="2" t="s">
        <v>91</v>
      </c>
      <c r="C26" s="2" t="s">
        <v>92</v>
      </c>
      <c r="D26" s="1" t="s">
        <v>9</v>
      </c>
    </row>
    <row r="27" customFormat="false" ht="12.75" hidden="false" customHeight="false" outlineLevel="0" collapsed="false">
      <c r="A27" s="2" t="s">
        <v>93</v>
      </c>
      <c r="B27" s="2" t="s">
        <v>94</v>
      </c>
      <c r="C27" s="2" t="s">
        <v>95</v>
      </c>
      <c r="D27" s="1" t="s">
        <v>9</v>
      </c>
    </row>
    <row r="28" customFormat="false" ht="12.75" hidden="false" customHeight="false" outlineLevel="0" collapsed="false">
      <c r="A28" s="2" t="s">
        <v>96</v>
      </c>
      <c r="B28" s="2" t="s">
        <v>97</v>
      </c>
      <c r="C28" s="2" t="s">
        <v>98</v>
      </c>
      <c r="D28" s="1" t="s">
        <v>9</v>
      </c>
    </row>
    <row r="29" customFormat="false" ht="12.75" hidden="false" customHeight="false" outlineLevel="0" collapsed="false">
      <c r="A29" s="2" t="s">
        <v>99</v>
      </c>
      <c r="B29" s="2" t="s">
        <v>100</v>
      </c>
      <c r="C29" s="2" t="s">
        <v>101</v>
      </c>
      <c r="D29" s="1" t="s">
        <v>9</v>
      </c>
    </row>
    <row r="30" customFormat="false" ht="12.75" hidden="false" customHeight="false" outlineLevel="0" collapsed="false">
      <c r="A30" s="2" t="s">
        <v>102</v>
      </c>
      <c r="B30" s="2" t="s">
        <v>103</v>
      </c>
      <c r="C30" s="2" t="s">
        <v>104</v>
      </c>
      <c r="D30" s="1" t="s">
        <v>9</v>
      </c>
    </row>
    <row r="31" customFormat="false" ht="12.75" hidden="false" customHeight="false" outlineLevel="0" collapsed="false">
      <c r="A31" s="2" t="s">
        <v>105</v>
      </c>
      <c r="B31" s="2" t="s">
        <v>106</v>
      </c>
      <c r="C31" s="2" t="s">
        <v>107</v>
      </c>
      <c r="D31" s="1" t="s">
        <v>40</v>
      </c>
    </row>
    <row r="32" customFormat="false" ht="12.75" hidden="false" customHeight="false" outlineLevel="0" collapsed="false">
      <c r="A32" s="2" t="s">
        <v>108</v>
      </c>
      <c r="B32" s="2" t="s">
        <v>109</v>
      </c>
      <c r="C32" s="2" t="s">
        <v>110</v>
      </c>
      <c r="D32" s="1" t="s">
        <v>40</v>
      </c>
    </row>
    <row r="33" customFormat="false" ht="12.75" hidden="false" customHeight="false" outlineLevel="0" collapsed="false">
      <c r="A33" s="1" t="s">
        <v>111</v>
      </c>
      <c r="B33" s="1" t="s">
        <v>112</v>
      </c>
      <c r="C33" s="1" t="s">
        <v>113</v>
      </c>
      <c r="D33" s="1" t="s">
        <v>40</v>
      </c>
    </row>
    <row r="34" customFormat="false" ht="12.75" hidden="false" customHeight="false" outlineLevel="0" collapsed="false">
      <c r="A34" s="1" t="s">
        <v>114</v>
      </c>
      <c r="B34" s="1" t="s">
        <v>115</v>
      </c>
      <c r="C34" s="1" t="s">
        <v>116</v>
      </c>
      <c r="D34" s="1" t="s">
        <v>40</v>
      </c>
    </row>
    <row r="35" customFormat="false" ht="12.75" hidden="false" customHeight="false" outlineLevel="0" collapsed="false">
      <c r="A35" s="1" t="s">
        <v>117</v>
      </c>
      <c r="B35" s="1" t="s">
        <v>118</v>
      </c>
      <c r="C35" s="1" t="s">
        <v>119</v>
      </c>
      <c r="D35" s="1" t="s">
        <v>40</v>
      </c>
    </row>
    <row r="36" customFormat="false" ht="12.75" hidden="false" customHeight="false" outlineLevel="0" collapsed="false">
      <c r="A36" s="1" t="s">
        <v>120</v>
      </c>
      <c r="B36" s="1" t="s">
        <v>121</v>
      </c>
      <c r="C36" s="1" t="s">
        <v>122</v>
      </c>
      <c r="D36" s="1" t="s">
        <v>40</v>
      </c>
    </row>
    <row r="37" customFormat="false" ht="12.75" hidden="false" customHeight="false" outlineLevel="0" collapsed="false">
      <c r="A37" s="1" t="s">
        <v>123</v>
      </c>
      <c r="B37" s="1" t="s">
        <v>124</v>
      </c>
      <c r="C37" s="1" t="s">
        <v>125</v>
      </c>
      <c r="D37" s="1" t="s">
        <v>40</v>
      </c>
    </row>
    <row r="38" customFormat="false" ht="12.75" hidden="false" customHeight="false" outlineLevel="0" collapsed="false">
      <c r="A38" s="1" t="s">
        <v>126</v>
      </c>
      <c r="B38" s="1" t="s">
        <v>127</v>
      </c>
      <c r="C38" s="1" t="s">
        <v>128</v>
      </c>
      <c r="D38" s="1" t="s">
        <v>40</v>
      </c>
    </row>
    <row r="39" customFormat="false" ht="12.75" hidden="false" customHeight="false" outlineLevel="0" collapsed="false">
      <c r="A39" s="1" t="s">
        <v>129</v>
      </c>
      <c r="B39" s="1" t="s">
        <v>130</v>
      </c>
      <c r="C39" s="1" t="s">
        <v>131</v>
      </c>
      <c r="D39" s="1" t="s">
        <v>40</v>
      </c>
    </row>
    <row r="40" customFormat="false" ht="12.75" hidden="false" customHeight="false" outlineLevel="0" collapsed="false">
      <c r="A40" s="1" t="s">
        <v>132</v>
      </c>
      <c r="B40" s="1" t="s">
        <v>133</v>
      </c>
      <c r="C40" s="1" t="s">
        <v>134</v>
      </c>
      <c r="D40" s="1" t="s">
        <v>40</v>
      </c>
    </row>
    <row r="41" customFormat="false" ht="12.75" hidden="false" customHeight="false" outlineLevel="0" collapsed="false">
      <c r="A41" s="1" t="s">
        <v>135</v>
      </c>
      <c r="B41" s="1" t="s">
        <v>136</v>
      </c>
      <c r="C41" s="1" t="s">
        <v>137</v>
      </c>
      <c r="D41" s="1" t="s">
        <v>40</v>
      </c>
    </row>
    <row r="42" customFormat="false" ht="12.75" hidden="false" customHeight="false" outlineLevel="0" collapsed="false">
      <c r="A42" s="1" t="s">
        <v>138</v>
      </c>
      <c r="B42" s="1" t="s">
        <v>139</v>
      </c>
      <c r="C42" s="1" t="s">
        <v>140</v>
      </c>
      <c r="D42" s="1" t="s">
        <v>40</v>
      </c>
    </row>
    <row r="43" customFormat="false" ht="12.75" hidden="false" customHeight="false" outlineLevel="0" collapsed="false">
      <c r="A43" s="1" t="s">
        <v>141</v>
      </c>
      <c r="B43" s="1" t="s">
        <v>142</v>
      </c>
      <c r="C43" s="2" t="s">
        <v>143</v>
      </c>
      <c r="D43" s="1" t="s">
        <v>40</v>
      </c>
    </row>
    <row r="44" customFormat="false" ht="12.75" hidden="false" customHeight="false" outlineLevel="0" collapsed="false">
      <c r="A44" s="1" t="s">
        <v>144</v>
      </c>
      <c r="B44" s="1" t="s">
        <v>145</v>
      </c>
      <c r="C44" s="1" t="s">
        <v>146</v>
      </c>
      <c r="D44" s="1" t="s">
        <v>40</v>
      </c>
    </row>
    <row r="45" customFormat="false" ht="12.75" hidden="false" customHeight="false" outlineLevel="0" collapsed="false">
      <c r="A45" s="2" t="s">
        <v>10</v>
      </c>
      <c r="B45" s="2" t="s">
        <v>147</v>
      </c>
      <c r="C45" s="2" t="s">
        <v>148</v>
      </c>
      <c r="D45" s="1" t="s">
        <v>40</v>
      </c>
    </row>
    <row r="46" customFormat="false" ht="12.75" hidden="false" customHeight="false" outlineLevel="0" collapsed="false">
      <c r="A46" s="2" t="s">
        <v>14</v>
      </c>
      <c r="B46" s="2" t="s">
        <v>149</v>
      </c>
      <c r="C46" s="2" t="s">
        <v>150</v>
      </c>
      <c r="D46" s="1" t="s">
        <v>40</v>
      </c>
    </row>
    <row r="47" customFormat="false" ht="12.75" hidden="false" customHeight="false" outlineLevel="0" collapsed="false">
      <c r="A47" s="2" t="s">
        <v>67</v>
      </c>
      <c r="B47" s="2" t="s">
        <v>151</v>
      </c>
      <c r="C47" s="2" t="s">
        <v>152</v>
      </c>
      <c r="D47" s="1" t="s">
        <v>40</v>
      </c>
    </row>
    <row r="48" customFormat="false" ht="12.75" hidden="false" customHeight="false" outlineLevel="0" collapsed="false">
      <c r="A48" s="2" t="s">
        <v>22</v>
      </c>
      <c r="B48" s="2" t="s">
        <v>153</v>
      </c>
      <c r="C48" s="2" t="s">
        <v>154</v>
      </c>
      <c r="D48" s="1" t="s">
        <v>40</v>
      </c>
    </row>
    <row r="49" customFormat="false" ht="12.75" hidden="false" customHeight="false" outlineLevel="0" collapsed="false">
      <c r="A49" s="2" t="s">
        <v>26</v>
      </c>
      <c r="B49" s="2" t="s">
        <v>155</v>
      </c>
      <c r="C49" s="2" t="s">
        <v>156</v>
      </c>
      <c r="D49" s="1" t="s">
        <v>40</v>
      </c>
    </row>
    <row r="50" customFormat="false" ht="12.75" hidden="false" customHeight="false" outlineLevel="0" collapsed="false">
      <c r="A50" s="2" t="s">
        <v>30</v>
      </c>
      <c r="B50" s="2" t="s">
        <v>157</v>
      </c>
      <c r="C50" s="2" t="s">
        <v>158</v>
      </c>
      <c r="D50" s="1" t="s">
        <v>40</v>
      </c>
    </row>
    <row r="51" customFormat="false" ht="12.75" hidden="false" customHeight="false" outlineLevel="0" collapsed="false">
      <c r="A51" s="2" t="s">
        <v>33</v>
      </c>
      <c r="B51" s="2" t="s">
        <v>159</v>
      </c>
      <c r="C51" s="2" t="s">
        <v>160</v>
      </c>
      <c r="D51" s="1" t="s">
        <v>40</v>
      </c>
    </row>
    <row r="52" customFormat="false" ht="12.75" hidden="false" customHeight="false" outlineLevel="0" collapsed="false">
      <c r="A52" s="2" t="s">
        <v>36</v>
      </c>
      <c r="B52" s="2" t="s">
        <v>161</v>
      </c>
      <c r="C52" s="2" t="s">
        <v>162</v>
      </c>
      <c r="D52" s="1" t="s">
        <v>40</v>
      </c>
    </row>
    <row r="53" customFormat="false" ht="12.75" hidden="false" customHeight="false" outlineLevel="0" collapsed="false">
      <c r="A53" s="2" t="s">
        <v>56</v>
      </c>
      <c r="B53" s="2" t="s">
        <v>163</v>
      </c>
      <c r="C53" s="2" t="s">
        <v>164</v>
      </c>
      <c r="D53" s="1" t="s">
        <v>40</v>
      </c>
    </row>
    <row r="54" customFormat="false" ht="12.75" hidden="false" customHeight="false" outlineLevel="0" collapsed="false">
      <c r="A54" s="2" t="s">
        <v>165</v>
      </c>
      <c r="B54" s="2" t="s">
        <v>166</v>
      </c>
      <c r="C54" s="2" t="s">
        <v>167</v>
      </c>
      <c r="D54" s="1" t="s">
        <v>40</v>
      </c>
    </row>
    <row r="55" customFormat="false" ht="12.75" hidden="false" customHeight="false" outlineLevel="0" collapsed="false">
      <c r="A55" s="2" t="s">
        <v>168</v>
      </c>
      <c r="B55" s="2" t="s">
        <v>169</v>
      </c>
      <c r="C55" s="2" t="s">
        <v>170</v>
      </c>
      <c r="D55" s="1" t="s">
        <v>40</v>
      </c>
    </row>
    <row r="56" customFormat="false" ht="12.75" hidden="false" customHeight="false" outlineLevel="0" collapsed="false">
      <c r="A56" s="2" t="s">
        <v>171</v>
      </c>
      <c r="B56" s="2" t="s">
        <v>172</v>
      </c>
      <c r="C56" s="2" t="s">
        <v>173</v>
      </c>
      <c r="D56" s="1" t="s">
        <v>40</v>
      </c>
    </row>
    <row r="57" customFormat="false" ht="12.75" hidden="false" customHeight="false" outlineLevel="0" collapsed="false">
      <c r="A57" s="2" t="s">
        <v>174</v>
      </c>
      <c r="B57" s="2" t="s">
        <v>175</v>
      </c>
      <c r="C57" s="2" t="s">
        <v>176</v>
      </c>
      <c r="D57" s="1" t="s">
        <v>40</v>
      </c>
    </row>
    <row r="58" customFormat="false" ht="12.75" hidden="false" customHeight="false" outlineLevel="0" collapsed="false">
      <c r="A58" s="2" t="s">
        <v>177</v>
      </c>
      <c r="B58" s="2" t="s">
        <v>178</v>
      </c>
      <c r="C58" s="2" t="s">
        <v>179</v>
      </c>
      <c r="D58" s="1" t="s">
        <v>40</v>
      </c>
    </row>
    <row r="59" customFormat="false" ht="12.75" hidden="false" customHeight="false" outlineLevel="0" collapsed="false">
      <c r="A59" s="2" t="s">
        <v>180</v>
      </c>
      <c r="B59" s="2" t="s">
        <v>181</v>
      </c>
      <c r="C59" s="2" t="s">
        <v>182</v>
      </c>
      <c r="D59" s="1" t="s">
        <v>40</v>
      </c>
    </row>
    <row r="60" customFormat="false" ht="12.75" hidden="false" customHeight="false" outlineLevel="0" collapsed="false">
      <c r="A60" s="2" t="s">
        <v>183</v>
      </c>
      <c r="B60" s="2" t="s">
        <v>184</v>
      </c>
      <c r="C60" s="2" t="s">
        <v>185</v>
      </c>
      <c r="D60" s="1" t="s">
        <v>40</v>
      </c>
    </row>
    <row r="61" customFormat="false" ht="12.75" hidden="false" customHeight="false" outlineLevel="0" collapsed="false">
      <c r="A61" s="2" t="s">
        <v>186</v>
      </c>
      <c r="B61" s="2" t="s">
        <v>187</v>
      </c>
      <c r="C61" s="2" t="s">
        <v>188</v>
      </c>
      <c r="D61" s="1" t="s">
        <v>40</v>
      </c>
    </row>
    <row r="62" customFormat="false" ht="12.75" hidden="false" customHeight="false" outlineLevel="0" collapsed="false">
      <c r="A62" s="2" t="s">
        <v>189</v>
      </c>
      <c r="B62" s="2" t="s">
        <v>190</v>
      </c>
      <c r="C62" s="2" t="s">
        <v>191</v>
      </c>
      <c r="D62" s="1" t="s">
        <v>40</v>
      </c>
    </row>
    <row r="63" customFormat="false" ht="12.75" hidden="false" customHeight="false" outlineLevel="0" collapsed="false">
      <c r="A63" s="2" t="s">
        <v>192</v>
      </c>
      <c r="B63" s="2" t="s">
        <v>193</v>
      </c>
      <c r="C63" s="2" t="s">
        <v>194</v>
      </c>
      <c r="D63" s="1" t="s">
        <v>40</v>
      </c>
    </row>
    <row r="64" customFormat="false" ht="12.75" hidden="false" customHeight="false" outlineLevel="0" collapsed="false">
      <c r="A64" s="2" t="s">
        <v>195</v>
      </c>
      <c r="B64" s="2" t="s">
        <v>196</v>
      </c>
      <c r="C64" s="2" t="s">
        <v>197</v>
      </c>
      <c r="D64" s="1" t="s">
        <v>40</v>
      </c>
    </row>
    <row r="65" customFormat="false" ht="12.75" hidden="false" customHeight="false" outlineLevel="0" collapsed="false">
      <c r="A65" s="2" t="s">
        <v>198</v>
      </c>
      <c r="B65" s="2" t="s">
        <v>199</v>
      </c>
      <c r="C65" s="2" t="s">
        <v>200</v>
      </c>
      <c r="D65" s="1" t="s">
        <v>40</v>
      </c>
    </row>
    <row r="66" customFormat="false" ht="12.75" hidden="false" customHeight="false" outlineLevel="0" collapsed="false">
      <c r="A66" s="2" t="s">
        <v>201</v>
      </c>
      <c r="B66" s="2" t="s">
        <v>202</v>
      </c>
      <c r="C66" s="2" t="s">
        <v>203</v>
      </c>
      <c r="D66" s="1" t="s">
        <v>40</v>
      </c>
    </row>
    <row r="67" customFormat="false" ht="12.75" hidden="false" customHeight="false" outlineLevel="0" collapsed="false">
      <c r="A67" s="2" t="s">
        <v>204</v>
      </c>
      <c r="B67" s="2" t="s">
        <v>205</v>
      </c>
      <c r="C67" s="2" t="s">
        <v>206</v>
      </c>
      <c r="D67" s="1" t="s">
        <v>40</v>
      </c>
    </row>
    <row r="68" customFormat="false" ht="12.75" hidden="false" customHeight="false" outlineLevel="0" collapsed="false">
      <c r="A68" s="2" t="s">
        <v>207</v>
      </c>
      <c r="B68" s="2" t="s">
        <v>208</v>
      </c>
      <c r="C68" s="2" t="s">
        <v>209</v>
      </c>
      <c r="D68" s="1" t="s">
        <v>40</v>
      </c>
    </row>
    <row r="69" customFormat="false" ht="12.75" hidden="false" customHeight="false" outlineLevel="0" collapsed="false">
      <c r="A69" s="2" t="s">
        <v>210</v>
      </c>
      <c r="B69" s="2" t="s">
        <v>211</v>
      </c>
      <c r="C69" s="2" t="s">
        <v>212</v>
      </c>
      <c r="D69" s="1" t="s">
        <v>40</v>
      </c>
    </row>
    <row r="70" customFormat="false" ht="12.75" hidden="false" customHeight="false" outlineLevel="0" collapsed="false">
      <c r="A70" s="2" t="s">
        <v>213</v>
      </c>
      <c r="B70" s="2" t="s">
        <v>214</v>
      </c>
      <c r="C70" s="2" t="s">
        <v>215</v>
      </c>
      <c r="D70" s="1" t="s">
        <v>40</v>
      </c>
    </row>
    <row r="71" customFormat="false" ht="12.75" hidden="false" customHeight="false" outlineLevel="0" collapsed="false">
      <c r="A71" s="2" t="s">
        <v>216</v>
      </c>
      <c r="B71" s="2" t="s">
        <v>217</v>
      </c>
      <c r="C71" s="2" t="s">
        <v>218</v>
      </c>
      <c r="D71" s="1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2.28"/>
    <col collapsed="false" customWidth="true" hidden="false" outlineLevel="0" max="2" min="2" style="5" width="12.85"/>
    <col collapsed="false" customWidth="true" hidden="false" outlineLevel="0" max="3" min="3" style="5" width="12.7"/>
    <col collapsed="false" customWidth="true" hidden="false" outlineLevel="0" max="4" min="4" style="5" width="11.85"/>
    <col collapsed="false" customWidth="true" hidden="false" outlineLevel="0" max="5" min="5" style="5" width="11.7"/>
    <col collapsed="false" customWidth="true" hidden="false" outlineLevel="0" max="6" min="6" style="5" width="12.7"/>
    <col collapsed="false" customWidth="true" hidden="false" outlineLevel="0" max="7" min="7" style="5" width="12.42"/>
    <col collapsed="false" customWidth="true" hidden="false" outlineLevel="0" max="9" min="8" style="5" width="12.7"/>
    <col collapsed="false" customWidth="true" hidden="false" outlineLevel="0" max="10" min="10" style="5" width="12.56"/>
    <col collapsed="false" customWidth="true" hidden="false" outlineLevel="0" max="11" min="11" style="5" width="12.42"/>
    <col collapsed="false" customWidth="true" hidden="false" outlineLevel="0" max="12" min="12" style="5" width="12.56"/>
    <col collapsed="false" customWidth="true" hidden="false" outlineLevel="0" max="13" min="13" style="5" width="12.99"/>
    <col collapsed="false" customWidth="true" hidden="false" outlineLevel="0" max="14" min="14" style="5" width="12.56"/>
    <col collapsed="false" customWidth="true" hidden="false" outlineLevel="0" max="15" min="15" style="5" width="12.7"/>
    <col collapsed="false" customWidth="true" hidden="false" outlineLevel="0" max="16" min="16" style="5" width="9.99"/>
    <col collapsed="false" customWidth="true" hidden="false" outlineLevel="0" max="18" min="17" style="5" width="13.85"/>
    <col collapsed="false" customWidth="true" hidden="false" outlineLevel="0" max="19" min="19" style="5" width="14.14"/>
    <col collapsed="false" customWidth="true" hidden="false" outlineLevel="0" max="20" min="20" style="5" width="14.56"/>
    <col collapsed="false" customWidth="true" hidden="false" outlineLevel="0" max="21" min="21" style="5" width="14.7"/>
    <col collapsed="false" customWidth="true" hidden="false" outlineLevel="0" max="22" min="22" style="5" width="11.7"/>
    <col collapsed="false" customWidth="true" hidden="false" outlineLevel="0" max="23" min="23" style="5" width="11.85"/>
    <col collapsed="false" customWidth="true" hidden="false" outlineLevel="0" max="24" min="24" style="5" width="12.56"/>
    <col collapsed="false" customWidth="true" hidden="false" outlineLevel="0" max="25" min="25" style="5" width="12.7"/>
    <col collapsed="false" customWidth="true" hidden="false" outlineLevel="0" max="26" min="26" style="5" width="12.85"/>
    <col collapsed="false" customWidth="true" hidden="false" outlineLevel="0" max="27" min="27" style="5" width="12.7"/>
    <col collapsed="false" customWidth="true" hidden="false" outlineLevel="0" max="28" min="28" style="5" width="9.99"/>
    <col collapsed="false" customWidth="true" hidden="false" outlineLevel="0" max="30" min="29" style="5" width="12.7"/>
    <col collapsed="false" customWidth="true" hidden="false" outlineLevel="0" max="32" min="31" style="5" width="14.99"/>
    <col collapsed="false" customWidth="true" hidden="false" outlineLevel="0" max="39" min="33" style="5" width="9.99"/>
    <col collapsed="false" customWidth="true" hidden="false" outlineLevel="0" max="40" min="40" style="5" width="10.85"/>
    <col collapsed="false" customWidth="true" hidden="false" outlineLevel="0" max="41" min="41" style="5" width="9.99"/>
    <col collapsed="false" customWidth="true" hidden="false" outlineLevel="0" max="42" min="42" style="5" width="11.7"/>
    <col collapsed="false" customWidth="true" hidden="false" outlineLevel="0" max="43" min="43" style="5" width="10.56"/>
    <col collapsed="false" customWidth="true" hidden="false" outlineLevel="0" max="44" min="44" style="5" width="10.85"/>
    <col collapsed="false" customWidth="true" hidden="false" outlineLevel="0" max="46" min="45" style="5" width="11.85"/>
    <col collapsed="false" customWidth="true" hidden="false" outlineLevel="0" max="48" min="47" style="5" width="9.99"/>
    <col collapsed="false" customWidth="true" hidden="false" outlineLevel="0" max="49" min="49" style="5" width="11.85"/>
    <col collapsed="false" customWidth="true" hidden="false" outlineLevel="0" max="50" min="50" style="5" width="14.7"/>
    <col collapsed="false" customWidth="true" hidden="false" outlineLevel="0" max="52" min="51" style="5" width="11.85"/>
    <col collapsed="false" customWidth="true" hidden="false" outlineLevel="0" max="54" min="53" style="5" width="9.99"/>
    <col collapsed="false" customWidth="true" hidden="false" outlineLevel="0" max="56" min="55" style="5" width="12.85"/>
    <col collapsed="false" customWidth="true" hidden="false" outlineLevel="0" max="57" min="57" style="5" width="12.42"/>
    <col collapsed="false" customWidth="true" hidden="false" outlineLevel="0" max="58" min="58" style="5" width="11.85"/>
    <col collapsed="false" customWidth="true" hidden="false" outlineLevel="0" max="61" min="59" style="5" width="13.14"/>
    <col collapsed="false" customWidth="true" hidden="false" outlineLevel="0" max="62" min="62" style="5" width="13.7"/>
    <col collapsed="false" customWidth="true" hidden="false" outlineLevel="0" max="63" min="63" style="5" width="13.41"/>
    <col collapsed="false" customWidth="true" hidden="false" outlineLevel="0" max="64" min="64" style="5" width="14.41"/>
    <col collapsed="false" customWidth="true" hidden="false" outlineLevel="0" max="65" min="65" style="5" width="13.14"/>
    <col collapsed="false" customWidth="true" hidden="false" outlineLevel="0" max="66" min="66" style="5" width="13.28"/>
    <col collapsed="false" customWidth="true" hidden="false" outlineLevel="0" max="67" min="67" style="5" width="13.14"/>
    <col collapsed="false" customWidth="true" hidden="false" outlineLevel="0" max="68" min="68" style="5" width="13.7"/>
    <col collapsed="false" customWidth="true" hidden="false" outlineLevel="0" max="70" min="69" style="5" width="12.85"/>
    <col collapsed="false" customWidth="true" hidden="false" outlineLevel="0" max="71" min="71" style="5" width="11.7"/>
    <col collapsed="false" customWidth="true" hidden="false" outlineLevel="0" max="73" min="72" style="5" width="11.85"/>
    <col collapsed="false" customWidth="false" hidden="false" outlineLevel="0" max="257" min="74" style="5" width="9.14"/>
  </cols>
  <sheetData>
    <row r="1" customFormat="false" ht="15" hidden="false" customHeight="false" outlineLevel="0" collapsed="false">
      <c r="B1" s="5" t="s">
        <v>219</v>
      </c>
      <c r="C1" s="5" t="s">
        <v>220</v>
      </c>
      <c r="D1" s="5" t="s">
        <v>221</v>
      </c>
      <c r="E1" s="5" t="s">
        <v>222</v>
      </c>
      <c r="F1" s="5" t="s">
        <v>223</v>
      </c>
      <c r="G1" s="5" t="s">
        <v>224</v>
      </c>
      <c r="H1" s="5" t="s">
        <v>225</v>
      </c>
      <c r="I1" s="5" t="s">
        <v>226</v>
      </c>
      <c r="J1" s="5" t="s">
        <v>227</v>
      </c>
      <c r="K1" s="5" t="s">
        <v>228</v>
      </c>
      <c r="L1" s="5" t="s">
        <v>229</v>
      </c>
      <c r="M1" s="5" t="s">
        <v>230</v>
      </c>
      <c r="N1" s="5" t="s">
        <v>231</v>
      </c>
      <c r="O1" s="5" t="s">
        <v>232</v>
      </c>
      <c r="P1" s="5" t="s">
        <v>57</v>
      </c>
      <c r="Q1" s="5" t="s">
        <v>233</v>
      </c>
      <c r="R1" s="5" t="s">
        <v>234</v>
      </c>
      <c r="S1" s="5" t="s">
        <v>235</v>
      </c>
      <c r="T1" s="5" t="s">
        <v>236</v>
      </c>
      <c r="U1" s="5" t="s">
        <v>237</v>
      </c>
      <c r="V1" s="5" t="s">
        <v>238</v>
      </c>
      <c r="W1" s="5" t="s">
        <v>239</v>
      </c>
      <c r="X1" s="5" t="s">
        <v>240</v>
      </c>
      <c r="Y1" s="5" t="s">
        <v>241</v>
      </c>
      <c r="Z1" s="5" t="s">
        <v>242</v>
      </c>
      <c r="AA1" s="5" t="s">
        <v>243</v>
      </c>
      <c r="AB1" s="5" t="s">
        <v>244</v>
      </c>
      <c r="AC1" s="5" t="s">
        <v>245</v>
      </c>
      <c r="AD1" s="5" t="s">
        <v>102</v>
      </c>
      <c r="AE1" s="5" t="s">
        <v>246</v>
      </c>
      <c r="AF1" s="5" t="s">
        <v>247</v>
      </c>
      <c r="AG1" s="5" t="s">
        <v>248</v>
      </c>
      <c r="AH1" s="5" t="s">
        <v>249</v>
      </c>
      <c r="AI1" s="5" t="s">
        <v>250</v>
      </c>
      <c r="AJ1" s="5" t="s">
        <v>251</v>
      </c>
      <c r="AK1" s="5" t="s">
        <v>252</v>
      </c>
      <c r="AL1" s="5" t="s">
        <v>253</v>
      </c>
      <c r="AM1" s="5" t="s">
        <v>254</v>
      </c>
      <c r="AN1" s="5" t="s">
        <v>255</v>
      </c>
      <c r="AO1" s="5" t="s">
        <v>135</v>
      </c>
      <c r="AP1" s="5" t="s">
        <v>256</v>
      </c>
      <c r="AQ1" s="5" t="s">
        <v>257</v>
      </c>
      <c r="AR1" s="5" t="s">
        <v>258</v>
      </c>
      <c r="AS1" s="5" t="s">
        <v>259</v>
      </c>
      <c r="AT1" s="5" t="s">
        <v>260</v>
      </c>
      <c r="AU1" s="5" t="s">
        <v>261</v>
      </c>
      <c r="AV1" s="5" t="s">
        <v>262</v>
      </c>
      <c r="AW1" s="5" t="s">
        <v>263</v>
      </c>
      <c r="AX1" s="5" t="s">
        <v>264</v>
      </c>
      <c r="AY1" s="5" t="s">
        <v>265</v>
      </c>
      <c r="AZ1" s="5" t="s">
        <v>266</v>
      </c>
      <c r="BA1" s="5" t="s">
        <v>267</v>
      </c>
      <c r="BB1" s="5" t="s">
        <v>268</v>
      </c>
      <c r="BC1" s="5" t="s">
        <v>269</v>
      </c>
      <c r="BD1" s="5" t="s">
        <v>270</v>
      </c>
      <c r="BE1" s="5" t="s">
        <v>271</v>
      </c>
      <c r="BF1" s="5" t="s">
        <v>272</v>
      </c>
      <c r="BG1" s="5" t="s">
        <v>273</v>
      </c>
      <c r="BH1" s="5" t="s">
        <v>274</v>
      </c>
      <c r="BI1" s="5" t="s">
        <v>275</v>
      </c>
      <c r="BJ1" s="5" t="s">
        <v>276</v>
      </c>
      <c r="BK1" s="5" t="s">
        <v>277</v>
      </c>
      <c r="BL1" s="5" t="s">
        <v>278</v>
      </c>
      <c r="BM1" s="5" t="s">
        <v>279</v>
      </c>
      <c r="BN1" s="5" t="s">
        <v>280</v>
      </c>
      <c r="BO1" s="5" t="s">
        <v>281</v>
      </c>
      <c r="BP1" s="5" t="s">
        <v>282</v>
      </c>
      <c r="BQ1" s="5" t="s">
        <v>283</v>
      </c>
      <c r="BR1" s="5" t="s">
        <v>284</v>
      </c>
      <c r="BS1" s="5" t="s">
        <v>285</v>
      </c>
      <c r="BT1" s="5" t="s">
        <v>216</v>
      </c>
    </row>
    <row r="2" customFormat="false" ht="15" hidden="false" customHeight="false" outlineLevel="0" collapsed="false">
      <c r="A2" s="6" t="n">
        <v>34789</v>
      </c>
      <c r="B2" s="7" t="n">
        <v>2113.59407166513</v>
      </c>
      <c r="C2" s="7" t="n">
        <v>1071.773</v>
      </c>
      <c r="D2" s="7" t="n">
        <v>314.537840155922</v>
      </c>
      <c r="E2" s="7" t="n">
        <v>7.98284300092031</v>
      </c>
      <c r="F2" s="7" t="n">
        <v>740.401768557379</v>
      </c>
      <c r="G2" s="7" t="n">
        <v>172.117393754607</v>
      </c>
      <c r="H2" s="7" t="n">
        <v>831.875856959652</v>
      </c>
      <c r="I2" s="7" t="n">
        <v>931.276020881498</v>
      </c>
      <c r="J2" s="7" t="n">
        <v>116.599214421</v>
      </c>
      <c r="K2" s="8" t="n">
        <v>-19.178</v>
      </c>
      <c r="L2" s="7"/>
      <c r="M2" s="7" t="n">
        <v>-84.8017616765634</v>
      </c>
      <c r="N2" s="7" t="n">
        <v>0.000603418680384493</v>
      </c>
      <c r="O2" s="7" t="n">
        <v>3950.24429885342</v>
      </c>
      <c r="P2" s="7" t="n">
        <v>0.46753539858401</v>
      </c>
      <c r="Q2" s="7" t="n">
        <v>15220.563375454</v>
      </c>
      <c r="R2" s="7" t="n">
        <v>16700.5547312396</v>
      </c>
      <c r="S2" s="7" t="n">
        <v>2520.805</v>
      </c>
      <c r="T2" s="9" t="n">
        <v>-5351.248</v>
      </c>
      <c r="U2" s="7" t="n">
        <v>-4386.197</v>
      </c>
      <c r="V2" s="7" t="n">
        <v>20.8727921092565</v>
      </c>
      <c r="W2" s="7"/>
      <c r="X2" s="8" t="n">
        <v>379.4919308095</v>
      </c>
      <c r="Y2" s="7" t="n">
        <v>3697.46880525015</v>
      </c>
      <c r="Z2" s="7" t="n">
        <v>896.117828732854</v>
      </c>
      <c r="AA2" s="7" t="n">
        <v>2801.3509765173</v>
      </c>
      <c r="AB2" s="10" t="n">
        <v>0.102671664209773</v>
      </c>
      <c r="AC2" s="7" t="n">
        <v>4120.90985196874</v>
      </c>
      <c r="AD2" s="7" t="n">
        <v>4108.89288039753</v>
      </c>
      <c r="AE2" s="7" t="n">
        <v>37006.5019979994</v>
      </c>
      <c r="AF2" s="7" t="n">
        <v>35054.1606924173</v>
      </c>
      <c r="AG2" s="7" t="n">
        <v>0.362995356337897</v>
      </c>
      <c r="AH2" s="7" t="n">
        <v>0.375968212721782</v>
      </c>
      <c r="AI2" s="7" t="n">
        <v>0.337014370828544</v>
      </c>
      <c r="AJ2" s="7" t="n">
        <v>0.348622654441045</v>
      </c>
      <c r="AK2" s="7"/>
      <c r="AL2" s="7"/>
      <c r="AM2" s="7"/>
      <c r="AN2" s="7"/>
      <c r="AO2" s="7" t="n">
        <v>0.045</v>
      </c>
      <c r="AP2" s="7" t="n">
        <v>143.201181818182</v>
      </c>
      <c r="AQ2" s="7" t="n">
        <v>0.0726237088705328</v>
      </c>
      <c r="AR2" s="7" t="n">
        <v>21.0431277691678</v>
      </c>
      <c r="AS2" s="7" t="n">
        <v>0.350051353529863</v>
      </c>
      <c r="AT2" s="7" t="n">
        <v>0.30812981221092</v>
      </c>
      <c r="AU2" s="7" t="n">
        <v>0.402904539400225</v>
      </c>
      <c r="AV2" s="7" t="n">
        <v>0.436682934850499</v>
      </c>
      <c r="AW2" s="7" t="n">
        <v>0.390588761769228</v>
      </c>
      <c r="AX2" s="7" t="n">
        <v>0.119583</v>
      </c>
      <c r="AY2" s="7" t="n">
        <v>0.574265470515529</v>
      </c>
      <c r="AZ2" s="7" t="n">
        <v>0.567456890061267</v>
      </c>
      <c r="BA2" s="7" t="n">
        <v>0.336164655007215</v>
      </c>
      <c r="BB2" s="7" t="n">
        <v>0.349142324557679</v>
      </c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 t="n">
        <v>890.328578934688</v>
      </c>
      <c r="BR2" s="7"/>
      <c r="BS2" s="7"/>
      <c r="BT2" s="5" t="n">
        <v>22.2198013666221</v>
      </c>
    </row>
    <row r="3" customFormat="false" ht="15" hidden="false" customHeight="false" outlineLevel="0" collapsed="false">
      <c r="A3" s="6" t="n">
        <v>34880</v>
      </c>
      <c r="B3" s="7" t="n">
        <v>2105.60081604716</v>
      </c>
      <c r="C3" s="7" t="n">
        <v>1046.496</v>
      </c>
      <c r="D3" s="7" t="n">
        <v>301.986316698205</v>
      </c>
      <c r="E3" s="7" t="n">
        <v>12.9718912156942</v>
      </c>
      <c r="F3" s="7" t="n">
        <v>739.379471785888</v>
      </c>
      <c r="G3" s="7" t="n">
        <v>356.123707658814</v>
      </c>
      <c r="H3" s="7" t="n">
        <v>936.645168348609</v>
      </c>
      <c r="I3" s="7" t="n">
        <v>1003.04058029055</v>
      </c>
      <c r="J3" s="7" t="n">
        <v>130.910418363</v>
      </c>
      <c r="K3" s="8" t="n">
        <v>-96.691</v>
      </c>
      <c r="L3" s="7"/>
      <c r="M3" s="7" t="n">
        <v>-68.8072489843754</v>
      </c>
      <c r="N3" s="7" t="n">
        <v>-0.000575309080772967</v>
      </c>
      <c r="O3" s="7" t="n">
        <v>3945.11569216677</v>
      </c>
      <c r="P3" s="7" t="n">
        <v>0.478845236924114</v>
      </c>
      <c r="Q3" s="7" t="n">
        <v>15485.6362821531</v>
      </c>
      <c r="R3" s="7" t="n">
        <v>16875.5630033274</v>
      </c>
      <c r="S3" s="7" t="n">
        <v>2683.472</v>
      </c>
      <c r="T3" s="9" t="n">
        <v>-5599.531</v>
      </c>
      <c r="U3" s="7" t="n">
        <v>-4591.777</v>
      </c>
      <c r="V3" s="7" t="n">
        <v>20.9711206690557</v>
      </c>
      <c r="W3" s="7"/>
      <c r="X3" s="8" t="n">
        <v>236.0673760148</v>
      </c>
      <c r="Y3" s="7" t="n">
        <v>3681.39728672388</v>
      </c>
      <c r="Z3" s="7" t="n">
        <v>888.646078874559</v>
      </c>
      <c r="AA3" s="7" t="n">
        <v>2792.75120784933</v>
      </c>
      <c r="AB3" s="10" t="n">
        <v>0.101189227853831</v>
      </c>
      <c r="AC3" s="7" t="n">
        <v>4095.90999782158</v>
      </c>
      <c r="AD3" s="7" t="n">
        <v>4107.34348529535</v>
      </c>
      <c r="AE3" s="7" t="n">
        <v>37627.7857188441</v>
      </c>
      <c r="AF3" s="7" t="n">
        <v>36923.736634091</v>
      </c>
      <c r="AG3" s="7" t="n">
        <v>0.387172030473256</v>
      </c>
      <c r="AH3" s="7" t="n">
        <v>0.401008921385191</v>
      </c>
      <c r="AI3" s="7" t="n">
        <v>0.363688598238764</v>
      </c>
      <c r="AJ3" s="7" t="n">
        <v>0.376215661653329</v>
      </c>
      <c r="AK3" s="7"/>
      <c r="AL3" s="7"/>
      <c r="AM3" s="7"/>
      <c r="AN3" s="7"/>
      <c r="AO3" s="7" t="n">
        <v>0.045</v>
      </c>
      <c r="AP3" s="7" t="n">
        <v>162.447381332118</v>
      </c>
      <c r="AQ3" s="7" t="n">
        <v>0.0746438008890438</v>
      </c>
      <c r="AR3" s="7" t="n">
        <v>22.2125979414539</v>
      </c>
      <c r="AS3" s="7" t="n">
        <v>0.365962943255681</v>
      </c>
      <c r="AT3" s="7" t="n">
        <v>0.312462604898875</v>
      </c>
      <c r="AU3" s="7" t="n">
        <v>0.431255614589169</v>
      </c>
      <c r="AV3" s="7" t="n">
        <v>0.4474191181732</v>
      </c>
      <c r="AW3" s="7" t="n">
        <v>0.415293232220932</v>
      </c>
      <c r="AX3" s="7" t="n">
        <v>0.119583</v>
      </c>
      <c r="AY3" s="7" t="n">
        <v>0.569555315229513</v>
      </c>
      <c r="AZ3" s="7" t="n">
        <v>0.554407632060087</v>
      </c>
      <c r="BA3" s="7" t="n">
        <v>0.3604871485754</v>
      </c>
      <c r="BB3" s="7" t="n">
        <v>0.367688865016553</v>
      </c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 t="n">
        <v>944.453488203143</v>
      </c>
      <c r="BR3" s="7"/>
      <c r="BS3" s="7"/>
      <c r="BT3" s="5" t="n">
        <v>22.863905641562</v>
      </c>
    </row>
    <row r="4" customFormat="false" ht="15" hidden="false" customHeight="false" outlineLevel="0" collapsed="false">
      <c r="A4" s="6" t="n">
        <v>34972</v>
      </c>
      <c r="B4" s="7" t="n">
        <v>2078.10814685955</v>
      </c>
      <c r="C4" s="7" t="n">
        <v>1034.715</v>
      </c>
      <c r="D4" s="7" t="n">
        <v>289.652589841</v>
      </c>
      <c r="E4" s="7" t="n">
        <v>20.1938220909045</v>
      </c>
      <c r="F4" s="7" t="n">
        <v>740.95981473665</v>
      </c>
      <c r="G4" s="7" t="n">
        <v>-55.2516502646654</v>
      </c>
      <c r="H4" s="7" t="n">
        <v>1066.83041379415</v>
      </c>
      <c r="I4" s="7" t="n">
        <v>1018.54718846769</v>
      </c>
      <c r="J4" s="7" t="n">
        <v>144.859813849</v>
      </c>
      <c r="K4" s="8" t="n">
        <v>-46.158</v>
      </c>
      <c r="L4" s="7"/>
      <c r="M4" s="7" t="n">
        <v>-33.3204735182427</v>
      </c>
      <c r="N4" s="7" t="n">
        <v>-0.000805299348712651</v>
      </c>
      <c r="O4" s="7" t="n">
        <v>3945.48534361876</v>
      </c>
      <c r="P4" s="7" t="n">
        <v>0.482395381618614</v>
      </c>
      <c r="Q4" s="7" t="n">
        <v>14940.6866989865</v>
      </c>
      <c r="R4" s="7" t="n">
        <v>17051.6247340449</v>
      </c>
      <c r="S4" s="7" t="n">
        <v>2880.391</v>
      </c>
      <c r="T4" s="9" t="n">
        <v>-5807.237</v>
      </c>
      <c r="U4" s="7" t="n">
        <v>-4787.037</v>
      </c>
      <c r="V4" s="7" t="n">
        <v>20.2127245907329</v>
      </c>
      <c r="W4" s="7"/>
      <c r="X4" s="8" t="n">
        <v>340.8706378197</v>
      </c>
      <c r="Y4" s="7" t="n">
        <v>3670.3116950636</v>
      </c>
      <c r="Z4" s="7" t="n">
        <v>879.990413938773</v>
      </c>
      <c r="AA4" s="7" t="n">
        <v>2790.32128112482</v>
      </c>
      <c r="AB4" s="10" t="n">
        <v>0.10126515985694</v>
      </c>
      <c r="AC4" s="7" t="n">
        <v>4085.78374388253</v>
      </c>
      <c r="AD4" s="7" t="n">
        <v>4107.81900753911</v>
      </c>
      <c r="AE4" s="7" t="n">
        <v>38995.9416575696</v>
      </c>
      <c r="AF4" s="7" t="n">
        <v>38983.9461691581</v>
      </c>
      <c r="AG4" s="7" t="n">
        <v>0.409559487848906</v>
      </c>
      <c r="AH4" s="7" t="n">
        <v>0.424196469627745</v>
      </c>
      <c r="AI4" s="7" t="n">
        <v>0.385680931196344</v>
      </c>
      <c r="AJ4" s="7" t="n">
        <v>0.398965509009017</v>
      </c>
      <c r="AK4" s="7"/>
      <c r="AL4" s="7"/>
      <c r="AM4" s="7"/>
      <c r="AN4" s="7"/>
      <c r="AO4" s="7" t="n">
        <v>0.045</v>
      </c>
      <c r="AP4" s="7" t="n">
        <v>169.430800552105</v>
      </c>
      <c r="AQ4" s="7" t="n">
        <v>0.0726237088705328</v>
      </c>
      <c r="AR4" s="7" t="n">
        <v>23.4563153177651</v>
      </c>
      <c r="AS4" s="7" t="n">
        <v>0.386914363315123</v>
      </c>
      <c r="AT4" s="7" t="n">
        <v>0.330063121269048</v>
      </c>
      <c r="AU4" s="7" t="n">
        <v>0.458873552998199</v>
      </c>
      <c r="AV4" s="7" t="n">
        <v>0.458112414624728</v>
      </c>
      <c r="AW4" s="7" t="n">
        <v>0.440090750040295</v>
      </c>
      <c r="AX4" s="7" t="n">
        <v>0.119583</v>
      </c>
      <c r="AY4" s="7" t="n">
        <v>0.5710188069629</v>
      </c>
      <c r="AZ4" s="7" t="n">
        <v>0.568359460652991</v>
      </c>
      <c r="BA4" s="7" t="n">
        <v>0.377597103122835</v>
      </c>
      <c r="BB4" s="7" t="n">
        <v>0.38788488383188</v>
      </c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 t="n">
        <v>1005.05421979481</v>
      </c>
      <c r="BR4" s="7"/>
      <c r="BS4" s="7"/>
      <c r="BT4" s="5" t="n">
        <v>22.7894314918059</v>
      </c>
    </row>
    <row r="5" customFormat="false" ht="15" hidden="false" customHeight="false" outlineLevel="0" collapsed="false">
      <c r="A5" s="6" t="n">
        <v>35064</v>
      </c>
      <c r="B5" s="7" t="n">
        <v>2074.88396542817</v>
      </c>
      <c r="C5" s="7" t="n">
        <v>1042.401</v>
      </c>
      <c r="D5" s="7" t="n">
        <v>277.963154787581</v>
      </c>
      <c r="E5" s="7" t="n">
        <v>30.3621533521661</v>
      </c>
      <c r="F5" s="7" t="n">
        <v>746.294261267352</v>
      </c>
      <c r="G5" s="7" t="n">
        <v>211.572739124562</v>
      </c>
      <c r="H5" s="7" t="n">
        <v>1173.02656089759</v>
      </c>
      <c r="I5" s="7" t="n">
        <v>1087.58721036026</v>
      </c>
      <c r="J5" s="7" t="n">
        <v>157.800553367</v>
      </c>
      <c r="K5" s="8" t="n">
        <v>-14.161</v>
      </c>
      <c r="L5" s="7"/>
      <c r="M5" s="7" t="n">
        <v>-20.7267851620479</v>
      </c>
      <c r="N5" s="7" t="n">
        <v>0.000777189748987439</v>
      </c>
      <c r="O5" s="7" t="n">
        <v>3930.96955872173</v>
      </c>
      <c r="P5" s="7" t="n">
        <v>0.487916351818695</v>
      </c>
      <c r="Q5" s="7" t="n">
        <v>18008.6140625224</v>
      </c>
      <c r="R5" s="7" t="n">
        <v>17228.9325408786</v>
      </c>
      <c r="S5" s="7" t="n">
        <v>3110.332</v>
      </c>
      <c r="T5" s="9" t="n">
        <v>-5524.809</v>
      </c>
      <c r="U5" s="7" t="n">
        <v>-4900.605</v>
      </c>
      <c r="V5" s="7" t="n">
        <v>19.733563199105</v>
      </c>
      <c r="W5" s="7"/>
      <c r="X5" s="8" t="n">
        <v>241.5425728764</v>
      </c>
      <c r="Y5" s="7" t="n">
        <v>3666.22221296237</v>
      </c>
      <c r="Z5" s="7" t="n">
        <v>874.945678453814</v>
      </c>
      <c r="AA5" s="7" t="n">
        <v>2791.27653450856</v>
      </c>
      <c r="AB5" s="10" t="n">
        <v>0.10174016478869</v>
      </c>
      <c r="AC5" s="7" t="n">
        <v>4078.89640632715</v>
      </c>
      <c r="AD5" s="7" t="n">
        <v>4110.73387782914</v>
      </c>
      <c r="AE5" s="7" t="n">
        <v>39699.770625587</v>
      </c>
      <c r="AF5" s="7" t="n">
        <v>41065.685552282</v>
      </c>
      <c r="AG5" s="7" t="n">
        <v>0.433580416132055</v>
      </c>
      <c r="AH5" s="7" t="n">
        <v>0.449075866338614</v>
      </c>
      <c r="AI5" s="7" t="n">
        <v>0.408699789357296</v>
      </c>
      <c r="AJ5" s="7" t="n">
        <v>0.422777239691433</v>
      </c>
      <c r="AK5" s="7"/>
      <c r="AL5" s="7"/>
      <c r="AM5" s="7"/>
      <c r="AN5" s="7"/>
      <c r="AO5" s="7" t="n">
        <v>0.045</v>
      </c>
      <c r="AP5" s="7" t="n">
        <v>175.71004784689</v>
      </c>
      <c r="AQ5" s="7" t="n">
        <v>0.0679336843147571</v>
      </c>
      <c r="AR5" s="7" t="n">
        <v>24.8769317954715</v>
      </c>
      <c r="AS5" s="7" t="n">
        <v>0.405456793200022</v>
      </c>
      <c r="AT5" s="7" t="n">
        <v>0.329448711923693</v>
      </c>
      <c r="AU5" s="7" t="n">
        <v>0.485490908020425</v>
      </c>
      <c r="AV5" s="7" t="n">
        <v>0.46881114048855</v>
      </c>
      <c r="AW5" s="7" t="n">
        <v>0.464619060216543</v>
      </c>
      <c r="AX5" s="7" t="n">
        <v>0.119583</v>
      </c>
      <c r="AY5" s="7" t="n">
        <v>0.566211352325106</v>
      </c>
      <c r="AZ5" s="7" t="n">
        <v>0.569334317135513</v>
      </c>
      <c r="BA5" s="7" t="n">
        <v>0.405938820286186</v>
      </c>
      <c r="BB5" s="7" t="n">
        <v>0.40990922059413</v>
      </c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 t="n">
        <v>1067.52757728641</v>
      </c>
      <c r="BR5" s="7"/>
      <c r="BS5" s="7"/>
      <c r="BT5" s="5" t="n">
        <v>23.4528867617536</v>
      </c>
    </row>
    <row r="6" customFormat="false" ht="15" hidden="false" customHeight="false" outlineLevel="0" collapsed="false">
      <c r="A6" s="6" t="n">
        <v>35155</v>
      </c>
      <c r="B6" s="7" t="n">
        <v>2041.05864979991</v>
      </c>
      <c r="C6" s="7" t="n">
        <v>1011.375</v>
      </c>
      <c r="D6" s="7" t="n">
        <v>267.555083080934</v>
      </c>
      <c r="E6" s="7" t="n">
        <v>43.4815672944862</v>
      </c>
      <c r="F6" s="7" t="n">
        <v>755.941870807777</v>
      </c>
      <c r="G6" s="7" t="n">
        <v>272.518558817158</v>
      </c>
      <c r="H6" s="7" t="n">
        <v>1032.08837577736</v>
      </c>
      <c r="I6" s="7" t="n">
        <v>1017.60519669972</v>
      </c>
      <c r="J6" s="7" t="n">
        <v>171.786656455</v>
      </c>
      <c r="K6" s="8" t="n">
        <v>-84.223</v>
      </c>
      <c r="L6" s="7"/>
      <c r="M6" s="7" t="n">
        <v>-44.2035597128941</v>
      </c>
      <c r="N6" s="7" t="n">
        <v>0.000213019105899547</v>
      </c>
      <c r="O6" s="7" t="n">
        <v>3940.25312511894</v>
      </c>
      <c r="P6" s="7" t="n">
        <v>0.507335228352659</v>
      </c>
      <c r="Q6" s="7" t="n">
        <v>19904.7208104249</v>
      </c>
      <c r="R6" s="7" t="n">
        <v>17407.6439194876</v>
      </c>
      <c r="S6" s="7" t="n">
        <v>3336.705</v>
      </c>
      <c r="T6" s="9" t="n">
        <v>-5835.255</v>
      </c>
      <c r="U6" s="7" t="n">
        <v>-4968.447</v>
      </c>
      <c r="V6" s="7" t="n">
        <v>20.0384854073997</v>
      </c>
      <c r="W6" s="7"/>
      <c r="X6" s="8" t="n">
        <v>335.9702791077</v>
      </c>
      <c r="Y6" s="7" t="n">
        <v>3643.24002924674</v>
      </c>
      <c r="Z6" s="7" t="n">
        <v>857.425099379025</v>
      </c>
      <c r="AA6" s="7" t="n">
        <v>2785.81492986772</v>
      </c>
      <c r="AB6" s="10" t="n">
        <v>0.101762627411388</v>
      </c>
      <c r="AC6" s="7" t="n">
        <v>4055.78449455681</v>
      </c>
      <c r="AD6" s="7" t="n">
        <v>4086.15489610968</v>
      </c>
      <c r="AE6" s="7" t="n">
        <v>40409.4123047983</v>
      </c>
      <c r="AF6" s="7" t="n">
        <v>43184.6102807104</v>
      </c>
      <c r="AG6" s="7" t="n">
        <v>0.45972129062717</v>
      </c>
      <c r="AH6" s="7" t="n">
        <v>0.47615097264869</v>
      </c>
      <c r="AI6" s="7" t="n">
        <v>0.430450943430114</v>
      </c>
      <c r="AJ6" s="7" t="n">
        <v>0.445277600881905</v>
      </c>
      <c r="AK6" s="7"/>
      <c r="AL6" s="7"/>
      <c r="AM6" s="7" t="e">
        <f aca="false"/>
        <v>#REF!</v>
      </c>
      <c r="AN6" s="7" t="n">
        <v>14.8285474502579</v>
      </c>
      <c r="AO6" s="7" t="n">
        <v>0.045</v>
      </c>
      <c r="AP6" s="7" t="n">
        <v>181.11374963925</v>
      </c>
      <c r="AQ6" s="7" t="n">
        <v>0.0602566287811852</v>
      </c>
      <c r="AR6" s="7" t="n">
        <v>25.6587814566173</v>
      </c>
      <c r="AS6" s="7" t="n">
        <v>0.429855815551035</v>
      </c>
      <c r="AT6" s="7" t="n">
        <v>0.366054372707657</v>
      </c>
      <c r="AU6" s="7" t="n">
        <v>0.510772222693429</v>
      </c>
      <c r="AV6" s="7" t="n">
        <v>0.485646767735685</v>
      </c>
      <c r="AW6" s="7" t="n">
        <v>0.488769898773371</v>
      </c>
      <c r="AX6" s="7" t="n">
        <v>0.173117746014834</v>
      </c>
      <c r="AY6" s="7" t="n">
        <v>0.657199751519276</v>
      </c>
      <c r="AZ6" s="7" t="n">
        <v>0.640570660802522</v>
      </c>
      <c r="BA6" s="7" t="n">
        <v>0.423067525862462</v>
      </c>
      <c r="BB6" s="7" t="n">
        <v>0.433811530665169</v>
      </c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 t="n">
        <v>1116.1026042383</v>
      </c>
      <c r="BR6" s="7"/>
      <c r="BS6" s="7"/>
      <c r="BT6" s="5" t="n">
        <v>24.4822683663891</v>
      </c>
    </row>
    <row r="7" customFormat="false" ht="15" hidden="false" customHeight="false" outlineLevel="0" collapsed="false">
      <c r="A7" s="6" t="n">
        <v>35246</v>
      </c>
      <c r="B7" s="7" t="n">
        <v>2034.11886982626</v>
      </c>
      <c r="C7" s="7" t="n">
        <v>1017.189</v>
      </c>
      <c r="D7" s="7" t="n">
        <v>259.274187704027</v>
      </c>
      <c r="E7" s="7" t="n">
        <v>57.6390445197593</v>
      </c>
      <c r="F7" s="7" t="n">
        <v>768.581858360096</v>
      </c>
      <c r="G7" s="7" t="n">
        <v>89.0151007567063</v>
      </c>
      <c r="H7" s="7" t="n">
        <v>1082.61655746589</v>
      </c>
      <c r="I7" s="7" t="n">
        <v>1047.21525374555</v>
      </c>
      <c r="J7" s="7" t="n">
        <v>176.923751801</v>
      </c>
      <c r="K7" s="8" t="n">
        <v>-110.156</v>
      </c>
      <c r="L7" s="7"/>
      <c r="M7" s="7" t="n">
        <v>-44.8117626715205</v>
      </c>
      <c r="N7" s="7" t="n">
        <v>-0.000524031966619986</v>
      </c>
      <c r="O7" s="7" t="n">
        <v>3926.60863846155</v>
      </c>
      <c r="P7" s="7" t="n">
        <v>0.506864376307591</v>
      </c>
      <c r="Q7" s="7" t="n">
        <v>19361.0409215269</v>
      </c>
      <c r="R7" s="7" t="n">
        <v>17588.1456368871</v>
      </c>
      <c r="S7" s="7" t="n">
        <v>3564.986</v>
      </c>
      <c r="T7" s="9" t="n">
        <v>-6093.717</v>
      </c>
      <c r="U7" s="7" t="n">
        <v>-4875.58</v>
      </c>
      <c r="V7" s="7" t="n">
        <v>19.9784326791897</v>
      </c>
      <c r="W7" s="7"/>
      <c r="X7" s="8" t="n">
        <v>211.3062020187</v>
      </c>
      <c r="Y7" s="7" t="n">
        <v>3647.7551464852</v>
      </c>
      <c r="Z7" s="7" t="n">
        <v>857.70853986585</v>
      </c>
      <c r="AA7" s="7" t="n">
        <v>2790.04660661935</v>
      </c>
      <c r="AB7" s="10" t="n">
        <v>0.0992772409117155</v>
      </c>
      <c r="AC7" s="7" t="n">
        <v>4047.84560103843</v>
      </c>
      <c r="AD7" s="7" t="n">
        <v>4078.05869835581</v>
      </c>
      <c r="AE7" s="7" t="n">
        <v>43059.2785205108</v>
      </c>
      <c r="AF7" s="7" t="n">
        <v>45565.0192877314</v>
      </c>
      <c r="AG7" s="7" t="n">
        <v>0.480533774572722</v>
      </c>
      <c r="AH7" s="7" t="n">
        <v>0.497707260503862</v>
      </c>
      <c r="AI7" s="7" t="n">
        <v>0.451134472378451</v>
      </c>
      <c r="AJ7" s="7" t="n">
        <v>0.46667356315927</v>
      </c>
      <c r="AK7" s="7"/>
      <c r="AL7" s="7"/>
      <c r="AM7" s="7" t="n">
        <v>0.436814188457732</v>
      </c>
      <c r="AN7" s="7" t="n">
        <v>15.7452340038146</v>
      </c>
      <c r="AO7" s="7" t="n">
        <v>0.045</v>
      </c>
      <c r="AP7" s="7" t="n">
        <v>186.961563492064</v>
      </c>
      <c r="AQ7" s="7" t="n">
        <v>0.055399041831526</v>
      </c>
      <c r="AR7" s="7" t="n">
        <v>27.2292563391149</v>
      </c>
      <c r="AS7" s="7" t="n">
        <v>0.45390234514439</v>
      </c>
      <c r="AT7" s="7" t="n">
        <v>0.397091204588854</v>
      </c>
      <c r="AU7" s="7" t="n">
        <v>0.534279075697753</v>
      </c>
      <c r="AV7" s="7" t="n">
        <v>0.51079162506068</v>
      </c>
      <c r="AW7" s="7" t="n">
        <v>0.512604566934468</v>
      </c>
      <c r="AX7" s="7" t="n">
        <v>0.0323610866683187</v>
      </c>
      <c r="AY7" s="7" t="n">
        <v>0.669300870132623</v>
      </c>
      <c r="AZ7" s="7" t="n">
        <v>0.668561671618833</v>
      </c>
      <c r="BA7" s="7" t="n">
        <v>0.439550966283703</v>
      </c>
      <c r="BB7" s="7" t="n">
        <v>0.459338800759402</v>
      </c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 t="n">
        <v>1179.95691241958</v>
      </c>
      <c r="BR7" s="7"/>
      <c r="BS7" s="7"/>
      <c r="BT7" s="5" t="n">
        <v>25.214915117749</v>
      </c>
    </row>
    <row r="8" customFormat="false" ht="15" hidden="false" customHeight="false" outlineLevel="0" collapsed="false">
      <c r="A8" s="6" t="n">
        <v>35338</v>
      </c>
      <c r="B8" s="7" t="n">
        <v>2050.97300039548</v>
      </c>
      <c r="C8" s="7" t="n">
        <v>1035.505</v>
      </c>
      <c r="D8" s="7" t="n">
        <v>253.289964407029</v>
      </c>
      <c r="E8" s="7" t="n">
        <v>70.6364776468924</v>
      </c>
      <c r="F8" s="7" t="n">
        <v>782.442053949969</v>
      </c>
      <c r="G8" s="7" t="n">
        <v>49.8410718526695</v>
      </c>
      <c r="H8" s="7" t="n">
        <v>1117.70246692122</v>
      </c>
      <c r="I8" s="7" t="n">
        <v>1107.73640306919</v>
      </c>
      <c r="J8" s="7" t="n">
        <v>171.883128537</v>
      </c>
      <c r="K8" s="8" t="n">
        <v>-195.857</v>
      </c>
      <c r="L8" s="7"/>
      <c r="M8" s="7" t="n">
        <v>-70.0920844214533</v>
      </c>
      <c r="N8" s="7" t="n">
        <v>-0.000701336686688591</v>
      </c>
      <c r="O8" s="7" t="n">
        <v>3927.56138847732</v>
      </c>
      <c r="P8" s="7" t="n">
        <v>0.517137097756863</v>
      </c>
      <c r="Q8" s="7" t="n">
        <v>17023.5826180407</v>
      </c>
      <c r="R8" s="7" t="n">
        <v>17771.14378196</v>
      </c>
      <c r="S8" s="7" t="n">
        <v>3803.195</v>
      </c>
      <c r="T8" s="9" t="n">
        <v>-6334.228</v>
      </c>
      <c r="U8" s="7" t="n">
        <v>-5027.07</v>
      </c>
      <c r="V8" s="7" t="n">
        <v>19.6032789205035</v>
      </c>
      <c r="W8" s="7"/>
      <c r="X8" s="8" t="n">
        <v>235.7154918804</v>
      </c>
      <c r="Y8" s="7" t="n">
        <v>3642.30560888626</v>
      </c>
      <c r="Z8" s="7" t="n">
        <v>847.457706183908</v>
      </c>
      <c r="AA8" s="7" t="n">
        <v>2794.84790270235</v>
      </c>
      <c r="AB8" s="10" t="n">
        <v>0.0994050640823725</v>
      </c>
      <c r="AC8" s="7" t="n">
        <v>4043.17848127633</v>
      </c>
      <c r="AD8" s="7" t="n">
        <v>4058.56806892835</v>
      </c>
      <c r="AE8" s="7" t="n">
        <v>44723.6746829426</v>
      </c>
      <c r="AF8" s="7" t="n">
        <v>47894.1536506751</v>
      </c>
      <c r="AG8" s="7" t="n">
        <v>0.500565318734861</v>
      </c>
      <c r="AH8" s="7" t="n">
        <v>0.518454699073534</v>
      </c>
      <c r="AI8" s="7" t="n">
        <v>0.472286671000062</v>
      </c>
      <c r="AJ8" s="7" t="n">
        <v>0.488554338191507</v>
      </c>
      <c r="AK8" s="7"/>
      <c r="AL8" s="7"/>
      <c r="AM8" s="7" t="n">
        <v>0.45550361275013</v>
      </c>
      <c r="AN8" s="7" t="n">
        <v>16.2831634902529</v>
      </c>
      <c r="AO8" s="7" t="n">
        <v>0.045</v>
      </c>
      <c r="AP8" s="7" t="n">
        <v>194.999200483092</v>
      </c>
      <c r="AQ8" s="7" t="n">
        <v>0.0536936164629009</v>
      </c>
      <c r="AR8" s="7" t="n">
        <v>28.7394609608737</v>
      </c>
      <c r="AS8" s="7" t="n">
        <v>0.472888921034213</v>
      </c>
      <c r="AT8" s="7" t="n">
        <v>0.401615542325063</v>
      </c>
      <c r="AU8" s="7" t="n">
        <v>0.556020435583121</v>
      </c>
      <c r="AV8" s="7" t="n">
        <v>0.537941705780411</v>
      </c>
      <c r="AW8" s="7" t="n">
        <v>0.535758196406336</v>
      </c>
      <c r="AX8" s="7" t="n">
        <v>0.664252564719522</v>
      </c>
      <c r="AY8" s="7" t="n">
        <v>0.684982305758767</v>
      </c>
      <c r="AZ8" s="7" t="n">
        <v>0.684748125993824</v>
      </c>
      <c r="BA8" s="7" t="n">
        <v>0.463196800434183</v>
      </c>
      <c r="BB8" s="7" t="n">
        <v>0.48554442194694</v>
      </c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 t="n">
        <v>1233.79215550899</v>
      </c>
      <c r="BR8" s="7"/>
      <c r="BS8" s="7"/>
      <c r="BT8" s="5" t="n">
        <v>27.089299264314</v>
      </c>
    </row>
    <row r="9" customFormat="false" ht="15" hidden="false" customHeight="false" outlineLevel="0" collapsed="false">
      <c r="A9" s="6" t="n">
        <v>35430</v>
      </c>
      <c r="B9" s="7" t="n">
        <v>2040.86547997836</v>
      </c>
      <c r="C9" s="7" t="n">
        <v>1004.24</v>
      </c>
      <c r="D9" s="7" t="n">
        <v>249.105580301572</v>
      </c>
      <c r="E9" s="7" t="n">
        <v>81.5250071612869</v>
      </c>
      <c r="F9" s="7" t="n">
        <v>796.962615055181</v>
      </c>
      <c r="G9" s="7" t="n">
        <v>352.095250560747</v>
      </c>
      <c r="H9" s="7" t="n">
        <v>1144.81359983553</v>
      </c>
      <c r="I9" s="7" t="n">
        <v>1154.92514648554</v>
      </c>
      <c r="J9" s="7" t="n">
        <v>179.255463206</v>
      </c>
      <c r="K9" s="8" t="n">
        <v>-244.852</v>
      </c>
      <c r="L9" s="7"/>
      <c r="M9" s="7" t="n">
        <v>-108.739253979252</v>
      </c>
      <c r="N9" s="7" t="n">
        <v>0.0010123495476364</v>
      </c>
      <c r="O9" s="7" t="n">
        <v>3971.58072787298</v>
      </c>
      <c r="P9" s="7" t="n">
        <v>0.527389301083786</v>
      </c>
      <c r="Q9" s="7" t="n">
        <v>19486.4052145436</v>
      </c>
      <c r="R9" s="7" t="n">
        <v>17958.1944796401</v>
      </c>
      <c r="S9" s="7" t="n">
        <v>4060.135</v>
      </c>
      <c r="T9" s="9" t="n">
        <v>-6879.923</v>
      </c>
      <c r="U9" s="7" t="n">
        <v>-5072.071</v>
      </c>
      <c r="V9" s="7" t="n">
        <v>20.2765439992188</v>
      </c>
      <c r="W9" s="7"/>
      <c r="X9" s="8" t="n">
        <v>137.7760438759</v>
      </c>
      <c r="Y9" s="7" t="n">
        <v>3658.7992153818</v>
      </c>
      <c r="Z9" s="7" t="n">
        <v>844.808654571217</v>
      </c>
      <c r="AA9" s="7" t="n">
        <v>2813.99056081058</v>
      </c>
      <c r="AB9" s="10" t="n">
        <v>0.0950393571427919</v>
      </c>
      <c r="AC9" s="7" t="n">
        <v>4045.79142312844</v>
      </c>
      <c r="AD9" s="7" t="n">
        <v>4051.13788795851</v>
      </c>
      <c r="AE9" s="7" t="n">
        <v>47634.6344917482</v>
      </c>
      <c r="AF9" s="7" t="n">
        <v>50285.4178960788</v>
      </c>
      <c r="AG9" s="7" t="n">
        <v>0.519100996498977</v>
      </c>
      <c r="AH9" s="7" t="n">
        <v>0.537652811442978</v>
      </c>
      <c r="AI9" s="7" t="n">
        <v>0.491137306420419</v>
      </c>
      <c r="AJ9" s="7" t="n">
        <v>0.508054273882643</v>
      </c>
      <c r="AK9" s="7"/>
      <c r="AL9" s="7"/>
      <c r="AM9" s="7" t="n">
        <v>0.475660360220085</v>
      </c>
      <c r="AN9" s="7" t="n">
        <v>18.440791036638</v>
      </c>
      <c r="AO9" s="7" t="n">
        <v>0.045</v>
      </c>
      <c r="AP9" s="7" t="n">
        <v>201.842992709045</v>
      </c>
      <c r="AQ9" s="7" t="n">
        <v>0.0512489844863737</v>
      </c>
      <c r="AR9" s="7" t="n">
        <v>29.7929082881808</v>
      </c>
      <c r="AS9" s="7" t="n">
        <v>0.496870314318294</v>
      </c>
      <c r="AT9" s="7" t="n">
        <v>0.436512137181633</v>
      </c>
      <c r="AU9" s="7" t="n">
        <v>0.576407479973045</v>
      </c>
      <c r="AV9" s="7" t="n">
        <v>0.561563513909889</v>
      </c>
      <c r="AW9" s="7" t="n">
        <v>0.557623464623457</v>
      </c>
      <c r="AX9" s="7" t="n">
        <v>0.16836215634346</v>
      </c>
      <c r="AY9" s="7" t="n">
        <v>0.709251846007046</v>
      </c>
      <c r="AZ9" s="7" t="n">
        <v>0.722115682186152</v>
      </c>
      <c r="BA9" s="7" t="n">
        <v>0.480990441859136</v>
      </c>
      <c r="BB9" s="7" t="n">
        <v>0.511069627217532</v>
      </c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 t="n">
        <v>1284.76229405586</v>
      </c>
      <c r="BR9" s="7"/>
      <c r="BS9" s="7"/>
      <c r="BT9" s="5" t="n">
        <v>28.2480139859935</v>
      </c>
    </row>
    <row r="10" customFormat="false" ht="15" hidden="false" customHeight="false" outlineLevel="0" collapsed="false">
      <c r="A10" s="6" t="n">
        <v>35520</v>
      </c>
      <c r="B10" s="7" t="n">
        <v>2080.52732934123</v>
      </c>
      <c r="C10" s="7" t="n">
        <v>1016.166</v>
      </c>
      <c r="D10" s="7" t="n">
        <v>245.556898599621</v>
      </c>
      <c r="E10" s="7" t="n">
        <v>90.7021933695009</v>
      </c>
      <c r="F10" s="7" t="n">
        <v>811.039439744016</v>
      </c>
      <c r="G10" s="7" t="n">
        <v>353.87708087035</v>
      </c>
      <c r="H10" s="7" t="n">
        <v>1209.54690709545</v>
      </c>
      <c r="I10" s="7" t="n">
        <v>1246.82124348734</v>
      </c>
      <c r="J10" s="7" t="n">
        <v>175.058692278</v>
      </c>
      <c r="K10" s="8" t="n">
        <v>-232.559</v>
      </c>
      <c r="L10" s="7"/>
      <c r="M10" s="7" t="n">
        <v>-100.850040146027</v>
      </c>
      <c r="N10" s="7" t="n">
        <v>0.000266184068323127</v>
      </c>
      <c r="O10" s="7" t="n">
        <v>4015.52679284248</v>
      </c>
      <c r="P10" s="7" t="n">
        <v>0.558381900259812</v>
      </c>
      <c r="Q10" s="7" t="n">
        <v>18127.5260611576</v>
      </c>
      <c r="R10" s="7" t="n">
        <v>18152.1535933111</v>
      </c>
      <c r="S10" s="7" t="n">
        <v>4290.16</v>
      </c>
      <c r="T10" s="9" t="n">
        <v>-7445.536</v>
      </c>
      <c r="U10" s="7" t="n">
        <v>-5167.394</v>
      </c>
      <c r="V10" s="7" t="n">
        <v>21.9791937377688</v>
      </c>
      <c r="W10" s="7"/>
      <c r="X10" s="8" t="n">
        <v>265.8800372105</v>
      </c>
      <c r="Y10" s="7" t="n">
        <v>3642.75602552666</v>
      </c>
      <c r="Z10" s="7" t="n">
        <v>828.433483939293</v>
      </c>
      <c r="AA10" s="7" t="n">
        <v>2814.32254158737</v>
      </c>
      <c r="AB10" s="10" t="n">
        <v>0.0905217680609134</v>
      </c>
      <c r="AC10" s="7" t="n">
        <v>4005.02407488158</v>
      </c>
      <c r="AD10" s="7" t="n">
        <v>4032.69266446365</v>
      </c>
      <c r="AE10" s="7" t="n">
        <v>50577.9563396714</v>
      </c>
      <c r="AF10" s="7" t="n">
        <v>52827.3750111902</v>
      </c>
      <c r="AG10" s="7" t="n">
        <v>0.54103397701123</v>
      </c>
      <c r="AH10" s="7" t="n">
        <v>0.560369640567309</v>
      </c>
      <c r="AI10" s="7" t="n">
        <v>0.512402857628069</v>
      </c>
      <c r="AJ10" s="7" t="n">
        <v>0.530052305871417</v>
      </c>
      <c r="AK10" s="7"/>
      <c r="AL10" s="7"/>
      <c r="AM10" s="7" t="n">
        <v>0.491514639098844</v>
      </c>
      <c r="AN10" s="7" t="n">
        <v>18.067221130383</v>
      </c>
      <c r="AO10" s="7" t="n">
        <v>0.045</v>
      </c>
      <c r="AP10" s="7" t="n">
        <v>201.512939393939</v>
      </c>
      <c r="AQ10" s="7" t="n">
        <v>0.0490904396003524</v>
      </c>
      <c r="AR10" s="7" t="n">
        <v>31.9383362361026</v>
      </c>
      <c r="AS10" s="7" t="n">
        <v>0.513085609571421</v>
      </c>
      <c r="AT10" s="7" t="n">
        <v>0.455549369218144</v>
      </c>
      <c r="AU10" s="7" t="n">
        <v>0.596134125425959</v>
      </c>
      <c r="AV10" s="7" t="n">
        <v>0.580487845678556</v>
      </c>
      <c r="AW10" s="7" t="n">
        <v>0.579242942100376</v>
      </c>
      <c r="AX10" s="7" t="n">
        <v>0.22636315092697</v>
      </c>
      <c r="AY10" s="7" t="n">
        <v>0.74033350482845</v>
      </c>
      <c r="AZ10" s="7" t="n">
        <v>0.727020210962942</v>
      </c>
      <c r="BA10" s="7" t="n">
        <v>0.509121506944519</v>
      </c>
      <c r="BB10" s="7" t="n">
        <v>0.534493252605713</v>
      </c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 t="n">
        <v>1342.0747874573</v>
      </c>
      <c r="BR10" s="7"/>
      <c r="BS10" s="7"/>
      <c r="BT10" s="5" t="n">
        <v>28.50355856459</v>
      </c>
    </row>
    <row r="11" customFormat="false" ht="15" hidden="false" customHeight="false" outlineLevel="0" collapsed="false">
      <c r="A11" s="6" t="n">
        <v>35611</v>
      </c>
      <c r="B11" s="7" t="n">
        <v>2074.89439742044</v>
      </c>
      <c r="C11" s="7" t="n">
        <v>1011.856</v>
      </c>
      <c r="D11" s="7" t="n">
        <v>240.815564327476</v>
      </c>
      <c r="E11" s="7" t="n">
        <v>100.013034836077</v>
      </c>
      <c r="F11" s="7" t="n">
        <v>829.907405028433</v>
      </c>
      <c r="G11" s="7" t="n">
        <v>263.215363921846</v>
      </c>
      <c r="H11" s="7" t="n">
        <v>1308.95048126012</v>
      </c>
      <c r="I11" s="7" t="n">
        <v>1304.39115550766</v>
      </c>
      <c r="J11" s="7" t="n">
        <v>174.443227937</v>
      </c>
      <c r="K11" s="8" t="n">
        <v>-183.576</v>
      </c>
      <c r="L11" s="7"/>
      <c r="M11" s="7" t="n">
        <v>-97.8589481400755</v>
      </c>
      <c r="N11" s="7" t="n">
        <v>-0.000723285397043582</v>
      </c>
      <c r="O11" s="7" t="n">
        <v>4055.71471401515</v>
      </c>
      <c r="P11" s="7" t="n">
        <v>0.572492217692672</v>
      </c>
      <c r="Q11" s="7" t="n">
        <v>17475.0453207013</v>
      </c>
      <c r="R11" s="7" t="n">
        <v>18356.6791432498</v>
      </c>
      <c r="S11" s="7" t="n">
        <v>4585.833</v>
      </c>
      <c r="T11" s="9" t="n">
        <v>-8038.782</v>
      </c>
      <c r="U11" s="7" t="n">
        <v>-5305.763</v>
      </c>
      <c r="V11" s="7" t="n">
        <v>22.5300928998012</v>
      </c>
      <c r="W11" s="7"/>
      <c r="X11" s="8" t="n">
        <v>152.9256484412</v>
      </c>
      <c r="Y11" s="7" t="n">
        <v>3635.57744964718</v>
      </c>
      <c r="Z11" s="7" t="n">
        <v>819.827837584654</v>
      </c>
      <c r="AA11" s="7" t="n">
        <v>2815.74961206252</v>
      </c>
      <c r="AB11" s="10" t="n">
        <v>0.0921519406673393</v>
      </c>
      <c r="AC11" s="7" t="n">
        <v>4002.48019030194</v>
      </c>
      <c r="AD11" s="7" t="n">
        <v>4030.96116313758</v>
      </c>
      <c r="AE11" s="7" t="n">
        <v>52541.3220084933</v>
      </c>
      <c r="AF11" s="7" t="n">
        <v>55585.9929238912</v>
      </c>
      <c r="AG11" s="7" t="n">
        <v>0.561172312631413</v>
      </c>
      <c r="AH11" s="7" t="n">
        <v>0.581227687145909</v>
      </c>
      <c r="AI11" s="7" t="n">
        <v>0.534577160120934</v>
      </c>
      <c r="AJ11" s="7" t="n">
        <v>0.552990390607792</v>
      </c>
      <c r="AK11" s="7"/>
      <c r="AL11" s="7"/>
      <c r="AM11" s="7" t="n">
        <v>0.51837476704128</v>
      </c>
      <c r="AN11" s="7" t="n">
        <v>15.8470192636595</v>
      </c>
      <c r="AO11" s="7" t="n">
        <v>0.045</v>
      </c>
      <c r="AP11" s="7" t="n">
        <v>207.428981165034</v>
      </c>
      <c r="AQ11" s="7" t="n">
        <v>0.0480061517764308</v>
      </c>
      <c r="AR11" s="7" t="n">
        <v>33.0714744061551</v>
      </c>
      <c r="AS11" s="7" t="n">
        <v>0.535895816185783</v>
      </c>
      <c r="AT11" s="7" t="n">
        <v>0.477748648505741</v>
      </c>
      <c r="AU11" s="7" t="n">
        <v>0.616034922792645</v>
      </c>
      <c r="AV11" s="7" t="n">
        <v>0.596896879590962</v>
      </c>
      <c r="AW11" s="7" t="n">
        <v>0.598659476067549</v>
      </c>
      <c r="AX11" s="7" t="n">
        <v>0.241293103074716</v>
      </c>
      <c r="AY11" s="7" t="n">
        <v>0.777166068189904</v>
      </c>
      <c r="AZ11" s="7" t="n">
        <v>0.760143356737796</v>
      </c>
      <c r="BA11" s="7" t="n">
        <v>0.532377335796064</v>
      </c>
      <c r="BB11" s="7" t="n">
        <v>0.554663362072437</v>
      </c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 t="n">
        <v>1389.97813376219</v>
      </c>
      <c r="BR11" s="7"/>
      <c r="BS11" s="7"/>
      <c r="BT11" s="5" t="n">
        <v>29.9113472498089</v>
      </c>
    </row>
    <row r="12" customFormat="false" ht="15" hidden="false" customHeight="false" outlineLevel="0" collapsed="false">
      <c r="A12" s="6" t="n">
        <v>35703</v>
      </c>
      <c r="B12" s="7" t="n">
        <v>2077.64161167581</v>
      </c>
      <c r="C12" s="7" t="n">
        <v>998.417</v>
      </c>
      <c r="D12" s="7" t="n">
        <v>233.961992829172</v>
      </c>
      <c r="E12" s="7" t="n">
        <v>110.406132627863</v>
      </c>
      <c r="F12" s="7" t="n">
        <v>853.244527891081</v>
      </c>
      <c r="G12" s="7" t="n">
        <v>267.233721482465</v>
      </c>
      <c r="H12" s="7" t="n">
        <v>1393.95415867305</v>
      </c>
      <c r="I12" s="7" t="n">
        <v>1377.44063048918</v>
      </c>
      <c r="J12" s="7" t="n">
        <v>202.177720044</v>
      </c>
      <c r="K12" s="8" t="n">
        <v>-167.804</v>
      </c>
      <c r="L12" s="7"/>
      <c r="M12" s="7" t="n">
        <v>-92.1887015184271</v>
      </c>
      <c r="N12" s="7" t="n">
        <v>-0.000625059090680224</v>
      </c>
      <c r="O12" s="7" t="n">
        <v>4093.9161119197</v>
      </c>
      <c r="P12" s="7" t="n">
        <v>0.588197670603773</v>
      </c>
      <c r="Q12" s="7" t="n">
        <v>17431.9643543815</v>
      </c>
      <c r="R12" s="7" t="n">
        <v>18576.1319342765</v>
      </c>
      <c r="S12" s="7" t="n">
        <v>4867.655</v>
      </c>
      <c r="T12" s="9" t="n">
        <v>-8347.196</v>
      </c>
      <c r="U12" s="7" t="n">
        <v>-5474.644</v>
      </c>
      <c r="V12" s="7" t="n">
        <v>22.9665250947416</v>
      </c>
      <c r="W12" s="7"/>
      <c r="X12" s="8" t="n">
        <v>257.1786067838</v>
      </c>
      <c r="Y12" s="7" t="n">
        <v>3642.92575283793</v>
      </c>
      <c r="Z12" s="7" t="n">
        <v>822.285267898772</v>
      </c>
      <c r="AA12" s="7" t="n">
        <v>2820.64048493916</v>
      </c>
      <c r="AB12" s="10" t="n">
        <v>0.0865485729829079</v>
      </c>
      <c r="AC12" s="7" t="n">
        <v>3985.90740153838</v>
      </c>
      <c r="AD12" s="7" t="n">
        <v>4036.28594068619</v>
      </c>
      <c r="AE12" s="7" t="n">
        <v>55140.1699425482</v>
      </c>
      <c r="AF12" s="7" t="n">
        <v>58216.077536332</v>
      </c>
      <c r="AG12" s="7" t="n">
        <v>0.580931125319485</v>
      </c>
      <c r="AH12" s="7" t="n">
        <v>0.601692647267668</v>
      </c>
      <c r="AI12" s="7" t="n">
        <v>0.556545103406857</v>
      </c>
      <c r="AJ12" s="7" t="n">
        <v>0.575715008202349</v>
      </c>
      <c r="AK12" s="7"/>
      <c r="AL12" s="7"/>
      <c r="AM12" s="7" t="n">
        <v>0.559913757774356</v>
      </c>
      <c r="AN12" s="7" t="n">
        <v>17.0131251614624</v>
      </c>
      <c r="AO12" s="7" t="n">
        <v>0.045</v>
      </c>
      <c r="AP12" s="7" t="n">
        <v>212.584537549407</v>
      </c>
      <c r="AQ12" s="7" t="n">
        <v>0.0456088004837389</v>
      </c>
      <c r="AR12" s="7" t="n">
        <v>34.2458801052965</v>
      </c>
      <c r="AS12" s="7" t="n">
        <v>0.558278802588326</v>
      </c>
      <c r="AT12" s="7" t="n">
        <v>0.500723973369788</v>
      </c>
      <c r="AU12" s="7" t="n">
        <v>0.636008326416305</v>
      </c>
      <c r="AV12" s="7" t="n">
        <v>0.613154379397597</v>
      </c>
      <c r="AW12" s="7" t="n">
        <v>0.616963146760662</v>
      </c>
      <c r="AX12" s="7" t="n">
        <v>0.267415109552133</v>
      </c>
      <c r="AY12" s="7" t="n">
        <v>0.802781566122243</v>
      </c>
      <c r="AZ12" s="7" t="n">
        <v>0.785702920565232</v>
      </c>
      <c r="BA12" s="7" t="n">
        <v>0.554454312831692</v>
      </c>
      <c r="BB12" s="7" t="n">
        <v>0.571446973056262</v>
      </c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 t="n">
        <v>1446.87996209326</v>
      </c>
      <c r="BR12" s="7"/>
      <c r="BS12" s="7"/>
      <c r="BT12" s="5" t="n">
        <v>30.2232635887411</v>
      </c>
    </row>
    <row r="13" customFormat="false" ht="15" hidden="false" customHeight="false" outlineLevel="0" collapsed="false">
      <c r="A13" s="6" t="n">
        <v>35795</v>
      </c>
      <c r="B13" s="7" t="n">
        <v>2101.15766156252</v>
      </c>
      <c r="C13" s="7" t="n">
        <v>988.472</v>
      </c>
      <c r="D13" s="7" t="n">
        <v>224.984676432678</v>
      </c>
      <c r="E13" s="7" t="n">
        <v>121.60811189827</v>
      </c>
      <c r="F13" s="7" t="n">
        <v>880.517727744064</v>
      </c>
      <c r="G13" s="7" t="n">
        <v>229.404028061656</v>
      </c>
      <c r="H13" s="7" t="n">
        <v>1460.79345297139</v>
      </c>
      <c r="I13" s="7" t="n">
        <v>1438.95997051583</v>
      </c>
      <c r="J13" s="7" t="n">
        <v>215.240359741</v>
      </c>
      <c r="K13" s="8" t="n">
        <v>-158.268</v>
      </c>
      <c r="L13" s="7"/>
      <c r="M13" s="7" t="n">
        <v>-95.563180305286</v>
      </c>
      <c r="N13" s="7" t="n">
        <v>0.0010821604191733</v>
      </c>
      <c r="O13" s="7" t="n">
        <v>4134.18383047413</v>
      </c>
      <c r="P13" s="7" t="n">
        <v>0.597322583938198</v>
      </c>
      <c r="Q13" s="7" t="n">
        <v>18111.1301073757</v>
      </c>
      <c r="R13" s="7" t="n">
        <v>18814.6923637685</v>
      </c>
      <c r="S13" s="7" t="n">
        <v>5194.528</v>
      </c>
      <c r="T13" s="9" t="n">
        <v>-9591.301</v>
      </c>
      <c r="U13" s="7" t="n">
        <v>-5480.415</v>
      </c>
      <c r="V13" s="7" t="n">
        <v>25.4002213414107</v>
      </c>
      <c r="W13" s="7"/>
      <c r="X13" s="8" t="n">
        <v>159.2722367091</v>
      </c>
      <c r="Y13" s="7" t="n">
        <v>3663.65737198823</v>
      </c>
      <c r="Z13" s="7" t="n">
        <v>820.57001057728</v>
      </c>
      <c r="AA13" s="7" t="n">
        <v>2843.08736141095</v>
      </c>
      <c r="AB13" s="10" t="n">
        <v>0.080142309428454</v>
      </c>
      <c r="AC13" s="7" t="n">
        <v>3986.9883332781</v>
      </c>
      <c r="AD13" s="7" t="n">
        <v>4035.66303308986</v>
      </c>
      <c r="AE13" s="7" t="n">
        <v>57908.5517092871</v>
      </c>
      <c r="AF13" s="7" t="n">
        <v>61014.9852015555</v>
      </c>
      <c r="AG13" s="7" t="n">
        <v>0.601109330867544</v>
      </c>
      <c r="AH13" s="7" t="n">
        <v>0.622591988659724</v>
      </c>
      <c r="AI13" s="7" t="n">
        <v>0.579041646225508</v>
      </c>
      <c r="AJ13" s="7" t="n">
        <v>0.598986432663874</v>
      </c>
      <c r="AK13" s="7"/>
      <c r="AL13" s="7"/>
      <c r="AM13" s="7" t="n">
        <v>0.587204357832459</v>
      </c>
      <c r="AN13" s="7" t="n">
        <v>16.6419476717126</v>
      </c>
      <c r="AO13" s="7" t="n">
        <v>0.045</v>
      </c>
      <c r="AP13" s="7" t="n">
        <v>222.406428571429</v>
      </c>
      <c r="AQ13" s="7" t="n">
        <v>0.0449521069613132</v>
      </c>
      <c r="AR13" s="7" t="n">
        <v>34.9994042636546</v>
      </c>
      <c r="AS13" s="7" t="n">
        <v>0.578120335854973</v>
      </c>
      <c r="AT13" s="7" t="n">
        <v>0.518607202741145</v>
      </c>
      <c r="AU13" s="7" t="n">
        <v>0.655320707237085</v>
      </c>
      <c r="AV13" s="7" t="n">
        <v>0.629925146298674</v>
      </c>
      <c r="AW13" s="7" t="n">
        <v>0.634116441575407</v>
      </c>
      <c r="AX13" s="7" t="n">
        <v>0.25411010399952</v>
      </c>
      <c r="AY13" s="7" t="n">
        <v>0.819440486266126</v>
      </c>
      <c r="AZ13" s="7" t="n">
        <v>0.806533456509899</v>
      </c>
      <c r="BA13" s="7" t="n">
        <v>0.570812524550945</v>
      </c>
      <c r="BB13" s="7" t="n">
        <v>0.585386762750645</v>
      </c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 t="n">
        <v>1514.33466206296</v>
      </c>
      <c r="BR13" s="7"/>
      <c r="BS13" s="7"/>
      <c r="BT13" s="5" t="n">
        <v>29.9803057086929</v>
      </c>
    </row>
    <row r="14" customFormat="false" ht="15" hidden="false" customHeight="false" outlineLevel="0" collapsed="false">
      <c r="A14" s="6" t="n">
        <v>35885</v>
      </c>
      <c r="B14" s="7" t="n">
        <v>2141.43015582484</v>
      </c>
      <c r="C14" s="7" t="n">
        <v>997.788</v>
      </c>
      <c r="D14" s="7" t="n">
        <v>214.779255716204</v>
      </c>
      <c r="E14" s="7" t="n">
        <v>132.071365904707</v>
      </c>
      <c r="F14" s="7" t="n">
        <v>908.395943173572</v>
      </c>
      <c r="G14" s="7" t="n">
        <v>380.508661175539</v>
      </c>
      <c r="H14" s="7" t="n">
        <v>1505.67005610232</v>
      </c>
      <c r="I14" s="7" t="n">
        <v>1555.66947648241</v>
      </c>
      <c r="J14" s="7" t="n">
        <v>229.618988367</v>
      </c>
      <c r="K14" s="8" t="n">
        <v>-260.808</v>
      </c>
      <c r="L14" s="7"/>
      <c r="M14" s="7" t="n">
        <v>-154.301838656651</v>
      </c>
      <c r="N14" s="7" t="n">
        <v>1.13002323587352E-005</v>
      </c>
      <c r="O14" s="7" t="n">
        <v>4180.53315691811</v>
      </c>
      <c r="P14" s="7" t="n">
        <v>0.618086085381622</v>
      </c>
      <c r="Q14" s="7" t="n">
        <v>17610.7751753545</v>
      </c>
      <c r="R14" s="7" t="n">
        <v>19075.3453719506</v>
      </c>
      <c r="S14" s="7" t="n">
        <v>5568.411</v>
      </c>
      <c r="T14" s="9" t="n">
        <v>-10303.144</v>
      </c>
      <c r="U14" s="7" t="n">
        <v>-5599.001</v>
      </c>
      <c r="V14" s="7" t="n">
        <v>26.1790911870701</v>
      </c>
      <c r="W14" s="7"/>
      <c r="X14" s="8" t="n">
        <v>272.7017362029</v>
      </c>
      <c r="Y14" s="7" t="n">
        <v>3667.65401337237</v>
      </c>
      <c r="Z14" s="7" t="n">
        <v>815.184717805946</v>
      </c>
      <c r="AA14" s="7" t="n">
        <v>2852.46929556642</v>
      </c>
      <c r="AB14" s="10" t="n">
        <v>0.0839188606621759</v>
      </c>
      <c r="AC14" s="7" t="n">
        <v>4006.49726046812</v>
      </c>
      <c r="AD14" s="7" t="n">
        <v>4034.77865447382</v>
      </c>
      <c r="AE14" s="7" t="n">
        <v>59873.0462196913</v>
      </c>
      <c r="AF14" s="7" t="n">
        <v>63876.5328786977</v>
      </c>
      <c r="AG14" s="7" t="n">
        <v>0.622652406070985</v>
      </c>
      <c r="AH14" s="7" t="n">
        <v>0.644904977901463</v>
      </c>
      <c r="AI14" s="7" t="n">
        <v>0.600123413251877</v>
      </c>
      <c r="AJ14" s="7" t="n">
        <v>0.620794350121434</v>
      </c>
      <c r="AK14" s="7"/>
      <c r="AL14" s="7"/>
      <c r="AM14" s="7" t="n">
        <v>0.614276500375183</v>
      </c>
      <c r="AN14" s="7" t="n">
        <v>12.9459110047525</v>
      </c>
      <c r="AO14" s="7" t="n">
        <v>0.045</v>
      </c>
      <c r="AP14" s="7" t="n">
        <v>226.384772727273</v>
      </c>
      <c r="AQ14" s="7" t="n">
        <v>0.0448206195807823</v>
      </c>
      <c r="AR14" s="7" t="n">
        <v>36.1392725611962</v>
      </c>
      <c r="AS14" s="7" t="n">
        <v>0.597328688255856</v>
      </c>
      <c r="AT14" s="7" t="n">
        <v>0.544859744737285</v>
      </c>
      <c r="AU14" s="7" t="n">
        <v>0.672917925539813</v>
      </c>
      <c r="AV14" s="7" t="n">
        <v>0.646234397615262</v>
      </c>
      <c r="AW14" s="7" t="n">
        <v>0.650715644233612</v>
      </c>
      <c r="AX14" s="7" t="n">
        <v>0.249601023773258</v>
      </c>
      <c r="AY14" s="7" t="n">
        <v>0.864905027992321</v>
      </c>
      <c r="AZ14" s="7" t="n">
        <v>0.835988265271282</v>
      </c>
      <c r="BA14" s="7" t="n">
        <v>0.59563782552286</v>
      </c>
      <c r="BB14" s="7" t="n">
        <v>0.597519228918841</v>
      </c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 t="n">
        <v>1589.85001131696</v>
      </c>
      <c r="BR14" s="7"/>
      <c r="BS14" s="7"/>
      <c r="BT14" s="5" t="n">
        <v>29.4218354550066</v>
      </c>
    </row>
    <row r="15" customFormat="false" ht="15" hidden="false" customHeight="false" outlineLevel="0" collapsed="false">
      <c r="A15" s="6" t="n">
        <v>35976</v>
      </c>
      <c r="B15" s="7" t="n">
        <v>2167.90462160061</v>
      </c>
      <c r="C15" s="7" t="n">
        <v>997.387</v>
      </c>
      <c r="D15" s="7" t="n">
        <v>205.145502618678</v>
      </c>
      <c r="E15" s="7" t="n">
        <v>139.002940852564</v>
      </c>
      <c r="F15" s="7" t="n">
        <v>935.402550081647</v>
      </c>
      <c r="G15" s="7" t="n">
        <v>502.03122736975</v>
      </c>
      <c r="H15" s="7" t="n">
        <v>1543.79705430849</v>
      </c>
      <c r="I15" s="7" t="n">
        <v>1631.52675390611</v>
      </c>
      <c r="J15" s="7" t="n">
        <v>261.528059026</v>
      </c>
      <c r="K15" s="8" t="n">
        <v>-288.265</v>
      </c>
      <c r="L15" s="7"/>
      <c r="M15" s="7" t="n">
        <v>-149.01877926784</v>
      </c>
      <c r="N15" s="7" t="n">
        <v>-0.000924319323871713</v>
      </c>
      <c r="O15" s="7" t="n">
        <v>4239.78418344489</v>
      </c>
      <c r="P15" s="7" t="n">
        <v>0.627661390716567</v>
      </c>
      <c r="Q15" s="7" t="n">
        <v>17879.5225262119</v>
      </c>
      <c r="R15" s="7" t="n">
        <v>19359.5036918409</v>
      </c>
      <c r="S15" s="7" t="n">
        <v>5915.411</v>
      </c>
      <c r="T15" s="9" t="n">
        <v>-10303.144</v>
      </c>
      <c r="U15" s="7" t="n">
        <v>-5872.069</v>
      </c>
      <c r="V15" s="7" t="n">
        <v>25.9810280595496</v>
      </c>
      <c r="W15" s="7"/>
      <c r="X15" s="8" t="n">
        <v>206.6195072979</v>
      </c>
      <c r="Y15" s="7" t="n">
        <v>3677.47451048398</v>
      </c>
      <c r="Z15" s="7" t="n">
        <v>823.407060361842</v>
      </c>
      <c r="AA15" s="7" t="n">
        <v>2854.06745012213</v>
      </c>
      <c r="AB15" s="10" t="n">
        <v>0.0804120984256226</v>
      </c>
      <c r="AC15" s="7" t="n">
        <v>3995.50413763434</v>
      </c>
      <c r="AD15" s="7" t="n">
        <v>4039.952091996</v>
      </c>
      <c r="AE15" s="7" t="n">
        <v>62542.7381488379</v>
      </c>
      <c r="AF15" s="7" t="n">
        <v>66087.2670172585</v>
      </c>
      <c r="AG15" s="7" t="n">
        <v>0.640343161867516</v>
      </c>
      <c r="AH15" s="7" t="n">
        <v>0.663227972183318</v>
      </c>
      <c r="AI15" s="7" t="n">
        <v>0.617268757160884</v>
      </c>
      <c r="AJ15" s="7" t="n">
        <v>0.638530256427648</v>
      </c>
      <c r="AK15" s="7"/>
      <c r="AL15" s="7"/>
      <c r="AM15" s="7" t="n">
        <v>0.631319458301311</v>
      </c>
      <c r="AN15" s="7" t="n">
        <v>12.0460760279404</v>
      </c>
      <c r="AO15" s="7" t="n">
        <v>0.045</v>
      </c>
      <c r="AP15" s="7" t="n">
        <v>234.4225</v>
      </c>
      <c r="AQ15" s="7" t="n">
        <v>0.0417383893920849</v>
      </c>
      <c r="AR15" s="7" t="n">
        <v>36.8024634595102</v>
      </c>
      <c r="AS15" s="7" t="n">
        <v>0.612853526313583</v>
      </c>
      <c r="AT15" s="7" t="n">
        <v>0.561079239216483</v>
      </c>
      <c r="AU15" s="7" t="n">
        <v>0.687691235408793</v>
      </c>
      <c r="AV15" s="7" t="n">
        <v>0.660411441850823</v>
      </c>
      <c r="AW15" s="7" t="n">
        <v>0.664771470883289</v>
      </c>
      <c r="AX15" s="7" t="n">
        <v>0.217698170033297</v>
      </c>
      <c r="AY15" s="7" t="n">
        <v>0.880974117845599</v>
      </c>
      <c r="AZ15" s="7" t="n">
        <v>0.852916241567736</v>
      </c>
      <c r="BA15" s="7" t="n">
        <v>0.605731246316045</v>
      </c>
      <c r="BB15" s="7" t="n">
        <v>0.609306208456771</v>
      </c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 t="n">
        <v>1651.9993450253</v>
      </c>
      <c r="BR15" s="7"/>
      <c r="BS15" s="7"/>
      <c r="BT15" s="5" t="n">
        <v>29.6384080489181</v>
      </c>
    </row>
    <row r="16" customFormat="false" ht="15" hidden="false" customHeight="false" outlineLevel="0" collapsed="false">
      <c r="A16" s="6" t="n">
        <v>36068</v>
      </c>
      <c r="B16" s="7" t="n">
        <v>2195.76004209535</v>
      </c>
      <c r="C16" s="7" t="n">
        <v>996.607</v>
      </c>
      <c r="D16" s="7" t="n">
        <v>197.480225536481</v>
      </c>
      <c r="E16" s="7" t="n">
        <v>141.24195261088</v>
      </c>
      <c r="F16" s="7" t="n">
        <v>958.879099388277</v>
      </c>
      <c r="G16" s="7" t="n">
        <v>596.025277304468</v>
      </c>
      <c r="H16" s="7" t="n">
        <v>1570.77559764411</v>
      </c>
      <c r="I16" s="7" t="n">
        <v>1701.41336541513</v>
      </c>
      <c r="J16" s="7" t="n">
        <v>235.640777616</v>
      </c>
      <c r="K16" s="8" t="n">
        <v>-206.469</v>
      </c>
      <c r="L16" s="7"/>
      <c r="M16" s="7" t="n">
        <v>-166.05317219625</v>
      </c>
      <c r="N16" s="7" t="n">
        <v>-0.000486978427034046</v>
      </c>
      <c r="O16" s="7" t="n">
        <v>4275.74592591892</v>
      </c>
      <c r="P16" s="7" t="n">
        <v>0.634264438387437</v>
      </c>
      <c r="Q16" s="7" t="n">
        <v>18898.6826445768</v>
      </c>
      <c r="R16" s="7" t="n">
        <v>19666.2951656054</v>
      </c>
      <c r="S16" s="7" t="n">
        <v>6078.555</v>
      </c>
      <c r="T16" s="9" t="n">
        <v>-10021.679</v>
      </c>
      <c r="U16" s="7" t="n">
        <v>-6045.416</v>
      </c>
      <c r="V16" s="7" t="n">
        <v>24.360152882627</v>
      </c>
      <c r="W16" s="7"/>
      <c r="X16" s="8" t="n">
        <v>182.1852171401</v>
      </c>
      <c r="Y16" s="7" t="n">
        <v>3704.56907428313</v>
      </c>
      <c r="Z16" s="7" t="n">
        <v>830.568652490105</v>
      </c>
      <c r="AA16" s="7" t="n">
        <v>2874.00042179302</v>
      </c>
      <c r="AB16" s="10" t="n">
        <v>0.0757943562979346</v>
      </c>
      <c r="AC16" s="7" t="n">
        <v>4006.40325837803</v>
      </c>
      <c r="AD16" s="7" t="n">
        <v>4048.8962948827</v>
      </c>
      <c r="AE16" s="7" t="n">
        <v>65262.2152635889</v>
      </c>
      <c r="AF16" s="7" t="n">
        <v>68537.637867695</v>
      </c>
      <c r="AG16" s="7" t="n">
        <v>0.655775530370731</v>
      </c>
      <c r="AH16" s="7" t="n">
        <v>0.679211868128303</v>
      </c>
      <c r="AI16" s="7" t="n">
        <v>0.629647566814405</v>
      </c>
      <c r="AJ16" s="7" t="n">
        <v>0.651335447700712</v>
      </c>
      <c r="AK16" s="7"/>
      <c r="AL16" s="7"/>
      <c r="AM16" s="7" t="n">
        <v>0.590927186007934</v>
      </c>
      <c r="AN16" s="7" t="n">
        <v>11.0964533324528</v>
      </c>
      <c r="AO16" s="7" t="n">
        <v>0.045</v>
      </c>
      <c r="AP16" s="7" t="n">
        <v>246.092078219264</v>
      </c>
      <c r="AQ16" s="7" t="n">
        <v>0.0392082095092259</v>
      </c>
      <c r="AR16" s="7" t="n">
        <v>38.3645008957774</v>
      </c>
      <c r="AS16" s="7" t="n">
        <v>0.629871854471494</v>
      </c>
      <c r="AT16" s="7" t="n">
        <v>0.57607845290037</v>
      </c>
      <c r="AU16" s="7" t="n">
        <v>0.699660072130437</v>
      </c>
      <c r="AV16" s="7" t="n">
        <v>0.672438216428666</v>
      </c>
      <c r="AW16" s="7" t="n">
        <v>0.676894890731722</v>
      </c>
      <c r="AX16" s="7" t="n">
        <v>0.246998686006759</v>
      </c>
      <c r="AY16" s="7" t="n">
        <v>0.905371594554536</v>
      </c>
      <c r="AZ16" s="7" t="n">
        <v>0.870551516681752</v>
      </c>
      <c r="BA16" s="7" t="n">
        <v>0.624647609690126</v>
      </c>
      <c r="BB16" s="7" t="n">
        <v>0.62177726545913</v>
      </c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 t="n">
        <v>1695.61102530146</v>
      </c>
      <c r="BR16" s="7"/>
      <c r="BS16" s="7"/>
      <c r="BT16" s="5" t="n">
        <v>31.2153629347779</v>
      </c>
    </row>
    <row r="17" customFormat="false" ht="15" hidden="false" customHeight="false" outlineLevel="0" collapsed="false">
      <c r="A17" s="6" t="n">
        <v>36160</v>
      </c>
      <c r="B17" s="7" t="n">
        <v>2231.1071804792</v>
      </c>
      <c r="C17" s="7" t="n">
        <v>1015.741</v>
      </c>
      <c r="D17" s="7" t="n">
        <v>192.77533880129</v>
      </c>
      <c r="E17" s="7" t="n">
        <v>139.309556919513</v>
      </c>
      <c r="F17" s="7" t="n">
        <v>978.39649831332</v>
      </c>
      <c r="G17" s="7" t="n">
        <v>368.520687925551</v>
      </c>
      <c r="H17" s="7" t="n">
        <v>1588.23629194508</v>
      </c>
      <c r="I17" s="7" t="n">
        <v>1692.94740419635</v>
      </c>
      <c r="J17" s="7" t="n">
        <v>219.126814992</v>
      </c>
      <c r="K17" s="8" t="n">
        <v>-181.021</v>
      </c>
      <c r="L17" s="7"/>
      <c r="M17" s="7" t="n">
        <v>-180.646922890291</v>
      </c>
      <c r="N17" s="7" t="n">
        <v>0.00139999751854702</v>
      </c>
      <c r="O17" s="7" t="n">
        <v>4284.98087770604</v>
      </c>
      <c r="P17" s="7" t="n">
        <v>0.638385766579941</v>
      </c>
      <c r="Q17" s="7" t="n">
        <v>19335.2145684297</v>
      </c>
      <c r="R17" s="7" t="n">
        <v>19993.1695151573</v>
      </c>
      <c r="S17" s="7" t="n">
        <v>6486.253</v>
      </c>
      <c r="T17" s="9" t="n">
        <v>-10824.507</v>
      </c>
      <c r="U17" s="7" t="n">
        <v>-6285.528</v>
      </c>
      <c r="V17" s="7" t="n">
        <v>26.2045522205785</v>
      </c>
      <c r="W17" s="7"/>
      <c r="X17" s="8" t="n">
        <v>146.5184909323</v>
      </c>
      <c r="Y17" s="7" t="n">
        <v>3732.80240186053</v>
      </c>
      <c r="Z17" s="7" t="n">
        <v>835.539569342108</v>
      </c>
      <c r="AA17" s="7" t="n">
        <v>2897.26283251842</v>
      </c>
      <c r="AB17" s="10" t="n">
        <v>0.0732275032976383</v>
      </c>
      <c r="AC17" s="7" t="n">
        <v>4029.89534351951</v>
      </c>
      <c r="AD17" s="7" t="n">
        <v>4061.79271828276</v>
      </c>
      <c r="AE17" s="7" t="n">
        <v>67500.0003678819</v>
      </c>
      <c r="AF17" s="7" t="n">
        <v>71257.212583817</v>
      </c>
      <c r="AG17" s="7" t="n">
        <v>0.672316616554443</v>
      </c>
      <c r="AH17" s="7" t="n">
        <v>0.696344105498243</v>
      </c>
      <c r="AI17" s="7" t="n">
        <v>0.643186953619649</v>
      </c>
      <c r="AJ17" s="7" t="n">
        <v>0.665341191598053</v>
      </c>
      <c r="AK17" s="7"/>
      <c r="AL17" s="7"/>
      <c r="AM17" s="7" t="n">
        <v>0.573823540560249</v>
      </c>
      <c r="AN17" s="7" t="n">
        <v>9.37666839870523</v>
      </c>
      <c r="AO17" s="7" t="n">
        <v>0.045</v>
      </c>
      <c r="AP17" s="7" t="n">
        <v>256.556666666667</v>
      </c>
      <c r="AQ17" s="7" t="n">
        <v>0.0417383893920849</v>
      </c>
      <c r="AR17" s="7" t="n">
        <v>40.0574749964927</v>
      </c>
      <c r="AS17" s="7" t="n">
        <v>0.645472472786644</v>
      </c>
      <c r="AT17" s="7" t="n">
        <v>0.566462236308487</v>
      </c>
      <c r="AU17" s="7" t="n">
        <v>0.709650360084856</v>
      </c>
      <c r="AV17" s="7" t="n">
        <v>0.683300722195608</v>
      </c>
      <c r="AW17" s="7" t="n">
        <v>0.687749043678395</v>
      </c>
      <c r="AX17" s="7" t="n">
        <v>0.354712539496931</v>
      </c>
      <c r="AY17" s="7" t="n">
        <v>0.907684549026169</v>
      </c>
      <c r="AZ17" s="7" t="n">
        <v>0.89257109615508</v>
      </c>
      <c r="BA17" s="7" t="n">
        <v>0.636498310940074</v>
      </c>
      <c r="BB17" s="7" t="n">
        <v>0.635444982218065</v>
      </c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 t="n">
        <v>1750.37195326726</v>
      </c>
      <c r="BR17" s="7"/>
      <c r="BS17" s="7"/>
      <c r="BT17" s="5" t="n">
        <v>31.6572912712051</v>
      </c>
    </row>
    <row r="18" customFormat="false" ht="15" hidden="false" customHeight="false" outlineLevel="0" collapsed="false">
      <c r="A18" s="6" t="n">
        <v>36250</v>
      </c>
      <c r="B18" s="7" t="n">
        <v>2279.62299597847</v>
      </c>
      <c r="C18" s="7" t="n">
        <v>1011.4</v>
      </c>
      <c r="D18" s="7" t="n">
        <v>191.618330402028</v>
      </c>
      <c r="E18" s="7" t="n">
        <v>135.422125724124</v>
      </c>
      <c r="F18" s="7" t="n">
        <v>995.301770035068</v>
      </c>
      <c r="G18" s="7" t="n">
        <v>254.359495268615</v>
      </c>
      <c r="H18" s="7" t="n">
        <v>1623.58298317355</v>
      </c>
      <c r="I18" s="7" t="n">
        <v>1736.30374583086</v>
      </c>
      <c r="J18" s="7" t="n">
        <v>225.208156894</v>
      </c>
      <c r="K18" s="8" t="n">
        <v>-277.61</v>
      </c>
      <c r="L18" s="7" t="n">
        <v>-165.05183726978</v>
      </c>
      <c r="M18" s="7" t="n">
        <v>-201.019319717292</v>
      </c>
      <c r="N18" s="7" t="n">
        <v>-0.000669092908879065</v>
      </c>
      <c r="O18" s="7" t="n">
        <v>4291.82177376804</v>
      </c>
      <c r="P18" s="7" t="n">
        <v>0.651872344064959</v>
      </c>
      <c r="Q18" s="7" t="n">
        <v>20935.7782465938</v>
      </c>
      <c r="R18" s="7" t="n">
        <v>20335.2441667695</v>
      </c>
      <c r="S18" s="7" t="n">
        <v>6778.88</v>
      </c>
      <c r="T18" s="9" t="n">
        <v>-11137.392</v>
      </c>
      <c r="U18" s="7" t="n">
        <v>-6530.496</v>
      </c>
      <c r="V18" s="7" t="n">
        <v>27.6348939510754</v>
      </c>
      <c r="W18" s="7" t="n">
        <v>205.875321411452</v>
      </c>
      <c r="X18" s="8" t="n">
        <v>208.4924061007</v>
      </c>
      <c r="Y18" s="7" t="n">
        <v>3784.861828607</v>
      </c>
      <c r="Z18" s="7" t="n">
        <v>841.347361394642</v>
      </c>
      <c r="AA18" s="7" t="n">
        <v>2943.51446721236</v>
      </c>
      <c r="AB18" s="10" t="n">
        <v>0.0720844716921211</v>
      </c>
      <c r="AC18" s="7" t="n">
        <v>4076.94646045757</v>
      </c>
      <c r="AD18" s="7" t="n">
        <v>4056.25133001981</v>
      </c>
      <c r="AE18" s="7" t="n">
        <v>72436.9010123126</v>
      </c>
      <c r="AF18" s="7" t="n">
        <v>73292.1891595682</v>
      </c>
      <c r="AG18" s="7" t="n">
        <v>0.685510204010701</v>
      </c>
      <c r="AH18" s="7" t="n">
        <v>0.710069932450962</v>
      </c>
      <c r="AI18" s="7" t="n">
        <v>0.659012475700623</v>
      </c>
      <c r="AJ18" s="7" t="n">
        <v>0.682153401500626</v>
      </c>
      <c r="AK18" s="7"/>
      <c r="AL18" s="7"/>
      <c r="AM18" s="7" t="n">
        <v>0.574927150903351</v>
      </c>
      <c r="AN18" s="7" t="n">
        <v>10.0043291669996</v>
      </c>
      <c r="AO18" s="7" t="n">
        <v>0.045</v>
      </c>
      <c r="AP18" s="7" t="n">
        <v>251.662727272727</v>
      </c>
      <c r="AQ18" s="7" t="n">
        <v>0.0366145287976332</v>
      </c>
      <c r="AR18" s="7" t="n">
        <v>38.3407824702915</v>
      </c>
      <c r="AS18" s="7" t="n">
        <v>0.654972829188963</v>
      </c>
      <c r="AT18" s="7" t="n">
        <v>0.592426289218836</v>
      </c>
      <c r="AU18" s="7" t="n">
        <v>0.719083978340424</v>
      </c>
      <c r="AV18" s="7" t="n">
        <v>0.694687267261947</v>
      </c>
      <c r="AW18" s="7" t="n">
        <v>0.698284965560755</v>
      </c>
      <c r="AX18" s="7" t="n">
        <v>0.173243107071245</v>
      </c>
      <c r="AY18" s="7" t="n">
        <v>0.914413387979378</v>
      </c>
      <c r="AZ18" s="7" t="n">
        <v>0.876499781425606</v>
      </c>
      <c r="BA18" s="7" t="n">
        <v>0.64606937770993</v>
      </c>
      <c r="BB18" s="7" t="n">
        <v>0.650239939458965</v>
      </c>
      <c r="BC18" s="7" t="n">
        <v>1000.41381714549</v>
      </c>
      <c r="BD18" s="7" t="n">
        <v>1041.22649369775</v>
      </c>
      <c r="BE18" s="7" t="n">
        <v>40.8126765521648</v>
      </c>
      <c r="BF18" s="7" t="n">
        <v>193.559157364369</v>
      </c>
      <c r="BG18" s="7" t="n">
        <v>74.3613040082281</v>
      </c>
      <c r="BH18" s="7" t="n">
        <v>296.830710345053</v>
      </c>
      <c r="BI18" s="7" t="n">
        <v>365.840449755762</v>
      </c>
      <c r="BJ18" s="7" t="n">
        <v>0.0372859690105288</v>
      </c>
      <c r="BK18" s="7" t="n">
        <v>86.7797122072488</v>
      </c>
      <c r="BL18" s="7" t="n">
        <v>14.2106598475784</v>
      </c>
      <c r="BM18" s="7" t="n">
        <v>240.64630692078</v>
      </c>
      <c r="BN18" s="7" t="n">
        <v>104.437008611763</v>
      </c>
      <c r="BO18" s="7" t="n">
        <v>281.432347590047</v>
      </c>
      <c r="BP18" s="7" t="n">
        <v>313.683172500285</v>
      </c>
      <c r="BQ18" s="7" t="n">
        <v>1782.08403192723</v>
      </c>
      <c r="BR18" s="7" t="n">
        <v>1216.23522521702</v>
      </c>
      <c r="BS18" s="7"/>
      <c r="BT18" s="5" t="n">
        <v>33.2450658676267</v>
      </c>
    </row>
    <row r="19" customFormat="false" ht="15" hidden="false" customHeight="false" outlineLevel="0" collapsed="false">
      <c r="A19" s="6" t="n">
        <v>36341</v>
      </c>
      <c r="B19" s="7" t="n">
        <v>2318.89781025395</v>
      </c>
      <c r="C19" s="7" t="n">
        <v>1021.621</v>
      </c>
      <c r="D19" s="7" t="n">
        <v>194.194530290276</v>
      </c>
      <c r="E19" s="7" t="n">
        <v>133.459090564924</v>
      </c>
      <c r="F19" s="7" t="n">
        <v>1011.77852301903</v>
      </c>
      <c r="G19" s="7" t="n">
        <v>348.378817249929</v>
      </c>
      <c r="H19" s="7" t="n">
        <v>1665.0620101877</v>
      </c>
      <c r="I19" s="7" t="n">
        <v>1824.39756866894</v>
      </c>
      <c r="J19" s="7" t="n">
        <v>187.321130412</v>
      </c>
      <c r="K19" s="8" t="n">
        <v>-277.61</v>
      </c>
      <c r="L19" s="7" t="n">
        <v>-154.684467696258</v>
      </c>
      <c r="M19" s="7" t="n">
        <v>-243.030425021811</v>
      </c>
      <c r="N19" s="7" t="n">
        <v>-0.00253686576058953</v>
      </c>
      <c r="O19" s="7" t="n">
        <v>4335.04113603576</v>
      </c>
      <c r="P19" s="7" t="n">
        <v>0.668187774711336</v>
      </c>
      <c r="Q19" s="7" t="n">
        <v>22227.9840605983</v>
      </c>
      <c r="R19" s="7" t="n">
        <v>20686.1085633012</v>
      </c>
      <c r="S19" s="7" t="n">
        <v>7076.467</v>
      </c>
      <c r="T19" s="9" t="n">
        <v>-11137.392</v>
      </c>
      <c r="U19" s="7" t="n">
        <v>-6667.381</v>
      </c>
      <c r="V19" s="7" t="n">
        <v>30.09769961255</v>
      </c>
      <c r="W19" s="7" t="n">
        <v>197.856623284587</v>
      </c>
      <c r="X19" s="8" t="n">
        <v>154.7512477377</v>
      </c>
      <c r="Y19" s="7" t="n">
        <v>3812.57531163056</v>
      </c>
      <c r="Z19" s="7" t="n">
        <v>836.337679377342</v>
      </c>
      <c r="AA19" s="7" t="n">
        <v>2976.23763225322</v>
      </c>
      <c r="AB19" s="10" t="n">
        <v>0.0691712501582194</v>
      </c>
      <c r="AC19" s="7" t="n">
        <v>4095.52851603459</v>
      </c>
      <c r="AD19" s="7" t="n">
        <v>4063.84295702086</v>
      </c>
      <c r="AE19" s="7" t="n">
        <v>75466.7227156018</v>
      </c>
      <c r="AF19" s="7" t="n">
        <v>76167.0208536019</v>
      </c>
      <c r="AG19" s="7" t="n">
        <v>0.701677359564054</v>
      </c>
      <c r="AH19" s="7" t="n">
        <v>0.726213095557304</v>
      </c>
      <c r="AI19" s="7" t="n">
        <v>0.675763002059847</v>
      </c>
      <c r="AJ19" s="7" t="n">
        <v>0.699089799665854</v>
      </c>
      <c r="AK19" s="7"/>
      <c r="AL19" s="7"/>
      <c r="AM19" s="7" t="n">
        <v>0.57701736296399</v>
      </c>
      <c r="AN19" s="7" t="n">
        <v>14.571496760775</v>
      </c>
      <c r="AO19" s="7" t="n">
        <v>0.045</v>
      </c>
      <c r="AP19" s="7" t="n">
        <v>250.676116161616</v>
      </c>
      <c r="AQ19" s="7" t="n">
        <v>0.0357156253085778</v>
      </c>
      <c r="AR19" s="7" t="n">
        <v>39.554691081499</v>
      </c>
      <c r="AS19" s="7" t="n">
        <v>0.670765534175461</v>
      </c>
      <c r="AT19" s="7" t="n">
        <v>0.603567796750378</v>
      </c>
      <c r="AU19" s="7" t="n">
        <v>0.72988921328972</v>
      </c>
      <c r="AV19" s="7" t="n">
        <v>0.708626763410236</v>
      </c>
      <c r="AW19" s="7" t="n">
        <v>0.71028641369327</v>
      </c>
      <c r="AX19" s="7" t="n">
        <v>0.26119049364167</v>
      </c>
      <c r="AY19" s="7" t="n">
        <v>0.918924436766816</v>
      </c>
      <c r="AZ19" s="7" t="n">
        <v>0.893679641937926</v>
      </c>
      <c r="BA19" s="7" t="n">
        <v>0.65982972672247</v>
      </c>
      <c r="BB19" s="7" t="n">
        <v>0.665588186794874</v>
      </c>
      <c r="BC19" s="7" t="n">
        <v>1034.80322440436</v>
      </c>
      <c r="BD19" s="7" t="n">
        <v>1077.97238844516</v>
      </c>
      <c r="BE19" s="7" t="n">
        <v>43.1691640407737</v>
      </c>
      <c r="BF19" s="7" t="n">
        <v>198.436363463143</v>
      </c>
      <c r="BG19" s="7" t="n">
        <v>76.1867205017152</v>
      </c>
      <c r="BH19" s="7" t="n">
        <v>305.851288366819</v>
      </c>
      <c r="BI19" s="7" t="n">
        <v>374.937056273743</v>
      </c>
      <c r="BJ19" s="7" t="n">
        <v>0.240321318588179</v>
      </c>
      <c r="BK19" s="7" t="n">
        <v>87.5199225737396</v>
      </c>
      <c r="BL19" s="7" t="n">
        <v>1.36545567081029</v>
      </c>
      <c r="BM19" s="7" t="n">
        <v>252.279350443228</v>
      </c>
      <c r="BN19" s="7" t="n">
        <v>106.050023521259</v>
      </c>
      <c r="BO19" s="7" t="n">
        <v>295.009311122693</v>
      </c>
      <c r="BP19" s="7" t="n">
        <v>335.508003780715</v>
      </c>
      <c r="BQ19" s="7" t="n">
        <v>1835.50009866063</v>
      </c>
      <c r="BR19" s="7" t="n">
        <v>1282.91867259453</v>
      </c>
      <c r="BS19" s="7"/>
      <c r="BT19" s="5" t="n">
        <v>36.3121134115567</v>
      </c>
    </row>
    <row r="20" customFormat="false" ht="15" hidden="false" customHeight="false" outlineLevel="0" collapsed="false">
      <c r="A20" s="6" t="n">
        <v>36433</v>
      </c>
      <c r="B20" s="7" t="n">
        <v>2349.88287114989</v>
      </c>
      <c r="C20" s="7" t="n">
        <v>1012.728</v>
      </c>
      <c r="D20" s="7" t="n">
        <v>200.307166349941</v>
      </c>
      <c r="E20" s="7" t="n">
        <v>135.299134668901</v>
      </c>
      <c r="F20" s="7" t="n">
        <v>1029.0320579442</v>
      </c>
      <c r="G20" s="7" t="n">
        <v>377.359392205225</v>
      </c>
      <c r="H20" s="7" t="n">
        <v>1761.96372844466</v>
      </c>
      <c r="I20" s="7" t="n">
        <v>1908.52714341481</v>
      </c>
      <c r="J20" s="7" t="n">
        <v>181.746828827</v>
      </c>
      <c r="K20" s="8" t="n">
        <v>-230.099</v>
      </c>
      <c r="L20" s="7" t="n">
        <v>-144.124242849737</v>
      </c>
      <c r="M20" s="7" t="n">
        <v>-191.450051498661</v>
      </c>
      <c r="N20" s="7" t="n">
        <v>-0.000662209620600151</v>
      </c>
      <c r="O20" s="7" t="n">
        <v>4411.80508891028</v>
      </c>
      <c r="P20" s="7" t="n">
        <v>0.683182274910161</v>
      </c>
      <c r="Q20" s="7" t="n">
        <v>22963.7297763571</v>
      </c>
      <c r="R20" s="7" t="n">
        <v>21038.8752511456</v>
      </c>
      <c r="S20" s="7" t="n">
        <v>7362.326</v>
      </c>
      <c r="T20" s="9" t="n">
        <v>-12257.455</v>
      </c>
      <c r="U20" s="7" t="n">
        <v>-6961.466</v>
      </c>
      <c r="V20" s="7" t="n">
        <v>30.1644545351305</v>
      </c>
      <c r="W20" s="7" t="n">
        <v>190.085242343618</v>
      </c>
      <c r="X20" s="8" t="n">
        <v>174.1832352953</v>
      </c>
      <c r="Y20" s="7" t="n">
        <v>3819.28308792963</v>
      </c>
      <c r="Z20" s="7" t="n">
        <v>834.944196228295</v>
      </c>
      <c r="AA20" s="7" t="n">
        <v>2984.33889170133</v>
      </c>
      <c r="AB20" s="10" t="n">
        <v>0.0698956609675432</v>
      </c>
      <c r="AC20" s="7" t="n">
        <v>4104.03109093253</v>
      </c>
      <c r="AD20" s="7" t="n">
        <v>4071.34882192706</v>
      </c>
      <c r="AE20" s="7" t="n">
        <v>78204.8890026366</v>
      </c>
      <c r="AF20" s="7" t="n">
        <v>78967.8759830091</v>
      </c>
      <c r="AG20" s="7" t="n">
        <v>0.716903639064659</v>
      </c>
      <c r="AH20" s="7" t="n">
        <v>0.741971796360797</v>
      </c>
      <c r="AI20" s="7" t="n">
        <v>0.694739165339575</v>
      </c>
      <c r="AJ20" s="7" t="n">
        <v>0.718721004903805</v>
      </c>
      <c r="AK20" s="7"/>
      <c r="AL20" s="7"/>
      <c r="AM20" s="7" t="n">
        <v>0.593193458879208</v>
      </c>
      <c r="AN20" s="7" t="n">
        <v>19.5923424475562</v>
      </c>
      <c r="AO20" s="7" t="n">
        <v>0.045</v>
      </c>
      <c r="AP20" s="7" t="n">
        <v>253.075447330447</v>
      </c>
      <c r="AQ20" s="7" t="n">
        <v>0.0341368890653586</v>
      </c>
      <c r="AR20" s="7" t="n">
        <v>40.1322797782107</v>
      </c>
      <c r="AS20" s="7" t="n">
        <v>0.686683535522206</v>
      </c>
      <c r="AT20" s="7" t="n">
        <v>0.627382193262478</v>
      </c>
      <c r="AU20" s="7" t="n">
        <v>0.743214803295995</v>
      </c>
      <c r="AV20" s="7" t="n">
        <v>0.725211639582835</v>
      </c>
      <c r="AW20" s="7" t="n">
        <v>0.72443567224102</v>
      </c>
      <c r="AX20" s="7" t="n">
        <v>0.195495517103259</v>
      </c>
      <c r="AY20" s="7" t="n">
        <v>0.927798739799765</v>
      </c>
      <c r="AZ20" s="7" t="n">
        <v>0.910400974850892</v>
      </c>
      <c r="BA20" s="7" t="n">
        <v>0.666650629475062</v>
      </c>
      <c r="BB20" s="7" t="n">
        <v>0.681112879131896</v>
      </c>
      <c r="BC20" s="7" t="n">
        <v>1069.1189396407</v>
      </c>
      <c r="BD20" s="7" t="n">
        <v>1115.08415264666</v>
      </c>
      <c r="BE20" s="7" t="n">
        <v>45.9652130059971</v>
      </c>
      <c r="BF20" s="7" t="n">
        <v>203.340591886897</v>
      </c>
      <c r="BG20" s="7" t="n">
        <v>78.0165178295631</v>
      </c>
      <c r="BH20" s="7" t="n">
        <v>314.996648136784</v>
      </c>
      <c r="BI20" s="7" t="n">
        <v>384.076683103236</v>
      </c>
      <c r="BJ20" s="7" t="n">
        <v>0.463630672581182</v>
      </c>
      <c r="BK20" s="7" t="n">
        <v>88.2941144355739</v>
      </c>
      <c r="BL20" s="7" t="n">
        <v>-10.790975894242</v>
      </c>
      <c r="BM20" s="7" t="n">
        <v>263.951979162708</v>
      </c>
      <c r="BN20" s="7" t="n">
        <v>107.773269446749</v>
      </c>
      <c r="BO20" s="7" t="n">
        <v>308.463912729329</v>
      </c>
      <c r="BP20" s="7" t="n">
        <v>356.928222113858</v>
      </c>
      <c r="BQ20" s="7" t="n">
        <v>1863.72651263025</v>
      </c>
      <c r="BR20" s="7" t="n">
        <v>1300.22207050469</v>
      </c>
      <c r="BS20" s="7"/>
      <c r="BT20" s="5" t="n">
        <v>38.5621171712458</v>
      </c>
    </row>
    <row r="21" customFormat="false" ht="15" hidden="false" customHeight="false" outlineLevel="0" collapsed="false">
      <c r="A21" s="6" t="n">
        <v>36525</v>
      </c>
      <c r="B21" s="7" t="n">
        <v>2372.36632261768</v>
      </c>
      <c r="C21" s="7" t="n">
        <v>1012.58</v>
      </c>
      <c r="D21" s="7" t="n">
        <v>209.37813534849</v>
      </c>
      <c r="E21" s="7" t="n">
        <v>140.815112720378</v>
      </c>
      <c r="F21" s="7" t="n">
        <v>1046.57799747902</v>
      </c>
      <c r="G21" s="7" t="n">
        <v>219.481177830605</v>
      </c>
      <c r="H21" s="7" t="n">
        <v>1890.34027819408</v>
      </c>
      <c r="I21" s="7" t="n">
        <v>1986.7485420854</v>
      </c>
      <c r="J21" s="7" t="n">
        <v>184.561003867</v>
      </c>
      <c r="K21" s="8" t="n">
        <v>-342.724</v>
      </c>
      <c r="L21" s="7" t="n">
        <v>-132.985452184225</v>
      </c>
      <c r="M21" s="7" t="n">
        <v>-184.89523887757</v>
      </c>
      <c r="N21" s="7" t="n">
        <v>0.00386816828995506</v>
      </c>
      <c r="O21" s="7" t="n">
        <v>4462.96288237122</v>
      </c>
      <c r="P21" s="7" t="n">
        <v>0.694205100152801</v>
      </c>
      <c r="Q21" s="7" t="n">
        <v>23144.4926848327</v>
      </c>
      <c r="R21" s="7" t="n">
        <v>21387.2166392467</v>
      </c>
      <c r="S21" s="7" t="n">
        <v>7727.172</v>
      </c>
      <c r="T21" s="9" t="n">
        <v>-13218.737</v>
      </c>
      <c r="U21" s="7" t="n">
        <v>-6988.67</v>
      </c>
      <c r="V21" s="7" t="n">
        <v>33.4500112561962</v>
      </c>
      <c r="W21" s="7" t="n">
        <v>183.055812960342</v>
      </c>
      <c r="X21" s="8" t="n">
        <v>144.0883356324</v>
      </c>
      <c r="Y21" s="7" t="n">
        <v>3820.57977183281</v>
      </c>
      <c r="Z21" s="7" t="n">
        <v>833.270762999722</v>
      </c>
      <c r="AA21" s="7" t="n">
        <v>2987.30900883309</v>
      </c>
      <c r="AB21" s="10" t="n">
        <v>0.0676093208916889</v>
      </c>
      <c r="AC21" s="7" t="n">
        <v>4101.99393257531</v>
      </c>
      <c r="AD21" s="7" t="n">
        <v>4078.63965714529</v>
      </c>
      <c r="AE21" s="7" t="n">
        <v>81091.4872694489</v>
      </c>
      <c r="AF21" s="7" t="n">
        <v>81148.0474946402</v>
      </c>
      <c r="AG21" s="7" t="n">
        <v>0.728870038616746</v>
      </c>
      <c r="AH21" s="7" t="n">
        <v>0.754356628139887</v>
      </c>
      <c r="AI21" s="7" t="n">
        <v>0.710060445280367</v>
      </c>
      <c r="AJ21" s="7" t="n">
        <v>0.734571163157193</v>
      </c>
      <c r="AK21" s="7"/>
      <c r="AL21" s="7"/>
      <c r="AM21" s="7" t="n">
        <v>0.628621719238056</v>
      </c>
      <c r="AN21" s="7" t="n">
        <v>23.1310781636784</v>
      </c>
      <c r="AO21" s="7" t="n">
        <v>0.045</v>
      </c>
      <c r="AP21" s="7" t="n">
        <v>255.690813852814</v>
      </c>
      <c r="AQ21" s="7" t="n">
        <v>0.0328459847661542</v>
      </c>
      <c r="AR21" s="7" t="n">
        <v>41.0593896117898</v>
      </c>
      <c r="AS21" s="7" t="n">
        <v>0.702514241394058</v>
      </c>
      <c r="AT21" s="7" t="n">
        <v>0.669855689468358</v>
      </c>
      <c r="AU21" s="7" t="n">
        <v>0.75955849076147</v>
      </c>
      <c r="AV21" s="7" t="n">
        <v>0.74298688674961</v>
      </c>
      <c r="AW21" s="7" t="n">
        <v>0.740913405183086</v>
      </c>
      <c r="AX21" s="7" t="n">
        <v>0.252038316787905</v>
      </c>
      <c r="AY21" s="7" t="n">
        <v>0.965068092775355</v>
      </c>
      <c r="AZ21" s="7" t="n">
        <v>0.955101346889285</v>
      </c>
      <c r="BA21" s="7" t="n">
        <v>0.691519470575465</v>
      </c>
      <c r="BB21" s="7" t="n">
        <v>0.696833659913851</v>
      </c>
      <c r="BC21" s="7" t="n">
        <v>1103.21357880945</v>
      </c>
      <c r="BD21" s="7" t="n">
        <v>1153.29352521043</v>
      </c>
      <c r="BE21" s="7" t="n">
        <v>50.0799464010634</v>
      </c>
      <c r="BF21" s="7" t="n">
        <v>208.325887285591</v>
      </c>
      <c r="BG21" s="7" t="n">
        <v>79.8594576604941</v>
      </c>
      <c r="BH21" s="7" t="n">
        <v>324.516353151345</v>
      </c>
      <c r="BI21" s="7" t="n">
        <v>393.345370867261</v>
      </c>
      <c r="BJ21" s="7" t="n">
        <v>0.747762039820156</v>
      </c>
      <c r="BK21" s="7" t="n">
        <v>89.1702507834383</v>
      </c>
      <c r="BL21" s="7" t="n">
        <v>-20.8810896241475</v>
      </c>
      <c r="BM21" s="7" t="n">
        <v>275.743363473284</v>
      </c>
      <c r="BN21" s="7" t="n">
        <v>109.827208420228</v>
      </c>
      <c r="BO21" s="7" t="n">
        <v>321.551428557932</v>
      </c>
      <c r="BP21" s="7" t="n">
        <v>377.134601605143</v>
      </c>
      <c r="BQ21" s="7" t="n">
        <v>1929.34165645791</v>
      </c>
      <c r="BR21" s="7" t="n">
        <v>1354.29911813425</v>
      </c>
      <c r="BS21" s="7"/>
      <c r="BT21" s="5" t="n">
        <v>40.1031860659807</v>
      </c>
    </row>
    <row r="22" customFormat="false" ht="15" hidden="false" customHeight="false" outlineLevel="0" collapsed="false">
      <c r="A22" s="6" t="n">
        <v>36616</v>
      </c>
      <c r="B22" s="7" t="n">
        <v>2379.15134014246</v>
      </c>
      <c r="C22" s="7" t="n">
        <v>1002.521</v>
      </c>
      <c r="D22" s="7" t="n">
        <v>220.446290373441</v>
      </c>
      <c r="E22" s="7" t="n">
        <v>147.885155795337</v>
      </c>
      <c r="F22" s="7" t="n">
        <v>1062.82859895826</v>
      </c>
      <c r="G22" s="7" t="n">
        <v>332.312197108366</v>
      </c>
      <c r="H22" s="7" t="n">
        <v>2003.69756448635</v>
      </c>
      <c r="I22" s="7" t="n">
        <v>2121.79292020441</v>
      </c>
      <c r="J22" s="7" t="n">
        <v>170.914860517</v>
      </c>
      <c r="K22" s="8" t="n">
        <v>-335.852</v>
      </c>
      <c r="L22" s="7" t="n">
        <v>-120.689529880723</v>
      </c>
      <c r="M22" s="7" t="n">
        <v>-266.443705149242</v>
      </c>
      <c r="N22" s="7" t="n">
        <v>-0.000394744007280678</v>
      </c>
      <c r="O22" s="7" t="n">
        <v>4494.47931680266</v>
      </c>
      <c r="P22" s="7" t="n">
        <v>0.72329662710943</v>
      </c>
      <c r="Q22" s="7" t="n">
        <v>22470.4604072641</v>
      </c>
      <c r="R22" s="7" t="n">
        <v>21727.0161535327</v>
      </c>
      <c r="S22" s="7" t="n">
        <v>8085.536</v>
      </c>
      <c r="T22" s="9" t="n">
        <v>-14605.516</v>
      </c>
      <c r="U22" s="7" t="n">
        <v>-7167.508</v>
      </c>
      <c r="V22" s="7" t="n">
        <v>36.7258815142832</v>
      </c>
      <c r="W22" s="7" t="n">
        <v>177.510286692446</v>
      </c>
      <c r="X22" s="8" t="n">
        <v>189.7516528792</v>
      </c>
      <c r="Y22" s="7" t="n">
        <v>3830.84095376268</v>
      </c>
      <c r="Z22" s="7" t="n">
        <v>844.08260023449</v>
      </c>
      <c r="AA22" s="7" t="n">
        <v>2986.75835352819</v>
      </c>
      <c r="AB22" s="10" t="n">
        <v>0.0652383643167792</v>
      </c>
      <c r="AC22" s="7" t="n">
        <v>4100.35924687261</v>
      </c>
      <c r="AD22" s="7" t="n">
        <v>4085.58348434008</v>
      </c>
      <c r="AE22" s="7" t="n">
        <v>82600.4733474693</v>
      </c>
      <c r="AF22" s="7" t="n">
        <v>84272.3596017076</v>
      </c>
      <c r="AG22" s="7" t="n">
        <v>0.74132899674555</v>
      </c>
      <c r="AH22" s="7" t="n">
        <v>0.765160477355955</v>
      </c>
      <c r="AI22" s="7" t="n">
        <v>0.724861569971013</v>
      </c>
      <c r="AJ22" s="7" t="n">
        <v>0.746902718797048</v>
      </c>
      <c r="AK22" s="7" t="n">
        <v>0.688937151175507</v>
      </c>
      <c r="AL22" s="7" t="n">
        <v>0.70721599751785</v>
      </c>
      <c r="AM22" s="7" t="n">
        <v>0.635735756722555</v>
      </c>
      <c r="AN22" s="7" t="n">
        <v>27.1533577811465</v>
      </c>
      <c r="AO22" s="7" t="n">
        <v>0.045</v>
      </c>
      <c r="AP22" s="7" t="n">
        <v>256.056836219336</v>
      </c>
      <c r="AQ22" s="7" t="n">
        <v>0.0267337276280117</v>
      </c>
      <c r="AR22" s="7" t="n">
        <v>43.0057524320638</v>
      </c>
      <c r="AS22" s="7" t="n">
        <v>0.726369476576981</v>
      </c>
      <c r="AT22" s="7" t="n">
        <v>0.674032783998016</v>
      </c>
      <c r="AU22" s="7" t="n">
        <v>0.778770489587468</v>
      </c>
      <c r="AV22" s="7" t="n">
        <v>0.760221507887072</v>
      </c>
      <c r="AW22" s="7" t="n">
        <v>0.759116312937836</v>
      </c>
      <c r="AX22" s="7" t="n">
        <v>0.149102847602838</v>
      </c>
      <c r="AY22" s="7" t="n">
        <v>0.985004690740288</v>
      </c>
      <c r="AZ22" s="7" t="n">
        <v>0.969514861039006</v>
      </c>
      <c r="BA22" s="7" t="n">
        <v>0.702934364560164</v>
      </c>
      <c r="BB22" s="7" t="n">
        <v>0.71324535728486</v>
      </c>
      <c r="BC22" s="7" t="n">
        <v>1136.86606584299</v>
      </c>
      <c r="BD22" s="7" t="n">
        <v>1193.69811449871</v>
      </c>
      <c r="BE22" s="7" t="n">
        <v>56.8320486558172</v>
      </c>
      <c r="BF22" s="7" t="n">
        <v>213.473316634161</v>
      </c>
      <c r="BG22" s="7" t="n">
        <v>81.7286824975887</v>
      </c>
      <c r="BH22" s="7" t="n">
        <v>334.78474865509</v>
      </c>
      <c r="BI22" s="7" t="n">
        <v>402.87218050034</v>
      </c>
      <c r="BJ22" s="7" t="n">
        <v>1.15353743355104</v>
      </c>
      <c r="BK22" s="7" t="n">
        <v>90.2502761033611</v>
      </c>
      <c r="BL22" s="7" t="n">
        <v>-26.8385676837592</v>
      </c>
      <c r="BM22" s="7" t="n">
        <v>287.772258966045</v>
      </c>
      <c r="BN22" s="7" t="n">
        <v>112.542533489678</v>
      </c>
      <c r="BO22" s="7" t="n">
        <v>333.904772830461</v>
      </c>
      <c r="BP22" s="7" t="n">
        <v>394.9133034127</v>
      </c>
      <c r="BQ22" s="7" t="n">
        <v>1957.54061825003</v>
      </c>
      <c r="BR22" s="7" t="n">
        <v>1368.57050716854</v>
      </c>
      <c r="BS22" s="7"/>
      <c r="BT22" s="5" t="n">
        <v>44.3544445571626</v>
      </c>
    </row>
    <row r="23" customFormat="false" ht="15" hidden="false" customHeight="false" outlineLevel="0" collapsed="false">
      <c r="A23" s="6" t="n">
        <v>36707</v>
      </c>
      <c r="B23" s="7" t="n">
        <v>2390.01719768982</v>
      </c>
      <c r="C23" s="7" t="n">
        <v>1002.893</v>
      </c>
      <c r="D23" s="7" t="n">
        <v>232.166592501395</v>
      </c>
      <c r="E23" s="7" t="n">
        <v>152.406206538655</v>
      </c>
      <c r="F23" s="7" t="n">
        <v>1073.69482448516</v>
      </c>
      <c r="G23" s="7" t="n">
        <v>167.769290290849</v>
      </c>
      <c r="H23" s="7" t="n">
        <v>2096.79172820219</v>
      </c>
      <c r="I23" s="7" t="n">
        <v>2158.94623332639</v>
      </c>
      <c r="J23" s="7" t="n">
        <v>162.944941841</v>
      </c>
      <c r="K23" s="8" t="n">
        <v>-316.837</v>
      </c>
      <c r="L23" s="7" t="n">
        <v>-106.465054847244</v>
      </c>
      <c r="M23" s="7" t="n">
        <v>-238.21125516453</v>
      </c>
      <c r="N23" s="7" t="n">
        <v>-0.00913358891011739</v>
      </c>
      <c r="O23" s="7" t="n">
        <v>4542.70098164654</v>
      </c>
      <c r="P23" s="7" t="n">
        <v>0.745090635634331</v>
      </c>
      <c r="Q23" s="7" t="n">
        <v>24526.8579910907</v>
      </c>
      <c r="R23" s="7" t="n">
        <v>22056.4389623309</v>
      </c>
      <c r="S23" s="7" t="n">
        <v>8354.31</v>
      </c>
      <c r="T23" s="9" t="n">
        <v>-14384.29</v>
      </c>
      <c r="U23" s="7" t="n">
        <v>-7197.374</v>
      </c>
      <c r="V23" s="7" t="n">
        <v>35.4231526727361</v>
      </c>
      <c r="W23" s="7" t="n">
        <v>174.437932283519</v>
      </c>
      <c r="X23" s="8" t="n">
        <v>230.1699828832</v>
      </c>
      <c r="Y23" s="7" t="n">
        <v>3845.7096883371</v>
      </c>
      <c r="Z23" s="7" t="n">
        <v>849.075433549503</v>
      </c>
      <c r="AA23" s="7" t="n">
        <v>2996.6342547876</v>
      </c>
      <c r="AB23" s="10" t="n">
        <v>0.065979863572215</v>
      </c>
      <c r="AC23" s="7" t="n">
        <v>4116.97821702638</v>
      </c>
      <c r="AD23" s="7" t="n">
        <v>4092.08163584529</v>
      </c>
      <c r="AE23" s="7" t="n">
        <v>84609.1694318072</v>
      </c>
      <c r="AF23" s="7" t="n">
        <v>87019.432494326</v>
      </c>
      <c r="AG23" s="7" t="n">
        <v>0.755328460510698</v>
      </c>
      <c r="AH23" s="7" t="n">
        <v>0.779065252355702</v>
      </c>
      <c r="AI23" s="7" t="n">
        <v>0.73938098384255</v>
      </c>
      <c r="AJ23" s="7" t="n">
        <v>0.761494728906109</v>
      </c>
      <c r="AK23" s="7" t="n">
        <v>0.704522286559821</v>
      </c>
      <c r="AL23" s="7" t="n">
        <v>0.72321463694158</v>
      </c>
      <c r="AM23" s="7" t="n">
        <v>0.651084118167882</v>
      </c>
      <c r="AN23" s="7" t="n">
        <v>28.4013835866292</v>
      </c>
      <c r="AO23" s="7" t="n">
        <v>0.045</v>
      </c>
      <c r="AP23" s="7" t="n">
        <v>259.040374041164</v>
      </c>
      <c r="AQ23" s="7" t="n">
        <v>0.025970657160945</v>
      </c>
      <c r="AR23" s="7" t="n">
        <v>44.3050694898083</v>
      </c>
      <c r="AS23" s="7" t="n">
        <v>0.745138835945404</v>
      </c>
      <c r="AT23" s="7" t="n">
        <v>0.69203381032135</v>
      </c>
      <c r="AU23" s="7" t="n">
        <v>0.79992926987394</v>
      </c>
      <c r="AV23" s="7" t="n">
        <v>0.776272054242497</v>
      </c>
      <c r="AW23" s="7" t="n">
        <v>0.77883214919462</v>
      </c>
      <c r="AX23" s="7" t="n">
        <v>0.0529254648075812</v>
      </c>
      <c r="AY23" s="7" t="n">
        <v>1.0192960249752</v>
      </c>
      <c r="AZ23" s="7" t="n">
        <v>1.01065212762448</v>
      </c>
      <c r="BA23" s="7" t="n">
        <v>0.717061580062995</v>
      </c>
      <c r="BB23" s="7" t="n">
        <v>0.731318772224627</v>
      </c>
      <c r="BC23" s="7" t="n">
        <v>1169.78163265122</v>
      </c>
      <c r="BD23" s="7" t="n">
        <v>1237.76139832787</v>
      </c>
      <c r="BE23" s="7" t="n">
        <v>67.9797656767154</v>
      </c>
      <c r="BF23" s="7" t="n">
        <v>218.89096923253</v>
      </c>
      <c r="BG23" s="7" t="n">
        <v>83.6417156782918</v>
      </c>
      <c r="BH23" s="7" t="n">
        <v>346.300961640818</v>
      </c>
      <c r="BI23" s="7" t="n">
        <v>412.829193248521</v>
      </c>
      <c r="BJ23" s="7" t="n">
        <v>1.76205287143518</v>
      </c>
      <c r="BK23" s="7" t="n">
        <v>91.6701163767166</v>
      </c>
      <c r="BL23" s="7" t="n">
        <v>-25.9083196262144</v>
      </c>
      <c r="BM23" s="7" t="n">
        <v>300.197006429122</v>
      </c>
      <c r="BN23" s="7" t="n">
        <v>116.360168719085</v>
      </c>
      <c r="BO23" s="7" t="n">
        <v>345.034497842874</v>
      </c>
      <c r="BP23" s="7" t="n">
        <v>408.645875747388</v>
      </c>
      <c r="BQ23" s="7" t="n">
        <v>2033.4178141237</v>
      </c>
      <c r="BR23" s="7" t="n">
        <v>1412.97136986184</v>
      </c>
      <c r="BS23" s="7"/>
      <c r="BT23" s="5" t="n">
        <v>49.1127460405993</v>
      </c>
    </row>
    <row r="24" customFormat="false" ht="15" hidden="false" customHeight="false" outlineLevel="0" collapsed="false">
      <c r="A24" s="6" t="n">
        <v>36799</v>
      </c>
      <c r="B24" s="7" t="n">
        <v>2409.82369939558</v>
      </c>
      <c r="C24" s="7" t="n">
        <v>1007.704</v>
      </c>
      <c r="D24" s="7" t="n">
        <v>243.613090624833</v>
      </c>
      <c r="E24" s="7" t="n">
        <v>153.085240051755</v>
      </c>
      <c r="F24" s="7" t="n">
        <v>1078.45032778137</v>
      </c>
      <c r="G24" s="7" t="n">
        <v>555.503168728431</v>
      </c>
      <c r="H24" s="7" t="n">
        <v>2194.57361934304</v>
      </c>
      <c r="I24" s="7" t="n">
        <v>2348.74351475215</v>
      </c>
      <c r="J24" s="7" t="n">
        <v>177.932207606</v>
      </c>
      <c r="K24" s="8" t="n">
        <v>-393.104</v>
      </c>
      <c r="L24" s="7" t="n">
        <v>-92.4607805014374</v>
      </c>
      <c r="M24" s="7" t="n">
        <v>-239.908375627289</v>
      </c>
      <c r="N24" s="7" t="n">
        <v>-0.0058217994530878</v>
      </c>
      <c r="O24" s="7" t="n">
        <v>4578.08441283897</v>
      </c>
      <c r="P24" s="7" t="n">
        <v>0.766986067286658</v>
      </c>
      <c r="Q24" s="7" t="n">
        <v>27479.7750346689</v>
      </c>
      <c r="R24" s="7" t="n">
        <v>22374.667876992</v>
      </c>
      <c r="S24" s="7" t="n">
        <v>8712.652</v>
      </c>
      <c r="T24" s="9" t="n">
        <v>-14523.824</v>
      </c>
      <c r="U24" s="7" t="n">
        <v>-7193.301</v>
      </c>
      <c r="V24" s="7" t="n">
        <v>34.8214203736915</v>
      </c>
      <c r="W24" s="7" t="n">
        <v>174.098343232144</v>
      </c>
      <c r="X24" s="8" t="n">
        <v>162.1140098</v>
      </c>
      <c r="Y24" s="7" t="n">
        <v>3863.62491058054</v>
      </c>
      <c r="Z24" s="7" t="n">
        <v>853.033273234632</v>
      </c>
      <c r="AA24" s="7" t="n">
        <v>3010.59163734591</v>
      </c>
      <c r="AB24" s="10" t="n">
        <v>0.063141944539387</v>
      </c>
      <c r="AC24" s="7" t="n">
        <v>4125.4933197541</v>
      </c>
      <c r="AD24" s="7" t="n">
        <v>4098.09436123223</v>
      </c>
      <c r="AE24" s="7" t="n">
        <v>88150.2643203201</v>
      </c>
      <c r="AF24" s="7" t="n">
        <v>89672.9327597619</v>
      </c>
      <c r="AG24" s="7" t="n">
        <v>0.774383810307337</v>
      </c>
      <c r="AH24" s="7" t="n">
        <v>0.79871943152963</v>
      </c>
      <c r="AI24" s="7" t="n">
        <v>0.762859135616138</v>
      </c>
      <c r="AJ24" s="7" t="n">
        <v>0.785675075994738</v>
      </c>
      <c r="AK24" s="7" t="n">
        <v>0.737375835439906</v>
      </c>
      <c r="AL24" s="7" t="n">
        <v>0.756939854551904</v>
      </c>
      <c r="AM24" s="7" t="n">
        <v>0.707841574829672</v>
      </c>
      <c r="AN24" s="7" t="n">
        <v>33.6128510848639</v>
      </c>
      <c r="AO24" s="7" t="n">
        <v>0.045</v>
      </c>
      <c r="AP24" s="7" t="n">
        <v>261.122160110421</v>
      </c>
      <c r="AQ24" s="7" t="n">
        <v>0.0255768948567372</v>
      </c>
      <c r="AR24" s="7" t="n">
        <v>45.3522431905267</v>
      </c>
      <c r="AS24" s="7" t="n">
        <v>0.763636313290094</v>
      </c>
      <c r="AT24" s="7" t="n">
        <v>0.726089359056236</v>
      </c>
      <c r="AU24" s="7" t="n">
        <v>0.822037102250829</v>
      </c>
      <c r="AV24" s="7" t="n">
        <v>0.792174128832787</v>
      </c>
      <c r="AW24" s="7" t="n">
        <v>0.799504334408639</v>
      </c>
      <c r="AX24" s="7" t="n">
        <v>0.233674402282977</v>
      </c>
      <c r="AY24" s="7" t="n">
        <v>1.04642634323442</v>
      </c>
      <c r="AZ24" s="7" t="n">
        <v>1.0364136564248</v>
      </c>
      <c r="BA24" s="7" t="n">
        <v>0.74454435556742</v>
      </c>
      <c r="BB24" s="7" t="n">
        <v>0.751205438275429</v>
      </c>
      <c r="BC24" s="7" t="n">
        <v>1203.23698733243</v>
      </c>
      <c r="BD24" s="7" t="n">
        <v>1284.87146647842</v>
      </c>
      <c r="BE24" s="7" t="n">
        <v>81.6344791459618</v>
      </c>
      <c r="BF24" s="7" t="n">
        <v>224.645847443008</v>
      </c>
      <c r="BG24" s="7" t="n">
        <v>85.6854506840093</v>
      </c>
      <c r="BH24" s="7" t="n">
        <v>359.448089530217</v>
      </c>
      <c r="BI24" s="7" t="n">
        <v>423.564654161001</v>
      </c>
      <c r="BJ24" s="7" t="n">
        <v>2.55129060006244</v>
      </c>
      <c r="BK24" s="7" t="n">
        <v>93.5023582891822</v>
      </c>
      <c r="BL24" s="7" t="n">
        <v>-18.4784785568457</v>
      </c>
      <c r="BM24" s="7" t="n">
        <v>313.172841239884</v>
      </c>
      <c r="BN24" s="7" t="n">
        <v>121.422198289949</v>
      </c>
      <c r="BO24" s="7" t="n">
        <v>354.844034918521</v>
      </c>
      <c r="BP24" s="7" t="n">
        <v>417.857221683107</v>
      </c>
      <c r="BQ24" s="7" t="n">
        <v>2113.59752022466</v>
      </c>
      <c r="BR24" s="7" t="n">
        <v>1460.00420248378</v>
      </c>
      <c r="BS24" s="7"/>
      <c r="BT24" s="5" t="n">
        <v>52.1702945850191</v>
      </c>
    </row>
    <row r="25" customFormat="false" ht="15" hidden="false" customHeight="false" outlineLevel="0" collapsed="false">
      <c r="A25" s="6" t="n">
        <v>36891</v>
      </c>
      <c r="B25" s="7" t="n">
        <v>2434.55676277214</v>
      </c>
      <c r="C25" s="7" t="n">
        <v>1109.988</v>
      </c>
      <c r="D25" s="7" t="n">
        <v>254.282947313135</v>
      </c>
      <c r="E25" s="7" t="n">
        <v>151.455252717057</v>
      </c>
      <c r="F25" s="7" t="n">
        <v>1078.94176075434</v>
      </c>
      <c r="G25" s="7" t="n">
        <v>487.25282159671</v>
      </c>
      <c r="H25" s="7" t="n">
        <v>2377.33508796842</v>
      </c>
      <c r="I25" s="7" t="n">
        <v>2550.83033171705</v>
      </c>
      <c r="J25" s="7" t="n">
        <v>146.627270036</v>
      </c>
      <c r="K25" s="8" t="n">
        <v>-422.616</v>
      </c>
      <c r="L25" s="7" t="n">
        <v>-83.7456347705955</v>
      </c>
      <c r="M25" s="7" t="n">
        <v>-237.848019072402</v>
      </c>
      <c r="N25" s="7" t="n">
        <v>0.0153501323702585</v>
      </c>
      <c r="O25" s="7" t="n">
        <v>4651.07533314362</v>
      </c>
      <c r="P25" s="7" t="n">
        <v>0.802217499829595</v>
      </c>
      <c r="Q25" s="7" t="n">
        <v>29682.3434249953</v>
      </c>
      <c r="R25" s="7" t="n">
        <v>22677.3586168562</v>
      </c>
      <c r="S25" s="7" t="n">
        <v>8993.405</v>
      </c>
      <c r="T25" s="9" t="n">
        <v>-14788.942</v>
      </c>
      <c r="U25" s="7" t="n">
        <v>-7377.569</v>
      </c>
      <c r="V25" s="7" t="n">
        <v>35.5648670808634</v>
      </c>
      <c r="W25" s="7" t="n">
        <v>176.02143779189</v>
      </c>
      <c r="X25" s="8" t="n">
        <v>197.2736886254</v>
      </c>
      <c r="Y25" s="7" t="n">
        <v>3884.42444731968</v>
      </c>
      <c r="Z25" s="7" t="n">
        <v>854.208692981376</v>
      </c>
      <c r="AA25" s="7" t="n">
        <v>3030.2157543383</v>
      </c>
      <c r="AB25" s="10" t="n">
        <v>0.0617682761951269</v>
      </c>
      <c r="AC25" s="7" t="n">
        <v>4136.66921634691</v>
      </c>
      <c r="AD25" s="7" t="n">
        <v>4103.64761922781</v>
      </c>
      <c r="AE25" s="7" t="n">
        <v>91106.0929004034</v>
      </c>
      <c r="AF25" s="7" t="n">
        <v>92727.9418108711</v>
      </c>
      <c r="AG25" s="7" t="n">
        <v>0.793217482791861</v>
      </c>
      <c r="AH25" s="7" t="n">
        <v>0.818144967007295</v>
      </c>
      <c r="AI25" s="7" t="n">
        <v>0.782397920901672</v>
      </c>
      <c r="AJ25" s="7" t="n">
        <v>0.80579823621836</v>
      </c>
      <c r="AK25" s="7" t="n">
        <v>0.758415607703299</v>
      </c>
      <c r="AL25" s="7" t="n">
        <v>0.778537853009986</v>
      </c>
      <c r="AM25" s="7" t="n">
        <v>0.733885134995089</v>
      </c>
      <c r="AN25" s="7" t="n">
        <v>33.9391774653908</v>
      </c>
      <c r="AO25" s="7" t="n">
        <v>0.045</v>
      </c>
      <c r="AP25" s="7" t="n">
        <v>264.016207184628</v>
      </c>
      <c r="AQ25" s="7" t="n">
        <v>0.0277485157845407</v>
      </c>
      <c r="AR25" s="7" t="n">
        <v>46.2409520909346</v>
      </c>
      <c r="AS25" s="7" t="n">
        <v>0.783171172305062</v>
      </c>
      <c r="AT25" s="7" t="n">
        <v>0.698613453617434</v>
      </c>
      <c r="AU25" s="7" t="n">
        <v>0.844032646008089</v>
      </c>
      <c r="AV25" s="7" t="n">
        <v>0.809345835753901</v>
      </c>
      <c r="AW25" s="7" t="n">
        <v>0.82058712116185</v>
      </c>
      <c r="AX25" s="7" t="n">
        <v>0.409701407069317</v>
      </c>
      <c r="AY25" s="7" t="n">
        <v>1.0491273996558</v>
      </c>
      <c r="AZ25" s="7" t="n">
        <v>1.06377234887333</v>
      </c>
      <c r="BA25" s="7" t="n">
        <v>0.757839108679527</v>
      </c>
      <c r="BB25" s="7" t="n">
        <v>0.772310699716417</v>
      </c>
      <c r="BC25" s="7" t="n">
        <v>1240.08031417335</v>
      </c>
      <c r="BD25" s="7" t="n">
        <v>1332.34102069499</v>
      </c>
      <c r="BE25" s="7" t="n">
        <v>92.2607065215055</v>
      </c>
      <c r="BF25" s="7" t="n">
        <v>230.7638666903</v>
      </c>
      <c r="BG25" s="7" t="n">
        <v>88.0161511401105</v>
      </c>
      <c r="BH25" s="7" t="n">
        <v>374.493200173875</v>
      </c>
      <c r="BI25" s="7" t="n">
        <v>435.602972090139</v>
      </c>
      <c r="BJ25" s="7" t="n">
        <v>3.39611909495132</v>
      </c>
      <c r="BK25" s="7" t="n">
        <v>95.7562492307403</v>
      </c>
      <c r="BL25" s="7" t="n">
        <v>-8.08040113318085</v>
      </c>
      <c r="BM25" s="7" t="n">
        <v>326.851893364949</v>
      </c>
      <c r="BN25" s="7" t="n">
        <v>127.571866501286</v>
      </c>
      <c r="BO25" s="7" t="n">
        <v>363.629694408145</v>
      </c>
      <c r="BP25" s="7" t="n">
        <v>423.215599156805</v>
      </c>
      <c r="BQ25" s="7" t="n">
        <v>2196.84366188559</v>
      </c>
      <c r="BR25" s="7" t="n">
        <v>1513.88390911149</v>
      </c>
      <c r="BS25" s="7"/>
      <c r="BT25" s="5" t="n">
        <v>52.6374848434638</v>
      </c>
    </row>
    <row r="26" customFormat="false" ht="15" hidden="false" customHeight="false" outlineLevel="0" collapsed="false">
      <c r="A26" s="6" t="n">
        <v>36981</v>
      </c>
      <c r="B26" s="7" t="n">
        <v>2453.62735245936</v>
      </c>
      <c r="C26" s="7" t="n">
        <v>1037.878</v>
      </c>
      <c r="D26" s="7" t="n">
        <v>264.098360463972</v>
      </c>
      <c r="E26" s="7" t="n">
        <v>151.854401519762</v>
      </c>
      <c r="F26" s="7" t="n">
        <v>1079.81398191678</v>
      </c>
      <c r="G26" s="7" t="n">
        <v>473.567319496667</v>
      </c>
      <c r="H26" s="7" t="n">
        <v>2349.38014777193</v>
      </c>
      <c r="I26" s="7" t="n">
        <v>2459.49903999592</v>
      </c>
      <c r="J26" s="7" t="n">
        <v>152.533670661</v>
      </c>
      <c r="K26" s="8" t="n">
        <v>-408.784</v>
      </c>
      <c r="L26" s="7" t="n">
        <v>-88.3087200916529</v>
      </c>
      <c r="M26" s="7" t="n">
        <v>-221.020893587</v>
      </c>
      <c r="N26" s="7" t="n">
        <v>0.0183134402174118</v>
      </c>
      <c r="O26" s="7" t="n">
        <v>4687.45385906768</v>
      </c>
      <c r="P26" s="7" t="n">
        <v>0.792596306579</v>
      </c>
      <c r="Q26" s="7" t="n">
        <v>32388.1932180922</v>
      </c>
      <c r="R26" s="7" t="n">
        <v>22966.8438469469</v>
      </c>
      <c r="S26" s="7" t="n">
        <v>9184.851</v>
      </c>
      <c r="T26" s="9" t="n">
        <v>-14898.389</v>
      </c>
      <c r="U26" s="7" t="n">
        <v>-7498.724</v>
      </c>
      <c r="V26" s="7" t="n">
        <v>34.9028828136337</v>
      </c>
      <c r="W26" s="7" t="n">
        <v>179.007458971325</v>
      </c>
      <c r="X26" s="8" t="n">
        <v>130.9846817705</v>
      </c>
      <c r="Y26" s="7" t="n">
        <v>3884.17746130056</v>
      </c>
      <c r="Z26" s="7" t="n">
        <v>849.581519520764</v>
      </c>
      <c r="AA26" s="7" t="n">
        <v>3034.5959417798</v>
      </c>
      <c r="AB26" s="10" t="n">
        <v>0.0581796089073043</v>
      </c>
      <c r="AC26" s="7" t="n">
        <v>4126.65594194957</v>
      </c>
      <c r="AD26" s="7" t="n">
        <v>4108.81896833369</v>
      </c>
      <c r="AE26" s="7" t="n">
        <v>95565.9574473043</v>
      </c>
      <c r="AF26" s="7" t="n">
        <v>98688.3547666415</v>
      </c>
      <c r="AG26" s="7" t="n">
        <v>0.815447256773313</v>
      </c>
      <c r="AH26" s="7" t="n">
        <v>0.839147235791919</v>
      </c>
      <c r="AI26" s="7" t="n">
        <v>0.799876231343844</v>
      </c>
      <c r="AJ26" s="7" t="n">
        <v>0.822491617984068</v>
      </c>
      <c r="AK26" s="7" t="n">
        <v>0.765715865256695</v>
      </c>
      <c r="AL26" s="7" t="n">
        <v>0.786031800634893</v>
      </c>
      <c r="AM26" s="7" t="n">
        <v>0.752662615509518</v>
      </c>
      <c r="AN26" s="7" t="n">
        <v>27.9398591176772</v>
      </c>
      <c r="AO26" s="7" t="n">
        <v>0.045</v>
      </c>
      <c r="AP26" s="7" t="n">
        <v>265.714272727273</v>
      </c>
      <c r="AQ26" s="7" t="n">
        <v>0.0268953725268828</v>
      </c>
      <c r="AR26" s="7" t="n">
        <v>46.9942260718238</v>
      </c>
      <c r="AS26" s="7" t="n">
        <v>0.802705429823808</v>
      </c>
      <c r="AT26" s="7" t="n">
        <v>0.737285716451781</v>
      </c>
      <c r="AU26" s="7" t="n">
        <v>0.864837256137915</v>
      </c>
      <c r="AV26" s="7" t="n">
        <v>0.82824224378797</v>
      </c>
      <c r="AW26" s="7" t="n">
        <v>0.841088981895212</v>
      </c>
      <c r="AX26" s="7" t="n">
        <v>0.225363280607367</v>
      </c>
      <c r="AY26" s="7" t="n">
        <v>1.07609005132376</v>
      </c>
      <c r="AZ26" s="7" t="n">
        <v>1.06194152755055</v>
      </c>
      <c r="BA26" s="7" t="n">
        <v>0.777898381609923</v>
      </c>
      <c r="BB26" s="7" t="n">
        <v>0.793309428382359</v>
      </c>
      <c r="BC26" s="7" t="n">
        <v>1284.73127364914</v>
      </c>
      <c r="BD26" s="7" t="n">
        <v>1375.40737468637</v>
      </c>
      <c r="BE26" s="7" t="n">
        <v>90.6761010370416</v>
      </c>
      <c r="BF26" s="7" t="n">
        <v>237.229855461503</v>
      </c>
      <c r="BG26" s="7" t="n">
        <v>90.859450815928</v>
      </c>
      <c r="BH26" s="7" t="n">
        <v>391.587331851279</v>
      </c>
      <c r="BI26" s="7" t="n">
        <v>449.644719691454</v>
      </c>
      <c r="BJ26" s="7" t="n">
        <v>4.06829306054894</v>
      </c>
      <c r="BK26" s="7" t="n">
        <v>98.3776972956783</v>
      </c>
      <c r="BL26" s="7" t="n">
        <v>-1.38866756494216</v>
      </c>
      <c r="BM26" s="7" t="n">
        <v>341.383187360181</v>
      </c>
      <c r="BN26" s="7" t="n">
        <v>134.353577769633</v>
      </c>
      <c r="BO26" s="7" t="n">
        <v>372.080665689887</v>
      </c>
      <c r="BP26" s="7" t="n">
        <v>426.532620968483</v>
      </c>
      <c r="BQ26" s="7" t="n">
        <v>2290.18094059793</v>
      </c>
      <c r="BR26" s="7" t="n">
        <v>1594.4632568485</v>
      </c>
      <c r="BS26" s="7"/>
      <c r="BT26" s="5" t="n">
        <v>55.6345452907346</v>
      </c>
    </row>
    <row r="27" customFormat="false" ht="15" hidden="false" customHeight="false" outlineLevel="0" collapsed="false">
      <c r="A27" s="6" t="n">
        <v>37072</v>
      </c>
      <c r="B27" s="7" t="n">
        <v>2498.73550796888</v>
      </c>
      <c r="C27" s="7" t="n">
        <v>1056.904</v>
      </c>
      <c r="D27" s="7" t="n">
        <v>273.406606970394</v>
      </c>
      <c r="E27" s="7" t="n">
        <v>161.36832503753</v>
      </c>
      <c r="F27" s="7" t="n">
        <v>1088.08417704343</v>
      </c>
      <c r="G27" s="7" t="n">
        <v>275.441137734897</v>
      </c>
      <c r="H27" s="7" t="n">
        <v>2353.95288167333</v>
      </c>
      <c r="I27" s="7" t="n">
        <v>2439.09172092574</v>
      </c>
      <c r="J27" s="7" t="n">
        <v>174.762274646</v>
      </c>
      <c r="K27" s="8" t="n">
        <v>-290.354</v>
      </c>
      <c r="L27" s="7" t="n">
        <v>-117.059313411187</v>
      </c>
      <c r="M27" s="7" t="n">
        <v>-222.41668033052</v>
      </c>
      <c r="N27" s="7" t="n">
        <v>-0.0182839812555357</v>
      </c>
      <c r="O27" s="7" t="n">
        <v>4727.55488422841</v>
      </c>
      <c r="P27" s="7" t="n">
        <v>0.792854476215701</v>
      </c>
      <c r="Q27" s="7" t="n">
        <v>33601.0253761091</v>
      </c>
      <c r="R27" s="7" t="n">
        <v>23243.0007782085</v>
      </c>
      <c r="S27" s="7" t="n">
        <v>9429.313</v>
      </c>
      <c r="T27" s="9" t="n">
        <v>-15334.029</v>
      </c>
      <c r="U27" s="7" t="n">
        <v>-7503.923</v>
      </c>
      <c r="V27" s="7" t="n">
        <v>37.9274973858654</v>
      </c>
      <c r="W27" s="7" t="n">
        <v>181.126974534007</v>
      </c>
      <c r="X27" s="8" t="n">
        <v>339.2752299268</v>
      </c>
      <c r="Y27" s="7" t="n">
        <v>3866.56017262978</v>
      </c>
      <c r="Z27" s="7" t="n">
        <v>830.013897914382</v>
      </c>
      <c r="AA27" s="7" t="n">
        <v>3036.5462747154</v>
      </c>
      <c r="AB27" s="10" t="n">
        <v>0.0571240894217581</v>
      </c>
      <c r="AC27" s="7" t="n">
        <v>4101.21478794485</v>
      </c>
      <c r="AD27" s="7" t="n">
        <v>4113.70666987731</v>
      </c>
      <c r="AE27" s="7" t="n">
        <v>102696.693782675</v>
      </c>
      <c r="AF27" s="7" t="n">
        <v>101244.78704014</v>
      </c>
      <c r="AG27" s="7" t="n">
        <v>0.832846016775234</v>
      </c>
      <c r="AH27" s="7" t="n">
        <v>0.856448062268282</v>
      </c>
      <c r="AI27" s="7" t="n">
        <v>0.816804745519481</v>
      </c>
      <c r="AJ27" s="7" t="n">
        <v>0.83948883728258</v>
      </c>
      <c r="AK27" s="7" t="n">
        <v>0.781623365841208</v>
      </c>
      <c r="AL27" s="7" t="n">
        <v>0.802361358236333</v>
      </c>
      <c r="AM27" s="7" t="n">
        <v>0.806046809562485</v>
      </c>
      <c r="AN27" s="7" t="n">
        <v>31.2103751649527</v>
      </c>
      <c r="AO27" s="7" t="n">
        <v>0.045</v>
      </c>
      <c r="AP27" s="7" t="n">
        <v>257.464098883573</v>
      </c>
      <c r="AQ27" s="7" t="n">
        <v>0.0264333272479387</v>
      </c>
      <c r="AR27" s="7" t="n">
        <v>47.9816882741092</v>
      </c>
      <c r="AS27" s="7" t="n">
        <v>0.821795520356679</v>
      </c>
      <c r="AT27" s="7" t="n">
        <v>0.767889617600438</v>
      </c>
      <c r="AU27" s="7" t="n">
        <v>0.88340870072679</v>
      </c>
      <c r="AV27" s="7" t="n">
        <v>0.846615779978955</v>
      </c>
      <c r="AW27" s="7" t="n">
        <v>0.859617839044043</v>
      </c>
      <c r="AX27" s="7" t="n">
        <v>0.517129766310634</v>
      </c>
      <c r="AY27" s="7" t="n">
        <v>1.06408550203983</v>
      </c>
      <c r="AZ27" s="7" t="n">
        <v>1.05873623235275</v>
      </c>
      <c r="BA27" s="7" t="n">
        <v>0.813766012900191</v>
      </c>
      <c r="BB27" s="7" t="n">
        <v>0.812105229905823</v>
      </c>
      <c r="BC27" s="7" t="n">
        <v>1343.18100242338</v>
      </c>
      <c r="BD27" s="7" t="n">
        <v>1407.23245412553</v>
      </c>
      <c r="BE27" s="7" t="n">
        <v>64.0514517020098</v>
      </c>
      <c r="BF27" s="7" t="n">
        <v>243.987555306107</v>
      </c>
      <c r="BG27" s="7" t="n">
        <v>94.5103536247578</v>
      </c>
      <c r="BH27" s="7" t="n">
        <v>410.765493270815</v>
      </c>
      <c r="BI27" s="7" t="n">
        <v>466.56663342363</v>
      </c>
      <c r="BJ27" s="7" t="n">
        <v>4.236453430231</v>
      </c>
      <c r="BK27" s="7" t="n">
        <v>101.249271282588</v>
      </c>
      <c r="BL27" s="7" t="n">
        <v>-8.22108161404786</v>
      </c>
      <c r="BM27" s="7" t="n">
        <v>356.912642370691</v>
      </c>
      <c r="BN27" s="7" t="n">
        <v>141.012896629045</v>
      </c>
      <c r="BO27" s="7" t="n">
        <v>381.279017169287</v>
      </c>
      <c r="BP27" s="7" t="n">
        <v>430.763254781191</v>
      </c>
      <c r="BQ27" s="7" t="n">
        <v>2359.24409864004</v>
      </c>
      <c r="BR27" s="7" t="n">
        <v>1646.37043220669</v>
      </c>
      <c r="BS27" s="7"/>
      <c r="BT27" s="5" t="n">
        <v>58.0293262943938</v>
      </c>
    </row>
    <row r="28" customFormat="false" ht="15" hidden="false" customHeight="false" outlineLevel="0" collapsed="false">
      <c r="A28" s="6" t="n">
        <v>37164</v>
      </c>
      <c r="B28" s="7" t="n">
        <v>2526.58481171259</v>
      </c>
      <c r="C28" s="7" t="n">
        <v>1077.68</v>
      </c>
      <c r="D28" s="7" t="n">
        <v>282.307351986198</v>
      </c>
      <c r="E28" s="7" t="n">
        <v>182.226750218126</v>
      </c>
      <c r="F28" s="7" t="n">
        <v>1106.72043157254</v>
      </c>
      <c r="G28" s="7" t="n">
        <v>-191.903023764191</v>
      </c>
      <c r="H28" s="7" t="n">
        <v>2368.13064118995</v>
      </c>
      <c r="I28" s="7" t="n">
        <v>2359.16757435033</v>
      </c>
      <c r="J28" s="7" t="n">
        <v>159.92867947</v>
      </c>
      <c r="K28" s="8" t="n">
        <v>-255.157</v>
      </c>
      <c r="L28" s="7" t="n">
        <v>-172.187548840674</v>
      </c>
      <c r="M28" s="7" t="n">
        <v>-132.52640729434</v>
      </c>
      <c r="N28" s="7" t="n">
        <v>-0.0435429750220919</v>
      </c>
      <c r="O28" s="7" t="n">
        <v>4766.45829627406</v>
      </c>
      <c r="P28" s="7" t="n">
        <v>0.781071960700104</v>
      </c>
      <c r="Q28" s="7" t="n">
        <v>32831.8227765682</v>
      </c>
      <c r="R28" s="7" t="n">
        <v>23505.9717399677</v>
      </c>
      <c r="S28" s="7" t="n">
        <v>9699.526</v>
      </c>
      <c r="T28" s="9" t="n">
        <v>-15724.148</v>
      </c>
      <c r="U28" s="7" t="n">
        <v>-7795.345</v>
      </c>
      <c r="V28" s="7" t="n">
        <v>35.2549996943473</v>
      </c>
      <c r="W28" s="7" t="n">
        <v>181.344594641465</v>
      </c>
      <c r="X28" s="8" t="n">
        <v>107.3057590937</v>
      </c>
      <c r="Y28" s="7" t="n">
        <v>3872.15562483736</v>
      </c>
      <c r="Z28" s="7" t="n">
        <v>822.053565854103</v>
      </c>
      <c r="AA28" s="7" t="n">
        <v>3050.10205898326</v>
      </c>
      <c r="AB28" s="10" t="n">
        <v>0.0561114949142299</v>
      </c>
      <c r="AC28" s="7" t="n">
        <v>4101.53069834722</v>
      </c>
      <c r="AD28" s="7" t="n">
        <v>4118.39242993745</v>
      </c>
      <c r="AE28" s="7" t="n">
        <v>108338.66866999</v>
      </c>
      <c r="AF28" s="7" t="n">
        <v>104225.618657465</v>
      </c>
      <c r="AG28" s="7" t="n">
        <v>0.845908053676021</v>
      </c>
      <c r="AH28" s="7" t="n">
        <v>0.869880264581348</v>
      </c>
      <c r="AI28" s="7" t="n">
        <v>0.829542457446651</v>
      </c>
      <c r="AJ28" s="7" t="n">
        <v>0.852580297676312</v>
      </c>
      <c r="AK28" s="7" t="n">
        <v>0.793655395636472</v>
      </c>
      <c r="AL28" s="7" t="n">
        <v>0.814712621249661</v>
      </c>
      <c r="AM28" s="7" t="n">
        <v>0.780179480539828</v>
      </c>
      <c r="AN28" s="7" t="n">
        <v>28.3595311128475</v>
      </c>
      <c r="AO28" s="7" t="n">
        <v>0.045</v>
      </c>
      <c r="AP28" s="7" t="n">
        <v>251.998606060606</v>
      </c>
      <c r="AQ28" s="7" t="n">
        <v>0.0259012026362502</v>
      </c>
      <c r="AR28" s="7" t="n">
        <v>48.8084503282243</v>
      </c>
      <c r="AS28" s="7" t="n">
        <v>0.834989029138056</v>
      </c>
      <c r="AT28" s="7" t="n">
        <v>0.777795053234122</v>
      </c>
      <c r="AU28" s="7" t="n">
        <v>0.899093387969887</v>
      </c>
      <c r="AV28" s="7" t="n">
        <v>0.861034280799255</v>
      </c>
      <c r="AW28" s="7" t="n">
        <v>0.874950445462628</v>
      </c>
      <c r="AX28" s="7" t="n">
        <v>-0.152263337165374</v>
      </c>
      <c r="AY28" s="7" t="n">
        <v>1.03279644220827</v>
      </c>
      <c r="AZ28" s="7" t="n">
        <v>1.03502700442914</v>
      </c>
      <c r="BA28" s="7" t="n">
        <v>0.823646437427257</v>
      </c>
      <c r="BB28" s="7" t="n">
        <v>0.827689254246157</v>
      </c>
      <c r="BC28" s="7" t="n">
        <v>1416.83109920071</v>
      </c>
      <c r="BD28" s="7" t="n">
        <v>1425.99326709603</v>
      </c>
      <c r="BE28" s="7" t="n">
        <v>9.16216789536643</v>
      </c>
      <c r="BF28" s="7" t="n">
        <v>251.016845614487</v>
      </c>
      <c r="BG28" s="7" t="n">
        <v>98.9987547773593</v>
      </c>
      <c r="BH28" s="7" t="n">
        <v>432.069116735404</v>
      </c>
      <c r="BI28" s="7" t="n">
        <v>486.628665082727</v>
      </c>
      <c r="BJ28" s="7" t="n">
        <v>3.84719368012248</v>
      </c>
      <c r="BK28" s="7" t="n">
        <v>104.230443192559</v>
      </c>
      <c r="BL28" s="7" t="n">
        <v>-31.5758592368539</v>
      </c>
      <c r="BM28" s="7" t="n">
        <v>373.126390993182</v>
      </c>
      <c r="BN28" s="7" t="n">
        <v>147.033514235319</v>
      </c>
      <c r="BO28" s="7" t="n">
        <v>391.745378176171</v>
      </c>
      <c r="BP28" s="7" t="n">
        <v>437.586206079721</v>
      </c>
      <c r="BQ28" s="7" t="n">
        <v>2425.29553028066</v>
      </c>
      <c r="BR28" s="7" t="n">
        <v>1707.80730761499</v>
      </c>
      <c r="BS28" s="7"/>
      <c r="BT28" s="5" t="n">
        <v>60.9141554237729</v>
      </c>
    </row>
    <row r="29" customFormat="false" ht="15" hidden="false" customHeight="false" outlineLevel="0" collapsed="false">
      <c r="A29" s="6" t="n">
        <v>37256</v>
      </c>
      <c r="B29" s="7" t="n">
        <v>2569.07732785917</v>
      </c>
      <c r="C29" s="7" t="n">
        <v>1093.575</v>
      </c>
      <c r="D29" s="7" t="n">
        <v>290.648906588955</v>
      </c>
      <c r="E29" s="7" t="n">
        <v>211.772675415602</v>
      </c>
      <c r="F29" s="7" t="n">
        <v>1134.33981214534</v>
      </c>
      <c r="G29" s="7" t="n">
        <v>60.6188933357732</v>
      </c>
      <c r="H29" s="7" t="n">
        <v>2365.9743293648</v>
      </c>
      <c r="I29" s="7" t="n">
        <v>2455.82366472801</v>
      </c>
      <c r="J29" s="7" t="n">
        <v>173.615015223</v>
      </c>
      <c r="K29" s="8" t="n">
        <v>18.906</v>
      </c>
      <c r="L29" s="7" t="n">
        <v>-247.164417656484</v>
      </c>
      <c r="M29" s="7" t="n">
        <v>-187.670804446517</v>
      </c>
      <c r="N29" s="7" t="n">
        <v>0.0435135160605568</v>
      </c>
      <c r="O29" s="7" t="n">
        <v>4803.19904904451</v>
      </c>
      <c r="P29" s="7" t="n">
        <v>0.778126401290528</v>
      </c>
      <c r="Q29" s="7" t="n">
        <v>33408.7033380335</v>
      </c>
      <c r="R29" s="7" t="n">
        <v>23756.3204603188</v>
      </c>
      <c r="S29" s="7" t="n">
        <v>10153.475</v>
      </c>
      <c r="T29" s="9" t="n">
        <v>-16166.253</v>
      </c>
      <c r="U29" s="7" t="n">
        <v>-8007.848</v>
      </c>
      <c r="V29" s="7" t="n">
        <v>40.3273323402521</v>
      </c>
      <c r="W29" s="7" t="n">
        <v>179.518971853202</v>
      </c>
      <c r="X29" s="8" t="n">
        <v>172.108782596</v>
      </c>
      <c r="Y29" s="7" t="n">
        <v>3850.2067412323</v>
      </c>
      <c r="Z29" s="7" t="n">
        <v>817.051016710751</v>
      </c>
      <c r="AA29" s="7" t="n">
        <v>3033.15572452155</v>
      </c>
      <c r="AB29" s="10" t="n">
        <v>0.0568616853356544</v>
      </c>
      <c r="AC29" s="7" t="n">
        <v>4080.19857175835</v>
      </c>
      <c r="AD29" s="7" t="n">
        <v>4122.91481287209</v>
      </c>
      <c r="AE29" s="7" t="n">
        <v>116993.680100031</v>
      </c>
      <c r="AF29" s="7" t="n">
        <v>107349.90620242</v>
      </c>
      <c r="AG29" s="7" t="n">
        <v>0.857224908114071</v>
      </c>
      <c r="AH29" s="7" t="n">
        <v>0.881517827659297</v>
      </c>
      <c r="AI29" s="7" t="n">
        <v>0.838529734012037</v>
      </c>
      <c r="AJ29" s="7" t="n">
        <v>0.861817166579926</v>
      </c>
      <c r="AK29" s="7" t="n">
        <v>0.79771591309925</v>
      </c>
      <c r="AL29" s="7" t="n">
        <v>0.818880872160471</v>
      </c>
      <c r="AM29" s="7" t="n">
        <v>0.752421273505695</v>
      </c>
      <c r="AN29" s="7" t="n">
        <v>21.5850941752819</v>
      </c>
      <c r="AO29" s="7" t="n">
        <v>0.045</v>
      </c>
      <c r="AP29" s="7" t="n">
        <v>251.400130718954</v>
      </c>
      <c r="AQ29" s="7" t="n">
        <v>0.0244393880340279</v>
      </c>
      <c r="AR29" s="7" t="n">
        <v>49.6580235304379</v>
      </c>
      <c r="AS29" s="7" t="n">
        <v>0.849544018757772</v>
      </c>
      <c r="AT29" s="7" t="n">
        <v>0.80565018455911</v>
      </c>
      <c r="AU29" s="7" t="n">
        <v>0.911560174231708</v>
      </c>
      <c r="AV29" s="7" t="n">
        <v>0.870397068140838</v>
      </c>
      <c r="AW29" s="7" t="n">
        <v>0.88663312191569</v>
      </c>
      <c r="AX29" s="7" t="n">
        <v>-0.429936682988186</v>
      </c>
      <c r="AY29" s="7" t="n">
        <v>1.05783242462237</v>
      </c>
      <c r="AZ29" s="7" t="n">
        <v>1.03221169437525</v>
      </c>
      <c r="BA29" s="7" t="n">
        <v>0.832730708126417</v>
      </c>
      <c r="BB29" s="7" t="n">
        <v>0.840049895392459</v>
      </c>
      <c r="BC29" s="7" t="n">
        <v>1502.49362472675</v>
      </c>
      <c r="BD29" s="7" t="n">
        <v>1434.88190409205</v>
      </c>
      <c r="BE29" s="7" t="n">
        <v>-67.6117206344172</v>
      </c>
      <c r="BF29" s="7" t="n">
        <v>258.333743617902</v>
      </c>
      <c r="BG29" s="7" t="n">
        <v>104.089440781954</v>
      </c>
      <c r="BH29" s="7" t="n">
        <v>455.546058142501</v>
      </c>
      <c r="BI29" s="7" t="n">
        <v>509.473981802188</v>
      </c>
      <c r="BJ29" s="7" t="n">
        <v>3.12505982909756</v>
      </c>
      <c r="BK29" s="7" t="n">
        <v>107.157588229173</v>
      </c>
      <c r="BL29" s="7" t="n">
        <v>-67.6316285841553</v>
      </c>
      <c r="BM29" s="7" t="n">
        <v>389.250779275945</v>
      </c>
      <c r="BN29" s="7" t="n">
        <v>152.137248366001</v>
      </c>
      <c r="BO29" s="7" t="n">
        <v>403.438938964653</v>
      </c>
      <c r="BP29" s="7" t="n">
        <v>447.403918170604</v>
      </c>
      <c r="BQ29" s="7" t="n">
        <v>2483.53026957259</v>
      </c>
      <c r="BR29" s="7" t="n">
        <v>1772.15601070223</v>
      </c>
      <c r="BS29" s="7"/>
      <c r="BT29" s="5" t="n">
        <v>62.6503989428778</v>
      </c>
    </row>
    <row r="30" customFormat="false" ht="15" hidden="false" customHeight="false" outlineLevel="0" collapsed="false">
      <c r="A30" s="6" t="n">
        <v>37346</v>
      </c>
      <c r="B30" s="7" t="n">
        <v>2624.19320977053</v>
      </c>
      <c r="C30" s="7" t="n">
        <v>1092.274</v>
      </c>
      <c r="D30" s="7" t="n">
        <v>298.026968368617</v>
      </c>
      <c r="E30" s="7" t="n">
        <v>242.337535300545</v>
      </c>
      <c r="F30" s="7" t="n">
        <v>1164.70179573129</v>
      </c>
      <c r="G30" s="7" t="n">
        <v>258.058352221306</v>
      </c>
      <c r="H30" s="7" t="n">
        <v>2487.76511406025</v>
      </c>
      <c r="I30" s="7" t="n">
        <v>2631.27641499558</v>
      </c>
      <c r="J30" s="7" t="n">
        <v>141.742525623</v>
      </c>
      <c r="K30" s="8" t="n">
        <v>-116.274</v>
      </c>
      <c r="L30" s="7" t="n">
        <v>-326.741768299889</v>
      </c>
      <c r="M30" s="7" t="n">
        <v>-190.344304427081</v>
      </c>
      <c r="N30" s="7" t="n">
        <v>0.161795009407114</v>
      </c>
      <c r="O30" s="7" t="n">
        <v>4908.00069447941</v>
      </c>
      <c r="P30" s="7" t="n">
        <v>0.779467338724302</v>
      </c>
      <c r="Q30" s="7" t="n">
        <v>35078.6708827952</v>
      </c>
      <c r="R30" s="7" t="n">
        <v>23996.0101782313</v>
      </c>
      <c r="S30" s="7" t="n">
        <v>10415.735</v>
      </c>
      <c r="T30" s="9" t="n">
        <v>-16784.802</v>
      </c>
      <c r="U30" s="7" t="n">
        <v>-8384.849</v>
      </c>
      <c r="V30" s="7" t="n">
        <v>42.4137161156925</v>
      </c>
      <c r="W30" s="7" t="n">
        <v>176.402801126693</v>
      </c>
      <c r="X30" s="8" t="n">
        <v>72.0124102792</v>
      </c>
      <c r="Y30" s="7" t="n">
        <v>3865.93212432122</v>
      </c>
      <c r="Z30" s="7" t="n">
        <v>819.864113270992</v>
      </c>
      <c r="AA30" s="7" t="n">
        <v>3046.06801105022</v>
      </c>
      <c r="AB30" s="10" t="n">
        <v>0.0558088705008812</v>
      </c>
      <c r="AC30" s="7" t="n">
        <v>4093.80903537505</v>
      </c>
      <c r="AD30" s="7" t="n">
        <v>4127.2626106821</v>
      </c>
      <c r="AE30" s="7" t="n">
        <v>124636.07916113</v>
      </c>
      <c r="AF30" s="7" t="n">
        <v>112640.895078275</v>
      </c>
      <c r="AG30" s="7" t="n">
        <v>0.869605541205478</v>
      </c>
      <c r="AH30" s="7" t="n">
        <v>0.892497871561135</v>
      </c>
      <c r="AI30" s="7" t="n">
        <v>0.849708109428265</v>
      </c>
      <c r="AJ30" s="7" t="n">
        <v>0.872120440266777</v>
      </c>
      <c r="AK30" s="7" t="n">
        <v>0.806352559022071</v>
      </c>
      <c r="AL30" s="7" t="n">
        <v>0.827746665144771</v>
      </c>
      <c r="AM30" s="7" t="n">
        <v>0.767805635425147</v>
      </c>
      <c r="AN30" s="7" t="n">
        <v>24.1334919835453</v>
      </c>
      <c r="AO30" s="7" t="n">
        <v>0.035</v>
      </c>
      <c r="AP30" s="7" t="n">
        <v>244.070348484849</v>
      </c>
      <c r="AQ30" s="7" t="n">
        <v>0.0207689696374453</v>
      </c>
      <c r="AR30" s="7" t="n">
        <v>48.1684875454813</v>
      </c>
      <c r="AS30" s="7" t="n">
        <v>0.866515341778454</v>
      </c>
      <c r="AT30" s="7" t="n">
        <v>0.829475872387056</v>
      </c>
      <c r="AU30" s="7" t="n">
        <v>0.920808577615167</v>
      </c>
      <c r="AV30" s="7" t="n">
        <v>0.876174605951601</v>
      </c>
      <c r="AW30" s="7" t="n">
        <v>0.895460624756059</v>
      </c>
      <c r="AX30" s="7" t="n">
        <v>0.343297038479608</v>
      </c>
      <c r="AY30" s="7" t="n">
        <v>1.01857266758463</v>
      </c>
      <c r="AZ30" s="7" t="n">
        <v>1.00057047187436</v>
      </c>
      <c r="BA30" s="7" t="n">
        <v>0.85595766459703</v>
      </c>
      <c r="BB30" s="7" t="n">
        <v>0.850079392731628</v>
      </c>
      <c r="BC30" s="7" t="n">
        <v>1592.39110178821</v>
      </c>
      <c r="BD30" s="7" t="n">
        <v>1442.1055380184</v>
      </c>
      <c r="BE30" s="7" t="n">
        <v>-150.285563769354</v>
      </c>
      <c r="BF30" s="7" t="n">
        <v>265.990404388494</v>
      </c>
      <c r="BG30" s="7" t="n">
        <v>109.28208944423</v>
      </c>
      <c r="BH30" s="7" t="n">
        <v>481.2505969841</v>
      </c>
      <c r="BI30" s="7" t="n">
        <v>534.128966052841</v>
      </c>
      <c r="BJ30" s="7" t="n">
        <v>2.57255043877972</v>
      </c>
      <c r="BK30" s="7" t="n">
        <v>109.843984798511</v>
      </c>
      <c r="BL30" s="7" t="n">
        <v>-105.747430001185</v>
      </c>
      <c r="BM30" s="7" t="n">
        <v>404.052366718865</v>
      </c>
      <c r="BN30" s="7" t="n">
        <v>156.284043420378</v>
      </c>
      <c r="BO30" s="7" t="n">
        <v>415.757450713137</v>
      </c>
      <c r="BP30" s="7" t="n">
        <v>459.342572182117</v>
      </c>
      <c r="BQ30" s="7" t="n">
        <v>2561.83490090315</v>
      </c>
      <c r="BR30" s="7" t="n">
        <v>1869.44735922996</v>
      </c>
      <c r="BS30" s="7"/>
      <c r="BT30" s="5" t="n">
        <v>64.0018277387089</v>
      </c>
    </row>
    <row r="31" customFormat="false" ht="15" hidden="false" customHeight="false" outlineLevel="0" collapsed="false">
      <c r="A31" s="6" t="n">
        <v>37437</v>
      </c>
      <c r="B31" s="7" t="n">
        <v>2671.47952885058</v>
      </c>
      <c r="C31" s="7" t="n">
        <v>1111.524</v>
      </c>
      <c r="D31" s="7" t="n">
        <v>303.785397626472</v>
      </c>
      <c r="E31" s="7" t="n">
        <v>261.226803126995</v>
      </c>
      <c r="F31" s="7" t="n">
        <v>1188.305131874</v>
      </c>
      <c r="G31" s="7" t="n">
        <v>-53.5872692070752</v>
      </c>
      <c r="H31" s="7" t="n">
        <v>2534.31263436095</v>
      </c>
      <c r="I31" s="7" t="n">
        <v>2609.77115330789</v>
      </c>
      <c r="J31" s="7" t="n">
        <v>99.806791897</v>
      </c>
      <c r="K31" s="8" t="n">
        <v>-17.492</v>
      </c>
      <c r="L31" s="7" t="n">
        <v>-386.952306377056</v>
      </c>
      <c r="M31" s="7" t="n">
        <v>-240.343322043992</v>
      </c>
      <c r="N31" s="7" t="n">
        <v>0.0773989865496105</v>
      </c>
      <c r="O31" s="7" t="n">
        <v>4930.89699746673</v>
      </c>
      <c r="P31" s="7" t="n">
        <v>0.797673240706294</v>
      </c>
      <c r="Q31" s="7" t="n">
        <v>35936.1054424967</v>
      </c>
      <c r="R31" s="7" t="n">
        <v>24230.3769498054</v>
      </c>
      <c r="S31" s="7" t="n">
        <v>10524.52</v>
      </c>
      <c r="T31" s="9" t="n">
        <v>-17053.759</v>
      </c>
      <c r="U31" s="7" t="n">
        <v>-8665.705</v>
      </c>
      <c r="V31" s="7" t="n">
        <v>42.7077271482846</v>
      </c>
      <c r="W31" s="7" t="n">
        <v>173.642819817384</v>
      </c>
      <c r="X31" s="8" t="n">
        <v>369.2661759707</v>
      </c>
      <c r="Y31" s="7" t="n">
        <v>3870.16417138526</v>
      </c>
      <c r="Z31" s="7" t="n">
        <v>834.142042755537</v>
      </c>
      <c r="AA31" s="7" t="n">
        <v>3036.02212862973</v>
      </c>
      <c r="AB31" s="10" t="n">
        <v>0.0567329691621459</v>
      </c>
      <c r="AC31" s="7" t="n">
        <v>4105.06740691452</v>
      </c>
      <c r="AD31" s="7" t="n">
        <v>4131.3899558847</v>
      </c>
      <c r="AE31" s="7" t="n">
        <v>131916.738454141</v>
      </c>
      <c r="AF31" s="7" t="n">
        <v>115523.130524251</v>
      </c>
      <c r="AG31" s="7" t="n">
        <v>0.881414722163037</v>
      </c>
      <c r="AH31" s="7" t="n">
        <v>0.904051163109189</v>
      </c>
      <c r="AI31" s="7" t="n">
        <v>0.861520973541621</v>
      </c>
      <c r="AJ31" s="7" t="n">
        <v>0.883860970871396</v>
      </c>
      <c r="AK31" s="7" t="n">
        <v>0.818149477374005</v>
      </c>
      <c r="AL31" s="7" t="n">
        <v>0.839856578749611</v>
      </c>
      <c r="AM31" s="7" t="n">
        <v>0.753108221076438</v>
      </c>
      <c r="AN31" s="7" t="n">
        <v>27.2722477960184</v>
      </c>
      <c r="AO31" s="7" t="n">
        <v>0.035</v>
      </c>
      <c r="AP31" s="7" t="n">
        <v>242.936825396825</v>
      </c>
      <c r="AQ31" s="7" t="n">
        <v>0.0209334638768732</v>
      </c>
      <c r="AR31" s="7" t="n">
        <v>49.2127508597995</v>
      </c>
      <c r="AS31" s="7" t="n">
        <v>0.872697150916224</v>
      </c>
      <c r="AT31" s="7" t="n">
        <v>0.83623859063267</v>
      </c>
      <c r="AU31" s="7" t="n">
        <v>0.927236155103522</v>
      </c>
      <c r="AV31" s="7" t="n">
        <v>0.880840530058554</v>
      </c>
      <c r="AW31" s="7" t="n">
        <v>0.902193649576299</v>
      </c>
      <c r="AX31" s="7" t="n">
        <v>0.874785836376749</v>
      </c>
      <c r="AY31" s="7" t="n">
        <v>1.0221714084034</v>
      </c>
      <c r="AZ31" s="7" t="n">
        <v>0.998692957659395</v>
      </c>
      <c r="BA31" s="7" t="n">
        <v>0.864158591688382</v>
      </c>
      <c r="BB31" s="7" t="n">
        <v>0.85949412110286</v>
      </c>
      <c r="BC31" s="7" t="n">
        <v>1674.1565152128</v>
      </c>
      <c r="BD31" s="7" t="n">
        <v>1460.88642419052</v>
      </c>
      <c r="BE31" s="7" t="n">
        <v>-213.270091021943</v>
      </c>
      <c r="BF31" s="7" t="n">
        <v>274.07512083929</v>
      </c>
      <c r="BG31" s="7" t="n">
        <v>113.811269867335</v>
      </c>
      <c r="BH31" s="7" t="n">
        <v>509.243436346728</v>
      </c>
      <c r="BI31" s="7" t="n">
        <v>559.003215642892</v>
      </c>
      <c r="BJ31" s="7" t="n">
        <v>2.97011661354167</v>
      </c>
      <c r="BK31" s="7" t="n">
        <v>112.079814509147</v>
      </c>
      <c r="BL31" s="7" t="n">
        <v>-128.462716027615</v>
      </c>
      <c r="BM31" s="7" t="n">
        <v>415.83792627342</v>
      </c>
      <c r="BN31" s="7" t="n">
        <v>159.671970419487</v>
      </c>
      <c r="BO31" s="7" t="n">
        <v>427.537225524317</v>
      </c>
      <c r="BP31" s="7" t="n">
        <v>471.252087064275</v>
      </c>
      <c r="BQ31" s="7" t="n">
        <v>2609.76161088111</v>
      </c>
      <c r="BR31" s="7" t="n">
        <v>1940.23591743372</v>
      </c>
      <c r="BS31" s="7"/>
      <c r="BT31" s="5" t="n">
        <v>67.6528268264867</v>
      </c>
    </row>
    <row r="32" customFormat="false" ht="15" hidden="false" customHeight="false" outlineLevel="0" collapsed="false">
      <c r="A32" s="6" t="n">
        <v>37529</v>
      </c>
      <c r="B32" s="7" t="n">
        <v>2738.6706854718</v>
      </c>
      <c r="C32" s="7" t="n">
        <v>1133.803</v>
      </c>
      <c r="D32" s="7" t="n">
        <v>307.915903008438</v>
      </c>
      <c r="E32" s="7" t="n">
        <v>262.230575317406</v>
      </c>
      <c r="F32" s="7" t="n">
        <v>1199.943164936</v>
      </c>
      <c r="G32" s="7" t="n">
        <v>-130.805653437401</v>
      </c>
      <c r="H32" s="7" t="n">
        <v>2500.16805643978</v>
      </c>
      <c r="I32" s="7" t="n">
        <v>2587.46163473564</v>
      </c>
      <c r="J32" s="7" t="n">
        <v>78.606581277</v>
      </c>
      <c r="K32" s="8" t="n">
        <v>-82.502</v>
      </c>
      <c r="L32" s="7" t="n">
        <v>-414.965640922746</v>
      </c>
      <c r="M32" s="7" t="n">
        <v>-242.171406788575</v>
      </c>
      <c r="N32" s="7" t="n">
        <v>-0.207213490964477</v>
      </c>
      <c r="O32" s="7" t="n">
        <v>4977.85174438108</v>
      </c>
      <c r="P32" s="7" t="n">
        <v>0.804746888859851</v>
      </c>
      <c r="Q32" s="7" t="n">
        <v>36619.7912858089</v>
      </c>
      <c r="R32" s="7" t="n">
        <v>24465.6619372769</v>
      </c>
      <c r="S32" s="7" t="n">
        <v>10696.186</v>
      </c>
      <c r="T32" s="9" t="n">
        <v>-17252.652</v>
      </c>
      <c r="U32" s="7" t="n">
        <v>-9081.039</v>
      </c>
      <c r="V32" s="7" t="n">
        <v>43.455726143896</v>
      </c>
      <c r="W32" s="7" t="n">
        <v>172.498471764564</v>
      </c>
      <c r="X32" s="8" t="n">
        <v>99.7916889321</v>
      </c>
      <c r="Y32" s="7" t="n">
        <v>3867.62174124377</v>
      </c>
      <c r="Z32" s="7" t="n">
        <v>847.768555699453</v>
      </c>
      <c r="AA32" s="7" t="n">
        <v>3019.85318554432</v>
      </c>
      <c r="AB32" s="10" t="n">
        <v>0.0595813074872435</v>
      </c>
      <c r="AC32" s="7" t="n">
        <v>4114.0353374352</v>
      </c>
      <c r="AD32" s="7" t="n">
        <v>4135.24751017415</v>
      </c>
      <c r="AE32" s="7" t="n">
        <v>140612.715847684</v>
      </c>
      <c r="AF32" s="7" t="n">
        <v>117977.223297952</v>
      </c>
      <c r="AG32" s="7" t="n">
        <v>0.892789497586496</v>
      </c>
      <c r="AH32" s="7" t="n">
        <v>0.914576804865189</v>
      </c>
      <c r="AI32" s="7" t="n">
        <v>0.868108288741297</v>
      </c>
      <c r="AJ32" s="7" t="n">
        <v>0.887458287820418</v>
      </c>
      <c r="AK32" s="7" t="n">
        <v>0.81477824626394</v>
      </c>
      <c r="AL32" s="7" t="n">
        <v>0.829097904274375</v>
      </c>
      <c r="AM32" s="7" t="n">
        <v>0.739195356189741</v>
      </c>
      <c r="AN32" s="7" t="n">
        <v>27.3823261420804</v>
      </c>
      <c r="AO32" s="7" t="n">
        <v>0.035</v>
      </c>
      <c r="AP32" s="7" t="n">
        <v>245.206354382333</v>
      </c>
      <c r="AQ32" s="7" t="n">
        <v>0.0227143047789204</v>
      </c>
      <c r="AR32" s="7" t="n">
        <v>49.9212831561052</v>
      </c>
      <c r="AS32" s="7" t="n">
        <v>0.88179570600456</v>
      </c>
      <c r="AT32" s="7" t="n">
        <v>0.844341640228173</v>
      </c>
      <c r="AU32" s="7" t="n">
        <v>0.931600517002088</v>
      </c>
      <c r="AV32" s="7" t="n">
        <v>0.886187748054307</v>
      </c>
      <c r="AW32" s="7" t="n">
        <v>0.908249069062184</v>
      </c>
      <c r="AX32" s="7" t="n">
        <v>-0.278520051499937</v>
      </c>
      <c r="AY32" s="7" t="n">
        <v>1.01283293916913</v>
      </c>
      <c r="AZ32" s="7" t="n">
        <v>0.995383128716133</v>
      </c>
      <c r="BA32" s="7" t="n">
        <v>0.8929616410103</v>
      </c>
      <c r="BB32" s="7" t="n">
        <v>0.86949884589042</v>
      </c>
      <c r="BC32" s="7" t="n">
        <v>1740.84475694632</v>
      </c>
      <c r="BD32" s="7" t="n">
        <v>1498.36602547941</v>
      </c>
      <c r="BE32" s="7" t="n">
        <v>-242.478731467006</v>
      </c>
      <c r="BF32" s="7" t="n">
        <v>282.580085292534</v>
      </c>
      <c r="BG32" s="7" t="n">
        <v>117.390315675316</v>
      </c>
      <c r="BH32" s="7" t="n">
        <v>538.793089045426</v>
      </c>
      <c r="BI32" s="7" t="n">
        <v>582.959593022166</v>
      </c>
      <c r="BJ32" s="7" t="n">
        <v>4.52268336011057</v>
      </c>
      <c r="BK32" s="7" t="n">
        <v>113.897999292002</v>
      </c>
      <c r="BL32" s="7" t="n">
        <v>-126.950509153237</v>
      </c>
      <c r="BM32" s="7" t="n">
        <v>423.879134656634</v>
      </c>
      <c r="BN32" s="7" t="n">
        <v>162.65617345765</v>
      </c>
      <c r="BO32" s="7" t="n">
        <v>437.990898086906</v>
      </c>
      <c r="BP32" s="7" t="n">
        <v>482.369645724749</v>
      </c>
      <c r="BQ32" s="7" t="n">
        <v>2651.76852860973</v>
      </c>
      <c r="BR32" s="7" t="n">
        <v>2006.06380306308</v>
      </c>
      <c r="BS32" s="7"/>
      <c r="BT32" s="5" t="n">
        <v>70.4787053474669</v>
      </c>
    </row>
    <row r="33" customFormat="false" ht="15" hidden="false" customHeight="false" outlineLevel="0" collapsed="false">
      <c r="A33" s="6" t="n">
        <v>37621</v>
      </c>
      <c r="B33" s="7" t="n">
        <v>2804.4265759071</v>
      </c>
      <c r="C33" s="7" t="n">
        <v>1161.54</v>
      </c>
      <c r="D33" s="7" t="n">
        <v>311.059953909836</v>
      </c>
      <c r="E33" s="7" t="n">
        <v>245.696591808004</v>
      </c>
      <c r="F33" s="7" t="n">
        <v>1199.87040289871</v>
      </c>
      <c r="G33" s="7" t="n">
        <v>256.918633927851</v>
      </c>
      <c r="H33" s="7" t="n">
        <v>2455.50219513903</v>
      </c>
      <c r="I33" s="7" t="n">
        <v>2727.9407969609</v>
      </c>
      <c r="J33" s="7" t="n">
        <v>37.880101203</v>
      </c>
      <c r="K33" s="8" t="n">
        <v>202.498</v>
      </c>
      <c r="L33" s="7" t="n">
        <v>-409.088284400307</v>
      </c>
      <c r="M33" s="7" t="n">
        <v>-343.797681332364</v>
      </c>
      <c r="N33" s="7" t="n">
        <v>-0.0319805049921342</v>
      </c>
      <c r="O33" s="7" t="n">
        <v>5026.4264244666</v>
      </c>
      <c r="P33" s="7" t="n">
        <v>0.815888438995209</v>
      </c>
      <c r="Q33" s="7" t="n">
        <v>37600.6374488566</v>
      </c>
      <c r="R33" s="7" t="n">
        <v>24708.1077805615</v>
      </c>
      <c r="S33" s="7" t="n">
        <v>11039.133</v>
      </c>
      <c r="T33" s="9" t="n">
        <v>-17396.688</v>
      </c>
      <c r="U33" s="7" t="n">
        <v>-9656.989</v>
      </c>
      <c r="V33" s="7" t="n">
        <v>46.9179411387987</v>
      </c>
      <c r="W33" s="7" t="n">
        <v>173.841907291357</v>
      </c>
      <c r="X33" s="8" t="n">
        <v>122.1547388624</v>
      </c>
      <c r="Y33" s="7" t="n">
        <v>3878.88196304975</v>
      </c>
      <c r="Z33" s="7" t="n">
        <v>861.825288274019</v>
      </c>
      <c r="AA33" s="7" t="n">
        <v>3017.05667477573</v>
      </c>
      <c r="AB33" s="10" t="n">
        <v>0.060296114499947</v>
      </c>
      <c r="AC33" s="7" t="n">
        <v>4124.88822027524</v>
      </c>
      <c r="AD33" s="7" t="n">
        <v>4138.8164169126</v>
      </c>
      <c r="AE33" s="7" t="n">
        <v>149074.133203712</v>
      </c>
      <c r="AF33" s="7" t="n">
        <v>120279.751099522</v>
      </c>
      <c r="AG33" s="7" t="n">
        <v>0.903438246325203</v>
      </c>
      <c r="AH33" s="7" t="n">
        <v>0.92330294055021</v>
      </c>
      <c r="AI33" s="7" t="n">
        <v>0.878154137735091</v>
      </c>
      <c r="AJ33" s="7" t="n">
        <v>0.896260597444694</v>
      </c>
      <c r="AK33" s="7" t="n">
        <v>0.823553937019841</v>
      </c>
      <c r="AL33" s="7" t="n">
        <v>0.838027827044944</v>
      </c>
      <c r="AM33" s="7" t="n">
        <v>0.757288990645206</v>
      </c>
      <c r="AN33" s="7" t="n">
        <v>26.7328031438319</v>
      </c>
      <c r="AO33" s="7" t="n">
        <v>0.035</v>
      </c>
      <c r="AP33" s="7" t="n">
        <v>239.292564593301</v>
      </c>
      <c r="AQ33" s="7" t="n">
        <v>0.0212622140285978</v>
      </c>
      <c r="AR33" s="7" t="n">
        <v>51.2059381643336</v>
      </c>
      <c r="AS33" s="7" t="n">
        <v>0.891633382274695</v>
      </c>
      <c r="AT33" s="7" t="n">
        <v>0.887570170606334</v>
      </c>
      <c r="AU33" s="7" t="n">
        <v>0.935068292658086</v>
      </c>
      <c r="AV33" s="7" t="n">
        <v>0.893835452778371</v>
      </c>
      <c r="AW33" s="7" t="n">
        <v>0.914745285072744</v>
      </c>
      <c r="AX33" s="7" t="n">
        <v>0.480625788772028</v>
      </c>
      <c r="AY33" s="7" t="n">
        <v>1.00434118141283</v>
      </c>
      <c r="AZ33" s="7" t="n">
        <v>0.974646440073299</v>
      </c>
      <c r="BA33" s="7" t="n">
        <v>0.906121195385111</v>
      </c>
      <c r="BB33" s="7" t="n">
        <v>0.880782391410101</v>
      </c>
      <c r="BC33" s="7" t="n">
        <v>1790.93262605264</v>
      </c>
      <c r="BD33" s="7" t="n">
        <v>1555.60501231165</v>
      </c>
      <c r="BE33" s="7" t="n">
        <v>-235.327613741694</v>
      </c>
      <c r="BF33" s="7" t="n">
        <v>291.401389479681</v>
      </c>
      <c r="BG33" s="7" t="n">
        <v>120.211325013116</v>
      </c>
      <c r="BH33" s="7" t="n">
        <v>568.375877623745</v>
      </c>
      <c r="BI33" s="7" t="n">
        <v>605.3142252821</v>
      </c>
      <c r="BJ33" s="7" t="n">
        <v>6.85964958756802</v>
      </c>
      <c r="BK33" s="7" t="n">
        <v>115.574201400338</v>
      </c>
      <c r="BL33" s="7" t="n">
        <v>-101.01740181796</v>
      </c>
      <c r="BM33" s="7" t="n">
        <v>428.41257235108</v>
      </c>
      <c r="BN33" s="7" t="n">
        <v>165.748869702483</v>
      </c>
      <c r="BO33" s="7" t="n">
        <v>446.707425675639</v>
      </c>
      <c r="BP33" s="7" t="n">
        <v>493.319695028859</v>
      </c>
      <c r="BQ33" s="7" t="n">
        <v>2697.57940572989</v>
      </c>
      <c r="BR33" s="7" t="n">
        <v>2074.4539453511</v>
      </c>
      <c r="BS33" s="7"/>
      <c r="BT33" s="5" t="n">
        <v>71.0517394163639</v>
      </c>
    </row>
    <row r="34" customFormat="false" ht="15" hidden="false" customHeight="false" outlineLevel="0" collapsed="false">
      <c r="A34" s="6" t="n">
        <v>37711</v>
      </c>
      <c r="B34" s="7" t="n">
        <v>2903.51698930424</v>
      </c>
      <c r="C34" s="7" t="n">
        <v>1177.542</v>
      </c>
      <c r="D34" s="7" t="n">
        <v>314.510799570523</v>
      </c>
      <c r="E34" s="7" t="n">
        <v>218.599729415786</v>
      </c>
      <c r="F34" s="7" t="n">
        <v>1194.00956076382</v>
      </c>
      <c r="G34" s="7" t="n">
        <v>3.72406588735294</v>
      </c>
      <c r="H34" s="7" t="n">
        <v>2510.44154431548</v>
      </c>
      <c r="I34" s="7" t="n">
        <v>2741.56479397811</v>
      </c>
      <c r="J34" s="7" t="n">
        <v>10.912517038</v>
      </c>
      <c r="K34" s="8" t="n">
        <v>-104.009</v>
      </c>
      <c r="L34" s="7" t="n">
        <v>-378.763652701683</v>
      </c>
      <c r="M34" s="7" t="n">
        <v>-324.370245052448</v>
      </c>
      <c r="N34" s="7" t="n">
        <v>0.7657132732744</v>
      </c>
      <c r="O34" s="7" t="n">
        <v>5059.38941505057</v>
      </c>
      <c r="P34" s="7" t="n">
        <v>0.831669089439422</v>
      </c>
      <c r="Q34" s="7" t="n">
        <v>40339.1458151126</v>
      </c>
      <c r="R34" s="7" t="n">
        <v>24961.9602781366</v>
      </c>
      <c r="S34" s="7" t="n">
        <v>11221.624</v>
      </c>
      <c r="T34" s="9" t="n">
        <v>-17680.574</v>
      </c>
      <c r="U34" s="7" t="n">
        <v>-10314.654</v>
      </c>
      <c r="V34" s="7" t="n">
        <v>46.7732381023862</v>
      </c>
      <c r="W34" s="7" t="n">
        <v>178.157983204731</v>
      </c>
      <c r="X34" s="8" t="n">
        <v>141.0391479576</v>
      </c>
      <c r="Y34" s="7" t="n">
        <v>3890.70437741088</v>
      </c>
      <c r="Z34" s="7" t="n">
        <v>870.955031139389</v>
      </c>
      <c r="AA34" s="7" t="n">
        <v>3019.74934627149</v>
      </c>
      <c r="AB34" s="10" t="n">
        <v>0.0615825415271962</v>
      </c>
      <c r="AC34" s="7" t="n">
        <v>4145.58741786861</v>
      </c>
      <c r="AD34" s="7" t="n">
        <v>4142.13535456323</v>
      </c>
      <c r="AE34" s="7" t="n">
        <v>152728.862057979</v>
      </c>
      <c r="AF34" s="7" t="n">
        <v>122365.733478519</v>
      </c>
      <c r="AG34" s="7" t="n">
        <v>0.911265019362784</v>
      </c>
      <c r="AH34" s="7" t="n">
        <v>0.929288396830294</v>
      </c>
      <c r="AI34" s="7" t="n">
        <v>0.889209658160428</v>
      </c>
      <c r="AJ34" s="7" t="n">
        <v>0.906184074886404</v>
      </c>
      <c r="AK34" s="7" t="n">
        <v>0.841264537719792</v>
      </c>
      <c r="AL34" s="7" t="n">
        <v>0.856049690037851</v>
      </c>
      <c r="AM34" s="7" t="n">
        <v>0.75542489085403</v>
      </c>
      <c r="AN34" s="7" t="n">
        <v>29.2738075444908</v>
      </c>
      <c r="AO34" s="7" t="n">
        <v>0.035</v>
      </c>
      <c r="AP34" s="7" t="n">
        <v>243.63409018759</v>
      </c>
      <c r="AQ34" s="7" t="n">
        <v>0.0149726624248814</v>
      </c>
      <c r="AR34" s="7" t="n">
        <v>51.0716405842743</v>
      </c>
      <c r="AS34" s="7" t="n">
        <v>0.893273561792312</v>
      </c>
      <c r="AT34" s="7" t="n">
        <v>0.912602664406001</v>
      </c>
      <c r="AU34" s="7" t="n">
        <v>0.939132119592623</v>
      </c>
      <c r="AV34" s="7" t="n">
        <v>0.905575394275875</v>
      </c>
      <c r="AW34" s="7" t="n">
        <v>0.922369827196021</v>
      </c>
      <c r="AX34" s="7" t="n">
        <v>-33.6547329791759</v>
      </c>
      <c r="AY34" s="7" t="n">
        <v>0.993700219280625</v>
      </c>
      <c r="AZ34" s="7" t="n">
        <v>0.974354012817883</v>
      </c>
      <c r="BA34" s="7" t="n">
        <v>0.883510177380265</v>
      </c>
      <c r="BB34" s="7" t="n">
        <v>0.893448916946396</v>
      </c>
      <c r="BC34" s="7" t="n">
        <v>1828.31882871373</v>
      </c>
      <c r="BD34" s="7" t="n">
        <v>1627.58326266936</v>
      </c>
      <c r="BE34" s="7" t="n">
        <v>-200.735566045481</v>
      </c>
      <c r="BF34" s="7" t="n">
        <v>300.339024541406</v>
      </c>
      <c r="BG34" s="7" t="n">
        <v>122.945160546575</v>
      </c>
      <c r="BH34" s="7" t="n">
        <v>595.675934353751</v>
      </c>
      <c r="BI34" s="7" t="n">
        <v>625.836504155747</v>
      </c>
      <c r="BJ34" s="7" t="n">
        <v>9.0348881073501</v>
      </c>
      <c r="BK34" s="7" t="n">
        <v>117.626823409766</v>
      </c>
      <c r="BL34" s="7" t="n">
        <v>-59.1035564118124</v>
      </c>
      <c r="BM34" s="7" t="n">
        <v>430.639723604879</v>
      </c>
      <c r="BN34" s="7" t="n">
        <v>169.619349394889</v>
      </c>
      <c r="BO34" s="7" t="n">
        <v>453.65208815127</v>
      </c>
      <c r="BP34" s="7" t="n">
        <v>506.113945799579</v>
      </c>
      <c r="BQ34" s="7" t="n">
        <v>2761.54960364118</v>
      </c>
      <c r="BR34" s="7" t="n">
        <v>2125.06644030188</v>
      </c>
      <c r="BS34" s="7"/>
      <c r="BT34" s="5" t="n">
        <v>76.9728144889454</v>
      </c>
    </row>
    <row r="35" customFormat="false" ht="15" hidden="false" customHeight="false" outlineLevel="0" collapsed="false">
      <c r="A35" s="6" t="n">
        <v>37802</v>
      </c>
      <c r="B35" s="7" t="n">
        <v>2920.74791260329</v>
      </c>
      <c r="C35" s="7" t="n">
        <v>1174.421</v>
      </c>
      <c r="D35" s="7" t="n">
        <v>320.206311623703</v>
      </c>
      <c r="E35" s="7" t="n">
        <v>194.528134486244</v>
      </c>
      <c r="F35" s="7" t="n">
        <v>1192.74023423571</v>
      </c>
      <c r="G35" s="7" t="n">
        <v>132.940590837573</v>
      </c>
      <c r="H35" s="7" t="n">
        <v>2545.50834398387</v>
      </c>
      <c r="I35" s="7" t="n">
        <v>2816.37218069432</v>
      </c>
      <c r="J35" s="7" t="n">
        <v>1.873225706</v>
      </c>
      <c r="K35" s="8" t="n">
        <v>-7.467</v>
      </c>
      <c r="L35" s="7" t="n">
        <v>-344.572065147405</v>
      </c>
      <c r="M35" s="7" t="n">
        <v>-373.596185567039</v>
      </c>
      <c r="N35" s="7" t="n">
        <v>1.05468243365419</v>
      </c>
      <c r="O35" s="7" t="n">
        <v>5118.06953298167</v>
      </c>
      <c r="P35" s="7" t="n">
        <v>0.831651030796455</v>
      </c>
      <c r="Q35" s="7" t="n">
        <v>41547.3053834105</v>
      </c>
      <c r="R35" s="7" t="n">
        <v>25224.5883724332</v>
      </c>
      <c r="S35" s="7" t="n">
        <v>11344.564</v>
      </c>
      <c r="T35" s="9" t="n">
        <v>-18392.007</v>
      </c>
      <c r="U35" s="7" t="n">
        <v>-10710.491</v>
      </c>
      <c r="V35" s="7" t="n">
        <v>46.2643230978513</v>
      </c>
      <c r="W35" s="7" t="n">
        <v>185.544262795492</v>
      </c>
      <c r="X35" s="8" t="n">
        <v>361.2692529995</v>
      </c>
      <c r="Y35" s="7" t="n">
        <v>3926.70635136586</v>
      </c>
      <c r="Z35" s="7" t="n">
        <v>891.085278404065</v>
      </c>
      <c r="AA35" s="7" t="n">
        <v>3035.6210729618</v>
      </c>
      <c r="AB35" s="10" t="n">
        <v>0.0588762929230868</v>
      </c>
      <c r="AC35" s="7" t="n">
        <v>4171.99765056993</v>
      </c>
      <c r="AD35" s="7" t="n">
        <v>4145.31429070672</v>
      </c>
      <c r="AE35" s="7" t="n">
        <v>157728.354361241</v>
      </c>
      <c r="AF35" s="7" t="n">
        <v>125731.76893308</v>
      </c>
      <c r="AG35" s="7" t="n">
        <v>0.921042276329933</v>
      </c>
      <c r="AH35" s="7" t="n">
        <v>0.93745029588324</v>
      </c>
      <c r="AI35" s="7" t="n">
        <v>0.89633394594107</v>
      </c>
      <c r="AJ35" s="7" t="n">
        <v>0.912225136192639</v>
      </c>
      <c r="AK35" s="7" t="n">
        <v>0.8428688339537</v>
      </c>
      <c r="AL35" s="7" t="n">
        <v>0.857682181640895</v>
      </c>
      <c r="AM35" s="7" t="n">
        <v>0.743661348036478</v>
      </c>
      <c r="AN35" s="7" t="n">
        <v>22.9716160400539</v>
      </c>
      <c r="AO35" s="7" t="n">
        <v>0.035</v>
      </c>
      <c r="AP35" s="7" t="n">
        <v>250.865642857143</v>
      </c>
      <c r="AQ35" s="7" t="n">
        <v>0.0165606944167449</v>
      </c>
      <c r="AR35" s="7" t="n">
        <v>51.3954452098281</v>
      </c>
      <c r="AS35" s="7" t="n">
        <v>0.90920226372935</v>
      </c>
      <c r="AT35" s="7" t="n">
        <v>0.906098875567647</v>
      </c>
      <c r="AU35" s="7" t="n">
        <v>0.945539967722407</v>
      </c>
      <c r="AV35" s="7" t="n">
        <v>0.921934205854911</v>
      </c>
      <c r="AW35" s="7" t="n">
        <v>0.93216556045876</v>
      </c>
      <c r="AX35" s="7" t="n">
        <v>0.495094496883112</v>
      </c>
      <c r="AY35" s="7" t="n">
        <v>1.00511848879144</v>
      </c>
      <c r="AZ35" s="7" t="n">
        <v>0.987653407106916</v>
      </c>
      <c r="BA35" s="7" t="n">
        <v>0.912896847275384</v>
      </c>
      <c r="BB35" s="7" t="n">
        <v>0.906908474010519</v>
      </c>
      <c r="BC35" s="7" t="n">
        <v>1862.32397822961</v>
      </c>
      <c r="BD35" s="7" t="n">
        <v>1703.19986209027</v>
      </c>
      <c r="BE35" s="7" t="n">
        <v>-159.124116140168</v>
      </c>
      <c r="BF35" s="7" t="n">
        <v>309.096881027599</v>
      </c>
      <c r="BG35" s="7" t="n">
        <v>126.74144946243</v>
      </c>
      <c r="BH35" s="7" t="n">
        <v>617.585201236022</v>
      </c>
      <c r="BI35" s="7" t="n">
        <v>644.749086017777</v>
      </c>
      <c r="BJ35" s="7" t="n">
        <v>9.52674563324735</v>
      </c>
      <c r="BK35" s="7" t="n">
        <v>120.817008218238</v>
      </c>
      <c r="BL35" s="7" t="n">
        <v>-18.2827052749414</v>
      </c>
      <c r="BM35" s="7" t="n">
        <v>432.726976431704</v>
      </c>
      <c r="BN35" s="7" t="n">
        <v>175.093975849061</v>
      </c>
      <c r="BO35" s="7" t="n">
        <v>459.166487960579</v>
      </c>
      <c r="BP35" s="7" t="n">
        <v>524.151372817538</v>
      </c>
      <c r="BQ35" s="7" t="n">
        <v>2836.80339180385</v>
      </c>
      <c r="BR35" s="7" t="n">
        <v>2203.28199369376</v>
      </c>
      <c r="BS35" s="7"/>
      <c r="BT35" s="5" t="n">
        <v>81.0183393826351</v>
      </c>
    </row>
    <row r="36" customFormat="false" ht="15" hidden="false" customHeight="false" outlineLevel="0" collapsed="false">
      <c r="A36" s="6" t="n">
        <v>37894</v>
      </c>
      <c r="B36" s="7" t="n">
        <v>2952.12580983752</v>
      </c>
      <c r="C36" s="7" t="n">
        <v>1180.837</v>
      </c>
      <c r="D36" s="7" t="n">
        <v>328.675078438385</v>
      </c>
      <c r="E36" s="7" t="n">
        <v>181.467196530249</v>
      </c>
      <c r="F36" s="7" t="n">
        <v>1202.21312358044</v>
      </c>
      <c r="G36" s="7" t="n">
        <v>123.713690019832</v>
      </c>
      <c r="H36" s="7" t="n">
        <v>2698.69467828818</v>
      </c>
      <c r="I36" s="7" t="n">
        <v>2959.69220253116</v>
      </c>
      <c r="J36" s="7" t="n">
        <v>-4.760247824</v>
      </c>
      <c r="K36" s="8" t="n">
        <v>-35.471</v>
      </c>
      <c r="L36" s="7" t="n">
        <v>-319.799031281154</v>
      </c>
      <c r="M36" s="7" t="n">
        <v>-341.618679191051</v>
      </c>
      <c r="N36" s="7" t="n">
        <v>-0.640947541067362</v>
      </c>
      <c r="O36" s="7" t="n">
        <v>5173.88111330757</v>
      </c>
      <c r="P36" s="7" t="n">
        <v>0.845631217977288</v>
      </c>
      <c r="Q36" s="7" t="n">
        <v>41649.7486805166</v>
      </c>
      <c r="R36" s="7" t="n">
        <v>25495.7396978635</v>
      </c>
      <c r="S36" s="7" t="n">
        <v>11381.938</v>
      </c>
      <c r="T36" s="9" t="n">
        <v>-18611.06</v>
      </c>
      <c r="U36" s="7" t="n">
        <v>-10983.676</v>
      </c>
      <c r="V36" s="7" t="n">
        <v>50.560795087117</v>
      </c>
      <c r="W36" s="7" t="n">
        <v>195.515435766601</v>
      </c>
      <c r="X36" s="8" t="n">
        <v>50.1751245022</v>
      </c>
      <c r="Y36" s="7" t="n">
        <v>3933.2746323232</v>
      </c>
      <c r="Z36" s="7" t="n">
        <v>896.645188382734</v>
      </c>
      <c r="AA36" s="7" t="n">
        <v>3036.62944394046</v>
      </c>
      <c r="AB36" s="10" t="n">
        <v>0.0577256254433969</v>
      </c>
      <c r="AC36" s="7" t="n">
        <v>4174.20154854653</v>
      </c>
      <c r="AD36" s="7" t="n">
        <v>4148.53148725772</v>
      </c>
      <c r="AE36" s="7" t="n">
        <v>163415.465914275</v>
      </c>
      <c r="AF36" s="7" t="n">
        <v>128568.562850123</v>
      </c>
      <c r="AG36" s="7" t="n">
        <v>0.931987784690222</v>
      </c>
      <c r="AH36" s="7" t="n">
        <v>0.948133460526344</v>
      </c>
      <c r="AI36" s="7" t="n">
        <v>0.909074119559013</v>
      </c>
      <c r="AJ36" s="7" t="n">
        <v>0.924882080051064</v>
      </c>
      <c r="AK36" s="7" t="n">
        <v>0.859296821612161</v>
      </c>
      <c r="AL36" s="7" t="n">
        <v>0.874398889777778</v>
      </c>
      <c r="AM36" s="7" t="n">
        <v>0.760781218481719</v>
      </c>
      <c r="AN36" s="7" t="n">
        <v>25.2853501303826</v>
      </c>
      <c r="AO36" s="7" t="n">
        <v>0.035</v>
      </c>
      <c r="AP36" s="7" t="n">
        <v>259.729173913043</v>
      </c>
      <c r="AQ36" s="7" t="n">
        <v>0.0224161055136709</v>
      </c>
      <c r="AR36" s="7" t="n">
        <v>52.169497095747</v>
      </c>
      <c r="AS36" s="7" t="n">
        <v>0.927297304901572</v>
      </c>
      <c r="AT36" s="7" t="n">
        <v>0.937301677716926</v>
      </c>
      <c r="AU36" s="7" t="n">
        <v>0.954744614092016</v>
      </c>
      <c r="AV36" s="7" t="n">
        <v>0.940441224824447</v>
      </c>
      <c r="AW36" s="7" t="n">
        <v>0.943786613809925</v>
      </c>
      <c r="AX36" s="7" t="n">
        <v>0.961634841001062</v>
      </c>
      <c r="AY36" s="7" t="n">
        <v>1.03667084400693</v>
      </c>
      <c r="AZ36" s="7" t="n">
        <v>1.01423907098738</v>
      </c>
      <c r="BA36" s="7" t="n">
        <v>0.945411394775414</v>
      </c>
      <c r="BB36" s="7" t="n">
        <v>0.920285958156768</v>
      </c>
      <c r="BC36" s="7" t="n">
        <v>1898.67334358873</v>
      </c>
      <c r="BD36" s="7" t="n">
        <v>1774.41765092137</v>
      </c>
      <c r="BE36" s="7" t="n">
        <v>-124.255692667114</v>
      </c>
      <c r="BF36" s="7" t="n">
        <v>317.261753566465</v>
      </c>
      <c r="BG36" s="7" t="n">
        <v>132.076598089968</v>
      </c>
      <c r="BH36" s="7" t="n">
        <v>632.713305384372</v>
      </c>
      <c r="BI36" s="7" t="n">
        <v>662.367126972518</v>
      </c>
      <c r="BJ36" s="7" t="n">
        <v>7.58441768268409</v>
      </c>
      <c r="BK36" s="7" t="n">
        <v>125.335004027734</v>
      </c>
      <c r="BL36" s="7" t="n">
        <v>10.7947170198166</v>
      </c>
      <c r="BM36" s="7" t="n">
        <v>436.052259221737</v>
      </c>
      <c r="BN36" s="7" t="n">
        <v>182.318347558757</v>
      </c>
      <c r="BO36" s="7" t="n">
        <v>463.821108712087</v>
      </c>
      <c r="BP36" s="7" t="n">
        <v>548.511796830336</v>
      </c>
      <c r="BQ36" s="7" t="n">
        <v>2917.20175416836</v>
      </c>
      <c r="BR36" s="7" t="n">
        <v>2264.35330203669</v>
      </c>
      <c r="BS36" s="7"/>
      <c r="BT36" s="5" t="n">
        <v>82.8313320608893</v>
      </c>
    </row>
    <row r="37" customFormat="false" ht="15" hidden="false" customHeight="false" outlineLevel="0" collapsed="false">
      <c r="A37" s="6" t="n">
        <v>37986</v>
      </c>
      <c r="B37" s="7" t="n">
        <v>2977.19228825495</v>
      </c>
      <c r="C37" s="7" t="n">
        <v>1189.758</v>
      </c>
      <c r="D37" s="7" t="n">
        <v>339.025265573194</v>
      </c>
      <c r="E37" s="7" t="n">
        <v>181.778138727031</v>
      </c>
      <c r="F37" s="7" t="n">
        <v>1223.73554532171</v>
      </c>
      <c r="G37" s="7" t="n">
        <v>15.025788891031</v>
      </c>
      <c r="H37" s="7" t="n">
        <v>2847.42443341247</v>
      </c>
      <c r="I37" s="7" t="n">
        <v>3040.62782279641</v>
      </c>
      <c r="J37" s="7" t="n">
        <v>3.10030508</v>
      </c>
      <c r="K37" s="8" t="n">
        <v>-46.704</v>
      </c>
      <c r="L37" s="7" t="n">
        <v>-310.435250869758</v>
      </c>
      <c r="M37" s="7" t="n">
        <v>-360.488169972286</v>
      </c>
      <c r="N37" s="7" t="n">
        <v>-1.17944816586123</v>
      </c>
      <c r="O37" s="7" t="n">
        <v>5234.30026752339</v>
      </c>
      <c r="P37" s="7" t="n">
        <v>0.87180783438004</v>
      </c>
      <c r="Q37" s="7" t="n">
        <v>43758.5885880732</v>
      </c>
      <c r="R37" s="7" t="n">
        <v>25773.8702668434</v>
      </c>
      <c r="S37" s="7" t="n">
        <v>11597.128</v>
      </c>
      <c r="T37" s="9" t="n">
        <v>-19503.706</v>
      </c>
      <c r="U37" s="7" t="n">
        <v>-11078.541</v>
      </c>
      <c r="V37" s="7" t="n">
        <v>55.3208284337486</v>
      </c>
      <c r="W37" s="7" t="n">
        <v>207.003318233174</v>
      </c>
      <c r="X37" s="8" t="n">
        <v>191.9679069295</v>
      </c>
      <c r="Y37" s="7" t="n">
        <v>3937.31463890006</v>
      </c>
      <c r="Z37" s="7" t="n">
        <v>908.014502073813</v>
      </c>
      <c r="AA37" s="7" t="n">
        <v>3029.30013682625</v>
      </c>
      <c r="AB37" s="10" t="n">
        <v>0.056645320191738</v>
      </c>
      <c r="AC37" s="7" t="n">
        <v>4174.31338301493</v>
      </c>
      <c r="AD37" s="7" t="n">
        <v>4152.01309003231</v>
      </c>
      <c r="AE37" s="7" t="n">
        <v>169778.984333172</v>
      </c>
      <c r="AF37" s="7" t="n">
        <v>131417.601404945</v>
      </c>
      <c r="AG37" s="7" t="n">
        <v>0.943796617157507</v>
      </c>
      <c r="AH37" s="7" t="n">
        <v>0.960146868186729</v>
      </c>
      <c r="AI37" s="7" t="n">
        <v>0.924283699059057</v>
      </c>
      <c r="AJ37" s="7" t="n">
        <v>0.940356140110684</v>
      </c>
      <c r="AK37" s="7" t="n">
        <v>0.881597855142997</v>
      </c>
      <c r="AL37" s="7" t="n">
        <v>0.897091862066067</v>
      </c>
      <c r="AM37" s="7" t="n">
        <v>0.810910788489933</v>
      </c>
      <c r="AN37" s="7" t="n">
        <v>24.7400078966169</v>
      </c>
      <c r="AO37" s="7" t="n">
        <v>0.035</v>
      </c>
      <c r="AP37" s="7" t="n">
        <v>259.905222222222</v>
      </c>
      <c r="AQ37" s="7" t="n">
        <v>0.0252058802731572</v>
      </c>
      <c r="AR37" s="7" t="n">
        <v>53.7208779247635</v>
      </c>
      <c r="AS37" s="7" t="n">
        <v>0.935509342210494</v>
      </c>
      <c r="AT37" s="7" t="n">
        <v>0.961063148689912</v>
      </c>
      <c r="AU37" s="7" t="n">
        <v>0.966024068499634</v>
      </c>
      <c r="AV37" s="7" t="n">
        <v>0.955929526928864</v>
      </c>
      <c r="AW37" s="7" t="n">
        <v>0.956077961777618</v>
      </c>
      <c r="AX37" s="7" t="n">
        <v>10.5275599535532</v>
      </c>
      <c r="AY37" s="7" t="n">
        <v>1.02371359286962</v>
      </c>
      <c r="AZ37" s="7" t="n">
        <v>1.00725063053683</v>
      </c>
      <c r="BA37" s="7" t="n">
        <v>0.975331944867372</v>
      </c>
      <c r="BB37" s="7" t="n">
        <v>0.932794165930764</v>
      </c>
      <c r="BC37" s="7" t="n">
        <v>1939.49684946792</v>
      </c>
      <c r="BD37" s="7" t="n">
        <v>1836.26322431898</v>
      </c>
      <c r="BE37" s="7" t="n">
        <v>-103.233625147236</v>
      </c>
      <c r="BF37" s="7" t="n">
        <v>324.303340864528</v>
      </c>
      <c r="BG37" s="7" t="n">
        <v>138.753791901024</v>
      </c>
      <c r="BH37" s="7" t="n">
        <v>641.387559025853</v>
      </c>
      <c r="BI37" s="7" t="n">
        <v>679.098282853956</v>
      </c>
      <c r="BJ37" s="7" t="n">
        <v>3.22794857671844</v>
      </c>
      <c r="BK37" s="7" t="n">
        <v>130.800164344261</v>
      </c>
      <c r="BL37" s="7" t="n">
        <v>23.9015736669365</v>
      </c>
      <c r="BM37" s="7" t="n">
        <v>441.205040741678</v>
      </c>
      <c r="BN37" s="7" t="n">
        <v>190.757298197291</v>
      </c>
      <c r="BO37" s="7" t="n">
        <v>468.415315176062</v>
      </c>
      <c r="BP37" s="7" t="n">
        <v>577.955884552546</v>
      </c>
      <c r="BQ37" s="7" t="n">
        <v>3014.5766297806</v>
      </c>
      <c r="BR37" s="7" t="n">
        <v>2326.75878016386</v>
      </c>
      <c r="BS37" s="7"/>
      <c r="BT37" s="5" t="n">
        <v>86.7163685570881</v>
      </c>
    </row>
    <row r="38" customFormat="false" ht="15" hidden="false" customHeight="false" outlineLevel="0" collapsed="false">
      <c r="A38" s="6" t="n">
        <v>38077</v>
      </c>
      <c r="B38" s="7" t="n">
        <v>2951.15025590155</v>
      </c>
      <c r="C38" s="7" t="n">
        <v>1195.737</v>
      </c>
      <c r="D38" s="7" t="n">
        <v>348.96358606783</v>
      </c>
      <c r="E38" s="7" t="n">
        <v>192.263028231831</v>
      </c>
      <c r="F38" s="7" t="n">
        <v>1253.99162633724</v>
      </c>
      <c r="G38" s="7" t="n">
        <v>54.579381723854</v>
      </c>
      <c r="H38" s="7" t="n">
        <v>2976.25187768321</v>
      </c>
      <c r="I38" s="7" t="n">
        <v>3129.99036848595</v>
      </c>
      <c r="J38" s="7" t="n">
        <v>6.406057736</v>
      </c>
      <c r="K38" s="8" t="n">
        <v>-141.851</v>
      </c>
      <c r="L38" s="7" t="n">
        <v>-315.176613903192</v>
      </c>
      <c r="M38" s="7" t="n">
        <v>-346.441441267862</v>
      </c>
      <c r="N38" s="7" t="n">
        <v>1.63</v>
      </c>
      <c r="O38" s="7" t="n">
        <v>5311.17557700053</v>
      </c>
      <c r="P38" s="7" t="n">
        <v>0.893176520249493</v>
      </c>
      <c r="Q38" s="7" t="n">
        <v>41523.3851569814</v>
      </c>
      <c r="R38" s="7" t="n">
        <v>26058.9621263593</v>
      </c>
      <c r="S38" s="7" t="n">
        <v>11924.408</v>
      </c>
      <c r="T38" s="9" t="n">
        <v>-19914.525</v>
      </c>
      <c r="U38" s="7" t="n">
        <v>-11527.986</v>
      </c>
      <c r="V38" s="7" t="n">
        <v>61.8480484965015</v>
      </c>
      <c r="W38" s="7" t="n">
        <v>218.356852722484</v>
      </c>
      <c r="X38" s="8" t="n">
        <v>216.1683876646</v>
      </c>
      <c r="Y38" s="7" t="n">
        <v>3920.69727687685</v>
      </c>
      <c r="Z38" s="7" t="n">
        <v>910.09674508458</v>
      </c>
      <c r="AA38" s="7" t="n">
        <v>3010.60053179227</v>
      </c>
      <c r="AB38" s="10" t="n">
        <v>0.0582953775960769</v>
      </c>
      <c r="AC38" s="7" t="n">
        <v>4160.19034700559</v>
      </c>
      <c r="AD38" s="7" t="n">
        <v>4155.99710629772</v>
      </c>
      <c r="AE38" s="7" t="n">
        <v>151363.531223219</v>
      </c>
      <c r="AF38" s="7" t="n">
        <v>134924.806651035</v>
      </c>
      <c r="AG38" s="7" t="n">
        <v>0.964291340466967</v>
      </c>
      <c r="AH38" s="7" t="n">
        <v>0.967546330027741</v>
      </c>
      <c r="AI38" s="7" t="n">
        <v>0.950269882156189</v>
      </c>
      <c r="AJ38" s="7" t="n">
        <v>0.952807026536767</v>
      </c>
      <c r="AK38" s="7" t="n">
        <v>0.919245191276733</v>
      </c>
      <c r="AL38" s="7" t="n">
        <v>0.920272641498212</v>
      </c>
      <c r="AM38" s="7" t="n">
        <v>0.787570688391909</v>
      </c>
      <c r="AN38" s="7" t="n">
        <v>25.5595591202138</v>
      </c>
      <c r="AO38" s="7" t="n">
        <v>0.04</v>
      </c>
      <c r="AP38" s="7" t="n">
        <v>260.309590909091</v>
      </c>
      <c r="AQ38" s="7" t="n">
        <v>0.0292192266614091</v>
      </c>
      <c r="AR38" s="7" t="n">
        <v>53.9613737039268</v>
      </c>
      <c r="AS38" s="7" t="n">
        <v>0.954530889907973</v>
      </c>
      <c r="AT38" s="7" t="n">
        <v>0.926987891559172</v>
      </c>
      <c r="AU38" s="7" t="n">
        <v>0.97744629917321</v>
      </c>
      <c r="AV38" s="7" t="n">
        <v>0.964973614431574</v>
      </c>
      <c r="AW38" s="7" t="n">
        <v>0.967264219371667</v>
      </c>
      <c r="AX38" s="7" t="n">
        <v>2.62252246669552</v>
      </c>
      <c r="AY38" s="7" t="n">
        <v>1.02857299541299</v>
      </c>
      <c r="AZ38" s="7" t="n">
        <v>0.999847786440304</v>
      </c>
      <c r="BA38" s="7" t="n">
        <v>0.980649213233253</v>
      </c>
      <c r="BB38" s="7" t="n">
        <v>0.943942887612007</v>
      </c>
      <c r="BC38" s="7" t="n">
        <v>1983.3290762324</v>
      </c>
      <c r="BD38" s="7" t="n">
        <v>1886.82693224867</v>
      </c>
      <c r="BE38" s="7" t="n">
        <v>-96.5021439810105</v>
      </c>
      <c r="BF38" s="7" t="n">
        <v>329.574245706626</v>
      </c>
      <c r="BG38" s="7" t="n">
        <v>145.902995509985</v>
      </c>
      <c r="BH38" s="7" t="n">
        <v>645.652959500751</v>
      </c>
      <c r="BI38" s="7" t="n">
        <v>695.442709225734</v>
      </c>
      <c r="BJ38" s="7" t="n">
        <v>-2.75176855995763</v>
      </c>
      <c r="BK38" s="7" t="n">
        <v>136.260947977852</v>
      </c>
      <c r="BL38" s="7" t="n">
        <v>23.2340256282041</v>
      </c>
      <c r="BM38" s="7" t="n">
        <v>447.986330134737</v>
      </c>
      <c r="BN38" s="7" t="n">
        <v>199.194896617544</v>
      </c>
      <c r="BO38" s="7" t="n">
        <v>473.977353284513</v>
      </c>
      <c r="BP38" s="7" t="n">
        <v>608.925148665716</v>
      </c>
      <c r="BQ38" s="7" t="n">
        <v>3070.44048938859</v>
      </c>
      <c r="BR38" s="7" t="n">
        <v>2318.79998651774</v>
      </c>
      <c r="BS38" s="7" t="n">
        <v>1.14347905283669</v>
      </c>
      <c r="BT38" s="5" t="n">
        <v>84.5562101372223</v>
      </c>
    </row>
    <row r="39" customFormat="false" ht="15" hidden="false" customHeight="false" outlineLevel="0" collapsed="false">
      <c r="A39" s="6" t="n">
        <v>38168</v>
      </c>
      <c r="B39" s="7" t="n">
        <v>3001.31146332199</v>
      </c>
      <c r="C39" s="7" t="n">
        <v>1203.595</v>
      </c>
      <c r="D39" s="7" t="n">
        <v>354.75275045522</v>
      </c>
      <c r="E39" s="7" t="n">
        <v>204.206258637569</v>
      </c>
      <c r="F39" s="7" t="n">
        <v>1285.02584018717</v>
      </c>
      <c r="G39" s="7" t="n">
        <v>296.936695533354</v>
      </c>
      <c r="H39" s="7" t="n">
        <v>3106.29483317104</v>
      </c>
      <c r="I39" s="7" t="n">
        <v>3483.17712052316</v>
      </c>
      <c r="J39" s="7" t="n">
        <v>81.107670325</v>
      </c>
      <c r="K39" s="8" t="n">
        <v>-430.693</v>
      </c>
      <c r="L39" s="7" t="n">
        <v>-325.424200594577</v>
      </c>
      <c r="M39" s="7" t="n">
        <v>-413.941362821671</v>
      </c>
      <c r="N39" s="7" t="n">
        <v>7.726</v>
      </c>
      <c r="O39" s="7" t="n">
        <v>5369.26935316992</v>
      </c>
      <c r="P39" s="7" t="n">
        <v>0.923668766437242</v>
      </c>
      <c r="Q39" s="7" t="n">
        <v>42805.0666097242</v>
      </c>
      <c r="R39" s="7" t="n">
        <v>26353.1190090459</v>
      </c>
      <c r="S39" s="7" t="n">
        <v>12141.192</v>
      </c>
      <c r="T39" s="9" t="n">
        <v>-20929.738</v>
      </c>
      <c r="U39" s="7" t="n">
        <v>-12077.284</v>
      </c>
      <c r="V39" s="7" t="n">
        <v>63.5945815080487</v>
      </c>
      <c r="W39" s="7" t="n">
        <v>227.342108173957</v>
      </c>
      <c r="X39" s="8" t="n">
        <v>232.4412873594</v>
      </c>
      <c r="Y39" s="7" t="n">
        <v>3897.9822140804</v>
      </c>
      <c r="Z39" s="7" t="n">
        <v>904.715900430694</v>
      </c>
      <c r="AA39" s="7" t="n">
        <v>2993.2663136497</v>
      </c>
      <c r="AB39" s="10" t="n">
        <v>0.0593561687113868</v>
      </c>
      <c r="AC39" s="7" t="n">
        <v>4143.69894263267</v>
      </c>
      <c r="AD39" s="7" t="n">
        <v>4160.68624140903</v>
      </c>
      <c r="AE39" s="7" t="n">
        <v>160359.415912932</v>
      </c>
      <c r="AF39" s="7" t="n">
        <v>137210.366944271</v>
      </c>
      <c r="AG39" s="7" t="n">
        <v>0.977091455233888</v>
      </c>
      <c r="AH39" s="7" t="n">
        <v>0.977091455233888</v>
      </c>
      <c r="AI39" s="7" t="n">
        <v>0.962017924719231</v>
      </c>
      <c r="AJ39" s="7" t="n">
        <v>0.961434166595687</v>
      </c>
      <c r="AK39" s="7" t="n">
        <v>0.928722243215645</v>
      </c>
      <c r="AL39" s="7" t="n">
        <v>0.926923621597914</v>
      </c>
      <c r="AM39" s="7" t="n">
        <v>0.785281815883627</v>
      </c>
      <c r="AN39" s="7" t="n">
        <v>29.4633653888021</v>
      </c>
      <c r="AO39" s="7" t="n">
        <v>0.04</v>
      </c>
      <c r="AP39" s="7" t="n">
        <v>252.121461760462</v>
      </c>
      <c r="AQ39" s="7" t="n">
        <v>0.0273337386035073</v>
      </c>
      <c r="AR39" s="7" t="n">
        <v>54.4723871951237</v>
      </c>
      <c r="AS39" s="7" t="n">
        <v>0.963244796118497</v>
      </c>
      <c r="AT39" s="7" t="n">
        <v>0.980998566766516</v>
      </c>
      <c r="AU39" s="7" t="n">
        <v>0.985769798842943</v>
      </c>
      <c r="AV39" s="7" t="n">
        <v>0.96877935248613</v>
      </c>
      <c r="AW39" s="7" t="n">
        <v>0.975356503997315</v>
      </c>
      <c r="AX39" s="7" t="n">
        <v>1.02054908550026</v>
      </c>
      <c r="AY39" s="7" t="n">
        <v>1.00851909333461</v>
      </c>
      <c r="AZ39" s="7" t="n">
        <v>0.994610756946369</v>
      </c>
      <c r="BA39" s="7" t="n">
        <v>0.987608151700932</v>
      </c>
      <c r="BB39" s="7" t="n">
        <v>0.953834047476364</v>
      </c>
      <c r="BC39" s="7" t="n">
        <v>2025.10925993581</v>
      </c>
      <c r="BD39" s="7" t="n">
        <v>1927.26287948532</v>
      </c>
      <c r="BE39" s="7" t="n">
        <v>-97.846380448471</v>
      </c>
      <c r="BF39" s="7" t="n">
        <v>332.309974955915</v>
      </c>
      <c r="BG39" s="7" t="n">
        <v>151.980952673785</v>
      </c>
      <c r="BH39" s="7" t="n">
        <v>649.272189262587</v>
      </c>
      <c r="BI39" s="7" t="n">
        <v>711.993061381154</v>
      </c>
      <c r="BJ39" s="7" t="n">
        <v>-8.79299179901843</v>
      </c>
      <c r="BK39" s="7" t="n">
        <v>140.194919042567</v>
      </c>
      <c r="BL39" s="7" t="n">
        <v>17.4115316327166</v>
      </c>
      <c r="BM39" s="7" t="n">
        <v>455.408676920638</v>
      </c>
      <c r="BN39" s="7" t="n">
        <v>205.734446851954</v>
      </c>
      <c r="BO39" s="7" t="n">
        <v>481.764350131197</v>
      </c>
      <c r="BP39" s="7" t="n">
        <v>635.541947818364</v>
      </c>
      <c r="BQ39" s="7" t="n">
        <v>3172.21884193421</v>
      </c>
      <c r="BR39" s="7" t="n">
        <v>2373.08631923516</v>
      </c>
      <c r="BS39" s="7" t="n">
        <v>-5.9254888439633</v>
      </c>
      <c r="BT39" s="5" t="n">
        <v>88.0460847497636</v>
      </c>
    </row>
    <row r="40" customFormat="false" ht="15" hidden="false" customHeight="false" outlineLevel="0" collapsed="false">
      <c r="A40" s="6" t="n">
        <v>38260</v>
      </c>
      <c r="B40" s="7" t="n">
        <v>3031.18896084341</v>
      </c>
      <c r="C40" s="7" t="n">
        <v>1213.994</v>
      </c>
      <c r="D40" s="7" t="n">
        <v>354.230558628745</v>
      </c>
      <c r="E40" s="7" t="n">
        <v>212.662522296543</v>
      </c>
      <c r="F40" s="7" t="n">
        <v>1311.0972067889</v>
      </c>
      <c r="G40" s="7" t="n">
        <v>229.132850660385</v>
      </c>
      <c r="H40" s="7" t="n">
        <v>3155.21931383083</v>
      </c>
      <c r="I40" s="7" t="n">
        <v>3482.27732834169</v>
      </c>
      <c r="J40" s="7" t="n">
        <v>107.57074254</v>
      </c>
      <c r="K40" s="8" t="n">
        <v>-230.96</v>
      </c>
      <c r="L40" s="7" t="n">
        <v>-336.981379247287</v>
      </c>
      <c r="M40" s="7" t="n">
        <v>-393.419443356886</v>
      </c>
      <c r="N40" s="7" t="n">
        <v>8.301</v>
      </c>
      <c r="O40" s="7" t="n">
        <v>5432.19154221973</v>
      </c>
      <c r="P40" s="7" t="n">
        <v>0.939606905164661</v>
      </c>
      <c r="Q40" s="7" t="n">
        <v>42515.6353467201</v>
      </c>
      <c r="R40" s="7" t="n">
        <v>26659.6228816355</v>
      </c>
      <c r="S40" s="7" t="n">
        <v>12298.087</v>
      </c>
      <c r="T40" s="9" t="n">
        <v>-21366.875</v>
      </c>
      <c r="U40" s="7" t="n">
        <v>-12335.475</v>
      </c>
      <c r="V40" s="7" t="n">
        <v>67.4792616352972</v>
      </c>
      <c r="W40" s="7" t="n">
        <v>232.726124836258</v>
      </c>
      <c r="X40" s="8" t="n">
        <v>308.7447174037</v>
      </c>
      <c r="Y40" s="7" t="n">
        <v>3888.47117218587</v>
      </c>
      <c r="Z40" s="7" t="n">
        <v>898.636077311339</v>
      </c>
      <c r="AA40" s="7" t="n">
        <v>2989.83509487453</v>
      </c>
      <c r="AB40" s="10" t="n">
        <v>0.0616261226496162</v>
      </c>
      <c r="AC40" s="7" t="n">
        <v>4142.68785622012</v>
      </c>
      <c r="AD40" s="7" t="n">
        <v>4166.19709574144</v>
      </c>
      <c r="AE40" s="7" t="n">
        <v>165678.909604606</v>
      </c>
      <c r="AF40" s="7" t="n">
        <v>140334.17728002</v>
      </c>
      <c r="AG40" s="7" t="n">
        <v>0.985572045294325</v>
      </c>
      <c r="AH40" s="7" t="n">
        <v>0.985572045294325</v>
      </c>
      <c r="AI40" s="7" t="n">
        <v>0.97155616381669</v>
      </c>
      <c r="AJ40" s="7" t="n">
        <v>0.971114762271741</v>
      </c>
      <c r="AK40" s="7" t="n">
        <v>0.94052448867684</v>
      </c>
      <c r="AL40" s="7" t="n">
        <v>0.93916948951202</v>
      </c>
      <c r="AM40" s="7" t="n">
        <v>0.759091891855126</v>
      </c>
      <c r="AN40" s="7" t="n">
        <v>34.0477152451726</v>
      </c>
      <c r="AO40" s="7" t="n">
        <v>0.04</v>
      </c>
      <c r="AP40" s="7" t="n">
        <v>248.80323953824</v>
      </c>
      <c r="AQ40" s="7" t="n">
        <v>0.0266413248256876</v>
      </c>
      <c r="AR40" s="7" t="n">
        <v>55.4038512425358</v>
      </c>
      <c r="AS40" s="7" t="n">
        <v>0.965214772029759</v>
      </c>
      <c r="AT40" s="7" t="n">
        <v>0.994264715483118</v>
      </c>
      <c r="AU40" s="7" t="n">
        <v>0.989768648778535</v>
      </c>
      <c r="AV40" s="7" t="n">
        <v>0.970126757416577</v>
      </c>
      <c r="AW40" s="7" t="n">
        <v>0.980282250043027</v>
      </c>
      <c r="AX40" s="7" t="n">
        <v>0.630906794511056</v>
      </c>
      <c r="AY40" s="7" t="n">
        <v>0.992037889237664</v>
      </c>
      <c r="AZ40" s="7" t="n">
        <v>0.9829682028319</v>
      </c>
      <c r="BA40" s="7" t="n">
        <v>0.970263422951031</v>
      </c>
      <c r="BB40" s="7" t="n">
        <v>0.96292854724279</v>
      </c>
      <c r="BC40" s="7" t="n">
        <v>2063.46240076945</v>
      </c>
      <c r="BD40" s="7" t="n">
        <v>1959.13902188433</v>
      </c>
      <c r="BE40" s="7" t="n">
        <v>-104.323378885698</v>
      </c>
      <c r="BF40" s="7" t="n">
        <v>332.889337097754</v>
      </c>
      <c r="BG40" s="7" t="n">
        <v>156.473830811564</v>
      </c>
      <c r="BH40" s="7" t="n">
        <v>654.71110643332</v>
      </c>
      <c r="BI40" s="7" t="n">
        <v>729.249839707428</v>
      </c>
      <c r="BJ40" s="7" t="n">
        <v>-13.7451451384539</v>
      </c>
      <c r="BK40" s="7" t="n">
        <v>142.053443553383</v>
      </c>
      <c r="BL40" s="7" t="n">
        <v>11.9574705165115</v>
      </c>
      <c r="BM40" s="7" t="n">
        <v>462.801067548382</v>
      </c>
      <c r="BN40" s="7" t="n">
        <v>209.65697621705</v>
      </c>
      <c r="BO40" s="7" t="n">
        <v>492.195955369892</v>
      </c>
      <c r="BP40" s="7" t="n">
        <v>654.219253495799</v>
      </c>
      <c r="BQ40" s="7" t="n">
        <v>3264.6598893583</v>
      </c>
      <c r="BR40" s="7" t="n">
        <v>2429.59029570725</v>
      </c>
      <c r="BS40" s="7" t="n">
        <v>-15.9964871811929</v>
      </c>
      <c r="BT40" s="5" t="n">
        <v>90.3863817892292</v>
      </c>
    </row>
    <row r="41" customFormat="false" ht="15" hidden="false" customHeight="false" outlineLevel="0" collapsed="false">
      <c r="A41" s="6" t="n">
        <v>38352</v>
      </c>
      <c r="B41" s="7" t="n">
        <v>3018.34531993305</v>
      </c>
      <c r="C41" s="7" t="n">
        <v>1216.383</v>
      </c>
      <c r="D41" s="7" t="n">
        <v>346.721415653275</v>
      </c>
      <c r="E41" s="7" t="n">
        <v>216.484432936518</v>
      </c>
      <c r="F41" s="7" t="n">
        <v>1329.21980140703</v>
      </c>
      <c r="G41" s="7" t="n">
        <v>83.7825487887993</v>
      </c>
      <c r="H41" s="7" t="n">
        <v>3263.84697531492</v>
      </c>
      <c r="I41" s="7" t="n">
        <v>3460.5831826492</v>
      </c>
      <c r="J41" s="7" t="n">
        <v>105.180169399</v>
      </c>
      <c r="K41" s="8" t="n">
        <v>-478.986</v>
      </c>
      <c r="L41" s="7" t="n">
        <v>-350.053806254943</v>
      </c>
      <c r="M41" s="7" t="n">
        <v>-373.645147182615</v>
      </c>
      <c r="N41" s="7" t="n">
        <v>17.4953667745274</v>
      </c>
      <c r="O41" s="7" t="n">
        <v>5458.61163418093</v>
      </c>
      <c r="P41" s="7" t="n">
        <v>0.959226083285521</v>
      </c>
      <c r="Q41" s="7" t="n">
        <v>44506.2366314874</v>
      </c>
      <c r="R41" s="7" t="n">
        <v>26981.19585035</v>
      </c>
      <c r="S41" s="7" t="n">
        <v>12797.224</v>
      </c>
      <c r="T41" s="9" t="n">
        <v>-22141.637</v>
      </c>
      <c r="U41" s="7" t="n">
        <v>-12389.858</v>
      </c>
      <c r="V41" s="7" t="n">
        <v>71.3232056559384</v>
      </c>
      <c r="W41" s="7" t="n">
        <v>234.276914267299</v>
      </c>
      <c r="X41" s="8" t="n">
        <v>307.1920213535</v>
      </c>
      <c r="Y41" s="7" t="n">
        <v>3894.24933685688</v>
      </c>
      <c r="Z41" s="7" t="n">
        <v>891.251277173387</v>
      </c>
      <c r="AA41" s="7" t="n">
        <v>3002.99805968349</v>
      </c>
      <c r="AB41" s="10" t="n">
        <v>0.0642919029855767</v>
      </c>
      <c r="AC41" s="7" t="n">
        <v>4166.52285414163</v>
      </c>
      <c r="AD41" s="7" t="n">
        <v>4172.51673258182</v>
      </c>
      <c r="AE41" s="7" t="n">
        <v>169150.476592577</v>
      </c>
      <c r="AF41" s="7" t="n">
        <v>143276.649124673</v>
      </c>
      <c r="AG41" s="7" t="n">
        <v>0.992162132895217</v>
      </c>
      <c r="AH41" s="7" t="n">
        <v>0.992162132895216</v>
      </c>
      <c r="AI41" s="7" t="n">
        <v>0.978510581616364</v>
      </c>
      <c r="AJ41" s="7" t="n">
        <v>0.978524860734325</v>
      </c>
      <c r="AK41" s="7" t="n">
        <v>0.948258108532466</v>
      </c>
      <c r="AL41" s="7" t="n">
        <v>0.948339312659875</v>
      </c>
      <c r="AM41" s="7" t="n">
        <v>0.72612048166904</v>
      </c>
      <c r="AN41" s="7" t="n">
        <v>34.1868988395559</v>
      </c>
      <c r="AO41" s="7" t="n">
        <v>0.04</v>
      </c>
      <c r="AP41" s="7" t="n">
        <v>246.0070995671</v>
      </c>
      <c r="AQ41" s="7" t="n">
        <v>0.0236245572376759</v>
      </c>
      <c r="AR41" s="7" t="n">
        <v>56.0538986379169</v>
      </c>
      <c r="AS41" s="7" t="n">
        <v>0.980665907144568</v>
      </c>
      <c r="AT41" s="7" t="n">
        <v>0.941296884626815</v>
      </c>
      <c r="AU41" s="7" t="n">
        <v>0.99029258316743</v>
      </c>
      <c r="AV41" s="7" t="n">
        <v>0.971824338111797</v>
      </c>
      <c r="AW41" s="7" t="n">
        <v>0.983079800919404</v>
      </c>
      <c r="AX41" s="7" t="n">
        <v>0.611528299458613</v>
      </c>
      <c r="AY41" s="7" t="n">
        <v>0.991836308073606</v>
      </c>
      <c r="AZ41" s="7" t="n">
        <v>0.973823936890857</v>
      </c>
      <c r="BA41" s="7" t="n">
        <v>0.974107935070246</v>
      </c>
      <c r="BB41" s="7" t="n">
        <v>0.971873442634759</v>
      </c>
      <c r="BC41" s="7" t="n">
        <v>2100.69926306232</v>
      </c>
      <c r="BD41" s="7" t="n">
        <v>1984.43716638166</v>
      </c>
      <c r="BE41" s="7" t="n">
        <v>-116.26209668482</v>
      </c>
      <c r="BF41" s="7" t="n">
        <v>332.834442239704</v>
      </c>
      <c r="BG41" s="7" t="n">
        <v>159.897221004665</v>
      </c>
      <c r="BH41" s="7" t="n">
        <v>663.13874480334</v>
      </c>
      <c r="BI41" s="7" t="n">
        <v>747.621389685683</v>
      </c>
      <c r="BJ41" s="7" t="n">
        <v>-16.8688185025699</v>
      </c>
      <c r="BK41" s="7" t="n">
        <v>142.261689426196</v>
      </c>
      <c r="BL41" s="7" t="n">
        <v>9.29914122256701</v>
      </c>
      <c r="BM41" s="7" t="n">
        <v>469.808925396242</v>
      </c>
      <c r="BN41" s="7" t="n">
        <v>211.421235313451</v>
      </c>
      <c r="BO41" s="7" t="n">
        <v>504.854341214397</v>
      </c>
      <c r="BP41" s="7" t="n">
        <v>663.66065002012</v>
      </c>
      <c r="BQ41" s="7" t="n">
        <v>3338.45526412897</v>
      </c>
      <c r="BR41" s="7" t="n">
        <v>2486.51359972413</v>
      </c>
      <c r="BS41" s="7" t="n">
        <v>-7.93266262191239</v>
      </c>
      <c r="BT41" s="5" t="n">
        <v>89.0729564943369</v>
      </c>
    </row>
    <row r="42" customFormat="false" ht="15" hidden="false" customHeight="false" outlineLevel="0" collapsed="false">
      <c r="A42" s="6" t="n">
        <v>38442</v>
      </c>
      <c r="B42" s="7" t="n">
        <v>3056.82096147726</v>
      </c>
      <c r="C42" s="7" t="n">
        <v>1228.426</v>
      </c>
      <c r="D42" s="7" t="n">
        <v>333.11534244461</v>
      </c>
      <c r="E42" s="7" t="n">
        <v>218.293454749971</v>
      </c>
      <c r="F42" s="7" t="n">
        <v>1338.72462659293</v>
      </c>
      <c r="G42" s="7" t="n">
        <v>49.2812190253142</v>
      </c>
      <c r="H42" s="7" t="n">
        <v>3302.26075090785</v>
      </c>
      <c r="I42" s="7" t="n">
        <v>3437.69869938795</v>
      </c>
      <c r="J42" s="7" t="n">
        <v>162.797868704</v>
      </c>
      <c r="K42" s="8" t="n">
        <v>-287.936</v>
      </c>
      <c r="L42" s="7" t="n">
        <v>-369.249426101419</v>
      </c>
      <c r="M42" s="7" t="n">
        <v>-391.696688649265</v>
      </c>
      <c r="N42" s="7" t="n">
        <v>9.16780019441116</v>
      </c>
      <c r="O42" s="7" t="n">
        <v>5529.91642324491</v>
      </c>
      <c r="P42" s="7" t="n">
        <v>0.947240178250104</v>
      </c>
      <c r="Q42" s="7" t="n">
        <v>43016.5154444902</v>
      </c>
      <c r="R42" s="7" t="n">
        <v>27316.722655387</v>
      </c>
      <c r="S42" s="7" t="n">
        <v>13324.217</v>
      </c>
      <c r="T42" s="9" t="n">
        <v>-23291.954</v>
      </c>
      <c r="U42" s="7" t="n">
        <v>-13212.185</v>
      </c>
      <c r="V42" s="7" t="n">
        <v>74.9812003067667</v>
      </c>
      <c r="W42" s="7" t="n">
        <v>232.763459334227</v>
      </c>
      <c r="X42" s="8" t="n">
        <v>331.4116895292</v>
      </c>
      <c r="Y42" s="7" t="n">
        <v>3898.42996666684</v>
      </c>
      <c r="Z42" s="7" t="n">
        <v>887.078254048346</v>
      </c>
      <c r="AA42" s="7" t="n">
        <v>3011.35171261849</v>
      </c>
      <c r="AB42" s="10" t="n">
        <v>0.0683190831882687</v>
      </c>
      <c r="AC42" s="7" t="n">
        <v>4182.93627889741</v>
      </c>
      <c r="AD42" s="7" t="n">
        <v>4179.47530622576</v>
      </c>
      <c r="AE42" s="7" t="n">
        <v>179250.145310984</v>
      </c>
      <c r="AF42" s="7" t="n">
        <v>142726.779382161</v>
      </c>
      <c r="AG42" s="7" t="n">
        <v>0.995745643792022</v>
      </c>
      <c r="AH42" s="7" t="n">
        <v>0.995745643792022</v>
      </c>
      <c r="AI42" s="7" t="n">
        <v>0.985832065239908</v>
      </c>
      <c r="AJ42" s="7" t="n">
        <v>0.985063424411667</v>
      </c>
      <c r="AK42" s="7" t="n">
        <v>0.963687031897181</v>
      </c>
      <c r="AL42" s="7" t="n">
        <v>0.961278981352121</v>
      </c>
      <c r="AM42" s="7" t="n">
        <v>0.731631070052305</v>
      </c>
      <c r="AN42" s="7" t="n">
        <v>36.3355052045886</v>
      </c>
      <c r="AO42" s="7" t="n">
        <v>0.035</v>
      </c>
      <c r="AP42" s="7" t="n">
        <v>245.103587301587</v>
      </c>
      <c r="AQ42" s="7" t="n">
        <v>0.0195209251481319</v>
      </c>
      <c r="AR42" s="7" t="n">
        <v>56.2536018480502</v>
      </c>
      <c r="AS42" s="7" t="n">
        <v>0.987812055547365</v>
      </c>
      <c r="AT42" s="7" t="n">
        <v>0.987533070193705</v>
      </c>
      <c r="AU42" s="7" t="n">
        <v>0.99002569491131</v>
      </c>
      <c r="AV42" s="7" t="n">
        <v>0.976842022348264</v>
      </c>
      <c r="AW42" s="7" t="n">
        <v>0.986148306405156</v>
      </c>
      <c r="AX42" s="7" t="n">
        <v>-0.983716508141133</v>
      </c>
      <c r="AY42" s="7" t="n">
        <v>0.987583670553227</v>
      </c>
      <c r="AZ42" s="7" t="n">
        <v>0.973844199395333</v>
      </c>
      <c r="BA42" s="7" t="n">
        <v>0.980228107796093</v>
      </c>
      <c r="BB42" s="7" t="n">
        <v>0.981615988745451</v>
      </c>
      <c r="BC42" s="7" t="n">
        <v>2142.81637528111</v>
      </c>
      <c r="BD42" s="7" t="n">
        <v>2005.55297099376</v>
      </c>
      <c r="BE42" s="7" t="n">
        <v>-137.263404294012</v>
      </c>
      <c r="BF42" s="7" t="n">
        <v>334.810702111525</v>
      </c>
      <c r="BG42" s="7" t="n">
        <v>163.796137996635</v>
      </c>
      <c r="BH42" s="7" t="n">
        <v>674.427313831477</v>
      </c>
      <c r="BI42" s="7" t="n">
        <v>767.423901890954</v>
      </c>
      <c r="BJ42" s="7" t="n">
        <v>-17.8357677419879</v>
      </c>
      <c r="BK42" s="7" t="n">
        <v>142.218626477817</v>
      </c>
      <c r="BL42" s="7" t="n">
        <v>8.76776280080193</v>
      </c>
      <c r="BM42" s="7" t="n">
        <v>476.394110771769</v>
      </c>
      <c r="BN42" s="7" t="n">
        <v>212.663698025866</v>
      </c>
      <c r="BO42" s="7" t="n">
        <v>518.484202438537</v>
      </c>
      <c r="BP42" s="7" t="n">
        <v>664.860334550217</v>
      </c>
      <c r="BQ42" s="7" t="n">
        <v>3382.17215173207</v>
      </c>
      <c r="BR42" s="7" t="n">
        <v>2532.76125357623</v>
      </c>
      <c r="BS42" s="7" t="n">
        <v>-31.2101496798791</v>
      </c>
      <c r="BT42" s="5" t="n">
        <v>88.4678875955677</v>
      </c>
    </row>
    <row r="43" customFormat="false" ht="15" hidden="false" customHeight="false" outlineLevel="0" collapsed="false">
      <c r="A43" s="6" t="n">
        <v>38533</v>
      </c>
      <c r="B43" s="7" t="n">
        <v>3079.32859115381</v>
      </c>
      <c r="C43" s="7" t="n">
        <v>1247.517</v>
      </c>
      <c r="D43" s="7" t="n">
        <v>315.833489647813</v>
      </c>
      <c r="E43" s="7" t="n">
        <v>224.466531631622</v>
      </c>
      <c r="F43" s="7" t="n">
        <v>1342.31682062997</v>
      </c>
      <c r="G43" s="7" t="n">
        <v>97.7244728754295</v>
      </c>
      <c r="H43" s="7" t="n">
        <v>3518.57925315464</v>
      </c>
      <c r="I43" s="7" t="n">
        <v>3661.70255118992</v>
      </c>
      <c r="J43" s="7" t="n">
        <v>132.139501826</v>
      </c>
      <c r="K43" s="8" t="n">
        <v>-226.059</v>
      </c>
      <c r="L43" s="7" t="n">
        <v>-403.578471360838</v>
      </c>
      <c r="M43" s="7" t="n">
        <v>-340.212248852048</v>
      </c>
      <c r="N43" s="7" t="n">
        <v>26.32335450526</v>
      </c>
      <c r="O43" s="7" t="n">
        <v>5618.36076792569</v>
      </c>
      <c r="P43" s="7" t="n">
        <v>0.990397178462544</v>
      </c>
      <c r="Q43" s="7" t="n">
        <v>42683.5558134137</v>
      </c>
      <c r="R43" s="7" t="n">
        <v>27659.7380643528</v>
      </c>
      <c r="S43" s="7" t="n">
        <v>13721.046</v>
      </c>
      <c r="T43" s="9" t="n">
        <v>-24401.495</v>
      </c>
      <c r="U43" s="7" t="n">
        <v>-13700.241</v>
      </c>
      <c r="V43" s="7" t="n">
        <v>77.4287360852087</v>
      </c>
      <c r="W43" s="7" t="n">
        <v>229.955714213434</v>
      </c>
      <c r="X43" s="8" t="n">
        <v>339.8762155677</v>
      </c>
      <c r="Y43" s="7" t="n">
        <v>3893.48847213989</v>
      </c>
      <c r="Z43" s="7" t="n">
        <v>879.052306149126</v>
      </c>
      <c r="AA43" s="7" t="n">
        <v>3014.43616599076</v>
      </c>
      <c r="AB43" s="10" t="n">
        <v>0.0727115850702327</v>
      </c>
      <c r="AC43" s="7" t="n">
        <v>4200.29280268907</v>
      </c>
      <c r="AD43" s="7" t="n">
        <v>4186.74155026803</v>
      </c>
      <c r="AE43" s="7" t="n">
        <v>179472.465195973</v>
      </c>
      <c r="AF43" s="7" t="n">
        <v>148264.245666608</v>
      </c>
      <c r="AG43" s="7" t="n">
        <v>0.998706283680603</v>
      </c>
      <c r="AH43" s="7" t="n">
        <v>0.998706283680603</v>
      </c>
      <c r="AI43" s="7" t="n">
        <v>0.998108099727791</v>
      </c>
      <c r="AJ43" s="7" t="n">
        <v>0.997329887430282</v>
      </c>
      <c r="AK43" s="7" t="n">
        <v>0.996618610255916</v>
      </c>
      <c r="AL43" s="7" t="n">
        <v>0.99412827064543</v>
      </c>
      <c r="AM43" s="7" t="n">
        <v>0.754066342780547</v>
      </c>
      <c r="AN43" s="7" t="n">
        <v>40.995320265209</v>
      </c>
      <c r="AO43" s="7" t="n">
        <v>0.035</v>
      </c>
      <c r="AP43" s="7" t="n">
        <v>249.737193362193</v>
      </c>
      <c r="AQ43" s="7" t="n">
        <v>0.0175571821919935</v>
      </c>
      <c r="AR43" s="7" t="n">
        <v>56.90575035457</v>
      </c>
      <c r="AS43" s="7" t="n">
        <v>0.996800458983037</v>
      </c>
      <c r="AT43" s="7" t="n">
        <v>0.989607635339063</v>
      </c>
      <c r="AU43" s="7" t="n">
        <v>0.993183656580537</v>
      </c>
      <c r="AV43" s="7" t="n">
        <v>0.988138522610922</v>
      </c>
      <c r="AW43" s="7" t="n">
        <v>0.992340755070779</v>
      </c>
      <c r="AX43" s="7" t="n">
        <v>0.910552206863521</v>
      </c>
      <c r="AY43" s="7" t="n">
        <v>1.00158216907437</v>
      </c>
      <c r="AZ43" s="7" t="n">
        <v>0.998711253865399</v>
      </c>
      <c r="BA43" s="7" t="n">
        <v>0.995844989539488</v>
      </c>
      <c r="BB43" s="7" t="n">
        <v>0.992942339707824</v>
      </c>
      <c r="BC43" s="7" t="n">
        <v>2199.4960300302</v>
      </c>
      <c r="BD43" s="7" t="n">
        <v>2025.29594481765</v>
      </c>
      <c r="BE43" s="7" t="n">
        <v>-174.200085217494</v>
      </c>
      <c r="BF43" s="7" t="n">
        <v>342.626830065184</v>
      </c>
      <c r="BG43" s="7" t="n">
        <v>170.745020193229</v>
      </c>
      <c r="BH43" s="7" t="n">
        <v>687.152198644995</v>
      </c>
      <c r="BI43" s="7" t="n">
        <v>788.881411992193</v>
      </c>
      <c r="BJ43" s="7" t="n">
        <v>-16.7289146336453</v>
      </c>
      <c r="BK43" s="7" t="n">
        <v>144.29702642598</v>
      </c>
      <c r="BL43" s="7" t="n">
        <v>6.59847440807559</v>
      </c>
      <c r="BM43" s="7" t="n">
        <v>482.83492091179</v>
      </c>
      <c r="BN43" s="7" t="n">
        <v>216.198561523091</v>
      </c>
      <c r="BO43" s="7" t="n">
        <v>530.992756376157</v>
      </c>
      <c r="BP43" s="7" t="n">
        <v>661.103117081771</v>
      </c>
      <c r="BQ43" s="7" t="n">
        <v>3417.99901307217</v>
      </c>
      <c r="BR43" s="7" t="n">
        <v>2601.07085822811</v>
      </c>
      <c r="BS43" s="7" t="n">
        <v>19.1143455545181</v>
      </c>
      <c r="BT43" s="5" t="n">
        <v>90.6622534613739</v>
      </c>
    </row>
    <row r="44" customFormat="false" ht="15" hidden="false" customHeight="false" outlineLevel="0" collapsed="false">
      <c r="A44" s="6" t="n">
        <v>38625</v>
      </c>
      <c r="B44" s="7" t="n">
        <v>3088.20028462072</v>
      </c>
      <c r="C44" s="7" t="n">
        <v>1256.136</v>
      </c>
      <c r="D44" s="7" t="n">
        <v>297.294413729639</v>
      </c>
      <c r="E44" s="7" t="n">
        <v>237.802840193799</v>
      </c>
      <c r="F44" s="7" t="n">
        <v>1342.22634902648</v>
      </c>
      <c r="G44" s="7" t="n">
        <v>146.444764773934</v>
      </c>
      <c r="H44" s="7" t="n">
        <v>3588.65300525903</v>
      </c>
      <c r="I44" s="7" t="n">
        <v>3754.12299906019</v>
      </c>
      <c r="J44" s="7" t="n">
        <v>105.589455947</v>
      </c>
      <c r="K44" s="8" t="n">
        <v>-267.104</v>
      </c>
      <c r="L44" s="7" t="n">
        <v>-453.88153452656</v>
      </c>
      <c r="M44" s="7" t="n">
        <v>-401.278847623372</v>
      </c>
      <c r="N44" s="7" t="n">
        <v>56.88976570276</v>
      </c>
      <c r="O44" s="7" t="n">
        <v>5662.28825302467</v>
      </c>
      <c r="P44" s="7" t="n">
        <v>1.01294392284696</v>
      </c>
      <c r="Q44" s="7" t="n">
        <v>42833.9147281856</v>
      </c>
      <c r="R44" s="7" t="n">
        <v>28002.2301096688</v>
      </c>
      <c r="S44" s="7" t="n">
        <v>13976.003</v>
      </c>
      <c r="T44" s="9" t="n">
        <v>-26040.464</v>
      </c>
      <c r="U44" s="7" t="n">
        <v>-13926.024</v>
      </c>
      <c r="V44" s="7" t="n">
        <v>82.2135767372936</v>
      </c>
      <c r="W44" s="7" t="n">
        <v>227.295303624108</v>
      </c>
      <c r="X44" s="8" t="n">
        <v>358.2445749824</v>
      </c>
      <c r="Y44" s="7" t="n">
        <v>3908.81248511037</v>
      </c>
      <c r="Z44" s="7" t="n">
        <v>884.736863105326</v>
      </c>
      <c r="AA44" s="7" t="n">
        <v>3024.07562200504</v>
      </c>
      <c r="AB44" s="10" t="n">
        <v>0.0734862525722891</v>
      </c>
      <c r="AC44" s="7" t="n">
        <v>4219.68963530517</v>
      </c>
      <c r="AD44" s="7" t="n">
        <v>4193.84629319978</v>
      </c>
      <c r="AE44" s="7" t="n">
        <v>183315.082018218</v>
      </c>
      <c r="AF44" s="7" t="n">
        <v>150463.325528437</v>
      </c>
      <c r="AG44" s="7" t="n">
        <v>1.00086573956628</v>
      </c>
      <c r="AH44" s="7" t="n">
        <v>1.00086573956628</v>
      </c>
      <c r="AI44" s="7" t="n">
        <v>1.00581042041026</v>
      </c>
      <c r="AJ44" s="7" t="n">
        <v>1.00502620271045</v>
      </c>
      <c r="AK44" s="7" t="n">
        <v>1.01691404810396</v>
      </c>
      <c r="AL44" s="7" t="n">
        <v>1.01437299447683</v>
      </c>
      <c r="AM44" s="7" t="n">
        <v>0.754711677884049</v>
      </c>
      <c r="AN44" s="7" t="n">
        <v>50.4340802530959</v>
      </c>
      <c r="AO44" s="7" t="n">
        <v>0.035</v>
      </c>
      <c r="AP44" s="7" t="n">
        <v>245.592396323483</v>
      </c>
      <c r="AQ44" s="7" t="n">
        <v>0.0148126174218541</v>
      </c>
      <c r="AR44" s="7" t="n">
        <v>57.0070651894729</v>
      </c>
      <c r="AS44" s="7" t="n">
        <v>1.00505760535085</v>
      </c>
      <c r="AT44" s="7" t="n">
        <v>0.998024924018694</v>
      </c>
      <c r="AU44" s="7" t="n">
        <v>1.00157847798093</v>
      </c>
      <c r="AV44" s="7" t="n">
        <v>1.00526351726688</v>
      </c>
      <c r="AW44" s="7" t="n">
        <v>1.00318096600961</v>
      </c>
      <c r="AX44" s="7" t="n">
        <v>1.28538953468351</v>
      </c>
      <c r="AY44" s="7" t="n">
        <v>0.99383087831257</v>
      </c>
      <c r="AZ44" s="7" t="n">
        <v>0.999792286304567</v>
      </c>
      <c r="BA44" s="7" t="n">
        <v>1.00772395829744</v>
      </c>
      <c r="BB44" s="7" t="n">
        <v>1.00659286452942</v>
      </c>
      <c r="BC44" s="7" t="n">
        <v>2272.86517612028</v>
      </c>
      <c r="BD44" s="7" t="n">
        <v>2046.44527207523</v>
      </c>
      <c r="BE44" s="7" t="n">
        <v>-226.41990404362</v>
      </c>
      <c r="BF44" s="7" t="n">
        <v>357.451436910107</v>
      </c>
      <c r="BG44" s="7" t="n">
        <v>181.451489664638</v>
      </c>
      <c r="BH44" s="7" t="n">
        <v>699.888992207013</v>
      </c>
      <c r="BI44" s="7" t="n">
        <v>811.77164930837</v>
      </c>
      <c r="BJ44" s="7" t="n">
        <v>-13.8087021525559</v>
      </c>
      <c r="BK44" s="7" t="n">
        <v>149.48239169257</v>
      </c>
      <c r="BL44" s="7" t="n">
        <v>0.679427576696966</v>
      </c>
      <c r="BM44" s="7" t="n">
        <v>489.848604858245</v>
      </c>
      <c r="BN44" s="7" t="n">
        <v>223.501600628917</v>
      </c>
      <c r="BO44" s="7" t="n">
        <v>541.166221877266</v>
      </c>
      <c r="BP44" s="7" t="n">
        <v>655.575728381391</v>
      </c>
      <c r="BQ44" s="7" t="n">
        <v>3431.09528440633</v>
      </c>
      <c r="BR44" s="7" t="n">
        <v>2661.25742199826</v>
      </c>
      <c r="BS44" s="7" t="n">
        <v>30.9239042696565</v>
      </c>
      <c r="BT44" s="5" t="n">
        <v>92.3589908225082</v>
      </c>
    </row>
    <row r="45" customFormat="false" ht="15" hidden="false" customHeight="false" outlineLevel="0" collapsed="false">
      <c r="A45" s="6" t="n">
        <v>38717</v>
      </c>
      <c r="B45" s="7" t="n">
        <v>3129.84016274821</v>
      </c>
      <c r="C45" s="7" t="n">
        <v>1251.566</v>
      </c>
      <c r="D45" s="7" t="n">
        <v>279.918754178169</v>
      </c>
      <c r="E45" s="7" t="n">
        <v>257.508171144175</v>
      </c>
      <c r="F45" s="7" t="n">
        <v>1340.86920426848</v>
      </c>
      <c r="G45" s="7" t="n">
        <v>73.1403216317071</v>
      </c>
      <c r="H45" s="7" t="n">
        <v>3701.58299067849</v>
      </c>
      <c r="I45" s="7" t="n">
        <v>3766.23675036194</v>
      </c>
      <c r="J45" s="7" t="n">
        <v>166.569133523</v>
      </c>
      <c r="K45" s="8" t="n">
        <v>-497.577</v>
      </c>
      <c r="L45" s="7" t="n">
        <v>-512.829568011182</v>
      </c>
      <c r="M45" s="7" t="n">
        <v>-312.945057170392</v>
      </c>
      <c r="N45" s="7" t="n">
        <v>51.902719626575</v>
      </c>
      <c r="O45" s="7" t="n">
        <v>5728.91179942271</v>
      </c>
      <c r="P45" s="7" t="n">
        <v>1.0494187204404</v>
      </c>
      <c r="Q45" s="7" t="n">
        <v>43350.7180760075</v>
      </c>
      <c r="R45" s="7" t="n">
        <v>28336.3418250938</v>
      </c>
      <c r="S45" s="7" t="n">
        <v>14434.054</v>
      </c>
      <c r="T45" s="9" t="n">
        <v>-25984.036</v>
      </c>
      <c r="U45" s="7" t="n">
        <v>-13643.767</v>
      </c>
      <c r="V45" s="7" t="n">
        <v>81.7498989416738</v>
      </c>
      <c r="W45" s="7" t="n">
        <v>225.895522828229</v>
      </c>
      <c r="X45" s="8" t="n">
        <v>350.8097854141</v>
      </c>
      <c r="Y45" s="7" t="n">
        <v>3905.3690760829</v>
      </c>
      <c r="Z45" s="7" t="n">
        <v>885.232576697202</v>
      </c>
      <c r="AA45" s="7" t="n">
        <v>3020.1364993857</v>
      </c>
      <c r="AB45" s="10" t="n">
        <v>0.0744737620884817</v>
      </c>
      <c r="AC45" s="7" t="n">
        <v>4218.58128310835</v>
      </c>
      <c r="AD45" s="7" t="n">
        <v>4200.23754399019</v>
      </c>
      <c r="AE45" s="7" t="n">
        <v>187252.640808158</v>
      </c>
      <c r="AF45" s="7" t="n">
        <v>152793.982756129</v>
      </c>
      <c r="AG45" s="7" t="n">
        <v>1.0046823329611</v>
      </c>
      <c r="AH45" s="7" t="n">
        <v>1.0046823329611</v>
      </c>
      <c r="AI45" s="7" t="n">
        <v>1.01024941462204</v>
      </c>
      <c r="AJ45" s="7" t="n">
        <v>1.0125804854476</v>
      </c>
      <c r="AK45" s="7" t="n">
        <v>1.02278030974294</v>
      </c>
      <c r="AL45" s="7" t="n">
        <v>1.03052485420403</v>
      </c>
      <c r="AM45" s="7" t="n">
        <v>0.764466672986194</v>
      </c>
      <c r="AN45" s="7" t="n">
        <v>47.8755434415805</v>
      </c>
      <c r="AO45" s="7" t="n">
        <v>0.035</v>
      </c>
      <c r="AP45" s="7" t="n">
        <v>251.824198412698</v>
      </c>
      <c r="AQ45" s="7" t="n">
        <v>0.014825374341749</v>
      </c>
      <c r="AR45" s="7" t="n">
        <v>57.0382681818813</v>
      </c>
      <c r="AS45" s="7" t="n">
        <v>1.01004756167368</v>
      </c>
      <c r="AT45" s="7" t="n">
        <v>1.02404466641912</v>
      </c>
      <c r="AU45" s="7" t="n">
        <v>1.0150064810552</v>
      </c>
      <c r="AV45" s="7" t="n">
        <v>1.02511012777054</v>
      </c>
      <c r="AW45" s="7" t="n">
        <v>1.0183128676279</v>
      </c>
      <c r="AX45" s="7" t="n">
        <v>1.88471888846181</v>
      </c>
      <c r="AY45" s="7" t="n">
        <v>1.01555383395449</v>
      </c>
      <c r="AZ45" s="7" t="n">
        <v>1.02533418789488</v>
      </c>
      <c r="BA45" s="7" t="n">
        <v>1.01908717415361</v>
      </c>
      <c r="BB45" s="7" t="n">
        <v>1.02283884088729</v>
      </c>
      <c r="BC45" s="7" t="n">
        <v>2357.49541856839</v>
      </c>
      <c r="BD45" s="7" t="n">
        <v>2071.74981211333</v>
      </c>
      <c r="BE45" s="7" t="n">
        <v>-285.745606444874</v>
      </c>
      <c r="BF45" s="7" t="n">
        <v>377.813030913183</v>
      </c>
      <c r="BG45" s="7" t="n">
        <v>194.756352145496</v>
      </c>
      <c r="BH45" s="7" t="n">
        <v>711.213495316513</v>
      </c>
      <c r="BI45" s="7" t="n">
        <v>835.426036808481</v>
      </c>
      <c r="BJ45" s="7" t="n">
        <v>-9.51309447181073</v>
      </c>
      <c r="BK45" s="7" t="n">
        <v>157.372955403631</v>
      </c>
      <c r="BL45" s="7" t="n">
        <v>-9.44821378557548</v>
      </c>
      <c r="BM45" s="7" t="n">
        <v>498.591363458194</v>
      </c>
      <c r="BN45" s="7" t="n">
        <v>234.710167822124</v>
      </c>
      <c r="BO45" s="7" t="n">
        <v>548.669819308038</v>
      </c>
      <c r="BP45" s="7" t="n">
        <v>651.366819986618</v>
      </c>
      <c r="BQ45" s="7" t="n">
        <v>3433.25901626604</v>
      </c>
      <c r="BR45" s="7" t="n">
        <v>2716.80118863771</v>
      </c>
      <c r="BS45" s="7" t="n">
        <v>18.094294848226</v>
      </c>
      <c r="BT45" s="5" t="n">
        <v>91.4766687782679</v>
      </c>
    </row>
    <row r="46" customFormat="false" ht="15" hidden="false" customHeight="false" outlineLevel="0" collapsed="false">
      <c r="A46" s="6" t="n">
        <v>38807</v>
      </c>
      <c r="B46" s="7" t="n">
        <v>3129.25625551372</v>
      </c>
      <c r="C46" s="7" t="n">
        <v>1331.146</v>
      </c>
      <c r="D46" s="7" t="n">
        <v>266.122542302033</v>
      </c>
      <c r="E46" s="7" t="n">
        <v>279.180006341079</v>
      </c>
      <c r="F46" s="7" t="n">
        <v>1340.32177574125</v>
      </c>
      <c r="G46" s="7" t="n">
        <v>97.0734989820604</v>
      </c>
      <c r="H46" s="7" t="n">
        <v>3969.67621415691</v>
      </c>
      <c r="I46" s="7" t="n">
        <v>4089.20456272095</v>
      </c>
      <c r="J46" s="7" t="n">
        <v>146.207859325</v>
      </c>
      <c r="K46" s="8" t="n">
        <v>-171.579</v>
      </c>
      <c r="L46" s="7" t="n">
        <v>-564.923884146534</v>
      </c>
      <c r="M46" s="7" t="n">
        <v>-392.100600563452</v>
      </c>
      <c r="N46" s="7" t="n">
        <v>73.9112258300451</v>
      </c>
      <c r="O46" s="7" t="n">
        <v>5773.04400091571</v>
      </c>
      <c r="P46" s="7" t="n">
        <v>1.08325583213689</v>
      </c>
      <c r="Q46" s="7" t="n">
        <v>44505.2601805449</v>
      </c>
      <c r="R46" s="7" t="n">
        <v>28658.1181484559</v>
      </c>
      <c r="S46" s="7" t="n">
        <v>14872.712</v>
      </c>
      <c r="T46" s="9" t="n">
        <v>-26473.14</v>
      </c>
      <c r="U46" s="7" t="n">
        <v>-15054.554</v>
      </c>
      <c r="V46" s="7" t="n">
        <v>84.8053744755892</v>
      </c>
      <c r="W46" s="7" t="n">
        <v>226.541337630575</v>
      </c>
      <c r="X46" s="8" t="n">
        <v>340.3875681416</v>
      </c>
      <c r="Y46" s="7" t="n">
        <v>3925.33791333389</v>
      </c>
      <c r="Z46" s="7" t="n">
        <v>898.09733359592</v>
      </c>
      <c r="AA46" s="7" t="n">
        <v>3027.24057973797</v>
      </c>
      <c r="AB46" s="10" t="n">
        <v>0.073984559878683</v>
      </c>
      <c r="AC46" s="7" t="n">
        <v>4243.88168089905</v>
      </c>
      <c r="AD46" s="7" t="n">
        <v>4205.36355989028</v>
      </c>
      <c r="AE46" s="7" t="n">
        <v>189899.980253907</v>
      </c>
      <c r="AF46" s="7" t="n">
        <v>155409.218992717</v>
      </c>
      <c r="AG46" s="7" t="n">
        <v>1.00191809843883</v>
      </c>
      <c r="AH46" s="7" t="n">
        <v>1.00588238996257</v>
      </c>
      <c r="AI46" s="7" t="n">
        <v>1.01117209141023</v>
      </c>
      <c r="AJ46" s="7" t="n">
        <v>1.01750206041308</v>
      </c>
      <c r="AK46" s="7" t="n">
        <v>1.0322227413641</v>
      </c>
      <c r="AL46" s="7" t="n">
        <v>1.04410923172362</v>
      </c>
      <c r="AM46" s="7" t="n">
        <v>0.774366578550872</v>
      </c>
      <c r="AN46" s="7" t="n">
        <v>51.4753391865082</v>
      </c>
      <c r="AO46" s="7" t="n">
        <v>0.03</v>
      </c>
      <c r="AP46" s="7" t="n">
        <v>254.404757575758</v>
      </c>
      <c r="AQ46" s="7" t="n">
        <v>0.0147056250263451</v>
      </c>
      <c r="AR46" s="7" t="n">
        <v>56.8813750322764</v>
      </c>
      <c r="AS46" s="7" t="n">
        <v>1.01296408910666</v>
      </c>
      <c r="AT46" s="7" t="n">
        <v>1.03486803299212</v>
      </c>
      <c r="AU46" s="7" t="n">
        <v>1.0310597910161</v>
      </c>
      <c r="AV46" s="7" t="n">
        <v>1.04422982964569</v>
      </c>
      <c r="AW46" s="7" t="n">
        <v>1.03582979423444</v>
      </c>
      <c r="AX46" s="7" t="n">
        <v>0.841805417067552</v>
      </c>
      <c r="AY46" s="7" t="n">
        <v>1.03412865695911</v>
      </c>
      <c r="AZ46" s="7" t="n">
        <v>1.0384163138062</v>
      </c>
      <c r="BA46" s="7" t="n">
        <v>1.01825557028296</v>
      </c>
      <c r="BB46" s="7" t="n">
        <v>1.04126759863836</v>
      </c>
      <c r="BC46" s="7" t="n">
        <v>2440.40301859786</v>
      </c>
      <c r="BD46" s="7" t="n">
        <v>2103.92809940367</v>
      </c>
      <c r="BE46" s="7" t="n">
        <v>-336.474919177869</v>
      </c>
      <c r="BF46" s="7" t="n">
        <v>399.600017798762</v>
      </c>
      <c r="BG46" s="7" t="n">
        <v>207.633597034879</v>
      </c>
      <c r="BH46" s="7" t="n">
        <v>719.701716608331</v>
      </c>
      <c r="BI46" s="7" t="n">
        <v>858.729691111544</v>
      </c>
      <c r="BJ46" s="7" t="n">
        <v>-4.45757696257718</v>
      </c>
      <c r="BK46" s="7" t="n">
        <v>166.179681389364</v>
      </c>
      <c r="BL46" s="7" t="n">
        <v>-22.5902733955336</v>
      </c>
      <c r="BM46" s="7" t="n">
        <v>510.65834936381</v>
      </c>
      <c r="BN46" s="7" t="n">
        <v>248.623193236485</v>
      </c>
      <c r="BO46" s="7" t="n">
        <v>554.047770550809</v>
      </c>
      <c r="BP46" s="7" t="n">
        <v>651.466964205919</v>
      </c>
      <c r="BQ46" s="7" t="n">
        <v>3432.3048739753</v>
      </c>
      <c r="BR46" s="7" t="n">
        <v>2779.97307287147</v>
      </c>
      <c r="BS46" s="7" t="n">
        <v>9.02157244961517</v>
      </c>
      <c r="BT46" s="5" t="n">
        <v>92.5650759660916</v>
      </c>
    </row>
    <row r="47" customFormat="false" ht="15" hidden="false" customHeight="false" outlineLevel="0" collapsed="false">
      <c r="A47" s="6" t="n">
        <v>38898</v>
      </c>
      <c r="B47" s="7" t="n">
        <v>3134.70521634352</v>
      </c>
      <c r="C47" s="7" t="n">
        <v>1255.057</v>
      </c>
      <c r="D47" s="7" t="n">
        <v>258.314149955157</v>
      </c>
      <c r="E47" s="7" t="n">
        <v>294.804879400993</v>
      </c>
      <c r="F47" s="7" t="n">
        <v>1343.81408082039</v>
      </c>
      <c r="G47" s="7" t="n">
        <v>105.82753483788</v>
      </c>
      <c r="H47" s="7" t="n">
        <v>4107.40168961004</v>
      </c>
      <c r="I47" s="7" t="n">
        <v>4092.45019658621</v>
      </c>
      <c r="J47" s="7" t="n">
        <v>134.311743495</v>
      </c>
      <c r="K47" s="8" t="n">
        <v>-76.9</v>
      </c>
      <c r="L47" s="7" t="n">
        <v>-586.496155183689</v>
      </c>
      <c r="M47" s="7" t="n">
        <v>-352.128955273262</v>
      </c>
      <c r="N47" s="7" t="n">
        <v>77.8925478267491</v>
      </c>
      <c r="O47" s="7" t="n">
        <v>5849.06135926996</v>
      </c>
      <c r="P47" s="7" t="n">
        <v>1.10834316851451</v>
      </c>
      <c r="Q47" s="7" t="n">
        <v>44168.4578977234</v>
      </c>
      <c r="R47" s="7" t="n">
        <v>28970.6413462472</v>
      </c>
      <c r="S47" s="7" t="n">
        <v>14894.57</v>
      </c>
      <c r="T47" s="9" t="n">
        <v>-27142.46</v>
      </c>
      <c r="U47" s="7" t="n">
        <v>-15600.86</v>
      </c>
      <c r="V47" s="7" t="n">
        <v>81.7062668968437</v>
      </c>
      <c r="W47" s="7" t="n">
        <v>229.689384378719</v>
      </c>
      <c r="X47" s="8" t="n">
        <v>332.9601265823</v>
      </c>
      <c r="Y47" s="7" t="n">
        <v>3936.92456073207</v>
      </c>
      <c r="Z47" s="7" t="n">
        <v>896.758900668607</v>
      </c>
      <c r="AA47" s="7" t="n">
        <v>3040.16566006346</v>
      </c>
      <c r="AB47" s="10" t="n">
        <v>0.0738090892801999</v>
      </c>
      <c r="AC47" s="7" t="n">
        <v>4250.3832284497</v>
      </c>
      <c r="AD47" s="7" t="n">
        <v>4208.77254755798</v>
      </c>
      <c r="AE47" s="7" t="n">
        <v>193812.359851576</v>
      </c>
      <c r="AF47" s="7" t="n">
        <v>158005.818949504</v>
      </c>
      <c r="AG47" s="7" t="n">
        <v>1.00919716667299</v>
      </c>
      <c r="AH47" s="7" t="n">
        <v>1.01199869822728</v>
      </c>
      <c r="AI47" s="7" t="n">
        <v>1.0246597953043</v>
      </c>
      <c r="AJ47" s="7" t="n">
        <v>1.03128451086743</v>
      </c>
      <c r="AK47" s="7" t="n">
        <v>1.06027692617181</v>
      </c>
      <c r="AL47" s="7" t="n">
        <v>1.07605246873814</v>
      </c>
      <c r="AM47" s="7" t="n">
        <v>0.822057149087749</v>
      </c>
      <c r="AN47" s="7" t="n">
        <v>55.5989485723779</v>
      </c>
      <c r="AO47" s="7" t="n">
        <v>0.03</v>
      </c>
      <c r="AP47" s="7" t="n">
        <v>266.565292397661</v>
      </c>
      <c r="AQ47" s="7" t="n">
        <v>0.0153231881868536</v>
      </c>
      <c r="AR47" s="7" t="n">
        <v>56.7621134817729</v>
      </c>
      <c r="AS47" s="7" t="n">
        <v>1.01998078773037</v>
      </c>
      <c r="AT47" s="7" t="n">
        <v>1.05832896549624</v>
      </c>
      <c r="AU47" s="7" t="n">
        <v>1.04447824391512</v>
      </c>
      <c r="AV47" s="7" t="n">
        <v>1.06054033706486</v>
      </c>
      <c r="AW47" s="7" t="n">
        <v>1.05105321257925</v>
      </c>
      <c r="AX47" s="7" t="n">
        <v>1.25814808332661</v>
      </c>
      <c r="AY47" s="7" t="n">
        <v>1.0710038251575</v>
      </c>
      <c r="AZ47" s="7" t="n">
        <v>1.08600652093056</v>
      </c>
      <c r="BA47" s="7" t="n">
        <v>1.03094578700078</v>
      </c>
      <c r="BB47" s="7" t="n">
        <v>1.0603517531231</v>
      </c>
      <c r="BC47" s="7" t="n">
        <v>2501.04889363834</v>
      </c>
      <c r="BD47" s="7" t="n">
        <v>2145.66834354287</v>
      </c>
      <c r="BE47" s="7" t="n">
        <v>-355.380550083353</v>
      </c>
      <c r="BF47" s="7" t="n">
        <v>416.060700748659</v>
      </c>
      <c r="BG47" s="7" t="n">
        <v>215.190397396303</v>
      </c>
      <c r="BH47" s="7" t="n">
        <v>723.929872553165</v>
      </c>
      <c r="BI47" s="7" t="n">
        <v>880.1214224866</v>
      </c>
      <c r="BJ47" s="7" t="n">
        <v>0.564843805900394</v>
      </c>
      <c r="BK47" s="7" t="n">
        <v>172.726264184125</v>
      </c>
      <c r="BL47" s="7" t="n">
        <v>-35.8995625945199</v>
      </c>
      <c r="BM47" s="7" t="n">
        <v>528.083667032384</v>
      </c>
      <c r="BN47" s="7" t="n">
        <v>262.701184660764</v>
      </c>
      <c r="BO47" s="7" t="n">
        <v>558.72329900408</v>
      </c>
      <c r="BP47" s="7" t="n">
        <v>658.768654118694</v>
      </c>
      <c r="BQ47" s="7" t="n">
        <v>3459.99760011214</v>
      </c>
      <c r="BR47" s="7" t="n">
        <v>2840.79205585938</v>
      </c>
      <c r="BS47" s="7" t="n">
        <v>57.2194334531133</v>
      </c>
      <c r="BT47" s="5" t="n">
        <v>93.7967082816024</v>
      </c>
    </row>
    <row r="48" customFormat="false" ht="15" hidden="false" customHeight="false" outlineLevel="0" collapsed="false">
      <c r="A48" s="6" t="n">
        <v>38990</v>
      </c>
      <c r="B48" s="7" t="n">
        <v>3143.40799843699</v>
      </c>
      <c r="C48" s="7" t="n">
        <v>1230.492</v>
      </c>
      <c r="D48" s="7" t="n">
        <v>257.381896345125</v>
      </c>
      <c r="E48" s="7" t="n">
        <v>299.708102739778</v>
      </c>
      <c r="F48" s="7" t="n">
        <v>1352.17879779948</v>
      </c>
      <c r="G48" s="7" t="n">
        <v>166.530969060958</v>
      </c>
      <c r="H48" s="7" t="n">
        <v>4243.86769627506</v>
      </c>
      <c r="I48" s="7" t="n">
        <v>4244.21760231693</v>
      </c>
      <c r="J48" s="7" t="n">
        <v>120.13805556</v>
      </c>
      <c r="K48" s="8" t="n">
        <v>-404.95</v>
      </c>
      <c r="L48" s="7" t="n">
        <v>-566.522662761777</v>
      </c>
      <c r="M48" s="7" t="n">
        <v>-380.804488954767</v>
      </c>
      <c r="N48" s="7" t="n">
        <v>73.4611035365676</v>
      </c>
      <c r="O48" s="7" t="n">
        <v>5886.93181019947</v>
      </c>
      <c r="P48" s="7" t="n">
        <v>1.12920747747136</v>
      </c>
      <c r="Q48" s="7" t="n">
        <v>43771.0360170759</v>
      </c>
      <c r="R48" s="7" t="n">
        <v>29281.0912420634</v>
      </c>
      <c r="S48" s="7" t="n">
        <v>15259.895</v>
      </c>
      <c r="T48" s="9" t="n">
        <v>-27213.871</v>
      </c>
      <c r="U48" s="7" t="n">
        <v>-15936.445</v>
      </c>
      <c r="V48" s="7" t="n">
        <v>85.8641129880107</v>
      </c>
      <c r="W48" s="7" t="n">
        <v>235.241009331529</v>
      </c>
      <c r="X48" s="8" t="n">
        <v>349.2970515699</v>
      </c>
      <c r="Y48" s="7" t="n">
        <v>3918.96841772885</v>
      </c>
      <c r="Z48" s="7" t="n">
        <v>883.420852441655</v>
      </c>
      <c r="AA48" s="7" t="n">
        <v>3035.5475652872</v>
      </c>
      <c r="AB48" s="10" t="n">
        <v>0.0762601224099914</v>
      </c>
      <c r="AC48" s="7" t="n">
        <v>4243.32661135299</v>
      </c>
      <c r="AD48" s="7" t="n">
        <v>4210.20896046518</v>
      </c>
      <c r="AE48" s="7" t="n">
        <v>195348.260419865</v>
      </c>
      <c r="AF48" s="7" t="n">
        <v>164848.920045214</v>
      </c>
      <c r="AG48" s="7" t="n">
        <v>1.02779871577427</v>
      </c>
      <c r="AH48" s="7" t="n">
        <v>1.02713945058748</v>
      </c>
      <c r="AI48" s="7" t="n">
        <v>1.04798762495502</v>
      </c>
      <c r="AJ48" s="7" t="n">
        <v>1.05063908705417</v>
      </c>
      <c r="AK48" s="7" t="n">
        <v>1.09485761659424</v>
      </c>
      <c r="AL48" s="7" t="n">
        <v>1.10554556755206</v>
      </c>
      <c r="AM48" s="7" t="n">
        <v>0.834199556169003</v>
      </c>
      <c r="AN48" s="7" t="n">
        <v>54.9911342098732</v>
      </c>
      <c r="AO48" s="7" t="n">
        <v>0.03</v>
      </c>
      <c r="AP48" s="7" t="n">
        <v>275.521628709455</v>
      </c>
      <c r="AQ48" s="7" t="n">
        <v>0.0177232384582382</v>
      </c>
      <c r="AR48" s="7" t="n">
        <v>58.3337888816858</v>
      </c>
      <c r="AS48" s="7" t="n">
        <v>1.03800153041149</v>
      </c>
      <c r="AT48" s="7" t="n">
        <v>1.05532710160528</v>
      </c>
      <c r="AU48" s="7" t="n">
        <v>1.05185932727153</v>
      </c>
      <c r="AV48" s="7" t="n">
        <v>1.07438101371728</v>
      </c>
      <c r="AW48" s="7" t="n">
        <v>1.06188944853329</v>
      </c>
      <c r="AX48" s="7" t="n">
        <v>1.57779005563133</v>
      </c>
      <c r="AY48" s="7" t="n">
        <v>1.0999218558211</v>
      </c>
      <c r="AZ48" s="7" t="n">
        <v>1.12293336131224</v>
      </c>
      <c r="BA48" s="7" t="n">
        <v>1.04586772295623</v>
      </c>
      <c r="BB48" s="7" t="n">
        <v>1.07832810961829</v>
      </c>
      <c r="BC48" s="7" t="n">
        <v>2530.28512581504</v>
      </c>
      <c r="BD48" s="7" t="n">
        <v>2198.60813115615</v>
      </c>
      <c r="BE48" s="7" t="n">
        <v>-331.676994662394</v>
      </c>
      <c r="BF48" s="7" t="n">
        <v>423.975471434557</v>
      </c>
      <c r="BG48" s="7" t="n">
        <v>215.077380040983</v>
      </c>
      <c r="BH48" s="7" t="n">
        <v>723.976242443732</v>
      </c>
      <c r="BI48" s="7" t="n">
        <v>899.144455814407</v>
      </c>
      <c r="BJ48" s="7" t="n">
        <v>4.77804977249244</v>
      </c>
      <c r="BK48" s="7" t="n">
        <v>175.610711283283</v>
      </c>
      <c r="BL48" s="7" t="n">
        <v>-47.0288395840639</v>
      </c>
      <c r="BM48" s="7" t="n">
        <v>551.656228787044</v>
      </c>
      <c r="BN48" s="7" t="n">
        <v>275.594021971207</v>
      </c>
      <c r="BO48" s="7" t="n">
        <v>564.11618160679</v>
      </c>
      <c r="BP48" s="7" t="n">
        <v>673.881775392472</v>
      </c>
      <c r="BQ48" s="7" t="n">
        <v>3520.10633563231</v>
      </c>
      <c r="BR48" s="7" t="n">
        <v>2916.14881106281</v>
      </c>
      <c r="BS48" s="7" t="n">
        <v>33.5672136566173</v>
      </c>
      <c r="BT48" s="5" t="n">
        <v>96.374081849803</v>
      </c>
    </row>
    <row r="49" customFormat="false" ht="15" hidden="false" customHeight="false" outlineLevel="0" collapsed="false">
      <c r="A49" s="6" t="n">
        <v>39082</v>
      </c>
      <c r="B49" s="7" t="n">
        <v>3148.63652970577</v>
      </c>
      <c r="C49" s="7" t="n">
        <v>1231.155</v>
      </c>
      <c r="D49" s="7" t="n">
        <v>262.69941139767</v>
      </c>
      <c r="E49" s="7" t="n">
        <v>292.573010560491</v>
      </c>
      <c r="F49" s="7" t="n">
        <v>1365.43634468117</v>
      </c>
      <c r="G49" s="7" t="n">
        <v>114.793849788703</v>
      </c>
      <c r="H49" s="7" t="n">
        <v>4545.987399958</v>
      </c>
      <c r="I49" s="7" t="n">
        <v>4460.88663837591</v>
      </c>
      <c r="J49" s="7" t="n">
        <v>65.95738162</v>
      </c>
      <c r="K49" s="8" t="n">
        <v>8.135</v>
      </c>
      <c r="L49" s="7" t="n">
        <v>-506.624297907997</v>
      </c>
      <c r="M49" s="7" t="n">
        <v>-332.7893572356</v>
      </c>
      <c r="N49" s="7" t="n">
        <v>73.4921065589995</v>
      </c>
      <c r="O49" s="7" t="n">
        <v>5939.74645701144</v>
      </c>
      <c r="P49" s="7" t="n">
        <v>1.16779412704159</v>
      </c>
      <c r="Q49" s="7" t="n">
        <v>43546.7013188115</v>
      </c>
      <c r="R49" s="7" t="n">
        <v>29599.085941514</v>
      </c>
      <c r="S49" s="7" t="n">
        <v>16105.031</v>
      </c>
      <c r="T49" s="9" t="n">
        <v>-27099.662</v>
      </c>
      <c r="U49" s="7" t="n">
        <v>-15635.158</v>
      </c>
      <c r="V49" s="7" t="n">
        <v>95.7104656249898</v>
      </c>
      <c r="W49" s="7" t="n">
        <v>242.542268659175</v>
      </c>
      <c r="X49" s="8" t="n">
        <v>378.3474917706</v>
      </c>
      <c r="Y49" s="7" t="n">
        <v>3932.51082720519</v>
      </c>
      <c r="Z49" s="7" t="n">
        <v>871.955073293817</v>
      </c>
      <c r="AA49" s="7" t="n">
        <v>3060.55575391137</v>
      </c>
      <c r="AB49" s="10" t="n">
        <v>0.0757088009098869</v>
      </c>
      <c r="AC49" s="7" t="n">
        <v>4249.09484929827</v>
      </c>
      <c r="AD49" s="7" t="n">
        <v>4209.67656813907</v>
      </c>
      <c r="AE49" s="7" t="n">
        <v>197161.732807985</v>
      </c>
      <c r="AF49" s="7" t="n">
        <v>171793.708679232</v>
      </c>
      <c r="AG49" s="7" t="n">
        <v>1.05060172723338</v>
      </c>
      <c r="AH49" s="7" t="n">
        <v>1.04208719097369</v>
      </c>
      <c r="AI49" s="7" t="n">
        <v>1.07508576141268</v>
      </c>
      <c r="AJ49" s="7" t="n">
        <v>1.06927455568411</v>
      </c>
      <c r="AK49" s="7" t="n">
        <v>1.13229020363629</v>
      </c>
      <c r="AL49" s="7" t="n">
        <v>1.13313972750693</v>
      </c>
      <c r="AM49" s="7" t="n">
        <v>0.836021908357134</v>
      </c>
      <c r="AN49" s="7" t="n">
        <v>46.263815245696</v>
      </c>
      <c r="AO49" s="7" t="n">
        <v>0.03</v>
      </c>
      <c r="AP49" s="7" t="n">
        <v>260.081144527987</v>
      </c>
      <c r="AQ49" s="7" t="n">
        <v>0.0196296635692161</v>
      </c>
      <c r="AR49" s="7" t="n">
        <v>58.4595973521329</v>
      </c>
      <c r="AS49" s="7" t="n">
        <v>1.05139120092538</v>
      </c>
      <c r="AT49" s="7" t="n">
        <v>1.09009990572406</v>
      </c>
      <c r="AU49" s="7" t="n">
        <v>1.05236516978683</v>
      </c>
      <c r="AV49" s="7" t="n">
        <v>1.08680478602493</v>
      </c>
      <c r="AW49" s="7" t="n">
        <v>1.06776875527445</v>
      </c>
      <c r="AX49" s="7" t="n">
        <v>0.486945822774638</v>
      </c>
      <c r="AY49" s="7" t="n">
        <v>1.05009690848652</v>
      </c>
      <c r="AZ49" s="7" t="n">
        <v>1.06551309605209</v>
      </c>
      <c r="BA49" s="7" t="n">
        <v>1.04238551251459</v>
      </c>
      <c r="BB49" s="7" t="n">
        <v>1.09407258435457</v>
      </c>
      <c r="BC49" s="7" t="n">
        <v>2530.35496194874</v>
      </c>
      <c r="BD49" s="7" t="n">
        <v>2263.33442589729</v>
      </c>
      <c r="BE49" s="7" t="n">
        <v>-267.020536076381</v>
      </c>
      <c r="BF49" s="7" t="n">
        <v>423.65681001802</v>
      </c>
      <c r="BG49" s="7" t="n">
        <v>207.488625527832</v>
      </c>
      <c r="BH49" s="7" t="n">
        <v>721.421168394769</v>
      </c>
      <c r="BI49" s="7" t="n">
        <v>916.446430587446</v>
      </c>
      <c r="BJ49" s="7" t="n">
        <v>7.42281138418426</v>
      </c>
      <c r="BK49" s="7" t="n">
        <v>175.205343143226</v>
      </c>
      <c r="BL49" s="7" t="n">
        <v>-54.1308094258828</v>
      </c>
      <c r="BM49" s="7" t="n">
        <v>580.91975481676</v>
      </c>
      <c r="BN49" s="7" t="n">
        <v>287.140957131542</v>
      </c>
      <c r="BO49" s="7" t="n">
        <v>571.642748838318</v>
      </c>
      <c r="BP49" s="7" t="n">
        <v>695.133606282913</v>
      </c>
      <c r="BQ49" s="7" t="n">
        <v>3612.13937092209</v>
      </c>
      <c r="BR49" s="7" t="n">
        <v>3008.22749033868</v>
      </c>
      <c r="BS49" s="7" t="n">
        <v>39.8023948138629</v>
      </c>
      <c r="BT49" s="5" t="n">
        <v>96.825054818734</v>
      </c>
    </row>
    <row r="50" customFormat="false" ht="15" hidden="false" customHeight="false" outlineLevel="0" collapsed="false">
      <c r="A50" s="6" t="n">
        <v>39172</v>
      </c>
      <c r="B50" s="7" t="n">
        <v>3165.87399713064</v>
      </c>
      <c r="C50" s="7" t="n">
        <v>1162.189</v>
      </c>
      <c r="D50" s="7" t="n">
        <v>272.128603949896</v>
      </c>
      <c r="E50" s="7" t="n">
        <v>275.44752461954</v>
      </c>
      <c r="F50" s="7" t="n">
        <v>1382.0796172278</v>
      </c>
      <c r="G50" s="7" t="n">
        <v>130.838350512626</v>
      </c>
      <c r="H50" s="7" t="n">
        <v>4719.78603948408</v>
      </c>
      <c r="I50" s="7" t="n">
        <v>4677.5044407657</v>
      </c>
      <c r="J50" s="7" t="n">
        <v>30.345943275</v>
      </c>
      <c r="K50" s="8" t="n">
        <v>-133.489</v>
      </c>
      <c r="L50" s="7" t="n">
        <v>-421.06656103761</v>
      </c>
      <c r="M50" s="7" t="n">
        <v>-380.343420784722</v>
      </c>
      <c r="N50" s="7" t="n">
        <v>48.4488577054743</v>
      </c>
      <c r="O50" s="7" t="n">
        <v>5872.23541395256</v>
      </c>
      <c r="P50" s="7" t="n">
        <v>1.21100741278442</v>
      </c>
      <c r="Q50" s="7" t="n">
        <v>43401.5040773407</v>
      </c>
      <c r="R50" s="7" t="n">
        <v>29933.3117279047</v>
      </c>
      <c r="S50" s="7" t="n">
        <v>16395.581</v>
      </c>
      <c r="T50" s="9" t="n">
        <v>-26920.434</v>
      </c>
      <c r="U50" s="7" t="n">
        <v>-16066.877</v>
      </c>
      <c r="V50" s="7" t="n">
        <v>97.5741018936735</v>
      </c>
      <c r="W50" s="7" t="n">
        <v>250.383928443119</v>
      </c>
      <c r="X50" s="8" t="n">
        <v>417.1841040792</v>
      </c>
      <c r="Y50" s="7" t="n">
        <v>3929.64251802834</v>
      </c>
      <c r="Z50" s="7" t="n">
        <v>873.525964177465</v>
      </c>
      <c r="AA50" s="7" t="n">
        <v>3056.11655385088</v>
      </c>
      <c r="AB50" s="10" t="n">
        <v>0.0720697888130048</v>
      </c>
      <c r="AC50" s="7" t="n">
        <v>4235.73669243644</v>
      </c>
      <c r="AD50" s="7" t="n">
        <v>4207.45225066569</v>
      </c>
      <c r="AE50" s="7" t="n">
        <v>202605.463075108</v>
      </c>
      <c r="AF50" s="7" t="n">
        <v>170002.533407434</v>
      </c>
      <c r="AG50" s="7" t="n">
        <v>1.0598682697637</v>
      </c>
      <c r="AH50" s="7" t="n">
        <v>1.05110156391406</v>
      </c>
      <c r="AI50" s="7" t="n">
        <v>1.0961354620142</v>
      </c>
      <c r="AJ50" s="7" t="n">
        <v>1.0912161596615</v>
      </c>
      <c r="AK50" s="7" t="n">
        <v>1.18242944566536</v>
      </c>
      <c r="AL50" s="7" t="n">
        <v>1.18732618296247</v>
      </c>
      <c r="AM50" s="7" t="n">
        <v>0.856160915008626</v>
      </c>
      <c r="AN50" s="7" t="n">
        <v>44.3007430548029</v>
      </c>
      <c r="AO50" s="7" t="n">
        <v>0.03</v>
      </c>
      <c r="AP50" s="7" t="n">
        <v>252.346954545455</v>
      </c>
      <c r="AQ50" s="7" t="n">
        <v>0.0192849303810108</v>
      </c>
      <c r="AR50" s="7" t="n">
        <v>60.4479418630055</v>
      </c>
      <c r="AS50" s="7" t="n">
        <v>1.06999356076167</v>
      </c>
      <c r="AT50" s="7" t="n">
        <v>1.10579384466669</v>
      </c>
      <c r="AU50" s="7" t="n">
        <v>1.04799222728452</v>
      </c>
      <c r="AV50" s="7" t="n">
        <v>1.09900395790771</v>
      </c>
      <c r="AW50" s="7" t="n">
        <v>1.07021845099922</v>
      </c>
      <c r="AX50" s="7" t="n">
        <v>1.04475552764118</v>
      </c>
      <c r="AY50" s="7" t="n">
        <v>1.02986069824406</v>
      </c>
      <c r="AZ50" s="7" t="n">
        <v>1.03074891929709</v>
      </c>
      <c r="BA50" s="7" t="n">
        <v>1.07906102735904</v>
      </c>
      <c r="BB50" s="7" t="n">
        <v>1.10781734884109</v>
      </c>
      <c r="BC50" s="7" t="n">
        <v>2514.89281355572</v>
      </c>
      <c r="BD50" s="7" t="n">
        <v>2339.38356844863</v>
      </c>
      <c r="BE50" s="7" t="n">
        <v>-175.509245147028</v>
      </c>
      <c r="BF50" s="7" t="n">
        <v>418.949285150478</v>
      </c>
      <c r="BG50" s="7" t="n">
        <v>195.161668163463</v>
      </c>
      <c r="BH50" s="7" t="n">
        <v>719.347055343031</v>
      </c>
      <c r="BI50" s="7" t="n">
        <v>933.779400909915</v>
      </c>
      <c r="BJ50" s="7" t="n">
        <v>7.7567875960759</v>
      </c>
      <c r="BK50" s="7" t="n">
        <v>173.656793181353</v>
      </c>
      <c r="BL50" s="7" t="n">
        <v>-55.8581240418808</v>
      </c>
      <c r="BM50" s="7" t="n">
        <v>614.172773176339</v>
      </c>
      <c r="BN50" s="7" t="n">
        <v>298.370614192977</v>
      </c>
      <c r="BO50" s="7" t="n">
        <v>582.715884718482</v>
      </c>
      <c r="BP50" s="7" t="n">
        <v>718.568817633807</v>
      </c>
      <c r="BQ50" s="7" t="n">
        <v>3600.51830088998</v>
      </c>
      <c r="BR50" s="7" t="n">
        <v>3024.95581088193</v>
      </c>
      <c r="BS50" s="7" t="n">
        <v>-35.8538329856191</v>
      </c>
      <c r="BT50" s="5" t="n">
        <v>97.095260920904</v>
      </c>
    </row>
    <row r="51" customFormat="false" ht="15" hidden="false" customHeight="false" outlineLevel="0" collapsed="false">
      <c r="A51" s="6" t="n">
        <v>39263</v>
      </c>
      <c r="B51" s="7" t="n">
        <v>3164.84472176072</v>
      </c>
      <c r="C51" s="7" t="n">
        <v>1163.684</v>
      </c>
      <c r="D51" s="7" t="n">
        <v>282.022567418452</v>
      </c>
      <c r="E51" s="7" t="n">
        <v>253.752784331823</v>
      </c>
      <c r="F51" s="7" t="n">
        <v>1400.17324362156</v>
      </c>
      <c r="G51" s="7" t="n">
        <v>51.989117494925</v>
      </c>
      <c r="H51" s="7" t="n">
        <v>4809.77264387702</v>
      </c>
      <c r="I51" s="7" t="n">
        <v>4709.64050199531</v>
      </c>
      <c r="J51" s="7" t="n">
        <v>16.812085124</v>
      </c>
      <c r="K51" s="8" t="n">
        <v>-158.065</v>
      </c>
      <c r="L51" s="7" t="n">
        <v>-336.759561953943</v>
      </c>
      <c r="M51" s="7" t="n">
        <v>-379.83352686553</v>
      </c>
      <c r="N51" s="7" t="n">
        <v>56.8753586179716</v>
      </c>
      <c r="O51" s="7" t="n">
        <v>5866.25443981213</v>
      </c>
      <c r="P51" s="7" t="n">
        <v>1.22653571821296</v>
      </c>
      <c r="Q51" s="7" t="n">
        <v>43184.0606247888</v>
      </c>
      <c r="R51" s="7" t="n">
        <v>30290.1053476898</v>
      </c>
      <c r="S51" s="7" t="n">
        <v>16730.633</v>
      </c>
      <c r="T51" s="9" t="n">
        <v>-28831.86</v>
      </c>
      <c r="U51" s="7" t="n">
        <v>-16423.555</v>
      </c>
      <c r="V51" s="7" t="n">
        <v>103.47299886553</v>
      </c>
      <c r="W51" s="7" t="n">
        <v>257.001464676126</v>
      </c>
      <c r="X51" s="8" t="n">
        <v>465.6430030162</v>
      </c>
      <c r="Y51" s="7" t="n">
        <v>3917.32202087576</v>
      </c>
      <c r="Z51" s="7" t="n">
        <v>858.070731005706</v>
      </c>
      <c r="AA51" s="7" t="n">
        <v>3059.25128987005</v>
      </c>
      <c r="AB51" s="10" t="n">
        <v>0.0718755346636972</v>
      </c>
      <c r="AC51" s="7" t="n">
        <v>4220.67000861666</v>
      </c>
      <c r="AD51" s="7" t="n">
        <v>4204.04755834246</v>
      </c>
      <c r="AE51" s="7" t="n">
        <v>202557.259056953</v>
      </c>
      <c r="AF51" s="7" t="n">
        <v>176114.880036697</v>
      </c>
      <c r="AG51" s="7" t="n">
        <v>1.06840122656172</v>
      </c>
      <c r="AH51" s="7" t="n">
        <v>1.05928094549549</v>
      </c>
      <c r="AI51" s="7" t="n">
        <v>1.11181581860099</v>
      </c>
      <c r="AJ51" s="7" t="n">
        <v>1.1054813700521</v>
      </c>
      <c r="AK51" s="7" t="n">
        <v>1.21620018049724</v>
      </c>
      <c r="AL51" s="7" t="n">
        <v>1.21714490355582</v>
      </c>
      <c r="AM51" s="7" t="n">
        <v>0.860813076393873</v>
      </c>
      <c r="AN51" s="7" t="n">
        <v>51.0024082808998</v>
      </c>
      <c r="AO51" s="7" t="n">
        <v>0.03</v>
      </c>
      <c r="AP51" s="7" t="n">
        <v>248.277000835422</v>
      </c>
      <c r="AQ51" s="7" t="n">
        <v>0.0185049823831351</v>
      </c>
      <c r="AR51" s="7" t="n">
        <v>60.9350537377674</v>
      </c>
      <c r="AS51" s="7" t="n">
        <v>1.09348553892969</v>
      </c>
      <c r="AT51" s="7" t="n">
        <v>1.11865343666784</v>
      </c>
      <c r="AU51" s="7" t="n">
        <v>1.04307851266334</v>
      </c>
      <c r="AV51" s="7" t="n">
        <v>1.11200170871588</v>
      </c>
      <c r="AW51" s="7" t="n">
        <v>1.07188767428141</v>
      </c>
      <c r="AX51" s="7" t="n">
        <v>0.831870819091498</v>
      </c>
      <c r="AY51" s="7" t="n">
        <v>1.00443162810405</v>
      </c>
      <c r="AZ51" s="7" t="n">
        <v>1.01949002824758</v>
      </c>
      <c r="BA51" s="7" t="n">
        <v>1.08050461527878</v>
      </c>
      <c r="BB51" s="7" t="n">
        <v>1.12128239442305</v>
      </c>
      <c r="BC51" s="7" t="n">
        <v>2508.92425684786</v>
      </c>
      <c r="BD51" s="7" t="n">
        <v>2425.24127652113</v>
      </c>
      <c r="BE51" s="7" t="n">
        <v>-83.6829803563694</v>
      </c>
      <c r="BF51" s="7" t="n">
        <v>417.229553973241</v>
      </c>
      <c r="BG51" s="7" t="n">
        <v>183.377496002188</v>
      </c>
      <c r="BH51" s="7" t="n">
        <v>722.338371047299</v>
      </c>
      <c r="BI51" s="7" t="n">
        <v>953.999835497732</v>
      </c>
      <c r="BJ51" s="7" t="n">
        <v>5.05452587138215</v>
      </c>
      <c r="BK51" s="7" t="n">
        <v>174.886007776081</v>
      </c>
      <c r="BL51" s="7" t="n">
        <v>-51.3633822141497</v>
      </c>
      <c r="BM51" s="7" t="n">
        <v>648.468619786427</v>
      </c>
      <c r="BN51" s="7" t="n">
        <v>311.500989294203</v>
      </c>
      <c r="BO51" s="7" t="n">
        <v>598.745026807539</v>
      </c>
      <c r="BP51" s="7" t="n">
        <v>737.949472877076</v>
      </c>
      <c r="BQ51" s="7" t="n">
        <v>3684.07091674674</v>
      </c>
      <c r="BR51" s="7" t="n">
        <v>3093.97458862713</v>
      </c>
      <c r="BS51" s="7" t="n">
        <v>18.0125154010613</v>
      </c>
      <c r="BT51" s="5" t="n">
        <v>99.3996190447695</v>
      </c>
    </row>
    <row r="52" customFormat="false" ht="15" hidden="false" customHeight="false" outlineLevel="0" collapsed="false">
      <c r="A52" s="6" t="n">
        <v>39355</v>
      </c>
      <c r="B52" s="7" t="n">
        <v>3171.08938617626</v>
      </c>
      <c r="C52" s="7" t="n">
        <v>1178.361</v>
      </c>
      <c r="D52" s="7" t="n">
        <v>289.970189988701</v>
      </c>
      <c r="E52" s="7" t="n">
        <v>231.66479552627</v>
      </c>
      <c r="F52" s="7" t="n">
        <v>1417.25409803667</v>
      </c>
      <c r="G52" s="7" t="n">
        <v>50.5626344046805</v>
      </c>
      <c r="H52" s="7" t="n">
        <v>4972.7878907481</v>
      </c>
      <c r="I52" s="7" t="n">
        <v>4873.40587381438</v>
      </c>
      <c r="J52" s="7" t="n">
        <v>23.607839036</v>
      </c>
      <c r="K52" s="8" t="n">
        <v>-46.779</v>
      </c>
      <c r="L52" s="7" t="n">
        <v>-271.644285491662</v>
      </c>
      <c r="M52" s="7" t="n">
        <v>-335.622222101497</v>
      </c>
      <c r="N52" s="7" t="n">
        <v>50.6127607579272</v>
      </c>
      <c r="O52" s="7" t="n">
        <v>5900.0883858903</v>
      </c>
      <c r="P52" s="7" t="n">
        <v>1.25940489300842</v>
      </c>
      <c r="Q52" s="7" t="n">
        <v>42460.6398861818</v>
      </c>
      <c r="R52" s="7" t="n">
        <v>30670.7771073551</v>
      </c>
      <c r="S52" s="7" t="n">
        <v>16785.048</v>
      </c>
      <c r="T52" s="9" t="n">
        <v>-28997.952</v>
      </c>
      <c r="U52" s="7" t="n">
        <v>-16512.04</v>
      </c>
      <c r="V52" s="7" t="n">
        <v>102.872011569572</v>
      </c>
      <c r="W52" s="7" t="n">
        <v>261.625050529194</v>
      </c>
      <c r="X52" s="8" t="n">
        <v>427.5383189387</v>
      </c>
      <c r="Y52" s="7" t="n">
        <v>3892.63420555242</v>
      </c>
      <c r="Z52" s="7" t="n">
        <v>845.305193628065</v>
      </c>
      <c r="AA52" s="7" t="n">
        <v>3047.32901192435</v>
      </c>
      <c r="AB52" s="10" t="n">
        <v>0.0735634934847428</v>
      </c>
      <c r="AC52" s="7" t="n">
        <v>4204.87400949102</v>
      </c>
      <c r="AD52" s="7" t="n">
        <v>4200.12800728064</v>
      </c>
      <c r="AE52" s="7" t="n">
        <v>208376.345870156</v>
      </c>
      <c r="AF52" s="7" t="n">
        <v>180106.165150354</v>
      </c>
      <c r="AG52" s="7" t="n">
        <v>1.08007711138092</v>
      </c>
      <c r="AH52" s="7" t="n">
        <v>1.07036229421674</v>
      </c>
      <c r="AI52" s="7" t="n">
        <v>1.12914470425455</v>
      </c>
      <c r="AJ52" s="7" t="n">
        <v>1.12235199356349</v>
      </c>
      <c r="AK52" s="7" t="n">
        <v>1.24803447716729</v>
      </c>
      <c r="AL52" s="7" t="n">
        <v>1.24900392855152</v>
      </c>
      <c r="AM52" s="7" t="n">
        <v>0.930987312301142</v>
      </c>
      <c r="AN52" s="7" t="n">
        <v>54.5972170792541</v>
      </c>
      <c r="AO52" s="7" t="n">
        <v>0.03</v>
      </c>
      <c r="AP52" s="7" t="n">
        <v>251.805590909091</v>
      </c>
      <c r="AQ52" s="7" t="n">
        <v>0.0180787998577103</v>
      </c>
      <c r="AR52" s="7" t="n">
        <v>60.6908397747553</v>
      </c>
      <c r="AS52" s="7" t="n">
        <v>1.10771068398448</v>
      </c>
      <c r="AT52" s="7" t="n">
        <v>1.14703735352276</v>
      </c>
      <c r="AU52" s="7" t="n">
        <v>1.0404308609315</v>
      </c>
      <c r="AV52" s="7" t="n">
        <v>1.12618596700966</v>
      </c>
      <c r="AW52" s="7" t="n">
        <v>1.07480603063599</v>
      </c>
      <c r="AX52" s="7" t="n">
        <v>0.747555255431042</v>
      </c>
      <c r="AY52" s="7" t="n">
        <v>1.01980541175159</v>
      </c>
      <c r="AZ52" s="7" t="n">
        <v>1.03684465548558</v>
      </c>
      <c r="BA52" s="7" t="n">
        <v>1.09291720753665</v>
      </c>
      <c r="BB52" s="7" t="n">
        <v>1.13564598705192</v>
      </c>
      <c r="BC52" s="7" t="n">
        <v>2525.80767440773</v>
      </c>
      <c r="BD52" s="7" t="n">
        <v>2516.36703901425</v>
      </c>
      <c r="BE52" s="7" t="n">
        <v>-9.44063538492042</v>
      </c>
      <c r="BF52" s="7" t="n">
        <v>422.577237959908</v>
      </c>
      <c r="BG52" s="7" t="n">
        <v>175.474976969962</v>
      </c>
      <c r="BH52" s="7" t="n">
        <v>732.065721697076</v>
      </c>
      <c r="BI52" s="7" t="n">
        <v>977.98780109889</v>
      </c>
      <c r="BJ52" s="7" t="n">
        <v>-0.348660927661084</v>
      </c>
      <c r="BK52" s="7" t="n">
        <v>180.772891570448</v>
      </c>
      <c r="BL52" s="7" t="n">
        <v>-40.9777020020014</v>
      </c>
      <c r="BM52" s="7" t="n">
        <v>680.787769739145</v>
      </c>
      <c r="BN52" s="7" t="n">
        <v>326.924480368596</v>
      </c>
      <c r="BO52" s="7" t="n">
        <v>619.366345324892</v>
      </c>
      <c r="BP52" s="7" t="n">
        <v>749.841919657316</v>
      </c>
      <c r="BQ52" s="7" t="n">
        <v>3749.41278244201</v>
      </c>
      <c r="BR52" s="7" t="n">
        <v>3156.38484993258</v>
      </c>
      <c r="BS52" s="7" t="n">
        <v>-9.79867335902898</v>
      </c>
      <c r="BT52" s="5" t="n">
        <v>103.888412968097</v>
      </c>
    </row>
    <row r="53" customFormat="false" ht="15" hidden="false" customHeight="false" outlineLevel="0" collapsed="false">
      <c r="A53" s="6" t="n">
        <v>39447</v>
      </c>
      <c r="B53" s="7" t="n">
        <v>3197.89689493238</v>
      </c>
      <c r="C53" s="7" t="n">
        <v>1200.171</v>
      </c>
      <c r="D53" s="7" t="n">
        <v>294.799486658515</v>
      </c>
      <c r="E53" s="7" t="n">
        <v>212.102642905573</v>
      </c>
      <c r="F53" s="7" t="n">
        <v>1430.77170490641</v>
      </c>
      <c r="G53" s="7" t="n">
        <v>1.46557136461857</v>
      </c>
      <c r="H53" s="7" t="n">
        <v>5083.48142589081</v>
      </c>
      <c r="I53" s="7" t="n">
        <v>4974.34218342462</v>
      </c>
      <c r="J53" s="7" t="n">
        <v>18.479252565</v>
      </c>
      <c r="K53" s="8" t="n">
        <v>-267.432</v>
      </c>
      <c r="L53" s="7" t="n">
        <v>-234.692591516782</v>
      </c>
      <c r="M53" s="7" t="n">
        <v>-412.112586062967</v>
      </c>
      <c r="N53" s="7" t="n">
        <v>34.5102730827302</v>
      </c>
      <c r="O53" s="7" t="n">
        <v>5919.55100682483</v>
      </c>
      <c r="P53" s="7" t="n">
        <v>1.28772969620882</v>
      </c>
      <c r="Q53" s="7" t="n">
        <v>43493.7623784195</v>
      </c>
      <c r="R53" s="7" t="n">
        <v>31072.5241400135</v>
      </c>
      <c r="S53" s="7" t="n">
        <v>17108.262</v>
      </c>
      <c r="T53" s="9" t="n">
        <v>-28979.376</v>
      </c>
      <c r="U53" s="7" t="n">
        <v>-16813.307</v>
      </c>
      <c r="V53" s="7" t="n">
        <v>102.581769476756</v>
      </c>
      <c r="W53" s="7" t="n">
        <v>264.479556351559</v>
      </c>
      <c r="X53" s="8" t="n">
        <v>507.4219004814</v>
      </c>
      <c r="Y53" s="7" t="n">
        <v>3868.26021254349</v>
      </c>
      <c r="Z53" s="7" t="n">
        <v>851.317981188764</v>
      </c>
      <c r="AA53" s="7" t="n">
        <v>3016.94223135472</v>
      </c>
      <c r="AB53" s="10" t="n">
        <v>0.0787413581809245</v>
      </c>
      <c r="AC53" s="7" t="n">
        <v>4194.93527945589</v>
      </c>
      <c r="AD53" s="7" t="n">
        <v>4196.41342442973</v>
      </c>
      <c r="AE53" s="7" t="n">
        <v>211808.931997783</v>
      </c>
      <c r="AF53" s="7" t="n">
        <v>183673.088072182</v>
      </c>
      <c r="AG53" s="7" t="n">
        <v>1.09812122530166</v>
      </c>
      <c r="AH53" s="7" t="n">
        <v>1.08761789129147</v>
      </c>
      <c r="AI53" s="7" t="n">
        <v>1.15279803973494</v>
      </c>
      <c r="AJ53" s="7" t="n">
        <v>1.14540610133699</v>
      </c>
      <c r="AK53" s="7" t="n">
        <v>1.28620490566211</v>
      </c>
      <c r="AL53" s="7" t="n">
        <v>1.28720400716852</v>
      </c>
      <c r="AM53" s="7" t="n">
        <v>1.04000005938923</v>
      </c>
      <c r="AN53" s="7" t="n">
        <v>61.3247433639455</v>
      </c>
      <c r="AO53" s="7" t="n">
        <v>0.03</v>
      </c>
      <c r="AP53" s="7" t="n">
        <v>252.825350606909</v>
      </c>
      <c r="AQ53" s="7" t="n">
        <v>0.0178467054476068</v>
      </c>
      <c r="AR53" s="7" t="n">
        <v>61.2124564597049</v>
      </c>
      <c r="AS53" s="7" t="n">
        <v>1.12330559006367</v>
      </c>
      <c r="AT53" s="7" t="n">
        <v>1.15115690114603</v>
      </c>
      <c r="AU53" s="7" t="n">
        <v>1.0414717585697</v>
      </c>
      <c r="AV53" s="7" t="n">
        <v>1.14127719083431</v>
      </c>
      <c r="AW53" s="7" t="n">
        <v>1.08008160501082</v>
      </c>
      <c r="AX53" s="7" t="n">
        <v>-38.5362895847126</v>
      </c>
      <c r="AY53" s="7" t="n">
        <v>1.03336525576395</v>
      </c>
      <c r="AZ53" s="7" t="n">
        <v>1.03808821339001</v>
      </c>
      <c r="BA53" s="7" t="n">
        <v>1.1076668642982</v>
      </c>
      <c r="BB53" s="7" t="n">
        <v>1.15135135740484</v>
      </c>
      <c r="BC53" s="7" t="n">
        <v>2567.23425518867</v>
      </c>
      <c r="BD53" s="7" t="n">
        <v>2605.19411601597</v>
      </c>
      <c r="BE53" s="7" t="n">
        <v>37.9598608883197</v>
      </c>
      <c r="BF53" s="7" t="n">
        <v>435.774922916371</v>
      </c>
      <c r="BG53" s="7" t="n">
        <v>172.850858864385</v>
      </c>
      <c r="BH53" s="7" t="n">
        <v>747.285851912592</v>
      </c>
      <c r="BI53" s="7" t="n">
        <v>1004.64696249346</v>
      </c>
      <c r="BJ53" s="7" t="n">
        <v>-7.05669453979694</v>
      </c>
      <c r="BK53" s="7" t="n">
        <v>191.156307472116</v>
      </c>
      <c r="BL53" s="7" t="n">
        <v>-26.2107207419684</v>
      </c>
      <c r="BM53" s="7" t="n">
        <v>708.037837298088</v>
      </c>
      <c r="BN53" s="7" t="n">
        <v>343.207887144223</v>
      </c>
      <c r="BO53" s="7" t="n">
        <v>642.442743149085</v>
      </c>
      <c r="BP53" s="7" t="n">
        <v>753.6167898318</v>
      </c>
      <c r="BQ53" s="7" t="n">
        <v>3792.24803661316</v>
      </c>
      <c r="BR53" s="7" t="n">
        <v>3210.9806576688</v>
      </c>
      <c r="BS53" s="7" t="n">
        <v>3.93591602536524</v>
      </c>
      <c r="BT53" s="5" t="n">
        <v>107.585975864102</v>
      </c>
    </row>
    <row r="54" customFormat="false" ht="15" hidden="false" customHeight="false" outlineLevel="0" collapsed="false">
      <c r="A54" s="6" t="n">
        <v>39538</v>
      </c>
      <c r="B54" s="7" t="n">
        <v>3186.22786036703</v>
      </c>
      <c r="C54" s="7" t="n">
        <v>1208.807</v>
      </c>
      <c r="D54" s="7" t="n">
        <v>296.576889859918</v>
      </c>
      <c r="E54" s="7" t="n">
        <v>196.724809198939</v>
      </c>
      <c r="F54" s="7" t="n">
        <v>1435.77916853031</v>
      </c>
      <c r="G54" s="7" t="n">
        <v>-6.74254906872293</v>
      </c>
      <c r="H54" s="7" t="n">
        <v>5483.21497062739</v>
      </c>
      <c r="I54" s="7" t="n">
        <v>5349.02758793689</v>
      </c>
      <c r="J54" s="7" t="n">
        <v>-30.846321757</v>
      </c>
      <c r="K54" s="8" t="n">
        <v>-566.474</v>
      </c>
      <c r="L54" s="7" t="n">
        <v>-225.907214926656</v>
      </c>
      <c r="M54" s="7" t="n">
        <v>-396.089758815235</v>
      </c>
      <c r="N54" s="7" t="n">
        <v>41.2454948953075</v>
      </c>
      <c r="O54" s="7" t="n">
        <v>5960.24009474242</v>
      </c>
      <c r="P54" s="7" t="n">
        <v>1.31190794666384</v>
      </c>
      <c r="Q54" s="7" t="n">
        <v>42726.6784737578</v>
      </c>
      <c r="R54" s="7" t="n">
        <v>31488.3312793162</v>
      </c>
      <c r="S54" s="7" t="n">
        <v>16499.712</v>
      </c>
      <c r="T54" s="9" t="n">
        <v>-29610.197</v>
      </c>
      <c r="U54" s="7" t="n">
        <v>-17410.455</v>
      </c>
      <c r="V54" s="7" t="n">
        <v>106.151085591921</v>
      </c>
      <c r="W54" s="7" t="n">
        <v>266.78454967069</v>
      </c>
      <c r="X54" s="8" t="n">
        <v>672.6558301852</v>
      </c>
      <c r="Y54" s="7" t="n">
        <v>3863.27870462072</v>
      </c>
      <c r="Z54" s="7" t="n">
        <v>836.560074992245</v>
      </c>
      <c r="AA54" s="7" t="n">
        <v>3026.71862962847</v>
      </c>
      <c r="AB54" s="10" t="n">
        <v>0.0755385704157331</v>
      </c>
      <c r="AC54" s="7" t="n">
        <v>4171.5184564415</v>
      </c>
      <c r="AD54" s="7" t="n">
        <v>4193.57765700072</v>
      </c>
      <c r="AE54" s="7" t="n">
        <v>212716.998074311</v>
      </c>
      <c r="AF54" s="7" t="n">
        <v>187221.940489991</v>
      </c>
      <c r="AG54" s="7" t="n">
        <v>1.11415199978761</v>
      </c>
      <c r="AH54" s="7" t="n">
        <v>1.1031638153392</v>
      </c>
      <c r="AI54" s="7" t="n">
        <v>1.1721699725975</v>
      </c>
      <c r="AJ54" s="7" t="n">
        <v>1.16441135932106</v>
      </c>
      <c r="AK54" s="7" t="n">
        <v>1.31424352672971</v>
      </c>
      <c r="AL54" s="7" t="n">
        <v>1.31526440814726</v>
      </c>
      <c r="AM54" s="7" t="n">
        <v>1.06905935678891</v>
      </c>
      <c r="AN54" s="7" t="n">
        <v>64.4460070683243</v>
      </c>
      <c r="AO54" s="7" t="n">
        <v>0.03</v>
      </c>
      <c r="AP54" s="7" t="n">
        <v>259.361628427128</v>
      </c>
      <c r="AQ54" s="7" t="n">
        <v>0.0189977697140018</v>
      </c>
      <c r="AR54" s="7" t="n">
        <v>61.6409655730133</v>
      </c>
      <c r="AS54" s="7" t="n">
        <v>1.14355607963072</v>
      </c>
      <c r="AT54" s="7" t="n">
        <v>1.16899116529048</v>
      </c>
      <c r="AU54" s="7" t="n">
        <v>1.04658714157237</v>
      </c>
      <c r="AV54" s="7" t="n">
        <v>1.15630964171686</v>
      </c>
      <c r="AW54" s="7" t="n">
        <v>1.08974868669505</v>
      </c>
      <c r="AX54" s="7" t="n">
        <v>-46.7013731871579</v>
      </c>
      <c r="AY54" s="7" t="n">
        <v>1.02839694908</v>
      </c>
      <c r="AZ54" s="7" t="n">
        <v>1.05753950625242</v>
      </c>
      <c r="BA54" s="7" t="n">
        <v>1.16303213849368</v>
      </c>
      <c r="BB54" s="7" t="n">
        <v>1.1679813963869</v>
      </c>
      <c r="BC54" s="7" t="n">
        <v>2623.2279945147</v>
      </c>
      <c r="BD54" s="7" t="n">
        <v>2681.12953880281</v>
      </c>
      <c r="BE54" s="7" t="n">
        <v>57.9015443858706</v>
      </c>
      <c r="BF54" s="7" t="n">
        <v>454.308158980812</v>
      </c>
      <c r="BG54" s="7" t="n">
        <v>174.959769354699</v>
      </c>
      <c r="BH54" s="7" t="n">
        <v>763.841644744801</v>
      </c>
      <c r="BI54" s="7" t="n">
        <v>1030.90458249358</v>
      </c>
      <c r="BJ54" s="7" t="n">
        <v>-12.6127313047475</v>
      </c>
      <c r="BK54" s="7" t="n">
        <v>203.834076653369</v>
      </c>
      <c r="BL54" s="7" t="n">
        <v>-9.75059504780338</v>
      </c>
      <c r="BM54" s="7" t="n">
        <v>727.053575898322</v>
      </c>
      <c r="BN54" s="7" t="n">
        <v>357.092411143831</v>
      </c>
      <c r="BO54" s="7" t="n">
        <v>664.063855817808</v>
      </c>
      <c r="BP54" s="7" t="n">
        <v>751.448999470475</v>
      </c>
      <c r="BQ54" s="7" t="n">
        <v>3816.81189607214</v>
      </c>
      <c r="BR54" s="7" t="n">
        <v>3266.00429788965</v>
      </c>
      <c r="BS54" s="7" t="n">
        <v>-40.670860981688</v>
      </c>
      <c r="BT54" s="5" t="n">
        <v>107.510507521806</v>
      </c>
    </row>
    <row r="55" customFormat="false" ht="15" hidden="false" customHeight="false" outlineLevel="0" collapsed="false">
      <c r="A55" s="6" t="n">
        <v>39629</v>
      </c>
      <c r="B55" s="7" t="n">
        <v>3172.61109807696</v>
      </c>
      <c r="C55" s="7" t="n">
        <v>1213.458</v>
      </c>
      <c r="D55" s="7" t="n">
        <v>296.608993949807</v>
      </c>
      <c r="E55" s="7" t="n">
        <v>185.932645082716</v>
      </c>
      <c r="F55" s="7" t="n">
        <v>1433.361625051</v>
      </c>
      <c r="G55" s="7" t="n">
        <v>171.67104554471</v>
      </c>
      <c r="H55" s="7" t="n">
        <v>5345.80223579285</v>
      </c>
      <c r="I55" s="7" t="n">
        <v>5288.6491387977</v>
      </c>
      <c r="J55" s="7" t="n">
        <v>-51.687365731</v>
      </c>
      <c r="K55" s="8" t="n">
        <v>-220.338</v>
      </c>
      <c r="L55" s="7" t="n">
        <v>-236.321765649984</v>
      </c>
      <c r="M55" s="7" t="n">
        <v>-400.894469905732</v>
      </c>
      <c r="N55" s="7" t="n">
        <v>62.0163111927761</v>
      </c>
      <c r="O55" s="7" t="n">
        <v>5989.68059150659</v>
      </c>
      <c r="P55" s="7" t="n">
        <v>1.32571391695811</v>
      </c>
      <c r="Q55" s="7" t="n">
        <v>41120.2160784651</v>
      </c>
      <c r="R55" s="7" t="n">
        <v>31906.3090741906</v>
      </c>
      <c r="S55" s="7" t="n">
        <v>16736.594</v>
      </c>
      <c r="T55" s="9" t="n">
        <v>-29312.235</v>
      </c>
      <c r="U55" s="7" t="n">
        <v>-17161.174</v>
      </c>
      <c r="V55" s="7" t="n">
        <v>112.52680568727</v>
      </c>
      <c r="W55" s="7" t="n">
        <v>270.754295192297</v>
      </c>
      <c r="X55" s="8" t="n">
        <v>707.5409450608</v>
      </c>
      <c r="Y55" s="7" t="n">
        <v>3850.22497036534</v>
      </c>
      <c r="Z55" s="7" t="n">
        <v>841.206075316372</v>
      </c>
      <c r="AA55" s="7" t="n">
        <v>3009.01889504897</v>
      </c>
      <c r="AB55" s="10" t="n">
        <v>0.0772113245025899</v>
      </c>
      <c r="AC55" s="7" t="n">
        <v>4166.62320464397</v>
      </c>
      <c r="AD55" s="7" t="n">
        <v>4192.16204288384</v>
      </c>
      <c r="AE55" s="7" t="n">
        <v>217412.932632682</v>
      </c>
      <c r="AF55" s="7" t="n">
        <v>190853.875538841</v>
      </c>
      <c r="AG55" s="7" t="n">
        <v>1.12783898175414</v>
      </c>
      <c r="AH55" s="7" t="n">
        <v>1.11643545355198</v>
      </c>
      <c r="AI55" s="7" t="n">
        <v>1.18473393381497</v>
      </c>
      <c r="AJ55" s="7" t="n">
        <v>1.17668741781576</v>
      </c>
      <c r="AK55" s="7" t="n">
        <v>1.32369758931335</v>
      </c>
      <c r="AL55" s="7" t="n">
        <v>1.3247258144816</v>
      </c>
      <c r="AM55" s="7" t="n">
        <v>1.03629665343036</v>
      </c>
      <c r="AN55" s="7" t="n">
        <v>78.3399752841898</v>
      </c>
      <c r="AO55" s="7" t="n">
        <v>0.03</v>
      </c>
      <c r="AP55" s="7" t="n">
        <v>247.928332573859</v>
      </c>
      <c r="AQ55" s="7" t="n">
        <v>0.0208997376670859</v>
      </c>
      <c r="AR55" s="7" t="n">
        <v>62.2120378004119</v>
      </c>
      <c r="AS55" s="7" t="n">
        <v>1.16089124347044</v>
      </c>
      <c r="AT55" s="7" t="n">
        <v>1.1993128617355</v>
      </c>
      <c r="AU55" s="7" t="n">
        <v>1.05546182083861</v>
      </c>
      <c r="AV55" s="7" t="n">
        <v>1.16991826453147</v>
      </c>
      <c r="AW55" s="7" t="n">
        <v>1.10049435791868</v>
      </c>
      <c r="AX55" s="7" t="n">
        <v>0.461126862900084</v>
      </c>
      <c r="AY55" s="7" t="n">
        <v>1.02433280368537</v>
      </c>
      <c r="AZ55" s="7" t="n">
        <v>1.02929333530596</v>
      </c>
      <c r="BA55" s="7" t="n">
        <v>1.1414507664295</v>
      </c>
      <c r="BB55" s="7" t="n">
        <v>1.18393979957421</v>
      </c>
      <c r="BC55" s="7" t="n">
        <v>2672.14569408061</v>
      </c>
      <c r="BD55" s="7" t="n">
        <v>2730.55410983982</v>
      </c>
      <c r="BE55" s="7" t="n">
        <v>58.4084158317698</v>
      </c>
      <c r="BF55" s="7" t="n">
        <v>472.365460623708</v>
      </c>
      <c r="BG55" s="7" t="n">
        <v>179.314215981795</v>
      </c>
      <c r="BH55" s="7" t="n">
        <v>774.662121675387</v>
      </c>
      <c r="BI55" s="7" t="n">
        <v>1051.71152194349</v>
      </c>
      <c r="BJ55" s="7" t="n">
        <v>-13.4991621632138</v>
      </c>
      <c r="BK55" s="7" t="n">
        <v>214.562978551117</v>
      </c>
      <c r="BL55" s="7" t="n">
        <v>4.53599918952062</v>
      </c>
      <c r="BM55" s="7" t="n">
        <v>734.596878146394</v>
      </c>
      <c r="BN55" s="7" t="n">
        <v>363.49365568486</v>
      </c>
      <c r="BO55" s="7" t="n">
        <v>678.546051527894</v>
      </c>
      <c r="BP55" s="7" t="n">
        <v>748.317748855967</v>
      </c>
      <c r="BQ55" s="7" t="n">
        <v>3848.21521039497</v>
      </c>
      <c r="BR55" s="7" t="n">
        <v>3323.19519673021</v>
      </c>
      <c r="BS55" s="7" t="n">
        <v>42.2418367018517</v>
      </c>
      <c r="BT55" s="5" t="n">
        <v>107.681890374627</v>
      </c>
    </row>
    <row r="56" customFormat="false" ht="15" hidden="false" customHeight="false" outlineLevel="0" collapsed="false">
      <c r="A56" s="6" t="n">
        <v>39721</v>
      </c>
      <c r="B56" s="7" t="n">
        <v>3130.64957462036</v>
      </c>
      <c r="C56" s="7" t="n">
        <v>1221.487</v>
      </c>
      <c r="D56" s="7" t="n">
        <v>295.546865291246</v>
      </c>
      <c r="E56" s="7" t="n">
        <v>179.77163466695</v>
      </c>
      <c r="F56" s="7" t="n">
        <v>1420.65752920428</v>
      </c>
      <c r="G56" s="7" t="n">
        <v>141.094008078268</v>
      </c>
      <c r="H56" s="7" t="n">
        <v>5202.87648522088</v>
      </c>
      <c r="I56" s="7" t="n">
        <v>5087.7437748141</v>
      </c>
      <c r="J56" s="7" t="n">
        <v>-79.355539532</v>
      </c>
      <c r="K56" s="8" t="n">
        <v>-415.268</v>
      </c>
      <c r="L56" s="7" t="n">
        <v>-257.46469979148</v>
      </c>
      <c r="M56" s="7" t="n">
        <v>-404.804181046923</v>
      </c>
      <c r="N56" s="7" t="n">
        <v>74.6974973848507</v>
      </c>
      <c r="O56" s="7" t="n">
        <v>5980.05401194278</v>
      </c>
      <c r="P56" s="7" t="n">
        <v>1.31854907574449</v>
      </c>
      <c r="Q56" s="7" t="n">
        <v>40919.1016366377</v>
      </c>
      <c r="R56" s="7" t="n">
        <v>32311.9104444441</v>
      </c>
      <c r="S56" s="7" t="n">
        <v>16526.009</v>
      </c>
      <c r="T56" s="9" t="n">
        <v>-29817.821</v>
      </c>
      <c r="U56" s="7" t="n">
        <v>-17381.291</v>
      </c>
      <c r="V56" s="7" t="n">
        <v>111.838101109892</v>
      </c>
      <c r="W56" s="7" t="n">
        <v>277.210223596947</v>
      </c>
      <c r="X56" s="8" t="n">
        <v>772.8004155313</v>
      </c>
      <c r="Y56" s="7" t="n">
        <v>3851.81263262367</v>
      </c>
      <c r="Z56" s="7" t="n">
        <v>839.952359251717</v>
      </c>
      <c r="AA56" s="7" t="n">
        <v>3011.86027337195</v>
      </c>
      <c r="AB56" s="10" t="n">
        <v>0.0780591175788014</v>
      </c>
      <c r="AC56" s="7" t="n">
        <v>4188.04359394511</v>
      </c>
      <c r="AD56" s="7" t="n">
        <v>4192.51421035962</v>
      </c>
      <c r="AE56" s="7" t="n">
        <v>220488.363861299</v>
      </c>
      <c r="AF56" s="7" t="n">
        <v>193816.613886006</v>
      </c>
      <c r="AG56" s="7" t="n">
        <v>1.13848737125722</v>
      </c>
      <c r="AH56" s="7" t="n">
        <v>1.12657813619614</v>
      </c>
      <c r="AI56" s="7" t="n">
        <v>1.19914861502729</v>
      </c>
      <c r="AJ56" s="7" t="n">
        <v>1.19071270027695</v>
      </c>
      <c r="AK56" s="7" t="n">
        <v>1.34797999594005</v>
      </c>
      <c r="AL56" s="7" t="n">
        <v>1.34902708325765</v>
      </c>
      <c r="AM56" s="7" t="n">
        <v>0.989011428794242</v>
      </c>
      <c r="AN56" s="7" t="n">
        <v>76.6032006161828</v>
      </c>
      <c r="AO56" s="7" t="n">
        <v>0.03</v>
      </c>
      <c r="AP56" s="7" t="n">
        <v>236.167241106719</v>
      </c>
      <c r="AQ56" s="7" t="n">
        <v>0.0206930223909159</v>
      </c>
      <c r="AR56" s="7" t="n">
        <v>63.532537419576</v>
      </c>
      <c r="AS56" s="7" t="n">
        <v>1.18888061401307</v>
      </c>
      <c r="AT56" s="7" t="n">
        <v>1.20910328297871</v>
      </c>
      <c r="AU56" s="7" t="n">
        <v>1.06748404714919</v>
      </c>
      <c r="AV56" s="7" t="n">
        <v>1.18103168534726</v>
      </c>
      <c r="AW56" s="7" t="n">
        <v>1.11279977308412</v>
      </c>
      <c r="AX56" s="7" t="n">
        <v>-0.521910697135759</v>
      </c>
      <c r="AY56" s="7" t="n">
        <v>1.01101899601016</v>
      </c>
      <c r="AZ56" s="7" t="n">
        <v>1.02917747583795</v>
      </c>
      <c r="BA56" s="7" t="n">
        <v>1.12658986305318</v>
      </c>
      <c r="BB56" s="7" t="n">
        <v>1.19804321858338</v>
      </c>
      <c r="BC56" s="7" t="n">
        <v>2701.47798476656</v>
      </c>
      <c r="BD56" s="7" t="n">
        <v>2748.6901004655</v>
      </c>
      <c r="BE56" s="7" t="n">
        <v>47.2121156779781</v>
      </c>
      <c r="BF56" s="7" t="n">
        <v>486.396795574396</v>
      </c>
      <c r="BG56" s="7" t="n">
        <v>183.913633047736</v>
      </c>
      <c r="BH56" s="7" t="n">
        <v>776.156256791926</v>
      </c>
      <c r="BI56" s="7" t="n">
        <v>1064.32721690506</v>
      </c>
      <c r="BJ56" s="7" t="n">
        <v>-7.99537114802098</v>
      </c>
      <c r="BK56" s="7" t="n">
        <v>220.929601593853</v>
      </c>
      <c r="BL56" s="7" t="n">
        <v>14.8773629145492</v>
      </c>
      <c r="BM56" s="7" t="n">
        <v>730.271596366927</v>
      </c>
      <c r="BN56" s="7" t="n">
        <v>360.476955155685</v>
      </c>
      <c r="BO56" s="7" t="n">
        <v>682.574250699649</v>
      </c>
      <c r="BP56" s="7" t="n">
        <v>747.555693338359</v>
      </c>
      <c r="BQ56" s="7" t="n">
        <v>3881.60390920781</v>
      </c>
      <c r="BR56" s="7" t="n">
        <v>3373.53025906861</v>
      </c>
      <c r="BS56" s="7" t="n">
        <v>30.3028139536534</v>
      </c>
      <c r="BT56" s="5" t="n">
        <v>108.107958106542</v>
      </c>
    </row>
    <row r="57" customFormat="false" ht="15" hidden="false" customHeight="false" outlineLevel="0" collapsed="false">
      <c r="A57" s="6" t="n">
        <v>39813</v>
      </c>
      <c r="B57" s="7" t="n">
        <v>3056.18946693565</v>
      </c>
      <c r="C57" s="7" t="n">
        <v>1205.723</v>
      </c>
      <c r="D57" s="7" t="n">
        <v>293.386661229408</v>
      </c>
      <c r="E57" s="7" t="n">
        <v>177.936602514514</v>
      </c>
      <c r="F57" s="7" t="n">
        <v>1397.52334423665</v>
      </c>
      <c r="G57" s="7" t="n">
        <v>-184.261718265138</v>
      </c>
      <c r="H57" s="7" t="n">
        <v>4907.01130835887</v>
      </c>
      <c r="I57" s="7" t="n">
        <v>4668.77249845131</v>
      </c>
      <c r="J57" s="7" t="n">
        <v>133.19978702</v>
      </c>
      <c r="K57" s="8" t="n">
        <v>-129.639</v>
      </c>
      <c r="L57" s="7" t="n">
        <v>-281.359319631878</v>
      </c>
      <c r="M57" s="7" t="n">
        <v>-301.381295861949</v>
      </c>
      <c r="N57" s="7" t="n">
        <v>142.483858329758</v>
      </c>
      <c r="O57" s="7" t="n">
        <v>5779.92750838442</v>
      </c>
      <c r="P57" s="7" t="n">
        <v>1.20836256109189</v>
      </c>
      <c r="Q57" s="7" t="n">
        <v>41442.2240667069</v>
      </c>
      <c r="R57" s="7" t="n">
        <v>32674.6662328225</v>
      </c>
      <c r="S57" s="7" t="n">
        <v>15766.078</v>
      </c>
      <c r="T57" s="9" t="n">
        <v>-30300.473</v>
      </c>
      <c r="U57" s="7" t="n">
        <v>-19465.604</v>
      </c>
      <c r="V57" s="7" t="n">
        <v>105.05935878929</v>
      </c>
      <c r="W57" s="7" t="n">
        <v>285.580931540064</v>
      </c>
      <c r="X57" s="8" t="n">
        <v>747.7635951028</v>
      </c>
      <c r="Y57" s="7" t="n">
        <v>3827.92769239027</v>
      </c>
      <c r="Z57" s="7" t="n">
        <v>837.871490439666</v>
      </c>
      <c r="AA57" s="7" t="n">
        <v>2990.0562019506</v>
      </c>
      <c r="AB57" s="10" t="n">
        <v>0.0818845023899329</v>
      </c>
      <c r="AC57" s="7" t="n">
        <v>4172.38896496942</v>
      </c>
      <c r="AD57" s="7" t="n">
        <v>4194.76188969824</v>
      </c>
      <c r="AE57" s="7" t="n">
        <v>225856.372098375</v>
      </c>
      <c r="AF57" s="7" t="n">
        <v>196824.903418495</v>
      </c>
      <c r="AG57" s="7" t="n">
        <v>1.14431298822607</v>
      </c>
      <c r="AH57" s="7" t="n">
        <v>1.1317142613394</v>
      </c>
      <c r="AI57" s="7" t="n">
        <v>1.20381367562389</v>
      </c>
      <c r="AJ57" s="7" t="n">
        <v>1.19488513403658</v>
      </c>
      <c r="AK57" s="7" t="n">
        <v>1.34950031924412</v>
      </c>
      <c r="AL57" s="7" t="n">
        <v>1.35054858752232</v>
      </c>
      <c r="AM57" s="7" t="n">
        <v>0.939390944140232</v>
      </c>
      <c r="AN57" s="7" t="n">
        <v>42.4500750800962</v>
      </c>
      <c r="AO57" s="7" t="n">
        <v>0.03</v>
      </c>
      <c r="AP57" s="7" t="n">
        <v>262.418428571429</v>
      </c>
      <c r="AQ57" s="7" t="n">
        <v>0.0247503045705932</v>
      </c>
      <c r="AR57" s="7" t="n">
        <v>65.3111752034672</v>
      </c>
      <c r="AS57" s="7" t="n">
        <v>1.15016955624736</v>
      </c>
      <c r="AT57" s="7" t="n">
        <v>1.19358171859748</v>
      </c>
      <c r="AU57" s="7" t="n">
        <v>1.08164494761109</v>
      </c>
      <c r="AV57" s="7" t="n">
        <v>1.1893517611084</v>
      </c>
      <c r="AW57" s="7" t="n">
        <v>1.12582718934546</v>
      </c>
      <c r="AX57" s="7" t="n">
        <v>-0.518501850043486</v>
      </c>
      <c r="AY57" s="7" t="n">
        <v>1.05699265286626</v>
      </c>
      <c r="AZ57" s="7" t="n">
        <v>1.09755474275368</v>
      </c>
      <c r="BA57" s="7" t="n">
        <v>1.15705352268977</v>
      </c>
      <c r="BB57" s="7" t="n">
        <v>1.20960372899614</v>
      </c>
      <c r="BC57" s="7" t="n">
        <v>2707.84932663811</v>
      </c>
      <c r="BD57" s="7" t="n">
        <v>2739.60125089185</v>
      </c>
      <c r="BE57" s="7" t="n">
        <v>31.7519241043795</v>
      </c>
      <c r="BF57" s="7" t="n">
        <v>495.113584821081</v>
      </c>
      <c r="BG57" s="7" t="n">
        <v>187.244381615768</v>
      </c>
      <c r="BH57" s="7" t="n">
        <v>768.212976787884</v>
      </c>
      <c r="BI57" s="7" t="n">
        <v>1068.31967865784</v>
      </c>
      <c r="BJ57" s="7" t="n">
        <v>3.82226461588239</v>
      </c>
      <c r="BK57" s="7" t="n">
        <v>222.350343201659</v>
      </c>
      <c r="BL57" s="7" t="n">
        <v>21.5967739073472</v>
      </c>
      <c r="BM57" s="7" t="n">
        <v>716.523542602633</v>
      </c>
      <c r="BN57" s="7" t="n">
        <v>349.257375015622</v>
      </c>
      <c r="BO57" s="7" t="n">
        <v>675.201925976854</v>
      </c>
      <c r="BP57" s="7" t="n">
        <v>750.848943335197</v>
      </c>
      <c r="BQ57" s="7" t="n">
        <v>3908.3846435479</v>
      </c>
      <c r="BR57" s="7" t="n">
        <v>3401.33912927491</v>
      </c>
      <c r="BS57" s="7" t="n">
        <v>101.384215912103</v>
      </c>
      <c r="BT57" s="5" t="n">
        <v>107.807002952423</v>
      </c>
    </row>
    <row r="58" customFormat="false" ht="15" hidden="false" customHeight="false" outlineLevel="0" collapsed="false">
      <c r="A58" s="6" t="n">
        <v>39903</v>
      </c>
      <c r="B58" s="7" t="n">
        <v>2985.67283770055</v>
      </c>
      <c r="C58" s="7" t="n">
        <v>1220.621</v>
      </c>
      <c r="D58" s="7" t="n">
        <v>289.465254476054</v>
      </c>
      <c r="E58" s="7" t="n">
        <v>179.775624892887</v>
      </c>
      <c r="F58" s="7" t="n">
        <v>1365.37558072243</v>
      </c>
      <c r="G58" s="7" t="n">
        <v>-73.9342335772183</v>
      </c>
      <c r="H58" s="7" t="n">
        <v>4473.71038297029</v>
      </c>
      <c r="I58" s="7" t="n">
        <v>4213.02519011239</v>
      </c>
      <c r="J58" s="7" t="n">
        <v>144.945864368</v>
      </c>
      <c r="K58" s="8" t="n">
        <v>-33.608</v>
      </c>
      <c r="L58" s="7" t="n">
        <v>-300.523773627927</v>
      </c>
      <c r="M58" s="7" t="n">
        <v>-158.7770962108</v>
      </c>
      <c r="N58" s="7" t="n">
        <v>159.73005238921</v>
      </c>
      <c r="O58" s="7" t="n">
        <v>5547.40113093211</v>
      </c>
      <c r="P58" s="7" t="n">
        <v>1.07803084388838</v>
      </c>
      <c r="Q58" s="7" t="n">
        <v>39940.7683569833</v>
      </c>
      <c r="R58" s="7" t="n">
        <v>32980.4921003888</v>
      </c>
      <c r="S58" s="7" t="n">
        <v>15311.02</v>
      </c>
      <c r="T58" s="9" t="n">
        <v>-32228.939</v>
      </c>
      <c r="U58" s="7" t="n">
        <v>-21997.156</v>
      </c>
      <c r="V58" s="7" t="n">
        <v>96.7057115011523</v>
      </c>
      <c r="W58" s="7" t="n">
        <v>293.902181651935</v>
      </c>
      <c r="X58" s="8" t="n">
        <v>601.5423734802</v>
      </c>
      <c r="Y58" s="7" t="n">
        <v>3786.37749706393</v>
      </c>
      <c r="Z58" s="7" t="n">
        <v>837.04297443076</v>
      </c>
      <c r="AA58" s="7" t="n">
        <v>2949.33452263317</v>
      </c>
      <c r="AB58" s="10" t="n">
        <v>0.0920602575299928</v>
      </c>
      <c r="AC58" s="7" t="n">
        <v>4163.8744643393</v>
      </c>
      <c r="AD58" s="7" t="n">
        <v>4198.82513644476</v>
      </c>
      <c r="AE58" s="7" t="n">
        <v>196152.667232063</v>
      </c>
      <c r="AF58" s="7" t="n">
        <v>195554.622117237</v>
      </c>
      <c r="AG58" s="7" t="n">
        <v>1.15055627386789</v>
      </c>
      <c r="AH58" s="7" t="n">
        <v>1.13744490544155</v>
      </c>
      <c r="AI58" s="7" t="n">
        <v>1.20907589517776</v>
      </c>
      <c r="AJ58" s="7" t="n">
        <v>1.19978389611446</v>
      </c>
      <c r="AK58" s="7" t="n">
        <v>1.35210233406816</v>
      </c>
      <c r="AL58" s="7" t="n">
        <v>1.35315262354603</v>
      </c>
      <c r="AM58" s="7" t="n">
        <v>0.915771975524904</v>
      </c>
      <c r="AN58" s="7" t="n">
        <v>34.5589423890048</v>
      </c>
      <c r="AO58" s="7" t="n">
        <v>0.03</v>
      </c>
      <c r="AP58" s="7" t="n">
        <v>294.242712121212</v>
      </c>
      <c r="AQ58" s="7" t="n">
        <v>0.023576056671671</v>
      </c>
      <c r="AR58" s="7" t="n">
        <v>67.5415993009638</v>
      </c>
      <c r="AS58" s="7" t="n">
        <v>1.18221831236297</v>
      </c>
      <c r="AT58" s="7" t="n">
        <v>1.18590851504103</v>
      </c>
      <c r="AU58" s="7" t="n">
        <v>1.09621452636385</v>
      </c>
      <c r="AV58" s="7" t="n">
        <v>1.19562070091247</v>
      </c>
      <c r="AW58" s="7" t="n">
        <v>1.13816405399846</v>
      </c>
      <c r="AX58" s="7" t="n">
        <v>0.93958546593502</v>
      </c>
      <c r="AY58" s="7" t="n">
        <v>1.10472918763433</v>
      </c>
      <c r="AZ58" s="7" t="n">
        <v>1.14027900739073</v>
      </c>
      <c r="BA58" s="7" t="n">
        <v>1.19002159743446</v>
      </c>
      <c r="BB58" s="7" t="n">
        <v>1.2186529634647</v>
      </c>
      <c r="BC58" s="7" t="n">
        <v>2697.01800894622</v>
      </c>
      <c r="BD58" s="7" t="n">
        <v>2716.19277020431</v>
      </c>
      <c r="BE58" s="7" t="n">
        <v>19.1747610187815</v>
      </c>
      <c r="BF58" s="7" t="n">
        <v>499.488702610826</v>
      </c>
      <c r="BG58" s="7" t="n">
        <v>188.279749510312</v>
      </c>
      <c r="BH58" s="7" t="n">
        <v>754.201160962622</v>
      </c>
      <c r="BI58" s="7" t="n">
        <v>1065.56549369904</v>
      </c>
      <c r="BJ58" s="7" t="n">
        <v>20.0803749114235</v>
      </c>
      <c r="BK58" s="7" t="n">
        <v>220.071409786201</v>
      </c>
      <c r="BL58" s="7" t="n">
        <v>27.1124867834981</v>
      </c>
      <c r="BM58" s="7" t="n">
        <v>698.640488614307</v>
      </c>
      <c r="BN58" s="7" t="n">
        <v>334.199711794924</v>
      </c>
      <c r="BO58" s="7" t="n">
        <v>657.851102226759</v>
      </c>
      <c r="BP58" s="7" t="n">
        <v>758.237064331488</v>
      </c>
      <c r="BQ58" s="7" t="n">
        <v>3858.63478376975</v>
      </c>
      <c r="BR58" s="7" t="n">
        <v>3285.03027278011</v>
      </c>
      <c r="BS58" s="7" t="n">
        <v>26.809808617634</v>
      </c>
      <c r="BT58" s="5" t="n">
        <v>105.985127552217</v>
      </c>
    </row>
    <row r="59" customFormat="false" ht="15" hidden="false" customHeight="false" outlineLevel="0" collapsed="false">
      <c r="A59" s="6" t="n">
        <v>39994</v>
      </c>
      <c r="B59" s="7" t="n">
        <v>2951.3162245859</v>
      </c>
      <c r="C59" s="7" t="n">
        <v>1228.092</v>
      </c>
      <c r="D59" s="7" t="n">
        <v>282.463534365938</v>
      </c>
      <c r="E59" s="7" t="n">
        <v>184.290836652283</v>
      </c>
      <c r="F59" s="7" t="n">
        <v>1326.4679377991</v>
      </c>
      <c r="G59" s="7" t="n">
        <v>-85.6313384032359</v>
      </c>
      <c r="H59" s="7" t="n">
        <v>4511.15950900039</v>
      </c>
      <c r="I59" s="7" t="n">
        <v>4153.10699416285</v>
      </c>
      <c r="J59" s="7" t="n">
        <v>114.96779978</v>
      </c>
      <c r="K59" s="8" t="n">
        <v>267.282</v>
      </c>
      <c r="L59" s="7" t="n">
        <v>-307.971056412393</v>
      </c>
      <c r="M59" s="7" t="n">
        <v>-12.3229674700382</v>
      </c>
      <c r="N59" s="7" t="n">
        <v>179.699367347408</v>
      </c>
      <c r="O59" s="7" t="n">
        <v>5537.08646958211</v>
      </c>
      <c r="P59" s="7" t="n">
        <v>1.05001231633317</v>
      </c>
      <c r="Q59" s="7" t="n">
        <v>39880.8931025125</v>
      </c>
      <c r="R59" s="7" t="n">
        <v>33243.0792252673</v>
      </c>
      <c r="S59" s="7" t="n">
        <v>16535.258</v>
      </c>
      <c r="T59" s="9" t="n">
        <v>-30936.016</v>
      </c>
      <c r="U59" s="7" t="n">
        <v>-20140.307</v>
      </c>
      <c r="V59" s="7" t="n">
        <v>101.981198411759</v>
      </c>
      <c r="W59" s="7" t="n">
        <v>298.816902537705</v>
      </c>
      <c r="X59" s="8" t="n">
        <v>602.7677669905</v>
      </c>
      <c r="Y59" s="7" t="n">
        <v>3772.32638331233</v>
      </c>
      <c r="Z59" s="7" t="n">
        <v>856.555584108452</v>
      </c>
      <c r="AA59" s="7" t="n">
        <v>2915.77079920388</v>
      </c>
      <c r="AB59" s="10" t="n">
        <v>0.0974643352814376</v>
      </c>
      <c r="AC59" s="7" t="n">
        <v>4166.77462910381</v>
      </c>
      <c r="AD59" s="7" t="n">
        <v>4204.46437048997</v>
      </c>
      <c r="AE59" s="7" t="n">
        <v>201096.700114076</v>
      </c>
      <c r="AF59" s="7" t="n">
        <v>200618.795984</v>
      </c>
      <c r="AG59" s="7" t="n">
        <v>1.16332558931599</v>
      </c>
      <c r="AH59" s="7" t="n">
        <v>1.14978225346506</v>
      </c>
      <c r="AI59" s="7" t="n">
        <v>1.22654978430947</v>
      </c>
      <c r="AJ59" s="7" t="n">
        <v>1.21691342525287</v>
      </c>
      <c r="AK59" s="7" t="n">
        <v>1.38193129800205</v>
      </c>
      <c r="AL59" s="7" t="n">
        <v>1.38300475809812</v>
      </c>
      <c r="AM59" s="7" t="n">
        <v>0.925158977998938</v>
      </c>
      <c r="AN59" s="7" t="n">
        <v>43.3267529690881</v>
      </c>
      <c r="AO59" s="7" t="n">
        <v>0.03</v>
      </c>
      <c r="AP59" s="7" t="n">
        <v>285.863198412698</v>
      </c>
      <c r="AQ59" s="7" t="n">
        <v>0.0225502914822147</v>
      </c>
      <c r="AR59" s="7" t="n">
        <v>66.7749493735579</v>
      </c>
      <c r="AS59" s="7" t="n">
        <v>1.2043677199021</v>
      </c>
      <c r="AT59" s="7" t="n">
        <v>1.19302595357198</v>
      </c>
      <c r="AU59" s="7" t="n">
        <v>1.10820109890253</v>
      </c>
      <c r="AV59" s="7" t="n">
        <v>1.20151814759419</v>
      </c>
      <c r="AW59" s="7" t="n">
        <v>1.14819956701163</v>
      </c>
      <c r="AX59" s="7" t="n">
        <v>3.48951652734884</v>
      </c>
      <c r="AY59" s="7" t="n">
        <v>1.07966519465387</v>
      </c>
      <c r="AZ59" s="7" t="n">
        <v>1.08910475787179</v>
      </c>
      <c r="BA59" s="7" t="n">
        <v>1.19085280989058</v>
      </c>
      <c r="BB59" s="7" t="n">
        <v>1.22590229739781</v>
      </c>
      <c r="BC59" s="7" t="n">
        <v>2683.87615012726</v>
      </c>
      <c r="BD59" s="7" t="n">
        <v>2700.21133636179</v>
      </c>
      <c r="BE59" s="7" t="n">
        <v>16.3351860569146</v>
      </c>
      <c r="BF59" s="7" t="n">
        <v>502.756476449564</v>
      </c>
      <c r="BG59" s="7" t="n">
        <v>186.47995131697</v>
      </c>
      <c r="BH59" s="7" t="n">
        <v>740.969641221395</v>
      </c>
      <c r="BI59" s="7" t="n">
        <v>1060.24982374353</v>
      </c>
      <c r="BJ59" s="7" t="n">
        <v>37.1085964294058</v>
      </c>
      <c r="BK59" s="7" t="n">
        <v>217.168816750733</v>
      </c>
      <c r="BL59" s="7" t="n">
        <v>35.9377329941042</v>
      </c>
      <c r="BM59" s="7" t="n">
        <v>684.752165880828</v>
      </c>
      <c r="BN59" s="7" t="n">
        <v>322.818493094781</v>
      </c>
      <c r="BO59" s="7" t="n">
        <v>634.312356540093</v>
      </c>
      <c r="BP59" s="7" t="n">
        <v>768.113076879698</v>
      </c>
      <c r="BQ59" s="7" t="n">
        <v>3891.40216684957</v>
      </c>
      <c r="BR59" s="7" t="n">
        <v>3317.93133484039</v>
      </c>
      <c r="BS59" s="7" t="n">
        <v>83.116321897609</v>
      </c>
      <c r="BT59" s="5" t="n">
        <v>104.609309895603</v>
      </c>
    </row>
    <row r="60" customFormat="false" ht="15" hidden="false" customHeight="false" outlineLevel="0" collapsed="false">
      <c r="A60" s="6" t="n">
        <v>40086</v>
      </c>
      <c r="B60" s="7" t="n">
        <v>2889.59565527322</v>
      </c>
      <c r="C60" s="7" t="n">
        <v>1226.026</v>
      </c>
      <c r="D60" s="7" t="n">
        <v>271.837411203246</v>
      </c>
      <c r="E60" s="7" t="n">
        <v>190.330359976991</v>
      </c>
      <c r="F60" s="7" t="n">
        <v>1284.00203410796</v>
      </c>
      <c r="G60" s="7" t="n">
        <v>-27.9569359743417</v>
      </c>
      <c r="H60" s="7" t="n">
        <v>4695.57734958134</v>
      </c>
      <c r="I60" s="7" t="n">
        <v>4409.80789475658</v>
      </c>
      <c r="J60" s="7" t="n">
        <v>123.698258001</v>
      </c>
      <c r="K60" s="8" t="n">
        <v>213.603</v>
      </c>
      <c r="L60" s="7" t="n">
        <v>-302.432149362043</v>
      </c>
      <c r="M60" s="7" t="n">
        <v>71.6921012434869</v>
      </c>
      <c r="N60" s="7" t="n">
        <v>195.301027023691</v>
      </c>
      <c r="O60" s="7" t="n">
        <v>5533.74624846288</v>
      </c>
      <c r="P60" s="7" t="n">
        <v>1.09219309418138</v>
      </c>
      <c r="Q60" s="7" t="n">
        <v>36110.7755184808</v>
      </c>
      <c r="R60" s="7" t="n">
        <v>33461.8812051897</v>
      </c>
      <c r="S60" s="7" t="n">
        <v>17262.461</v>
      </c>
      <c r="T60" s="9" t="n">
        <v>-31377.112</v>
      </c>
      <c r="U60" s="7" t="n">
        <v>-20600.26</v>
      </c>
      <c r="V60" s="7" t="n">
        <v>105.854748721526</v>
      </c>
      <c r="W60" s="7" t="n">
        <v>298.728093128571</v>
      </c>
      <c r="X60" s="8" t="n">
        <v>578.8695136699</v>
      </c>
      <c r="Y60" s="7" t="n">
        <v>3708.20954732853</v>
      </c>
      <c r="Z60" s="7" t="n">
        <v>873.016139836947</v>
      </c>
      <c r="AA60" s="7" t="n">
        <v>2835.19340749158</v>
      </c>
      <c r="AB60" s="10" t="n">
        <v>0.105208715851969</v>
      </c>
      <c r="AC60" s="7" t="n">
        <v>4155.63736858786</v>
      </c>
      <c r="AD60" s="7" t="n">
        <v>4211.35550725522</v>
      </c>
      <c r="AE60" s="7" t="n">
        <v>203124.629691488</v>
      </c>
      <c r="AF60" s="7" t="n">
        <v>202157.306947803</v>
      </c>
      <c r="AG60" s="7" t="n">
        <v>1.1964880963345</v>
      </c>
      <c r="AH60" s="7" t="n">
        <v>1.15869736141199</v>
      </c>
      <c r="AI60" s="7" t="n">
        <v>1.25869849312711</v>
      </c>
      <c r="AJ60" s="7" t="n">
        <v>1.21921726051831</v>
      </c>
      <c r="AK60" s="7" t="n">
        <v>1.41101917097965</v>
      </c>
      <c r="AL60" s="7" t="n">
        <v>1.36750661746051</v>
      </c>
      <c r="AM60" s="7" t="n">
        <v>0.880153281720228</v>
      </c>
      <c r="AN60" s="7" t="n">
        <v>47.8107731542444</v>
      </c>
      <c r="AO60" s="7" t="n">
        <v>0.03</v>
      </c>
      <c r="AP60" s="7" t="n">
        <v>271.272890576243</v>
      </c>
      <c r="AQ60" s="7" t="n">
        <v>0.0194652599039049</v>
      </c>
      <c r="AR60" s="7" t="n">
        <v>65.5172355572327</v>
      </c>
      <c r="AS60" s="7" t="n">
        <v>1.22378090679852</v>
      </c>
      <c r="AT60" s="7" t="n">
        <v>1.16336241840702</v>
      </c>
      <c r="AU60" s="7" t="n">
        <v>1.11568487161124</v>
      </c>
      <c r="AV60" s="7" t="n">
        <v>1.20805073408147</v>
      </c>
      <c r="AW60" s="7" t="n">
        <v>1.15508819609708</v>
      </c>
      <c r="AX60" s="7" t="n">
        <v>6.75043511377508</v>
      </c>
      <c r="AY60" s="7" t="n">
        <v>1.04240897766805</v>
      </c>
      <c r="AZ60" s="7" t="n">
        <v>1.03367160665653</v>
      </c>
      <c r="BA60" s="7" t="n">
        <v>1.19044903955239</v>
      </c>
      <c r="BB60" s="7" t="n">
        <v>1.23210455426126</v>
      </c>
      <c r="BC60" s="7" t="n">
        <v>2677.66448352681</v>
      </c>
      <c r="BD60" s="7" t="n">
        <v>2701.79711816708</v>
      </c>
      <c r="BE60" s="7" t="n">
        <v>24.1326346915927</v>
      </c>
      <c r="BF60" s="7" t="n">
        <v>506.808781309666</v>
      </c>
      <c r="BG60" s="7" t="n">
        <v>182.105098711733</v>
      </c>
      <c r="BH60" s="7" t="n">
        <v>732.581271258534</v>
      </c>
      <c r="BI60" s="7" t="n">
        <v>1055.39502656441</v>
      </c>
      <c r="BJ60" s="7" t="n">
        <v>52.5736908447378</v>
      </c>
      <c r="BK60" s="7" t="n">
        <v>215.558492920471</v>
      </c>
      <c r="BL60" s="7" t="n">
        <v>48.0833442989649</v>
      </c>
      <c r="BM60" s="7" t="n">
        <v>678.979767221499</v>
      </c>
      <c r="BN60" s="7" t="n">
        <v>319.43471133855</v>
      </c>
      <c r="BO60" s="7" t="n">
        <v>608.216979698879</v>
      </c>
      <c r="BP60" s="7" t="n">
        <v>778.950160101424</v>
      </c>
      <c r="BQ60" s="7" t="n">
        <v>3879.7273769013</v>
      </c>
      <c r="BR60" s="7" t="n">
        <v>3292.86432605046</v>
      </c>
      <c r="BS60" s="7" t="n">
        <v>85.6888355664134</v>
      </c>
      <c r="BT60" s="5" t="n">
        <v>99.5657821494148</v>
      </c>
    </row>
    <row r="61" customFormat="false" ht="15" hidden="false" customHeight="false" outlineLevel="0" collapsed="false">
      <c r="A61" s="6" t="n">
        <v>40178</v>
      </c>
      <c r="B61" s="7" t="n">
        <v>2885.79028244033</v>
      </c>
      <c r="C61" s="7" t="n">
        <v>1238.875</v>
      </c>
      <c r="D61" s="7" t="n">
        <v>257.819963394019</v>
      </c>
      <c r="E61" s="7" t="n">
        <v>196.585980431567</v>
      </c>
      <c r="F61" s="7" t="n">
        <v>1242.08380202025</v>
      </c>
      <c r="G61" s="7" t="n">
        <v>-6.52713834010449</v>
      </c>
      <c r="H61" s="7" t="n">
        <v>4871.37475844799</v>
      </c>
      <c r="I61" s="7" t="n">
        <v>4616.28692096818</v>
      </c>
      <c r="J61" s="7" t="n">
        <v>148.002597851</v>
      </c>
      <c r="K61" s="8" t="n">
        <v>-120.644</v>
      </c>
      <c r="L61" s="7" t="n">
        <v>-288.356020597636</v>
      </c>
      <c r="M61" s="7" t="n">
        <v>92.2122792714128</v>
      </c>
      <c r="N61" s="7" t="n">
        <v>211.738951678023</v>
      </c>
      <c r="O61" s="7" t="n">
        <v>5535.78340790007</v>
      </c>
      <c r="P61" s="7" t="n">
        <v>1.11831840092785</v>
      </c>
      <c r="Q61" s="7" t="n">
        <v>35282.7393649403</v>
      </c>
      <c r="R61" s="7" t="n">
        <v>33641.8228207351</v>
      </c>
      <c r="S61" s="7" t="n">
        <v>17741.122</v>
      </c>
      <c r="T61" s="9" t="n">
        <v>-33118.534</v>
      </c>
      <c r="U61" s="7" t="n">
        <v>-20569.41</v>
      </c>
      <c r="V61" s="7" t="n">
        <v>111.437231561705</v>
      </c>
      <c r="W61" s="7" t="n">
        <v>293.798822681787</v>
      </c>
      <c r="X61" s="8" t="n">
        <v>525.0192467276</v>
      </c>
      <c r="Y61" s="7" t="n">
        <v>3724.39157229522</v>
      </c>
      <c r="Z61" s="7" t="n">
        <v>872.755301623841</v>
      </c>
      <c r="AA61" s="7" t="n">
        <v>2851.63627067138</v>
      </c>
      <c r="AB61" s="10" t="n">
        <v>0.106432707387191</v>
      </c>
      <c r="AC61" s="7" t="n">
        <v>4176.30855796904</v>
      </c>
      <c r="AD61" s="7" t="n">
        <v>4219.17680508489</v>
      </c>
      <c r="AE61" s="7" t="n">
        <v>206532.669629039</v>
      </c>
      <c r="AF61" s="7" t="n">
        <v>203378.608284293</v>
      </c>
      <c r="AG61" s="7" t="n">
        <v>1.20049631116776</v>
      </c>
      <c r="AH61" s="7" t="n">
        <v>1.16106570643181</v>
      </c>
      <c r="AI61" s="7" t="n">
        <v>1.26618773555887</v>
      </c>
      <c r="AJ61" s="7" t="n">
        <v>1.22468507191361</v>
      </c>
      <c r="AK61" s="7" t="n">
        <v>1.42772794219636</v>
      </c>
      <c r="AL61" s="7" t="n">
        <v>1.38120081045193</v>
      </c>
      <c r="AM61" s="7" t="n">
        <v>0.868457628493355</v>
      </c>
      <c r="AN61" s="7" t="n">
        <v>50.7049899195296</v>
      </c>
      <c r="AO61" s="7" t="n">
        <v>0.03</v>
      </c>
      <c r="AP61" s="7" t="n">
        <v>270.904444444444</v>
      </c>
      <c r="AQ61" s="7" t="n">
        <v>0.0154291444024623</v>
      </c>
      <c r="AR61" s="7" t="n">
        <v>66.2175090245947</v>
      </c>
      <c r="AS61" s="7" t="n">
        <v>1.22642865382378</v>
      </c>
      <c r="AT61" s="7" t="n">
        <v>1.20248039896347</v>
      </c>
      <c r="AU61" s="7" t="n">
        <v>1.118164630854</v>
      </c>
      <c r="AV61" s="7" t="n">
        <v>1.21552933354825</v>
      </c>
      <c r="AW61" s="7" t="n">
        <v>1.158867933433</v>
      </c>
      <c r="AX61" s="7" t="n">
        <v>12.1143465735903</v>
      </c>
      <c r="AY61" s="7" t="n">
        <v>1.01719964377178</v>
      </c>
      <c r="AZ61" s="7" t="n">
        <v>1.02025071227714</v>
      </c>
      <c r="BA61" s="7" t="n">
        <v>1.19975412108104</v>
      </c>
      <c r="BB61" s="7" t="n">
        <v>1.23785799027775</v>
      </c>
      <c r="BC61" s="7" t="n">
        <v>2681.97235739968</v>
      </c>
      <c r="BD61" s="7" t="n">
        <v>2719.4837752668</v>
      </c>
      <c r="BE61" s="7" t="n">
        <v>37.5114182327124</v>
      </c>
      <c r="BF61" s="7" t="n">
        <v>512.195039629942</v>
      </c>
      <c r="BG61" s="7" t="n">
        <v>176.215200460983</v>
      </c>
      <c r="BH61" s="7" t="n">
        <v>730.312926557447</v>
      </c>
      <c r="BI61" s="7" t="n">
        <v>1052.860655993</v>
      </c>
      <c r="BJ61" s="7" t="n">
        <v>65.4795448164327</v>
      </c>
      <c r="BK61" s="7" t="n">
        <v>215.996280542593</v>
      </c>
      <c r="BL61" s="7" t="n">
        <v>59.0577527665766</v>
      </c>
      <c r="BM61" s="7" t="n">
        <v>681.435946796045</v>
      </c>
      <c r="BN61" s="7" t="n">
        <v>325.175823771743</v>
      </c>
      <c r="BO61" s="7" t="n">
        <v>583.036976176442</v>
      </c>
      <c r="BP61" s="7" t="n">
        <v>789.301651687388</v>
      </c>
      <c r="BQ61" s="7" t="n">
        <v>3894.80427184282</v>
      </c>
      <c r="BR61" s="7" t="n">
        <v>3318.73641186905</v>
      </c>
      <c r="BS61" s="7" t="n">
        <v>138.287775681888</v>
      </c>
      <c r="BT61" s="5" t="n">
        <v>97.8200886406545</v>
      </c>
    </row>
    <row r="62" customFormat="false" ht="15" hidden="false" customHeight="false" outlineLevel="0" collapsed="false">
      <c r="A62" s="6" t="n">
        <v>40268</v>
      </c>
      <c r="B62" s="7" t="n">
        <v>2872.1687225398</v>
      </c>
      <c r="C62" s="7" t="n">
        <v>1222.247</v>
      </c>
      <c r="D62" s="7" t="n">
        <v>241.421777134735</v>
      </c>
      <c r="E62" s="7" t="n">
        <v>201.589334541247</v>
      </c>
      <c r="F62" s="7" t="n">
        <v>1205.37538477371</v>
      </c>
      <c r="G62" s="7" t="n">
        <v>-17.9537514514169</v>
      </c>
      <c r="H62" s="7" t="n">
        <v>4917.74798171801</v>
      </c>
      <c r="I62" s="7" t="n">
        <v>4557.34634337555</v>
      </c>
      <c r="J62" s="7" t="n">
        <v>137.22396929</v>
      </c>
      <c r="K62" s="8" t="n">
        <v>9.142</v>
      </c>
      <c r="L62" s="7" t="n">
        <v>-275.909624983935</v>
      </c>
      <c r="M62" s="7" t="n">
        <v>120.904624445015</v>
      </c>
      <c r="N62" s="7" t="n">
        <v>241.061026961993</v>
      </c>
      <c r="O62" s="7" t="n">
        <v>5526.17850204867</v>
      </c>
      <c r="P62" s="7" t="n">
        <v>1.15121096559699</v>
      </c>
      <c r="Q62" s="7" t="n">
        <v>35308.099205936</v>
      </c>
      <c r="R62" s="7" t="n">
        <v>33793.4226698306</v>
      </c>
      <c r="S62" s="7" t="n">
        <v>18372.499</v>
      </c>
      <c r="T62" s="9" t="n">
        <v>-33510.284</v>
      </c>
      <c r="U62" s="7" t="n">
        <v>-21157.252</v>
      </c>
      <c r="V62" s="7" t="n">
        <v>115.658908410739</v>
      </c>
      <c r="W62" s="7" t="n">
        <v>285.952230780657</v>
      </c>
      <c r="X62" s="8" t="n">
        <v>506.4874813127</v>
      </c>
      <c r="Y62" s="7" t="n">
        <v>3731.42423838955</v>
      </c>
      <c r="Z62" s="7" t="n">
        <v>884.037349805653</v>
      </c>
      <c r="AA62" s="7" t="n">
        <v>2847.38688858389</v>
      </c>
      <c r="AB62" s="10" t="n">
        <v>0.111342501249129</v>
      </c>
      <c r="AC62" s="7" t="n">
        <v>4195.10373578595</v>
      </c>
      <c r="AD62" s="7" t="n">
        <v>4227.69208094523</v>
      </c>
      <c r="AE62" s="7" t="n">
        <v>211229.761100246</v>
      </c>
      <c r="AF62" s="7" t="n">
        <v>205476.087751554</v>
      </c>
      <c r="AG62" s="7" t="n">
        <v>1.20589344280543</v>
      </c>
      <c r="AH62" s="7" t="n">
        <v>1.16282827414249</v>
      </c>
      <c r="AI62" s="7" t="n">
        <v>1.28168400755959</v>
      </c>
      <c r="AJ62" s="7" t="n">
        <v>1.2358378221486</v>
      </c>
      <c r="AK62" s="7" t="n">
        <v>1.47045974703274</v>
      </c>
      <c r="AL62" s="7" t="n">
        <v>1.41772253182133</v>
      </c>
      <c r="AM62" s="7" t="n">
        <v>0.908180919626273</v>
      </c>
      <c r="AN62" s="7" t="n">
        <v>55.3910473760704</v>
      </c>
      <c r="AO62" s="7" t="n">
        <v>0.03</v>
      </c>
      <c r="AP62" s="7" t="n">
        <v>268.671121212121</v>
      </c>
      <c r="AQ62" s="7" t="n">
        <v>0.013727248374654</v>
      </c>
      <c r="AR62" s="7" t="n">
        <v>66.7412709927282</v>
      </c>
      <c r="AS62" s="7" t="n">
        <v>1.24048525369043</v>
      </c>
      <c r="AT62" s="7" t="n">
        <v>1.22367352411284</v>
      </c>
      <c r="AU62" s="7" t="n">
        <v>1.1172077437736</v>
      </c>
      <c r="AV62" s="7" t="n">
        <v>1.22372855871924</v>
      </c>
      <c r="AW62" s="7" t="n">
        <v>1.16103118985785</v>
      </c>
      <c r="AX62" s="7" t="n">
        <v>6.90839595531066</v>
      </c>
      <c r="AY62" s="7" t="n">
        <v>1.0379771191673</v>
      </c>
      <c r="AZ62" s="7" t="n">
        <v>1.03426973153335</v>
      </c>
      <c r="BA62" s="7" t="n">
        <v>1.21754803702696</v>
      </c>
      <c r="BB62" s="7" t="n">
        <v>1.24363643419785</v>
      </c>
      <c r="BC62" s="7" t="n">
        <v>2694.7377349099</v>
      </c>
      <c r="BD62" s="7" t="n">
        <v>2740.19845815142</v>
      </c>
      <c r="BE62" s="7" t="n">
        <v>45.460723827254</v>
      </c>
      <c r="BF62" s="7" t="n">
        <v>518.122221315643</v>
      </c>
      <c r="BG62" s="7" t="n">
        <v>170.670162421494</v>
      </c>
      <c r="BH62" s="7" t="n">
        <v>732.655504390619</v>
      </c>
      <c r="BI62" s="7" t="n">
        <v>1053.34346191888</v>
      </c>
      <c r="BJ62" s="7" t="n">
        <v>76.1671699876086</v>
      </c>
      <c r="BK62" s="7" t="n">
        <v>218.077935286239</v>
      </c>
      <c r="BL62" s="7" t="n">
        <v>59.8669907741326</v>
      </c>
      <c r="BM62" s="7" t="n">
        <v>688.224820104612</v>
      </c>
      <c r="BN62" s="7" t="n">
        <v>337.975752462038</v>
      </c>
      <c r="BO62" s="7" t="n">
        <v>562.085064137405</v>
      </c>
      <c r="BP62" s="7" t="n">
        <v>797.801047897441</v>
      </c>
      <c r="BQ62" s="7" t="n">
        <v>3944.66158516304</v>
      </c>
      <c r="BR62" s="7" t="n">
        <v>3347.86287338205</v>
      </c>
      <c r="BS62" s="7" t="n">
        <v>55.0967204622012</v>
      </c>
      <c r="BT62" s="5" t="n">
        <v>100.965989995881</v>
      </c>
    </row>
    <row r="63" customFormat="false" ht="15" hidden="false" customHeight="false" outlineLevel="0" collapsed="false">
      <c r="A63" s="6" t="n">
        <v>40359</v>
      </c>
      <c r="B63" s="7" t="n">
        <v>2836.6726838939</v>
      </c>
      <c r="C63" s="7" t="n">
        <v>1221.709</v>
      </c>
      <c r="D63" s="7" t="n">
        <v>224.428733044283</v>
      </c>
      <c r="E63" s="7" t="n">
        <v>203.713919260562</v>
      </c>
      <c r="F63" s="7" t="n">
        <v>1180.42604288088</v>
      </c>
      <c r="G63" s="7" t="n">
        <v>-3.09842297821484</v>
      </c>
      <c r="H63" s="7" t="n">
        <v>5121.9391033123</v>
      </c>
      <c r="I63" s="7" t="n">
        <v>4697.79444187169</v>
      </c>
      <c r="J63" s="7" t="n">
        <v>336.148773375</v>
      </c>
      <c r="K63" s="8" t="n">
        <v>284.842</v>
      </c>
      <c r="L63" s="7" t="n">
        <v>-280.977904129696</v>
      </c>
      <c r="M63" s="7" t="n">
        <v>117.047785787306</v>
      </c>
      <c r="N63" s="7" t="n">
        <v>243.229902832039</v>
      </c>
      <c r="O63" s="7" t="n">
        <v>5561.96029536927</v>
      </c>
      <c r="P63" s="7" t="n">
        <v>1.20999319773835</v>
      </c>
      <c r="Q63" s="7" t="n">
        <v>34495.5358416707</v>
      </c>
      <c r="R63" s="7" t="n">
        <v>33933.2341242517</v>
      </c>
      <c r="S63" s="7" t="n">
        <v>18011.576</v>
      </c>
      <c r="T63" s="9" t="n">
        <v>-34133.404</v>
      </c>
      <c r="U63" s="7" t="n">
        <v>-22223.48</v>
      </c>
      <c r="V63" s="7" t="n">
        <v>108.082095352912</v>
      </c>
      <c r="W63" s="7" t="n">
        <v>278.871527334542</v>
      </c>
      <c r="X63" s="8" t="n">
        <v>507.1762342518</v>
      </c>
      <c r="Y63" s="7" t="n">
        <v>3731.34663806198</v>
      </c>
      <c r="Z63" s="7" t="n">
        <v>878.800170922745</v>
      </c>
      <c r="AA63" s="7" t="n">
        <v>2852.54646713924</v>
      </c>
      <c r="AB63" s="10" t="n">
        <v>0.113593484250314</v>
      </c>
      <c r="AC63" s="7" t="n">
        <v>4200.37034763917</v>
      </c>
      <c r="AD63" s="7" t="n">
        <v>4236.81401653428</v>
      </c>
      <c r="AE63" s="7" t="n">
        <v>187706.398574429</v>
      </c>
      <c r="AF63" s="7" t="n">
        <v>206932.708599568</v>
      </c>
      <c r="AG63" s="7" t="n">
        <v>1.20858432191306</v>
      </c>
      <c r="AH63" s="7" t="n">
        <v>1.16329895134711</v>
      </c>
      <c r="AI63" s="7" t="n">
        <v>1.29279239910295</v>
      </c>
      <c r="AJ63" s="7" t="n">
        <v>1.24515301065295</v>
      </c>
      <c r="AK63" s="7" t="n">
        <v>1.50478181480398</v>
      </c>
      <c r="AL63" s="7" t="n">
        <v>1.45149259067271</v>
      </c>
      <c r="AM63" s="7" t="n">
        <v>0.952668997744356</v>
      </c>
      <c r="AN63" s="7" t="n">
        <v>61.7394895366647</v>
      </c>
      <c r="AO63" s="7" t="n">
        <v>0.03</v>
      </c>
      <c r="AP63" s="7" t="n">
        <v>274.305847041847</v>
      </c>
      <c r="AQ63" s="7" t="n">
        <v>0.0124711106436464</v>
      </c>
      <c r="AR63" s="7" t="n">
        <v>66.5851059889187</v>
      </c>
      <c r="AS63" s="7" t="n">
        <v>1.25229539962233</v>
      </c>
      <c r="AT63" s="7" t="n">
        <v>1.19055727615341</v>
      </c>
      <c r="AU63" s="7" t="n">
        <v>1.11701557743294</v>
      </c>
      <c r="AV63" s="7" t="n">
        <v>1.2320221873178</v>
      </c>
      <c r="AW63" s="7" t="n">
        <v>1.16347555428188</v>
      </c>
      <c r="AX63" s="7" t="n">
        <v>-3.67360083011532</v>
      </c>
      <c r="AY63" s="7" t="n">
        <v>1.07242454886263</v>
      </c>
      <c r="AZ63" s="7" t="n">
        <v>1.08643145289789</v>
      </c>
      <c r="BA63" s="7" t="n">
        <v>1.21842495650061</v>
      </c>
      <c r="BB63" s="7" t="n">
        <v>1.24968420078445</v>
      </c>
      <c r="BC63" s="7" t="n">
        <v>2708.24719413072</v>
      </c>
      <c r="BD63" s="7" t="n">
        <v>2739.26180815526</v>
      </c>
      <c r="BE63" s="7" t="n">
        <v>31.0146144592804</v>
      </c>
      <c r="BF63" s="7" t="n">
        <v>522.454843738463</v>
      </c>
      <c r="BG63" s="7" t="n">
        <v>168.129787540432</v>
      </c>
      <c r="BH63" s="7" t="n">
        <v>735.313923819612</v>
      </c>
      <c r="BI63" s="7" t="n">
        <v>1056.37739028982</v>
      </c>
      <c r="BJ63" s="7" t="n">
        <v>86.3147029854889</v>
      </c>
      <c r="BK63" s="7" t="n">
        <v>220.239126242514</v>
      </c>
      <c r="BL63" s="7" t="n">
        <v>37.0146910075232</v>
      </c>
      <c r="BM63" s="7" t="n">
        <v>691.441963987773</v>
      </c>
      <c r="BN63" s="7" t="n">
        <v>352.574884299272</v>
      </c>
      <c r="BO63" s="7" t="n">
        <v>548.51467543769</v>
      </c>
      <c r="BP63" s="7" t="n">
        <v>803.162003560562</v>
      </c>
      <c r="BQ63" s="7" t="n">
        <v>3912.03408910303</v>
      </c>
      <c r="BR63" s="7" t="n">
        <v>3296.03253267068</v>
      </c>
      <c r="BS63" s="7" t="n">
        <v>115.995025674102</v>
      </c>
      <c r="BT63" s="5" t="n">
        <v>100.399922032706</v>
      </c>
    </row>
    <row r="64" customFormat="false" ht="15" hidden="false" customHeight="false" outlineLevel="0" collapsed="false">
      <c r="A64" s="6" t="n">
        <v>40451</v>
      </c>
      <c r="B64" s="7" t="n">
        <v>2848.79352216594</v>
      </c>
      <c r="C64" s="7" t="n">
        <v>1225.495</v>
      </c>
      <c r="D64" s="7" t="n">
        <v>208.224445353617</v>
      </c>
      <c r="E64" s="7" t="n">
        <v>202.35465805058</v>
      </c>
      <c r="F64" s="7" t="n">
        <v>1168.90435240197</v>
      </c>
      <c r="G64" s="7" t="n">
        <v>43.8811966434624</v>
      </c>
      <c r="H64" s="7" t="n">
        <v>5229.82711650447</v>
      </c>
      <c r="I64" s="7" t="n">
        <v>4916.42261807925</v>
      </c>
      <c r="J64" s="7" t="n">
        <v>206.088742328</v>
      </c>
      <c r="K64" s="8" t="n">
        <v>-11.858</v>
      </c>
      <c r="L64" s="7" t="n">
        <v>-308.59303599502</v>
      </c>
      <c r="M64" s="7" t="n">
        <v>148.785510977565</v>
      </c>
      <c r="N64" s="7" t="n">
        <v>228.459262329434</v>
      </c>
      <c r="O64" s="7" t="n">
        <v>5595.70781699997</v>
      </c>
      <c r="P64" s="7" t="n">
        <v>1.25109811918155</v>
      </c>
      <c r="Q64" s="7" t="n">
        <v>33879.1835022502</v>
      </c>
      <c r="R64" s="7" t="n">
        <v>34078.7306584916</v>
      </c>
      <c r="S64" s="7" t="n">
        <v>18658.549</v>
      </c>
      <c r="T64" s="9" t="n">
        <v>-34310.425</v>
      </c>
      <c r="U64" s="7" t="n">
        <v>-21828.592</v>
      </c>
      <c r="V64" s="7" t="n">
        <v>111.392059662179</v>
      </c>
      <c r="W64" s="7" t="n">
        <v>274.981537950668</v>
      </c>
      <c r="X64" s="8" t="n">
        <v>508.1611264432</v>
      </c>
      <c r="Y64" s="7" t="n">
        <v>3732.81807936779</v>
      </c>
      <c r="Z64" s="7" t="n">
        <v>888.662978226219</v>
      </c>
      <c r="AA64" s="7" t="n">
        <v>2844.15510114157</v>
      </c>
      <c r="AB64" s="10" t="n">
        <v>0.11107298520742</v>
      </c>
      <c r="AC64" s="7" t="n">
        <v>4204.99937955115</v>
      </c>
      <c r="AD64" s="7" t="n">
        <v>4246.62941967741</v>
      </c>
      <c r="AE64" s="7" t="n">
        <v>191409.395268075</v>
      </c>
      <c r="AF64" s="7" t="n">
        <v>209466.904409459</v>
      </c>
      <c r="AG64" s="7" t="n">
        <v>1.21350738375478</v>
      </c>
      <c r="AH64" s="7" t="n">
        <v>1.16729871462464</v>
      </c>
      <c r="AI64" s="7" t="n">
        <v>1.307534897098</v>
      </c>
      <c r="AJ64" s="7" t="n">
        <v>1.25884458761148</v>
      </c>
      <c r="AK64" s="7" t="n">
        <v>1.54712828363728</v>
      </c>
      <c r="AL64" s="7" t="n">
        <v>1.49251073153091</v>
      </c>
      <c r="AM64" s="7" t="n">
        <v>1.05271611758308</v>
      </c>
      <c r="AN64" s="7" t="n">
        <v>59.1624078013375</v>
      </c>
      <c r="AO64" s="7" t="n">
        <v>0.03</v>
      </c>
      <c r="AP64" s="7" t="n">
        <v>282.437777777778</v>
      </c>
      <c r="AQ64" s="7" t="n">
        <v>0.0133177405959772</v>
      </c>
      <c r="AR64" s="7" t="n">
        <v>66.8542078917554</v>
      </c>
      <c r="AS64" s="7" t="n">
        <v>1.25686260293209</v>
      </c>
      <c r="AT64" s="7" t="n">
        <v>1.20863421001024</v>
      </c>
      <c r="AU64" s="7" t="n">
        <v>1.12017965525912</v>
      </c>
      <c r="AV64" s="7" t="n">
        <v>1.24016950441226</v>
      </c>
      <c r="AW64" s="7" t="n">
        <v>1.16795924282486</v>
      </c>
      <c r="AX64" s="7" t="n">
        <v>3.14786949514511</v>
      </c>
      <c r="AY64" s="7" t="n">
        <v>1.1065971587025</v>
      </c>
      <c r="AZ64" s="7" t="n">
        <v>1.12600432633988</v>
      </c>
      <c r="BA64" s="7" t="n">
        <v>1.2175699630919</v>
      </c>
      <c r="BB64" s="7" t="n">
        <v>1.2561664878575</v>
      </c>
      <c r="BC64" s="7" t="n">
        <v>2717.4053277732</v>
      </c>
      <c r="BD64" s="7" t="n">
        <v>2707.33099864977</v>
      </c>
      <c r="BE64" s="7" t="n">
        <v>-10.0743292490502</v>
      </c>
      <c r="BF64" s="7" t="n">
        <v>524.094096002356</v>
      </c>
      <c r="BG64" s="7" t="n">
        <v>169.609867470105</v>
      </c>
      <c r="BH64" s="7" t="n">
        <v>735.591187934734</v>
      </c>
      <c r="BI64" s="7" t="n">
        <v>1061.28861415021</v>
      </c>
      <c r="BJ64" s="7" t="n">
        <v>96.3504637071885</v>
      </c>
      <c r="BK64" s="7" t="n">
        <v>221.474126304414</v>
      </c>
      <c r="BL64" s="7" t="n">
        <v>-11.821955962347</v>
      </c>
      <c r="BM64" s="7" t="n">
        <v>687.443717553192</v>
      </c>
      <c r="BN64" s="7" t="n">
        <v>365.183675688532</v>
      </c>
      <c r="BO64" s="7" t="n">
        <v>543.305056441689</v>
      </c>
      <c r="BP64" s="7" t="n">
        <v>805.395845751454</v>
      </c>
      <c r="BQ64" s="7" t="n">
        <v>3949.09471979196</v>
      </c>
      <c r="BR64" s="7" t="n">
        <v>3333.54005599706</v>
      </c>
      <c r="BS64" s="7" t="n">
        <v>91.1135097157467</v>
      </c>
      <c r="BT64" s="5" t="n">
        <v>100.286915526733</v>
      </c>
    </row>
    <row r="65" customFormat="false" ht="15" hidden="false" customHeight="false" outlineLevel="0" collapsed="false">
      <c r="A65" s="6" t="n">
        <v>40543</v>
      </c>
      <c r="B65" s="7" t="n">
        <v>2840.81907140036</v>
      </c>
      <c r="C65" s="7" t="n">
        <v>1221.134</v>
      </c>
      <c r="D65" s="7" t="n">
        <v>193.788251413868</v>
      </c>
      <c r="E65" s="7" t="n">
        <v>197.933632274804</v>
      </c>
      <c r="F65" s="7" t="n">
        <v>1168.75676198768</v>
      </c>
      <c r="G65" s="7" t="n">
        <v>25.3139327306602</v>
      </c>
      <c r="H65" s="7" t="n">
        <v>5379.31779846522</v>
      </c>
      <c r="I65" s="7" t="n">
        <v>4986.63559667351</v>
      </c>
      <c r="J65" s="7" t="n">
        <v>201.343421006</v>
      </c>
      <c r="K65" s="8" t="n">
        <v>169.774</v>
      </c>
      <c r="L65" s="7" t="n">
        <v>-352.934434891347</v>
      </c>
      <c r="M65" s="7" t="n">
        <v>90.9802671919476</v>
      </c>
      <c r="N65" s="7" t="n">
        <v>179.017252456349</v>
      </c>
      <c r="O65" s="7" t="n">
        <v>5601.88802819003</v>
      </c>
      <c r="P65" s="7" t="n">
        <v>1.27979598163122</v>
      </c>
      <c r="Q65" s="7" t="n">
        <v>34056.5440579456</v>
      </c>
      <c r="R65" s="7" t="n">
        <v>34242.9758065287</v>
      </c>
      <c r="S65" s="7" t="n">
        <v>18719.208</v>
      </c>
      <c r="T65" s="9" t="n">
        <v>-33842.454</v>
      </c>
      <c r="U65" s="7" t="n">
        <v>-21847.404</v>
      </c>
      <c r="V65" s="7" t="n">
        <v>108.429992243511</v>
      </c>
      <c r="W65" s="7" t="n">
        <v>275.448703934132</v>
      </c>
      <c r="X65" s="8" t="n">
        <v>520.3096331335</v>
      </c>
      <c r="Y65" s="7" t="n">
        <v>3733.94404418068</v>
      </c>
      <c r="Z65" s="7" t="n">
        <v>890.755501045384</v>
      </c>
      <c r="AA65" s="7" t="n">
        <v>2843.1885431353</v>
      </c>
      <c r="AB65" s="10" t="n">
        <v>0.11094002027368</v>
      </c>
      <c r="AC65" s="7" t="n">
        <v>4206.75603702373</v>
      </c>
      <c r="AD65" s="7" t="n">
        <v>4257.36572714204</v>
      </c>
      <c r="AE65" s="7" t="n">
        <v>194340.445057251</v>
      </c>
      <c r="AF65" s="7" t="n">
        <v>205506.965906086</v>
      </c>
      <c r="AG65" s="7" t="n">
        <v>1.22355416409803</v>
      </c>
      <c r="AH65" s="7" t="n">
        <v>1.17696292758106</v>
      </c>
      <c r="AI65" s="7" t="n">
        <v>1.31989252887661</v>
      </c>
      <c r="AJ65" s="7" t="n">
        <v>1.27078467395005</v>
      </c>
      <c r="AK65" s="7" t="n">
        <v>1.5658494888574</v>
      </c>
      <c r="AL65" s="7" t="n">
        <v>1.5107360654924</v>
      </c>
      <c r="AM65" s="7" t="n">
        <v>1.08643396504629</v>
      </c>
      <c r="AN65" s="7" t="n">
        <v>63.927365467456</v>
      </c>
      <c r="AO65" s="7" t="n">
        <v>0.03</v>
      </c>
      <c r="AP65" s="7" t="n">
        <v>275.875158730159</v>
      </c>
      <c r="AQ65" s="7" t="n">
        <v>0.0133952367361434</v>
      </c>
      <c r="AR65" s="7" t="n">
        <v>67.4564809157701</v>
      </c>
      <c r="AS65" s="7" t="n">
        <v>1.26565815549286</v>
      </c>
      <c r="AT65" s="7" t="n">
        <v>1.17864472807188</v>
      </c>
      <c r="AU65" s="7" t="n">
        <v>1.12710030066473</v>
      </c>
      <c r="AV65" s="7" t="n">
        <v>1.24805586054895</v>
      </c>
      <c r="AW65" s="7" t="n">
        <v>1.17480569140487</v>
      </c>
      <c r="AX65" s="7" t="n">
        <v>3.4721975182464</v>
      </c>
      <c r="AY65" s="7" t="n">
        <v>1.09549617221467</v>
      </c>
      <c r="AZ65" s="7" t="n">
        <v>1.09891323232386</v>
      </c>
      <c r="BA65" s="7" t="n">
        <v>1.23283689117941</v>
      </c>
      <c r="BB65" s="7" t="n">
        <v>1.26315949530728</v>
      </c>
      <c r="BC65" s="7" t="n">
        <v>2719.73474318617</v>
      </c>
      <c r="BD65" s="7" t="n">
        <v>2650.39973504354</v>
      </c>
      <c r="BE65" s="7" t="n">
        <v>-69.3350090374857</v>
      </c>
      <c r="BF65" s="7" t="n">
        <v>522.977838943536</v>
      </c>
      <c r="BG65" s="7" t="n">
        <v>174.482182567967</v>
      </c>
      <c r="BH65" s="7" t="n">
        <v>732.388383855033</v>
      </c>
      <c r="BI65" s="7" t="n">
        <v>1067.19553364107</v>
      </c>
      <c r="BJ65" s="7" t="n">
        <v>105.452955319713</v>
      </c>
      <c r="BK65" s="7" t="n">
        <v>221.335812166831</v>
      </c>
      <c r="BL65" s="7" t="n">
        <v>-77.7922016795594</v>
      </c>
      <c r="BM65" s="7" t="n">
        <v>676.847182175625</v>
      </c>
      <c r="BN65" s="7" t="n">
        <v>373.482652550155</v>
      </c>
      <c r="BO65" s="7" t="n">
        <v>545.26126802226</v>
      </c>
      <c r="BP65" s="7" t="n">
        <v>805.81157379054</v>
      </c>
      <c r="BQ65" s="7" t="n">
        <v>3961.60270974551</v>
      </c>
      <c r="BR65" s="7" t="n">
        <v>3320.95999971947</v>
      </c>
      <c r="BS65" s="7" t="n">
        <v>62.5026460916341</v>
      </c>
      <c r="BT65" s="5" t="n">
        <v>98.34717244468</v>
      </c>
    </row>
    <row r="66" customFormat="false" ht="15" hidden="false" customHeight="false" outlineLevel="0" collapsed="false">
      <c r="A66" s="6" t="n">
        <v>40633</v>
      </c>
      <c r="B66" s="7" t="n">
        <v>2859.16877342975</v>
      </c>
      <c r="C66" s="7" t="n">
        <v>1232.385</v>
      </c>
      <c r="D66" s="7" t="n">
        <v>181.695117444124</v>
      </c>
      <c r="E66" s="7" t="n">
        <v>191.900271929058</v>
      </c>
      <c r="F66" s="7" t="n">
        <v>1173.48388941517</v>
      </c>
      <c r="G66" s="7" t="n">
        <v>11.954411171199</v>
      </c>
      <c r="H66" s="7" t="n">
        <v>5532.08481713704</v>
      </c>
      <c r="I66" s="7" t="n">
        <v>5089.40228272533</v>
      </c>
      <c r="J66" s="7" t="n">
        <v>299.960961484</v>
      </c>
      <c r="K66" s="8" t="n">
        <v>-99.912</v>
      </c>
      <c r="L66" s="7" t="n">
        <v>-397.32875148146</v>
      </c>
      <c r="M66" s="7" t="n">
        <v>164.126944617478</v>
      </c>
      <c r="N66" s="7" t="n">
        <v>238.990598686909</v>
      </c>
      <c r="O66" s="7" t="n">
        <v>5643.23652358607</v>
      </c>
      <c r="P66" s="7" t="n">
        <v>1.31335057158706</v>
      </c>
      <c r="Q66" s="7" t="n">
        <v>33537.1680547335</v>
      </c>
      <c r="R66" s="7" t="n">
        <v>34429.5842968833</v>
      </c>
      <c r="S66" s="7" t="n">
        <v>19709.356</v>
      </c>
      <c r="T66" s="9" t="n">
        <v>-33727.164</v>
      </c>
      <c r="U66" s="7" t="n">
        <v>-22549.144</v>
      </c>
      <c r="V66" s="7" t="n">
        <v>113.052980541128</v>
      </c>
      <c r="W66" s="7" t="n">
        <v>280.181082287892</v>
      </c>
      <c r="X66" s="8" t="n">
        <v>572.180569855</v>
      </c>
      <c r="Y66" s="7" t="n">
        <v>3742.06476545432</v>
      </c>
      <c r="Z66" s="7" t="n">
        <v>871.545338754106</v>
      </c>
      <c r="AA66" s="7" t="n">
        <v>2870.51942670022</v>
      </c>
      <c r="AB66" s="10" t="n">
        <v>0.110756326197761</v>
      </c>
      <c r="AC66" s="7" t="n">
        <v>4202.78535504636</v>
      </c>
      <c r="AD66" s="7" t="n">
        <v>4269.29927682502</v>
      </c>
      <c r="AE66" s="7" t="n">
        <v>199641.760899909</v>
      </c>
      <c r="AF66" s="7" t="n">
        <v>217311.258153051</v>
      </c>
      <c r="AG66" s="7" t="n">
        <v>1.22938858807576</v>
      </c>
      <c r="AH66" s="7" t="n">
        <v>1.18238604340562</v>
      </c>
      <c r="AI66" s="7" t="n">
        <v>1.33419089551539</v>
      </c>
      <c r="AJ66" s="7" t="n">
        <v>1.28441264054944</v>
      </c>
      <c r="AK66" s="7" t="n">
        <v>1.60445136564174</v>
      </c>
      <c r="AL66" s="7" t="n">
        <v>1.54799476624569</v>
      </c>
      <c r="AM66" s="7" t="n">
        <v>1.17444480728399</v>
      </c>
      <c r="AN66" s="7" t="n">
        <v>76.6439879539005</v>
      </c>
      <c r="AO66" s="7" t="n">
        <v>0.03</v>
      </c>
      <c r="AP66" s="7" t="n">
        <v>272.454444444444</v>
      </c>
      <c r="AQ66" s="7" t="n">
        <v>0.0143398053843555</v>
      </c>
      <c r="AR66" s="7" t="n">
        <v>68.7998296018204</v>
      </c>
      <c r="AS66" s="7" t="n">
        <v>1.27098309446857</v>
      </c>
      <c r="AT66" s="7" t="n">
        <v>1.18175010869722</v>
      </c>
      <c r="AU66" s="7" t="n">
        <v>1.13623084050071</v>
      </c>
      <c r="AV66" s="7" t="n">
        <v>1.2554746432932</v>
      </c>
      <c r="AW66" s="7" t="n">
        <v>1.18363363376265</v>
      </c>
      <c r="AX66" s="7" t="n">
        <v>9.23303319625593</v>
      </c>
      <c r="AY66" s="7" t="n">
        <v>1.09174661483985</v>
      </c>
      <c r="AZ66" s="7" t="n">
        <v>1.10503894172732</v>
      </c>
      <c r="BA66" s="7" t="n">
        <v>1.24014000466952</v>
      </c>
      <c r="BB66" s="7" t="n">
        <v>1.27066526450007</v>
      </c>
      <c r="BC66" s="7" t="n">
        <v>2715.37606235623</v>
      </c>
      <c r="BD66" s="7" t="n">
        <v>2589.79825478225</v>
      </c>
      <c r="BE66" s="7" t="n">
        <v>-125.577809007679</v>
      </c>
      <c r="BF66" s="7" t="n">
        <v>520.08060513048</v>
      </c>
      <c r="BG66" s="7" t="n">
        <v>180.474501896618</v>
      </c>
      <c r="BH66" s="7" t="n">
        <v>726.204682728305</v>
      </c>
      <c r="BI66" s="7" t="n">
        <v>1073.00877600001</v>
      </c>
      <c r="BJ66" s="7" t="n">
        <v>111.550864259963</v>
      </c>
      <c r="BK66" s="7" t="n">
        <v>219.935664326554</v>
      </c>
      <c r="BL66" s="7" t="n">
        <v>-140.871739803181</v>
      </c>
      <c r="BM66" s="7" t="n">
        <v>664.530221496919</v>
      </c>
      <c r="BN66" s="7" t="n">
        <v>376.622410319727</v>
      </c>
      <c r="BO66" s="7" t="n">
        <v>551.014185560729</v>
      </c>
      <c r="BP66" s="7" t="n">
        <v>807.01585924397</v>
      </c>
      <c r="BQ66" s="7" t="n">
        <v>4131.59188987278</v>
      </c>
      <c r="BR66" s="7" t="n">
        <v>3446.74798978156</v>
      </c>
      <c r="BS66" s="7" t="n">
        <v>41.963505362696</v>
      </c>
      <c r="BT66" s="5" t="n">
        <v>98.1231744303598</v>
      </c>
    </row>
    <row r="67" customFormat="false" ht="15" hidden="false" customHeight="false" outlineLevel="0" collapsed="false">
      <c r="A67" s="6" t="n">
        <v>40724</v>
      </c>
      <c r="B67" s="7" t="n">
        <v>2881.79914655962</v>
      </c>
      <c r="C67" s="7" t="n">
        <v>1229.016</v>
      </c>
      <c r="D67" s="7" t="n">
        <v>172.117004516781</v>
      </c>
      <c r="E67" s="7" t="n">
        <v>186.726009024675</v>
      </c>
      <c r="F67" s="7" t="n">
        <v>1173.84778653782</v>
      </c>
      <c r="G67" s="7" t="n">
        <v>-20.1303241971418</v>
      </c>
      <c r="H67" s="7" t="n">
        <v>5429.54277555208</v>
      </c>
      <c r="I67" s="7" t="n">
        <v>4939.38239721538</v>
      </c>
      <c r="J67" s="7" t="n">
        <v>331.874177199</v>
      </c>
      <c r="K67" s="8" t="n">
        <v>160.658</v>
      </c>
      <c r="L67" s="7" t="n">
        <v>-414.249872779483</v>
      </c>
      <c r="M67" s="7" t="n">
        <v>124.497450926874</v>
      </c>
      <c r="N67" s="7" t="n">
        <v>223.165427295773</v>
      </c>
      <c r="O67" s="7" t="n">
        <v>5644.63236428548</v>
      </c>
      <c r="P67" s="7" t="n">
        <v>1.32909454944781</v>
      </c>
      <c r="Q67" s="7" t="n">
        <v>32615.0089224493</v>
      </c>
      <c r="R67" s="7" t="n">
        <v>34629.6051441335</v>
      </c>
      <c r="S67" s="7" t="n">
        <v>19687.947</v>
      </c>
      <c r="T67" s="9" t="n">
        <v>-33283.014</v>
      </c>
      <c r="U67" s="7" t="n">
        <v>-21379.745</v>
      </c>
      <c r="V67" s="7" t="n">
        <v>112.601967758407</v>
      </c>
      <c r="W67" s="7" t="n">
        <v>287.828345712778</v>
      </c>
      <c r="X67" s="8" t="n">
        <v>646.3538688988</v>
      </c>
      <c r="Y67" s="7" t="n">
        <v>3756.90277769036</v>
      </c>
      <c r="Z67" s="7" t="n">
        <v>879.212520984081</v>
      </c>
      <c r="AA67" s="7" t="n">
        <v>2877.69025670628</v>
      </c>
      <c r="AB67" s="10" t="n">
        <v>0.110379868298015</v>
      </c>
      <c r="AC67" s="7" t="n">
        <v>4217.45971951832</v>
      </c>
      <c r="AD67" s="7" t="n">
        <v>4282.62741798141</v>
      </c>
      <c r="AE67" s="7" t="n">
        <v>204020.828129213</v>
      </c>
      <c r="AF67" s="7" t="n">
        <v>216632.766765926</v>
      </c>
      <c r="AG67" s="7" t="n">
        <v>1.24239605705735</v>
      </c>
      <c r="AH67" s="7" t="n">
        <v>1.1940893506826</v>
      </c>
      <c r="AI67" s="7" t="n">
        <v>1.34624526770235</v>
      </c>
      <c r="AJ67" s="7" t="n">
        <v>1.29541080547827</v>
      </c>
      <c r="AK67" s="7" t="n">
        <v>1.61336621888551</v>
      </c>
      <c r="AL67" s="7" t="n">
        <v>1.55659592827447</v>
      </c>
      <c r="AM67" s="7" t="n">
        <v>1.15107209529941</v>
      </c>
      <c r="AN67" s="7" t="n">
        <v>81.2950880399395</v>
      </c>
      <c r="AO67" s="7" t="n">
        <v>0.03</v>
      </c>
      <c r="AP67" s="7" t="n">
        <v>266.305263347763</v>
      </c>
      <c r="AQ67" s="7" t="n">
        <v>0.0143371253490094</v>
      </c>
      <c r="AR67" s="7" t="n">
        <v>69.1818314846955</v>
      </c>
      <c r="AS67" s="7" t="n">
        <v>1.28631633975387</v>
      </c>
      <c r="AT67" s="7" t="n">
        <v>1.19131343805747</v>
      </c>
      <c r="AU67" s="7" t="n">
        <v>1.14485196855643</v>
      </c>
      <c r="AV67" s="7" t="n">
        <v>1.26192380331035</v>
      </c>
      <c r="AW67" s="7" t="n">
        <v>1.19186753398867</v>
      </c>
      <c r="AX67" s="7" t="n">
        <v>-0.764408911504104</v>
      </c>
      <c r="AY67" s="7" t="n">
        <v>1.08306371749354</v>
      </c>
      <c r="AZ67" s="7" t="n">
        <v>1.09972412163735</v>
      </c>
      <c r="BA67" s="7" t="n">
        <v>1.24512595436332</v>
      </c>
      <c r="BB67" s="7" t="n">
        <v>1.27863940879808</v>
      </c>
      <c r="BC67" s="7" t="n">
        <v>2707.08792190779</v>
      </c>
      <c r="BD67" s="7" t="n">
        <v>2562.19332734872</v>
      </c>
      <c r="BE67" s="7" t="n">
        <v>-144.894595623188</v>
      </c>
      <c r="BF67" s="7" t="n">
        <v>517.413598863924</v>
      </c>
      <c r="BG67" s="7" t="n">
        <v>183.6705832238</v>
      </c>
      <c r="BH67" s="7" t="n">
        <v>719.137339731085</v>
      </c>
      <c r="BI67" s="7" t="n">
        <v>1077.43119556123</v>
      </c>
      <c r="BJ67" s="7" t="n">
        <v>111.323060234726</v>
      </c>
      <c r="BK67" s="7" t="n">
        <v>217.943767082261</v>
      </c>
      <c r="BL67" s="7" t="n">
        <v>-169.862706107265</v>
      </c>
      <c r="BM67" s="7" t="n">
        <v>659.631461426015</v>
      </c>
      <c r="BN67" s="7" t="n">
        <v>375.22361394808</v>
      </c>
      <c r="BO67" s="7" t="n">
        <v>555.020498946891</v>
      </c>
      <c r="BP67" s="7" t="n">
        <v>812.913045923611</v>
      </c>
      <c r="BQ67" s="7" t="n">
        <v>4152.50457777196</v>
      </c>
      <c r="BR67" s="7" t="n">
        <v>3455.89775765962</v>
      </c>
      <c r="BS67" s="7" t="n">
        <v>96.6774111009546</v>
      </c>
      <c r="BT67" s="5" t="n">
        <v>97.5646075709652</v>
      </c>
    </row>
    <row r="68" customFormat="false" ht="15" hidden="false" customHeight="false" outlineLevel="0" collapsed="false">
      <c r="A68" s="6" t="n">
        <v>40816</v>
      </c>
      <c r="B68" s="7" t="n">
        <v>2885.90973937143</v>
      </c>
      <c r="C68" s="7" t="n">
        <v>1223.276</v>
      </c>
      <c r="D68" s="7" t="n">
        <v>165.082736345502</v>
      </c>
      <c r="E68" s="7" t="n">
        <v>184.227673965207</v>
      </c>
      <c r="F68" s="7" t="n">
        <v>1165.07813961165</v>
      </c>
      <c r="G68" s="7" t="n">
        <v>-4.88002198759804</v>
      </c>
      <c r="H68" s="7" t="n">
        <v>5476.62867589536</v>
      </c>
      <c r="I68" s="7" t="n">
        <v>4989.416288281</v>
      </c>
      <c r="J68" s="7" t="n">
        <v>354.256845429</v>
      </c>
      <c r="K68" s="8" t="n">
        <v>251.184</v>
      </c>
      <c r="L68" s="7" t="n">
        <v>-391.029621196833</v>
      </c>
      <c r="M68" s="7" t="n">
        <v>190.393282554644</v>
      </c>
      <c r="N68" s="7" t="n">
        <v>283.55738295754</v>
      </c>
      <c r="O68" s="7" t="n">
        <v>5661.38336035741</v>
      </c>
      <c r="P68" s="7" t="n">
        <v>1.32982365949402</v>
      </c>
      <c r="Q68" s="7" t="n">
        <v>32441.2424863477</v>
      </c>
      <c r="R68" s="7" t="n">
        <v>34826.7264943072</v>
      </c>
      <c r="S68" s="7" t="n">
        <v>19530.573</v>
      </c>
      <c r="T68" s="9" t="n">
        <v>-33204.604</v>
      </c>
      <c r="U68" s="7" t="n">
        <v>-23044.213</v>
      </c>
      <c r="V68" s="7" t="n">
        <v>100.18604031664</v>
      </c>
      <c r="W68" s="7" t="n">
        <v>297.190531328029</v>
      </c>
      <c r="X68" s="8" t="n">
        <v>685.0604780381</v>
      </c>
      <c r="Y68" s="7" t="n">
        <v>3759.43782180977</v>
      </c>
      <c r="Z68" s="7" t="n">
        <v>877.75456587825</v>
      </c>
      <c r="AA68" s="7" t="n">
        <v>2881.68325593152</v>
      </c>
      <c r="AB68" s="10" t="n">
        <v>0.110096718067954</v>
      </c>
      <c r="AC68" s="7" t="n">
        <v>4231.07508583587</v>
      </c>
      <c r="AD68" s="7" t="n">
        <v>4297.34898214039</v>
      </c>
      <c r="AE68" s="7" t="n">
        <v>205457.340489523</v>
      </c>
      <c r="AF68" s="7" t="n">
        <v>218297.246593126</v>
      </c>
      <c r="AG68" s="7" t="n">
        <v>1.25105717817942</v>
      </c>
      <c r="AH68" s="7" t="n">
        <v>1.20212997848744</v>
      </c>
      <c r="AI68" s="7" t="n">
        <v>1.35254433122366</v>
      </c>
      <c r="AJ68" s="7" t="n">
        <v>1.30125920675551</v>
      </c>
      <c r="AK68" s="7" t="n">
        <v>1.61260079061849</v>
      </c>
      <c r="AL68" s="7" t="n">
        <v>1.55585743349884</v>
      </c>
      <c r="AM68" s="7" t="n">
        <v>1.09216516974548</v>
      </c>
      <c r="AN68" s="7" t="n">
        <v>79.96751299779</v>
      </c>
      <c r="AO68" s="7" t="n">
        <v>0.03</v>
      </c>
      <c r="AP68" s="7" t="n">
        <v>274.825155593199</v>
      </c>
      <c r="AQ68" s="7" t="n">
        <v>0.0142105005504818</v>
      </c>
      <c r="AR68" s="7" t="n">
        <v>69.4595598676632</v>
      </c>
      <c r="AS68" s="7" t="n">
        <v>1.30759664955466</v>
      </c>
      <c r="AT68" s="7" t="n">
        <v>1.21355985201946</v>
      </c>
      <c r="AU68" s="7" t="n">
        <v>1.15211665046345</v>
      </c>
      <c r="AV68" s="7" t="n">
        <v>1.26708449931744</v>
      </c>
      <c r="AW68" s="7" t="n">
        <v>1.19901467203201</v>
      </c>
      <c r="AX68" s="7" t="n">
        <v>-3.89468704186176</v>
      </c>
      <c r="AY68" s="7" t="n">
        <v>1.11024257758739</v>
      </c>
      <c r="AZ68" s="7" t="n">
        <v>1.132285424782</v>
      </c>
      <c r="BA68" s="7" t="n">
        <v>1.25419565082959</v>
      </c>
      <c r="BB68" s="7" t="n">
        <v>1.28694539959625</v>
      </c>
      <c r="BC68" s="7" t="n">
        <v>2697.83313643244</v>
      </c>
      <c r="BD68" s="7" t="n">
        <v>2586.1544624544</v>
      </c>
      <c r="BE68" s="7" t="n">
        <v>-111.678673670557</v>
      </c>
      <c r="BF68" s="7" t="n">
        <v>516.24830534256</v>
      </c>
      <c r="BG68" s="7" t="n">
        <v>182.157128920188</v>
      </c>
      <c r="BH68" s="7" t="n">
        <v>712.837546484806</v>
      </c>
      <c r="BI68" s="7" t="n">
        <v>1079.96729618435</v>
      </c>
      <c r="BJ68" s="7" t="n">
        <v>104.57595402472</v>
      </c>
      <c r="BK68" s="7" t="n">
        <v>216.175588446333</v>
      </c>
      <c r="BL68" s="7" t="n">
        <v>-151.071948232184</v>
      </c>
      <c r="BM68" s="7" t="n">
        <v>666.739245050373</v>
      </c>
      <c r="BN68" s="7" t="n">
        <v>370.153642012994</v>
      </c>
      <c r="BO68" s="7" t="n">
        <v>554.323635143721</v>
      </c>
      <c r="BP68" s="7" t="n">
        <v>825.258515305012</v>
      </c>
      <c r="BQ68" s="7" t="n">
        <v>4167.85671016456</v>
      </c>
      <c r="BR68" s="7" t="n">
        <v>3473.14104287905</v>
      </c>
      <c r="BS68" s="7" t="n">
        <v>128.249917688268</v>
      </c>
      <c r="BT68" s="5" t="n">
        <v>94.9385738467081</v>
      </c>
    </row>
    <row r="69" customFormat="false" ht="15" hidden="false" customHeight="false" outlineLevel="0" collapsed="false">
      <c r="A69" s="6" t="n">
        <v>40908</v>
      </c>
      <c r="B69" s="7" t="n">
        <v>2852.6303406392</v>
      </c>
      <c r="C69" s="7" t="n">
        <v>1215.591</v>
      </c>
      <c r="D69" s="7" t="n">
        <v>160.479288421779</v>
      </c>
      <c r="E69" s="7" t="n">
        <v>185.56295877971</v>
      </c>
      <c r="F69" s="7" t="n">
        <v>1148.01688811828</v>
      </c>
      <c r="G69" s="7" t="n">
        <v>10.3359865091501</v>
      </c>
      <c r="H69" s="7" t="n">
        <v>5562.23873141552</v>
      </c>
      <c r="I69" s="7" t="n">
        <v>4989.6080317783</v>
      </c>
      <c r="J69" s="7" t="n">
        <v>385.009682555</v>
      </c>
      <c r="K69" s="8" t="n">
        <v>93.861</v>
      </c>
      <c r="L69" s="7" t="n">
        <v>-329.857754542221</v>
      </c>
      <c r="M69" s="7" t="n">
        <v>187.198513849887</v>
      </c>
      <c r="N69" s="7" t="n">
        <v>230.545122693873</v>
      </c>
      <c r="O69" s="7" t="n">
        <v>5708.28297751642</v>
      </c>
      <c r="P69" s="7" t="n">
        <v>1.32785109658244</v>
      </c>
      <c r="Q69" s="7" t="n">
        <v>32171.7977683309</v>
      </c>
      <c r="R69" s="7" t="n">
        <v>35005.4113728007</v>
      </c>
      <c r="S69" s="7" t="n">
        <v>20178.444</v>
      </c>
      <c r="T69" s="9" t="n">
        <v>-35076.996</v>
      </c>
      <c r="U69" s="7" t="n">
        <v>-22780.457</v>
      </c>
      <c r="V69" s="7" t="n">
        <v>95.7653163974349</v>
      </c>
      <c r="W69" s="7" t="n">
        <v>307.2180406713</v>
      </c>
      <c r="X69" s="8" t="n">
        <v>639.7303364071</v>
      </c>
      <c r="Y69" s="7" t="n">
        <v>3777.66963504555</v>
      </c>
      <c r="Z69" s="7" t="n">
        <v>878.987574383564</v>
      </c>
      <c r="AA69" s="7" t="n">
        <v>2898.68206066199</v>
      </c>
      <c r="AB69" s="10" t="n">
        <v>0.110051023106093</v>
      </c>
      <c r="AC69" s="7" t="n">
        <v>4248.66293959946</v>
      </c>
      <c r="AD69" s="7" t="n">
        <v>4313.22138305798</v>
      </c>
      <c r="AE69" s="7" t="n">
        <v>204866.403814688</v>
      </c>
      <c r="AF69" s="7" t="n">
        <v>219637.061821231</v>
      </c>
      <c r="AG69" s="7" t="n">
        <v>1.26174244557109</v>
      </c>
      <c r="AH69" s="7" t="n">
        <v>1.20941782558005</v>
      </c>
      <c r="AI69" s="7" t="n">
        <v>1.37236690998024</v>
      </c>
      <c r="AJ69" s="7" t="n">
        <v>1.31540874281933</v>
      </c>
      <c r="AK69" s="7" t="n">
        <v>1.65870538489613</v>
      </c>
      <c r="AL69" s="7" t="n">
        <v>1.58979845275518</v>
      </c>
      <c r="AM69" s="7" t="n">
        <v>1.12087026080165</v>
      </c>
      <c r="AN69" s="7" t="n">
        <v>81.1237620193809</v>
      </c>
      <c r="AO69" s="7" t="n">
        <v>0.03</v>
      </c>
      <c r="AP69" s="7" t="n">
        <v>303.514023809524</v>
      </c>
      <c r="AQ69" s="7" t="n">
        <v>0.0161085893552722</v>
      </c>
      <c r="AR69" s="7" t="n">
        <v>68.973584093569</v>
      </c>
      <c r="AS69" s="7" t="n">
        <v>1.33444494707967</v>
      </c>
      <c r="AT69" s="7" t="n">
        <v>1.21594902882211</v>
      </c>
      <c r="AU69" s="7" t="n">
        <v>1.15842160393373</v>
      </c>
      <c r="AV69" s="7" t="n">
        <v>1.27109445769841</v>
      </c>
      <c r="AW69" s="7" t="n">
        <v>1.20528640604021</v>
      </c>
      <c r="AX69" s="7" t="n">
        <v>7.42382623263479</v>
      </c>
      <c r="AY69" s="7" t="n">
        <v>1.17804490671716</v>
      </c>
      <c r="AZ69" s="7" t="n">
        <v>1.22666228266673</v>
      </c>
      <c r="BA69" s="7" t="n">
        <v>1.257431352249</v>
      </c>
      <c r="BB69" s="7" t="n">
        <v>1.29537758166525</v>
      </c>
      <c r="BC69" s="7" t="n">
        <v>2690.778698489</v>
      </c>
      <c r="BD69" s="7" t="n">
        <v>2662.15391003935</v>
      </c>
      <c r="BE69" s="7" t="n">
        <v>-28.6247862593144</v>
      </c>
      <c r="BF69" s="7" t="n">
        <v>517.116490663035</v>
      </c>
      <c r="BG69" s="7" t="n">
        <v>176.023785959392</v>
      </c>
      <c r="BH69" s="7" t="n">
        <v>708.510431055803</v>
      </c>
      <c r="BI69" s="7" t="n">
        <v>1080.9232312544</v>
      </c>
      <c r="BJ69" s="7" t="n">
        <v>94.2434974845891</v>
      </c>
      <c r="BK69" s="7" t="n">
        <v>215.591980144851</v>
      </c>
      <c r="BL69" s="7" t="n">
        <v>-88.311025684631</v>
      </c>
      <c r="BM69" s="7" t="n">
        <v>685.891632635978</v>
      </c>
      <c r="BN69" s="7" t="n">
        <v>362.526586719198</v>
      </c>
      <c r="BO69" s="7" t="n">
        <v>548.553758187372</v>
      </c>
      <c r="BP69" s="7" t="n">
        <v>843.658686527405</v>
      </c>
      <c r="BQ69" s="7" t="n">
        <v>4173.7716548244</v>
      </c>
      <c r="BR69" s="7" t="n">
        <v>3491.35410932672</v>
      </c>
      <c r="BS69" s="7" t="n">
        <v>137.430165967851</v>
      </c>
      <c r="BT69" s="5" t="n">
        <v>94.5045093037496</v>
      </c>
    </row>
    <row r="70" customFormat="false" ht="15" hidden="false" customHeight="false" outlineLevel="0" collapsed="false">
      <c r="A70" s="6" t="n">
        <v>40999</v>
      </c>
      <c r="B70" s="7" t="n">
        <v>2828.73087897637</v>
      </c>
      <c r="C70" s="7" t="n">
        <v>1198.996</v>
      </c>
      <c r="D70" s="7" t="n">
        <v>158.052585654163</v>
      </c>
      <c r="E70" s="7" t="n">
        <v>191.233164466464</v>
      </c>
      <c r="F70" s="7" t="n">
        <v>1128.8731890551</v>
      </c>
      <c r="G70" s="7" t="n">
        <v>-0.460928968952691</v>
      </c>
      <c r="H70" s="7" t="n">
        <v>5463.25887936491</v>
      </c>
      <c r="I70" s="7" t="n">
        <v>4926.22703222744</v>
      </c>
      <c r="J70" s="7" t="n">
        <v>107.971943493</v>
      </c>
      <c r="K70" s="8" t="n">
        <v>-120.583</v>
      </c>
      <c r="L70" s="7" t="n">
        <v>-247.78196602165</v>
      </c>
      <c r="M70" s="7" t="n">
        <v>150.324139676441</v>
      </c>
      <c r="N70" s="7" t="n">
        <v>230.578873322701</v>
      </c>
      <c r="O70" s="7" t="n">
        <v>5584.18566186311</v>
      </c>
      <c r="P70" s="7" t="n">
        <v>1.33100350527107</v>
      </c>
      <c r="Q70" s="7" t="n">
        <v>31258.6209367405</v>
      </c>
      <c r="R70" s="7" t="n">
        <v>35156.6891733261</v>
      </c>
      <c r="S70" s="7" t="n">
        <v>20906.317</v>
      </c>
      <c r="T70" s="9" t="n">
        <v>-35253.85</v>
      </c>
      <c r="U70" s="7" t="n">
        <v>-22476.569</v>
      </c>
      <c r="V70" s="7" t="n">
        <v>101.671466265714</v>
      </c>
      <c r="W70" s="7" t="n">
        <v>317.011639698656</v>
      </c>
      <c r="X70" s="8" t="n">
        <v>631.1395356634</v>
      </c>
      <c r="Y70" s="7" t="n">
        <v>3799.00228874427</v>
      </c>
      <c r="Z70" s="7" t="n">
        <v>897.868784962366</v>
      </c>
      <c r="AA70" s="7" t="n">
        <v>2901.1335037819</v>
      </c>
      <c r="AB70" s="10" t="n">
        <v>0.111923301236874</v>
      </c>
      <c r="AC70" s="7" t="n">
        <v>4267.24782212938</v>
      </c>
      <c r="AD70" s="7" t="n">
        <v>4329.81997241949</v>
      </c>
      <c r="AE70" s="7" t="n">
        <v>200285.339990553</v>
      </c>
      <c r="AF70" s="7" t="n">
        <v>231692.318646379</v>
      </c>
      <c r="AG70" s="7" t="n">
        <v>1.29184233438407</v>
      </c>
      <c r="AH70" s="7" t="n">
        <v>1.21651426105636</v>
      </c>
      <c r="AI70" s="7" t="n">
        <v>1.40956250605377</v>
      </c>
      <c r="AJ70" s="7" t="n">
        <v>1.32959906045813</v>
      </c>
      <c r="AK70" s="7" t="n">
        <v>1.71587915095884</v>
      </c>
      <c r="AL70" s="7" t="n">
        <v>1.62473985990326</v>
      </c>
      <c r="AM70" s="7" t="n">
        <v>1.15566522966523</v>
      </c>
      <c r="AN70" s="7" t="n">
        <v>90.3336459491216</v>
      </c>
      <c r="AO70" s="7" t="n">
        <v>0.03</v>
      </c>
      <c r="AP70" s="7" t="n">
        <v>296.731616161616</v>
      </c>
      <c r="AQ70" s="7" t="n">
        <v>0.0180697743364342</v>
      </c>
      <c r="AR70" s="7" t="n">
        <v>71.5531633540672</v>
      </c>
      <c r="AS70" s="7" t="n">
        <v>1.35902818519269</v>
      </c>
      <c r="AT70" s="7" t="n">
        <v>1.18910701085309</v>
      </c>
      <c r="AU70" s="7" t="n">
        <v>1.16515733502366</v>
      </c>
      <c r="AV70" s="7" t="n">
        <v>1.27470042150095</v>
      </c>
      <c r="AW70" s="7" t="n">
        <v>1.21173040930551</v>
      </c>
      <c r="AX70" s="7" t="n">
        <v>-289.679248559958</v>
      </c>
      <c r="AY70" s="7" t="n">
        <v>1.1642442426037</v>
      </c>
      <c r="AZ70" s="7" t="n">
        <v>1.21595479825506</v>
      </c>
      <c r="BA70" s="7" t="n">
        <v>1.27740071930579</v>
      </c>
      <c r="BB70" s="7" t="n">
        <v>1.30371313051704</v>
      </c>
      <c r="BC70" s="7" t="n">
        <v>2689.29577860347</v>
      </c>
      <c r="BD70" s="7" t="n">
        <v>2772.56666027224</v>
      </c>
      <c r="BE70" s="7" t="n">
        <v>83.2708851780271</v>
      </c>
      <c r="BF70" s="7" t="n">
        <v>519.81020181995</v>
      </c>
      <c r="BG70" s="7" t="n">
        <v>167.363145917951</v>
      </c>
      <c r="BH70" s="7" t="n">
        <v>706.915057955308</v>
      </c>
      <c r="BI70" s="7" t="n">
        <v>1081.40680368179</v>
      </c>
      <c r="BJ70" s="7" t="n">
        <v>86.3871835429018</v>
      </c>
      <c r="BK70" s="7" t="n">
        <v>217.299177617595</v>
      </c>
      <c r="BL70" s="7" t="n">
        <v>-2.89620983761591</v>
      </c>
      <c r="BM70" s="7" t="n">
        <v>712.576401627336</v>
      </c>
      <c r="BN70" s="7" t="n">
        <v>353.703253898364</v>
      </c>
      <c r="BO70" s="7" t="n">
        <v>539.927769187181</v>
      </c>
      <c r="BP70" s="7" t="n">
        <v>865.571016393699</v>
      </c>
      <c r="BQ70" s="7" t="n">
        <v>4142.71597419862</v>
      </c>
      <c r="BR70" s="7" t="n">
        <v>3580.06062554772</v>
      </c>
      <c r="BS70" s="7" t="n">
        <v>40.0913206780278</v>
      </c>
      <c r="BT70" s="5" t="n">
        <v>93.4291196669792</v>
      </c>
    </row>
    <row r="71" customFormat="false" ht="15" hidden="false" customHeight="false" outlineLevel="0" collapsed="false">
      <c r="A71" s="6" t="n">
        <v>41090</v>
      </c>
      <c r="B71" s="7" t="n">
        <v>2803.9392793973</v>
      </c>
      <c r="C71" s="7" t="n">
        <v>1200.09</v>
      </c>
      <c r="D71" s="7" t="n">
        <v>157.408509566139</v>
      </c>
      <c r="E71" s="7" t="n">
        <v>201.089426496776</v>
      </c>
      <c r="F71" s="7" t="n">
        <v>1119.2687228241</v>
      </c>
      <c r="G71" s="7" t="n">
        <v>0.723255400378502</v>
      </c>
      <c r="H71" s="7" t="n">
        <v>5428.65475497027</v>
      </c>
      <c r="I71" s="7" t="n">
        <v>4788.61959388242</v>
      </c>
      <c r="J71" s="7" t="n">
        <v>375.703952664</v>
      </c>
      <c r="K71" s="8" t="n">
        <v>311.395</v>
      </c>
      <c r="L71" s="7" t="n">
        <v>-176.70788423842</v>
      </c>
      <c r="M71" s="7" t="n">
        <v>255.265986288061</v>
      </c>
      <c r="N71" s="7" t="n">
        <v>250.366758903367</v>
      </c>
      <c r="O71" s="7" t="n">
        <v>5567.85390054997</v>
      </c>
      <c r="P71" s="7" t="n">
        <v>1.35362812427971</v>
      </c>
      <c r="Q71" s="7" t="n">
        <v>31037.7726564883</v>
      </c>
      <c r="R71" s="7" t="n">
        <v>35284.3833955763</v>
      </c>
      <c r="S71" s="7" t="n">
        <v>21406.816</v>
      </c>
      <c r="T71" s="9" t="n">
        <v>-34459.022</v>
      </c>
      <c r="U71" s="7" t="n">
        <v>-22283.255</v>
      </c>
      <c r="V71" s="7" t="n">
        <v>101.233074838196</v>
      </c>
      <c r="W71" s="7" t="n">
        <v>325.822458784579</v>
      </c>
      <c r="X71" s="8" t="n">
        <v>648.9520020088</v>
      </c>
      <c r="Y71" s="7" t="n">
        <v>3817.80860044271</v>
      </c>
      <c r="Z71" s="7" t="n">
        <v>894.127659804262</v>
      </c>
      <c r="AA71" s="7" t="n">
        <v>2923.68094063845</v>
      </c>
      <c r="AB71" s="10" t="n">
        <v>0.11153333512149</v>
      </c>
      <c r="AC71" s="7" t="n">
        <v>4290.93064284146</v>
      </c>
      <c r="AD71" s="7" t="n">
        <v>4346.68300887995</v>
      </c>
      <c r="AE71" s="7" t="n">
        <v>198816.771615382</v>
      </c>
      <c r="AF71" s="7" t="n">
        <v>232637.307912208</v>
      </c>
      <c r="AG71" s="7" t="n">
        <v>1.30415816264542</v>
      </c>
      <c r="AH71" s="7" t="n">
        <v>1.22364445287536</v>
      </c>
      <c r="AI71" s="7" t="n">
        <v>1.42247318063165</v>
      </c>
      <c r="AJ71" s="7" t="n">
        <v>1.33788078825903</v>
      </c>
      <c r="AK71" s="7" t="n">
        <v>1.7301475561544</v>
      </c>
      <c r="AL71" s="7" t="n">
        <v>1.63620834588121</v>
      </c>
      <c r="AM71" s="7" t="n">
        <v>1.18250939271797</v>
      </c>
      <c r="AN71" s="7" t="n">
        <v>84.7320392431227</v>
      </c>
      <c r="AO71" s="7" t="n">
        <v>0.03</v>
      </c>
      <c r="AP71" s="7" t="n">
        <v>294.303366750209</v>
      </c>
      <c r="AQ71" s="7" t="n">
        <v>0.0175239611813347</v>
      </c>
      <c r="AR71" s="7" t="n">
        <v>72.5188938540837</v>
      </c>
      <c r="AS71" s="7" t="n">
        <v>1.37290986565325</v>
      </c>
      <c r="AT71" s="7" t="n">
        <v>1.20795101212094</v>
      </c>
      <c r="AU71" s="7" t="n">
        <v>1.17468321135939</v>
      </c>
      <c r="AV71" s="7" t="n">
        <v>1.27915512680537</v>
      </c>
      <c r="AW71" s="7" t="n">
        <v>1.22011744264999</v>
      </c>
      <c r="AX71" s="7" t="n">
        <v>-111.03580977591</v>
      </c>
      <c r="AY71" s="7" t="n">
        <v>1.16488741486407</v>
      </c>
      <c r="AZ71" s="7" t="n">
        <v>1.20351253538232</v>
      </c>
      <c r="BA71" s="7" t="n">
        <v>1.28210211650887</v>
      </c>
      <c r="BB71" s="7" t="n">
        <v>1.31177467506575</v>
      </c>
      <c r="BC71" s="7" t="n">
        <v>2696.95972526908</v>
      </c>
      <c r="BD71" s="7" t="n">
        <v>2881.6704435504</v>
      </c>
      <c r="BE71" s="7" t="n">
        <v>184.710720885969</v>
      </c>
      <c r="BF71" s="7" t="n">
        <v>523.381766705862</v>
      </c>
      <c r="BG71" s="7" t="n">
        <v>160.270744975339</v>
      </c>
      <c r="BH71" s="7" t="n">
        <v>708.36442813945</v>
      </c>
      <c r="BI71" s="7" t="n">
        <v>1083.32746590236</v>
      </c>
      <c r="BJ71" s="7" t="n">
        <v>90.1960462021559</v>
      </c>
      <c r="BK71" s="7" t="n">
        <v>222.548800018043</v>
      </c>
      <c r="BL71" s="7" t="n">
        <v>66.3515160695295</v>
      </c>
      <c r="BM71" s="7" t="n">
        <v>737.731046647476</v>
      </c>
      <c r="BN71" s="7" t="n">
        <v>345.291163009111</v>
      </c>
      <c r="BO71" s="7" t="n">
        <v>533.249306325662</v>
      </c>
      <c r="BP71" s="7" t="n">
        <v>886.303999370483</v>
      </c>
      <c r="BQ71" s="7" t="n">
        <v>4189.37869188516</v>
      </c>
      <c r="BR71" s="7" t="n">
        <v>3596.71499562336</v>
      </c>
      <c r="BS71" s="7" t="n">
        <v>48.8787433394757</v>
      </c>
      <c r="BT71" s="5" t="n">
        <v>91.1745468701442</v>
      </c>
    </row>
    <row r="72" customFormat="false" ht="15" hidden="false" customHeight="false" outlineLevel="0" collapsed="false">
      <c r="A72" s="6" t="n">
        <v>41182</v>
      </c>
      <c r="B72" s="7" t="n">
        <v>2787.66676637863</v>
      </c>
      <c r="C72" s="7" t="n">
        <v>1208.401</v>
      </c>
      <c r="D72" s="7" t="n">
        <v>158.133217072702</v>
      </c>
      <c r="E72" s="7" t="n">
        <v>214.210951844041</v>
      </c>
      <c r="F72" s="7" t="n">
        <v>1125.57541794807</v>
      </c>
      <c r="G72" s="7" t="n">
        <v>-0.233766771273133</v>
      </c>
      <c r="H72" s="7" t="n">
        <v>5402.59403373977</v>
      </c>
      <c r="I72" s="7" t="n">
        <v>4805.79766179402</v>
      </c>
      <c r="J72" s="7" t="n">
        <v>407.471228032</v>
      </c>
      <c r="K72" s="8" t="n">
        <v>273.48</v>
      </c>
      <c r="L72" s="7" t="n">
        <v>-135.603413903649</v>
      </c>
      <c r="M72" s="7" t="n">
        <v>285.20985088533</v>
      </c>
      <c r="N72" s="7" t="n">
        <v>271.549254635257</v>
      </c>
      <c r="O72" s="7" t="n">
        <v>5588.32254788415</v>
      </c>
      <c r="P72" s="7" t="n">
        <v>1.34673235535323</v>
      </c>
      <c r="Q72" s="7" t="n">
        <v>30332.4694936575</v>
      </c>
      <c r="R72" s="7" t="n">
        <v>35401.0614787503</v>
      </c>
      <c r="S72" s="7" t="n">
        <v>22098.987</v>
      </c>
      <c r="T72" s="9" t="n">
        <v>-34480.044</v>
      </c>
      <c r="U72" s="7" t="n">
        <v>-22326.785</v>
      </c>
      <c r="V72" s="7" t="n">
        <v>102.616737956383</v>
      </c>
      <c r="W72" s="7" t="n">
        <v>333.100460734077</v>
      </c>
      <c r="X72" s="8" t="n">
        <v>656.260580064</v>
      </c>
      <c r="Y72" s="7" t="n">
        <v>3845.2361462291</v>
      </c>
      <c r="Z72" s="7" t="n">
        <v>907.890576333543</v>
      </c>
      <c r="AA72" s="7" t="n">
        <v>2937.34556989556</v>
      </c>
      <c r="AB72" s="10" t="n">
        <v>0.107579416162313</v>
      </c>
      <c r="AC72" s="7" t="n">
        <v>4315.23178498075</v>
      </c>
      <c r="AD72" s="7" t="n">
        <v>4363.48260624205</v>
      </c>
      <c r="AE72" s="7" t="n">
        <v>199649.815866517</v>
      </c>
      <c r="AF72" s="7" t="n">
        <v>234398.773288325</v>
      </c>
      <c r="AG72" s="7" t="n">
        <v>1.31568778833489</v>
      </c>
      <c r="AH72" s="7" t="n">
        <v>1.23089904993915</v>
      </c>
      <c r="AI72" s="7" t="n">
        <v>1.43379424699596</v>
      </c>
      <c r="AJ72" s="7" t="n">
        <v>1.34582952532931</v>
      </c>
      <c r="AK72" s="7" t="n">
        <v>1.74047906491976</v>
      </c>
      <c r="AL72" s="7" t="n">
        <v>1.64597608742398</v>
      </c>
      <c r="AM72" s="7" t="n">
        <v>1.2110474055866</v>
      </c>
      <c r="AN72" s="7" t="n">
        <v>87.8168091230736</v>
      </c>
      <c r="AO72" s="7" t="n">
        <v>0.03</v>
      </c>
      <c r="AP72" s="7" t="n">
        <v>283.10596969697</v>
      </c>
      <c r="AQ72" s="7" t="n">
        <v>0.0165728912561676</v>
      </c>
      <c r="AR72" s="7" t="n">
        <v>72.1933064747252</v>
      </c>
      <c r="AS72" s="7" t="n">
        <v>1.39008935132173</v>
      </c>
      <c r="AT72" s="7" t="n">
        <v>1.20585657179351</v>
      </c>
      <c r="AU72" s="7" t="n">
        <v>1.18782117632426</v>
      </c>
      <c r="AV72" s="7" t="n">
        <v>1.28466139171644</v>
      </c>
      <c r="AW72" s="7" t="n">
        <v>1.23094679306092</v>
      </c>
      <c r="AX72" s="7" t="n">
        <v>-38.6682811811028</v>
      </c>
      <c r="AY72" s="7" t="n">
        <v>1.13319033409175</v>
      </c>
      <c r="AZ72" s="7" t="n">
        <v>1.16979554421229</v>
      </c>
      <c r="BA72" s="7" t="n">
        <v>1.29173183077557</v>
      </c>
      <c r="BB72" s="7" t="n">
        <v>1.31939895610274</v>
      </c>
      <c r="BC72" s="7" t="n">
        <v>2714.36242579701</v>
      </c>
      <c r="BD72" s="7" t="n">
        <v>2966.52130278354</v>
      </c>
      <c r="BE72" s="7" t="n">
        <v>252.158876233903</v>
      </c>
      <c r="BF72" s="7" t="n">
        <v>527.47447138432</v>
      </c>
      <c r="BG72" s="7" t="n">
        <v>157.052650092894</v>
      </c>
      <c r="BH72" s="7" t="n">
        <v>713.073637423479</v>
      </c>
      <c r="BI72" s="7" t="n">
        <v>1087.66220211819</v>
      </c>
      <c r="BJ72" s="7" t="n">
        <v>108.819986725401</v>
      </c>
      <c r="BK72" s="7" t="n">
        <v>231.474093107795</v>
      </c>
      <c r="BL72" s="7" t="n">
        <v>97.3027868996448</v>
      </c>
      <c r="BM72" s="7" t="n">
        <v>755.912154068517</v>
      </c>
      <c r="BN72" s="7" t="n">
        <v>338.235842130498</v>
      </c>
      <c r="BO72" s="7" t="n">
        <v>531.586303742351</v>
      </c>
      <c r="BP72" s="7" t="n">
        <v>903.189721722613</v>
      </c>
      <c r="BQ72" s="7" t="n">
        <v>4242.3006645735</v>
      </c>
      <c r="BR72" s="7" t="n">
        <v>3623.74928680322</v>
      </c>
      <c r="BS72" s="7" t="n">
        <v>96.2622077622851</v>
      </c>
      <c r="BT72" s="5" t="n">
        <v>90.0053272991578</v>
      </c>
    </row>
    <row r="73" customFormat="false" ht="15" hidden="false" customHeight="false" outlineLevel="0" collapsed="false">
      <c r="A73" s="6" t="n">
        <v>41274</v>
      </c>
      <c r="B73" s="7" t="n">
        <v>2799.0030752477</v>
      </c>
      <c r="C73" s="7" t="n">
        <v>1223.864</v>
      </c>
      <c r="D73" s="7" t="n">
        <v>159.793112499401</v>
      </c>
      <c r="E73" s="7" t="n">
        <v>228.897737845016</v>
      </c>
      <c r="F73" s="7" t="n">
        <v>1148.90381981077</v>
      </c>
      <c r="G73" s="7" t="n">
        <v>-0.301688886042403</v>
      </c>
      <c r="H73" s="7" t="n">
        <v>5311.30633192506</v>
      </c>
      <c r="I73" s="7" t="n">
        <v>4790.14071209611</v>
      </c>
      <c r="J73" s="7" t="n">
        <v>389.885875811</v>
      </c>
      <c r="K73" s="8" t="n">
        <v>245.822</v>
      </c>
      <c r="L73" s="7" t="n">
        <v>-130.49873583628</v>
      </c>
      <c r="M73" s="7" t="n">
        <v>304.090647293241</v>
      </c>
      <c r="N73" s="7" t="n">
        <v>334.435099499417</v>
      </c>
      <c r="O73" s="7" t="n">
        <v>5574.36201580911</v>
      </c>
      <c r="P73" s="7" t="n">
        <v>1.3413639711794</v>
      </c>
      <c r="Q73" s="7" t="n">
        <v>28634.1343048818</v>
      </c>
      <c r="R73" s="7" t="n">
        <v>35521.8739525735</v>
      </c>
      <c r="S73" s="7" t="n">
        <v>22862.025</v>
      </c>
      <c r="T73" s="9" t="n">
        <v>-34600.547</v>
      </c>
      <c r="U73" s="7" t="n">
        <v>-22556.631</v>
      </c>
      <c r="V73" s="7" t="n">
        <v>100.228015390444</v>
      </c>
      <c r="W73" s="7" t="n">
        <v>338.494440782686</v>
      </c>
      <c r="X73" s="8" t="n">
        <v>668.8365380522</v>
      </c>
      <c r="Y73" s="7" t="n">
        <v>3846.81096458392</v>
      </c>
      <c r="Z73" s="7" t="n">
        <v>907.847978899829</v>
      </c>
      <c r="AA73" s="7" t="n">
        <v>2938.96298568409</v>
      </c>
      <c r="AB73" s="10" t="n">
        <v>0.109286380581176</v>
      </c>
      <c r="AC73" s="7" t="n">
        <v>4328.14049004842</v>
      </c>
      <c r="AD73" s="7" t="n">
        <v>4380.11739528387</v>
      </c>
      <c r="AE73" s="7" t="n">
        <v>201642.739194216</v>
      </c>
      <c r="AF73" s="7" t="n">
        <v>236755.600153088</v>
      </c>
      <c r="AG73" s="7" t="n">
        <v>1.32521419246858</v>
      </c>
      <c r="AH73" s="7" t="n">
        <v>1.23782373957224</v>
      </c>
      <c r="AI73" s="7" t="n">
        <v>1.44458707896246</v>
      </c>
      <c r="AJ73" s="7" t="n">
        <v>1.35446251102025</v>
      </c>
      <c r="AK73" s="7" t="n">
        <v>1.75470748293423</v>
      </c>
      <c r="AL73" s="7" t="n">
        <v>1.65946822021955</v>
      </c>
      <c r="AM73" s="7" t="n">
        <v>1.27883025831843</v>
      </c>
      <c r="AN73" s="7" t="n">
        <v>85.2049623594417</v>
      </c>
      <c r="AO73" s="7" t="n">
        <v>0.03</v>
      </c>
      <c r="AP73" s="7" t="n">
        <v>283.21999859944</v>
      </c>
      <c r="AQ73" s="7" t="n">
        <v>0.0145095902054131</v>
      </c>
      <c r="AR73" s="7" t="n">
        <v>73.0291299758959</v>
      </c>
      <c r="AS73" s="7" t="n">
        <v>1.398131798357</v>
      </c>
      <c r="AT73" s="7" t="n">
        <v>1.20344590581505</v>
      </c>
      <c r="AU73" s="7" t="n">
        <v>1.20362712706875</v>
      </c>
      <c r="AV73" s="7" t="n">
        <v>1.29066760389234</v>
      </c>
      <c r="AW73" s="7" t="n">
        <v>1.24345855736247</v>
      </c>
      <c r="AX73" s="7" t="n">
        <v>35.1476922166645</v>
      </c>
      <c r="AY73" s="7" t="n">
        <v>1.14131853507426</v>
      </c>
      <c r="AZ73" s="7" t="n">
        <v>1.16267068924261</v>
      </c>
      <c r="BA73" s="7" t="n">
        <v>1.3078895507813</v>
      </c>
      <c r="BB73" s="7" t="n">
        <v>1.32644935337447</v>
      </c>
      <c r="BC73" s="7" t="n">
        <v>2739.1123063164</v>
      </c>
      <c r="BD73" s="7" t="n">
        <v>3016.95359339381</v>
      </c>
      <c r="BE73" s="7" t="n">
        <v>277.841281716113</v>
      </c>
      <c r="BF73" s="7" t="n">
        <v>532.322560089867</v>
      </c>
      <c r="BG73" s="7" t="n">
        <v>158.225459013815</v>
      </c>
      <c r="BH73" s="7" t="n">
        <v>721.159876481762</v>
      </c>
      <c r="BI73" s="7" t="n">
        <v>1094.45552829764</v>
      </c>
      <c r="BJ73" s="7" t="n">
        <v>139.36977363624</v>
      </c>
      <c r="BK73" s="7" t="n">
        <v>243.089929256565</v>
      </c>
      <c r="BL73" s="7" t="n">
        <v>84.5198556177406</v>
      </c>
      <c r="BM73" s="7" t="n">
        <v>765.295402011669</v>
      </c>
      <c r="BN73" s="7" t="n">
        <v>332.820827962026</v>
      </c>
      <c r="BO73" s="7" t="n">
        <v>536.270991533805</v>
      </c>
      <c r="BP73" s="7" t="n">
        <v>915.583861513203</v>
      </c>
      <c r="BQ73" s="7" t="n">
        <v>4288.38907975491</v>
      </c>
      <c r="BR73" s="7" t="n">
        <v>3645.94629686476</v>
      </c>
      <c r="BS73" s="7" t="n">
        <v>302.772852750401</v>
      </c>
      <c r="BT73" s="5" t="n">
        <v>88.3005001065865</v>
      </c>
    </row>
    <row r="74" customFormat="false" ht="15" hidden="false" customHeight="false" outlineLevel="0" collapsed="false">
      <c r="A74" s="6" t="n">
        <v>41364</v>
      </c>
      <c r="B74" s="7" t="n">
        <v>2800.91600178829</v>
      </c>
      <c r="C74" s="7" t="n">
        <v>1241.855</v>
      </c>
      <c r="D74" s="7" t="n">
        <v>161.934009416663</v>
      </c>
      <c r="E74" s="7" t="n">
        <v>242.660535526198</v>
      </c>
      <c r="F74" s="7" t="n">
        <v>1184.74005277059</v>
      </c>
      <c r="G74" s="7" t="n">
        <v>-0.0178899137681251</v>
      </c>
      <c r="H74" s="7" t="n">
        <v>5421.76204375196</v>
      </c>
      <c r="I74" s="7" t="n">
        <v>4887.11488674794</v>
      </c>
      <c r="J74" s="7" t="n">
        <v>342.256243341</v>
      </c>
      <c r="K74" s="8" t="n">
        <v>151.456</v>
      </c>
      <c r="L74" s="7" t="n">
        <v>-154.486306963077</v>
      </c>
      <c r="M74" s="7" t="n">
        <v>446.857895647757</v>
      </c>
      <c r="N74" s="7" t="n">
        <v>386.176551944448</v>
      </c>
      <c r="O74" s="7" t="n">
        <v>5613.42999865161</v>
      </c>
      <c r="P74" s="7" t="n">
        <v>1.35764773755925</v>
      </c>
      <c r="Q74" s="7" t="n">
        <v>28408.3512686446</v>
      </c>
      <c r="R74" s="7" t="n">
        <v>35660.9701563829</v>
      </c>
      <c r="S74" s="7" t="n">
        <v>23486.329</v>
      </c>
      <c r="T74" s="9" t="n">
        <v>-34863.422</v>
      </c>
      <c r="U74" s="7" t="n">
        <v>-23513.012</v>
      </c>
      <c r="V74" s="7" t="n">
        <v>94.8536939642161</v>
      </c>
      <c r="W74" s="7" t="n">
        <v>341.852026596475</v>
      </c>
      <c r="X74" s="8" t="n">
        <v>602.8599291612</v>
      </c>
      <c r="Y74" s="7" t="n">
        <v>3836.15980450829</v>
      </c>
      <c r="Z74" s="7" t="n">
        <v>905.918667463455</v>
      </c>
      <c r="AA74" s="7" t="n">
        <v>2930.24113704484</v>
      </c>
      <c r="AB74" s="10" t="n">
        <v>0.109052384093519</v>
      </c>
      <c r="AC74" s="7" t="n">
        <v>4287.81983302678</v>
      </c>
      <c r="AD74" s="7" t="n">
        <v>4396.68014397865</v>
      </c>
      <c r="AE74" s="7" t="n">
        <v>206300.740500241</v>
      </c>
      <c r="AF74" s="7" t="n">
        <v>237890.225018105</v>
      </c>
      <c r="AG74" s="7" t="n">
        <v>1.33801929043769</v>
      </c>
      <c r="AH74" s="7" t="n">
        <v>1.23833211295383</v>
      </c>
      <c r="AI74" s="7" t="n">
        <v>1.45204760062387</v>
      </c>
      <c r="AJ74" s="7" t="n">
        <v>1.35280086232814</v>
      </c>
      <c r="AK74" s="7" t="n">
        <v>1.74608812588244</v>
      </c>
      <c r="AL74" s="7" t="n">
        <v>1.65131702842516</v>
      </c>
      <c r="AM74" s="7" t="n">
        <v>1.29417426176743</v>
      </c>
      <c r="AN74" s="7" t="n">
        <v>85.4769610325393</v>
      </c>
      <c r="AO74" s="7" t="n">
        <v>0.03</v>
      </c>
      <c r="AP74" s="7" t="n">
        <v>296.512393939394</v>
      </c>
      <c r="AQ74" s="7" t="n">
        <v>0.0125581730088655</v>
      </c>
      <c r="AR74" s="7" t="n">
        <v>72.1521586446929</v>
      </c>
      <c r="AS74" s="7" t="n">
        <v>1.39374805899694</v>
      </c>
      <c r="AT74" s="7" t="n">
        <v>1.20890844171604</v>
      </c>
      <c r="AU74" s="7" t="n">
        <v>1.21970560998364</v>
      </c>
      <c r="AV74" s="7" t="n">
        <v>1.29625235329669</v>
      </c>
      <c r="AW74" s="7" t="n">
        <v>1.25635975206521</v>
      </c>
      <c r="AX74" s="7" t="n">
        <v>-1143.92374058259</v>
      </c>
      <c r="AY74" s="7" t="n">
        <v>1.14562144771247</v>
      </c>
      <c r="AZ74" s="7" t="n">
        <v>1.18444894456747</v>
      </c>
      <c r="BA74" s="7" t="n">
        <v>1.3066747391185</v>
      </c>
      <c r="BB74" s="7" t="n">
        <v>1.33281432928106</v>
      </c>
      <c r="BC74" s="7" t="n">
        <v>2765.83433177441</v>
      </c>
      <c r="BD74" s="7" t="n">
        <v>3035.57998331578</v>
      </c>
      <c r="BE74" s="7" t="n">
        <v>269.745642951773</v>
      </c>
      <c r="BF74" s="7" t="n">
        <v>538.751235228039</v>
      </c>
      <c r="BG74" s="7" t="n">
        <v>162.516300263169</v>
      </c>
      <c r="BH74" s="7" t="n">
        <v>732.642430847786</v>
      </c>
      <c r="BI74" s="7" t="n">
        <v>1102.81949217536</v>
      </c>
      <c r="BJ74" s="7" t="n">
        <v>172.917042718829</v>
      </c>
      <c r="BK74" s="7" t="n">
        <v>255.292807442185</v>
      </c>
      <c r="BL74" s="7" t="n">
        <v>39.2565932909975</v>
      </c>
      <c r="BM74" s="7" t="n">
        <v>767.675560347233</v>
      </c>
      <c r="BN74" s="7" t="n">
        <v>328.667665823633</v>
      </c>
      <c r="BO74" s="7" t="n">
        <v>546.899895753599</v>
      </c>
      <c r="BP74" s="7" t="n">
        <v>924.86568860363</v>
      </c>
      <c r="BQ74" s="7" t="n">
        <v>4334.5142664109</v>
      </c>
      <c r="BR74" s="7" t="n">
        <v>3652.62212755415</v>
      </c>
      <c r="BS74" s="7" t="n">
        <v>70.1944611560037</v>
      </c>
      <c r="BT74" s="5" t="n">
        <v>88.2222899114042</v>
      </c>
    </row>
    <row r="75" customFormat="false" ht="15" hidden="false" customHeight="false" outlineLevel="0" collapsed="false">
      <c r="A75" s="6" t="n">
        <v>41455</v>
      </c>
      <c r="B75" s="7" t="n">
        <v>2803.51838067525</v>
      </c>
      <c r="C75" s="7" t="n">
        <v>1253.128</v>
      </c>
      <c r="D75" s="7" t="n">
        <v>164.08155015301</v>
      </c>
      <c r="E75" s="7" t="n">
        <v>252.225362998288</v>
      </c>
      <c r="F75" s="7" t="n">
        <v>1224.35572242864</v>
      </c>
      <c r="G75" s="7" t="n">
        <v>0.200227607431461</v>
      </c>
      <c r="H75" s="7" t="n">
        <v>5552.72487813704</v>
      </c>
      <c r="I75" s="7" t="n">
        <v>4982.60688841613</v>
      </c>
      <c r="J75" s="7" t="n">
        <v>378.356720693</v>
      </c>
      <c r="K75" s="8" t="n">
        <v>193.862</v>
      </c>
      <c r="L75" s="7" t="n">
        <v>-187.720860318627</v>
      </c>
      <c r="M75" s="7" t="n">
        <v>461.95545909827</v>
      </c>
      <c r="N75" s="7" t="n">
        <v>411.777058048103</v>
      </c>
      <c r="O75" s="7" t="n">
        <v>5661.42066104829</v>
      </c>
      <c r="P75" s="7" t="n">
        <v>1.38292228132288</v>
      </c>
      <c r="Q75" s="7" t="n">
        <v>27797.4108905141</v>
      </c>
      <c r="R75" s="7" t="n">
        <v>35826.2181082396</v>
      </c>
      <c r="S75" s="7" t="n">
        <v>24165.048</v>
      </c>
      <c r="T75" s="9" t="n">
        <v>-34778.283</v>
      </c>
      <c r="U75" s="7" t="n">
        <v>-23395.427</v>
      </c>
      <c r="V75" s="7" t="n">
        <v>97.1897204169386</v>
      </c>
      <c r="W75" s="7" t="n">
        <v>343.21967827204</v>
      </c>
      <c r="X75" s="8" t="n">
        <v>618.7871809978</v>
      </c>
      <c r="Y75" s="7" t="n">
        <v>3885.19506670647</v>
      </c>
      <c r="Z75" s="7" t="n">
        <v>937.151975058423</v>
      </c>
      <c r="AA75" s="7" t="n">
        <v>2948.04309164805</v>
      </c>
      <c r="AB75" s="10" t="n">
        <v>0.10352874672414</v>
      </c>
      <c r="AC75" s="7" t="n">
        <v>4326.33842220182</v>
      </c>
      <c r="AD75" s="7" t="n">
        <v>4413.31000115313</v>
      </c>
      <c r="AE75" s="7" t="n">
        <v>206080.058311165</v>
      </c>
      <c r="AF75" s="7" t="n">
        <v>241237.872162829</v>
      </c>
      <c r="AG75" s="7" t="n">
        <v>1.3456247933132</v>
      </c>
      <c r="AH75" s="7" t="n">
        <v>1.2433111973651</v>
      </c>
      <c r="AI75" s="7" t="n">
        <v>1.44951846377753</v>
      </c>
      <c r="AJ75" s="7" t="n">
        <v>1.34889651343542</v>
      </c>
      <c r="AK75" s="7" t="n">
        <v>1.71413927913064</v>
      </c>
      <c r="AL75" s="7" t="n">
        <v>1.62110224493413</v>
      </c>
      <c r="AM75" s="7" t="n">
        <v>1.32397818553623</v>
      </c>
      <c r="AN75" s="7" t="n">
        <v>78.8377393183663</v>
      </c>
      <c r="AO75" s="7" t="n">
        <v>0.03</v>
      </c>
      <c r="AP75" s="7" t="n">
        <v>295.748920634921</v>
      </c>
      <c r="AQ75" s="7" t="n">
        <v>0.010440201082643</v>
      </c>
      <c r="AR75" s="7" t="n">
        <v>72.8894657554676</v>
      </c>
      <c r="AS75" s="7" t="n">
        <v>1.40352347253466</v>
      </c>
      <c r="AT75" s="7" t="n">
        <v>1.21343317138049</v>
      </c>
      <c r="AU75" s="7" t="n">
        <v>1.23307637145687</v>
      </c>
      <c r="AV75" s="7" t="n">
        <v>1.30029302798256</v>
      </c>
      <c r="AW75" s="7" t="n">
        <v>1.26686117595411</v>
      </c>
      <c r="AX75" s="7" t="n">
        <v>270.752173220748</v>
      </c>
      <c r="AY75" s="7" t="n">
        <v>1.15295861189938</v>
      </c>
      <c r="AZ75" s="7" t="n">
        <v>1.19208319001217</v>
      </c>
      <c r="BA75" s="7" t="n">
        <v>1.32840516198263</v>
      </c>
      <c r="BB75" s="7" t="n">
        <v>1.33840815309289</v>
      </c>
      <c r="BC75" s="7" t="n">
        <v>2786.1700059361</v>
      </c>
      <c r="BD75" s="7" t="n">
        <v>3037.79145299645</v>
      </c>
      <c r="BE75" s="7" t="n">
        <v>251.621440684947</v>
      </c>
      <c r="BF75" s="7" t="n">
        <v>548.176657375364</v>
      </c>
      <c r="BG75" s="7" t="n">
        <v>166.862833147881</v>
      </c>
      <c r="BH75" s="7" t="n">
        <v>747.442680914157</v>
      </c>
      <c r="BI75" s="7" t="n">
        <v>1110.93367325225</v>
      </c>
      <c r="BJ75" s="7" t="n">
        <v>194.494297017876</v>
      </c>
      <c r="BK75" s="7" t="n">
        <v>264.860853250607</v>
      </c>
      <c r="BL75" s="7" t="n">
        <v>-10.5415109112324</v>
      </c>
      <c r="BM75" s="7" t="n">
        <v>768.466490694601</v>
      </c>
      <c r="BN75" s="7" t="n">
        <v>324.7359096557</v>
      </c>
      <c r="BO75" s="7" t="n">
        <v>561.33383841233</v>
      </c>
      <c r="BP75" s="7" t="n">
        <v>934.438064653537</v>
      </c>
      <c r="BQ75" s="7" t="n">
        <v>4386.2044517883</v>
      </c>
      <c r="BR75" s="7" t="n">
        <v>3717.00695612098</v>
      </c>
      <c r="BS75" s="7" t="n">
        <v>168.134689388996</v>
      </c>
      <c r="BT75" s="5" t="n">
        <v>87.1654435715781</v>
      </c>
    </row>
    <row r="76" customFormat="false" ht="15" hidden="false" customHeight="false" outlineLevel="0" collapsed="false">
      <c r="A76" s="6" t="n">
        <v>41547</v>
      </c>
      <c r="B76" s="7" t="n">
        <v>2813.50270548142</v>
      </c>
      <c r="C76" s="7" t="n">
        <v>1264.525</v>
      </c>
      <c r="D76" s="7" t="n">
        <v>166.091507438477</v>
      </c>
      <c r="E76" s="7" t="n">
        <v>257.622633518802</v>
      </c>
      <c r="F76" s="7" t="n">
        <v>1262.11218294249</v>
      </c>
      <c r="G76" s="7" t="n">
        <v>0.516989854454286</v>
      </c>
      <c r="H76" s="7" t="n">
        <v>5714.19760022873</v>
      </c>
      <c r="I76" s="7" t="n">
        <v>5073.9668339672</v>
      </c>
      <c r="J76" s="7" t="n">
        <v>345.864838754</v>
      </c>
      <c r="K76" s="8" t="n">
        <v>410.231</v>
      </c>
      <c r="L76" s="7" t="n">
        <v>-216.268521925257</v>
      </c>
      <c r="M76" s="7" t="n">
        <v>492.134362800917</v>
      </c>
      <c r="N76" s="7" t="n">
        <v>366.810455469998</v>
      </c>
      <c r="O76" s="7" t="n">
        <v>5732.03410689724</v>
      </c>
      <c r="P76" s="7" t="n">
        <v>1.40927266053349</v>
      </c>
      <c r="Q76" s="7" t="n">
        <v>27814.3845218949</v>
      </c>
      <c r="R76" s="7" t="n">
        <v>36019.8899328032</v>
      </c>
      <c r="S76" s="7" t="n">
        <v>24605.558</v>
      </c>
      <c r="T76" s="9" t="n">
        <v>-34564.286</v>
      </c>
      <c r="U76" s="7" t="n">
        <v>-23272.06</v>
      </c>
      <c r="V76" s="7" t="n">
        <v>94.5790593009636</v>
      </c>
      <c r="W76" s="7" t="n">
        <v>342.68609251108</v>
      </c>
      <c r="X76" s="8" t="n">
        <v>606.5429341236</v>
      </c>
      <c r="Y76" s="7" t="n">
        <v>3899.2674297532</v>
      </c>
      <c r="Z76" s="7" t="n">
        <v>937.938323915673</v>
      </c>
      <c r="AA76" s="7" t="n">
        <v>2961.32910583753</v>
      </c>
      <c r="AB76" s="10" t="n">
        <v>0.100989608877184</v>
      </c>
      <c r="AC76" s="7" t="n">
        <v>4346.8873904922</v>
      </c>
      <c r="AD76" s="7" t="n">
        <v>4429.99568797325</v>
      </c>
      <c r="AE76" s="7" t="n">
        <v>208320.99188637</v>
      </c>
      <c r="AF76" s="7" t="n">
        <v>243802.723633993</v>
      </c>
      <c r="AG76" s="7" t="n">
        <v>1.35635745131706</v>
      </c>
      <c r="AH76" s="7" t="n">
        <v>1.24913008184414</v>
      </c>
      <c r="AI76" s="7" t="n">
        <v>1.45316990804957</v>
      </c>
      <c r="AJ76" s="7" t="n">
        <v>1.3492290965535</v>
      </c>
      <c r="AK76" s="7" t="n">
        <v>1.69753612209413</v>
      </c>
      <c r="AL76" s="7" t="n">
        <v>1.6054002448268</v>
      </c>
      <c r="AM76" s="7" t="n">
        <v>1.29841006220696</v>
      </c>
      <c r="AN76" s="7" t="n">
        <v>83.1066036672194</v>
      </c>
      <c r="AO76" s="7" t="n">
        <v>0.03</v>
      </c>
      <c r="AP76" s="7" t="n">
        <v>297.994585231194</v>
      </c>
      <c r="AQ76" s="7" t="n">
        <v>0.00958892923686316</v>
      </c>
      <c r="AR76" s="7" t="n">
        <v>72.2885824725518</v>
      </c>
      <c r="AS76" s="7" t="n">
        <v>1.40555301408156</v>
      </c>
      <c r="AT76" s="7" t="n">
        <v>1.1925730375457</v>
      </c>
      <c r="AU76" s="7" t="n">
        <v>1.24259962318951</v>
      </c>
      <c r="AV76" s="7" t="n">
        <v>1.30317452203046</v>
      </c>
      <c r="AW76" s="7" t="n">
        <v>1.27464861089023</v>
      </c>
      <c r="AX76" s="7" t="n">
        <v>-156.726355837643</v>
      </c>
      <c r="AY76" s="7" t="n">
        <v>1.15989578603437</v>
      </c>
      <c r="AZ76" s="7" t="n">
        <v>1.17465206617257</v>
      </c>
      <c r="BA76" s="7" t="n">
        <v>1.3344887077161</v>
      </c>
      <c r="BB76" s="7" t="n">
        <v>1.34353257968465</v>
      </c>
      <c r="BC76" s="7" t="n">
        <v>2798.04961218816</v>
      </c>
      <c r="BD76" s="7" t="n">
        <v>3038.41973410669</v>
      </c>
      <c r="BE76" s="7" t="n">
        <v>240.370123760731</v>
      </c>
      <c r="BF76" s="7" t="n">
        <v>561.108442989145</v>
      </c>
      <c r="BG76" s="7" t="n">
        <v>169.32564006871</v>
      </c>
      <c r="BH76" s="7" t="n">
        <v>765.136522314517</v>
      </c>
      <c r="BI76" s="7" t="n">
        <v>1117.53784745188</v>
      </c>
      <c r="BJ76" s="7" t="n">
        <v>198.33275734496</v>
      </c>
      <c r="BK76" s="7" t="n">
        <v>270.243725094409</v>
      </c>
      <c r="BL76" s="7" t="n">
        <v>-47.0499388688345</v>
      </c>
      <c r="BM76" s="7" t="n">
        <v>771.386699136946</v>
      </c>
      <c r="BN76" s="7" t="n">
        <v>321.037704586827</v>
      </c>
      <c r="BO76" s="7" t="n">
        <v>577.674364758009</v>
      </c>
      <c r="BP76" s="7" t="n">
        <v>946.795436347551</v>
      </c>
      <c r="BQ76" s="7" t="n">
        <v>4418.39486088284</v>
      </c>
      <c r="BR76" s="7" t="n">
        <v>3775.77775559723</v>
      </c>
      <c r="BS76" s="7" t="n">
        <v>64.1058317245519</v>
      </c>
      <c r="BT76" s="5" t="n">
        <v>87.7990174230722</v>
      </c>
    </row>
    <row r="77" customFormat="false" ht="15" hidden="false" customHeight="false" outlineLevel="0" collapsed="false">
      <c r="A77" s="6" t="n">
        <v>41639</v>
      </c>
      <c r="B77" s="7" t="n">
        <v>2827.28191205504</v>
      </c>
      <c r="C77" s="7" t="n">
        <v>1273.766</v>
      </c>
      <c r="D77" s="7" t="n">
        <v>168.151150531727</v>
      </c>
      <c r="E77" s="7" t="n">
        <v>262.204511496836</v>
      </c>
      <c r="F77" s="7" t="n">
        <v>1296.66702169029</v>
      </c>
      <c r="G77" s="7" t="n">
        <v>0.0818376625467568</v>
      </c>
      <c r="H77" s="7" t="n">
        <v>5820.25247788226</v>
      </c>
      <c r="I77" s="7" t="n">
        <v>5238.84639086874</v>
      </c>
      <c r="J77" s="7" t="n">
        <v>400.123197212</v>
      </c>
      <c r="K77" s="8" t="n">
        <v>207.997</v>
      </c>
      <c r="L77" s="7" t="n">
        <v>-232.106810793038</v>
      </c>
      <c r="M77" s="7" t="n">
        <v>524.262136534101</v>
      </c>
      <c r="N77" s="7" t="n">
        <v>421.504251180757</v>
      </c>
      <c r="O77" s="7" t="n">
        <v>5794.92690475923</v>
      </c>
      <c r="P77" s="7" t="n">
        <v>1.41301259619646</v>
      </c>
      <c r="Q77" s="7" t="n">
        <v>28068.1807087657</v>
      </c>
      <c r="R77" s="7" t="n">
        <v>36239.3051602445</v>
      </c>
      <c r="S77" s="7" t="n">
        <v>25459.327</v>
      </c>
      <c r="T77" s="9" t="n">
        <v>-34423.331</v>
      </c>
      <c r="U77" s="7" t="n">
        <v>-23334.879</v>
      </c>
      <c r="V77" s="7" t="n">
        <v>93.1291183525582</v>
      </c>
      <c r="W77" s="7" t="n">
        <v>340.382202620403</v>
      </c>
      <c r="X77" s="8" t="n">
        <v>596.8635768424</v>
      </c>
      <c r="Y77" s="7" t="n">
        <v>3950.42569903204</v>
      </c>
      <c r="Z77" s="7" t="n">
        <v>966.137033562449</v>
      </c>
      <c r="AA77" s="7" t="n">
        <v>2984.28866546959</v>
      </c>
      <c r="AB77" s="10" t="n">
        <v>0.0938205689803532</v>
      </c>
      <c r="AC77" s="7" t="n">
        <v>4374.1159142792</v>
      </c>
      <c r="AD77" s="7" t="n">
        <v>4446.45408693098</v>
      </c>
      <c r="AE77" s="7" t="n">
        <v>207834.209302224</v>
      </c>
      <c r="AF77" s="7" t="n">
        <v>246105.84585174</v>
      </c>
      <c r="AG77" s="7" t="n">
        <v>1.37140829042212</v>
      </c>
      <c r="AH77" s="7" t="n">
        <v>1.25260151433652</v>
      </c>
      <c r="AI77" s="7" t="n">
        <v>1.45501627498654</v>
      </c>
      <c r="AJ77" s="7" t="n">
        <v>1.34323317185462</v>
      </c>
      <c r="AK77" s="7" t="n">
        <v>1.66264829029262</v>
      </c>
      <c r="AL77" s="7" t="n">
        <v>1.57240599334276</v>
      </c>
      <c r="AM77" s="7" t="n">
        <v>1.2848110294531</v>
      </c>
      <c r="AN77" s="7" t="n">
        <v>80.3963216889283</v>
      </c>
      <c r="AO77" s="7" t="n">
        <v>0.03</v>
      </c>
      <c r="AP77" s="7" t="n">
        <v>297.795035353535</v>
      </c>
      <c r="AQ77" s="7" t="n">
        <v>0.00768013715757632</v>
      </c>
      <c r="AR77" s="7" t="n">
        <v>72.0207920549289</v>
      </c>
      <c r="AS77" s="7" t="n">
        <v>1.41325598982065</v>
      </c>
      <c r="AT77" s="7" t="n">
        <v>1.17560350667124</v>
      </c>
      <c r="AU77" s="7" t="n">
        <v>1.24858836790292</v>
      </c>
      <c r="AV77" s="7" t="n">
        <v>1.30627262263766</v>
      </c>
      <c r="AW77" s="7" t="n">
        <v>1.28015209811989</v>
      </c>
      <c r="AX77" s="7" t="n">
        <v>698.079328893074</v>
      </c>
      <c r="AY77" s="7" t="n">
        <v>1.14581480078366</v>
      </c>
      <c r="AZ77" s="7" t="n">
        <v>1.16704612712784</v>
      </c>
      <c r="BA77" s="7" t="n">
        <v>1.33602282306684</v>
      </c>
      <c r="BB77" s="7" t="n">
        <v>1.34880787423702</v>
      </c>
      <c r="BC77" s="7" t="n">
        <v>2805.69221353882</v>
      </c>
      <c r="BD77" s="7" t="n">
        <v>3051.73730954126</v>
      </c>
      <c r="BE77" s="7" t="n">
        <v>246.045109125247</v>
      </c>
      <c r="BF77" s="7" t="n">
        <v>577.149664407451</v>
      </c>
      <c r="BG77" s="7" t="n">
        <v>169.088226520238</v>
      </c>
      <c r="BH77" s="7" t="n">
        <v>784.954365923539</v>
      </c>
      <c r="BI77" s="7" t="n">
        <v>1121.9319871205</v>
      </c>
      <c r="BJ77" s="7" t="n">
        <v>187.862362278533</v>
      </c>
      <c r="BK77" s="7" t="n">
        <v>271.562614212796</v>
      </c>
      <c r="BL77" s="7" t="n">
        <v>-62.5651435109305</v>
      </c>
      <c r="BM77" s="7" t="n">
        <v>778.459336221217</v>
      </c>
      <c r="BN77" s="7" t="n">
        <v>318.637786933838</v>
      </c>
      <c r="BO77" s="7" t="n">
        <v>594.26374327606</v>
      </c>
      <c r="BP77" s="7" t="n">
        <v>963.52383539528</v>
      </c>
      <c r="BQ77" s="7" t="n">
        <v>4457.19542091506</v>
      </c>
      <c r="BR77" s="7" t="n">
        <v>3850.94526181356</v>
      </c>
      <c r="BS77" s="7" t="n">
        <v>315.627669579382</v>
      </c>
      <c r="BT77" s="5" t="n">
        <v>85.1554210567198</v>
      </c>
    </row>
    <row r="78" customFormat="false" ht="15" hidden="false" customHeight="false" outlineLevel="0" collapsed="false">
      <c r="A78" s="6" t="n">
        <v>41729</v>
      </c>
      <c r="B78" s="7" t="n">
        <v>2847.57434661683</v>
      </c>
      <c r="C78" s="7" t="n">
        <v>1304.643</v>
      </c>
      <c r="D78" s="7" t="n">
        <v>170.77939900023</v>
      </c>
      <c r="E78" s="7" t="n">
        <v>272.636908123675</v>
      </c>
      <c r="F78" s="7" t="n">
        <v>1330.84411639191</v>
      </c>
      <c r="G78" s="7" t="n">
        <v>0.174950145468975</v>
      </c>
      <c r="H78" s="7" t="n">
        <v>5981.68225378037</v>
      </c>
      <c r="I78" s="7" t="n">
        <v>5412.82358630536</v>
      </c>
      <c r="J78" s="7" t="n">
        <v>415.137211238</v>
      </c>
      <c r="K78" s="8" t="n">
        <v>-364.619</v>
      </c>
      <c r="L78" s="7" t="n">
        <v>-233.124638919783</v>
      </c>
      <c r="M78" s="7" t="n">
        <v>410.800648511145</v>
      </c>
      <c r="N78" s="7" t="n">
        <v>387.220736231746</v>
      </c>
      <c r="O78" s="7" t="n">
        <v>5845.92272242205</v>
      </c>
      <c r="P78" s="7" t="n">
        <v>1.42681606224135</v>
      </c>
      <c r="Q78" s="7" t="n">
        <v>27545.3543128918</v>
      </c>
      <c r="R78" s="7" t="n">
        <v>36480.1519927256</v>
      </c>
      <c r="S78" s="7" t="n">
        <v>26230.586</v>
      </c>
      <c r="T78" s="9" t="n">
        <v>-35639.875</v>
      </c>
      <c r="U78" s="7" t="n">
        <v>-25153.586</v>
      </c>
      <c r="V78" s="7" t="n">
        <v>91.447619875583</v>
      </c>
      <c r="W78" s="7" t="n">
        <v>336.481178511922</v>
      </c>
      <c r="X78" s="8" t="n">
        <v>567.107283149</v>
      </c>
      <c r="Y78" s="7" t="n">
        <v>4094.16917322441</v>
      </c>
      <c r="Z78" s="7" t="n">
        <v>1019.28284766476</v>
      </c>
      <c r="AA78" s="7" t="n">
        <v>3074.88632555964</v>
      </c>
      <c r="AB78" s="10" t="n">
        <v>0.0777873919741901</v>
      </c>
      <c r="AC78" s="7" t="n">
        <v>4422.8034172336</v>
      </c>
      <c r="AD78" s="7" t="n">
        <v>4462.14562352174</v>
      </c>
      <c r="AE78" s="7" t="n">
        <v>206913.30927364</v>
      </c>
      <c r="AF78" s="7" t="n">
        <v>249428.769284666</v>
      </c>
      <c r="AG78" s="7" t="n">
        <v>1.37784137353481</v>
      </c>
      <c r="AH78" s="7" t="n">
        <v>1.25731466118477</v>
      </c>
      <c r="AI78" s="7" t="n">
        <v>1.45492562068766</v>
      </c>
      <c r="AJ78" s="7" t="n">
        <v>1.34228954767963</v>
      </c>
      <c r="AK78" s="7" t="n">
        <v>1.64484919201505</v>
      </c>
      <c r="AL78" s="7" t="n">
        <v>1.5555729631877</v>
      </c>
      <c r="AM78" s="7" t="n">
        <v>1.28376602148118</v>
      </c>
      <c r="AN78" s="7" t="n">
        <v>78.7455783827326</v>
      </c>
      <c r="AO78" s="7" t="n">
        <v>0.03</v>
      </c>
      <c r="AP78" s="7" t="n">
        <v>308.024079365079</v>
      </c>
      <c r="AQ78" s="7" t="n">
        <v>0.0071056512094505</v>
      </c>
      <c r="AR78" s="7" t="n">
        <v>71.8111149597011</v>
      </c>
      <c r="AS78" s="7" t="n">
        <v>1.415898048492</v>
      </c>
      <c r="AT78" s="7" t="n">
        <v>1.21533798406674</v>
      </c>
      <c r="AU78" s="7" t="n">
        <v>1.2523718632462</v>
      </c>
      <c r="AV78" s="7" t="n">
        <v>1.31174563806482</v>
      </c>
      <c r="AW78" s="7" t="n">
        <v>1.28441218112153</v>
      </c>
      <c r="AX78" s="7" t="n">
        <v>703.793884962977</v>
      </c>
      <c r="AY78" s="7" t="n">
        <v>1.16050463707938</v>
      </c>
      <c r="AZ78" s="7" t="n">
        <v>1.18948859627664</v>
      </c>
      <c r="BA78" s="7" t="n">
        <v>1.35965574825407</v>
      </c>
      <c r="BB78" s="7" t="n">
        <v>1.35506156978978</v>
      </c>
      <c r="BC78" s="7" t="n">
        <v>2819.60565261792</v>
      </c>
      <c r="BD78" s="7" t="n">
        <v>3091.45741341882</v>
      </c>
      <c r="BE78" s="7" t="n">
        <v>271.85178182565</v>
      </c>
      <c r="BF78" s="7" t="n">
        <v>594.996849849127</v>
      </c>
      <c r="BG78" s="7" t="n">
        <v>166.457021090879</v>
      </c>
      <c r="BH78" s="7" t="n">
        <v>805.781137856935</v>
      </c>
      <c r="BI78" s="7" t="n">
        <v>1123.97626102705</v>
      </c>
      <c r="BJ78" s="7" t="n">
        <v>175.711768163918</v>
      </c>
      <c r="BK78" s="7" t="n">
        <v>270.610244671603</v>
      </c>
      <c r="BL78" s="7" t="n">
        <v>-59.5045488158789</v>
      </c>
      <c r="BM78" s="7" t="n">
        <v>790.012196958146</v>
      </c>
      <c r="BN78" s="7" t="n">
        <v>319.653484201778</v>
      </c>
      <c r="BO78" s="7" t="n">
        <v>609.684965689321</v>
      </c>
      <c r="BP78" s="7" t="n">
        <v>985.300878531326</v>
      </c>
      <c r="BQ78" s="7" t="n">
        <v>4534.4276257577</v>
      </c>
      <c r="BR78" s="7" t="n">
        <v>3987.87848726611</v>
      </c>
      <c r="BS78" s="7" t="n">
        <v>60.6995504729832</v>
      </c>
      <c r="BT78" s="5" t="n">
        <v>85.7433849384193</v>
      </c>
    </row>
    <row r="79" customFormat="false" ht="15" hidden="false" customHeight="false" outlineLevel="0" collapsed="false">
      <c r="A79" s="6" t="n">
        <v>41820</v>
      </c>
      <c r="B79" s="7" t="n">
        <v>2880.84056099904</v>
      </c>
      <c r="C79" s="7" t="n">
        <v>1323.017</v>
      </c>
      <c r="D79" s="7" t="n">
        <v>174.823946501569</v>
      </c>
      <c r="E79" s="7" t="n">
        <v>298.892978915864</v>
      </c>
      <c r="F79" s="7" t="n">
        <v>1370.54880011362</v>
      </c>
      <c r="G79" s="7" t="n">
        <v>1.52919554382529</v>
      </c>
      <c r="H79" s="7" t="n">
        <v>6079.91252466525</v>
      </c>
      <c r="I79" s="7" t="n">
        <v>5602.33429130605</v>
      </c>
      <c r="J79" s="7" t="n">
        <v>429.885627774</v>
      </c>
      <c r="K79" s="8" t="n">
        <v>157.184</v>
      </c>
      <c r="L79" s="7" t="n">
        <v>-223.122311291045</v>
      </c>
      <c r="M79" s="7" t="n">
        <v>376.147975448477</v>
      </c>
      <c r="N79" s="7" t="n">
        <v>370.17718860645</v>
      </c>
      <c r="O79" s="7" t="n">
        <v>5918.91520771447</v>
      </c>
      <c r="P79" s="7" t="n">
        <v>1.43080945927729</v>
      </c>
      <c r="Q79" s="7" t="n">
        <v>28640.6105429017</v>
      </c>
      <c r="R79" s="7" t="n">
        <v>36728.3353083796</v>
      </c>
      <c r="S79" s="7" t="n">
        <v>27119.125</v>
      </c>
      <c r="T79" s="9" t="n">
        <v>-35723.22</v>
      </c>
      <c r="U79" s="7" t="n">
        <v>-25714.261</v>
      </c>
      <c r="V79" s="7" t="n">
        <v>90.5117620502667</v>
      </c>
      <c r="W79" s="7" t="n">
        <v>331.198426702654</v>
      </c>
      <c r="X79" s="8" t="n">
        <v>577.005904983</v>
      </c>
      <c r="Y79" s="7" t="n">
        <v>4070.87419899853</v>
      </c>
      <c r="Z79" s="7" t="n">
        <v>986.488963266634</v>
      </c>
      <c r="AA79" s="7" t="n">
        <v>3084.3852357319</v>
      </c>
      <c r="AB79" s="10" t="n">
        <v>0.0823225387658165</v>
      </c>
      <c r="AC79" s="7" t="n">
        <v>4430.94771552044</v>
      </c>
      <c r="AD79" s="7" t="n">
        <v>4476.42596737195</v>
      </c>
      <c r="AE79" s="7" t="n">
        <v>210720.009151202</v>
      </c>
      <c r="AF79" s="7" t="n">
        <v>251354.899439672</v>
      </c>
      <c r="AG79" s="7" t="n">
        <v>1.37926066779133</v>
      </c>
      <c r="AH79" s="7" t="n">
        <v>1.26059803974263</v>
      </c>
      <c r="AI79" s="7" t="n">
        <v>1.44715370780714</v>
      </c>
      <c r="AJ79" s="7" t="n">
        <v>1.33658039674255</v>
      </c>
      <c r="AK79" s="7" t="n">
        <v>1.61265752918193</v>
      </c>
      <c r="AL79" s="7" t="n">
        <v>1.52512854275916</v>
      </c>
      <c r="AM79" s="7" t="n">
        <v>1.26900921849032</v>
      </c>
      <c r="AN79" s="7" t="n">
        <v>80.0663724513543</v>
      </c>
      <c r="AO79" s="7" t="n">
        <v>0.03</v>
      </c>
      <c r="AP79" s="7" t="n">
        <v>305.915936507937</v>
      </c>
      <c r="AQ79" s="7" t="n">
        <v>0.00603228087828689</v>
      </c>
      <c r="AR79" s="7" t="n">
        <v>71.4790628335043</v>
      </c>
      <c r="AS79" s="7" t="n">
        <v>1.41892766639923</v>
      </c>
      <c r="AT79" s="7" t="n">
        <v>1.22591636534735</v>
      </c>
      <c r="AU79" s="7" t="n">
        <v>1.25606829521111</v>
      </c>
      <c r="AV79" s="7" t="n">
        <v>1.32162908120451</v>
      </c>
      <c r="AW79" s="7" t="n">
        <v>1.28997332758571</v>
      </c>
      <c r="AX79" s="7" t="n">
        <v>158.790556265964</v>
      </c>
      <c r="AY79" s="7" t="n">
        <v>1.15361669040897</v>
      </c>
      <c r="AZ79" s="7" t="n">
        <v>1.18490358019086</v>
      </c>
      <c r="BA79" s="7" t="n">
        <v>1.36709168443692</v>
      </c>
      <c r="BB79" s="7" t="n">
        <v>1.36333220994977</v>
      </c>
      <c r="BC79" s="7" t="n">
        <v>2856.58655167685</v>
      </c>
      <c r="BD79" s="7" t="n">
        <v>3170.73403108192</v>
      </c>
      <c r="BE79" s="7" t="n">
        <v>314.147495010125</v>
      </c>
      <c r="BF79" s="7" t="n">
        <v>612.43998341379</v>
      </c>
      <c r="BG79" s="7" t="n">
        <v>162.861375462874</v>
      </c>
      <c r="BH79" s="7" t="n">
        <v>826.156279471452</v>
      </c>
      <c r="BI79" s="7" t="n">
        <v>1124.09103436311</v>
      </c>
      <c r="BJ79" s="7" t="n">
        <v>183.708349113309</v>
      </c>
      <c r="BK79" s="7" t="n">
        <v>270.85087336329</v>
      </c>
      <c r="BL79" s="7" t="n">
        <v>-50.4065498112753</v>
      </c>
      <c r="BM79" s="7" t="n">
        <v>804.677720822243</v>
      </c>
      <c r="BN79" s="7" t="n">
        <v>327.254715083914</v>
      </c>
      <c r="BO79" s="7" t="n">
        <v>622.761746958046</v>
      </c>
      <c r="BP79" s="7" t="n">
        <v>1011.89576751527</v>
      </c>
      <c r="BQ79" s="7" t="n">
        <v>4549.92267249785</v>
      </c>
      <c r="BR79" s="7" t="n">
        <v>4016.29731374498</v>
      </c>
      <c r="BS79" s="7" t="n">
        <v>168.645201885356</v>
      </c>
      <c r="BT79" s="5" t="n">
        <v>86.8601883920249</v>
      </c>
    </row>
    <row r="80" customFormat="false" ht="15" hidden="false" customHeight="false" outlineLevel="0" collapsed="false">
      <c r="A80" s="6" t="n">
        <v>41912</v>
      </c>
      <c r="B80" s="7" t="n">
        <v>2897.04700746134</v>
      </c>
      <c r="C80" s="7" t="n">
        <v>1326.488</v>
      </c>
      <c r="D80" s="7" t="n">
        <v>180.494717861757</v>
      </c>
      <c r="E80" s="7" t="n">
        <v>342.101851895113</v>
      </c>
      <c r="F80" s="7" t="n">
        <v>1416.15306628906</v>
      </c>
      <c r="G80" s="7" t="n">
        <v>0.0770614802735293</v>
      </c>
      <c r="H80" s="7" t="n">
        <v>6209.67654692961</v>
      </c>
      <c r="I80" s="7" t="n">
        <v>5663.660274446</v>
      </c>
      <c r="J80" s="7" t="n">
        <v>422.694526415</v>
      </c>
      <c r="K80" s="8" t="n">
        <v>43.543</v>
      </c>
      <c r="L80" s="7" t="n">
        <v>-206.208741007788</v>
      </c>
      <c r="M80" s="7" t="n">
        <v>524.018643953429</v>
      </c>
      <c r="N80" s="7" t="n">
        <v>502.013242220339</v>
      </c>
      <c r="O80" s="7" t="n">
        <v>5969.61899909204</v>
      </c>
      <c r="P80" s="7" t="n">
        <v>1.44267893204151</v>
      </c>
      <c r="Q80" s="7" t="n">
        <v>29499.8846355206</v>
      </c>
      <c r="R80" s="7" t="n">
        <v>36970.2112391113</v>
      </c>
      <c r="S80" s="7" t="n">
        <v>27787.003</v>
      </c>
      <c r="T80" s="9" t="n">
        <v>-35497.384</v>
      </c>
      <c r="U80" s="7" t="n">
        <v>-25494.466</v>
      </c>
      <c r="V80" s="7" t="n">
        <v>86.0870903099044</v>
      </c>
      <c r="W80" s="7" t="n">
        <v>324.842536213946</v>
      </c>
      <c r="X80" s="8" t="n">
        <v>579.1303130748</v>
      </c>
      <c r="Y80" s="7" t="n">
        <v>4109.62145532226</v>
      </c>
      <c r="Z80" s="7" t="n">
        <v>1006.61352635893</v>
      </c>
      <c r="AA80" s="7" t="n">
        <v>3103.00792896334</v>
      </c>
      <c r="AB80" s="10" t="n">
        <v>0.0756993932436085</v>
      </c>
      <c r="AC80" s="7" t="n">
        <v>4455.32031949714</v>
      </c>
      <c r="AD80" s="7" t="n">
        <v>4488.77144343094</v>
      </c>
      <c r="AE80" s="7" t="n">
        <v>209785.424018906</v>
      </c>
      <c r="AF80" s="7" t="n">
        <v>253683.965182346</v>
      </c>
      <c r="AG80" s="7" t="n">
        <v>1.3847604201646</v>
      </c>
      <c r="AH80" s="7" t="n">
        <v>1.26562462914862</v>
      </c>
      <c r="AI80" s="7" t="n">
        <v>1.45062769402768</v>
      </c>
      <c r="AJ80" s="7" t="n">
        <v>1.33978894456707</v>
      </c>
      <c r="AK80" s="7" t="n">
        <v>1.61076905406727</v>
      </c>
      <c r="AL80" s="7" t="n">
        <v>1.52334256697227</v>
      </c>
      <c r="AM80" s="7" t="n">
        <v>1.25384733812456</v>
      </c>
      <c r="AN80" s="7" t="n">
        <v>76.9547736611641</v>
      </c>
      <c r="AO80" s="7" t="n">
        <v>0.03</v>
      </c>
      <c r="AP80" s="7" t="n">
        <v>312.331301054018</v>
      </c>
      <c r="AQ80" s="7" t="n">
        <v>0.00406552461451559</v>
      </c>
      <c r="AR80" s="7" t="n">
        <v>71.9598440451786</v>
      </c>
      <c r="AS80" s="7" t="n">
        <v>1.41652795541348</v>
      </c>
      <c r="AT80" s="7" t="n">
        <v>1.25100482055769</v>
      </c>
      <c r="AU80" s="7" t="n">
        <v>1.26099137905381</v>
      </c>
      <c r="AV80" s="7" t="n">
        <v>1.33383600769536</v>
      </c>
      <c r="AW80" s="7" t="n">
        <v>1.2973219148835</v>
      </c>
      <c r="AX80" s="7" t="n">
        <v>1255.92426603732</v>
      </c>
      <c r="AY80" s="7" t="n">
        <v>1.1791405421045</v>
      </c>
      <c r="AZ80" s="7" t="n">
        <v>1.18523102144891</v>
      </c>
      <c r="BA80" s="7" t="n">
        <v>1.39160648152789</v>
      </c>
      <c r="BB80" s="7" t="n">
        <v>1.37346771797686</v>
      </c>
      <c r="BC80" s="7" t="n">
        <v>2922.68650171323</v>
      </c>
      <c r="BD80" s="7" t="n">
        <v>3286.60673659143</v>
      </c>
      <c r="BE80" s="7" t="n">
        <v>363.920230369054</v>
      </c>
      <c r="BF80" s="7" t="n">
        <v>627.670735696302</v>
      </c>
      <c r="BG80" s="7" t="n">
        <v>159.381463783112</v>
      </c>
      <c r="BH80" s="7" t="n">
        <v>845.141217686659</v>
      </c>
      <c r="BI80" s="7" t="n">
        <v>1122.81889174918</v>
      </c>
      <c r="BJ80" s="7" t="n">
        <v>219.131201813564</v>
      </c>
      <c r="BK80" s="7" t="n">
        <v>274.184195641925</v>
      </c>
      <c r="BL80" s="7" t="n">
        <v>-45.0167952634785</v>
      </c>
      <c r="BM80" s="7" t="n">
        <v>821.000499507619</v>
      </c>
      <c r="BN80" s="7" t="n">
        <v>341.994216269671</v>
      </c>
      <c r="BO80" s="7" t="n">
        <v>633.374334702695</v>
      </c>
      <c r="BP80" s="7" t="n">
        <v>1041.93660123695</v>
      </c>
      <c r="BQ80" s="7" t="n">
        <v>4598.14001719042</v>
      </c>
      <c r="BR80" s="7" t="n">
        <v>4056.07352371956</v>
      </c>
      <c r="BS80" s="7" t="n">
        <v>157.99504533997</v>
      </c>
      <c r="BT80" s="5" t="n">
        <v>88.8220100420079</v>
      </c>
    </row>
    <row r="81" customFormat="false" ht="15" hidden="false" customHeight="false" outlineLevel="0" collapsed="false">
      <c r="A81" s="6" t="n">
        <v>42004</v>
      </c>
      <c r="B81" s="7" t="n">
        <v>2931.09908492279</v>
      </c>
      <c r="C81" s="7" t="n">
        <v>1335.432</v>
      </c>
      <c r="D81" s="7" t="n">
        <v>187.360296975126</v>
      </c>
      <c r="E81" s="7" t="n">
        <v>394.490943512485</v>
      </c>
      <c r="F81" s="7" t="n">
        <v>1461.51057753898</v>
      </c>
      <c r="G81" s="7" t="n">
        <v>-1.30667834177829</v>
      </c>
      <c r="H81" s="7" t="n">
        <v>6283.55967462477</v>
      </c>
      <c r="I81" s="7" t="n">
        <v>5717.16284794258</v>
      </c>
      <c r="J81" s="7" t="n">
        <v>406.166634573</v>
      </c>
      <c r="K81" s="8" t="n">
        <v>275.535</v>
      </c>
      <c r="L81" s="7" t="n">
        <v>-186.801449286381</v>
      </c>
      <c r="M81" s="7" t="n">
        <v>522.945525443268</v>
      </c>
      <c r="N81" s="7" t="n">
        <v>452.268657691388</v>
      </c>
      <c r="O81" s="7" t="n">
        <v>6006.24638782185</v>
      </c>
      <c r="P81" s="7" t="n">
        <v>1.45641621394347</v>
      </c>
      <c r="Q81" s="7" t="n">
        <v>30567.5139301566</v>
      </c>
      <c r="R81" s="7" t="n">
        <v>37194.7184651133</v>
      </c>
      <c r="S81" s="7" t="n">
        <v>28809.746</v>
      </c>
      <c r="T81" s="9" t="n">
        <v>-35862.839</v>
      </c>
      <c r="U81" s="7" t="n">
        <v>-24975.014</v>
      </c>
      <c r="V81" s="7" t="n">
        <v>83.4909123288267</v>
      </c>
      <c r="W81" s="7" t="n">
        <v>317.815278571477</v>
      </c>
      <c r="X81" s="8" t="n">
        <v>574.1292288987</v>
      </c>
      <c r="Y81" s="7" t="n">
        <v>4128.68400245479</v>
      </c>
      <c r="Z81" s="7" t="n">
        <v>1022.05349270967</v>
      </c>
      <c r="AA81" s="7" t="n">
        <v>3106.63050974512</v>
      </c>
      <c r="AB81" s="10" t="n">
        <v>0.0733102038823638</v>
      </c>
      <c r="AC81" s="7" t="n">
        <v>4467.57659774883</v>
      </c>
      <c r="AD81" s="7" t="n">
        <v>4498.95169300666</v>
      </c>
      <c r="AE81" s="7" t="n">
        <v>211921.257556252</v>
      </c>
      <c r="AF81" s="7" t="n">
        <v>256094.032759982</v>
      </c>
      <c r="AG81" s="7" t="n">
        <v>1.38721121573333</v>
      </c>
      <c r="AH81" s="7" t="n">
        <v>1.26786457418722</v>
      </c>
      <c r="AI81" s="7" t="n">
        <v>1.44471301534828</v>
      </c>
      <c r="AJ81" s="7" t="n">
        <v>1.33432619134793</v>
      </c>
      <c r="AK81" s="7" t="n">
        <v>1.58315043174682</v>
      </c>
      <c r="AL81" s="7" t="n">
        <v>1.49722297961391</v>
      </c>
      <c r="AM81" s="7" t="n">
        <v>1.18890272864735</v>
      </c>
      <c r="AN81" s="7" t="n">
        <v>60.7521665219612</v>
      </c>
      <c r="AO81" s="7" t="n">
        <v>0.03</v>
      </c>
      <c r="AP81" s="7" t="n">
        <v>308.373198412698</v>
      </c>
      <c r="AQ81" s="7" t="n">
        <v>0.00378058995619202</v>
      </c>
      <c r="AR81" s="7" t="n">
        <v>72.2402005819531</v>
      </c>
      <c r="AS81" s="7" t="n">
        <v>1.4113651886046</v>
      </c>
      <c r="AT81" s="7" t="n">
        <v>1.26704643823181</v>
      </c>
      <c r="AU81" s="7" t="n">
        <v>1.26778319672415</v>
      </c>
      <c r="AV81" s="7" t="n">
        <v>1.3452433112087</v>
      </c>
      <c r="AW81" s="7" t="n">
        <v>1.30610741419952</v>
      </c>
      <c r="AX81" s="7" t="n">
        <v>68.7874232901474</v>
      </c>
      <c r="AY81" s="7" t="n">
        <v>1.16012920222123</v>
      </c>
      <c r="AZ81" s="7" t="n">
        <v>1.17169729762506</v>
      </c>
      <c r="BA81" s="7" t="n">
        <v>1.37260608066019</v>
      </c>
      <c r="BB81" s="7" t="n">
        <v>1.38454954492587</v>
      </c>
      <c r="BC81" s="7" t="n">
        <v>3013.21206247088</v>
      </c>
      <c r="BD81" s="7" t="n">
        <v>3420.00069272657</v>
      </c>
      <c r="BE81" s="7" t="n">
        <v>406.788598135024</v>
      </c>
      <c r="BF81" s="7" t="n">
        <v>639.282463786779</v>
      </c>
      <c r="BG81" s="7" t="n">
        <v>156.748282663132</v>
      </c>
      <c r="BH81" s="7" t="n">
        <v>862.319364984951</v>
      </c>
      <c r="BI81" s="7" t="n">
        <v>1120.82463723464</v>
      </c>
      <c r="BJ81" s="7" t="n">
        <v>274.711145526207</v>
      </c>
      <c r="BK81" s="7" t="n">
        <v>280.945345323181</v>
      </c>
      <c r="BL81" s="7" t="n">
        <v>-50.288187677612</v>
      </c>
      <c r="BM81" s="7" t="n">
        <v>837.43727692799</v>
      </c>
      <c r="BN81" s="7" t="n">
        <v>361.807542444635</v>
      </c>
      <c r="BO81" s="7" t="n">
        <v>642.459509203936</v>
      </c>
      <c r="BP81" s="7" t="n">
        <v>1072.91037571644</v>
      </c>
      <c r="BQ81" s="7" t="n">
        <v>4657.08468454972</v>
      </c>
      <c r="BR81" s="7" t="n">
        <v>4077.39890871402</v>
      </c>
      <c r="BS81" s="7" t="n">
        <v>208.474004937735</v>
      </c>
      <c r="BT81" s="5" t="n">
        <v>90.7388211331995</v>
      </c>
    </row>
    <row r="82" customFormat="false" ht="15" hidden="false" customHeight="false" outlineLevel="0" collapsed="false">
      <c r="A82" s="6" t="n">
        <v>42094</v>
      </c>
      <c r="B82" s="7" t="n">
        <v>2959.15978181779</v>
      </c>
      <c r="C82" s="7" t="n">
        <v>1327.231</v>
      </c>
      <c r="D82" s="7" t="n">
        <v>194.347885019196</v>
      </c>
      <c r="E82" s="7" t="n">
        <v>439.291796347273</v>
      </c>
      <c r="F82" s="7" t="n">
        <v>1494.35487469956</v>
      </c>
      <c r="G82" s="7" t="n">
        <v>-0.0526766239174631</v>
      </c>
      <c r="H82" s="7" t="n">
        <v>6425.16339897894</v>
      </c>
      <c r="I82" s="7" t="n">
        <v>5778.62746104582</v>
      </c>
      <c r="J82" s="7" t="n">
        <v>499.957043316</v>
      </c>
      <c r="K82" s="8" t="n">
        <v>-191.536</v>
      </c>
      <c r="L82" s="7" t="n">
        <v>-169.626565458601</v>
      </c>
      <c r="M82" s="7" t="n">
        <v>590.943304035424</v>
      </c>
      <c r="N82" s="7" t="n">
        <v>518.254207533043</v>
      </c>
      <c r="O82" s="7" t="n">
        <v>6096.11562103396</v>
      </c>
      <c r="P82" s="7" t="n">
        <v>1.47084525078543</v>
      </c>
      <c r="Q82" s="7" t="n">
        <v>32484.6045347299</v>
      </c>
      <c r="R82" s="7" t="n">
        <v>37396.9004755354</v>
      </c>
      <c r="S82" s="7" t="n">
        <v>30199.995</v>
      </c>
      <c r="T82" s="9" t="n">
        <v>-36936.744</v>
      </c>
      <c r="U82" s="7" t="n">
        <v>-25635.29</v>
      </c>
      <c r="V82" s="7" t="n">
        <v>90.1626248032512</v>
      </c>
      <c r="W82" s="7" t="n">
        <v>310.611607805253</v>
      </c>
      <c r="X82" s="8" t="n">
        <v>547.0194286472</v>
      </c>
      <c r="Y82" s="7" t="n">
        <v>4164.18026956586</v>
      </c>
      <c r="Z82" s="7" t="n">
        <v>1029.65506524049</v>
      </c>
      <c r="AA82" s="7" t="n">
        <v>3134.52520432537</v>
      </c>
      <c r="AB82" s="10" t="n">
        <v>0.0736019000759004</v>
      </c>
      <c r="AC82" s="7" t="n">
        <v>4488.46729350573</v>
      </c>
      <c r="AD82" s="7" t="n">
        <v>4507.08191287859</v>
      </c>
      <c r="AE82" s="7" t="n">
        <v>214894.429793684</v>
      </c>
      <c r="AF82" s="7" t="n">
        <v>258077.775543776</v>
      </c>
      <c r="AG82" s="7" t="n">
        <v>1.39102594058911</v>
      </c>
      <c r="AH82" s="7" t="n">
        <v>1.27086729144803</v>
      </c>
      <c r="AI82" s="7" t="n">
        <v>1.44116167293565</v>
      </c>
      <c r="AJ82" s="7" t="n">
        <v>1.33069519232659</v>
      </c>
      <c r="AK82" s="7" t="n">
        <v>1.56081068112596</v>
      </c>
      <c r="AL82" s="7" t="n">
        <v>1.47609574665002</v>
      </c>
      <c r="AM82" s="7" t="n">
        <v>1.1464122473911</v>
      </c>
      <c r="AN82" s="7" t="n">
        <v>47.9771507678639</v>
      </c>
      <c r="AO82" s="7" t="n">
        <v>0.03</v>
      </c>
      <c r="AP82" s="7" t="n">
        <v>308.964757575758</v>
      </c>
      <c r="AQ82" s="7" t="n">
        <v>0.00402323581817754</v>
      </c>
      <c r="AR82" s="7" t="n">
        <v>67.7345964355098</v>
      </c>
      <c r="AS82" s="7" t="n">
        <v>1.41714620500187</v>
      </c>
      <c r="AT82" s="7" t="n">
        <v>1.27971206979564</v>
      </c>
      <c r="AU82" s="7" t="n">
        <v>1.27633920234334</v>
      </c>
      <c r="AV82" s="7" t="n">
        <v>1.35432399414056</v>
      </c>
      <c r="AW82" s="7" t="n">
        <v>1.31506759391785</v>
      </c>
      <c r="AX82" s="7" t="n">
        <v>4238.08580738348</v>
      </c>
      <c r="AY82" s="7" t="n">
        <v>1.15909329668275</v>
      </c>
      <c r="AZ82" s="7" t="n">
        <v>1.15225690462592</v>
      </c>
      <c r="BA82" s="7" t="n">
        <v>1.38366639619157</v>
      </c>
      <c r="BB82" s="7" t="n">
        <v>1.39491582913659</v>
      </c>
      <c r="BC82" s="7" t="n">
        <v>3112.72476243986</v>
      </c>
      <c r="BD82" s="7" t="n">
        <v>3535.7266509849</v>
      </c>
      <c r="BE82" s="7" t="n">
        <v>423.00183708282</v>
      </c>
      <c r="BF82" s="7" t="n">
        <v>646.270211270579</v>
      </c>
      <c r="BG82" s="7" t="n">
        <v>155.34365117912</v>
      </c>
      <c r="BH82" s="7" t="n">
        <v>877.796119411545</v>
      </c>
      <c r="BI82" s="7" t="n">
        <v>1118.89529429773</v>
      </c>
      <c r="BJ82" s="7" t="n">
        <v>328.630722087425</v>
      </c>
      <c r="BK82" s="7" t="n">
        <v>289.904894684336</v>
      </c>
      <c r="BL82" s="7" t="n">
        <v>-70.3808832975628</v>
      </c>
      <c r="BM82" s="7" t="n">
        <v>852.356949216667</v>
      </c>
      <c r="BN82" s="7" t="n">
        <v>382.013066290549</v>
      </c>
      <c r="BO82" s="7" t="n">
        <v>652.010583402646</v>
      </c>
      <c r="BP82" s="7" t="n">
        <v>1101.16298410409</v>
      </c>
      <c r="BQ82" s="7" t="n">
        <v>4734.06485813248</v>
      </c>
      <c r="BR82" s="7" t="n">
        <v>4112.13746233967</v>
      </c>
      <c r="BS82" s="7" t="n">
        <v>80.4334988326201</v>
      </c>
      <c r="BT82" s="5" t="n">
        <v>95.5554976849685</v>
      </c>
    </row>
    <row r="83" customFormat="false" ht="15" hidden="false" customHeight="false" outlineLevel="0" collapsed="false">
      <c r="A83" s="6" t="n">
        <v>42185</v>
      </c>
      <c r="B83" s="7" t="n">
        <v>2986.46122681556</v>
      </c>
      <c r="C83" s="7" t="n">
        <v>1325.86</v>
      </c>
      <c r="D83" s="7" t="n">
        <v>199.742324110092</v>
      </c>
      <c r="E83" s="7" t="n">
        <v>450.841374046236</v>
      </c>
      <c r="F83" s="7" t="n">
        <v>1495.25318673162</v>
      </c>
      <c r="G83" s="7" t="n">
        <v>-0.0665732161452904</v>
      </c>
      <c r="H83" s="7" t="n">
        <v>6508.86234968216</v>
      </c>
      <c r="I83" s="7" t="n">
        <v>5870.95274451789</v>
      </c>
      <c r="J83" s="7" t="n">
        <v>444.101109209</v>
      </c>
      <c r="K83" s="8" t="n">
        <v>458.601</v>
      </c>
      <c r="L83" s="7" t="n">
        <v>-159.718826971636</v>
      </c>
      <c r="M83" s="7" t="n">
        <v>561.548117580602</v>
      </c>
      <c r="N83" s="7" t="n">
        <v>552.173796373521</v>
      </c>
      <c r="O83" s="7" t="n">
        <v>6107.69595721527</v>
      </c>
      <c r="P83" s="7" t="n">
        <v>1.47687364883076</v>
      </c>
      <c r="Q83" s="7" t="n">
        <v>32879.4486016239</v>
      </c>
      <c r="R83" s="7" t="n">
        <v>37581.3649523923</v>
      </c>
      <c r="S83" s="7" t="n">
        <v>31287.506</v>
      </c>
      <c r="T83" s="9" t="n">
        <v>-38142.619</v>
      </c>
      <c r="U83" s="7" t="n">
        <v>-26546.592</v>
      </c>
      <c r="V83" s="7" t="n">
        <v>86.4227099996906</v>
      </c>
      <c r="W83" s="7" t="n">
        <v>303.819660449612</v>
      </c>
      <c r="X83" s="8" t="n">
        <v>521.5624140054</v>
      </c>
      <c r="Y83" s="7" t="n">
        <v>4195.95795998721</v>
      </c>
      <c r="Z83" s="7" t="n">
        <v>1044.70265092632</v>
      </c>
      <c r="AA83" s="7" t="n">
        <v>3151.25530906088</v>
      </c>
      <c r="AB83" s="10" t="n">
        <v>0.0701241196546162</v>
      </c>
      <c r="AC83" s="7" t="n">
        <v>4508.119767424</v>
      </c>
      <c r="AD83" s="7" t="n">
        <v>4513.54386539983</v>
      </c>
      <c r="AE83" s="7" t="n">
        <v>217008.569793533</v>
      </c>
      <c r="AF83" s="7" t="n">
        <v>261244.294368801</v>
      </c>
      <c r="AG83" s="7" t="n">
        <v>1.39677068667595</v>
      </c>
      <c r="AH83" s="7" t="n">
        <v>1.27558966651604</v>
      </c>
      <c r="AI83" s="7" t="n">
        <v>1.45073095515353</v>
      </c>
      <c r="AJ83" s="7" t="n">
        <v>1.33914827089988</v>
      </c>
      <c r="AK83" s="7" t="n">
        <v>1.58005092427129</v>
      </c>
      <c r="AL83" s="7" t="n">
        <v>1.49429170174871</v>
      </c>
      <c r="AM83" s="7" t="n">
        <v>1.15326956253557</v>
      </c>
      <c r="AN83" s="7" t="n">
        <v>56.1701663159846</v>
      </c>
      <c r="AO83" s="7" t="n">
        <v>0.03</v>
      </c>
      <c r="AP83" s="7" t="n">
        <v>306.024281916914</v>
      </c>
      <c r="AQ83" s="7" t="n">
        <v>0.0033251812367745</v>
      </c>
      <c r="AR83" s="7" t="n">
        <v>68.111173840078</v>
      </c>
      <c r="AS83" s="7" t="n">
        <v>1.4108666062399</v>
      </c>
      <c r="AT83" s="7" t="n">
        <v>1.27701815039754</v>
      </c>
      <c r="AU83" s="7" t="n">
        <v>1.28548171807162</v>
      </c>
      <c r="AV83" s="7" t="n">
        <v>1.36044645186324</v>
      </c>
      <c r="AW83" s="7" t="n">
        <v>1.32320807347497</v>
      </c>
      <c r="AX83" s="7" t="n">
        <v>-234.839072501221</v>
      </c>
      <c r="AY83" s="7" t="n">
        <v>1.14918141710356</v>
      </c>
      <c r="AZ83" s="7" t="n">
        <v>1.17857515120972</v>
      </c>
      <c r="BA83" s="7" t="n">
        <v>1.38671896181093</v>
      </c>
      <c r="BB83" s="7" t="n">
        <v>1.4028597233443</v>
      </c>
      <c r="BC83" s="7" t="n">
        <v>3195.04109885642</v>
      </c>
      <c r="BD83" s="7" t="n">
        <v>3582.48095158231</v>
      </c>
      <c r="BE83" s="7" t="n">
        <v>387.439814529428</v>
      </c>
      <c r="BF83" s="7" t="n">
        <v>648.030708228314</v>
      </c>
      <c r="BG83" s="7" t="n">
        <v>155.20021087191</v>
      </c>
      <c r="BH83" s="7" t="n">
        <v>892.198864574482</v>
      </c>
      <c r="BI83" s="7" t="n">
        <v>1117.9401058456</v>
      </c>
      <c r="BJ83" s="7" t="n">
        <v>344.524195908069</v>
      </c>
      <c r="BK83" s="7" t="n">
        <v>298.268854464277</v>
      </c>
      <c r="BL83" s="7" t="n">
        <v>-106.662292105981</v>
      </c>
      <c r="BM83" s="7" t="n">
        <v>864.04056472657</v>
      </c>
      <c r="BN83" s="7" t="n">
        <v>395.311978485317</v>
      </c>
      <c r="BO83" s="7" t="n">
        <v>665.077402899908</v>
      </c>
      <c r="BP83" s="7" t="n">
        <v>1121.89921668047</v>
      </c>
      <c r="BQ83" s="7" t="n">
        <v>4801.12095072385</v>
      </c>
      <c r="BR83" s="7" t="n">
        <v>4155.58754386129</v>
      </c>
      <c r="BS83" s="7" t="n">
        <v>189.578966140068</v>
      </c>
      <c r="BT83" s="5" t="n">
        <v>99.5118211905466</v>
      </c>
    </row>
    <row r="84" customFormat="false" ht="15" hidden="false" customHeight="false" outlineLevel="0" collapsed="false">
      <c r="A84" s="6" t="n">
        <v>42277</v>
      </c>
      <c r="B84" s="7" t="n">
        <v>3014.16092951156</v>
      </c>
      <c r="C84" s="7" t="n">
        <v>1345.408</v>
      </c>
      <c r="D84" s="7" t="n">
        <v>202.835052918619</v>
      </c>
      <c r="E84" s="7" t="n">
        <v>418.784093926465</v>
      </c>
      <c r="F84" s="7" t="n">
        <v>1458.60041658429</v>
      </c>
      <c r="G84" s="7" t="n">
        <v>-0.00928026515254799</v>
      </c>
      <c r="H84" s="7" t="n">
        <v>6625.24773970184</v>
      </c>
      <c r="I84" s="7" t="n">
        <v>5986.26837812141</v>
      </c>
      <c r="J84" s="7" t="n">
        <v>518.279873752</v>
      </c>
      <c r="K84" s="8" t="n">
        <v>1.418</v>
      </c>
      <c r="L84" s="7" t="n">
        <v>-158.867439269204</v>
      </c>
      <c r="M84" s="7" t="n">
        <v>548.408221466976</v>
      </c>
      <c r="N84" s="7" t="n">
        <v>452.072777101666</v>
      </c>
      <c r="O84" s="7" t="n">
        <v>6151.11484339564</v>
      </c>
      <c r="P84" s="7" t="n">
        <v>1.49511489922506</v>
      </c>
      <c r="Q84" s="7" t="n">
        <v>35080.6329078816</v>
      </c>
      <c r="R84" s="7" t="n">
        <v>37758.4019599318</v>
      </c>
      <c r="S84" s="7" t="n">
        <v>31943.655</v>
      </c>
      <c r="T84" s="9" t="n">
        <v>-38968.097</v>
      </c>
      <c r="U84" s="7" t="n">
        <v>-26674.648</v>
      </c>
      <c r="V84" s="7" t="n">
        <v>87.4044934989571</v>
      </c>
      <c r="W84" s="7" t="n">
        <v>297.765091236127</v>
      </c>
      <c r="X84" s="8" t="n">
        <v>497.7523990221</v>
      </c>
      <c r="Y84" s="7" t="n">
        <v>4230.82884565316</v>
      </c>
      <c r="Z84" s="7" t="n">
        <v>1046.77299080952</v>
      </c>
      <c r="AA84" s="7" t="n">
        <v>3184.05585484364</v>
      </c>
      <c r="AB84" s="10" t="n">
        <v>0.0654944348046284</v>
      </c>
      <c r="AC84" s="7" t="n">
        <v>4531.05323118435</v>
      </c>
      <c r="AD84" s="7" t="n">
        <v>4518.82108497896</v>
      </c>
      <c r="AE84" s="7" t="n">
        <v>222023.980436197</v>
      </c>
      <c r="AF84" s="7" t="n">
        <v>264039.188006296</v>
      </c>
      <c r="AG84" s="7" t="n">
        <v>1.40170209762235</v>
      </c>
      <c r="AH84" s="7" t="n">
        <v>1.27891708483114</v>
      </c>
      <c r="AI84" s="7" t="n">
        <v>1.45082435718439</v>
      </c>
      <c r="AJ84" s="7" t="n">
        <v>1.33838173575844</v>
      </c>
      <c r="AK84" s="7" t="n">
        <v>1.56786383292131</v>
      </c>
      <c r="AL84" s="7" t="n">
        <v>1.48276607988869</v>
      </c>
      <c r="AM84" s="7" t="n">
        <v>1.17342187269029</v>
      </c>
      <c r="AN84" s="7" t="n">
        <v>45.0049173294146</v>
      </c>
      <c r="AO84" s="7" t="n">
        <v>0.03</v>
      </c>
      <c r="AP84" s="7" t="n">
        <v>312.022223493516</v>
      </c>
      <c r="AQ84" s="7" t="n">
        <v>0.0018200252306777</v>
      </c>
      <c r="AR84" s="7" t="n">
        <v>68.7609534667117</v>
      </c>
      <c r="AS84" s="7" t="n">
        <v>1.40938365613753</v>
      </c>
      <c r="AT84" s="7" t="n">
        <v>1.27442492999261</v>
      </c>
      <c r="AU84" s="7" t="n">
        <v>1.29398290682124</v>
      </c>
      <c r="AV84" s="7" t="n">
        <v>1.36503121489045</v>
      </c>
      <c r="AW84" s="7" t="n">
        <v>1.33012557634512</v>
      </c>
      <c r="AX84" s="7" t="n">
        <v>-4391.71728989774</v>
      </c>
      <c r="AY84" s="7" t="n">
        <v>1.1708331579625</v>
      </c>
      <c r="AZ84" s="7" t="n">
        <v>1.18266093194076</v>
      </c>
      <c r="BA84" s="7" t="n">
        <v>1.40229142419087</v>
      </c>
      <c r="BB84" s="7" t="n">
        <v>1.40817175922266</v>
      </c>
      <c r="BC84" s="7" t="n">
        <v>3245.84224831345</v>
      </c>
      <c r="BD84" s="7" t="n">
        <v>3541.64601072898</v>
      </c>
      <c r="BE84" s="7" t="n">
        <v>295.803773452547</v>
      </c>
      <c r="BF84" s="7" t="n">
        <v>645.62624405534</v>
      </c>
      <c r="BG84" s="7" t="n">
        <v>156.172616068237</v>
      </c>
      <c r="BH84" s="7" t="n">
        <v>906.224937646906</v>
      </c>
      <c r="BI84" s="7" t="n">
        <v>1118.5146160959</v>
      </c>
      <c r="BJ84" s="7" t="n">
        <v>306.097609504735</v>
      </c>
      <c r="BK84" s="7" t="n">
        <v>304.576324604128</v>
      </c>
      <c r="BL84" s="7" t="n">
        <v>-154.973527329937</v>
      </c>
      <c r="BM84" s="7" t="n">
        <v>872.226837998019</v>
      </c>
      <c r="BN84" s="7" t="n">
        <v>398.434363354219</v>
      </c>
      <c r="BO84" s="7" t="n">
        <v>682.434845897842</v>
      </c>
      <c r="BP84" s="7" t="n">
        <v>1132.85563355408</v>
      </c>
      <c r="BQ84" s="7" t="n">
        <v>4844.60290177661</v>
      </c>
      <c r="BR84" s="7" t="n">
        <v>4216.36481591932</v>
      </c>
      <c r="BS84" s="7" t="n">
        <v>111.083972432151</v>
      </c>
      <c r="BT84" s="5" t="n">
        <v>103.106852687636</v>
      </c>
      <c r="BU84" s="11"/>
    </row>
    <row r="85" customFormat="false" ht="15" hidden="false" customHeight="false" outlineLevel="0" collapsed="false">
      <c r="A85" s="6" t="n">
        <v>42369</v>
      </c>
      <c r="B85" s="7" t="n">
        <v>3051.09006185509</v>
      </c>
      <c r="C85" s="7" t="n">
        <v>1356.143</v>
      </c>
      <c r="D85" s="7" t="n">
        <v>203.92558273595</v>
      </c>
      <c r="E85" s="7" t="n">
        <v>348.419619885012</v>
      </c>
      <c r="F85" s="7" t="n">
        <v>1392.15641781167</v>
      </c>
      <c r="G85" s="7" t="n">
        <v>0.0199800884709087</v>
      </c>
      <c r="H85" s="7" t="n">
        <v>6765.53451163707</v>
      </c>
      <c r="I85" s="7" t="n">
        <v>6056.65141631489</v>
      </c>
      <c r="J85" s="7" t="n">
        <v>502.678973724</v>
      </c>
      <c r="K85" s="8" t="n">
        <v>290.605</v>
      </c>
      <c r="L85" s="7" t="n">
        <v>-165.61607579156</v>
      </c>
      <c r="M85" s="7" t="n">
        <v>858.358797281259</v>
      </c>
      <c r="N85" s="7" t="n">
        <v>498.874883400161</v>
      </c>
      <c r="O85" s="7" t="n">
        <v>6211.6581864136</v>
      </c>
      <c r="P85" s="7" t="n">
        <v>1.5151287593785</v>
      </c>
      <c r="Q85" s="7" t="n">
        <v>35097.9443757797</v>
      </c>
      <c r="R85" s="7" t="n">
        <v>37940.17331586</v>
      </c>
      <c r="S85" s="7" t="n">
        <v>33052.818</v>
      </c>
      <c r="T85" s="9" t="n">
        <v>-35528.825</v>
      </c>
      <c r="U85" s="7" t="n">
        <v>-26336.529</v>
      </c>
      <c r="V85" s="7" t="n">
        <v>73.6354090137616</v>
      </c>
      <c r="W85" s="7" t="n">
        <v>292.51107309361</v>
      </c>
      <c r="X85" s="8" t="n">
        <v>495.0272972497</v>
      </c>
      <c r="Y85" s="7" t="n">
        <v>4251.01859146045</v>
      </c>
      <c r="Z85" s="7" t="n">
        <v>1042.46095969034</v>
      </c>
      <c r="AA85" s="7" t="n">
        <v>3208.55763177011</v>
      </c>
      <c r="AB85" s="10" t="n">
        <v>0.0634901133228021</v>
      </c>
      <c r="AC85" s="7" t="n">
        <v>4545.72937455259</v>
      </c>
      <c r="AD85" s="7" t="n">
        <v>4523.35071445207</v>
      </c>
      <c r="AE85" s="7" t="n">
        <v>226404.20930992</v>
      </c>
      <c r="AF85" s="7" t="n">
        <v>267357.408747793</v>
      </c>
      <c r="AG85" s="7" t="n">
        <v>1.40670316255596</v>
      </c>
      <c r="AH85" s="7" t="n">
        <v>1.28348007107251</v>
      </c>
      <c r="AI85" s="7" t="n">
        <v>1.45067800092937</v>
      </c>
      <c r="AJ85" s="7" t="n">
        <v>1.33824672248984</v>
      </c>
      <c r="AK85" s="7" t="n">
        <v>1.55480338027832</v>
      </c>
      <c r="AL85" s="7" t="n">
        <v>1.47041449950244</v>
      </c>
      <c r="AM85" s="7" t="n">
        <v>1.18602579768186</v>
      </c>
      <c r="AN85" s="7" t="n">
        <v>39.6282021833521</v>
      </c>
      <c r="AO85" s="7" t="n">
        <v>0.03</v>
      </c>
      <c r="AP85" s="7" t="n">
        <v>312.563015873016</v>
      </c>
      <c r="AQ85" s="7" t="n">
        <v>0.00176307380879526</v>
      </c>
      <c r="AR85" s="7" t="n">
        <v>69.3044425367791</v>
      </c>
      <c r="AS85" s="7" t="n">
        <v>1.40464707511934</v>
      </c>
      <c r="AT85" s="7" t="n">
        <v>1.29190160389407</v>
      </c>
      <c r="AU85" s="7" t="n">
        <v>1.30082756708658</v>
      </c>
      <c r="AV85" s="7" t="n">
        <v>1.36882266881356</v>
      </c>
      <c r="AW85" s="7" t="n">
        <v>1.33585386003745</v>
      </c>
      <c r="AX85" s="7" t="n">
        <v>6388.99856494666</v>
      </c>
      <c r="AY85" s="7" t="n">
        <v>1.16797154289312</v>
      </c>
      <c r="AZ85" s="7" t="n">
        <v>1.17956398018428</v>
      </c>
      <c r="BA85" s="7" t="n">
        <v>1.41569384744282</v>
      </c>
      <c r="BB85" s="7" t="n">
        <v>1.41212299174127</v>
      </c>
      <c r="BC85" s="7" t="n">
        <v>3262.67406676047</v>
      </c>
      <c r="BD85" s="7" t="n">
        <v>3427.2903206294</v>
      </c>
      <c r="BE85" s="7" t="n">
        <v>164.616332490594</v>
      </c>
      <c r="BF85" s="7" t="n">
        <v>641.784667461766</v>
      </c>
      <c r="BG85" s="7" t="n">
        <v>157.937533880732</v>
      </c>
      <c r="BH85" s="7" t="n">
        <v>920.641629367067</v>
      </c>
      <c r="BI85" s="7" t="n">
        <v>1120.82067057675</v>
      </c>
      <c r="BJ85" s="7" t="n">
        <v>217.128783499769</v>
      </c>
      <c r="BK85" s="7" t="n">
        <v>308.699494247258</v>
      </c>
      <c r="BL85" s="7" t="n">
        <v>-205.629405440915</v>
      </c>
      <c r="BM85" s="7" t="n">
        <v>878.112149758743</v>
      </c>
      <c r="BN85" s="7" t="n">
        <v>392.139198869914</v>
      </c>
      <c r="BO85" s="7" t="n">
        <v>702.582823199603</v>
      </c>
      <c r="BP85" s="7" t="n">
        <v>1134.30056466133</v>
      </c>
      <c r="BQ85" s="7" t="n">
        <v>4852.32428936789</v>
      </c>
      <c r="BR85" s="7" t="n">
        <v>4280.49985419126</v>
      </c>
      <c r="BS85" s="7" t="n">
        <v>286.426354052497</v>
      </c>
      <c r="BT85" s="5" t="n">
        <v>103.769956224786</v>
      </c>
      <c r="BU85" s="11"/>
    </row>
    <row r="86" customFormat="false" ht="15" hidden="false" customHeight="false" outlineLevel="0" collapsed="false">
      <c r="A86" s="6" t="n">
        <v>42460</v>
      </c>
      <c r="B86" s="7" t="n">
        <v>3076.24002847393</v>
      </c>
      <c r="C86" s="7" t="n">
        <v>1360.428</v>
      </c>
      <c r="D86" s="7" t="n">
        <v>204.330370559444</v>
      </c>
      <c r="E86" s="7" t="n">
        <v>260.487639666081</v>
      </c>
      <c r="F86" s="7" t="n">
        <v>1317.02090321761</v>
      </c>
      <c r="G86" s="7" t="n">
        <v>0.205397603637655</v>
      </c>
      <c r="H86" s="7" t="n">
        <v>6695.77036261877</v>
      </c>
      <c r="I86" s="7" t="n">
        <v>6006.54964296127</v>
      </c>
      <c r="J86" s="7" t="n">
        <v>429.43137765</v>
      </c>
      <c r="K86" s="8" t="n">
        <v>-462.132</v>
      </c>
      <c r="L86" s="7" t="n">
        <v>-175.262877975493</v>
      </c>
      <c r="M86" s="7" t="n">
        <v>574.105837546974</v>
      </c>
      <c r="N86" s="7" t="n">
        <v>352.761544780594</v>
      </c>
      <c r="O86" s="7" t="n">
        <v>6185.07604025494</v>
      </c>
      <c r="P86" s="7" t="n">
        <v>1.52098338025227</v>
      </c>
      <c r="Q86" s="7" t="n">
        <v>35126.3804464724</v>
      </c>
      <c r="R86" s="7" t="n">
        <v>38136.9705090668</v>
      </c>
      <c r="S86" s="7" t="n">
        <v>33693.307</v>
      </c>
      <c r="T86" s="9" t="n">
        <v>-36646.482</v>
      </c>
      <c r="U86" s="7" t="n">
        <v>-27072.868</v>
      </c>
      <c r="V86" s="7" t="n">
        <v>75.2133772629798</v>
      </c>
      <c r="W86" s="7" t="n">
        <v>287.858297148112</v>
      </c>
      <c r="X86" s="8" t="n">
        <v>458.6156192435</v>
      </c>
      <c r="Y86" s="7" t="n">
        <v>4303.43347951551</v>
      </c>
      <c r="Z86" s="7" t="n">
        <v>1059.8781172041</v>
      </c>
      <c r="AA86" s="7" t="n">
        <v>3243.55536231141</v>
      </c>
      <c r="AB86" s="10" t="n">
        <v>0.0573197617360656</v>
      </c>
      <c r="AC86" s="7" t="n">
        <v>4556.515527072</v>
      </c>
      <c r="AD86" s="7" t="n">
        <v>4527.44951432273</v>
      </c>
      <c r="AE86" s="7" t="n">
        <v>228935.652601008</v>
      </c>
      <c r="AF86" s="7" t="n">
        <v>271494.365555376</v>
      </c>
      <c r="AG86" s="7" t="n">
        <v>1.41044201621634</v>
      </c>
      <c r="AH86" s="7" t="n">
        <v>1.28637289898069</v>
      </c>
      <c r="AI86" s="7" t="n">
        <v>1.44472960871669</v>
      </c>
      <c r="AJ86" s="7" t="n">
        <v>1.33506884368552</v>
      </c>
      <c r="AK86" s="7" t="n">
        <v>1.52497679205616</v>
      </c>
      <c r="AL86" s="7" t="n">
        <v>1.45168066465592</v>
      </c>
      <c r="AM86" s="7" t="n">
        <v>1.17888141229821</v>
      </c>
      <c r="AN86" s="7" t="n">
        <v>31.153379712291</v>
      </c>
      <c r="AO86" s="7" t="n">
        <v>0.03</v>
      </c>
      <c r="AP86" s="7" t="n">
        <v>312.048190476191</v>
      </c>
      <c r="AQ86" s="7" t="n">
        <v>0.00248902503517789</v>
      </c>
      <c r="AR86" s="7" t="n">
        <v>71.3479788489223</v>
      </c>
      <c r="AS86" s="7" t="n">
        <v>1.39888231820943</v>
      </c>
      <c r="AT86" s="7" t="n">
        <v>1.31541387752174</v>
      </c>
      <c r="AU86" s="7" t="n">
        <v>1.30555016145631</v>
      </c>
      <c r="AV86" s="7" t="n">
        <v>1.37368791496153</v>
      </c>
      <c r="AW86" s="7" t="n">
        <v>1.34091733350019</v>
      </c>
      <c r="AX86" s="7" t="n">
        <v>-227.940959309843</v>
      </c>
      <c r="AY86" s="7" t="n">
        <v>1.15132034442998</v>
      </c>
      <c r="AZ86" s="7" t="n">
        <v>1.14314111223621</v>
      </c>
      <c r="BA86" s="7" t="n">
        <v>1.40274359206497</v>
      </c>
      <c r="BB86" s="7" t="n">
        <v>1.41732948714761</v>
      </c>
      <c r="BC86" s="7" t="n">
        <v>3254.94708950359</v>
      </c>
      <c r="BD86" s="7" t="n">
        <v>3286.16844948234</v>
      </c>
      <c r="BE86" s="7" t="n">
        <v>31.221485942699</v>
      </c>
      <c r="BF86" s="7" t="n">
        <v>640.899386472445</v>
      </c>
      <c r="BG86" s="7" t="n">
        <v>159.993644207925</v>
      </c>
      <c r="BH86" s="7" t="n">
        <v>936.286184038318</v>
      </c>
      <c r="BI86" s="7" t="n">
        <v>1124.70641612679</v>
      </c>
      <c r="BJ86" s="7" t="n">
        <v>101.46731662126</v>
      </c>
      <c r="BK86" s="7" t="n">
        <v>311.843641739277</v>
      </c>
      <c r="BL86" s="7" t="n">
        <v>-243.418446154818</v>
      </c>
      <c r="BM86" s="7" t="n">
        <v>884.350546923874</v>
      </c>
      <c r="BN86" s="7" t="n">
        <v>381.214356652437</v>
      </c>
      <c r="BO86" s="7" t="n">
        <v>721.746278209381</v>
      </c>
      <c r="BP86" s="7" t="n">
        <v>1129.03410976653</v>
      </c>
      <c r="BQ86" s="7" t="n">
        <v>4904.28669819493</v>
      </c>
      <c r="BR86" s="7" t="n">
        <v>4377.16032149149</v>
      </c>
      <c r="BS86" s="7" t="n">
        <v>34.8935065199241</v>
      </c>
      <c r="BT86" s="5" t="n">
        <v>109.875162659194</v>
      </c>
      <c r="BU86" s="11"/>
    </row>
    <row r="87" customFormat="false" ht="15" hidden="false" customHeight="false" outlineLevel="0" collapsed="false">
      <c r="A87" s="6" t="n">
        <v>42551</v>
      </c>
      <c r="B87" s="7" t="n">
        <v>3104.39368827456</v>
      </c>
      <c r="C87" s="7" t="n">
        <v>1356.711</v>
      </c>
      <c r="D87" s="7" t="n">
        <v>206.363367601566</v>
      </c>
      <c r="E87" s="7" t="n">
        <v>191.26947950323</v>
      </c>
      <c r="F87" s="7" t="n">
        <v>1267.65778152285</v>
      </c>
      <c r="G87" s="7" t="n">
        <v>0.397131042736623</v>
      </c>
      <c r="H87" s="7" t="n">
        <v>6868.82317937208</v>
      </c>
      <c r="I87" s="7" t="n">
        <v>6116.15856307539</v>
      </c>
      <c r="J87" s="7" t="n">
        <v>443.13457037</v>
      </c>
      <c r="K87" s="8" t="n">
        <v>176.04</v>
      </c>
      <c r="L87" s="7" t="n">
        <v>-179.860455254326</v>
      </c>
      <c r="M87" s="7" t="n">
        <v>547.24131544255</v>
      </c>
      <c r="N87" s="7" t="n">
        <v>112.630045563003</v>
      </c>
      <c r="O87" s="7" t="n">
        <v>6265.0589954925</v>
      </c>
      <c r="P87" s="7" t="n">
        <v>1.54692592536442</v>
      </c>
      <c r="Q87" s="7" t="n">
        <v>35156.8157792473</v>
      </c>
      <c r="R87" s="7" t="n">
        <v>38353.5413712603</v>
      </c>
      <c r="S87" s="7" t="n">
        <v>34439.306</v>
      </c>
      <c r="T87" s="9" t="n">
        <v>-36737.432</v>
      </c>
      <c r="U87" s="7" t="n">
        <v>-26886.266</v>
      </c>
      <c r="V87" s="7" t="n">
        <v>71.3461139491494</v>
      </c>
      <c r="W87" s="7" t="n">
        <v>283.344972722921</v>
      </c>
      <c r="X87" s="8" t="n">
        <v>414.9029362658</v>
      </c>
      <c r="Y87" s="7" t="n">
        <v>4338.1937851582</v>
      </c>
      <c r="Z87" s="7" t="n">
        <v>1066.65779616728</v>
      </c>
      <c r="AA87" s="7" t="n">
        <v>3271.53598899093</v>
      </c>
      <c r="AB87" s="10" t="n">
        <v>0.0522363503726344</v>
      </c>
      <c r="AC87" s="7" t="n">
        <v>4578.99032857506</v>
      </c>
      <c r="AD87" s="7" t="n">
        <v>4531.32823116695</v>
      </c>
      <c r="AE87" s="7" t="n">
        <v>233010.592912934</v>
      </c>
      <c r="AF87" s="7" t="n">
        <v>274043.284673651</v>
      </c>
      <c r="AG87" s="7" t="n">
        <v>1.41511619581908</v>
      </c>
      <c r="AH87" s="7" t="n">
        <v>1.29060138409751</v>
      </c>
      <c r="AI87" s="7" t="n">
        <v>1.45106932329764</v>
      </c>
      <c r="AJ87" s="7" t="n">
        <v>1.34090248838295</v>
      </c>
      <c r="AK87" s="7" t="n">
        <v>1.53537144714743</v>
      </c>
      <c r="AL87" s="7" t="n">
        <v>1.4615757134792</v>
      </c>
      <c r="AM87" s="7" t="n">
        <v>1.15991092383014</v>
      </c>
      <c r="AN87" s="7" t="n">
        <v>40.6905185070515</v>
      </c>
      <c r="AO87" s="7" t="n">
        <v>0.03</v>
      </c>
      <c r="AP87" s="7" t="n">
        <v>313.311226551227</v>
      </c>
      <c r="AQ87" s="7" t="n">
        <v>0.00226494962900348</v>
      </c>
      <c r="AR87" s="7" t="n">
        <v>70.7236525268901</v>
      </c>
      <c r="AS87" s="7" t="n">
        <v>1.40318940795402</v>
      </c>
      <c r="AT87" s="7" t="n">
        <v>1.3243222101657</v>
      </c>
      <c r="AU87" s="7" t="n">
        <v>1.30837854014243</v>
      </c>
      <c r="AV87" s="7" t="n">
        <v>1.38296604482446</v>
      </c>
      <c r="AW87" s="7" t="n">
        <v>1.34622105363206</v>
      </c>
      <c r="AX87" s="7" t="n">
        <v>292.102799171289</v>
      </c>
      <c r="AY87" s="7" t="n">
        <v>1.16638751888809</v>
      </c>
      <c r="AZ87" s="7" t="n">
        <v>1.16390475707492</v>
      </c>
      <c r="BA87" s="7" t="n">
        <v>1.41855395621868</v>
      </c>
      <c r="BB87" s="7" t="n">
        <v>1.42796496646364</v>
      </c>
      <c r="BC87" s="7" t="n">
        <v>3243.93653120561</v>
      </c>
      <c r="BD87" s="7" t="n">
        <v>3197.7210414809</v>
      </c>
      <c r="BE87" s="7" t="n">
        <v>-46.2153962312952</v>
      </c>
      <c r="BF87" s="7" t="n">
        <v>649.029368426982</v>
      </c>
      <c r="BG87" s="7" t="n">
        <v>161.661639734245</v>
      </c>
      <c r="BH87" s="7" t="n">
        <v>954.065799529118</v>
      </c>
      <c r="BI87" s="7" t="n">
        <v>1129.66630089514</v>
      </c>
      <c r="BJ87" s="7" t="n">
        <v>3.03458570304376</v>
      </c>
      <c r="BK87" s="7" t="n">
        <v>316.547134628034</v>
      </c>
      <c r="BL87" s="7" t="n">
        <v>-247.602872431968</v>
      </c>
      <c r="BM87" s="7" t="n">
        <v>895.053742595952</v>
      </c>
      <c r="BN87" s="7" t="n">
        <v>374.476601969203</v>
      </c>
      <c r="BO87" s="7" t="n">
        <v>733.875186932403</v>
      </c>
      <c r="BP87" s="7" t="n">
        <v>1122.38813846192</v>
      </c>
      <c r="BQ87" s="7" t="n">
        <v>4908.43690775408</v>
      </c>
      <c r="BR87" s="7" t="n">
        <v>4455.59759927951</v>
      </c>
      <c r="BS87" s="7" t="n">
        <v>57.8797694950234</v>
      </c>
      <c r="BT87" s="5" t="n">
        <v>112.136317585194</v>
      </c>
      <c r="BU87" s="11"/>
    </row>
    <row r="88" customFormat="false" ht="15" hidden="false" customHeight="false" outlineLevel="0" collapsed="false">
      <c r="A88" s="6" t="n">
        <v>42643</v>
      </c>
      <c r="B88" s="7" t="n">
        <v>3135.6064713251</v>
      </c>
      <c r="C88" s="7" t="n">
        <v>1342.842</v>
      </c>
      <c r="D88" s="7" t="n">
        <v>211.158307050101</v>
      </c>
      <c r="E88" s="7" t="n">
        <v>161.335347243529</v>
      </c>
      <c r="F88" s="7" t="n">
        <v>1263.20999642956</v>
      </c>
      <c r="G88" s="7" t="n">
        <v>0.260850082630162</v>
      </c>
      <c r="H88" s="7" t="n">
        <v>7019.13805233535</v>
      </c>
      <c r="I88" s="7" t="n">
        <v>6197.78721574008</v>
      </c>
      <c r="J88" s="7" t="n">
        <v>382.103598017</v>
      </c>
      <c r="K88" s="8" t="n">
        <v>-72.077</v>
      </c>
      <c r="L88" s="7" t="n">
        <v>-175.833187069793</v>
      </c>
      <c r="M88" s="7" t="n">
        <v>554.414968718368</v>
      </c>
      <c r="N88" s="7" t="n">
        <v>271.630299224461</v>
      </c>
      <c r="O88" s="7" t="n">
        <v>6301.20911995206</v>
      </c>
      <c r="P88" s="7" t="n">
        <v>1.55398942282969</v>
      </c>
      <c r="Q88" s="7" t="n">
        <v>35192.277288416</v>
      </c>
      <c r="R88" s="7" t="n">
        <v>38591.2659197304</v>
      </c>
      <c r="S88" s="7" t="n">
        <v>34952.983</v>
      </c>
      <c r="T88" s="9" t="n">
        <v>-37764.352</v>
      </c>
      <c r="U88" s="7" t="n">
        <v>-26860.248</v>
      </c>
      <c r="V88" s="7" t="n">
        <v>75.9061228709926</v>
      </c>
      <c r="W88" s="7" t="n">
        <v>278.784238253496</v>
      </c>
      <c r="X88" s="8" t="n">
        <v>401.7843921474</v>
      </c>
      <c r="Y88" s="7" t="n">
        <v>4362.92392331577</v>
      </c>
      <c r="Z88" s="7" t="n">
        <v>1078.56397408128</v>
      </c>
      <c r="AA88" s="7" t="n">
        <v>3284.35994923449</v>
      </c>
      <c r="AB88" s="10" t="n">
        <v>0.049666326645438</v>
      </c>
      <c r="AC88" s="7" t="n">
        <v>4593.57630956507</v>
      </c>
      <c r="AD88" s="7" t="n">
        <v>4535.16590798786</v>
      </c>
      <c r="AE88" s="7" t="n">
        <v>239669.305942538</v>
      </c>
      <c r="AF88" s="7" t="n">
        <v>278867.378915618</v>
      </c>
      <c r="AG88" s="7" t="n">
        <v>1.41978575589758</v>
      </c>
      <c r="AH88" s="7" t="n">
        <v>1.29480407050182</v>
      </c>
      <c r="AI88" s="7" t="n">
        <v>1.45397921672851</v>
      </c>
      <c r="AJ88" s="7" t="n">
        <v>1.34355119291868</v>
      </c>
      <c r="AK88" s="7" t="n">
        <v>1.53397522162891</v>
      </c>
      <c r="AL88" s="7" t="n">
        <v>1.46024659581702</v>
      </c>
      <c r="AM88" s="7" t="n">
        <v>1.17036184064054</v>
      </c>
      <c r="AN88" s="7" t="n">
        <v>41.0340728682236</v>
      </c>
      <c r="AO88" s="7" t="n">
        <v>0.03</v>
      </c>
      <c r="AP88" s="7" t="n">
        <v>311.214765982809</v>
      </c>
      <c r="AQ88" s="7" t="n">
        <v>0.00134878387006365</v>
      </c>
      <c r="AR88" s="7" t="n">
        <v>71.7442743635747</v>
      </c>
      <c r="AS88" s="7" t="n">
        <v>1.40792875015805</v>
      </c>
      <c r="AT88" s="7" t="n">
        <v>1.33493649867941</v>
      </c>
      <c r="AU88" s="7" t="n">
        <v>1.3105024291252</v>
      </c>
      <c r="AV88" s="7" t="n">
        <v>1.39818845653295</v>
      </c>
      <c r="AW88" s="7" t="n">
        <v>1.35261327770852</v>
      </c>
      <c r="AX88" s="7" t="n">
        <v>9.22168930687151</v>
      </c>
      <c r="AY88" s="7" t="n">
        <v>1.14630416728557</v>
      </c>
      <c r="AZ88" s="7" t="n">
        <v>1.14900545576421</v>
      </c>
      <c r="BA88" s="7" t="n">
        <v>1.40573117894532</v>
      </c>
      <c r="BB88" s="7" t="n">
        <v>1.4455897373874</v>
      </c>
      <c r="BC88" s="7" t="n">
        <v>3243.97238633507</v>
      </c>
      <c r="BD88" s="7" t="n">
        <v>3203.95974904614</v>
      </c>
      <c r="BE88" s="7" t="n">
        <v>-40.0126643041746</v>
      </c>
      <c r="BF88" s="7" t="n">
        <v>668.332047320739</v>
      </c>
      <c r="BG88" s="7" t="n">
        <v>162.592632059576</v>
      </c>
      <c r="BH88" s="7" t="n">
        <v>974.099603241165</v>
      </c>
      <c r="BI88" s="7" t="n">
        <v>1135.49814632539</v>
      </c>
      <c r="BJ88" s="7" t="n">
        <v>-52.0685124189807</v>
      </c>
      <c r="BK88" s="7" t="n">
        <v>323.976176692405</v>
      </c>
      <c r="BL88" s="7" t="n">
        <v>-212.222448916382</v>
      </c>
      <c r="BM88" s="7" t="n">
        <v>912.630319166108</v>
      </c>
      <c r="BN88" s="7" t="n">
        <v>376.171308806229</v>
      </c>
      <c r="BO88" s="7" t="n">
        <v>736.038874031434</v>
      </c>
      <c r="BP88" s="7" t="n">
        <v>1119.4191574095</v>
      </c>
      <c r="BQ88" s="7" t="n">
        <v>4950.27828024451</v>
      </c>
      <c r="BR88" s="7" t="n">
        <v>4553.26512503762</v>
      </c>
      <c r="BS88" s="7" t="n">
        <v>48.4662421676898</v>
      </c>
      <c r="BT88" s="5" t="n">
        <v>118.459124799357</v>
      </c>
      <c r="BU88" s="11"/>
    </row>
    <row r="89" customFormat="false" ht="15" hidden="false" customHeight="false" outlineLevel="0" collapsed="false">
      <c r="A89" s="6" t="n">
        <v>42735</v>
      </c>
      <c r="B89" s="7" t="n">
        <v>3170.4108119264</v>
      </c>
      <c r="C89" s="7" t="n">
        <v>1334.657</v>
      </c>
      <c r="D89" s="7" t="n">
        <v>218.653910541255</v>
      </c>
      <c r="E89" s="7" t="n">
        <v>175.368328750515</v>
      </c>
      <c r="F89" s="7" t="n">
        <v>1307.24694069727</v>
      </c>
      <c r="G89" s="7" t="n">
        <v>0.281202680550404</v>
      </c>
      <c r="H89" s="7" t="n">
        <v>7076.42740567381</v>
      </c>
      <c r="I89" s="7" t="n">
        <v>6285.27257822326</v>
      </c>
      <c r="J89" s="7" t="n">
        <v>413.610453963</v>
      </c>
      <c r="K89" s="8" t="n">
        <v>176.329</v>
      </c>
      <c r="L89" s="7" t="n">
        <v>-163.977222872035</v>
      </c>
      <c r="M89" s="7" t="n">
        <v>381.929887726282</v>
      </c>
      <c r="N89" s="7" t="n">
        <v>-353.533962256911</v>
      </c>
      <c r="O89" s="7" t="n">
        <v>6350.87023826411</v>
      </c>
      <c r="P89" s="7" t="n">
        <v>1.59154510492239</v>
      </c>
      <c r="Q89" s="7" t="n">
        <v>35235.5832420229</v>
      </c>
      <c r="R89" s="7" t="n">
        <v>38850.2962223142</v>
      </c>
      <c r="S89" s="7" t="n">
        <v>36049.105</v>
      </c>
      <c r="T89" s="9" t="n">
        <v>-38736.674</v>
      </c>
      <c r="U89" s="7" t="n">
        <v>-26912.197</v>
      </c>
      <c r="V89" s="7" t="n">
        <v>77.1441675648754</v>
      </c>
      <c r="W89" s="7" t="n">
        <v>274.264161287469</v>
      </c>
      <c r="X89" s="8" t="n">
        <v>424.2120199773</v>
      </c>
      <c r="Y89" s="7" t="n">
        <v>4401.99714534386</v>
      </c>
      <c r="Z89" s="7" t="n">
        <v>1091.88244588069</v>
      </c>
      <c r="AA89" s="7" t="n">
        <v>3310.11469946317</v>
      </c>
      <c r="AB89" s="10" t="n">
        <v>0.0455310261085927</v>
      </c>
      <c r="AC89" s="7" t="n">
        <v>4615.78283478787</v>
      </c>
      <c r="AD89" s="7" t="n">
        <v>4539.17293481871</v>
      </c>
      <c r="AE89" s="7" t="n">
        <v>248399.429210186</v>
      </c>
      <c r="AF89" s="7" t="n">
        <v>283188.304188689</v>
      </c>
      <c r="AG89" s="7" t="n">
        <v>1.42869546528436</v>
      </c>
      <c r="AH89" s="7" t="n">
        <v>1.30216038509802</v>
      </c>
      <c r="AI89" s="7" t="n">
        <v>1.4681751592035</v>
      </c>
      <c r="AJ89" s="7" t="n">
        <v>1.35387352617922</v>
      </c>
      <c r="AK89" s="7" t="n">
        <v>1.56109418064543</v>
      </c>
      <c r="AL89" s="7" t="n">
        <v>1.47808172499321</v>
      </c>
      <c r="AM89" s="7" t="n">
        <v>1.19133570520869</v>
      </c>
      <c r="AN89" s="7" t="n">
        <v>46.4401557476869</v>
      </c>
      <c r="AO89" s="7" t="n">
        <v>0.03</v>
      </c>
      <c r="AP89" s="7" t="n">
        <v>309.295615839715</v>
      </c>
      <c r="AQ89" s="7" t="n">
        <v>0.000821165396606149</v>
      </c>
      <c r="AR89" s="7" t="n">
        <v>72.1975668333758</v>
      </c>
      <c r="AS89" s="7" t="n">
        <v>1.41659873708816</v>
      </c>
      <c r="AT89" s="7" t="n">
        <v>1.35658153418766</v>
      </c>
      <c r="AU89" s="7" t="n">
        <v>1.31382900883409</v>
      </c>
      <c r="AV89" s="7" t="n">
        <v>1.41645218975887</v>
      </c>
      <c r="AW89" s="7" t="n">
        <v>1.36128421532961</v>
      </c>
      <c r="AX89" s="7" t="n">
        <v>32.2150825500608</v>
      </c>
      <c r="AY89" s="7" t="n">
        <v>1.13940086877843</v>
      </c>
      <c r="AZ89" s="7" t="n">
        <v>1.14128380273557</v>
      </c>
      <c r="BA89" s="7" t="n">
        <v>1.41698909464524</v>
      </c>
      <c r="BB89" s="7" t="n">
        <v>1.46822711283797</v>
      </c>
      <c r="BC89" s="7" t="n">
        <v>3262.43942916636</v>
      </c>
      <c r="BD89" s="7" t="n">
        <v>3309.46723282713</v>
      </c>
      <c r="BE89" s="7" t="n">
        <v>47.0276112186425</v>
      </c>
      <c r="BF89" s="7" t="n">
        <v>697.063323804832</v>
      </c>
      <c r="BG89" s="7" t="n">
        <v>162.768151699253</v>
      </c>
      <c r="BH89" s="7" t="n">
        <v>995.718652109398</v>
      </c>
      <c r="BI89" s="7" t="n">
        <v>1142.30314715566</v>
      </c>
      <c r="BJ89" s="7" t="n">
        <v>-55.5615609068522</v>
      </c>
      <c r="BK89" s="7" t="n">
        <v>333.924807942283</v>
      </c>
      <c r="BL89" s="7" t="n">
        <v>-146.094481935777</v>
      </c>
      <c r="BM89" s="7" t="n">
        <v>937.785728314065</v>
      </c>
      <c r="BN89" s="7" t="n">
        <v>385.97245986813</v>
      </c>
      <c r="BO89" s="7" t="n">
        <v>728.426012826782</v>
      </c>
      <c r="BP89" s="7" t="n">
        <v>1124.90831034104</v>
      </c>
      <c r="BQ89" s="7" t="n">
        <v>5029.52311383712</v>
      </c>
      <c r="BR89" s="7" t="n">
        <v>4663.08498110319</v>
      </c>
      <c r="BS89" s="7" t="n">
        <v>61.6411895809565</v>
      </c>
      <c r="BT89" s="5" t="n">
        <v>119.716999600718</v>
      </c>
      <c r="BU89" s="11"/>
    </row>
    <row r="90" customFormat="false" ht="15" hidden="false" customHeight="false" outlineLevel="0" collapsed="false">
      <c r="A90" s="6" t="n">
        <v>42825</v>
      </c>
      <c r="B90" s="7" t="n">
        <v>3199.50648302343</v>
      </c>
      <c r="C90" s="7" t="n">
        <v>1345.452</v>
      </c>
      <c r="D90" s="7" t="n">
        <v>227.628830730956</v>
      </c>
      <c r="E90" s="7" t="n">
        <v>223.442465852037</v>
      </c>
      <c r="F90" s="7" t="n">
        <v>1389.19193493319</v>
      </c>
      <c r="G90" s="7" t="n">
        <v>1.29853975787481</v>
      </c>
      <c r="H90" s="7" t="n">
        <v>7131.71380155377</v>
      </c>
      <c r="I90" s="7" t="n">
        <v>6436.22784652533</v>
      </c>
      <c r="J90" s="7" t="n">
        <v>406.495114934</v>
      </c>
      <c r="K90" s="8" t="n">
        <v>-725.938</v>
      </c>
      <c r="L90" s="7" t="n">
        <v>-149.460482119606</v>
      </c>
      <c r="M90" s="7" t="n">
        <v>389.10921373623</v>
      </c>
      <c r="N90" s="7" t="n">
        <v>374.543219539341</v>
      </c>
      <c r="O90" s="7" t="n">
        <v>6441.83326555203</v>
      </c>
      <c r="P90" s="7" t="n">
        <v>1.62612561364631</v>
      </c>
      <c r="Q90" s="7" t="n">
        <v>35288.0009070063</v>
      </c>
      <c r="R90" s="7" t="n">
        <v>39131.6546639041</v>
      </c>
      <c r="S90" s="7" t="n">
        <v>36650.856</v>
      </c>
      <c r="T90" s="9" t="n">
        <v>-39222.163</v>
      </c>
      <c r="U90" s="7" t="n">
        <v>-27449.375</v>
      </c>
      <c r="V90" s="7" t="n">
        <v>75.7504674930551</v>
      </c>
      <c r="W90" s="7" t="n">
        <v>270.147738484644</v>
      </c>
      <c r="X90" s="8" t="n">
        <v>385.2919733662</v>
      </c>
      <c r="Y90" s="7" t="n">
        <v>4402.67012061639</v>
      </c>
      <c r="Z90" s="7" t="n">
        <v>1081.18353313646</v>
      </c>
      <c r="AA90" s="7" t="n">
        <v>3321.48658747993</v>
      </c>
      <c r="AB90" s="10" t="n">
        <v>0.0433074862279288</v>
      </c>
      <c r="AC90" s="7" t="n">
        <v>4604.24014421965</v>
      </c>
      <c r="AD90" s="7" t="n">
        <v>4543.6032989493</v>
      </c>
      <c r="AE90" s="7" t="n">
        <v>258931.251869483</v>
      </c>
      <c r="AF90" s="7" t="n">
        <v>299367.702976994</v>
      </c>
      <c r="AG90" s="7" t="n">
        <v>1.43527561032131</v>
      </c>
      <c r="AH90" s="7" t="n">
        <v>1.30986277929507</v>
      </c>
      <c r="AI90" s="7" t="n">
        <v>1.48037545058115</v>
      </c>
      <c r="AJ90" s="7" t="n">
        <v>1.36845763062983</v>
      </c>
      <c r="AK90" s="7" t="n">
        <v>1.58719316531574</v>
      </c>
      <c r="AL90" s="7" t="n">
        <v>1.51033094794945</v>
      </c>
      <c r="AM90" s="7" t="n">
        <v>1.24162631845725</v>
      </c>
      <c r="AN90" s="7" t="n">
        <v>50.8219298423354</v>
      </c>
      <c r="AO90" s="7" t="n">
        <v>0.03</v>
      </c>
      <c r="AP90" s="7" t="n">
        <v>309.096015152075</v>
      </c>
      <c r="AQ90" s="7" t="n">
        <v>0.000171830706238829</v>
      </c>
      <c r="AR90" s="7" t="n">
        <v>73.0308476414031</v>
      </c>
      <c r="AS90" s="7" t="n">
        <v>1.43201190864936</v>
      </c>
      <c r="AT90" s="7" t="n">
        <v>1.35764185377234</v>
      </c>
      <c r="AU90" s="7" t="n">
        <v>1.3208638331298</v>
      </c>
      <c r="AV90" s="7" t="n">
        <v>1.42849746475015</v>
      </c>
      <c r="AW90" s="7" t="n">
        <v>1.37255741969681</v>
      </c>
      <c r="AX90" s="7" t="n">
        <v>276.02785998893</v>
      </c>
      <c r="AY90" s="7" t="n">
        <v>1.18128756045524</v>
      </c>
      <c r="AZ90" s="7" t="n">
        <v>1.21088999240004</v>
      </c>
      <c r="BA90" s="7" t="n">
        <v>1.44763469758769</v>
      </c>
      <c r="BB90" s="7" t="n">
        <v>1.49251935583964</v>
      </c>
      <c r="BC90" s="7" t="n">
        <v>3299.77721377967</v>
      </c>
      <c r="BD90" s="7" t="n">
        <v>3481.39716170093</v>
      </c>
      <c r="BE90" s="7" t="n">
        <v>181.619639599106</v>
      </c>
      <c r="BF90" s="7" t="n">
        <v>729.577565186137</v>
      </c>
      <c r="BG90" s="7" t="n">
        <v>162.500148084068</v>
      </c>
      <c r="BH90" s="7" t="n">
        <v>1017.46593260199</v>
      </c>
      <c r="BI90" s="7" t="n">
        <v>1150.48587141851</v>
      </c>
      <c r="BJ90" s="7" t="n">
        <v>-16.9846229205466</v>
      </c>
      <c r="BK90" s="7" t="n">
        <v>344.814904618585</v>
      </c>
      <c r="BL90" s="7" t="n">
        <v>-72.8138195015673</v>
      </c>
      <c r="BM90" s="7" t="n">
        <v>969.522291008135</v>
      </c>
      <c r="BN90" s="7" t="n">
        <v>398.982646578125</v>
      </c>
      <c r="BO90" s="7" t="n">
        <v>714.344625296294</v>
      </c>
      <c r="BP90" s="7" t="n">
        <v>1143.36137805808</v>
      </c>
      <c r="BQ90" s="7" t="n">
        <v>5191.82922481526</v>
      </c>
      <c r="BR90" s="7" t="n">
        <v>4864.15007281126</v>
      </c>
      <c r="BS90" s="7" t="n">
        <v>109.624058694317</v>
      </c>
      <c r="BT90" s="5" t="n">
        <v>125.25059014758</v>
      </c>
      <c r="BU90" s="11"/>
    </row>
    <row r="91" customFormat="false" ht="15" hidden="false" customHeight="false" outlineLevel="0" collapsed="false">
      <c r="A91" s="6" t="n">
        <v>42916</v>
      </c>
      <c r="B91" s="7" t="n">
        <v>3243.73876721305</v>
      </c>
      <c r="C91" s="7" t="n">
        <v>1359.417</v>
      </c>
      <c r="D91" s="7" t="n">
        <v>235.611569099504</v>
      </c>
      <c r="E91" s="7" t="n">
        <v>280.568068505127</v>
      </c>
      <c r="F91" s="7" t="n">
        <v>1483.62519800436</v>
      </c>
      <c r="G91" s="7" t="n">
        <v>0.625705410920785</v>
      </c>
      <c r="H91" s="7" t="n">
        <v>7162.02099190532</v>
      </c>
      <c r="I91" s="7" t="n">
        <v>6518.40032925644</v>
      </c>
      <c r="J91" s="7" t="n">
        <v>459.404911415</v>
      </c>
      <c r="K91" s="8" t="n">
        <v>240.323</v>
      </c>
      <c r="L91" s="7" t="n">
        <v>-141.822654279468</v>
      </c>
      <c r="M91" s="7" t="n">
        <v>581.149408087939</v>
      </c>
      <c r="N91" s="7" t="n">
        <v>480.422522293299</v>
      </c>
      <c r="O91" s="7" t="n">
        <v>6513.29641863901</v>
      </c>
      <c r="P91" s="7" t="n">
        <v>1.6496105514455</v>
      </c>
      <c r="Q91" s="7" t="n">
        <v>35347.8985932698</v>
      </c>
      <c r="R91" s="7" t="n">
        <v>39436.1405166518</v>
      </c>
      <c r="S91" s="7" t="n">
        <v>37427.021</v>
      </c>
      <c r="T91" s="9" t="n">
        <v>-39190.296</v>
      </c>
      <c r="U91" s="7" t="n">
        <v>-27693.029</v>
      </c>
      <c r="V91" s="7" t="n">
        <v>73.631957195551</v>
      </c>
      <c r="W91" s="7" t="n">
        <v>267.072895616997</v>
      </c>
      <c r="X91" s="8" t="n">
        <v>363.9231712731</v>
      </c>
      <c r="Y91" s="7" t="n">
        <v>4414.96934168554</v>
      </c>
      <c r="Z91" s="7" t="n">
        <v>1073.75892394012</v>
      </c>
      <c r="AA91" s="7" t="n">
        <v>3341.21041774541</v>
      </c>
      <c r="AB91" s="10" t="n">
        <v>0.0434422590083766</v>
      </c>
      <c r="AC91" s="7" t="n">
        <v>4612.34985852711</v>
      </c>
      <c r="AD91" s="7" t="n">
        <v>4548.70746107267</v>
      </c>
      <c r="AE91" s="7" t="n">
        <v>270871.825174789</v>
      </c>
      <c r="AF91" s="7" t="n">
        <v>306468.531374896</v>
      </c>
      <c r="AG91" s="7" t="n">
        <v>1.44578022835017</v>
      </c>
      <c r="AH91" s="7" t="n">
        <v>1.31745348251009</v>
      </c>
      <c r="AI91" s="7" t="n">
        <v>1.48175445710646</v>
      </c>
      <c r="AJ91" s="7" t="n">
        <v>1.37044714467462</v>
      </c>
      <c r="AK91" s="7" t="n">
        <v>1.566031092413</v>
      </c>
      <c r="AL91" s="7" t="n">
        <v>1.49783556067791</v>
      </c>
      <c r="AM91" s="7" t="n">
        <v>1.28642171828519</v>
      </c>
      <c r="AN91" s="7" t="n">
        <v>45.7326095203528</v>
      </c>
      <c r="AO91" s="7" t="n">
        <v>0.03</v>
      </c>
      <c r="AP91" s="7" t="n">
        <v>309.896301105859</v>
      </c>
      <c r="AQ91" s="7" t="n">
        <v>0.000164713398136396</v>
      </c>
      <c r="AR91" s="7" t="n">
        <v>73.5662650851333</v>
      </c>
      <c r="AS91" s="7" t="n">
        <v>1.43670319048592</v>
      </c>
      <c r="AT91" s="7" t="n">
        <v>1.40907889086461</v>
      </c>
      <c r="AU91" s="7" t="n">
        <v>1.33444985273181</v>
      </c>
      <c r="AV91" s="7" t="n">
        <v>1.43784395443131</v>
      </c>
      <c r="AW91" s="7" t="n">
        <v>1.38728242926725</v>
      </c>
      <c r="AX91" s="7" t="n">
        <v>9.75625114564056</v>
      </c>
      <c r="AY91" s="7" t="n">
        <v>1.17193174341866</v>
      </c>
      <c r="AZ91" s="7" t="n">
        <v>1.17532875066007</v>
      </c>
      <c r="BA91" s="7" t="n">
        <v>1.44360805966548</v>
      </c>
      <c r="BB91" s="7" t="n">
        <v>1.51464572479218</v>
      </c>
      <c r="BC91" s="7" t="n">
        <v>3349.480074061</v>
      </c>
      <c r="BD91" s="7" t="n">
        <v>3649.47421277261</v>
      </c>
      <c r="BE91" s="7" t="n">
        <v>299.993909866537</v>
      </c>
      <c r="BF91" s="7" t="n">
        <v>756.327605427286</v>
      </c>
      <c r="BG91" s="7" t="n">
        <v>162.430989560266</v>
      </c>
      <c r="BH91" s="7" t="n">
        <v>1037.09636072038</v>
      </c>
      <c r="BI91" s="7" t="n">
        <v>1160.75426044102</v>
      </c>
      <c r="BJ91" s="7" t="n">
        <v>36.3017583820226</v>
      </c>
      <c r="BK91" s="7" t="n">
        <v>353.69617919325</v>
      </c>
      <c r="BL91" s="7" t="n">
        <v>-30.7528513088636</v>
      </c>
      <c r="BM91" s="7" t="n">
        <v>1005.13919750522</v>
      </c>
      <c r="BN91" s="7" t="n">
        <v>405.733069078034</v>
      </c>
      <c r="BO91" s="7" t="n">
        <v>700.222082075359</v>
      </c>
      <c r="BP91" s="7" t="n">
        <v>1179.00877843193</v>
      </c>
      <c r="BQ91" s="7" t="n">
        <v>5322.23537455499</v>
      </c>
      <c r="BR91" s="7" t="n">
        <v>4990.57005378961</v>
      </c>
      <c r="BS91" s="7" t="n">
        <v>227.698994104212</v>
      </c>
      <c r="BT91" s="5" t="n">
        <v>130.244528068147</v>
      </c>
      <c r="BU91" s="11"/>
    </row>
    <row r="92" customFormat="false" ht="15" hidden="false" customHeight="false" outlineLevel="0" collapsed="false">
      <c r="A92" s="6" t="n">
        <v>43008</v>
      </c>
      <c r="B92" s="7" t="n">
        <v>3297.6447589119</v>
      </c>
      <c r="C92" s="7" t="n">
        <v>1374.13</v>
      </c>
      <c r="D92" s="7" t="n">
        <v>241.185225537253</v>
      </c>
      <c r="E92" s="7" t="n">
        <v>329.978927734762</v>
      </c>
      <c r="F92" s="7" t="n">
        <v>1572.85285664366</v>
      </c>
      <c r="G92" s="7" t="n">
        <v>-1.01958819102887</v>
      </c>
      <c r="H92" s="7" t="n">
        <v>7326.22922455186</v>
      </c>
      <c r="I92" s="7" t="n">
        <v>6695.94194144556</v>
      </c>
      <c r="J92" s="7" t="n">
        <v>459.329175664</v>
      </c>
      <c r="K92" s="8" t="n">
        <v>-301.753</v>
      </c>
      <c r="L92" s="7" t="n">
        <v>-145.804026899716</v>
      </c>
      <c r="M92" s="7" t="n">
        <v>324.555764008479</v>
      </c>
      <c r="N92" s="7" t="n">
        <v>389.277330432861</v>
      </c>
      <c r="O92" s="7" t="n">
        <v>6575.93380848212</v>
      </c>
      <c r="P92" s="7" t="n">
        <v>1.67086868811249</v>
      </c>
      <c r="Q92" s="7" t="n">
        <v>35412.1369001928</v>
      </c>
      <c r="R92" s="7" t="n">
        <v>39768.8320890767</v>
      </c>
      <c r="S92" s="7" t="n">
        <v>38157.088</v>
      </c>
      <c r="T92" s="9" t="n">
        <v>-40025.316</v>
      </c>
      <c r="U92" s="7" t="n">
        <v>-27728.121</v>
      </c>
      <c r="V92" s="7" t="n">
        <v>74.6498630895301</v>
      </c>
      <c r="W92" s="7" t="n">
        <v>265.324307207709</v>
      </c>
      <c r="X92" s="8" t="n">
        <v>332.0571850937</v>
      </c>
      <c r="Y92" s="7" t="n">
        <v>4428.3463608975</v>
      </c>
      <c r="Z92" s="7" t="n">
        <v>1063.75717977398</v>
      </c>
      <c r="AA92" s="7" t="n">
        <v>3364.58918112352</v>
      </c>
      <c r="AB92" s="10" t="n">
        <v>0.0407984442870148</v>
      </c>
      <c r="AC92" s="7" t="n">
        <v>4616.41370399708</v>
      </c>
      <c r="AD92" s="7" t="n">
        <v>4554.64809642684</v>
      </c>
      <c r="AE92" s="7" t="n">
        <v>281269.380819683</v>
      </c>
      <c r="AF92" s="7" t="n">
        <v>311590.0132881</v>
      </c>
      <c r="AG92" s="7" t="n">
        <v>1.45845524725665</v>
      </c>
      <c r="AH92" s="7" t="n">
        <v>1.3266447275925</v>
      </c>
      <c r="AI92" s="7" t="n">
        <v>1.48976233207159</v>
      </c>
      <c r="AJ92" s="7" t="n">
        <v>1.37615851915354</v>
      </c>
      <c r="AK92" s="7" t="n">
        <v>1.5626763955375</v>
      </c>
      <c r="AL92" s="7" t="n">
        <v>1.49462694987844</v>
      </c>
      <c r="AM92" s="7" t="n">
        <v>1.25884199699534</v>
      </c>
      <c r="AN92" s="7" t="n">
        <v>44.0283899348456</v>
      </c>
      <c r="AO92" s="7" t="n">
        <v>0.03</v>
      </c>
      <c r="AP92" s="7" t="n">
        <v>306.484962087114</v>
      </c>
      <c r="AQ92" s="7" t="n">
        <v>7.49954092649219E-005</v>
      </c>
      <c r="AR92" s="7" t="n">
        <v>73.9677865794983</v>
      </c>
      <c r="AS92" s="7" t="n">
        <v>1.44419189705709</v>
      </c>
      <c r="AT92" s="7" t="n">
        <v>1.4372899772803</v>
      </c>
      <c r="AU92" s="7" t="n">
        <v>1.35489705409487</v>
      </c>
      <c r="AV92" s="7" t="n">
        <v>1.44969126786464</v>
      </c>
      <c r="AW92" s="7" t="n">
        <v>1.40582803410478</v>
      </c>
      <c r="AX92" s="7" t="n">
        <v>74.048713531841</v>
      </c>
      <c r="AY92" s="7" t="n">
        <v>1.14602191718091</v>
      </c>
      <c r="AZ92" s="7" t="n">
        <v>1.15207613089035</v>
      </c>
      <c r="BA92" s="7" t="n">
        <v>1.4586602010774</v>
      </c>
      <c r="BB92" s="7" t="n">
        <v>1.5329285278036</v>
      </c>
      <c r="BC92" s="7" t="n">
        <v>3406.86785586913</v>
      </c>
      <c r="BD92" s="7" t="n">
        <v>3771.54954034064</v>
      </c>
      <c r="BE92" s="7" t="n">
        <v>364.681750595286</v>
      </c>
      <c r="BF92" s="7" t="n">
        <v>772.19176577108</v>
      </c>
      <c r="BG92" s="7" t="n">
        <v>162.917983075722</v>
      </c>
      <c r="BH92" s="7" t="n">
        <v>1053.59988476522</v>
      </c>
      <c r="BI92" s="7" t="n">
        <v>1173.18723335807</v>
      </c>
      <c r="BJ92" s="7" t="n">
        <v>85.7353975748226</v>
      </c>
      <c r="BK92" s="7" t="n">
        <v>358.991297274638</v>
      </c>
      <c r="BL92" s="7" t="n">
        <v>-38.7232891387559</v>
      </c>
      <c r="BM92" s="7" t="n">
        <v>1042.32023995799</v>
      </c>
      <c r="BN92" s="7" t="n">
        <v>401.586994476725</v>
      </c>
      <c r="BO92" s="7" t="n">
        <v>690.192653480813</v>
      </c>
      <c r="BP92" s="7" t="n">
        <v>1231.48265368937</v>
      </c>
      <c r="BQ92" s="7" t="n">
        <v>5446.86339822482</v>
      </c>
      <c r="BR92" s="7" t="n">
        <v>5100.05318065268</v>
      </c>
      <c r="BS92" s="7" t="n">
        <v>74.3339114495015</v>
      </c>
      <c r="BT92" s="5" t="n">
        <v>135.803868293315</v>
      </c>
      <c r="BU92" s="11"/>
    </row>
    <row r="93" customFormat="false" ht="15" hidden="false" customHeight="false" outlineLevel="0" collapsed="false">
      <c r="A93" s="6" t="n">
        <v>43100</v>
      </c>
      <c r="B93" s="7" t="n">
        <v>3343.41999085163</v>
      </c>
      <c r="C93" s="7" t="n">
        <v>1388.018</v>
      </c>
      <c r="D93" s="7" t="n">
        <v>243.858582600146</v>
      </c>
      <c r="E93" s="7" t="n">
        <v>363.514756870992</v>
      </c>
      <c r="F93" s="7" t="n">
        <v>1647.37267050285</v>
      </c>
      <c r="G93" s="7" t="n">
        <v>0.591022158831999</v>
      </c>
      <c r="H93" s="7" t="n">
        <v>7345.74198198905</v>
      </c>
      <c r="I93" s="7" t="n">
        <v>6860.90388277267</v>
      </c>
      <c r="J93" s="7" t="n">
        <v>684.878797988</v>
      </c>
      <c r="K93" s="8" t="n">
        <v>-69.232</v>
      </c>
      <c r="L93" s="7" t="n">
        <v>-161.345485609577</v>
      </c>
      <c r="M93" s="7" t="n">
        <v>308.745057412639</v>
      </c>
      <c r="N93" s="7" t="n">
        <v>-210.058192338284</v>
      </c>
      <c r="O93" s="7" t="n">
        <v>6667.22463285575</v>
      </c>
      <c r="P93" s="7" t="n">
        <v>1.70195666775339</v>
      </c>
      <c r="Q93" s="7" t="n">
        <v>35477.4493518336</v>
      </c>
      <c r="R93" s="7" t="n">
        <v>40134.1281893751</v>
      </c>
      <c r="S93" s="7" t="n">
        <v>39339.35</v>
      </c>
      <c r="T93" s="9" t="n">
        <v>-40307.859</v>
      </c>
      <c r="U93" s="7" t="n">
        <v>-28095.477</v>
      </c>
      <c r="V93" s="7" t="n">
        <v>73.8449360287742</v>
      </c>
      <c r="W93" s="7" t="n">
        <v>264.833396531163</v>
      </c>
      <c r="X93" s="8" t="n">
        <v>330.1137286128</v>
      </c>
      <c r="Y93" s="7" t="n">
        <v>4439.54417680058</v>
      </c>
      <c r="Z93" s="7" t="n">
        <v>1063.09936314944</v>
      </c>
      <c r="AA93" s="7" t="n">
        <v>3376.44481365113</v>
      </c>
      <c r="AB93" s="10" t="n">
        <v>0.0387233837736301</v>
      </c>
      <c r="AC93" s="7" t="n">
        <v>4619.35629325617</v>
      </c>
      <c r="AD93" s="7" t="n">
        <v>4561.4322284309</v>
      </c>
      <c r="AE93" s="7" t="n">
        <v>290465.057802712</v>
      </c>
      <c r="AF93" s="7" t="n">
        <v>318429.752360011</v>
      </c>
      <c r="AG93" s="7" t="n">
        <v>1.46645922602077</v>
      </c>
      <c r="AH93" s="7" t="n">
        <v>1.33180938139648</v>
      </c>
      <c r="AI93" s="7" t="n">
        <v>1.50115556417289</v>
      </c>
      <c r="AJ93" s="7" t="n">
        <v>1.38515840037455</v>
      </c>
      <c r="AK93" s="7" t="n">
        <v>1.58226933417529</v>
      </c>
      <c r="AL93" s="7" t="n">
        <v>1.5133666801252</v>
      </c>
      <c r="AM93" s="7" t="n">
        <v>1.2649041258732</v>
      </c>
      <c r="AN93" s="7" t="n">
        <v>52.1851368474472</v>
      </c>
      <c r="AO93" s="7" t="n">
        <v>0.03</v>
      </c>
      <c r="AP93" s="7" t="n">
        <v>311.737686019157</v>
      </c>
      <c r="AQ93" s="7" t="n">
        <v>-6.27108167560175E-005</v>
      </c>
      <c r="AR93" s="7" t="n">
        <v>74.6833547399224</v>
      </c>
      <c r="AS93" s="7" t="n">
        <v>1.4567675805525</v>
      </c>
      <c r="AT93" s="7" t="n">
        <v>1.45817386123424</v>
      </c>
      <c r="AU93" s="7" t="n">
        <v>1.38045511741232</v>
      </c>
      <c r="AV93" s="7" t="n">
        <v>1.46523718289419</v>
      </c>
      <c r="AW93" s="7" t="n">
        <v>1.42773978339589</v>
      </c>
      <c r="AX93" s="7" t="n">
        <v>-476.955892687021</v>
      </c>
      <c r="AY93" s="7" t="n">
        <v>1.17539265789558</v>
      </c>
      <c r="AZ93" s="7" t="n">
        <v>1.13364187064497</v>
      </c>
      <c r="BA93" s="7" t="n">
        <v>1.47935146264868</v>
      </c>
      <c r="BB93" s="7" t="n">
        <v>1.54904449823252</v>
      </c>
      <c r="BC93" s="7" t="n">
        <v>3469.08591703566</v>
      </c>
      <c r="BD93" s="7" t="n">
        <v>3833.60077589695</v>
      </c>
      <c r="BE93" s="7" t="n">
        <v>364.515329904735</v>
      </c>
      <c r="BF93" s="7" t="n">
        <v>776.473854740495</v>
      </c>
      <c r="BG93" s="7" t="n">
        <v>164.033374179943</v>
      </c>
      <c r="BH93" s="7" t="n">
        <v>1067.20148533639</v>
      </c>
      <c r="BI93" s="7" t="n">
        <v>1187.23468711238</v>
      </c>
      <c r="BJ93" s="7" t="n">
        <v>121.552466963701</v>
      </c>
      <c r="BK93" s="7" t="n">
        <v>360.495877607526</v>
      </c>
      <c r="BL93" s="7" t="n">
        <v>-95.9761668583119</v>
      </c>
      <c r="BM93" s="7" t="n">
        <v>1079.13381241488</v>
      </c>
      <c r="BN93" s="7" t="n">
        <v>386.739756850115</v>
      </c>
      <c r="BO93" s="7" t="n">
        <v>686.09750951094</v>
      </c>
      <c r="BP93" s="7" t="n">
        <v>1295.8168704126</v>
      </c>
      <c r="BQ93" s="7" t="n">
        <v>5581.28200250151</v>
      </c>
      <c r="BR93" s="7" t="n">
        <v>5224.3092799491</v>
      </c>
      <c r="BS93" s="7" t="n">
        <v>77.8573606633935</v>
      </c>
      <c r="BT93" s="5" t="n">
        <v>137.232861941645</v>
      </c>
      <c r="BU93" s="11"/>
    </row>
    <row r="94" customFormat="false" ht="15" hidden="false" customHeight="false" outlineLevel="0" collapsed="false">
      <c r="A94" s="6" t="n">
        <v>43190</v>
      </c>
      <c r="B94" s="7" t="n">
        <v>3390.739</v>
      </c>
      <c r="C94" s="7" t="n">
        <v>1383.751</v>
      </c>
      <c r="D94" s="7" t="n">
        <v>244.378600663427</v>
      </c>
      <c r="E94" s="7" t="n">
        <v>381.722636356035</v>
      </c>
      <c r="F94" s="7" t="n">
        <v>1706.29310125751</v>
      </c>
      <c r="G94" s="7" t="n">
        <v>-16.8396621528586</v>
      </c>
      <c r="H94" s="7" t="n">
        <v>7517.32693368302</v>
      </c>
      <c r="I94" s="7" t="n">
        <v>6965.66492156205</v>
      </c>
      <c r="J94" s="7" t="n">
        <v>635.879986137</v>
      </c>
      <c r="K94" s="8" t="n">
        <v>-546.46</v>
      </c>
      <c r="L94" s="7" t="n">
        <v>-183.588514119411</v>
      </c>
      <c r="M94" s="7" t="n">
        <v>615.061177553349</v>
      </c>
      <c r="N94" s="7" t="n">
        <v>534.592422800322</v>
      </c>
      <c r="O94" s="7" t="n">
        <v>6755.01605284536</v>
      </c>
      <c r="P94" s="7" t="n">
        <v>1.71432514719918</v>
      </c>
      <c r="Q94" s="7" t="n">
        <v>35541.8225524969</v>
      </c>
      <c r="R94" s="7" t="n">
        <v>40534.1075390402</v>
      </c>
      <c r="S94" s="7" t="n">
        <v>40026.301</v>
      </c>
      <c r="T94" s="9" t="n">
        <v>-40800.825</v>
      </c>
      <c r="U94" s="7" t="n">
        <v>-28773.173</v>
      </c>
      <c r="V94" s="7" t="n">
        <v>71.7168206252818</v>
      </c>
      <c r="W94" s="7" t="n">
        <v>265.178335612947</v>
      </c>
      <c r="X94" s="8" t="n">
        <v>294.4321395324</v>
      </c>
      <c r="Y94" s="7" t="n">
        <v>4463.87945715558</v>
      </c>
      <c r="Z94" s="7" t="n">
        <v>1072.33314374161</v>
      </c>
      <c r="AA94" s="7" t="n">
        <v>3391.54631341397</v>
      </c>
      <c r="AB94" s="10" t="n">
        <v>0.037065724788728</v>
      </c>
      <c r="AC94" s="7" t="n">
        <v>4636.46009526092</v>
      </c>
      <c r="AD94" s="7" t="n">
        <v>4568.89012439846</v>
      </c>
      <c r="AE94" s="7" t="n">
        <v>298511.710751808</v>
      </c>
      <c r="AF94" s="7" t="n">
        <v>331266.323839064</v>
      </c>
      <c r="AG94" s="7" t="n">
        <v>1.47092548193309</v>
      </c>
      <c r="AH94" s="7" t="n">
        <v>1.33818800084959</v>
      </c>
      <c r="AI94" s="7" t="n">
        <v>1.51004603607207</v>
      </c>
      <c r="AJ94" s="7" t="n">
        <v>1.39528044018028</v>
      </c>
      <c r="AK94" s="7" t="n">
        <v>1.60195947857173</v>
      </c>
      <c r="AL94" s="7" t="n">
        <v>1.53305959546451</v>
      </c>
      <c r="AM94" s="7" t="n">
        <v>1.2383214087072</v>
      </c>
      <c r="AN94" s="7" t="n">
        <v>54.4621395764407</v>
      </c>
      <c r="AO94" s="7" t="n">
        <v>0.03</v>
      </c>
      <c r="AP94" s="7" t="n">
        <v>311.11136761938</v>
      </c>
      <c r="AQ94" s="7" t="n">
        <v>-5.00037504375106E-005</v>
      </c>
      <c r="AR94" s="7" t="n">
        <v>76.9331741925218</v>
      </c>
      <c r="AS94" s="7" t="n">
        <v>1.4631764096366</v>
      </c>
      <c r="AT94" s="7" t="n">
        <v>1.44948214132426</v>
      </c>
      <c r="AU94" s="7" t="n">
        <v>1.40788260476933</v>
      </c>
      <c r="AV94" s="7" t="n">
        <v>1.4846019056746</v>
      </c>
      <c r="AW94" s="7" t="n">
        <v>1.45168260712497</v>
      </c>
      <c r="AX94" s="7" t="n">
        <v>-4.05396739723617</v>
      </c>
      <c r="AY94" s="7" t="n">
        <v>1.17452096006273</v>
      </c>
      <c r="AZ94" s="7" t="n">
        <v>1.17667180410773</v>
      </c>
      <c r="BA94" s="7" t="n">
        <v>1.50715163363732</v>
      </c>
      <c r="BB94" s="7" t="n">
        <v>1.56478226485057</v>
      </c>
      <c r="BC94" s="7" t="n">
        <v>3535.10512736501</v>
      </c>
      <c r="BD94" s="7" t="n">
        <v>3849.73202812689</v>
      </c>
      <c r="BE94" s="7" t="n">
        <v>314.627655459299</v>
      </c>
      <c r="BF94" s="7" t="n">
        <v>772.903168138672</v>
      </c>
      <c r="BG94" s="7" t="n">
        <v>165.564347024066</v>
      </c>
      <c r="BH94" s="7" t="n">
        <v>1079.36117533304</v>
      </c>
      <c r="BI94" s="7" t="n">
        <v>1201.71749645451</v>
      </c>
      <c r="BJ94" s="7" t="n">
        <v>142.787496586386</v>
      </c>
      <c r="BK94" s="7" t="n">
        <v>359.378492073114</v>
      </c>
      <c r="BL94" s="7" t="n">
        <v>-182.201840420577</v>
      </c>
      <c r="BM94" s="7" t="n">
        <v>1114.03291082006</v>
      </c>
      <c r="BN94" s="7" t="n">
        <v>366.218757241167</v>
      </c>
      <c r="BO94" s="7" t="n">
        <v>687.484719845471</v>
      </c>
      <c r="BP94" s="7" t="n">
        <v>1362.44701953932</v>
      </c>
      <c r="BQ94" s="7" t="n">
        <v>5752.4247133046</v>
      </c>
      <c r="BR94" s="7" t="n">
        <v>5413.36841362518</v>
      </c>
      <c r="BS94" s="7" t="n">
        <v>211.448876112993</v>
      </c>
      <c r="BT94" s="5" t="n">
        <v>146.322909928299</v>
      </c>
      <c r="BU94" s="11"/>
    </row>
    <row r="95" customFormat="false" ht="15" hidden="false" customHeight="false" outlineLevel="0" collapsed="false">
      <c r="A95" s="6" t="n">
        <v>43281</v>
      </c>
      <c r="B95" s="7" t="n">
        <v>3428.498</v>
      </c>
      <c r="C95" s="7" t="n">
        <v>1386.143</v>
      </c>
      <c r="D95" s="7" t="n">
        <v>244.516376430144</v>
      </c>
      <c r="E95" s="7" t="n">
        <v>393.747736649481</v>
      </c>
      <c r="F95" s="7" t="n">
        <v>1756.91456313605</v>
      </c>
      <c r="G95" s="7" t="n">
        <v>-40.8250113001011</v>
      </c>
      <c r="H95" s="7" t="n">
        <v>7649.81594175831</v>
      </c>
      <c r="I95" s="7" t="n">
        <v>7026.18301174098</v>
      </c>
      <c r="J95" s="7" t="n">
        <v>606.186730697</v>
      </c>
      <c r="K95" s="8" t="n">
        <v>-101.452</v>
      </c>
      <c r="L95" s="7" t="n">
        <v>-202.875194220709</v>
      </c>
      <c r="M95" s="7" t="n">
        <v>335.498181162002</v>
      </c>
      <c r="N95" s="7" t="n">
        <v>405.252073111934</v>
      </c>
      <c r="O95" s="7" t="n">
        <v>6822.49508827869</v>
      </c>
      <c r="P95" s="7" t="n">
        <v>1.74007095103491</v>
      </c>
      <c r="Q95" s="7" t="n">
        <v>35605.8780509244</v>
      </c>
      <c r="R95" s="7" t="n">
        <v>40966.7337958023</v>
      </c>
      <c r="S95" s="7" t="n">
        <v>41197.551</v>
      </c>
      <c r="T95" s="9" t="n">
        <v>-41326.901</v>
      </c>
      <c r="U95" s="7" t="n">
        <v>-29535.434</v>
      </c>
      <c r="V95" s="7" t="n">
        <v>65.0019644347821</v>
      </c>
      <c r="W95" s="7" t="n">
        <v>265.584045229854</v>
      </c>
      <c r="X95" s="8" t="n">
        <v>290.436387</v>
      </c>
      <c r="Y95" s="7" t="n">
        <v>4468.94843085391</v>
      </c>
      <c r="Z95" s="7" t="n">
        <v>1075.45168627403</v>
      </c>
      <c r="AA95" s="7" t="n">
        <v>3393.49674457988</v>
      </c>
      <c r="AB95" s="10" t="n">
        <v>0.0364493853124425</v>
      </c>
      <c r="AC95" s="7" t="n">
        <v>4638.63414796658</v>
      </c>
      <c r="AD95" s="7" t="n">
        <v>4576.70885417376</v>
      </c>
      <c r="AE95" s="7" t="n">
        <v>305580.453073572</v>
      </c>
      <c r="AF95" s="7" t="n">
        <v>337762.424462668</v>
      </c>
      <c r="AG95" s="7" t="n">
        <v>1.48066793312244</v>
      </c>
      <c r="AH95" s="7" t="n">
        <v>1.34705128552348</v>
      </c>
      <c r="AI95" s="7" t="n">
        <v>1.52357214948356</v>
      </c>
      <c r="AJ95" s="7" t="n">
        <v>1.40780949029082</v>
      </c>
      <c r="AK95" s="7" t="n">
        <v>1.62477795725699</v>
      </c>
      <c r="AL95" s="7" t="n">
        <v>1.55500794495516</v>
      </c>
      <c r="AM95" s="7" t="n">
        <v>1.25642577512543</v>
      </c>
      <c r="AN95" s="7" t="n">
        <v>62.5061842241855</v>
      </c>
      <c r="AO95" s="7" t="n">
        <v>0.03</v>
      </c>
      <c r="AP95" s="7" t="n">
        <v>316.950776942132</v>
      </c>
      <c r="AQ95" s="7" t="n">
        <v>0.000221647609091935</v>
      </c>
      <c r="AR95" s="7" t="n">
        <v>77.587322555405</v>
      </c>
      <c r="AS95" s="7" t="n">
        <v>1.48162546054474</v>
      </c>
      <c r="AT95" s="7" t="n">
        <v>1.46017700018792</v>
      </c>
      <c r="AU95" s="7" t="n">
        <v>1.43336956738037</v>
      </c>
      <c r="AV95" s="7" t="n">
        <v>1.50577065598497</v>
      </c>
      <c r="AW95" s="7" t="n">
        <v>1.47539828512713</v>
      </c>
      <c r="AX95" s="7" t="n">
        <v>1.97325298604625</v>
      </c>
      <c r="AY95" s="7" t="n">
        <v>1.20192708804268</v>
      </c>
      <c r="AZ95" s="7" t="n">
        <v>1.21974730847995</v>
      </c>
      <c r="BA95" s="7" t="n">
        <v>1.50505599216235</v>
      </c>
      <c r="BB95" s="7" t="n">
        <v>1.58321027650089</v>
      </c>
      <c r="BC95" s="7" t="n">
        <v>3605.72186863436</v>
      </c>
      <c r="BD95" s="7" t="n">
        <v>3862.17388290923</v>
      </c>
      <c r="BE95" s="7" t="n">
        <v>256.452574468424</v>
      </c>
      <c r="BF95" s="7" t="n">
        <v>769.634489048926</v>
      </c>
      <c r="BG95" s="7" t="n">
        <v>167.013024360859</v>
      </c>
      <c r="BH95" s="7" t="n">
        <v>1092.77399995352</v>
      </c>
      <c r="BI95" s="7" t="n">
        <v>1214.82751394282</v>
      </c>
      <c r="BJ95" s="7" t="n">
        <v>157.273374212488</v>
      </c>
      <c r="BK95" s="7" t="n">
        <v>358.18066568902</v>
      </c>
      <c r="BL95" s="7" t="n">
        <v>-257.529987864574</v>
      </c>
      <c r="BM95" s="7" t="n">
        <v>1145.85513301347</v>
      </c>
      <c r="BN95" s="7" t="n">
        <v>349.883463659893</v>
      </c>
      <c r="BO95" s="7" t="n">
        <v>691.609253845586</v>
      </c>
      <c r="BP95" s="7" t="n">
        <v>1417.21041636263</v>
      </c>
      <c r="BQ95" s="7" t="n">
        <v>5855.5366077569</v>
      </c>
      <c r="BR95" s="7" t="n">
        <v>5506.73599772274</v>
      </c>
      <c r="BS95" s="7" t="n">
        <v>165.085213694453</v>
      </c>
      <c r="BT95" s="5" t="n">
        <v>151.387274597756</v>
      </c>
      <c r="BU95" s="11"/>
    </row>
    <row r="96" customFormat="false" ht="15" hidden="false" customHeight="false" outlineLevel="0" collapsed="false">
      <c r="A96" s="6" t="n">
        <v>43373</v>
      </c>
      <c r="B96" s="7" t="n">
        <v>3473.61415395881</v>
      </c>
      <c r="C96" s="7" t="n">
        <v>1387.711</v>
      </c>
      <c r="D96" s="7" t="n">
        <v>245.592228993957</v>
      </c>
      <c r="E96" s="7" t="n">
        <v>405.200866455624</v>
      </c>
      <c r="F96" s="7" t="n">
        <v>1804.18994340315</v>
      </c>
      <c r="G96" s="7" t="n">
        <v>-22.5245861899984</v>
      </c>
      <c r="H96" s="7" t="n">
        <v>7694.72918248189</v>
      </c>
      <c r="I96" s="7" t="n">
        <v>7160.98558286991</v>
      </c>
      <c r="J96" s="7" t="n">
        <v>600.392139209</v>
      </c>
      <c r="K96" s="8"/>
      <c r="L96" s="7" t="n">
        <v>-213.36484732132</v>
      </c>
      <c r="M96" s="7"/>
      <c r="N96" s="7"/>
      <c r="O96" s="7" t="n">
        <v>6903.78386396972</v>
      </c>
      <c r="P96" s="7" t="n">
        <v>1.74877130579008</v>
      </c>
      <c r="Q96" s="7" t="n">
        <v>35671.5625513482</v>
      </c>
      <c r="R96" s="7" t="n">
        <v>41427.5312472526</v>
      </c>
      <c r="S96" s="7" t="n">
        <v>43621.611</v>
      </c>
      <c r="T96" s="9"/>
      <c r="U96" s="7"/>
      <c r="V96" s="12"/>
      <c r="W96" s="7" t="n">
        <v>265.630063042416</v>
      </c>
      <c r="X96" s="8"/>
      <c r="Y96" s="7" t="n">
        <v>4468.39481457835</v>
      </c>
      <c r="Z96" s="7" t="n">
        <v>1076.14662944841</v>
      </c>
      <c r="AA96" s="7" t="n">
        <v>3392.24818512993</v>
      </c>
      <c r="AB96" s="10" t="n">
        <v>0.038193668493392</v>
      </c>
      <c r="AC96" s="7" t="n">
        <v>4641.28835373863</v>
      </c>
      <c r="AD96" s="7" t="n">
        <v>4584.50613090265</v>
      </c>
      <c r="AE96" s="7" t="n">
        <v>310623.625196372</v>
      </c>
      <c r="AF96" s="7" t="n">
        <v>345060.533612188</v>
      </c>
      <c r="AG96" s="7" t="n">
        <v>1.4928377217192</v>
      </c>
      <c r="AH96" s="7" t="n">
        <v>1.3577919660229</v>
      </c>
      <c r="AI96" s="7" t="n">
        <v>1.53984237344216</v>
      </c>
      <c r="AJ96" s="7" t="n">
        <v>1.42260326463924</v>
      </c>
      <c r="AK96" s="7" t="n">
        <v>1.65118341960409</v>
      </c>
      <c r="AL96" s="7" t="n">
        <v>1.58027952348474</v>
      </c>
      <c r="AM96" s="7" t="n">
        <v>1.31021176751274</v>
      </c>
      <c r="AN96" s="7" t="n">
        <v>64.8853857036877</v>
      </c>
      <c r="AO96" s="7" t="n">
        <v>0.03</v>
      </c>
      <c r="AP96" s="7" t="n">
        <v>324.172727273313</v>
      </c>
      <c r="AQ96" s="7" t="n">
        <v>0.000299084545896111</v>
      </c>
      <c r="AR96" s="7" t="n">
        <v>77.8027914662021</v>
      </c>
      <c r="AS96" s="7" t="n">
        <v>1.5025977409498</v>
      </c>
      <c r="AT96" s="7" t="n">
        <v>1.48024076205098</v>
      </c>
      <c r="AU96" s="7" t="n">
        <v>1.45480184604736</v>
      </c>
      <c r="AV96" s="7" t="n">
        <v>1.52573925176476</v>
      </c>
      <c r="AW96" s="7" t="n">
        <v>1.49639202036973</v>
      </c>
      <c r="AX96" s="7" t="n">
        <v>-6.18849168067536</v>
      </c>
      <c r="AY96" s="7" t="n">
        <v>1.1855610096917</v>
      </c>
      <c r="AZ96" s="7" t="n">
        <v>1.22290782430001</v>
      </c>
      <c r="BA96" s="7" t="n">
        <v>1.52138258972373</v>
      </c>
      <c r="BB96" s="7" t="n">
        <v>1.60255652575075</v>
      </c>
      <c r="BC96" s="7" t="n">
        <v>3679.82024178878</v>
      </c>
      <c r="BD96" s="7" t="n">
        <v>3896.16522628421</v>
      </c>
      <c r="BE96" s="7" t="n">
        <v>216.344822689412</v>
      </c>
      <c r="BF96" s="7" t="n">
        <v>771.582077043319</v>
      </c>
      <c r="BG96" s="7" t="n">
        <v>168.110117477556</v>
      </c>
      <c r="BH96" s="7" t="n">
        <v>1108.85314458187</v>
      </c>
      <c r="BI96" s="7" t="n">
        <v>1225.6563688425</v>
      </c>
      <c r="BJ96" s="7" t="n">
        <v>169.627473784304</v>
      </c>
      <c r="BK96" s="7" t="n">
        <v>358.403584821039</v>
      </c>
      <c r="BL96" s="7" t="n">
        <v>-298.69943098832</v>
      </c>
      <c r="BM96" s="7" t="n">
        <v>1174.13587855833</v>
      </c>
      <c r="BN96" s="7" t="n">
        <v>343.376669771748</v>
      </c>
      <c r="BO96" s="7" t="n">
        <v>696.596566756292</v>
      </c>
      <c r="BP96" s="7" t="n">
        <v>1452.63539507959</v>
      </c>
      <c r="BQ96" s="7" t="n">
        <v>5952.44555267594</v>
      </c>
      <c r="BR96" s="7" t="n">
        <v>5599.71949431173</v>
      </c>
      <c r="BS96" s="7"/>
      <c r="BT96" s="11"/>
      <c r="BU96" s="11"/>
    </row>
    <row r="97" customFormat="false" ht="15" hidden="false" customHeight="false" outlineLevel="0" collapsed="false">
      <c r="A97" s="6"/>
      <c r="B97" s="7"/>
      <c r="C97" s="7"/>
      <c r="D97" s="7"/>
      <c r="E97" s="7"/>
      <c r="F97" s="7"/>
      <c r="G97" s="7"/>
      <c r="H97" s="7"/>
      <c r="I97" s="7"/>
      <c r="J97" s="7"/>
      <c r="K97" s="8"/>
      <c r="L97" s="7"/>
      <c r="M97" s="7"/>
      <c r="N97" s="7"/>
      <c r="O97" s="7"/>
      <c r="P97" s="7"/>
      <c r="Q97" s="7"/>
      <c r="R97" s="7"/>
      <c r="S97" s="7"/>
      <c r="T97" s="9"/>
      <c r="U97" s="7"/>
      <c r="V97" s="12"/>
      <c r="W97" s="7"/>
      <c r="X97" s="8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11"/>
      <c r="BU97" s="11"/>
    </row>
    <row r="98" customFormat="false" ht="15" hidden="false" customHeight="false" outlineLevel="0" collapsed="false">
      <c r="A98" s="6"/>
      <c r="B98" s="7"/>
      <c r="C98" s="7"/>
      <c r="D98" s="7"/>
      <c r="E98" s="7"/>
      <c r="F98" s="7"/>
      <c r="G98" s="7"/>
      <c r="H98" s="7"/>
      <c r="I98" s="7"/>
      <c r="J98" s="7"/>
      <c r="K98" s="8"/>
      <c r="L98" s="7"/>
      <c r="M98" s="7"/>
      <c r="N98" s="7"/>
      <c r="O98" s="7"/>
      <c r="P98" s="7"/>
      <c r="Q98" s="7"/>
      <c r="R98" s="7"/>
      <c r="S98" s="7"/>
      <c r="T98" s="9"/>
      <c r="U98" s="7"/>
      <c r="V98" s="12"/>
      <c r="W98" s="7"/>
      <c r="X98" s="8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11"/>
      <c r="BU98" s="11"/>
    </row>
    <row r="99" customFormat="false" ht="15" hidden="false" customHeight="false" outlineLevel="0" collapsed="false">
      <c r="A99" s="6"/>
      <c r="B99" s="7"/>
      <c r="C99" s="7"/>
      <c r="D99" s="7"/>
      <c r="E99" s="7"/>
      <c r="F99" s="7"/>
      <c r="G99" s="7"/>
      <c r="H99" s="7"/>
      <c r="I99" s="7"/>
      <c r="J99" s="7"/>
      <c r="K99" s="8"/>
      <c r="L99" s="7"/>
      <c r="M99" s="7"/>
      <c r="N99" s="7"/>
      <c r="O99" s="7"/>
      <c r="P99" s="7"/>
      <c r="Q99" s="7"/>
      <c r="R99" s="7"/>
      <c r="S99" s="7"/>
      <c r="T99" s="9"/>
      <c r="U99" s="7"/>
      <c r="V99" s="12"/>
      <c r="W99" s="7"/>
      <c r="X99" s="8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11"/>
      <c r="BU99" s="11"/>
    </row>
    <row r="100" customFormat="false" ht="15" hidden="false" customHeight="false" outlineLevel="0" collapsed="false">
      <c r="A100" s="6"/>
      <c r="B100" s="7"/>
      <c r="C100" s="7"/>
      <c r="D100" s="7"/>
      <c r="E100" s="7"/>
      <c r="F100" s="7"/>
      <c r="G100" s="7"/>
      <c r="H100" s="7"/>
      <c r="I100" s="7"/>
      <c r="J100" s="7"/>
      <c r="K100" s="8"/>
      <c r="L100" s="7"/>
      <c r="M100" s="7"/>
      <c r="N100" s="7"/>
      <c r="O100" s="7"/>
      <c r="P100" s="7"/>
      <c r="Q100" s="7"/>
      <c r="R100" s="7"/>
      <c r="S100" s="7"/>
      <c r="T100" s="9"/>
      <c r="U100" s="7"/>
      <c r="V100" s="12"/>
      <c r="W100" s="7"/>
      <c r="X100" s="8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11"/>
      <c r="BU100" s="11"/>
    </row>
    <row r="101" customFormat="false" ht="15" hidden="false" customHeight="false" outlineLevel="0" collapsed="false">
      <c r="A101" s="6"/>
      <c r="B101" s="7"/>
      <c r="C101" s="7"/>
      <c r="D101" s="7"/>
      <c r="E101" s="7"/>
      <c r="F101" s="7"/>
      <c r="G101" s="7"/>
      <c r="H101" s="7"/>
      <c r="I101" s="7"/>
      <c r="J101" s="7"/>
      <c r="K101" s="8"/>
      <c r="L101" s="7"/>
      <c r="M101" s="7"/>
      <c r="N101" s="7"/>
      <c r="O101" s="7"/>
      <c r="P101" s="7"/>
      <c r="Q101" s="7"/>
      <c r="R101" s="7"/>
      <c r="S101" s="7"/>
      <c r="T101" s="9"/>
      <c r="U101" s="7"/>
      <c r="V101" s="12"/>
      <c r="W101" s="7"/>
      <c r="X101" s="8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11"/>
      <c r="BU101" s="11"/>
    </row>
    <row r="102" customFormat="false" ht="15" hidden="false" customHeight="false" outlineLevel="0" collapsed="false">
      <c r="V102" s="13"/>
    </row>
    <row r="103" customFormat="false" ht="15" hidden="false" customHeight="false" outlineLevel="0" collapsed="false">
      <c r="V103" s="13"/>
    </row>
    <row r="104" customFormat="false" ht="15" hidden="false" customHeight="false" outlineLevel="0" collapsed="false">
      <c r="V104" s="13"/>
    </row>
    <row r="105" customFormat="false" ht="15" hidden="false" customHeight="false" outlineLevel="0" collapsed="false">
      <c r="V105" s="13"/>
    </row>
    <row r="106" customFormat="false" ht="15" hidden="false" customHeight="false" outlineLevel="0" collapsed="false">
      <c r="V106" s="13"/>
    </row>
    <row r="107" customFormat="false" ht="15" hidden="false" customHeight="false" outlineLevel="0" collapsed="false">
      <c r="V107" s="13"/>
    </row>
    <row r="108" customFormat="false" ht="15" hidden="false" customHeight="false" outlineLevel="0" collapsed="false">
      <c r="V108" s="13"/>
    </row>
    <row r="109" customFormat="false" ht="15" hidden="false" customHeight="false" outlineLevel="0" collapsed="false">
      <c r="V109" s="13"/>
    </row>
    <row r="110" customFormat="false" ht="15" hidden="false" customHeight="false" outlineLevel="0" collapsed="false">
      <c r="V110" s="13"/>
    </row>
    <row r="111" customFormat="false" ht="15" hidden="false" customHeight="false" outlineLevel="0" collapsed="false">
      <c r="V111" s="13"/>
    </row>
    <row r="112" customFormat="false" ht="15" hidden="false" customHeight="false" outlineLevel="0" collapsed="false">
      <c r="V112" s="13"/>
    </row>
    <row r="113" customFormat="false" ht="15" hidden="false" customHeight="false" outlineLevel="0" collapsed="false">
      <c r="V113" s="13"/>
    </row>
    <row r="114" customFormat="false" ht="15" hidden="false" customHeight="false" outlineLevel="0" collapsed="false">
      <c r="V114" s="13"/>
    </row>
    <row r="115" customFormat="false" ht="15" hidden="false" customHeight="false" outlineLevel="0" collapsed="false">
      <c r="V115" s="13"/>
    </row>
    <row r="116" customFormat="false" ht="15" hidden="false" customHeight="false" outlineLevel="0" collapsed="false">
      <c r="V116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7:37:39Z</dcterms:created>
  <dc:creator>Schindler István</dc:creator>
  <dc:description/>
  <dc:language>en-US</dc:language>
  <cp:lastModifiedBy>Schindler István</cp:lastModifiedBy>
  <dcterms:modified xsi:type="dcterms:W3CDTF">2019-01-07T10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b0d11092-50c9-4e74-84b5-b1af078dc3d0_Application">
    <vt:lpwstr>Microsoft Azure Information Protection</vt:lpwstr>
  </property>
  <property fmtid="{D5CDD505-2E9C-101B-9397-08002B2CF9AE}" pid="3" name="MSIP_Label_b0d11092-50c9-4e74-84b5-b1af078dc3d0_Enabled">
    <vt:lpwstr>True</vt:lpwstr>
  </property>
  <property fmtid="{D5CDD505-2E9C-101B-9397-08002B2CF9AE}" pid="4" name="MSIP_Label_b0d11092-50c9-4e74-84b5-b1af078dc3d0_Extended_MSFT_Method">
    <vt:lpwstr>Automatic</vt:lpwstr>
  </property>
  <property fmtid="{D5CDD505-2E9C-101B-9397-08002B2CF9AE}" pid="5" name="MSIP_Label_b0d11092-50c9-4e74-84b5-b1af078dc3d0_Name">
    <vt:lpwstr>Protected</vt:lpwstr>
  </property>
  <property fmtid="{D5CDD505-2E9C-101B-9397-08002B2CF9AE}" pid="6" name="MSIP_Label_b0d11092-50c9-4e74-84b5-b1af078dc3d0_Owner">
    <vt:lpwstr>schindleri@mnb.hu</vt:lpwstr>
  </property>
  <property fmtid="{D5CDD505-2E9C-101B-9397-08002B2CF9AE}" pid="7" name="MSIP_Label_b0d11092-50c9-4e74-84b5-b1af078dc3d0_Ref">
    <vt:lpwstr>https://api.informationprotection.azure.com/api/97c01ef8-0264-4eef-9c08-fb4a9ba1c0db</vt:lpwstr>
  </property>
  <property fmtid="{D5CDD505-2E9C-101B-9397-08002B2CF9AE}" pid="8" name="MSIP_Label_b0d11092-50c9-4e74-84b5-b1af078dc3d0_SetDate">
    <vt:lpwstr>2018-09-20T09:33:18.1974045+02:00</vt:lpwstr>
  </property>
  <property fmtid="{D5CDD505-2E9C-101B-9397-08002B2CF9AE}" pid="9" name="MSIP_Label_b0d11092-50c9-4e74-84b5-b1af078dc3d0_SiteId">
    <vt:lpwstr>97c01ef8-0264-4eef-9c08-fb4a9ba1c0db</vt:lpwstr>
  </property>
  <property fmtid="{D5CDD505-2E9C-101B-9397-08002B2CF9AE}" pid="10" name="Sensitivity">
    <vt:lpwstr>Protected</vt:lpwstr>
  </property>
</Properties>
</file>