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olperte:
</t>
        </r>
        <r>
          <rPr>
            <sz val="9"/>
            <color rgb="FF000000"/>
            <rFont val="Tahoma"/>
            <family val="2"/>
            <charset val="238"/>
          </rPr>
          <t xml:space="preserve">2013.04.15-től nem származtatott al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313</xdr:rowOff>
              </xdr:from>
              <xdr:to>
                <xdr:col>8</xdr:col>
                <xdr:colOff>49</xdr:colOff>
                <xdr:row>45</xdr:row>
                <xdr:rowOff>7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olperte:
</t>
        </r>
        <r>
          <rPr>
            <sz val="9"/>
            <color rgb="FF000000"/>
            <rFont val="Tahoma"/>
            <family val="2"/>
            <charset val="238"/>
          </rPr>
          <t xml:space="preserve">2013.04.15-én Tőkevédettről változott (nincs Garantált alap a listáb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5</xdr:row>
                <xdr:rowOff>329</xdr:rowOff>
              </xdr:from>
              <xdr:to>
                <xdr:col>9</xdr:col>
                <xdr:colOff>27</xdr:colOff>
                <xdr:row>46</xdr:row>
                <xdr:rowOff>7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olperte:
</t>
        </r>
        <r>
          <rPr>
            <sz val="9"/>
            <color rgb="FF000000"/>
            <rFont val="Tahoma"/>
            <family val="2"/>
            <charset val="238"/>
          </rPr>
          <t xml:space="preserve">2014.05.12-től pénzpi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8</xdr:row>
                <xdr:rowOff>109</xdr:rowOff>
              </xdr:from>
              <xdr:to>
                <xdr:col>9</xdr:col>
                <xdr:colOff>27</xdr:colOff>
                <xdr:row>49</xdr:row>
                <xdr:rowOff>74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olperte:
</t>
        </r>
        <r>
          <rPr>
            <sz val="9"/>
            <color rgb="FF000000"/>
            <rFont val="Tahoma"/>
            <family val="2"/>
            <charset val="238"/>
          </rPr>
          <t xml:space="preserve">2014.05.12-től pénzpi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9</xdr:row>
                <xdr:rowOff>329</xdr:rowOff>
              </xdr:from>
              <xdr:to>
                <xdr:col>9</xdr:col>
                <xdr:colOff>27</xdr:colOff>
                <xdr:row>50</xdr:row>
                <xdr:rowOff>76</xdr:rowOff>
              </xdr:to>
            </anchor>
          </commentPr>
        </mc:Choice>
        <mc:Fallback/>
      </mc:AlternateContent>
    </comment>
    <comment ref="G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itresits:
</t>
        </r>
        <r>
          <rPr>
            <sz val="8"/>
            <color rgb="FF000000"/>
            <rFont val="Tahoma"/>
            <family val="2"/>
            <charset val="238"/>
          </rPr>
          <t xml:space="preserve">2013.06.24-től változott a befektetési politika, előtte pénzpiaci alap v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25</xdr:row>
                <xdr:rowOff>7</xdr:rowOff>
              </xdr:from>
              <xdr:to>
                <xdr:col>9</xdr:col>
                <xdr:colOff>15</xdr:colOff>
                <xdr:row>532</xdr:row>
                <xdr:rowOff>12</xdr:rowOff>
              </xdr:to>
            </anchor>
          </commentPr>
        </mc:Choice>
        <mc:Fallback/>
      </mc:AlternateContent>
    </comment>
    <comment ref="G5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itresits:
</t>
        </r>
        <r>
          <rPr>
            <sz val="8"/>
            <color rgb="FF000000"/>
            <rFont val="Tahoma"/>
            <family val="2"/>
            <charset val="238"/>
          </rPr>
          <t xml:space="preserve">2013.01.01-től változott a befektetési politika, előtte kiegyensúlyozott vegyes alap v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30</xdr:row>
                <xdr:rowOff>24</xdr:rowOff>
              </xdr:from>
              <xdr:to>
                <xdr:col>9</xdr:col>
                <xdr:colOff>15</xdr:colOff>
                <xdr:row>534</xdr:row>
                <xdr:rowOff>12</xdr:rowOff>
              </xdr:to>
            </anchor>
          </commentPr>
        </mc:Choice>
        <mc:Fallback/>
      </mc:AlternateContent>
    </comment>
    <comment ref="G5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itresits:
</t>
        </r>
        <r>
          <rPr>
            <sz val="8"/>
            <color rgb="FF000000"/>
            <rFont val="Tahoma"/>
            <family val="2"/>
            <charset val="238"/>
          </rPr>
          <t xml:space="preserve">2013.07.18-tól változott a befektetési politika, előtte dinamikus vegyes alap v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32</xdr:row>
                <xdr:rowOff>7</xdr:rowOff>
              </xdr:from>
              <xdr:to>
                <xdr:col>9</xdr:col>
                <xdr:colOff>15</xdr:colOff>
                <xdr:row>5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4" uniqueCount="1317">
  <si>
    <t xml:space="preserve">Az alap (sorozat) jellemzői</t>
  </si>
  <si>
    <t xml:space="preserve">Tájékoztatóban szereplő adatok (az alap, sorozat devizanemének egységében)</t>
  </si>
  <si>
    <t xml:space="preserve">Főkönyvi adatok</t>
  </si>
  <si>
    <t xml:space="preserve">Implicit költségek</t>
  </si>
  <si>
    <t xml:space="preserve">Alap (sorozat) megnevezése</t>
  </si>
  <si>
    <t xml:space="preserve">Az alap (sorozat) ISIN kódja</t>
  </si>
  <si>
    <t xml:space="preserve">Alapkezelő</t>
  </si>
  <si>
    <t xml:space="preserve">Alap fajta</t>
  </si>
  <si>
    <t xml:space="preserve">Futamidő</t>
  </si>
  <si>
    <t xml:space="preserve">Típus</t>
  </si>
  <si>
    <t xml:space="preserve">Befektetési politika</t>
  </si>
  <si>
    <t xml:space="preserve">Földrajzi, devizális kitettség</t>
  </si>
  <si>
    <t xml:space="preserve">Devizanem</t>
  </si>
  <si>
    <t xml:space="preserve">Az alap (sorozat) átlagos nettó eszközértéke</t>
  </si>
  <si>
    <t xml:space="preserve">Alapkezelési díj 
(Tájékoztató alapján) %-ban</t>
  </si>
  <si>
    <t xml:space="preserve">Sikerdíj 
(Tájékoztató alapján) %-ban</t>
  </si>
  <si>
    <t xml:space="preserve">A sikerdíj elszámolás gyakorisága</t>
  </si>
  <si>
    <t xml:space="preserve">Letétkezelési díj (Tájékoztató alapján) %-ban</t>
  </si>
  <si>
    <t xml:space="preserve">Egyéb, a tájékoztatóban %-os formában meghatározott díjak összesen, %-ban</t>
  </si>
  <si>
    <t xml:space="preserve">A tájékoztatóban %-ban meghatározott maximális díjterhelés</t>
  </si>
  <si>
    <t xml:space="preserve">Az alapra terhelt összes költség
</t>
  </si>
  <si>
    <t xml:space="preserve">Az alapra terhelt alapkezelési díj 
</t>
  </si>
  <si>
    <t xml:space="preserve">Az alapra terhelt sikerdíj 
</t>
  </si>
  <si>
    <t xml:space="preserve">Az alapra terhelt eladási, visszaváltási, forgalmazási jutalék
</t>
  </si>
  <si>
    <t xml:space="preserve">Az alapra terhelt letétkezelési díj 
</t>
  </si>
  <si>
    <t xml:space="preserve">Az alapre terhelt egyéb költség</t>
  </si>
  <si>
    <t xml:space="preserve">Korrigált  értékpapír kereskedési és bankköltség
</t>
  </si>
  <si>
    <t xml:space="preserve">ezen belül: a 10 %-nál nagyobb arányt jelentő kollektív értékpapírokba történő befektetés kapcsán felmerült költségek
</t>
  </si>
  <si>
    <t xml:space="preserve">Ingatlan alapokra terhelt értékcsökkenés, továbbszámlázott közüzemi díjak, egyéb költségek
</t>
  </si>
  <si>
    <t xml:space="preserve">A 10 %-nál nagyobb arányt jelentő kollektív értékpapírokba történő befektetéshez kapcsolódó arányosított, összesített folyó díjterhelési mutató
(%)</t>
  </si>
  <si>
    <t xml:space="preserve">Az alapra terhelt összes korrigált költség
(Ft / deviza)</t>
  </si>
  <si>
    <t xml:space="preserve">Alapkezelési díj/összes korrigált költség</t>
  </si>
  <si>
    <t xml:space="preserve">Letétkezelési díj/összes korrigált költség</t>
  </si>
  <si>
    <t xml:space="preserve">Alapkezelési díj/SÁNE</t>
  </si>
  <si>
    <t xml:space="preserve">Letétkezelési díj/SÁNE</t>
  </si>
  <si>
    <t xml:space="preserve">TER</t>
  </si>
  <si>
    <t xml:space="preserve">Futura Rövid Futamidejű Kötvény Alap B sorozat</t>
  </si>
  <si>
    <t xml:space="preserve">HU0000702543</t>
  </si>
  <si>
    <t xml:space="preserve">Aberdeen Asset Management Hungary Alapkezelő Zrt.</t>
  </si>
  <si>
    <t xml:space="preserve">Nyíltvégű</t>
  </si>
  <si>
    <t xml:space="preserve">Határozatlan</t>
  </si>
  <si>
    <t xml:space="preserve">Értékpapíralap</t>
  </si>
  <si>
    <t xml:space="preserve">Rövid kötvényalap</t>
  </si>
  <si>
    <t xml:space="preserve">Hazai</t>
  </si>
  <si>
    <t xml:space="preserve">HUF</t>
  </si>
  <si>
    <t xml:space="preserve">Futura Rövid Futamidejű Kötvény Alap I sorozat</t>
  </si>
  <si>
    <t xml:space="preserve">HU0000704119</t>
  </si>
  <si>
    <t xml:space="preserve">Futura Kötvény Alap B sorozat</t>
  </si>
  <si>
    <t xml:space="preserve">HU0000702550</t>
  </si>
  <si>
    <t xml:space="preserve">Hosszú kötvényalap</t>
  </si>
  <si>
    <t xml:space="preserve">Futura Kötvény Alap I sorozat</t>
  </si>
  <si>
    <t xml:space="preserve">HU0000705942</t>
  </si>
  <si>
    <t xml:space="preserve">Futura Részvény Indexkövető Alap</t>
  </si>
  <si>
    <t xml:space="preserve">HU0000702980</t>
  </si>
  <si>
    <t xml:space="preserve">Indexkövető alap</t>
  </si>
  <si>
    <t xml:space="preserve">Részvényalap</t>
  </si>
  <si>
    <t xml:space="preserve">Aberdeen Diversified Growth Alapok Alapja B sorozat</t>
  </si>
  <si>
    <t xml:space="preserve">HU0000704549</t>
  </si>
  <si>
    <t xml:space="preserve">Alapok alapja</t>
  </si>
  <si>
    <t xml:space="preserve">Dinamikus vegyes alap</t>
  </si>
  <si>
    <t xml:space="preserve">Külföldi</t>
  </si>
  <si>
    <t xml:space="preserve">Aberdeen Diversified Growth Alapok Alapja I sorozat</t>
  </si>
  <si>
    <t xml:space="preserve">HU0000704556</t>
  </si>
  <si>
    <t xml:space="preserve">Aberdeen Latin Amerika Részvény Alapok Alapja</t>
  </si>
  <si>
    <t xml:space="preserve">HU0000709209</t>
  </si>
  <si>
    <t xml:space="preserve">Aberdeen Euró Vállalati Kötvény Alapok Alapja</t>
  </si>
  <si>
    <t xml:space="preserve">HU0000711080</t>
  </si>
  <si>
    <t xml:space="preserve">Aberdeen Feltörekvő Piaci Kötvény Alapok Alapja</t>
  </si>
  <si>
    <t xml:space="preserve">HU0000711072</t>
  </si>
  <si>
    <t xml:space="preserve">iCash Conservatíve Nyíltvégű Befektetési Alap</t>
  </si>
  <si>
    <t xml:space="preserve">HU0000704366</t>
  </si>
  <si>
    <t xml:space="preserve">Access Befektetési Alapkezelő Zrt.</t>
  </si>
  <si>
    <t xml:space="preserve">Kötvénytúlsúlyos vegyes alap</t>
  </si>
  <si>
    <t xml:space="preserve">1.65% min. díj: 500.000.-Ft/hó</t>
  </si>
  <si>
    <t xml:space="preserve">A Teljesítménydíj mértéke az alap RMAX index hozamán felül elért hozam 30 %-a</t>
  </si>
  <si>
    <t xml:space="preserve">havi</t>
  </si>
  <si>
    <t xml:space="preserve">Access PP Deposit Nyíltvégű Befektetési Alap</t>
  </si>
  <si>
    <t xml:space="preserve">HU0000701826</t>
  </si>
  <si>
    <t xml:space="preserve">Access Mentor Selection Nyíltvégű Befektetési Alap</t>
  </si>
  <si>
    <t xml:space="preserve">HU0000711817</t>
  </si>
  <si>
    <t xml:space="preserve">Abszolút hozamú alap</t>
  </si>
  <si>
    <t xml:space="preserve">Access Global Selection Nyíltvégű Befektetési Alap</t>
  </si>
  <si>
    <t xml:space="preserve">HU0000701990</t>
  </si>
  <si>
    <t xml:space="preserve">2013.05.31-ig:1.65, 2013.06.01-től: 1.5%</t>
  </si>
  <si>
    <t xml:space="preserve">2013.06.30-ig: havi, 2013.07.01-től éves</t>
  </si>
  <si>
    <t xml:space="preserve">iCash Dynamic FX Származtatott Nyíltvégű Befektetési Alap</t>
  </si>
  <si>
    <t xml:space="preserve">HU0000702311</t>
  </si>
  <si>
    <t xml:space="preserve">Származtatott alap</t>
  </si>
  <si>
    <t xml:space="preserve">2013.12.20-ig: havi, 2013.12.23-tól: éves</t>
  </si>
  <si>
    <t xml:space="preserve">Chrono Származtatott Nyíltvégű Befektetési Alap</t>
  </si>
  <si>
    <t xml:space="preserve">HU0000701933</t>
  </si>
  <si>
    <t xml:space="preserve">2013.02.10-ig: 1.65% 2013.02.11-től: 0.8 % min. díj: 250.000.-Ft/hó</t>
  </si>
  <si>
    <t xml:space="preserve">A Teljesítménydíj mértéke az alap RMAX index hozamán felül elért hozam 20 %-a</t>
  </si>
  <si>
    <t xml:space="preserve">éves</t>
  </si>
  <si>
    <t xml:space="preserve">Első Magyar Daytrade Származtatott Nyíltvégű Befektetési Alap</t>
  </si>
  <si>
    <t xml:space="preserve">HU0000706783</t>
  </si>
  <si>
    <t xml:space="preserve">EUR</t>
  </si>
  <si>
    <t xml:space="preserve">A Teljesítménydíj mértéke az alap EONIA index hozamán felül elért hozam 30 %-a</t>
  </si>
  <si>
    <t xml:space="preserve">Access Alternative Származtatott Nyíltvégű Befektetési Alap</t>
  </si>
  <si>
    <t xml:space="preserve">HU0000706437</t>
  </si>
  <si>
    <t xml:space="preserve">2013.07.29-ig:havi, 2013.08.01-től: éves</t>
  </si>
  <si>
    <t xml:space="preserve">Capitol Nyíltvégű Ingatlan Befektetési Alap</t>
  </si>
  <si>
    <t xml:space="preserve">HU0000703186</t>
  </si>
  <si>
    <t xml:space="preserve">Ingatlanalap</t>
  </si>
  <si>
    <t xml:space="preserve">Közvetlen ingatlanokba fektető alap</t>
  </si>
  <si>
    <t xml:space="preserve">Az alaban levő ingatlanok nyilvántartási ára és értékesítési ára különbségének az 50%-ka</t>
  </si>
  <si>
    <t xml:space="preserve">egyéb</t>
  </si>
  <si>
    <t xml:space="preserve">AEGON Pénzpiaci Befektetési Alap</t>
  </si>
  <si>
    <t xml:space="preserve">HU0000702303</t>
  </si>
  <si>
    <t xml:space="preserve">Aegon Magyarország Befektetési Alapkezelő Zrt.</t>
  </si>
  <si>
    <t xml:space="preserve">Pénzpiaci alap</t>
  </si>
  <si>
    <t xml:space="preserve">AEGON Lengyel Kötvény Befektetési Alap "A"</t>
  </si>
  <si>
    <t xml:space="preserve">HU0000705256</t>
  </si>
  <si>
    <t xml:space="preserve">AEGON Lengyel Kötvény Befektetési Alap "I"</t>
  </si>
  <si>
    <t xml:space="preserve">HU0000710942</t>
  </si>
  <si>
    <t xml:space="preserve">PLN</t>
  </si>
  <si>
    <t xml:space="preserve">AEGON Belföldi Kötvény Befektetési Alap</t>
  </si>
  <si>
    <t xml:space="preserve">HU0000702493</t>
  </si>
  <si>
    <t xml:space="preserve">AEGON Nemzetközi Kötvény Befektetési Alap</t>
  </si>
  <si>
    <t xml:space="preserve">HU0000702477</t>
  </si>
  <si>
    <t xml:space="preserve">Szabad futamidejű kötvényalap</t>
  </si>
  <si>
    <t xml:space="preserve">AEGON EuroExpressz Befektetési Alap</t>
  </si>
  <si>
    <t xml:space="preserve">HU0000706114</t>
  </si>
  <si>
    <t xml:space="preserve">AEGON Ázsia Részvény Befektetési Alapok Alapja "A"</t>
  </si>
  <si>
    <t xml:space="preserve">HU0000705272</t>
  </si>
  <si>
    <t xml:space="preserve">AEGON Ázsia Részvény Befektetési Alapok Alapja "B"</t>
  </si>
  <si>
    <t xml:space="preserve">HU0000705934 </t>
  </si>
  <si>
    <t xml:space="preserve">AEGON Climate Change Részvény Befektetési Alap "A"</t>
  </si>
  <si>
    <t xml:space="preserve">HU0000705520</t>
  </si>
  <si>
    <t xml:space="preserve">AEGON Climate Change Részvény Befektetési Alap "B"</t>
  </si>
  <si>
    <t xml:space="preserve">HU0000707195</t>
  </si>
  <si>
    <t xml:space="preserve">AEGON Russia Részvény Befektetési Alap "A"</t>
  </si>
  <si>
    <t xml:space="preserve">HU0000707401</t>
  </si>
  <si>
    <t xml:space="preserve">AEGON Russia Részvény Befektetési Alap "P"</t>
  </si>
  <si>
    <t xml:space="preserve">HU0000710157</t>
  </si>
  <si>
    <t xml:space="preserve">AEGON Russia Részvény Befektetési Alap "I"</t>
  </si>
  <si>
    <t xml:space="preserve">HU0000709514</t>
  </si>
  <si>
    <t xml:space="preserve">AEGON IstanBull Részvény Befektetési Alap "A"</t>
  </si>
  <si>
    <t xml:space="preserve">HU0000707419</t>
  </si>
  <si>
    <t xml:space="preserve">minimum 0,02%, maximum 0,04%</t>
  </si>
  <si>
    <t xml:space="preserve">AEGON IstanBull Részvény Befektetési Alap "P"</t>
  </si>
  <si>
    <t xml:space="preserve">HU0000710165</t>
  </si>
  <si>
    <t xml:space="preserve">AEGON IstanBull Részvény Befektetési Alap "T"</t>
  </si>
  <si>
    <t xml:space="preserve">HU0000710173</t>
  </si>
  <si>
    <t xml:space="preserve">TRY</t>
  </si>
  <si>
    <t xml:space="preserve">AEGON IstanBull Részvény Befektetési Alap "I"</t>
  </si>
  <si>
    <t xml:space="preserve">HU0000709522</t>
  </si>
  <si>
    <t xml:space="preserve">AEGON Közép-Európai Részvény Befektetési Alap "A"</t>
  </si>
  <si>
    <t xml:space="preserve">HU0000702501</t>
  </si>
  <si>
    <t xml:space="preserve">AEGON Közép-Európai Részvény Befektetési Alap "B"</t>
  </si>
  <si>
    <t xml:space="preserve">HU0000705926</t>
  </si>
  <si>
    <t xml:space="preserve">AEGON Közép-Európai Részvény Befektetési Alap "I"</t>
  </si>
  <si>
    <t xml:space="preserve">HU0000709530</t>
  </si>
  <si>
    <t xml:space="preserve">AEGON Nemzetközi Részvény Befektetési Alap "A"</t>
  </si>
  <si>
    <t xml:space="preserve">HU0000702485</t>
  </si>
  <si>
    <t xml:space="preserve">AEGON Nemzetközi Részvény Befektetési Alap "B"</t>
  </si>
  <si>
    <t xml:space="preserve">HU0000705918 </t>
  </si>
  <si>
    <r>
      <rPr>
        <sz val="10"/>
        <rFont val="Times New Roman"/>
        <family val="1"/>
        <charset val="238"/>
      </rPr>
      <t xml:space="preserve">AEGON Atticus Alfa Származtatott Befektetési Alap "A"             </t>
    </r>
    <r>
      <rPr>
        <i val="true"/>
        <sz val="10"/>
        <rFont val="Times New Roman"/>
        <family val="1"/>
        <charset val="238"/>
      </rPr>
      <t xml:space="preserve">Névváltozás 2013.04.15. dátummal: AEGON Alfa Származtatott Befektetési Alap "A"</t>
    </r>
  </si>
  <si>
    <t xml:space="preserve">HU0000703970</t>
  </si>
  <si>
    <r>
      <rPr>
        <sz val="10"/>
        <rFont val="Times New Roman"/>
        <family val="1"/>
        <charset val="238"/>
      </rPr>
      <t xml:space="preserve">AEGON Atticus Alfa Származtatott Befektetési Alap "B"             </t>
    </r>
    <r>
      <rPr>
        <i val="true"/>
        <sz val="10"/>
        <rFont val="Times New Roman"/>
        <family val="1"/>
        <charset val="238"/>
      </rPr>
      <t xml:space="preserve">Névváltozás 2013.04.15. dátummal: AEGON Alfa Származtatott Befektetési Alap "B"</t>
    </r>
  </si>
  <si>
    <t xml:space="preserve">HU0000708318</t>
  </si>
  <si>
    <r>
      <rPr>
        <sz val="10"/>
        <rFont val="Times New Roman"/>
        <family val="1"/>
        <charset val="238"/>
      </rPr>
      <t xml:space="preserve">AEGON Ózon Éves Tőkevédett Származtatott Befektetési Alap      </t>
    </r>
    <r>
      <rPr>
        <i val="true"/>
        <sz val="10"/>
        <rFont val="Times New Roman"/>
        <family val="1"/>
        <charset val="238"/>
      </rPr>
      <t xml:space="preserve"> Névváltozás 2013.04.15. dátummal: Aegon Ózon Éves Tőkevédett Befektetési Alap</t>
    </r>
  </si>
  <si>
    <t xml:space="preserve">HU0000705157</t>
  </si>
  <si>
    <t xml:space="preserve">Tőkevédett alap</t>
  </si>
  <si>
    <t xml:space="preserve">AEGON Bessa Származtatott Befektetési Alap</t>
  </si>
  <si>
    <t xml:space="preserve">HU0000705728</t>
  </si>
  <si>
    <r>
      <rPr>
        <sz val="10"/>
        <rFont val="Times New Roman"/>
        <family val="1"/>
        <charset val="238"/>
      </rPr>
      <t xml:space="preserve">AEGON MoneyMaxx Expressz Vegyes Befektetési Alap                </t>
    </r>
    <r>
      <rPr>
        <i val="true"/>
        <sz val="10"/>
        <rFont val="Times New Roman"/>
        <family val="1"/>
        <charset val="238"/>
      </rPr>
      <t xml:space="preserve"> Névváltozás 2013.04.15. dátummal: AEGON MoneyMaxx Expressz Abszolút Hozamú Befektetési Alap</t>
    </r>
  </si>
  <si>
    <t xml:space="preserve">HU0000703145</t>
  </si>
  <si>
    <t xml:space="preserve">AEGON Smart Money Befektetési Alapok Alapja</t>
  </si>
  <si>
    <t xml:space="preserve">HU0000708169</t>
  </si>
  <si>
    <t xml:space="preserve">-</t>
  </si>
  <si>
    <r>
      <rPr>
        <sz val="10"/>
        <rFont val="Times New Roman"/>
        <family val="1"/>
        <charset val="238"/>
      </rPr>
      <t xml:space="preserve">AEGON Bezpieczny Kötvény Befektetési Alap "A"          </t>
    </r>
    <r>
      <rPr>
        <i val="true"/>
        <sz val="10"/>
        <rFont val="Times New Roman"/>
        <family val="1"/>
        <charset val="238"/>
      </rPr>
      <t xml:space="preserve">Névváltozás 2014.05.12. dátummal, névváltozás UTÁNI érték: AEGON Lengyel Pénzpiaci Befektetési Alap "A"</t>
    </r>
  </si>
  <si>
    <t xml:space="preserve">HU0000711601</t>
  </si>
  <si>
    <r>
      <rPr>
        <sz val="10"/>
        <rFont val="Times New Roman"/>
        <family val="1"/>
        <charset val="238"/>
      </rPr>
      <t xml:space="preserve">AEGON Bezpieczny Kötvény Befektetési Alap "I"          </t>
    </r>
    <r>
      <rPr>
        <i val="true"/>
        <sz val="10"/>
        <rFont val="Times New Roman"/>
        <family val="1"/>
        <charset val="238"/>
      </rPr>
      <t xml:space="preserve">Névváltozás 2014.05.12. dátummal, névváltozás UTÁNI érték: AEGON Lengyel Pénzpiaci Befektetési Alap "I"</t>
    </r>
  </si>
  <si>
    <t xml:space="preserve">HU0000711619</t>
  </si>
  <si>
    <t xml:space="preserve">AEGON Lengyel Részvény Befektetési Alap "A"</t>
  </si>
  <si>
    <t xml:space="preserve">HU0000710835</t>
  </si>
  <si>
    <t xml:space="preserve">AEGON Lengyel Részvény Befektetési Alap "B"</t>
  </si>
  <si>
    <t xml:space="preserve">HU0000710843</t>
  </si>
  <si>
    <t xml:space="preserve">AEGON Lengyel Részvény Befektetési Alap "I"</t>
  </si>
  <si>
    <t xml:space="preserve">HU0000710850</t>
  </si>
  <si>
    <t xml:space="preserve">AEGON Közép-Európai Vállalati Kötvény Befektetési Alap "A"</t>
  </si>
  <si>
    <t xml:space="preserve">HU0000709597</t>
  </si>
  <si>
    <t xml:space="preserve">minimum 0,015%, maximum 0,035%</t>
  </si>
  <si>
    <t xml:space="preserve">AEGON Közép-Európai Vállalati Kötvény Befektetési Alap "I"</t>
  </si>
  <si>
    <t xml:space="preserve">HU0000709605</t>
  </si>
  <si>
    <t xml:space="preserve">Adventum Arbitrázs Származtatott Befektetési Alap</t>
  </si>
  <si>
    <t xml:space="preserve">HU0000704838</t>
  </si>
  <si>
    <t xml:space="preserve">Adventum Befeketési Alapkezelő Zrt.</t>
  </si>
  <si>
    <t xml:space="preserve">Allianz Pénzpiaci Nyilvános Nyíltvégű Alap</t>
  </si>
  <si>
    <t xml:space="preserve">HU0000707146</t>
  </si>
  <si>
    <t xml:space="preserve">Allianz Alapkezelő Zrt.</t>
  </si>
  <si>
    <t xml:space="preserve">Allianz Kötvény Nyilvános Nyíltvégű Alap</t>
  </si>
  <si>
    <t xml:space="preserve">HU0000708201</t>
  </si>
  <si>
    <t xml:space="preserve">Allianz Indexkövető Részvény Nyilvános Nyíltvégű Alap</t>
  </si>
  <si>
    <t xml:space="preserve">HU0000708375</t>
  </si>
  <si>
    <t xml:space="preserve">Allianz Stabilitás Befektetési Alap</t>
  </si>
  <si>
    <t xml:space="preserve">HU0000709142</t>
  </si>
  <si>
    <t xml:space="preserve">Biggeorge's-NV 4. Ingatlanforgalmazó Befektetési Alap</t>
  </si>
  <si>
    <t xml:space="preserve">HU0000706049</t>
  </si>
  <si>
    <t xml:space="preserve">Biggeorge's-NV Ingatlan Befektetési Alapkezelő Zrt.</t>
  </si>
  <si>
    <t xml:space="preserve">Budapest Agrár Nyíltvégű Pénzpiaci Alapok Alapja</t>
  </si>
  <si>
    <t xml:space="preserve">HU0000706767</t>
  </si>
  <si>
    <t xml:space="preserve">Budapest Alapkezelő Zrt.</t>
  </si>
  <si>
    <t xml:space="preserve">Likviditási alap</t>
  </si>
  <si>
    <t xml:space="preserve">max 1%</t>
  </si>
  <si>
    <t xml:space="preserve">0.04% de min 50000 Ft</t>
  </si>
  <si>
    <t xml:space="preserve">Budapest Aranytrió 2. Nyíltvégű Pénzpiaci Alapok Alapja</t>
  </si>
  <si>
    <t xml:space="preserve">HU0000703996</t>
  </si>
  <si>
    <t xml:space="preserve">0.05% de min 50000 Ft</t>
  </si>
  <si>
    <t xml:space="preserve">Budapest Aranytrió 3. Nyíltvégű Pénzpiaci Alapok Alapja</t>
  </si>
  <si>
    <t xml:space="preserve">HU0000704069</t>
  </si>
  <si>
    <t xml:space="preserve">Budapest Aranytrió Tőkevédett Nyíltvégű Pénzpiaci Alapok Alapja</t>
  </si>
  <si>
    <t xml:space="preserve">HU0000703368</t>
  </si>
  <si>
    <t xml:space="preserve">Budapest Dupla Trend Nyíltvégű Pénzpiaci Alapok Alapja</t>
  </si>
  <si>
    <t xml:space="preserve">HU0000704481</t>
  </si>
  <si>
    <t xml:space="preserve">Budapest Metálmix Nyíltvégű  Pénzpiaci Alapok Alapja</t>
  </si>
  <si>
    <t xml:space="preserve">HU0000705439</t>
  </si>
  <si>
    <t xml:space="preserve">Budapest Világválogatott Nyíltvégű Pénzpiaci Alapok Alapja</t>
  </si>
  <si>
    <t xml:space="preserve">HU0000704317</t>
  </si>
  <si>
    <t xml:space="preserve">Budapest Állampapír Alap</t>
  </si>
  <si>
    <t xml:space="preserve">HU0000702691</t>
  </si>
  <si>
    <t xml:space="preserve">max 1.5%</t>
  </si>
  <si>
    <t xml:space="preserve">0.039% + felmerült költségek</t>
  </si>
  <si>
    <t xml:space="preserve">Budapest Bonitas Alap</t>
  </si>
  <si>
    <t xml:space="preserve">HU0000702725</t>
  </si>
  <si>
    <t xml:space="preserve">0.04% + felmerült költségek</t>
  </si>
  <si>
    <t xml:space="preserve">Budapest Bonitas Plus Alap</t>
  </si>
  <si>
    <t xml:space="preserve">HU0000702444</t>
  </si>
  <si>
    <t xml:space="preserve">max 0.9%</t>
  </si>
  <si>
    <t xml:space="preserve">Budapest Pénzpiaci Tőkevédett Alap</t>
  </si>
  <si>
    <t xml:space="preserve">HU0000702733</t>
  </si>
  <si>
    <t xml:space="preserve">max 2.5%</t>
  </si>
  <si>
    <t xml:space="preserve">0.03% + felmerült költségek</t>
  </si>
  <si>
    <t xml:space="preserve">Sberbank Pénzpiaci Befektetési Alap</t>
  </si>
  <si>
    <t xml:space="preserve">HU0000703285</t>
  </si>
  <si>
    <t xml:space="preserve">0.08% + felmerült költségek</t>
  </si>
  <si>
    <t xml:space="preserve">Budapest 2015 Alap</t>
  </si>
  <si>
    <t xml:space="preserve">HU0000709274</t>
  </si>
  <si>
    <t xml:space="preserve">Egyéb, be nem sorolt alap</t>
  </si>
  <si>
    <t xml:space="preserve">max 3%</t>
  </si>
  <si>
    <t xml:space="preserve">Budapest 2016 Alapok Alapja</t>
  </si>
  <si>
    <t xml:space="preserve">HU0000706056</t>
  </si>
  <si>
    <t xml:space="preserve">Budapest Arany Alapok Alapja</t>
  </si>
  <si>
    <t xml:space="preserve">HU0000709290</t>
  </si>
  <si>
    <t xml:space="preserve">Árupiaci alap</t>
  </si>
  <si>
    <t xml:space="preserve">Budapest Horizont 2. Tőkevédett Alap</t>
  </si>
  <si>
    <t xml:space="preserve">HU0000711650</t>
  </si>
  <si>
    <t xml:space="preserve">Budapest Horizont Tőkevédett Alap</t>
  </si>
  <si>
    <t xml:space="preserve">HU0000711221</t>
  </si>
  <si>
    <t xml:space="preserve">Budapest Ingatlan Alapok Alapja A sorozat</t>
  </si>
  <si>
    <t xml:space="preserve">HU0000703004</t>
  </si>
  <si>
    <t xml:space="preserve">Közvetett ingatlanokba fektető alap</t>
  </si>
  <si>
    <t xml:space="preserve">max 0.4%</t>
  </si>
  <si>
    <t xml:space="preserve">0.05% + felmerült költségek</t>
  </si>
  <si>
    <t xml:space="preserve">Budapest Ingatlan Alapok Alapja IL sorozat</t>
  </si>
  <si>
    <t xml:space="preserve">HU0000712880</t>
  </si>
  <si>
    <t xml:space="preserve">max 0%</t>
  </si>
  <si>
    <t xml:space="preserve">Budapest Kötvény Alap</t>
  </si>
  <si>
    <t xml:space="preserve">HU0000702709</t>
  </si>
  <si>
    <t xml:space="preserve">Budapest Zenit Alapok Alapja</t>
  </si>
  <si>
    <t xml:space="preserve">HU0000709282</t>
  </si>
  <si>
    <t xml:space="preserve">GE Money Abszolút Kötvény Alapok Alapja</t>
  </si>
  <si>
    <t xml:space="preserve">HU0000710819</t>
  </si>
  <si>
    <t xml:space="preserve">GE Money Balancovany Alap</t>
  </si>
  <si>
    <t xml:space="preserve">HU0000707187</t>
  </si>
  <si>
    <t xml:space="preserve">Kiegyensúlyozott vegyes alap</t>
  </si>
  <si>
    <t xml:space="preserve">CZK</t>
  </si>
  <si>
    <t xml:space="preserve">GE Money Bonus Abszolút Hozam Alapok Alapja</t>
  </si>
  <si>
    <t xml:space="preserve">HU0000712153</t>
  </si>
  <si>
    <t xml:space="preserve">1 mrd alatt 0,04%, 1 mrd fölött 0,035% + felmerült költségek</t>
  </si>
  <si>
    <t xml:space="preserve">GE Money Chraneny Alap</t>
  </si>
  <si>
    <t xml:space="preserve">HU0000705785</t>
  </si>
  <si>
    <t xml:space="preserve">max 2%</t>
  </si>
  <si>
    <t xml:space="preserve">GE Money Devizapiaci Abszolút Hozam Alap</t>
  </si>
  <si>
    <t xml:space="preserve">HU0000711676</t>
  </si>
  <si>
    <t xml:space="preserve">GE Money Dollár Rövid Kötvény Alap</t>
  </si>
  <si>
    <t xml:space="preserve">HU0000711668</t>
  </si>
  <si>
    <t xml:space="preserve">USD</t>
  </si>
  <si>
    <t xml:space="preserve">max 1.2%</t>
  </si>
  <si>
    <t xml:space="preserve">GE Money EMEA Részvény Alap</t>
  </si>
  <si>
    <t xml:space="preserve">HU0000707039</t>
  </si>
  <si>
    <t xml:space="preserve">GE Money Euró Rövid Kötvény Alap</t>
  </si>
  <si>
    <t xml:space="preserve">HU0000701560</t>
  </si>
  <si>
    <t xml:space="preserve">0.09% + felmerült költségek</t>
  </si>
  <si>
    <t xml:space="preserve">GE Money Fejlett Piaci Részvény Alap</t>
  </si>
  <si>
    <t xml:space="preserve">HU0000701552</t>
  </si>
  <si>
    <t xml:space="preserve">0.13% + felmerült költségek</t>
  </si>
  <si>
    <t xml:space="preserve">GE Money Feltörekvő Piaci DevizaKötvény Alap</t>
  </si>
  <si>
    <t xml:space="preserve">HU0000708615</t>
  </si>
  <si>
    <t xml:space="preserve">0.018% + felmerült költségek</t>
  </si>
  <si>
    <t xml:space="preserve">GE Money Feltörekvő Piaci Részvény Alap</t>
  </si>
  <si>
    <t xml:space="preserve">HU0000708623</t>
  </si>
  <si>
    <t xml:space="preserve">0.023% + felmerült költségek</t>
  </si>
  <si>
    <t xml:space="preserve">GE Money Franklin Templeton Alapok Alapja</t>
  </si>
  <si>
    <t xml:space="preserve">HU0000710595</t>
  </si>
  <si>
    <t xml:space="preserve">GE Money Kontroll Abszolút Hozam Alap</t>
  </si>
  <si>
    <t xml:space="preserve">HU0000702741</t>
  </si>
  <si>
    <t xml:space="preserve">0.07% + felmerült költségek</t>
  </si>
  <si>
    <t xml:space="preserve">GE Money Konzervativni Alap</t>
  </si>
  <si>
    <t xml:space="preserve">HU0000709308</t>
  </si>
  <si>
    <t xml:space="preserve">GE Money Közép-Európai Részvény Alap</t>
  </si>
  <si>
    <t xml:space="preserve">HU0000702717</t>
  </si>
  <si>
    <t xml:space="preserve">GE Money Nyersanyag Alapok Alapja</t>
  </si>
  <si>
    <t xml:space="preserve">HU0000704374</t>
  </si>
  <si>
    <t xml:space="preserve">CIB Hozamgarantált Betét Alap</t>
  </si>
  <si>
    <t xml:space="preserve">HU0000703582</t>
  </si>
  <si>
    <t xml:space="preserve">CIB Befektetési Alapkezelő Zrt.</t>
  </si>
  <si>
    <t xml:space="preserve">CIB Pénzpiaci Alap</t>
  </si>
  <si>
    <t xml:space="preserve">HU0000702576</t>
  </si>
  <si>
    <t xml:space="preserve">CIB Euró Pénzpiaci Alap</t>
  </si>
  <si>
    <t xml:space="preserve">HU0000703764</t>
  </si>
  <si>
    <t xml:space="preserve">CIB Algoritmus Alapok Alapja</t>
  </si>
  <si>
    <t xml:space="preserve">HU0000710132</t>
  </si>
  <si>
    <t xml:space="preserve">Globális</t>
  </si>
  <si>
    <t xml:space="preserve">CIB Kincsem Kötvény Alap</t>
  </si>
  <si>
    <t xml:space="preserve">HU0000702592</t>
  </si>
  <si>
    <t xml:space="preserve">CIB Ingatlan Alapok Alapja</t>
  </si>
  <si>
    <t xml:space="preserve">HU0000703038</t>
  </si>
  <si>
    <t xml:space="preserve">CIB Közép-európai Részvény Alap</t>
  </si>
  <si>
    <t xml:space="preserve">HU0000702600</t>
  </si>
  <si>
    <t xml:space="preserve">CIB Fejlett Részvénypiaci Alapok Alapja</t>
  </si>
  <si>
    <t xml:space="preserve">HU0000702584</t>
  </si>
  <si>
    <t xml:space="preserve">CIB Indexkövető Részvény Alap</t>
  </si>
  <si>
    <t xml:space="preserve">HU0000703350</t>
  </si>
  <si>
    <t xml:space="preserve">CIB Feltörekvő Részvénypiaci Alapok Alapja</t>
  </si>
  <si>
    <t xml:space="preserve">HU0000706353</t>
  </si>
  <si>
    <t xml:space="preserve">CIB Nyersanyag Alapok Alapja</t>
  </si>
  <si>
    <t xml:space="preserve">HU0000704234</t>
  </si>
  <si>
    <t xml:space="preserve">CIB Dupla Profit Tőkevédett Származtatott Alap</t>
  </si>
  <si>
    <t xml:space="preserve">HU0000708789</t>
  </si>
  <si>
    <t xml:space="preserve">Határozott</t>
  </si>
  <si>
    <t xml:space="preserve">CIB Atlantika Tőkevédett Származtatott Alap</t>
  </si>
  <si>
    <t xml:space="preserve">HU0000710256</t>
  </si>
  <si>
    <t xml:space="preserve">CIB Euró Szélessáv Tőkevédett Származtatott Alap</t>
  </si>
  <si>
    <t xml:space="preserve">HU0000711627</t>
  </si>
  <si>
    <t xml:space="preserve">CIB Szélessáv Tőkevédett Származtatott Alap</t>
  </si>
  <si>
    <t xml:space="preserve">HU0000711635</t>
  </si>
  <si>
    <t xml:space="preserve">CIB Luxusmárkák Tőkevédett Származtatott Alapja</t>
  </si>
  <si>
    <t xml:space="preserve">HU0000711643</t>
  </si>
  <si>
    <t xml:space="preserve">CITADELLA SZÁRMAZTATOTT BEFEKTETÉSI ALAP</t>
  </si>
  <si>
    <t xml:space="preserve">HU0000707948</t>
  </si>
  <si>
    <t xml:space="preserve">Concorde Alapkezelő Zrt.</t>
  </si>
  <si>
    <t xml:space="preserve"> max. 2.25%</t>
  </si>
  <si>
    <t xml:space="preserve">a benchmark feletti többlethozam 20 százaléka</t>
  </si>
  <si>
    <t xml:space="preserve">max 0.2%</t>
  </si>
  <si>
    <t xml:space="preserve">mindenkori PSZÁF díj (jelenleg éves 0.025%)</t>
  </si>
  <si>
    <t xml:space="preserve">CONCORDE 2000 NYÍLTVÉGÛ BEFEKTETÉSI ALAP</t>
  </si>
  <si>
    <t xml:space="preserve">HU0000701693</t>
  </si>
  <si>
    <t xml:space="preserve">CONCORDE 2016 DEVIZÁS VÁLLALATI KÖTVÉNY SZÁRMAZTATOTT BEFEKTETÉSI ALAP</t>
  </si>
  <si>
    <t xml:space="preserve">HU0000711148</t>
  </si>
  <si>
    <t xml:space="preserve">Zártvégű</t>
  </si>
  <si>
    <t xml:space="preserve"> max. 2.0%</t>
  </si>
  <si>
    <t xml:space="preserve">egyéb (lejáratkor kerül elszámolásra)</t>
  </si>
  <si>
    <t xml:space="preserve">max 0.15%</t>
  </si>
  <si>
    <t xml:space="preserve">CONCORDE COLUMBUS GLOBÁLIS ÉRTÉKALAPÚ SZÁRMAZTATOTT BEFEKTETÉSI ALAP</t>
  </si>
  <si>
    <t xml:space="preserve">HU0000705702</t>
  </si>
  <si>
    <t xml:space="preserve">CONCORDE EURÓ PÉNZPIACI BEFEKTETÉSI ALAP </t>
  </si>
  <si>
    <t xml:space="preserve">HU0000705868</t>
  </si>
  <si>
    <t xml:space="preserve">max 0.1%</t>
  </si>
  <si>
    <t xml:space="preserve">CONCORDE KÖTVÉNY BEFEKTETÉSI ALAP</t>
  </si>
  <si>
    <t xml:space="preserve">HU0000702030</t>
  </si>
  <si>
    <t xml:space="preserve">CONCORDE KÖZÉP-EURÓPAI RÉSZVÉNY BEFEKTETÉSI ALAP </t>
  </si>
  <si>
    <t xml:space="preserve">HU0000706163</t>
  </si>
  <si>
    <t xml:space="preserve">CONCORDE NEMZETKÖZI RÉSZVÉNY ALAPOK ALAPJA</t>
  </si>
  <si>
    <t xml:space="preserve">HU0000702295</t>
  </si>
  <si>
    <t xml:space="preserve">CONCORDE PB1 ALAPOK ALAPJA</t>
  </si>
  <si>
    <t xml:space="preserve">HU0000704697</t>
  </si>
  <si>
    <t xml:space="preserve">CONCORDE PB2 ALAPOK ALAPJA</t>
  </si>
  <si>
    <t xml:space="preserve">HU0000704705</t>
  </si>
  <si>
    <t xml:space="preserve">CONCORDE PB3 ALAPOK ALAPJA</t>
  </si>
  <si>
    <t xml:space="preserve">HU0000704713</t>
  </si>
  <si>
    <t xml:space="preserve">CONCORDE PÉNZPIACI BEFEKTETÉSI ALAP </t>
  </si>
  <si>
    <t xml:space="preserve">HU0000701487</t>
  </si>
  <si>
    <t xml:space="preserve"> max. 5.0%</t>
  </si>
  <si>
    <t xml:space="preserve">CONCORDE RÉSZVÉNY BEFEKTETÉSI ALAP </t>
  </si>
  <si>
    <t xml:space="preserve">HU0000702022</t>
  </si>
  <si>
    <t xml:space="preserve">CONCORDE RÖVID FUTAMIDEJŰ  KÖTVÉNY BEFEKTETÉSI ALAP</t>
  </si>
  <si>
    <t xml:space="preserve">HU0000701685</t>
  </si>
  <si>
    <t xml:space="preserve">CONCORDE RUBICON SZÁRMAZTATOTT BEFEKTETÉSI ALAP </t>
  </si>
  <si>
    <t xml:space="preserve">HU0000707252</t>
  </si>
  <si>
    <t xml:space="preserve">CONCORDE USD PÉNZPIACI BEFEKTETÉSI ALAP </t>
  </si>
  <si>
    <t xml:space="preserve">HU0000705850</t>
  </si>
  <si>
    <t xml:space="preserve">CONCORDE-VM ABSZOLÚT SZÁRMAZTATOTT BEFEKTETÉSI  ALAP </t>
  </si>
  <si>
    <t xml:space="preserve">HU0000703749</t>
  </si>
  <si>
    <t xml:space="preserve">CONCORDE-VM EURO ALAPOK ALAPJA</t>
  </si>
  <si>
    <t xml:space="preserve">HU0000708938</t>
  </si>
  <si>
    <t xml:space="preserve">nincs</t>
  </si>
  <si>
    <t xml:space="preserve">GENERÁCIÓ PATIKAPÉNZTÁR BEFEKTETÉSI ALAP</t>
  </si>
  <si>
    <t xml:space="preserve">HU0000708326</t>
  </si>
  <si>
    <t xml:space="preserve">NYILASI 2015 SPEKULATÍV SZÁRMAZTATOTT BEFEKTETÉSI ALAP</t>
  </si>
  <si>
    <t xml:space="preserve">HU0000708706</t>
  </si>
  <si>
    <t xml:space="preserve">Az alapkezelési, forgalmazási, letétkezelési és PSZÁF díj együttes aránya évente maximum 2,8%.</t>
  </si>
  <si>
    <t xml:space="preserve">A pozitív hozam 20%-a, a második évtől minden évben változik</t>
  </si>
  <si>
    <t xml:space="preserve">PELSO QUANT SZÁRMAZTATOTT BEFEKTETÉSI ALAP</t>
  </si>
  <si>
    <t xml:space="preserve">HU0000708730</t>
  </si>
  <si>
    <t xml:space="preserve">PLATINA ALFA SZÁRMAZTATOTT BEFEKTETÉSI ALAP </t>
  </si>
  <si>
    <t xml:space="preserve">HU0000704648</t>
  </si>
  <si>
    <t xml:space="preserve">PLATINA BÉTA SZÁRMAZTATOTT BEFEKTETÉSI  ALAP </t>
  </si>
  <si>
    <t xml:space="preserve">HU0000704655</t>
  </si>
  <si>
    <t xml:space="preserve">PLATINA DELTA SZÁRMAZTATOTT BEFEKTETÉSI  ALAP </t>
  </si>
  <si>
    <t xml:space="preserve">PLATINA DELTA SZÁRMAZTATOTT BEFEKTETÉSI  ALAP A SOROZAT</t>
  </si>
  <si>
    <t xml:space="preserve">HU0000704671</t>
  </si>
  <si>
    <t xml:space="preserve"> max 2.0% </t>
  </si>
  <si>
    <t xml:space="preserve">A és B együttes aránya max. 0.4%</t>
  </si>
  <si>
    <t xml:space="preserve">PLATINA DELTA SZÁRMAZTATOTT BEFEKTETÉSI  ALAP B SOROZAT</t>
  </si>
  <si>
    <t xml:space="preserve">HU0000709951</t>
  </si>
  <si>
    <t xml:space="preserve">PLATINA GAMMA SZÁRMAZTATOTT BEFEKTETÉSI  ALAP </t>
  </si>
  <si>
    <t xml:space="preserve">HU0000704663</t>
  </si>
  <si>
    <t xml:space="preserve">PLATINA PÍ SZÁRMAZTATOTT BEFEKTETÉSI ALAP </t>
  </si>
  <si>
    <t xml:space="preserve">PLATINA PÍ SZÁRMAZTATOTT BEFEKTETÉSI ALAP A SOROZAT</t>
  </si>
  <si>
    <t xml:space="preserve">HU0000704689</t>
  </si>
  <si>
    <t xml:space="preserve">PLATINA PÍ SZÁRMAZTATOTT BEFEKTETÉSI ALAP B SOROZAT</t>
  </si>
  <si>
    <t xml:space="preserve">HU0000709969</t>
  </si>
  <si>
    <t xml:space="preserve">PRÉMIUM1 ALAPOK ALAPJA</t>
  </si>
  <si>
    <t xml:space="preserve">HU0000709324</t>
  </si>
  <si>
    <t xml:space="preserve"> max.1.2%</t>
  </si>
  <si>
    <t xml:space="preserve">PRÉMIUM2 ALAPOK ALAPJA</t>
  </si>
  <si>
    <t xml:space="preserve">HU0000709332</t>
  </si>
  <si>
    <t xml:space="preserve">Dialóg Likviditási Alap</t>
  </si>
  <si>
    <t xml:space="preserve">HU0000706494</t>
  </si>
  <si>
    <t xml:space="preserve">Dialóg Befektetési Alapkezelő Zrt.</t>
  </si>
  <si>
    <t xml:space="preserve">Dialóg Ingatlanfejlesztő Részvény Alap</t>
  </si>
  <si>
    <t xml:space="preserve">HU0000706519</t>
  </si>
  <si>
    <t xml:space="preserve">Dialóg Konvergencia Részvény Alap</t>
  </si>
  <si>
    <t xml:space="preserve">HU0000706528</t>
  </si>
  <si>
    <t xml:space="preserve">Dialóg Származtatott Deviza Alap</t>
  </si>
  <si>
    <t xml:space="preserve">HU0000707732</t>
  </si>
  <si>
    <t xml:space="preserve">Dialóg EURÓ Származtatott Alap</t>
  </si>
  <si>
    <t xml:space="preserve">HU0000708714</t>
  </si>
  <si>
    <t xml:space="preserve">Dialóg Octopus SzármaztatottAlap</t>
  </si>
  <si>
    <t xml:space="preserve">HU0000709241</t>
  </si>
  <si>
    <t xml:space="preserve">Dialóg Maracana Tőkevédett Származtatott 
Alap
</t>
  </si>
  <si>
    <t xml:space="preserve">HU0000709464</t>
  </si>
  <si>
    <t xml:space="preserve">Dialóg Árupiaci SzármaztatottAlap</t>
  </si>
  <si>
    <t xml:space="preserve">HU0000711551</t>
  </si>
  <si>
    <t xml:space="preserve">EQUILOR Afrika Befektetési Alap</t>
  </si>
  <si>
    <t xml:space="preserve">HU0000711981</t>
  </si>
  <si>
    <t xml:space="preserve">Equilor Alapkezelő Zrt.</t>
  </si>
  <si>
    <t xml:space="preserve">EQUILOR Likviditási Befektetési Alap</t>
  </si>
  <si>
    <t xml:space="preserve">HU0000711775</t>
  </si>
  <si>
    <t xml:space="preserve">EQUILOR Fregatt Prémium Kötvény Befektetési Alap</t>
  </si>
  <si>
    <t xml:space="preserve">HU0000711783</t>
  </si>
  <si>
    <t xml:space="preserve">EQUILOR Pillars Származtatott Befektetési Alap</t>
  </si>
  <si>
    <t xml:space="preserve">HU0000711791</t>
  </si>
  <si>
    <t xml:space="preserve">EQUILOR Primus Alapok Alapja</t>
  </si>
  <si>
    <t xml:space="preserve">HU0000711809</t>
  </si>
  <si>
    <t xml:space="preserve">Erste Nyíltvégű Közép-Európai Részvény Befektetési Alap 2013.10.06-ig</t>
  </si>
  <si>
    <t xml:space="preserve">Erste Alapkezelő Zrt.</t>
  </si>
  <si>
    <t xml:space="preserve">Erste Nyíltvégű Közép-Európai Részvény Alapok Alapja 2013.10.07-től</t>
  </si>
  <si>
    <t xml:space="preserve">HU0000701537</t>
  </si>
  <si>
    <t xml:space="preserve">Erste Nyíltvégű Rövid Kötvény Befektetési Alap</t>
  </si>
  <si>
    <t xml:space="preserve">HU0000701529</t>
  </si>
  <si>
    <t xml:space="preserve">Magyar Posta Válogatott Alap 2013.01.31-ig</t>
  </si>
  <si>
    <t xml:space="preserve">Alpok Válogatott Alap 2013.02.01-től 2013.08.04-ig</t>
  </si>
  <si>
    <t xml:space="preserve">Erste Megtakarítási Plusz Alapok Alapja 2013.08.05-től</t>
  </si>
  <si>
    <t xml:space="preserve">HU0000705488</t>
  </si>
  <si>
    <t xml:space="preserve">Erste Nyíltvégű Tőkevédett Pénzpiaci Befektetési Alap</t>
  </si>
  <si>
    <t xml:space="preserve">HU0000702006</t>
  </si>
  <si>
    <t xml:space="preserve">Magyar Posta Tőkevédett Pénzpiaci Befektetési Alap 2013.01.31-ig</t>
  </si>
  <si>
    <t xml:space="preserve">Alpok Tőkevédett Nyíltvégű Pénzpiaci Befektetési Alap 2013.02.01-től 2013.10.06-ig</t>
  </si>
  <si>
    <t xml:space="preserve">Erste Alpok Nyíltvégű Tőkevédett Pénzpiaci Befektetési Alap 2013.10.07-től</t>
  </si>
  <si>
    <t xml:space="preserve">HU0000703483</t>
  </si>
  <si>
    <t xml:space="preserve">Erste Nyíltvégű XL Kötvény Befektetési Alap</t>
  </si>
  <si>
    <t xml:space="preserve">HU0000707716</t>
  </si>
  <si>
    <t xml:space="preserve">Erste Tőkevédett Likviditási Alap</t>
  </si>
  <si>
    <t xml:space="preserve">HU0000703848</t>
  </si>
  <si>
    <t xml:space="preserve">Erste Nyíltvégű Dollár Pénzpiaci Befektetési Alap</t>
  </si>
  <si>
    <t xml:space="preserve">HU0000705991</t>
  </si>
  <si>
    <t xml:space="preserve">Erste Nyíltvégű Euro Pénzpiaci Befektetési Alap</t>
  </si>
  <si>
    <t xml:space="preserve">HU0000706007</t>
  </si>
  <si>
    <t xml:space="preserve">Erste Abszolút Hozamú Válogatott Alapok Alapja 2013.09.01-ig</t>
  </si>
  <si>
    <t xml:space="preserve">Erste Global Aktív 10 Alapok Alapja 2013.09.02-től</t>
  </si>
  <si>
    <t xml:space="preserve">HU0000704499</t>
  </si>
  <si>
    <t xml:space="preserve">Erste Megtakarítási Alapok Alapja</t>
  </si>
  <si>
    <t xml:space="preserve">HU0000704507</t>
  </si>
  <si>
    <t xml:space="preserve">Erste Nyíltvégű Hazai Indexkövető Részvény Befektetési Alap A sorozat </t>
  </si>
  <si>
    <t xml:space="preserve">HU0000704200</t>
  </si>
  <si>
    <t xml:space="preserve">Erste Nyíltvégű Hazai Indexkövető Részvény Befektetési Alap B sorozat 2013.09.27-ig</t>
  </si>
  <si>
    <t xml:space="preserve">HU0000708441</t>
  </si>
  <si>
    <t xml:space="preserve">Erste Stock Hungary Indexkövető Részvény Befektetési Alap 2013.10.21-től</t>
  </si>
  <si>
    <t xml:space="preserve">Erste DPM Nyíltvégű Alternatív Alapok Alapja </t>
  </si>
  <si>
    <t xml:space="preserve">HU0000705314</t>
  </si>
  <si>
    <t xml:space="preserve">Erste Korvett Kötvény Alapok Alapja</t>
  </si>
  <si>
    <t xml:space="preserve">HU0000705306</t>
  </si>
  <si>
    <t xml:space="preserve">Erste Nyíltvégű Tőke- és Hozamvédett Befektetési Alap 2013.11.14-ig</t>
  </si>
  <si>
    <t xml:space="preserve">Erste Tőkevédett Állampapír Alap 2013.11.15-től</t>
  </si>
  <si>
    <t xml:space="preserve">HU0000704333</t>
  </si>
  <si>
    <t xml:space="preserve">Magyar Posta Nyíltvégű Tőke- és Hozamvédett Befektetési Alap 2013.01.31-ig</t>
  </si>
  <si>
    <t xml:space="preserve">Alpok Nyíltvégű Tőke- és Hozamvédett Befektetési Alap 2013.02.01-től 2013.10.06-ig</t>
  </si>
  <si>
    <t xml:space="preserve">Erste Alpok Nyíltvégű Tőke- és Hozamvédett Befektetési Alap 2013.02.01-től 2013.10.06-ig</t>
  </si>
  <si>
    <t xml:space="preserve">HU0000704325</t>
  </si>
  <si>
    <t xml:space="preserve">Erste Nyíltvégű Ingatlan Befektetési Alap</t>
  </si>
  <si>
    <t xml:space="preserve">HU0000703160</t>
  </si>
  <si>
    <t xml:space="preserve">Magyar Posta Nyíltvégű Ingatlan Alapok Alapja 2013.01.31-ig</t>
  </si>
  <si>
    <t xml:space="preserve">Alpok Nyíltvégű Ingatlan Alapok Alapja 2013.02.01-től 2013.10.06-ig</t>
  </si>
  <si>
    <t xml:space="preserve">Erste Alpok Nyíltvégű Ingatlan Alapok Alapja 2013.10.07-től</t>
  </si>
  <si>
    <t xml:space="preserve">HU0000703830</t>
  </si>
  <si>
    <t xml:space="preserve">Erste Nyíltvégű Euro Ingatlan Befektetési Alap</t>
  </si>
  <si>
    <t xml:space="preserve">HU0000707740</t>
  </si>
  <si>
    <t xml:space="preserve">Erste Tőkevédett Kamatoptimum Nyíltvégű Befektetési Alap</t>
  </si>
  <si>
    <t xml:space="preserve">HU0000708243</t>
  </si>
  <si>
    <t xml:space="preserve">Erste Európai Részvény Befektetési Alap  2013.12.29-ig</t>
  </si>
  <si>
    <t xml:space="preserve">Erste Európai Részvény Alapok Alapja 2013.12.30-tól</t>
  </si>
  <si>
    <t xml:space="preserve">HU0000708649</t>
  </si>
  <si>
    <t xml:space="preserve">Erste Globális Részvény Alapok Alapja 2013.01.31-ig</t>
  </si>
  <si>
    <t xml:space="preserve">Erste DPM Globális Részvény Alapok Alapja 2013.02.01-től</t>
  </si>
  <si>
    <t xml:space="preserve">HU0000708631</t>
  </si>
  <si>
    <t xml:space="preserve">Erste Nyíltvégű Abszolút Hozamú Részvény Származtatott Alap 2013.10.06-ig</t>
  </si>
  <si>
    <t xml:space="preserve">Erste Nyíltvégű Abszolút Hozamú Alternatív Alapok Alapja 2013.10.07-től</t>
  </si>
  <si>
    <t xml:space="preserve">HU0000705322</t>
  </si>
  <si>
    <t xml:space="preserve">Erste Abszolút Hozamú Eszközallokációs Alapok Alapja</t>
  </si>
  <si>
    <t xml:space="preserve">HU0000708656</t>
  </si>
  <si>
    <t xml:space="preserve">A sikerdíj mértéke a benchmark feletti hozam maximum 20%-a.</t>
  </si>
  <si>
    <t xml:space="preserve">Erste Globál Aktív Megtakarítási Alapok Alapja 2013.08.04-ig</t>
  </si>
  <si>
    <t xml:space="preserve">Erste Globál Aktív 30 Alapok Alapja 2013.08.05-től</t>
  </si>
  <si>
    <t xml:space="preserve">HU0000709993</t>
  </si>
  <si>
    <t xml:space="preserve">Erste Globál Mix Megtakarítási Alapok Alapja 2013.08.04-ig</t>
  </si>
  <si>
    <t xml:space="preserve">Erste Globál Aktív 50 Alapok Alapja 2013.08.05-től</t>
  </si>
  <si>
    <t xml:space="preserve">HU0000709985</t>
  </si>
  <si>
    <t xml:space="preserve">Erste Tőkevédett Alapok Alapja</t>
  </si>
  <si>
    <t xml:space="preserve">HU0000710181</t>
  </si>
  <si>
    <t xml:space="preserve">Erste Nyíltvégű Abszolút Hozamú Kötvény Befektetési Alap</t>
  </si>
  <si>
    <t xml:space="preserve">HU0000710694</t>
  </si>
  <si>
    <t xml:space="preserve">Erste Nyíltvégű Tartós Árfolyamvédett Kötvény Alap</t>
  </si>
  <si>
    <t xml:space="preserve">HU0000711213</t>
  </si>
  <si>
    <t xml:space="preserve">Magyar Posta Nyíltvégű Árfolyamvédett Kötvény Alap 2013.01.31-ig</t>
  </si>
  <si>
    <t xml:space="preserve">Alpok Nyíltvégű Árfolyamvédett Kötvény Alap 2013.02.01-től 2013.10.06-ig</t>
  </si>
  <si>
    <t xml:space="preserve">Erste Alpok Nyíltvégű Árfolyamvédett Kötvény Alap 2013.10.07-től</t>
  </si>
  <si>
    <t xml:space="preserve">HU0000711247</t>
  </si>
  <si>
    <t xml:space="preserve">Erste DPM Nyíltvégű Nemzetközi Kötvény Alapok Alapja</t>
  </si>
  <si>
    <t xml:space="preserve">HU0000711692</t>
  </si>
  <si>
    <t xml:space="preserve">Európa Ingatlanbefektetési Alap</t>
  </si>
  <si>
    <t xml:space="preserve">HU0000707724</t>
  </si>
  <si>
    <t xml:space="preserve">Európa Befektetési Alapkezelő Zrt.</t>
  </si>
  <si>
    <t xml:space="preserve">max. 2,0%, ami magában foglalja az üzemeltetéséhez kapcsolódó menedzsment díját, amely max 0.4%, és az alvállalkozó (likviditás menedzsment) díját, amely max. 0.01%</t>
  </si>
  <si>
    <t xml:space="preserve">max 1.2% forgalmazási jutalék és  0.025% felügyeleti díj</t>
  </si>
  <si>
    <t xml:space="preserve">Futureal 1. Ingatlanbefektetési Alap</t>
  </si>
  <si>
    <t xml:space="preserve">HU0000703152</t>
  </si>
  <si>
    <t xml:space="preserve">Finext Befektetési Alapkezelő Zrt.</t>
  </si>
  <si>
    <t xml:space="preserve">max. 4 %</t>
  </si>
  <si>
    <t xml:space="preserve">max 33%</t>
  </si>
  <si>
    <t xml:space="preserve">FirstFund Intézményi Ingatlanbefektetési Alap</t>
  </si>
  <si>
    <t xml:space="preserve">HU0000706031</t>
  </si>
  <si>
    <t xml:space="preserve">FirstFund Befektetési Alapkezelő Zrt.</t>
  </si>
  <si>
    <t xml:space="preserve">Generali Abszolút Hozam Származtatott Alap</t>
  </si>
  <si>
    <t xml:space="preserve">HU0000706833</t>
  </si>
  <si>
    <t xml:space="preserve">Generali Alapkezelő Zrt.</t>
  </si>
  <si>
    <t xml:space="preserve">Generali Amazonas Latin-Amerikai Részvény VE Bef. Alap</t>
  </si>
  <si>
    <t xml:space="preserve">HU0000708797</t>
  </si>
  <si>
    <t xml:space="preserve">Generali Arany Oroszlán Nk. Rv. Alap A sorozat</t>
  </si>
  <si>
    <t xml:space="preserve">HU0000701818</t>
  </si>
  <si>
    <t xml:space="preserve">Generali Arany Oroszlán Nk. Rv. Alap B sorozat</t>
  </si>
  <si>
    <t xml:space="preserve">HU0000710710</t>
  </si>
  <si>
    <t xml:space="preserve">Generali Cash Pénzpiaci Alap A sorozat</t>
  </si>
  <si>
    <t xml:space="preserve">HU0000705744</t>
  </si>
  <si>
    <t xml:space="preserve">Generali Cash Pénzpiaci Alap B sorozat</t>
  </si>
  <si>
    <t xml:space="preserve">HU0000702063</t>
  </si>
  <si>
    <t xml:space="preserve">Generali Fejlődő Piaci Rv. Alapok Alapja A sorozat</t>
  </si>
  <si>
    <t xml:space="preserve">HU0000706825</t>
  </si>
  <si>
    <t xml:space="preserve">Generali Fejlődő Piaci Rv. Alapok Alapja B sorozat</t>
  </si>
  <si>
    <t xml:space="preserve">HU0000710728</t>
  </si>
  <si>
    <t xml:space="preserve">Generali Főnix Távol-Keleti Részvény VE Alapok Alapja</t>
  </si>
  <si>
    <t xml:space="preserve">HU0000708805</t>
  </si>
  <si>
    <t xml:space="preserve">Generali Gold Közép-Kelet Európai Rv. Alap A sorozat</t>
  </si>
  <si>
    <t xml:space="preserve">HU0000706809</t>
  </si>
  <si>
    <t xml:space="preserve">Generali Gold Közép-Kelet Európai Rv. Alap B sorozat</t>
  </si>
  <si>
    <t xml:space="preserve">HU0000710785</t>
  </si>
  <si>
    <t xml:space="preserve">Generali Greenergy Abszolút Hozam Alap</t>
  </si>
  <si>
    <t xml:space="preserve">HU0000708813</t>
  </si>
  <si>
    <t xml:space="preserve">Generali Hazai Kötvény Alap A sorozat</t>
  </si>
  <si>
    <t xml:space="preserve">HU0000705736</t>
  </si>
  <si>
    <t xml:space="preserve">Generali Hazai Kötvény Alap B sorozat</t>
  </si>
  <si>
    <t xml:space="preserve">HU0000702071</t>
  </si>
  <si>
    <t xml:space="preserve">Generali IC Ázsiai Részvény VE Befektetési Alap</t>
  </si>
  <si>
    <t xml:space="preserve">HU0000708821</t>
  </si>
  <si>
    <t xml:space="preserve">Generali Infrastrukturális Abszolút Hozam Alap</t>
  </si>
  <si>
    <t xml:space="preserve">HU0000706817</t>
  </si>
  <si>
    <t xml:space="preserve">Generali IPO Abszolút Hozam Alap</t>
  </si>
  <si>
    <t xml:space="preserve">HU0000706791</t>
  </si>
  <si>
    <t xml:space="preserve">Generali Mustang Amerikai Rv. Alap A sorozat</t>
  </si>
  <si>
    <t xml:space="preserve">HU0000705603</t>
  </si>
  <si>
    <t xml:space="preserve">Generali Mustang Amerikai Rv. Alap B sorozat</t>
  </si>
  <si>
    <t xml:space="preserve">HU0000710702</t>
  </si>
  <si>
    <t xml:space="preserve">Generali Tripla 5 Tőke és Hozamvédett Származtatott Alap</t>
  </si>
  <si>
    <t xml:space="preserve">HU0000709415</t>
  </si>
  <si>
    <t xml:space="preserve">CONCORDE HOLD ALAPOK ALAPJA</t>
  </si>
  <si>
    <t xml:space="preserve">HU0000710116</t>
  </si>
  <si>
    <t xml:space="preserve">Hold Befektetési Alapkezelő Zrt.</t>
  </si>
  <si>
    <t xml:space="preserve"> max. 1.0%</t>
  </si>
  <si>
    <t xml:space="preserve">ING Globális Részvény Befektetési Alap</t>
  </si>
  <si>
    <t xml:space="preserve">HU0000702519</t>
  </si>
  <si>
    <t xml:space="preserve">ING Befektetési Alapkezelő Zrt.</t>
  </si>
  <si>
    <t xml:space="preserve">2012.12.22-2013.09.30: 0,044%                               2013.10.01-től 0,064%</t>
  </si>
  <si>
    <t xml:space="preserve">ING Indexkövető Részvény Befektetési Alap</t>
  </si>
  <si>
    <t xml:space="preserve">HU0000703129</t>
  </si>
  <si>
    <t xml:space="preserve">ING Kötvény Befektetési Alap</t>
  </si>
  <si>
    <t xml:space="preserve">HU0000703137</t>
  </si>
  <si>
    <t xml:space="preserve">ING Pénzpiaci Befektetési Alap</t>
  </si>
  <si>
    <t xml:space="preserve">HU0000702535</t>
  </si>
  <si>
    <t xml:space="preserve">K&amp;H Amerika Alap</t>
  </si>
  <si>
    <t xml:space="preserve">HU0000701982</t>
  </si>
  <si>
    <t xml:space="preserve">K&amp;H Befektetési Alapkezelő Zrt.</t>
  </si>
  <si>
    <t xml:space="preserve">K&amp;H Aranykosár Alap</t>
  </si>
  <si>
    <t xml:space="preserve">HU0000702337</t>
  </si>
  <si>
    <t xml:space="preserve">K&amp;H Ázsia Alap</t>
  </si>
  <si>
    <t xml:space="preserve">HU0000704432</t>
  </si>
  <si>
    <t xml:space="preserve">K&amp;H Csúcstámadás</t>
  </si>
  <si>
    <t xml:space="preserve">HU0000707542</t>
  </si>
  <si>
    <t xml:space="preserve">K&amp;H Dollár Fix Plusz 3 Származtatott Nyíltvégű Értékpapír Befektetési Alap</t>
  </si>
  <si>
    <t xml:space="preserve">HU0000705629</t>
  </si>
  <si>
    <t xml:space="preserve">K&amp;H Euro Fix Plusz 2 Származtatott Nyíltvégű Értékpapír Befektetési Alap</t>
  </si>
  <si>
    <t xml:space="preserve">HU0000705074</t>
  </si>
  <si>
    <t xml:space="preserve">K&amp;H Euro Fix Plusz 3 Származtatott Nyíltvégű Értékpapír Befektetési Alap</t>
  </si>
  <si>
    <t xml:space="preserve">HU0000705355</t>
  </si>
  <si>
    <t xml:space="preserve">K&amp;H Euro Fix Plusz 6 Származtatott Nyíltvégű Értékpapír Befektetési Alap</t>
  </si>
  <si>
    <t xml:space="preserve">HU0000705892</t>
  </si>
  <si>
    <t xml:space="preserve">K&amp;H euró nemzetközi vegyes alapok nyíltvégű befektetési alapja</t>
  </si>
  <si>
    <t xml:space="preserve">HU0000709175</t>
  </si>
  <si>
    <t xml:space="preserve">K&amp;H Euro Plusz Származtatott Nyíltvégű Értékpapír Befektetési Alap</t>
  </si>
  <si>
    <t xml:space="preserve">HU0000706403</t>
  </si>
  <si>
    <t xml:space="preserve">K&amp;H Feltörekvő Piaci Alapok Alapja</t>
  </si>
  <si>
    <t xml:space="preserve">HU0000707328</t>
  </si>
  <si>
    <t xml:space="preserve">K&amp;H Fix Plusz 14 Származtatott Nyíltvégű Értékpapír Befektetési Alap</t>
  </si>
  <si>
    <t xml:space="preserve">HU0000704465</t>
  </si>
  <si>
    <t xml:space="preserve">K&amp;H Fix Plusz 15 Származtatott Nyíltvégű Értékpapír Befektetési Alap</t>
  </si>
  <si>
    <t xml:space="preserve">HU0000711163</t>
  </si>
  <si>
    <t xml:space="preserve">K&amp;H Fix Plusz 20 Származtatott Nyíltvégű Értékpapír Befektetési Alap</t>
  </si>
  <si>
    <t xml:space="preserve">HU0000705637</t>
  </si>
  <si>
    <t xml:space="preserve">K&amp;H fix plusz Rajna Származtatott Nyíltvégű Értékpapír Befektetési Alap</t>
  </si>
  <si>
    <t xml:space="preserve">HU0000704283</t>
  </si>
  <si>
    <t xml:space="preserve">K&amp;H Háromszor Fizető 10 Származtatott Zártvégű Értékpapír Befektetési Alap</t>
  </si>
  <si>
    <t xml:space="preserve">HU0000708979</t>
  </si>
  <si>
    <t xml:space="preserve">K&amp;H Háromszor Fizető 11 Származtatott Zártvégű Értékpapír Befektetési Alap</t>
  </si>
  <si>
    <t xml:space="preserve">HU0000709472</t>
  </si>
  <si>
    <t xml:space="preserve">K&amp;H háromszor fizető 12 Származtatott Zártvégű Értékpapír Befektetési Alap</t>
  </si>
  <si>
    <t xml:space="preserve">HU0000710587</t>
  </si>
  <si>
    <t xml:space="preserve">K&amp;H likviditási elszámoló nyíltvégű alap</t>
  </si>
  <si>
    <t xml:space="preserve">HU0000707955</t>
  </si>
  <si>
    <t xml:space="preserve">K&amp;H Háromszor Fizető 9 Származtatott Zártvégű Értékpapír Befektetési Alap</t>
  </si>
  <si>
    <t xml:space="preserve">HU0000708722</t>
  </si>
  <si>
    <t xml:space="preserve">K&amp;H háromszor fizető emlékező 2 származtatott nyíltvégű értékpapír befektetési alap</t>
  </si>
  <si>
    <t xml:space="preserve">HU0000710439</t>
  </si>
  <si>
    <t xml:space="preserve">K&amp;H Háromszor Fizető emlékező 3 Származtatott Zártvégű Értékpapír Befektetési Alap</t>
  </si>
  <si>
    <t xml:space="preserve">HU0000710736</t>
  </si>
  <si>
    <t xml:space="preserve">K&amp;H Háromszor Fizető emlékező 4 Származtatott Zártvégű Értékpapír Befektetési Alap</t>
  </si>
  <si>
    <t xml:space="preserve">HU0000710983</t>
  </si>
  <si>
    <t xml:space="preserve">K&amp;H Háromszor Fizető emlékező Származtatott Zártvégű Értékpapír Befektetési Alap</t>
  </si>
  <si>
    <t xml:space="preserve">HU0000710199</t>
  </si>
  <si>
    <t xml:space="preserve">K&amp;H háromszor fizető euro 2 Származtatott Nyíltvégű Értékpapír Befektetési Alap</t>
  </si>
  <si>
    <t xml:space="preserve">HU0000704002</t>
  </si>
  <si>
    <t xml:space="preserve">K&amp;H hozamváltó 2 Származtatott Nyíltvégű Értékpapír Befektetési Alap</t>
  </si>
  <si>
    <t xml:space="preserve">HU0000705363</t>
  </si>
  <si>
    <t xml:space="preserve">K&amp;H hozamváltó 3 Származtatott Zártvégű Értékpapír Befektetési Alap</t>
  </si>
  <si>
    <t xml:space="preserve">HU0000709803</t>
  </si>
  <si>
    <t xml:space="preserve">K&amp;H hozamváltó 4 Származtatott Zártvégű Értékpapír Befektetési Alap</t>
  </si>
  <si>
    <t xml:space="preserve">HU0000710306</t>
  </si>
  <si>
    <t xml:space="preserve">K&amp;H hozamváltó 5 Származtatott Zártvégű Értékpapír Befektetési Alap</t>
  </si>
  <si>
    <t xml:space="preserve">HU0000710520</t>
  </si>
  <si>
    <t xml:space="preserve">K&amp;H Ingatlanpiaci Alap</t>
  </si>
  <si>
    <t xml:space="preserve">HU0000702287</t>
  </si>
  <si>
    <t xml:space="preserve">K&amp;H K&amp;H Dollár Négyes Származtatott Nyíltvégű Értékpapír Befektetési Alap</t>
  </si>
  <si>
    <t xml:space="preserve">HU0000704473</t>
  </si>
  <si>
    <t xml:space="preserve">K&amp;H K&amp;H Euró Négyes Származtatott Nyíltvégű Értékpapír Befektetési Alap</t>
  </si>
  <si>
    <t xml:space="preserve">HU0000704408</t>
  </si>
  <si>
    <t xml:space="preserve">K&amp;H K&amp;H fix plusz energia származtatott nyíltvégű alap Származtatott nyíltvégű Értékpapír Befektetési Alap</t>
  </si>
  <si>
    <t xml:space="preserve">HU0000708490</t>
  </si>
  <si>
    <t xml:space="preserve">K&amp;H Kötvény Alap</t>
  </si>
  <si>
    <t xml:space="preserve">HU0000702345</t>
  </si>
  <si>
    <t xml:space="preserve">K&amp;H Navigátor Alap</t>
  </si>
  <si>
    <t xml:space="preserve">HU0000702352</t>
  </si>
  <si>
    <t xml:space="preserve">K&amp;H négyszer fizető euro származtatott nyíltvégű értékpapír befektetési alap</t>
  </si>
  <si>
    <t xml:space="preserve">HU0000706890</t>
  </si>
  <si>
    <t xml:space="preserve">K&amp;H Nyersanyag Alapok Alapja HUF sorozat</t>
  </si>
  <si>
    <t xml:space="preserve">HU0000708078</t>
  </si>
  <si>
    <t xml:space="preserve">K&amp;H Nyersanyag Alapok Alapja USD sorozat</t>
  </si>
  <si>
    <t xml:space="preserve">HU0000708060</t>
  </si>
  <si>
    <t xml:space="preserve">K&amp;H Öko Alap</t>
  </si>
  <si>
    <t xml:space="preserve">HU0000705645</t>
  </si>
  <si>
    <t xml:space="preserve">K&amp;H plusz 3 Származtatott Nyíltvégű Értékpapír Befektetési Alap</t>
  </si>
  <si>
    <t xml:space="preserve">HU0000703954</t>
  </si>
  <si>
    <t xml:space="preserve">K&amp;H Plusz Mezőgazdasági Származtatott Nyíltvégű Értékpapír Befektetési Alap</t>
  </si>
  <si>
    <t xml:space="preserve">HU0000710280</t>
  </si>
  <si>
    <t xml:space="preserve">K&amp;H prémium hozamváltó Származtatott Zártvégű Értékpapír Befektetési Alap</t>
  </si>
  <si>
    <t xml:space="preserve">HU0000709266</t>
  </si>
  <si>
    <t xml:space="preserve">K&amp;H prémium tőkevédett latin-amerika Származtatott Zártvégű Értékpapír Befektetési Alap</t>
  </si>
  <si>
    <t xml:space="preserve">HU0000710801</t>
  </si>
  <si>
    <t xml:space="preserve">K&amp;H vagyonvédett portfolió december alap</t>
  </si>
  <si>
    <t xml:space="preserve">HU0000705967</t>
  </si>
  <si>
    <t xml:space="preserve">K&amp;H Részvény Alap</t>
  </si>
  <si>
    <t xml:space="preserve">HU0000702915</t>
  </si>
  <si>
    <t xml:space="preserve">K&amp;H szakaszos hozamú 5 Származtatott Zártvégű Értékpapír Befektetési Alap</t>
  </si>
  <si>
    <t xml:space="preserve">HU0000708532</t>
  </si>
  <si>
    <t xml:space="preserve">K&amp;H Szivárvány 2</t>
  </si>
  <si>
    <t xml:space="preserve">HU0000707567</t>
  </si>
  <si>
    <t xml:space="preserve">K&amp;H tőkevédett dollár pénzpiaci alap</t>
  </si>
  <si>
    <t xml:space="preserve">HU0000705223</t>
  </si>
  <si>
    <t xml:space="preserve">K&amp;H tőkevédett euró pénzpiaci alap</t>
  </si>
  <si>
    <t xml:space="preserve">HU0000704127</t>
  </si>
  <si>
    <t xml:space="preserve">K&amp;H tőkevédett forint pénzpiaci alap</t>
  </si>
  <si>
    <t xml:space="preserve">HU0000702329</t>
  </si>
  <si>
    <t xml:space="preserve">K&amp;H tőkevédett forint pénzpiaci alap "e" sorozat</t>
  </si>
  <si>
    <t xml:space="preserve">HU0000709027</t>
  </si>
  <si>
    <t xml:space="preserve">K&amp;H tőkevédett forint pénzpiaci alap "i" sorozat</t>
  </si>
  <si>
    <t xml:space="preserve">HU0000707229</t>
  </si>
  <si>
    <t xml:space="preserve">K&amp;H Unió Alap</t>
  </si>
  <si>
    <t xml:space="preserve">HU0000702360</t>
  </si>
  <si>
    <t xml:space="preserve">K&amp;H Unió Alap EUR sorozat</t>
  </si>
  <si>
    <t xml:space="preserve">HU0000708342</t>
  </si>
  <si>
    <t xml:space="preserve">K&amp;H Válogatott 1. Alap</t>
  </si>
  <si>
    <t xml:space="preserve">HU0000703400</t>
  </si>
  <si>
    <t xml:space="preserve">K&amp;H Válogatott 2. Alap</t>
  </si>
  <si>
    <t xml:space="preserve">HU0000703418</t>
  </si>
  <si>
    <t xml:space="preserve">K&amp;H Válogatott 3. Alap</t>
  </si>
  <si>
    <t xml:space="preserve">HU0000703426</t>
  </si>
  <si>
    <t xml:space="preserve">K&amp;H Válogatott 4. Alap</t>
  </si>
  <si>
    <t xml:space="preserve">HU0000703434</t>
  </si>
  <si>
    <t xml:space="preserve">K&amp;H háromszor fizető 13 Származtatott Zártvégű Értékpapír Befektetési Alap</t>
  </si>
  <si>
    <t xml:space="preserve">HU0000711874</t>
  </si>
  <si>
    <t xml:space="preserve">K&amp;H Háromszor Fizető emlékező 5 Származtatott Zártvégű Értékpapír Befektetési Alap</t>
  </si>
  <si>
    <t xml:space="preserve">HU0000711114</t>
  </si>
  <si>
    <t xml:space="preserve">K&amp;H hazai euro kötvény EUR alap</t>
  </si>
  <si>
    <t xml:space="preserve">HU0000711403</t>
  </si>
  <si>
    <t xml:space="preserve">K&amp;H hazai euro kötvény HUF alap</t>
  </si>
  <si>
    <t xml:space="preserve">HU0000711395</t>
  </si>
  <si>
    <t xml:space="preserve">K&amp;H megtakarítási Cél JÚNIUS alapok alapja</t>
  </si>
  <si>
    <t xml:space="preserve">HU0000711452</t>
  </si>
  <si>
    <t xml:space="preserve">K&amp;H négyszer fizető euro 2 Származtatott Zártvégű Értékpapír Befektetési Alap</t>
  </si>
  <si>
    <t xml:space="preserve">HU0000710959</t>
  </si>
  <si>
    <t xml:space="preserve">K&amp;H  nemesfém plusz 2 Származtatott Zártvégű Értékpapír Befektetési Alap</t>
  </si>
  <si>
    <t xml:space="preserve">HU0000711569</t>
  </si>
  <si>
    <t xml:space="preserve">K&amp;H  növekedés plusz Származtatott Zártvégű Értékpapír Befektetési Alap</t>
  </si>
  <si>
    <t xml:space="preserve">HU0000711130</t>
  </si>
  <si>
    <t xml:space="preserve">K&amp;H  növekedés plusz 2 Származtatott Zártvégű Értékpapír Befektetési Alap</t>
  </si>
  <si>
    <t xml:space="preserve">HU0000711270</t>
  </si>
  <si>
    <t xml:space="preserve">K&amp;H  olimpia plusz Származtatott Zártvégű Értékpapír Befektetési Alap</t>
  </si>
  <si>
    <t xml:space="preserve">HU0000711361</t>
  </si>
  <si>
    <t xml:space="preserve">K&amp;H  plusz német-svájci Származtatott Zártvégű Értékpapír Befektetési Alap</t>
  </si>
  <si>
    <t xml:space="preserve">HU0000711825</t>
  </si>
  <si>
    <t xml:space="preserve">K&amp;H  prémium tőkev. orosz&amp;török Származtatott Zártvégű Értékpapír Befektetési Alap</t>
  </si>
  <si>
    <t xml:space="preserve">HU0000711023</t>
  </si>
  <si>
    <t xml:space="preserve">K&amp;H  Szakaszos hozamú 6 Származtatott Zártvégű Értékpapír Befektetési Alap</t>
  </si>
  <si>
    <t xml:space="preserve">HU0000711262</t>
  </si>
  <si>
    <t xml:space="preserve">K&amp;H  tőkét négy részletben fizető alap Származtatott Zártvégű Értékpapír Befektetési Alap</t>
  </si>
  <si>
    <t xml:space="preserve">HU0000711577</t>
  </si>
  <si>
    <t xml:space="preserve">K&amp;H  tőkét részben előre fizető Származtatott Zártvégű Értékpapír Befektetési Alap</t>
  </si>
  <si>
    <t xml:space="preserve">HU0000710926</t>
  </si>
  <si>
    <t xml:space="preserve">K&amp;H  tőkét részben előre fizető 2 Származtatott Zártvégű Értékpapír Befektetési Alap</t>
  </si>
  <si>
    <t xml:space="preserve">HU0000711411</t>
  </si>
  <si>
    <t xml:space="preserve">K&amp;H  tőkét részben előre fizető 3 Származtatott Zártvégű Értékpapír Befektetési Alap</t>
  </si>
  <si>
    <t xml:space="preserve">HU0000711510</t>
  </si>
  <si>
    <t xml:space="preserve">MKB 24 Karát Tőkevédett Származtatott Befektetési Alap</t>
  </si>
  <si>
    <t xml:space="preserve">HU0000711254</t>
  </si>
  <si>
    <t xml:space="preserve">MKB Befektetési Alapkezelő Zrt.</t>
  </si>
  <si>
    <t xml:space="preserve">MKB 24 Karát II. Tőkevédett Származtatott Befektetési Alap</t>
  </si>
  <si>
    <t xml:space="preserve">HU0000711593</t>
  </si>
  <si>
    <t xml:space="preserve">MKB 24 Karát III. Tőkevédett Származtatott Befektetési Alap</t>
  </si>
  <si>
    <t xml:space="preserve">HU0000711882</t>
  </si>
  <si>
    <t xml:space="preserve">MKB Bonus Közép-Európai Részvény Befektetési Alap</t>
  </si>
  <si>
    <t xml:space="preserve">HU0000702964</t>
  </si>
  <si>
    <t xml:space="preserve">MKB Brazil Teljesítmény Tőkevédett Származtatott Befektetési Alap</t>
  </si>
  <si>
    <t xml:space="preserve">HU0000711122</t>
  </si>
  <si>
    <t xml:space="preserve">MKB Differencia Tőkevédett Származtatott Befektetési Alap</t>
  </si>
  <si>
    <t xml:space="preserve">HU0000710868</t>
  </si>
  <si>
    <t xml:space="preserve">MKB EnergiaForrás Tőkevédett Származtatott Befektetési Alap</t>
  </si>
  <si>
    <t xml:space="preserve">HU0000711502</t>
  </si>
  <si>
    <t xml:space="preserve">MKB ENERGIA Tőke-és Hozamvédett Származtatott Befektetési Alap</t>
  </si>
  <si>
    <t xml:space="preserve">HU0000709043</t>
  </si>
  <si>
    <t xml:space="preserve">MKB Észak-Amerikai Részvény Befektetési Alap</t>
  </si>
  <si>
    <t xml:space="preserve">HU0000709506</t>
  </si>
  <si>
    <t xml:space="preserve">MKB EURO Tőkevédett Likviditási Alap</t>
  </si>
  <si>
    <t xml:space="preserve">HU0000707138</t>
  </si>
  <si>
    <t xml:space="preserve">MKB Európai Részvény Befektetési Alap</t>
  </si>
  <si>
    <t xml:space="preserve">HU0000702931</t>
  </si>
  <si>
    <t xml:space="preserve">MKB Feltörekvő Kína 2. Tőkevédett Származtatott Befektetési Alap</t>
  </si>
  <si>
    <t xml:space="preserve">HU0000711379</t>
  </si>
  <si>
    <t xml:space="preserve">MKB Feltörekvő Kína Tőkevédett Származtatott Befektetési Alap</t>
  </si>
  <si>
    <t xml:space="preserve">HU0000710553</t>
  </si>
  <si>
    <t xml:space="preserve">MKB FIX Hozamú Tőke- és Hozamvédett Származtatott Befektetési Alap</t>
  </si>
  <si>
    <t xml:space="preserve">HU0000710975</t>
  </si>
  <si>
    <t xml:space="preserve">MKB Ingatlan Alapok Alapja "A" Sorozat</t>
  </si>
  <si>
    <t xml:space="preserve">HU0000705058</t>
  </si>
  <si>
    <t xml:space="preserve">MKB Ingatlan Alapok Alapja "IL" Sorozat</t>
  </si>
  <si>
    <t xml:space="preserve">HU0000711304</t>
  </si>
  <si>
    <t xml:space="preserve">MKB Forint Tőkevédett Likviditási Alap</t>
  </si>
  <si>
    <t xml:space="preserve">HU0000705280</t>
  </si>
  <si>
    <t xml:space="preserve">MKB Magaslat Tőke-és Hozamvédett Származtatott Befektetési Alap</t>
  </si>
  <si>
    <t xml:space="preserve">HU0000710264</t>
  </si>
  <si>
    <t xml:space="preserve">MKB Megújuló Energia II. Tőke-és Hozamvédett Származtatott Befektetési Alap</t>
  </si>
  <si>
    <t xml:space="preserve">HU0000710637</t>
  </si>
  <si>
    <t xml:space="preserve">MKB Megújuló Energia Tőke-és Hozamvédett Származtatott Befektetési Alap</t>
  </si>
  <si>
    <t xml:space="preserve">HU0000710363</t>
  </si>
  <si>
    <t xml:space="preserve">MKB Állampapír Befektetési Alap</t>
  </si>
  <si>
    <t xml:space="preserve">HU0000702956</t>
  </si>
  <si>
    <t xml:space="preserve">MKB Nyersanyag Alapok Alapja</t>
  </si>
  <si>
    <t xml:space="preserve">HU0000707971</t>
  </si>
  <si>
    <t xml:space="preserve">MKB Premium Selection Zártvégű Zártkörű Befektetési Alap</t>
  </si>
  <si>
    <t xml:space="preserve">HU0000711338</t>
  </si>
  <si>
    <t xml:space="preserve">MKB Premium Selection Zártvégű Nyilvános Befektetési Alap</t>
  </si>
  <si>
    <t xml:space="preserve">HU0000711585</t>
  </si>
  <si>
    <t xml:space="preserve">MKB Prémium Rövid Kötvény Befektetési Alap</t>
  </si>
  <si>
    <t xml:space="preserve">HU0000702972</t>
  </si>
  <si>
    <t xml:space="preserve">MKB Primátus Tőke-és Hozamvédett Származtatott Befektetési Alap</t>
  </si>
  <si>
    <t xml:space="preserve">HU0000709456</t>
  </si>
  <si>
    <t xml:space="preserve">MKB Természeti Kincsek Hozam Plusz Tőke- és Hozamvédett Származtatott Alap</t>
  </si>
  <si>
    <t xml:space="preserve">HU0000708763</t>
  </si>
  <si>
    <t xml:space="preserve">MKB Természeti Kincsek III. Tőke-és Hozamvédett Származtatott Befektetési Alap</t>
  </si>
  <si>
    <t xml:space="preserve">HU0000709936</t>
  </si>
  <si>
    <t xml:space="preserve">MKB Triász Tőke-és Hozamvédett Származtatott Befektetési Alap</t>
  </si>
  <si>
    <t xml:space="preserve">HU0000709225</t>
  </si>
  <si>
    <t xml:space="preserve">MKB DOLLÁR Tőkevédett Likviditási Alap</t>
  </si>
  <si>
    <t xml:space="preserve">HU0000708052</t>
  </si>
  <si>
    <t xml:space="preserve">*MKB PAGODA Tőkevédett Likviditási Alap</t>
  </si>
  <si>
    <t xml:space="preserve">HU0000704531</t>
  </si>
  <si>
    <t xml:space="preserve">*MKB Pagoda V. Tőkevédett Származtatott Alap</t>
  </si>
  <si>
    <t xml:space="preserve">HU0000708540</t>
  </si>
  <si>
    <t xml:space="preserve">*MKB Pagoda 5. Tőkevédett Likviditási Befektetési Alap</t>
  </si>
  <si>
    <t xml:space="preserve">HU0000713094</t>
  </si>
  <si>
    <t xml:space="preserve">OTP INGATLANBEFEKTETÉSI ALAP</t>
  </si>
  <si>
    <t xml:space="preserve">HU0000702451</t>
  </si>
  <si>
    <t xml:space="preserve">OTP Ingatlan Befektetési Alapkezelő Zrt.</t>
  </si>
  <si>
    <t xml:space="preserve">1. Ingatlanbefektetési állomány 2%-a és a  likvid eszközök 1.5%-a ha a likvid eszközök értéke nem negatív; 2. ha a likvid eszközök értéke negatív, akkor a nettó eszközérték 2%-a</t>
  </si>
  <si>
    <t xml:space="preserve">1. 15mrd eszközértékig: ingatlanbefektetési állomány 0.15%-a és a likvid eszközök 0.2%-a     2. 15mrd eszközérték felett: ingatlanbefektetési állomány 0.125%-a és a likvid eszközök állomány 0.15%-a                                   3. ha a likvid eszközök értéke negatív, akkor a nettó eszközérték az alap, mértéke az ingatlanállományra alkalmazott %</t>
  </si>
  <si>
    <t xml:space="preserve">OTP REAL III. TŐKE- ÉS HOZAMVÉDETT ZÁRTVÉGŰ SZÁRMAZTATOTT ALAP</t>
  </si>
  <si>
    <t xml:space="preserve">HU0000710124</t>
  </si>
  <si>
    <t xml:space="preserve">Jegyzett tőke 1.75%-a</t>
  </si>
  <si>
    <t xml:space="preserve">Alapkezelési díj része</t>
  </si>
  <si>
    <t xml:space="preserve">OTP REÁL GLOBÁLIS NYILVÁNOS HOZAMVÉDETT ZÁRTVÉGŰ SZÁRMAZTATOTT ALAP</t>
  </si>
  <si>
    <t xml:space="preserve">HU0000710611</t>
  </si>
  <si>
    <t xml:space="preserve">OTP REAL AKTÍV NYILVÁNOS HOZAMVÉDETT ZÁRTVÉGŰ SZÁRMAZTATOTT ALAP</t>
  </si>
  <si>
    <t xml:space="preserve">HU0000710967</t>
  </si>
  <si>
    <t xml:space="preserve">BUX ETF Alap</t>
  </si>
  <si>
    <t xml:space="preserve">HU0000704960</t>
  </si>
  <si>
    <t xml:space="preserve">OTP Alapkezelő Zrt.</t>
  </si>
  <si>
    <t xml:space="preserve">max 0,50%</t>
  </si>
  <si>
    <t xml:space="preserve">max 0.05%</t>
  </si>
  <si>
    <t xml:space="preserve">DSK Euró Pénzpiaci Alap</t>
  </si>
  <si>
    <t xml:space="preserve">HU0000709761</t>
  </si>
  <si>
    <t xml:space="preserve">Bolgár</t>
  </si>
  <si>
    <t xml:space="preserve">max 1,00%</t>
  </si>
  <si>
    <t xml:space="preserve">DSK Pénzpiaci Alap</t>
  </si>
  <si>
    <t xml:space="preserve">HU0000706320</t>
  </si>
  <si>
    <t xml:space="preserve">BGN</t>
  </si>
  <si>
    <t xml:space="preserve">OTP Abszolút Hozam Alap A sorozat</t>
  </si>
  <si>
    <t xml:space="preserve">HU0000704457</t>
  </si>
  <si>
    <t xml:space="preserve">max 2,00%</t>
  </si>
  <si>
    <t xml:space="preserve">OTP Abszolút Hozam Alap B sorozat</t>
  </si>
  <si>
    <t xml:space="preserve">HU0000704440</t>
  </si>
  <si>
    <t xml:space="preserve">OTP Afrika Részvény Alap A sorozat</t>
  </si>
  <si>
    <t xml:space="preserve">HU0000709753</t>
  </si>
  <si>
    <t xml:space="preserve">Afrika</t>
  </si>
  <si>
    <t xml:space="preserve">max 0.20%</t>
  </si>
  <si>
    <t xml:space="preserve">OTP Afrika Részvény Alap C sorozat</t>
  </si>
  <si>
    <t xml:space="preserve">HU0000709886</t>
  </si>
  <si>
    <t xml:space="preserve">OTP Agrárpiaci Trend Fix I. Alap</t>
  </si>
  <si>
    <t xml:space="preserve">HU0000710066</t>
  </si>
  <si>
    <t xml:space="preserve">max 2.00%</t>
  </si>
  <si>
    <t xml:space="preserve">max 1.00%</t>
  </si>
  <si>
    <t xml:space="preserve">OTP Agrárpiaci Trend Fix II. Alap</t>
  </si>
  <si>
    <t xml:space="preserve">HU0000710223</t>
  </si>
  <si>
    <t xml:space="preserve">OTP Aranygól Hozamvédett Nyíltvégű Származtatott Alap</t>
  </si>
  <si>
    <t xml:space="preserve">HU0000708953</t>
  </si>
  <si>
    <t xml:space="preserve">OTP Aranygól Alap</t>
  </si>
  <si>
    <t xml:space="preserve">max 1.50%</t>
  </si>
  <si>
    <t xml:space="preserve">OTP Árupiaci Trend Fix I. Hozamvédett Nyíltvégű Származtatott Alap</t>
  </si>
  <si>
    <t xml:space="preserve">HU0000709555</t>
  </si>
  <si>
    <t xml:space="preserve">OTP Árupiaci Trend Fix I.  Alap</t>
  </si>
  <si>
    <t xml:space="preserve">OTP Árupiaci Trend Fix II. Alap</t>
  </si>
  <si>
    <t xml:space="preserve">HU0000709910</t>
  </si>
  <si>
    <t xml:space="preserve">OTP Árupiaci Trend Fix III. Alap</t>
  </si>
  <si>
    <t xml:space="preserve">HU0000710447</t>
  </si>
  <si>
    <t xml:space="preserve">OTP Ázsiai Ingatlan Alapok Alapja A sorozat</t>
  </si>
  <si>
    <t xml:space="preserve">HU0000706718</t>
  </si>
  <si>
    <t xml:space="preserve">Ázsia</t>
  </si>
  <si>
    <t xml:space="preserve">OTP Ázsiai Ingatlan Alapok Alapja B sorozat</t>
  </si>
  <si>
    <t xml:space="preserve">HU0000706726</t>
  </si>
  <si>
    <t xml:space="preserve">OTP DOLLÁR Pénzpiaci Alap</t>
  </si>
  <si>
    <t xml:space="preserve">HU0000702170</t>
  </si>
  <si>
    <t xml:space="preserve">Észak-amerika</t>
  </si>
  <si>
    <t xml:space="preserve">OTP Dupla Fix II. Hozamvédett Zártvágű Származtatott Alap</t>
  </si>
  <si>
    <t xml:space="preserve">HU0000708466</t>
  </si>
  <si>
    <t xml:space="preserve">OTP Dupla Fix II. Alap</t>
  </si>
  <si>
    <t xml:space="preserve">OTP Dupla Fix Plusz Alap</t>
  </si>
  <si>
    <t xml:space="preserve">HU0000708599</t>
  </si>
  <si>
    <t xml:space="preserve">OTP Dupla Fix Plusz II. Alap</t>
  </si>
  <si>
    <t xml:space="preserve">HU0000708748</t>
  </si>
  <si>
    <t xml:space="preserve">OTP EMDA Származtatott Alap</t>
  </si>
  <si>
    <t xml:space="preserve">HU0000706361</t>
  </si>
  <si>
    <t xml:space="preserve">Feltörekvő piaci</t>
  </si>
  <si>
    <t xml:space="preserve">OTP EMEA Kötvény Alap (856)</t>
  </si>
  <si>
    <t xml:space="preserve">HU0000711015</t>
  </si>
  <si>
    <t xml:space="preserve">OTP EURÓ Pénzpiaci Alap</t>
  </si>
  <si>
    <t xml:space="preserve">HU0000702162</t>
  </si>
  <si>
    <t xml:space="preserve">Európa</t>
  </si>
  <si>
    <t xml:space="preserve">OTP Eurogól Hozamvédett Zártvégű Alap</t>
  </si>
  <si>
    <t xml:space="preserve">HU0000711437</t>
  </si>
  <si>
    <t xml:space="preserve">OTP Európa-válogatott Hozamvédett Nyíltvégű Származtatott Alap</t>
  </si>
  <si>
    <t xml:space="preserve">HU0000709373</t>
  </si>
  <si>
    <t xml:space="preserve">Fejlett piaci</t>
  </si>
  <si>
    <t xml:space="preserve">OTP Európa-válogatott Alap</t>
  </si>
  <si>
    <t xml:space="preserve">OTP Fejlett Piaci Trend Fix I. Alap</t>
  </si>
  <si>
    <t xml:space="preserve">HU0000710579</t>
  </si>
  <si>
    <t xml:space="preserve">OTP Fejlett Piaci Trend Fix II. Alap</t>
  </si>
  <si>
    <t xml:space="preserve">HU0000710751</t>
  </si>
  <si>
    <t xml:space="preserve">OTP Feltörekvő Piaci Trend Fix I. Hozamvédett Nyíltvégű Származtatott Alap</t>
  </si>
  <si>
    <t xml:space="preserve">HU0000709548</t>
  </si>
  <si>
    <t xml:space="preserve">OTP Feltörekvő Piaci Trend Fix I. Alap</t>
  </si>
  <si>
    <t xml:space="preserve">OTP Feltörekvő Piaci trend Fix II. Alap</t>
  </si>
  <si>
    <t xml:space="preserve">HU0000709902</t>
  </si>
  <si>
    <t xml:space="preserve">OTP Feltörekvő Piaci Trend Fix III. Alap</t>
  </si>
  <si>
    <t xml:space="preserve">HU0000710041</t>
  </si>
  <si>
    <t xml:space="preserve">OTP Feltörekvő Piaci Trend Fix IV. Alap</t>
  </si>
  <si>
    <t xml:space="preserve">HU0000710231</t>
  </si>
  <si>
    <t xml:space="preserve">OTP Feltörekvő Piaci Trend Fix IX. Alap</t>
  </si>
  <si>
    <t xml:space="preserve">HU0000711064</t>
  </si>
  <si>
    <t xml:space="preserve">OTP Feltörekvő Piaci Trend Fix V. Alap</t>
  </si>
  <si>
    <t xml:space="preserve">HU0000710454</t>
  </si>
  <si>
    <t xml:space="preserve">OTP Feltörekvő Piaci Trend Fix VI. Alap</t>
  </si>
  <si>
    <t xml:space="preserve">HU0000710561</t>
  </si>
  <si>
    <t xml:space="preserve">OTP Feltörekvő Piaci Trend Fix VII. Alap</t>
  </si>
  <si>
    <t xml:space="preserve">HU0000710744</t>
  </si>
  <si>
    <t xml:space="preserve">OTP Feltörekvő Piaci Trend Fix VIII. Alap</t>
  </si>
  <si>
    <t xml:space="preserve">HU0000710900</t>
  </si>
  <si>
    <t xml:space="preserve">OTP Föld Kincsei Alapok Alapja A sorozat</t>
  </si>
  <si>
    <t xml:space="preserve">HU0000707633</t>
  </si>
  <si>
    <t xml:space="preserve">OTP Föld Kincsei Alapok Alapja B sorozat</t>
  </si>
  <si>
    <t xml:space="preserve">HU0000707641</t>
  </si>
  <si>
    <t xml:space="preserve">OTP G10 Euró Származtatott Alap A sorozat</t>
  </si>
  <si>
    <t xml:space="preserve">HU0000706221</t>
  </si>
  <si>
    <t xml:space="preserve">OTP G10 Euró Származtatott Alap B sorozat</t>
  </si>
  <si>
    <t xml:space="preserve">HU0000710298</t>
  </si>
  <si>
    <t xml:space="preserve">OTP Jövő Márkái Hozamvédett Nyíltvégű Származtatott Alap</t>
  </si>
  <si>
    <t xml:space="preserve">HU0000709035</t>
  </si>
  <si>
    <t xml:space="preserve">OTP Jövő Márkái Alap</t>
  </si>
  <si>
    <t xml:space="preserve">OTP Jövő Márkái II. Hozamvédett nyíltvégű Származtatott Alap</t>
  </si>
  <si>
    <t xml:space="preserve">HU0000709233</t>
  </si>
  <si>
    <t xml:space="preserve">OTP Jövő Márkái II. Alap</t>
  </si>
  <si>
    <t xml:space="preserve">OTP Jubileum Alap</t>
  </si>
  <si>
    <t xml:space="preserve">HU0000707377</t>
  </si>
  <si>
    <t xml:space="preserve">OTP Klímaváltozás 130/30 B sorozat</t>
  </si>
  <si>
    <t xml:space="preserve">HU0000706247</t>
  </si>
  <si>
    <t xml:space="preserve">OTP Klímaváltozás130/30  A sorozat</t>
  </si>
  <si>
    <t xml:space="preserve">HU0000706239</t>
  </si>
  <si>
    <t xml:space="preserve">OTP Közép-Európai Részvény Alap</t>
  </si>
  <si>
    <t xml:space="preserve">HU0000703855</t>
  </si>
  <si>
    <t xml:space="preserve">Közép-kelet európa</t>
  </si>
  <si>
    <t xml:space="preserve">max 2.50%</t>
  </si>
  <si>
    <t xml:space="preserve">OTP MAXIMA  Alap</t>
  </si>
  <si>
    <t xml:space="preserve">HU0000702865</t>
  </si>
  <si>
    <t xml:space="preserve">OTP Omega Fejlett Piaci Rv. Alapok Alapja A sorozat</t>
  </si>
  <si>
    <t xml:space="preserve">HU0000702899</t>
  </si>
  <si>
    <t xml:space="preserve">OTP Omega Fejlett Piaci Rv. Alapok Alapja B sorozat</t>
  </si>
  <si>
    <t xml:space="preserve">HU0000703897</t>
  </si>
  <si>
    <t xml:space="preserve">OTP Optima Alap</t>
  </si>
  <si>
    <t xml:space="preserve">HU0000702873</t>
  </si>
  <si>
    <t xml:space="preserve">OTP Orosz Részvény Alap A sorozat</t>
  </si>
  <si>
    <t xml:space="preserve">HU0000709019</t>
  </si>
  <si>
    <t xml:space="preserve">Orosz</t>
  </si>
  <si>
    <t xml:space="preserve">OTP Orosz Részvény Alap B sorozat</t>
  </si>
  <si>
    <t xml:space="preserve">HU0000709084</t>
  </si>
  <si>
    <t xml:space="preserve">max 0.80%</t>
  </si>
  <si>
    <t xml:space="preserve">OTP Orosz Részvény Alap C sorozat</t>
  </si>
  <si>
    <t xml:space="preserve">HU0000709092</t>
  </si>
  <si>
    <t xml:space="preserve">OTP Paletta  Alap</t>
  </si>
  <si>
    <t xml:space="preserve">HU0000702881</t>
  </si>
  <si>
    <t xml:space="preserve">OTP Pénzpiaci Alap</t>
  </si>
  <si>
    <t xml:space="preserve">HU0000703491</t>
  </si>
  <si>
    <t xml:space="preserve">OTP Planéta Felt. Piaci Rv. Alapok Alapja A sorozat</t>
  </si>
  <si>
    <t xml:space="preserve">HU0000705579</t>
  </si>
  <si>
    <t xml:space="preserve">OTP Planéta Felt. Piaci Rv. Alapok Alapja B sorozat</t>
  </si>
  <si>
    <t xml:space="preserve">HU0000705561</t>
  </si>
  <si>
    <t xml:space="preserve">OTP Prémium Euró Alap</t>
  </si>
  <si>
    <t xml:space="preserve">HU0000705041</t>
  </si>
  <si>
    <t xml:space="preserve">max 0.60%</t>
  </si>
  <si>
    <t xml:space="preserve">OTP Prémium Kiegyensúlyozott Alap</t>
  </si>
  <si>
    <t xml:space="preserve">HU0000705025</t>
  </si>
  <si>
    <t xml:space="preserve">OTP Prémium Klasszikus Alap</t>
  </si>
  <si>
    <t xml:space="preserve">HU0000705017</t>
  </si>
  <si>
    <t xml:space="preserve">max 0.50%</t>
  </si>
  <si>
    <t xml:space="preserve">OTP Prémium Növekedési Alap</t>
  </si>
  <si>
    <t xml:space="preserve">HU0000705033</t>
  </si>
  <si>
    <t xml:space="preserve">max 0.70%</t>
  </si>
  <si>
    <t xml:space="preserve">OTP Prémium Származtatott Alapok Alapja</t>
  </si>
  <si>
    <t xml:space="preserve">HU0000710249</t>
  </si>
  <si>
    <t xml:space="preserve">OTP Quality  Alap A sorozat</t>
  </si>
  <si>
    <t xml:space="preserve">HU0000702907</t>
  </si>
  <si>
    <t xml:space="preserve">OTP Quality Alap B sorozat</t>
  </si>
  <si>
    <t xml:space="preserve">HU0000706213</t>
  </si>
  <si>
    <t xml:space="preserve">OTP Supra  Alap</t>
  </si>
  <si>
    <t xml:space="preserve">HU0000706379</t>
  </si>
  <si>
    <t xml:space="preserve">OTP Szinergia Alap</t>
  </si>
  <si>
    <t xml:space="preserve">HU0000711684</t>
  </si>
  <si>
    <t xml:space="preserve">OTP Török Részvény Alap A sorozat</t>
  </si>
  <si>
    <t xml:space="preserve">HU0000709001</t>
  </si>
  <si>
    <t xml:space="preserve">Török</t>
  </si>
  <si>
    <t xml:space="preserve">OTP Török Részvény Alap B sorozat</t>
  </si>
  <si>
    <t xml:space="preserve">HU0000709076</t>
  </si>
  <si>
    <t xml:space="preserve">OTP Török Részvény Alap C sorozat</t>
  </si>
  <si>
    <t xml:space="preserve">HU0000709100</t>
  </si>
  <si>
    <t xml:space="preserve">OTP Trend Alap A sorozat</t>
  </si>
  <si>
    <t xml:space="preserve">HU0000711007</t>
  </si>
  <si>
    <t xml:space="preserve">OTP Trend Alap B sorozat</t>
  </si>
  <si>
    <t xml:space="preserve">HU0000711049</t>
  </si>
  <si>
    <t xml:space="preserve">OTP Trendvadász I. Hozamvédett Zártvégű Alap</t>
  </si>
  <si>
    <t xml:space="preserve">HU0000711189</t>
  </si>
  <si>
    <t xml:space="preserve">OTP Trendvadász II. Hozamvédett Zártvégű Alap</t>
  </si>
  <si>
    <t xml:space="preserve">HU0000711288</t>
  </si>
  <si>
    <t xml:space="preserve">OTP Új Európa Alap A sorozat</t>
  </si>
  <si>
    <t xml:space="preserve">HU0000705827</t>
  </si>
  <si>
    <t xml:space="preserve">OTP Új Európa Alap B sorozat</t>
  </si>
  <si>
    <t xml:space="preserve">HU0000705835</t>
  </si>
  <si>
    <t xml:space="preserve">OTP Világjátékok Hozamvédett Zártvégű Alap</t>
  </si>
  <si>
    <t xml:space="preserve">HU0000711536</t>
  </si>
  <si>
    <t xml:space="preserve">HVB Lépéselőny Alap</t>
  </si>
  <si>
    <t xml:space="preserve">HU0000703665</t>
  </si>
  <si>
    <t xml:space="preserve">Pioneer Befektetési Alapkezelő Zrt.</t>
  </si>
  <si>
    <t xml:space="preserve">Max. 0,90%</t>
  </si>
  <si>
    <t xml:space="preserve">Max. 0,06%</t>
  </si>
  <si>
    <t xml:space="preserve">Magellán Tőkevédett Nyíltvégű Származtatott Alap</t>
  </si>
  <si>
    <t xml:space="preserve">HU0000704523</t>
  </si>
  <si>
    <t xml:space="preserve">Max. 3%</t>
  </si>
  <si>
    <t xml:space="preserve">Max. 0,10%</t>
  </si>
  <si>
    <t xml:space="preserve">Magellán 2 Tőkevédett Nyíltvégű Származtatott Alap</t>
  </si>
  <si>
    <t xml:space="preserve">HU0000704952</t>
  </si>
  <si>
    <t xml:space="preserve">Pioneer Aranysárkány Ázsiai Alapok Alapja A sorozat</t>
  </si>
  <si>
    <t xml:space="preserve">HU0000705330</t>
  </si>
  <si>
    <t xml:space="preserve">Részvénytúlsúlyos vegyes alap</t>
  </si>
  <si>
    <t xml:space="preserve">Max. 2%</t>
  </si>
  <si>
    <t xml:space="preserve">Pioneer Fejlődő Piaci Részvény Alapok Alapja</t>
  </si>
  <si>
    <t xml:space="preserve">HU0000708920</t>
  </si>
  <si>
    <t xml:space="preserve">Max 1,5%</t>
  </si>
  <si>
    <t xml:space="preserve">Pioneer Horizont 2020 Alap A sorozat</t>
  </si>
  <si>
    <t xml:space="preserve">HU0000710322</t>
  </si>
  <si>
    <t xml:space="preserve">Max. 1,65%</t>
  </si>
  <si>
    <t xml:space="preserve">Pioneer Horizont 2020 Alap Komfort sorozat</t>
  </si>
  <si>
    <t xml:space="preserve">HU0000710371</t>
  </si>
  <si>
    <t xml:space="preserve">Pioneer Horizont 2025 Alap A sorozat</t>
  </si>
  <si>
    <t xml:space="preserve">HU0000710330</t>
  </si>
  <si>
    <t xml:space="preserve">Max 1,8%</t>
  </si>
  <si>
    <t xml:space="preserve">Pioneer Horizont 2030 Alap A sorozat</t>
  </si>
  <si>
    <t xml:space="preserve">HU0000710348</t>
  </si>
  <si>
    <t xml:space="preserve">Max. 1,95%</t>
  </si>
  <si>
    <t xml:space="preserve">Pioneer Közép-európai Részvény Alap A sorozat</t>
  </si>
  <si>
    <t xml:space="preserve">HU0000701891</t>
  </si>
  <si>
    <t xml:space="preserve">Max. 0,17%</t>
  </si>
  <si>
    <t xml:space="preserve">Pioneer Közép-európai Részvény Alap I sorozat</t>
  </si>
  <si>
    <t xml:space="preserve">HU0000706668</t>
  </si>
  <si>
    <t xml:space="preserve">Max. 0,70%</t>
  </si>
  <si>
    <t xml:space="preserve">Pioneer Magyar Indexkövető Részvény Alap A sorozat</t>
  </si>
  <si>
    <t xml:space="preserve">HU0000701842</t>
  </si>
  <si>
    <t xml:space="preserve">Pioneer Magyar Kötvény Alap A sorozat</t>
  </si>
  <si>
    <t xml:space="preserve">HU0000701834</t>
  </si>
  <si>
    <t xml:space="preserve">Max. 1,3%</t>
  </si>
  <si>
    <t xml:space="preserve">Pioneer Magyar Kötvény Alap I sorozat</t>
  </si>
  <si>
    <t xml:space="preserve">HU0000706635</t>
  </si>
  <si>
    <t xml:space="preserve">Max. 0,6%</t>
  </si>
  <si>
    <t xml:space="preserve">Pioneer Magyar Pénzpiaci Alap A sorozat</t>
  </si>
  <si>
    <t xml:space="preserve">HU0000701909</t>
  </si>
  <si>
    <t xml:space="preserve">Max. 1%</t>
  </si>
  <si>
    <t xml:space="preserve">Pioneer Magyar Pénzpiaci Alap I sorozat</t>
  </si>
  <si>
    <t xml:space="preserve">HU0000706627</t>
  </si>
  <si>
    <t xml:space="preserve">Max. 0,42%</t>
  </si>
  <si>
    <t xml:space="preserve">Pioneer Nemzetközi Vegyes Alapok Alapja A sorozat</t>
  </si>
  <si>
    <t xml:space="preserve">HU0000706643</t>
  </si>
  <si>
    <t xml:space="preserve">Max. 1,20%</t>
  </si>
  <si>
    <t xml:space="preserve">Max. 0,15%</t>
  </si>
  <si>
    <t xml:space="preserve">Pioneer Nemzetközi Vegyes Alapok Alapja D sorozat</t>
  </si>
  <si>
    <t xml:space="preserve">HU0000701941</t>
  </si>
  <si>
    <t xml:space="preserve">Pioneer Selecta Európai Részvény Alapok Alapja A sorozat</t>
  </si>
  <si>
    <t xml:space="preserve">HU0000702014</t>
  </si>
  <si>
    <t xml:space="preserve">Max. 1,50%</t>
  </si>
  <si>
    <t xml:space="preserve">Pioneer Selecta Európai Részvény Alapok Alapja I sorozat</t>
  </si>
  <si>
    <t xml:space="preserve">HU0000706676</t>
  </si>
  <si>
    <t xml:space="preserve">Pioneer USA Devizarészvény Alapok Alapja A sorozat</t>
  </si>
  <si>
    <t xml:space="preserve">HU0000701883</t>
  </si>
  <si>
    <t xml:space="preserve">Pioneer USA Devizarészvény Alapok Alapja I sorozat</t>
  </si>
  <si>
    <t xml:space="preserve">HU0000706684</t>
  </si>
  <si>
    <t xml:space="preserve">Szuper 8 Tőkevédett Származtatott Alap</t>
  </si>
  <si>
    <t xml:space="preserve">HU0000709159</t>
  </si>
  <si>
    <t xml:space="preserve">Max. 1,60%</t>
  </si>
  <si>
    <t xml:space="preserve">Szuper 8 Plusz Tőkevédett Származtatott Alap</t>
  </si>
  <si>
    <t xml:space="preserve">HU0000709894</t>
  </si>
  <si>
    <t xml:space="preserve">Max. 2,5%</t>
  </si>
  <si>
    <t xml:space="preserve">Trendváltó Tőkevédett Származttott Alap A sorozat</t>
  </si>
  <si>
    <t xml:space="preserve">HU0000710314</t>
  </si>
  <si>
    <t xml:space="preserve">Trendváltó Tőkevédett Származttott Alap Komfort sorozat</t>
  </si>
  <si>
    <t xml:space="preserve">HU0000710397</t>
  </si>
  <si>
    <t xml:space="preserve">Trendváltó Plusz Tőkevédett Származtatott Alap A sorozat</t>
  </si>
  <si>
    <t xml:space="preserve">HU0000710652</t>
  </si>
  <si>
    <t xml:space="preserve">Trendváltó Plusz Tőkevédett Származtatott Alap Komfort sorozat</t>
  </si>
  <si>
    <t xml:space="preserve">HU0000710660</t>
  </si>
  <si>
    <t xml:space="preserve">Pioneer Cirkáló Származtatott Alap</t>
  </si>
  <si>
    <t xml:space="preserve">HU0000711890</t>
  </si>
  <si>
    <t xml:space="preserve">Max. 1,5%</t>
  </si>
  <si>
    <t xml:space="preserve">RMAX feletti túlteljesítés 20%-a</t>
  </si>
  <si>
    <t xml:space="preserve">Pioneer Katamarán Származtatott Alap</t>
  </si>
  <si>
    <t xml:space="preserve">HU0000712096</t>
  </si>
  <si>
    <t xml:space="preserve">Pioneer Regatta Származtatott Alap</t>
  </si>
  <si>
    <t xml:space="preserve">HU0000711353</t>
  </si>
  <si>
    <t xml:space="preserve">Fix 2012 Tavasz Kötvény Alap</t>
  </si>
  <si>
    <t xml:space="preserve">HU0000711312</t>
  </si>
  <si>
    <t xml:space="preserve">Max. 0,04%</t>
  </si>
  <si>
    <t xml:space="preserve">Titkok Kamrája Alap</t>
  </si>
  <si>
    <t xml:space="preserve">HU0000711296</t>
  </si>
  <si>
    <t xml:space="preserve">Quaestor Kurázsi Pénzpiaci Nyiltvégű Befektetési Alap</t>
  </si>
  <si>
    <t xml:space="preserve">HU0000702642</t>
  </si>
  <si>
    <t xml:space="preserve">Quaestor Befektetési Alapkezelő Zrt.</t>
  </si>
  <si>
    <t xml:space="preserve">Quaestor Borostyán Nyíltvégű Befektetési Alap</t>
  </si>
  <si>
    <t xml:space="preserve">HU0000702659</t>
  </si>
  <si>
    <t xml:space="preserve">Quaestor Deviza Nyíltvégű Befektetési Alap</t>
  </si>
  <si>
    <t xml:space="preserve">HU0000702634</t>
  </si>
  <si>
    <t xml:space="preserve">havi 60000 Ft fix</t>
  </si>
  <si>
    <t xml:space="preserve">Quaestor Aranytallér Vegyes Nyíltvégű Befektetési Alap</t>
  </si>
  <si>
    <t xml:space="preserve">HU0000702675</t>
  </si>
  <si>
    <t xml:space="preserve">Quaestor Tallér Részvény Nyíltvégű Befektetési Alap</t>
  </si>
  <si>
    <t xml:space="preserve">HU0000702667</t>
  </si>
  <si>
    <t xml:space="preserve">Quaestor Első Hazai Lakásalap Ingatlan Befektetési Alap</t>
  </si>
  <si>
    <t xml:space="preserve">HU0000702048</t>
  </si>
  <si>
    <t xml:space="preserve">Gránit Bank Betét Alap</t>
  </si>
  <si>
    <t xml:space="preserve">HU0000711106</t>
  </si>
  <si>
    <t xml:space="preserve">Quantis InvestmentManagement Zrt.</t>
  </si>
  <si>
    <t xml:space="preserve">QUANTIS HUF Likviditási Alap A sorozat</t>
  </si>
  <si>
    <t xml:space="preserve">HU0000707625</t>
  </si>
  <si>
    <t xml:space="preserve">QUANTIS HUF Likviditási Alap N HUF sorozat</t>
  </si>
  <si>
    <t xml:space="preserve">HU0000707807</t>
  </si>
  <si>
    <t xml:space="preserve">max 2,5%</t>
  </si>
  <si>
    <t xml:space="preserve">QUANTIS HUF Likviditási Alap Q sorozat</t>
  </si>
  <si>
    <t xml:space="preserve">HU0000708094</t>
  </si>
  <si>
    <t xml:space="preserve">QUANTIS Növekedési HUF Vegyes Alapok Alapja A sorozat</t>
  </si>
  <si>
    <t xml:space="preserve">HU0000708136</t>
  </si>
  <si>
    <t xml:space="preserve">A ZMAX feletti hozam 20%-ka.</t>
  </si>
  <si>
    <t xml:space="preserve">QUANTIS Növekedési HUF Vegyes Alapok Alapja N HUF sorozat</t>
  </si>
  <si>
    <t xml:space="preserve">HU0000708144</t>
  </si>
  <si>
    <t xml:space="preserve">QUANTIS Dél-Amerika USD Részvény Alapok Alapja A sorozat</t>
  </si>
  <si>
    <t xml:space="preserve">HU0000707583</t>
  </si>
  <si>
    <t xml:space="preserve">QUANTIS Dél-Amerika USD Részvény Alapok Alapja N HUF sorozat</t>
  </si>
  <si>
    <t xml:space="preserve">HU0000707781</t>
  </si>
  <si>
    <t xml:space="preserve">QUANTIS Dél-Amerika USD Részvény Alapok Alapja N EUR sorozat</t>
  </si>
  <si>
    <t xml:space="preserve">HU0000709654</t>
  </si>
  <si>
    <t xml:space="preserve">QUANTIS Dél-Amerika USD Részvény Alapok Alapja N USD sorozat</t>
  </si>
  <si>
    <t xml:space="preserve">HU0000709662</t>
  </si>
  <si>
    <t xml:space="preserve">QUANTIS Globális USD Fejlődő Piaci Részvény Alapok Alapja A sorozat</t>
  </si>
  <si>
    <t xml:space="preserve">HU0000708102</t>
  </si>
  <si>
    <t xml:space="preserve">QUANTIS Globális USD Fejlődő Piaci Részvény Alapok Alapja N HUF sorozat</t>
  </si>
  <si>
    <t xml:space="preserve">HU0000708110</t>
  </si>
  <si>
    <t xml:space="preserve">QUANTIS Globális USD Fejlődő Piaci Részvény Alapok Alapja N EUR sorozat</t>
  </si>
  <si>
    <t xml:space="preserve">HU0000709704</t>
  </si>
  <si>
    <t xml:space="preserve">QUANTIS Globális USD Fejlődő Piaci Részvény Alapok Alapja N USD sorozat</t>
  </si>
  <si>
    <t xml:space="preserve">HU0000709696</t>
  </si>
  <si>
    <t xml:space="preserve">QUANTIS Oroszország EUR Részvény Alapok Alapja A sorozat</t>
  </si>
  <si>
    <t xml:space="preserve">HU0000710140</t>
  </si>
  <si>
    <t xml:space="preserve">QUANTIS Oroszország EUR Részvény Alapok Alapja N HUF sorozat</t>
  </si>
  <si>
    <t xml:space="preserve">HU0000707823</t>
  </si>
  <si>
    <t xml:space="preserve">QUANTIS Oroszország EUR Részvény Alapok Alapja N EUR sorozat</t>
  </si>
  <si>
    <t xml:space="preserve">HU0000709779</t>
  </si>
  <si>
    <t xml:space="preserve">QUANTIS Oroszország EUR Részvény Alapok Alapja N USD sorozat</t>
  </si>
  <si>
    <t xml:space="preserve">HU0000709787</t>
  </si>
  <si>
    <t xml:space="preserve">QUANTIS Globális USD Fejlett Piaci Részvény Alapok Alapja A sorozat</t>
  </si>
  <si>
    <t xml:space="preserve">HU0000707591</t>
  </si>
  <si>
    <t xml:space="preserve">QUANTIS Globális USD Fejlett Piaci Részvény Alapok Alapja N HUF sorozat</t>
  </si>
  <si>
    <t xml:space="preserve">HU0000707757</t>
  </si>
  <si>
    <t xml:space="preserve">QUANTIS Globális USD Fejlett Piaci Részvény Alapok Alapja N EUR sorozat</t>
  </si>
  <si>
    <t xml:space="preserve">HU0000709621</t>
  </si>
  <si>
    <t xml:space="preserve">QUANTIS Globális USD Fejlett Piaci Részvény Alapok Alapja N USD sorozat</t>
  </si>
  <si>
    <t xml:space="preserve">HU0000709613</t>
  </si>
  <si>
    <t xml:space="preserve">QUANTIS India USD Részvény Alapok Alapja A sorozat</t>
  </si>
  <si>
    <t xml:space="preserve">HU0000707609</t>
  </si>
  <si>
    <t xml:space="preserve">QUANTIS India USD Részvény Alapok Alapja N HUF sorozat</t>
  </si>
  <si>
    <t xml:space="preserve">HU0000707773</t>
  </si>
  <si>
    <t xml:space="preserve">QUANTIS India USD Részvény Alapok Alapja N EUR sorozat</t>
  </si>
  <si>
    <t xml:space="preserve">HU0000709720</t>
  </si>
  <si>
    <t xml:space="preserve">QUANTIS India USD Részvény Alapok Alapja N USD sorozat</t>
  </si>
  <si>
    <t xml:space="preserve">HU0000709712</t>
  </si>
  <si>
    <t xml:space="preserve">QUANTIS Kína USD Részvény Alapok Alapja A sorozat</t>
  </si>
  <si>
    <t xml:space="preserve">HU0000707617</t>
  </si>
  <si>
    <t xml:space="preserve">QUANTIS Kína USD Részvény Alapok Alapja N HUF sorozat</t>
  </si>
  <si>
    <t xml:space="preserve">HU0000707765</t>
  </si>
  <si>
    <t xml:space="preserve">QUANTIS Kína USD Részvény Alapok Alapja N EUR sorozat</t>
  </si>
  <si>
    <t xml:space="preserve">HU0000709746</t>
  </si>
  <si>
    <t xml:space="preserve">QUANTIS Kína USD Részvény Alapok Alapja N USD sorozat</t>
  </si>
  <si>
    <t xml:space="preserve">HU0000709738</t>
  </si>
  <si>
    <t xml:space="preserve">QUANTIS Észak-Amerika USD Részvény Alapok Alapja A sorozat</t>
  </si>
  <si>
    <t xml:space="preserve">HU0000707849</t>
  </si>
  <si>
    <t xml:space="preserve">QUANTIS Észak-Amerika USD Részvény Alapok Alapja N HUF sorozat</t>
  </si>
  <si>
    <t xml:space="preserve">HU0000707831</t>
  </si>
  <si>
    <t xml:space="preserve">QUANTIS Észak-Amerika USD Részvény Alapok Alapja N EUR sorozat</t>
  </si>
  <si>
    <t xml:space="preserve">HU0000709647</t>
  </si>
  <si>
    <t xml:space="preserve">QUANTIS Észak-Amerika USD Részvény Alapok Alapja N USD sorozat</t>
  </si>
  <si>
    <t xml:space="preserve">HU0000709639</t>
  </si>
  <si>
    <t xml:space="preserve">Quantis Kelet-Európa EUR Részvény Alapok Alapja A sorozat</t>
  </si>
  <si>
    <t xml:space="preserve">HU0000707575</t>
  </si>
  <si>
    <t xml:space="preserve">Quantis Kelet-Európa EUR Részvény Alapok Alapja N HUF sorozat</t>
  </si>
  <si>
    <t xml:space="preserve">HU0000707799</t>
  </si>
  <si>
    <t xml:space="preserve">Quantis Kelet-Európa EUR Részvény Alapok Alapja N EUR sorozat</t>
  </si>
  <si>
    <t xml:space="preserve">HU0000709670</t>
  </si>
  <si>
    <t xml:space="preserve">Quantis Kelet-Európa EUR Részvény Alapok Alapja N USD sorozat</t>
  </si>
  <si>
    <t xml:space="preserve">HU0000709688</t>
  </si>
  <si>
    <t xml:space="preserve">Raiffeisen Alapok Alapja Konvergencia "A" sorozat</t>
  </si>
  <si>
    <t xml:space="preserve">HU0000702744</t>
  </si>
  <si>
    <t xml:space="preserve">Raiffeisen Befektetési Alapkezelő Zrt.</t>
  </si>
  <si>
    <t xml:space="preserve">maximum 2%</t>
  </si>
  <si>
    <t xml:space="preserve">maximum 0,15%</t>
  </si>
  <si>
    <t xml:space="preserve">Az Alapkezelő a lehetőségekhez képest mindent el fog követni, 
hogy az Alapot terhelő költségek éves szinten ne haladják meg az Alap átlagos nettó eszközértékének 3%-át.</t>
  </si>
  <si>
    <t xml:space="preserve">Raiffeisen Alapok Alapja Konvergencia "B" sorozat</t>
  </si>
  <si>
    <t xml:space="preserve">HU0000708888</t>
  </si>
  <si>
    <t xml:space="preserve">Raiffeisen EMEA Részvény Alapok Alapja "A" sorozat</t>
  </si>
  <si>
    <t xml:space="preserve">HU0000703715</t>
  </si>
  <si>
    <t xml:space="preserve">maximum 1,5%</t>
  </si>
  <si>
    <t xml:space="preserve">maximum 0,2%</t>
  </si>
  <si>
    <t xml:space="preserve">Raiffeisen EMEA Részvény Alapok Alapja "B" sorozat</t>
  </si>
  <si>
    <t xml:space="preserve">HU0000708912</t>
  </si>
  <si>
    <t xml:space="preserve">Raiffeisen Tőke- és Hozamvédett Likviditási Alap</t>
  </si>
  <si>
    <t xml:space="preserve">HU0000703624</t>
  </si>
  <si>
    <t xml:space="preserve">Raiffeisen Hozam Prémium Származtatott Alap</t>
  </si>
  <si>
    <t xml:space="preserve">HU0000703699</t>
  </si>
  <si>
    <t xml:space="preserve">maximum 0,10%</t>
  </si>
  <si>
    <t xml:space="preserve">Raiffeisen Index Prémium Származtatott Alap </t>
  </si>
  <si>
    <t xml:space="preserve">HU0000703707</t>
  </si>
  <si>
    <t xml:space="preserve">maximum 3,0%</t>
  </si>
  <si>
    <t xml:space="preserve">maximum 0,175%</t>
  </si>
  <si>
    <t xml:space="preserve">Raiffeisen Ingatlan Alap "A" sorozat</t>
  </si>
  <si>
    <t xml:space="preserve">HU0000702386</t>
  </si>
  <si>
    <t xml:space="preserve">PSZÁF díj éves mértéke 0,025% az alap nettó eszközértékére vetítve.
Létesítmény Gazdálkodónak fizetett évi 0,4% az ingatlanok értékére vetítve. Kivételt képeznek azok a megvásárolt ingatlanok, amelyekre vonatkozóan az Alapkezelő az Alap Létesítmény Gazdálkodójától eltérő szervezettel egyedi létesítménygazdálkodási szerződést köt.</t>
  </si>
  <si>
    <t xml:space="preserve">Raiffeisen Ingatlan Alap "B" sorozat</t>
  </si>
  <si>
    <t xml:space="preserve">HU0000703798</t>
  </si>
  <si>
    <t xml:space="preserve">Raiffeisen Ingatlan Alap "C" sorozat</t>
  </si>
  <si>
    <t xml:space="preserve">HU0000703806</t>
  </si>
  <si>
    <t xml:space="preserve">Raiffeisen Ingatlan Alap "D" sorozat</t>
  </si>
  <si>
    <t xml:space="preserve">HU0000704515</t>
  </si>
  <si>
    <t xml:space="preserve">Raiffeisen Kötvény Alap "A" sorozat</t>
  </si>
  <si>
    <t xml:space="preserve">HU0000702782</t>
  </si>
  <si>
    <t xml:space="preserve">Az Alapkezelő a lehetőségekhez képest mindent el fog követni, 
hogy az Alapot terhelő költségek éves szinten ne haladják meg az Alap átlagos nettó eszközértékének 2%-át.</t>
  </si>
  <si>
    <t xml:space="preserve">Raiffeisen Kötvény Alap "B" sorozat</t>
  </si>
  <si>
    <t xml:space="preserve">HU0000708854</t>
  </si>
  <si>
    <t xml:space="preserve">Raiffeisen Likviditási Alap</t>
  </si>
  <si>
    <t xml:space="preserve">HU0000702097</t>
  </si>
  <si>
    <t xml:space="preserve"> -</t>
  </si>
  <si>
    <t xml:space="preserve">Raiffeisen Nemzetközi Részvény Alap "A" sorozat</t>
  </si>
  <si>
    <t xml:space="preserve">HU0000702790</t>
  </si>
  <si>
    <t xml:space="preserve">maximum 0,20%</t>
  </si>
  <si>
    <t xml:space="preserve">Raiffeisen Nemzetközi Részvény Alap "B" sorozat</t>
  </si>
  <si>
    <t xml:space="preserve">HU0000708870</t>
  </si>
  <si>
    <t xml:space="preserve">Raiffeisen Kamat Prémium Rövid Kötvény Alap </t>
  </si>
  <si>
    <t xml:space="preserve">HU0000702758</t>
  </si>
  <si>
    <t xml:space="preserve">Raiffeisen Perspektíva Alap "A" sorozat</t>
  </si>
  <si>
    <t xml:space="preserve">HU0000705660</t>
  </si>
  <si>
    <t xml:space="preserve">maximum 2,0%</t>
  </si>
  <si>
    <t xml:space="preserve">maximum 0,08%</t>
  </si>
  <si>
    <t xml:space="preserve">Raiffeisen Perspektíva Alap "B" sorozat</t>
  </si>
  <si>
    <t xml:space="preserve">HU0000709381</t>
  </si>
  <si>
    <t xml:space="preserve">Raiffeisen Perspektíva Euró Alap  </t>
  </si>
  <si>
    <t xml:space="preserve">HU0000705652</t>
  </si>
  <si>
    <t xml:space="preserve">Raiffeisen Private Banking Corvinus Alapok Alapja</t>
  </si>
  <si>
    <t xml:space="preserve">HU0000705249</t>
  </si>
  <si>
    <t xml:space="preserve">maximum 1,0%</t>
  </si>
  <si>
    <t xml:space="preserve">Raiffeisen Private Banking Pannónia Alapok Alapja "A" sorozat</t>
  </si>
  <si>
    <t xml:space="preserve">HU0000705231</t>
  </si>
  <si>
    <t xml:space="preserve">Raiffeisen Private Banking Pannónia Alapok Alapja "B" sorozat</t>
  </si>
  <si>
    <t xml:space="preserve">HU0000709407</t>
  </si>
  <si>
    <t xml:space="preserve">Raiffeisen Private Banking Rajna Alapok Alapja  "A" sorozat</t>
  </si>
  <si>
    <t xml:space="preserve">HU0000705983</t>
  </si>
  <si>
    <t xml:space="preserve">Raiffeisen Private Banking Rajna Alapok Alapja  "B" sorozat</t>
  </si>
  <si>
    <t xml:space="preserve">HU0000709399</t>
  </si>
  <si>
    <t xml:space="preserve">Raiffeisen Részvény Alap "A" sorozat</t>
  </si>
  <si>
    <t xml:space="preserve">HU0000702766</t>
  </si>
  <si>
    <t xml:space="preserve">maximum 0,25%</t>
  </si>
  <si>
    <t xml:space="preserve">Raiffeisen Részvény Alap "B" sorozat</t>
  </si>
  <si>
    <t xml:space="preserve">HU0000708862</t>
  </si>
  <si>
    <t xml:space="preserve">Raiffeisen EURO Likviditási Alap</t>
  </si>
  <si>
    <t xml:space="preserve">HU0000708508</t>
  </si>
  <si>
    <t xml:space="preserve">maximum 1%</t>
  </si>
  <si>
    <t xml:space="preserve">Raiffeisen Földünk Értékei 2 Tőkevédett Származtatott Alap</t>
  </si>
  <si>
    <t xml:space="preserve">HU0000710793</t>
  </si>
  <si>
    <t xml:space="preserve">maximum 3%</t>
  </si>
  <si>
    <t xml:space="preserve">megszűnéskori alapkezelői díj: az Alap lejárata miatti megszűnésekor az utolsó értékelésnapi nettó eszközértékének legfeljebb 3%-a</t>
  </si>
  <si>
    <t xml:space="preserve">Raiffeisen TOP 8 Tőkevédett Származtatott Alap</t>
  </si>
  <si>
    <t xml:space="preserve">HU0000710355</t>
  </si>
  <si>
    <t xml:space="preserve">az Alap futamideje alatt 
éves átlagban maximum 3%</t>
  </si>
  <si>
    <t xml:space="preserve">Raiffeisen 2016 Kötvény Alap</t>
  </si>
  <si>
    <t xml:space="preserve">HU0000710215</t>
  </si>
  <si>
    <t xml:space="preserve">megszűnéskori alapkezelői díj: az Alap lejárata miatti megszűnésekor az utolsó értékelésnapi nettó eszközértékének legfeljebb 1%-a</t>
  </si>
  <si>
    <t xml:space="preserve">Raiffeisen Hozamrögzítő Tőkevédett Alapok Alapja</t>
  </si>
  <si>
    <t xml:space="preserve">HU0000710207</t>
  </si>
  <si>
    <t xml:space="preserve">maximum 2,5%</t>
  </si>
  <si>
    <t xml:space="preserve">Reálszisztéma Nyíltvégű Ingatlanbefektetési Alap</t>
  </si>
  <si>
    <t xml:space="preserve">HU0000701792</t>
  </si>
  <si>
    <t xml:space="preserve">Globeserve Befektetési Alapkezelő Zrt.</t>
  </si>
  <si>
    <t xml:space="preserve">az Alap tárgynegyedévi nettó eszközértéke
számtani átlagának évi 1,0%-a.</t>
  </si>
  <si>
    <t xml:space="preserve">az Alap nettó eszközértékeinek számtani átlaga
0.2%-ának megfelelő– minimum 250.000,- Ft, maximum 3.000.000,- Ft – éves díj</t>
  </si>
  <si>
    <t xml:space="preserve">Forgalmazási díj: 1,2%</t>
  </si>
  <si>
    <t xml:space="preserve">Reálszisztéma - Marco Polo Származtatott Abszolút Hozam Alap "A" sorozat</t>
  </si>
  <si>
    <t xml:space="preserve">HU0000702832</t>
  </si>
  <si>
    <t xml:space="preserve">az ”A” Befektetési Jegy sorozat tárgynegyedévi nettó eszközértéke számtani átlagának évi 1%-a.</t>
  </si>
  <si>
    <t xml:space="preserve">a benchmark feletti
többlethozam 25%-a.</t>
  </si>
  <si>
    <t xml:space="preserve">Az Alap nettó eszközértékeinek számtani átlaga
0.2%-ának megfelelő– minimum 500.000,- Ft – éves díj</t>
  </si>
  <si>
    <t xml:space="preserve">Forgalmazási díj: 1%</t>
  </si>
  <si>
    <t xml:space="preserve">Reálszisztéma - Marco Polo Származtatott Abszolút Hozam Alap "B" sorozat</t>
  </si>
  <si>
    <t xml:space="preserve">HU0000708847</t>
  </si>
  <si>
    <t xml:space="preserve">az „B” Befektetési Jegy sorozat tárgynegyedévi nettó eszközértéke számtani átlagának évente legfeljebb 1%-a.</t>
  </si>
  <si>
    <t xml:space="preserve">Takarék Invest Hazai Kötvény Befektetési Alap</t>
  </si>
  <si>
    <t xml:space="preserve">HU0000702857</t>
  </si>
  <si>
    <t xml:space="preserve">Takarék Alapkezelő Zrt.</t>
  </si>
  <si>
    <t xml:space="preserve">1% az alapkezelési és forgalmazási díj együttes mértéke</t>
  </si>
  <si>
    <t xml:space="preserve">Takarék Invest Közép-Kelet-Európai Részvény Befektetési Alap</t>
  </si>
  <si>
    <t xml:space="preserve">HU0000706197</t>
  </si>
  <si>
    <t xml:space="preserve">1.5% az alapkezelési és forgalmazási díj együttes mértéke</t>
  </si>
  <si>
    <t xml:space="preserve">Takarék Invest Likviditási Befektetési Alap</t>
  </si>
  <si>
    <t xml:space="preserve">HU0000707385</t>
  </si>
  <si>
    <t xml:space="preserve">0.7% az alapkezelési és forgalmazási díj együttes mértéke</t>
  </si>
  <si>
    <t xml:space="preserve">Takarék Invest Származtatott Árupiaci Nyíltvégű Befektetési Alap</t>
  </si>
  <si>
    <t xml:space="preserve">HU0000707997</t>
  </si>
  <si>
    <t xml:space="preserve">Takarék Invest Tőkevédett Származtatott Nyíltvégű Befektetési Alap</t>
  </si>
  <si>
    <t xml:space="preserve">HU0000708235</t>
  </si>
  <si>
    <t xml:space="preserve">0.5% az alapkezelési és forgalmazási díj együttes mértéke</t>
  </si>
  <si>
    <t xml:space="preserve">CONCORDE EURO PB3 ALAPOK ALAPJA</t>
  </si>
  <si>
    <t xml:space="preserve">HU0000707245</t>
  </si>
  <si>
    <t xml:space="preserve">VM és VM Befektetési Alapkezelő Zrt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%"/>
    <numFmt numFmtId="166" formatCode="#,##0"/>
    <numFmt numFmtId="167" formatCode="0%"/>
    <numFmt numFmtId="168" formatCode="0.000%"/>
    <numFmt numFmtId="169" formatCode="_-* #,##0.00\ _F_t_-;\-* #,##0.00\ _F_t_-;_-* \-??\ _F_t_-;_-@_-"/>
    <numFmt numFmtId="170" formatCode="#,##0_ ;\-#,##0\ "/>
    <numFmt numFmtId="171" formatCode="0.0%"/>
    <numFmt numFmtId="172" formatCode="_-* #,##0\ _F_t_-;\-* #,##0\ _F_t_-;_-* \-??\ _F_t_-;_-@_-"/>
    <numFmt numFmtId="173" formatCode="0.0000%"/>
    <numFmt numFmtId="174" formatCode="&quot;max. &quot;0.00%"/>
    <numFmt numFmtId="175" formatCode="_-* #,##0\ _F_t_-;\-* #,##0\ _F_t_-;_-* &quot;- &quot;_F_t_-;_-@_-"/>
    <numFmt numFmtId="176" formatCode="_(* #,##0_);_(* \(#,##0\);_(* \-??_);_(@_)"/>
    <numFmt numFmtId="177" formatCode="@"/>
    <numFmt numFmtId="178" formatCode="0"/>
    <numFmt numFmtId="179" formatCode="_-* #,##0.00&quot; Ft&quot;_-;\-* #,##0.00&quot; Ft&quot;_-;_-* \-??&quot; Ft&quot;_-;_-@_-"/>
    <numFmt numFmtId="180" formatCode="#,##0.00"/>
    <numFmt numFmtId="181" formatCode="_(* #,##0.000000_);_(* \(#,##0.000000\);_(* \-??_);_(@_)"/>
  </numFmts>
  <fonts count="16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5" xfId="21"/>
    <cellStyle name="Normál_46" xfId="22"/>
    <cellStyle name="Normál_M50C_egyeztetett_50EO vált" xfId="23"/>
    <cellStyle name="Normál_TER2013" xfId="24"/>
    <cellStyle name="Normál_új 50C tábl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551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  <c r="N1" s="3"/>
      <c r="O1" s="3"/>
      <c r="P1" s="3"/>
      <c r="Q1" s="4" t="s">
        <v>2</v>
      </c>
      <c r="R1" s="4"/>
      <c r="S1" s="4"/>
      <c r="T1" s="4"/>
      <c r="U1" s="4"/>
      <c r="V1" s="4"/>
      <c r="W1" s="4"/>
      <c r="X1" s="4"/>
      <c r="Y1" s="4"/>
      <c r="Z1" s="1" t="s">
        <v>3</v>
      </c>
      <c r="AA1" s="1"/>
      <c r="AB1" s="1"/>
      <c r="AC1" s="1"/>
      <c r="AD1" s="1"/>
      <c r="AE1" s="1"/>
      <c r="AF1" s="1"/>
    </row>
    <row r="2" customFormat="false" ht="255" hidden="false" customHeight="false" outlineLevel="0" collapsed="false">
      <c r="A2" s="5" t="s">
        <v>4</v>
      </c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7" t="s">
        <v>12</v>
      </c>
      <c r="J2" s="8" t="s">
        <v>13</v>
      </c>
      <c r="K2" s="6" t="s">
        <v>14</v>
      </c>
      <c r="L2" s="6" t="s">
        <v>15</v>
      </c>
      <c r="M2" s="6" t="s">
        <v>16</v>
      </c>
      <c r="N2" s="6" t="s">
        <v>17</v>
      </c>
      <c r="O2" s="6" t="s">
        <v>18</v>
      </c>
      <c r="P2" s="6" t="s">
        <v>19</v>
      </c>
      <c r="Q2" s="8" t="s">
        <v>20</v>
      </c>
      <c r="R2" s="8" t="s">
        <v>21</v>
      </c>
      <c r="S2" s="8" t="s">
        <v>22</v>
      </c>
      <c r="T2" s="8" t="s">
        <v>23</v>
      </c>
      <c r="U2" s="8" t="s">
        <v>24</v>
      </c>
      <c r="V2" s="8" t="s">
        <v>25</v>
      </c>
      <c r="W2" s="8" t="s">
        <v>26</v>
      </c>
      <c r="X2" s="8" t="s">
        <v>27</v>
      </c>
      <c r="Y2" s="8" t="s">
        <v>28</v>
      </c>
      <c r="Z2" s="6" t="s">
        <v>29</v>
      </c>
      <c r="AA2" s="8" t="s">
        <v>30</v>
      </c>
      <c r="AB2" s="8" t="s">
        <v>31</v>
      </c>
      <c r="AC2" s="8" t="s">
        <v>32</v>
      </c>
      <c r="AD2" s="8" t="s">
        <v>33</v>
      </c>
      <c r="AE2" s="8" t="s">
        <v>34</v>
      </c>
      <c r="AF2" s="7" t="s">
        <v>35</v>
      </c>
    </row>
    <row r="3" customFormat="false" ht="12.75" hidden="false" customHeight="false" outlineLevel="0" collapsed="false">
      <c r="A3" s="9" t="s">
        <v>36</v>
      </c>
      <c r="B3" s="10" t="s">
        <v>37</v>
      </c>
      <c r="C3" s="10" t="s">
        <v>38</v>
      </c>
      <c r="D3" s="10" t="s">
        <v>39</v>
      </c>
      <c r="E3" s="10" t="s">
        <v>40</v>
      </c>
      <c r="F3" s="10" t="s">
        <v>41</v>
      </c>
      <c r="G3" s="10" t="s">
        <v>42</v>
      </c>
      <c r="H3" s="10" t="s">
        <v>43</v>
      </c>
      <c r="I3" s="10" t="s">
        <v>44</v>
      </c>
      <c r="J3" s="11" t="n">
        <v>3687865414.35484</v>
      </c>
      <c r="K3" s="12" t="n">
        <v>0.009</v>
      </c>
      <c r="L3" s="13"/>
      <c r="M3" s="13"/>
      <c r="N3" s="13" t="n">
        <v>0.0011</v>
      </c>
      <c r="O3" s="14" t="n">
        <v>0.00025</v>
      </c>
      <c r="P3" s="13"/>
      <c r="Q3" s="15" t="n">
        <v>103423875</v>
      </c>
      <c r="R3" s="16" t="n">
        <v>33238295</v>
      </c>
      <c r="S3" s="15"/>
      <c r="T3" s="11"/>
      <c r="U3" s="11" t="n">
        <v>15021081</v>
      </c>
      <c r="V3" s="11" t="n">
        <v>5743565</v>
      </c>
      <c r="W3" s="15" t="n">
        <v>132918</v>
      </c>
      <c r="X3" s="11"/>
      <c r="Y3" s="15"/>
      <c r="Z3" s="10"/>
      <c r="AA3" s="15" t="n">
        <f aca="false">+R3+T3+U3+V3+X3</f>
        <v>54002941</v>
      </c>
      <c r="AB3" s="17" t="n">
        <f aca="false">+R3/AA3</f>
        <v>0.615490460047352</v>
      </c>
      <c r="AC3" s="17" t="n">
        <f aca="false">+U3/AA3</f>
        <v>0.27815301762917</v>
      </c>
      <c r="AD3" s="17" t="n">
        <f aca="false">+R3/J3</f>
        <v>0.00901288177996451</v>
      </c>
      <c r="AE3" s="17" t="n">
        <f aca="false">+U3/J3</f>
        <v>0.00407310986499973</v>
      </c>
      <c r="AF3" s="18" t="n">
        <f aca="false">+(AA3/J3)+Z3</f>
        <v>0.0146434142606713</v>
      </c>
    </row>
    <row r="4" customFormat="false" ht="12.75" hidden="false" customHeight="false" outlineLevel="0" collapsed="false">
      <c r="A4" s="9" t="s">
        <v>45</v>
      </c>
      <c r="B4" s="10" t="s">
        <v>46</v>
      </c>
      <c r="C4" s="10" t="s">
        <v>38</v>
      </c>
      <c r="D4" s="10" t="s">
        <v>39</v>
      </c>
      <c r="E4" s="10" t="s">
        <v>40</v>
      </c>
      <c r="F4" s="10" t="s">
        <v>41</v>
      </c>
      <c r="G4" s="10" t="s">
        <v>42</v>
      </c>
      <c r="H4" s="10" t="s">
        <v>43</v>
      </c>
      <c r="I4" s="10" t="s">
        <v>44</v>
      </c>
      <c r="J4" s="11" t="n">
        <v>9863676696.53226</v>
      </c>
      <c r="K4" s="12" t="n">
        <v>0.005</v>
      </c>
      <c r="L4" s="13"/>
      <c r="M4" s="13"/>
      <c r="N4" s="13" t="n">
        <v>0.0011</v>
      </c>
      <c r="O4" s="14" t="n">
        <v>0.00025</v>
      </c>
      <c r="P4" s="13"/>
      <c r="Q4" s="15"/>
      <c r="R4" s="16" t="n">
        <v>49288016</v>
      </c>
      <c r="S4" s="15"/>
      <c r="T4" s="11"/>
      <c r="U4" s="11"/>
      <c r="V4" s="11" t="n">
        <v>0</v>
      </c>
      <c r="W4" s="15" t="n">
        <v>0</v>
      </c>
      <c r="X4" s="11"/>
      <c r="Y4" s="15"/>
      <c r="Z4" s="10"/>
      <c r="AA4" s="15" t="n">
        <f aca="false">+R4+T4+U4+V4+X4</f>
        <v>49288016</v>
      </c>
      <c r="AB4" s="17"/>
      <c r="AC4" s="17"/>
      <c r="AD4" s="17" t="n">
        <f aca="false">+R4/J4</f>
        <v>0.00499692128162798</v>
      </c>
      <c r="AE4" s="17" t="n">
        <f aca="false">+U4/J4</f>
        <v>0</v>
      </c>
      <c r="AF4" s="18" t="n">
        <f aca="false">+(AA4/J4)+Z4</f>
        <v>0.00499692128162798</v>
      </c>
    </row>
    <row r="5" customFormat="false" ht="12.75" hidden="false" customHeight="false" outlineLevel="0" collapsed="false">
      <c r="A5" s="9" t="s">
        <v>47</v>
      </c>
      <c r="B5" s="10" t="s">
        <v>48</v>
      </c>
      <c r="C5" s="10" t="s">
        <v>38</v>
      </c>
      <c r="D5" s="10" t="s">
        <v>39</v>
      </c>
      <c r="E5" s="10" t="s">
        <v>40</v>
      </c>
      <c r="F5" s="10" t="s">
        <v>41</v>
      </c>
      <c r="G5" s="10" t="s">
        <v>49</v>
      </c>
      <c r="H5" s="10" t="s">
        <v>43</v>
      </c>
      <c r="I5" s="10" t="s">
        <v>44</v>
      </c>
      <c r="J5" s="11" t="n">
        <v>4834788957.16532</v>
      </c>
      <c r="K5" s="12" t="n">
        <v>0.011</v>
      </c>
      <c r="L5" s="13"/>
      <c r="M5" s="13"/>
      <c r="N5" s="13" t="n">
        <v>0.0012</v>
      </c>
      <c r="O5" s="14" t="n">
        <v>0.00025</v>
      </c>
      <c r="P5" s="13"/>
      <c r="Q5" s="15" t="n">
        <v>75147788.58</v>
      </c>
      <c r="R5" s="16" t="n">
        <v>53408886</v>
      </c>
      <c r="S5" s="15"/>
      <c r="T5" s="11"/>
      <c r="U5" s="11" t="n">
        <v>7895628</v>
      </c>
      <c r="V5" s="11" t="n">
        <v>3624593</v>
      </c>
      <c r="W5" s="15" t="n">
        <v>153387.58</v>
      </c>
      <c r="X5" s="11"/>
      <c r="Y5" s="15"/>
      <c r="Z5" s="10"/>
      <c r="AA5" s="15" t="n">
        <f aca="false">+R5+T5+U5+V5+X5</f>
        <v>64929107</v>
      </c>
      <c r="AB5" s="17" t="n">
        <f aca="false">+R5/AA5</f>
        <v>0.822572317219764</v>
      </c>
      <c r="AC5" s="17" t="n">
        <f aca="false">+U5/AA5</f>
        <v>0.121603828618804</v>
      </c>
      <c r="AD5" s="17" t="n">
        <f aca="false">+R5/J5</f>
        <v>0.0110467874550855</v>
      </c>
      <c r="AE5" s="17" t="n">
        <f aca="false">+U5/J5</f>
        <v>0.00163308638080229</v>
      </c>
      <c r="AF5" s="18" t="n">
        <f aca="false">+(AA5/J5)+Z5</f>
        <v>0.0134295638496842</v>
      </c>
    </row>
    <row r="6" customFormat="false" ht="12.75" hidden="false" customHeight="false" outlineLevel="0" collapsed="false">
      <c r="A6" s="9" t="s">
        <v>50</v>
      </c>
      <c r="B6" s="10" t="s">
        <v>51</v>
      </c>
      <c r="C6" s="10" t="s">
        <v>38</v>
      </c>
      <c r="D6" s="10" t="s">
        <v>39</v>
      </c>
      <c r="E6" s="10" t="s">
        <v>40</v>
      </c>
      <c r="F6" s="10" t="s">
        <v>41</v>
      </c>
      <c r="G6" s="10" t="s">
        <v>49</v>
      </c>
      <c r="H6" s="10" t="s">
        <v>43</v>
      </c>
      <c r="I6" s="10" t="s">
        <v>44</v>
      </c>
      <c r="J6" s="11" t="n">
        <v>1676865486.29032</v>
      </c>
      <c r="K6" s="12" t="n">
        <v>0.006</v>
      </c>
      <c r="L6" s="13"/>
      <c r="M6" s="13"/>
      <c r="N6" s="13" t="n">
        <v>0.0012</v>
      </c>
      <c r="O6" s="14" t="n">
        <v>0.00025</v>
      </c>
      <c r="P6" s="13"/>
      <c r="Q6" s="15"/>
      <c r="R6" s="11" t="n">
        <v>10065294</v>
      </c>
      <c r="S6" s="15"/>
      <c r="T6" s="11"/>
      <c r="U6" s="11"/>
      <c r="V6" s="11" t="n">
        <v>0</v>
      </c>
      <c r="W6" s="15" t="n">
        <v>0</v>
      </c>
      <c r="X6" s="11"/>
      <c r="Y6" s="15"/>
      <c r="Z6" s="10"/>
      <c r="AA6" s="15" t="n">
        <f aca="false">+R6+T6+U6+V6+X6</f>
        <v>10065294</v>
      </c>
      <c r="AB6" s="17" t="n">
        <f aca="false">+R6/AA6</f>
        <v>1</v>
      </c>
      <c r="AC6" s="17" t="n">
        <f aca="false">+U6/AA6</f>
        <v>0</v>
      </c>
      <c r="AD6" s="17" t="n">
        <f aca="false">+R6/J6</f>
        <v>0.00600244568350389</v>
      </c>
      <c r="AE6" s="17" t="n">
        <f aca="false">+U6/J6</f>
        <v>0</v>
      </c>
      <c r="AF6" s="18" t="n">
        <f aca="false">+(AA6/J6)+Z6</f>
        <v>0.00600244568350389</v>
      </c>
    </row>
    <row r="7" customFormat="false" ht="12.75" hidden="false" customHeight="false" outlineLevel="0" collapsed="false">
      <c r="A7" s="9" t="s">
        <v>52</v>
      </c>
      <c r="B7" s="10" t="s">
        <v>53</v>
      </c>
      <c r="C7" s="10" t="s">
        <v>38</v>
      </c>
      <c r="D7" s="10" t="s">
        <v>39</v>
      </c>
      <c r="E7" s="10" t="s">
        <v>40</v>
      </c>
      <c r="F7" s="10" t="s">
        <v>54</v>
      </c>
      <c r="G7" s="10" t="s">
        <v>55</v>
      </c>
      <c r="H7" s="10" t="s">
        <v>43</v>
      </c>
      <c r="I7" s="10" t="s">
        <v>44</v>
      </c>
      <c r="J7" s="11" t="n">
        <v>490018237.625</v>
      </c>
      <c r="K7" s="12" t="n">
        <v>0.014</v>
      </c>
      <c r="L7" s="13"/>
      <c r="M7" s="13"/>
      <c r="N7" s="13" t="n">
        <v>0.0012</v>
      </c>
      <c r="O7" s="14" t="n">
        <v>0.00025</v>
      </c>
      <c r="P7" s="13"/>
      <c r="Q7" s="15" t="n">
        <v>9539440.02</v>
      </c>
      <c r="R7" s="16" t="n">
        <v>6882113</v>
      </c>
      <c r="S7" s="15"/>
      <c r="T7" s="11"/>
      <c r="U7" s="11" t="n">
        <v>591348</v>
      </c>
      <c r="V7" s="11" t="n">
        <v>1859490</v>
      </c>
      <c r="W7" s="15" t="n">
        <v>206489.02</v>
      </c>
      <c r="X7" s="11"/>
      <c r="Y7" s="15"/>
      <c r="Z7" s="10"/>
      <c r="AA7" s="15" t="n">
        <f aca="false">+R7+T7+U7+V7+X7</f>
        <v>9332951</v>
      </c>
      <c r="AB7" s="17" t="n">
        <f aca="false">+R7/AA7</f>
        <v>0.737399457042044</v>
      </c>
      <c r="AC7" s="17" t="n">
        <f aca="false">+U7/AA7</f>
        <v>0.0633613098365137</v>
      </c>
      <c r="AD7" s="17" t="n">
        <f aca="false">+R7/J7</f>
        <v>0.0140446058362153</v>
      </c>
      <c r="AE7" s="17" t="n">
        <f aca="false">+U7/J7</f>
        <v>0.00120678773685265</v>
      </c>
      <c r="AF7" s="18" t="n">
        <f aca="false">+(AA7/J7)+Z7</f>
        <v>0.0190461298853581</v>
      </c>
    </row>
    <row r="8" customFormat="false" ht="12.75" hidden="false" customHeight="false" outlineLevel="0" collapsed="false">
      <c r="A8" s="9" t="s">
        <v>56</v>
      </c>
      <c r="B8" s="10" t="s">
        <v>57</v>
      </c>
      <c r="C8" s="10" t="s">
        <v>38</v>
      </c>
      <c r="D8" s="10" t="s">
        <v>39</v>
      </c>
      <c r="E8" s="10" t="s">
        <v>40</v>
      </c>
      <c r="F8" s="10" t="s">
        <v>58</v>
      </c>
      <c r="G8" s="10" t="s">
        <v>59</v>
      </c>
      <c r="H8" s="10" t="s">
        <v>60</v>
      </c>
      <c r="I8" s="10" t="s">
        <v>44</v>
      </c>
      <c r="J8" s="11" t="n">
        <v>85293197.6653226</v>
      </c>
      <c r="K8" s="12" t="n">
        <v>0.0175</v>
      </c>
      <c r="L8" s="13"/>
      <c r="M8" s="13"/>
      <c r="N8" s="13" t="n">
        <v>0.001</v>
      </c>
      <c r="O8" s="14" t="n">
        <v>0.00025</v>
      </c>
      <c r="P8" s="13"/>
      <c r="Q8" s="15" t="n">
        <v>11668206.306993</v>
      </c>
      <c r="R8" s="16" t="n">
        <v>1512657.868845</v>
      </c>
      <c r="S8" s="15"/>
      <c r="T8" s="11"/>
      <c r="U8" s="11" t="n">
        <v>787447</v>
      </c>
      <c r="V8" s="11" t="n">
        <v>2111385</v>
      </c>
      <c r="W8" s="15" t="n">
        <v>482726</v>
      </c>
      <c r="X8" s="11"/>
      <c r="Y8" s="15"/>
      <c r="Z8" s="17" t="n">
        <v>0.0037</v>
      </c>
      <c r="AA8" s="15" t="n">
        <f aca="false">+R8+T8+U8+V8+X8</f>
        <v>4411489.868845</v>
      </c>
      <c r="AB8" s="17" t="n">
        <f aca="false">+R8/AA8</f>
        <v>0.342890477778891</v>
      </c>
      <c r="AC8" s="17" t="n">
        <f aca="false">+U8/AA8</f>
        <v>0.178499106517537</v>
      </c>
      <c r="AD8" s="17" t="n">
        <f aca="false">+R8/J8</f>
        <v>0.0177348007842365</v>
      </c>
      <c r="AE8" s="17" t="n">
        <f aca="false">+U8/J8</f>
        <v>0.0092322368202189</v>
      </c>
      <c r="AF8" s="3" t="n">
        <f aca="false">+(AA8/J8)+Z8</f>
        <v>0.05542147357114</v>
      </c>
    </row>
    <row r="9" customFormat="false" ht="12.75" hidden="false" customHeight="false" outlineLevel="0" collapsed="false">
      <c r="A9" s="9" t="s">
        <v>61</v>
      </c>
      <c r="B9" s="10" t="s">
        <v>62</v>
      </c>
      <c r="C9" s="10" t="s">
        <v>38</v>
      </c>
      <c r="D9" s="10" t="s">
        <v>39</v>
      </c>
      <c r="E9" s="10" t="s">
        <v>40</v>
      </c>
      <c r="F9" s="10" t="s">
        <v>58</v>
      </c>
      <c r="G9" s="10" t="s">
        <v>59</v>
      </c>
      <c r="H9" s="10" t="s">
        <v>60</v>
      </c>
      <c r="I9" s="10" t="s">
        <v>44</v>
      </c>
      <c r="J9" s="11" t="n">
        <v>675965564.677419</v>
      </c>
      <c r="K9" s="12" t="n">
        <v>0.01</v>
      </c>
      <c r="L9" s="13"/>
      <c r="M9" s="13"/>
      <c r="N9" s="13" t="n">
        <v>0.001</v>
      </c>
      <c r="O9" s="14" t="n">
        <v>0.00025</v>
      </c>
      <c r="P9" s="13"/>
      <c r="Q9" s="15"/>
      <c r="R9" s="11" t="n">
        <v>6773990.438148</v>
      </c>
      <c r="S9" s="15"/>
      <c r="T9" s="11"/>
      <c r="U9" s="11"/>
      <c r="V9" s="11" t="n">
        <v>0</v>
      </c>
      <c r="W9" s="15" t="n">
        <v>0</v>
      </c>
      <c r="X9" s="11"/>
      <c r="Y9" s="15"/>
      <c r="Z9" s="17" t="n">
        <v>0.0037</v>
      </c>
      <c r="AA9" s="15" t="n">
        <f aca="false">+R9+T9+U9+V9+X9</f>
        <v>6773990.438148</v>
      </c>
      <c r="AB9" s="17" t="n">
        <f aca="false">+R9/AA9</f>
        <v>1</v>
      </c>
      <c r="AC9" s="17" t="n">
        <f aca="false">+U9/AA9</f>
        <v>0</v>
      </c>
      <c r="AD9" s="17" t="n">
        <f aca="false">+R9/J9</f>
        <v>0.0100212063929331</v>
      </c>
      <c r="AE9" s="17" t="n">
        <f aca="false">+U9/J9</f>
        <v>0</v>
      </c>
      <c r="AF9" s="3" t="n">
        <f aca="false">+(AA9/J9)+Z9</f>
        <v>0.0137212063929331</v>
      </c>
    </row>
    <row r="10" customFormat="false" ht="12.75" hidden="false" customHeight="false" outlineLevel="0" collapsed="false">
      <c r="A10" s="9" t="s">
        <v>63</v>
      </c>
      <c r="B10" s="10" t="s">
        <v>64</v>
      </c>
      <c r="C10" s="10" t="s">
        <v>38</v>
      </c>
      <c r="D10" s="10" t="s">
        <v>39</v>
      </c>
      <c r="E10" s="10" t="s">
        <v>40</v>
      </c>
      <c r="F10" s="10" t="s">
        <v>58</v>
      </c>
      <c r="G10" s="10" t="s">
        <v>55</v>
      </c>
      <c r="H10" s="10" t="s">
        <v>60</v>
      </c>
      <c r="I10" s="10" t="s">
        <v>44</v>
      </c>
      <c r="J10" s="11" t="n">
        <v>1355886300.08468</v>
      </c>
      <c r="K10" s="12" t="n">
        <v>0.0192</v>
      </c>
      <c r="L10" s="13"/>
      <c r="M10" s="13"/>
      <c r="N10" s="13" t="n">
        <v>0.000325</v>
      </c>
      <c r="O10" s="14" t="n">
        <v>0.00025</v>
      </c>
      <c r="P10" s="13"/>
      <c r="Q10" s="15" t="n">
        <v>28375811</v>
      </c>
      <c r="R10" s="16" t="n">
        <v>26135216</v>
      </c>
      <c r="S10" s="15"/>
      <c r="T10" s="11"/>
      <c r="U10" s="11" t="n">
        <v>445753</v>
      </c>
      <c r="V10" s="11" t="n">
        <v>1729805</v>
      </c>
      <c r="W10" s="15" t="n">
        <v>65037</v>
      </c>
      <c r="X10" s="11"/>
      <c r="Y10" s="15"/>
      <c r="Z10" s="17" t="n">
        <v>0.003</v>
      </c>
      <c r="AA10" s="15" t="n">
        <f aca="false">+R10+T10+U10+V10+X10</f>
        <v>28310774</v>
      </c>
      <c r="AB10" s="17" t="n">
        <f aca="false">+R10/AA10</f>
        <v>0.923154414640871</v>
      </c>
      <c r="AC10" s="17" t="n">
        <f aca="false">+U10/AA10</f>
        <v>0.0157449951739221</v>
      </c>
      <c r="AD10" s="17" t="n">
        <f aca="false">+R10/J10</f>
        <v>0.0192753743425004</v>
      </c>
      <c r="AE10" s="17" t="n">
        <f aca="false">+U10/J10</f>
        <v>0.000328753967034081</v>
      </c>
      <c r="AF10" s="18" t="n">
        <f aca="false">+(AA10/J10)+Z10</f>
        <v>0.0238799026867016</v>
      </c>
    </row>
    <row r="11" customFormat="false" ht="12.75" hidden="false" customHeight="false" outlineLevel="0" collapsed="false">
      <c r="A11" s="9" t="s">
        <v>65</v>
      </c>
      <c r="B11" s="10" t="s">
        <v>66</v>
      </c>
      <c r="C11" s="10" t="s">
        <v>38</v>
      </c>
      <c r="D11" s="10" t="s">
        <v>39</v>
      </c>
      <c r="E11" s="10" t="s">
        <v>40</v>
      </c>
      <c r="F11" s="10" t="s">
        <v>58</v>
      </c>
      <c r="G11" s="10" t="s">
        <v>49</v>
      </c>
      <c r="H11" s="10" t="s">
        <v>60</v>
      </c>
      <c r="I11" s="10" t="s">
        <v>44</v>
      </c>
      <c r="J11" s="11" t="n">
        <v>4996471698.95968</v>
      </c>
      <c r="K11" s="13" t="n">
        <v>0.015</v>
      </c>
      <c r="L11" s="13"/>
      <c r="M11" s="13"/>
      <c r="N11" s="13" t="n">
        <v>0.000325</v>
      </c>
      <c r="O11" s="14" t="n">
        <v>0.00025</v>
      </c>
      <c r="P11" s="13"/>
      <c r="Q11" s="15" t="n">
        <v>81334014.6</v>
      </c>
      <c r="R11" s="16" t="n">
        <v>75145526</v>
      </c>
      <c r="S11" s="15"/>
      <c r="T11" s="11"/>
      <c r="U11" s="11" t="n">
        <v>1634071</v>
      </c>
      <c r="V11" s="11" t="n">
        <v>4106403</v>
      </c>
      <c r="W11" s="15" t="n">
        <v>448014.6</v>
      </c>
      <c r="X11" s="11"/>
      <c r="Y11" s="15"/>
      <c r="Z11" s="17" t="n">
        <v>0.002</v>
      </c>
      <c r="AA11" s="15" t="n">
        <f aca="false">+R11+T11+U11+V11+X11</f>
        <v>80886000</v>
      </c>
      <c r="AB11" s="17" t="n">
        <f aca="false">+R11/AA11</f>
        <v>0.929030067007888</v>
      </c>
      <c r="AC11" s="17" t="n">
        <f aca="false">+U11/AA11</f>
        <v>0.020202148703113</v>
      </c>
      <c r="AD11" s="17" t="n">
        <f aca="false">+R11/J11</f>
        <v>0.0150397181306253</v>
      </c>
      <c r="AE11" s="17" t="n">
        <f aca="false">+U11/J11</f>
        <v>0.00032704498263049</v>
      </c>
      <c r="AF11" s="3" t="n">
        <f aca="false">+(AA11/J11)+Z11</f>
        <v>0.0181886236675455</v>
      </c>
    </row>
    <row r="12" customFormat="false" ht="12.75" hidden="false" customHeight="false" outlineLevel="0" collapsed="false">
      <c r="A12" s="9" t="s">
        <v>67</v>
      </c>
      <c r="B12" s="10" t="s">
        <v>68</v>
      </c>
      <c r="C12" s="10" t="s">
        <v>38</v>
      </c>
      <c r="D12" s="10" t="s">
        <v>39</v>
      </c>
      <c r="E12" s="10" t="s">
        <v>40</v>
      </c>
      <c r="F12" s="10" t="s">
        <v>58</v>
      </c>
      <c r="G12" s="10" t="s">
        <v>49</v>
      </c>
      <c r="H12" s="10" t="s">
        <v>60</v>
      </c>
      <c r="I12" s="10" t="s">
        <v>44</v>
      </c>
      <c r="J12" s="11" t="n">
        <v>5300072020.33065</v>
      </c>
      <c r="K12" s="13" t="n">
        <v>0.0175</v>
      </c>
      <c r="L12" s="13"/>
      <c r="M12" s="13"/>
      <c r="N12" s="13" t="n">
        <v>0.000325</v>
      </c>
      <c r="O12" s="14" t="n">
        <v>0.00025</v>
      </c>
      <c r="P12" s="13"/>
      <c r="Q12" s="15" t="n">
        <v>99302211</v>
      </c>
      <c r="R12" s="16" t="n">
        <v>92623008</v>
      </c>
      <c r="S12" s="15"/>
      <c r="T12" s="11"/>
      <c r="U12" s="11" t="n">
        <v>1728450</v>
      </c>
      <c r="V12" s="11" t="n">
        <v>4167007</v>
      </c>
      <c r="W12" s="15" t="n">
        <v>783746</v>
      </c>
      <c r="X12" s="11"/>
      <c r="Y12" s="15"/>
      <c r="Z12" s="17" t="n">
        <v>0.0016</v>
      </c>
      <c r="AA12" s="15" t="n">
        <f aca="false">+R12+T12+U12+V12+X12</f>
        <v>98518465</v>
      </c>
      <c r="AB12" s="17" t="n">
        <f aca="false">+R12/AA12</f>
        <v>0.940158862605096</v>
      </c>
      <c r="AC12" s="17" t="n">
        <f aca="false">+U12/AA12</f>
        <v>0.0175444268239462</v>
      </c>
      <c r="AD12" s="17" t="n">
        <f aca="false">+R12/J12</f>
        <v>0.017475801771128</v>
      </c>
      <c r="AE12" s="17" t="n">
        <f aca="false">+U12/J12</f>
        <v>0.000326118209973337</v>
      </c>
      <c r="AF12" s="3" t="n">
        <f aca="false">+(AA12/J12)+Z12</f>
        <v>0.02018813703325</v>
      </c>
    </row>
    <row r="13" customFormat="false" ht="140.25" hidden="false" customHeight="false" outlineLevel="0" collapsed="false">
      <c r="A13" s="19" t="s">
        <v>69</v>
      </c>
      <c r="B13" s="20" t="s">
        <v>70</v>
      </c>
      <c r="C13" s="20" t="s">
        <v>71</v>
      </c>
      <c r="D13" s="20" t="s">
        <v>39</v>
      </c>
      <c r="E13" s="20" t="s">
        <v>40</v>
      </c>
      <c r="F13" s="20" t="s">
        <v>41</v>
      </c>
      <c r="G13" s="20" t="s">
        <v>72</v>
      </c>
      <c r="H13" s="20" t="s">
        <v>43</v>
      </c>
      <c r="I13" s="20" t="s">
        <v>44</v>
      </c>
      <c r="J13" s="21" t="n">
        <v>185807225</v>
      </c>
      <c r="K13" s="22" t="s">
        <v>73</v>
      </c>
      <c r="L13" s="22" t="s">
        <v>74</v>
      </c>
      <c r="M13" s="22" t="s">
        <v>75</v>
      </c>
      <c r="N13" s="22" t="n">
        <v>0.002</v>
      </c>
      <c r="O13" s="23" t="n">
        <v>0.01025</v>
      </c>
      <c r="P13" s="22"/>
      <c r="Q13" s="15" t="n">
        <v>11535478</v>
      </c>
      <c r="R13" s="21" t="n">
        <v>6000000</v>
      </c>
      <c r="S13" s="15" t="n">
        <v>668793</v>
      </c>
      <c r="T13" s="21" t="n">
        <v>1559945</v>
      </c>
      <c r="U13" s="21" t="n">
        <v>372584</v>
      </c>
      <c r="V13" s="11" t="n">
        <v>2723073</v>
      </c>
      <c r="W13" s="15" t="n">
        <v>211083</v>
      </c>
      <c r="X13" s="21"/>
      <c r="Y13" s="15"/>
      <c r="Z13" s="20"/>
      <c r="AA13" s="15" t="n">
        <f aca="false">+R13+T13+U13+V13+X13</f>
        <v>10655602</v>
      </c>
      <c r="AB13" s="24" t="n">
        <f aca="false">+R13/AA13</f>
        <v>0.563084094169433</v>
      </c>
      <c r="AC13" s="24" t="n">
        <f aca="false">+U13/AA13</f>
        <v>0.0349660206903373</v>
      </c>
      <c r="AD13" s="24" t="n">
        <f aca="false">+R13/J13</f>
        <v>0.0322915322587698</v>
      </c>
      <c r="AE13" s="24" t="n">
        <f aca="false">+U13/J13</f>
        <v>0.00200521804251692</v>
      </c>
      <c r="AF13" s="3" t="n">
        <f aca="false">+(AA13/J13)+Z13</f>
        <v>0.057347619286602</v>
      </c>
    </row>
    <row r="14" customFormat="false" ht="140.25" hidden="false" customHeight="false" outlineLevel="0" collapsed="false">
      <c r="A14" s="19" t="s">
        <v>76</v>
      </c>
      <c r="B14" s="20" t="s">
        <v>77</v>
      </c>
      <c r="C14" s="20" t="s">
        <v>71</v>
      </c>
      <c r="D14" s="20" t="s">
        <v>39</v>
      </c>
      <c r="E14" s="20" t="s">
        <v>40</v>
      </c>
      <c r="F14" s="20" t="s">
        <v>41</v>
      </c>
      <c r="G14" s="20" t="s">
        <v>72</v>
      </c>
      <c r="H14" s="20" t="s">
        <v>43</v>
      </c>
      <c r="I14" s="20" t="s">
        <v>44</v>
      </c>
      <c r="J14" s="21" t="n">
        <v>4298010740</v>
      </c>
      <c r="K14" s="22" t="n">
        <v>0.01</v>
      </c>
      <c r="L14" s="22" t="s">
        <v>74</v>
      </c>
      <c r="M14" s="22" t="s">
        <v>75</v>
      </c>
      <c r="N14" s="22" t="n">
        <v>0.002</v>
      </c>
      <c r="O14" s="23" t="n">
        <v>0.00525</v>
      </c>
      <c r="P14" s="22"/>
      <c r="Q14" s="15" t="n">
        <v>85857935</v>
      </c>
      <c r="R14" s="21" t="n">
        <v>42592910</v>
      </c>
      <c r="S14" s="15"/>
      <c r="T14" s="21" t="n">
        <v>21337984</v>
      </c>
      <c r="U14" s="21" t="n">
        <v>8489966</v>
      </c>
      <c r="V14" s="11" t="n">
        <v>9983120</v>
      </c>
      <c r="W14" s="15" t="n">
        <v>3453955</v>
      </c>
      <c r="X14" s="21"/>
      <c r="Y14" s="15"/>
      <c r="Z14" s="20"/>
      <c r="AA14" s="15" t="n">
        <f aca="false">+R14+T14+U14+V14+X14</f>
        <v>82403980</v>
      </c>
      <c r="AB14" s="24" t="n">
        <f aca="false">+R14/AA14</f>
        <v>0.51687928180168</v>
      </c>
      <c r="AC14" s="24" t="n">
        <f aca="false">+U14/AA14</f>
        <v>0.103028591580164</v>
      </c>
      <c r="AD14" s="24" t="n">
        <f aca="false">+R14/J14</f>
        <v>0.00990991241683123</v>
      </c>
      <c r="AE14" s="24" t="n">
        <f aca="false">+U14/J14</f>
        <v>0.00197532451954739</v>
      </c>
      <c r="AF14" s="3" t="n">
        <f aca="false">+(AA14/J14)+Z14</f>
        <v>0.0191725858739943</v>
      </c>
    </row>
    <row r="15" customFormat="false" ht="140.25" hidden="false" customHeight="false" outlineLevel="0" collapsed="false">
      <c r="A15" s="19" t="s">
        <v>78</v>
      </c>
      <c r="B15" s="20" t="s">
        <v>79</v>
      </c>
      <c r="C15" s="20" t="s">
        <v>71</v>
      </c>
      <c r="D15" s="20" t="s">
        <v>39</v>
      </c>
      <c r="E15" s="20" t="s">
        <v>40</v>
      </c>
      <c r="F15" s="20" t="s">
        <v>41</v>
      </c>
      <c r="G15" s="20" t="s">
        <v>80</v>
      </c>
      <c r="H15" s="20" t="s">
        <v>60</v>
      </c>
      <c r="I15" s="20" t="s">
        <v>44</v>
      </c>
      <c r="J15" s="21" t="n">
        <v>34934715</v>
      </c>
      <c r="K15" s="22" t="n">
        <v>0.0165</v>
      </c>
      <c r="L15" s="22" t="s">
        <v>74</v>
      </c>
      <c r="M15" s="22" t="s">
        <v>75</v>
      </c>
      <c r="N15" s="22" t="n">
        <v>0.004</v>
      </c>
      <c r="O15" s="23" t="n">
        <v>0.01025</v>
      </c>
      <c r="P15" s="22"/>
      <c r="Q15" s="15" t="n">
        <v>3295680</v>
      </c>
      <c r="R15" s="21"/>
      <c r="S15" s="15" t="n">
        <v>518245</v>
      </c>
      <c r="T15" s="21" t="n">
        <v>287231</v>
      </c>
      <c r="U15" s="21" t="n">
        <v>139651</v>
      </c>
      <c r="V15" s="11" t="n">
        <v>2152188</v>
      </c>
      <c r="W15" s="15" t="n">
        <v>198365</v>
      </c>
      <c r="X15" s="21"/>
      <c r="Y15" s="15"/>
      <c r="Z15" s="24" t="n">
        <v>0.00332</v>
      </c>
      <c r="AA15" s="15" t="n">
        <f aca="false">+R15+T15+U15+V15+X15</f>
        <v>2579070</v>
      </c>
      <c r="AB15" s="24" t="n">
        <f aca="false">+R15/AA15</f>
        <v>0</v>
      </c>
      <c r="AC15" s="24" t="n">
        <f aca="false">+U15/AA15</f>
        <v>0.0541478129713424</v>
      </c>
      <c r="AD15" s="24" t="n">
        <f aca="false">+R15/J15</f>
        <v>0</v>
      </c>
      <c r="AE15" s="24" t="n">
        <f aca="false">+U15/J15</f>
        <v>0.0039974850231353</v>
      </c>
      <c r="AF15" s="3" t="n">
        <f aca="false">+(AA15/J15)+Z15</f>
        <v>0.0771454197865934</v>
      </c>
    </row>
    <row r="16" customFormat="false" ht="140.25" hidden="false" customHeight="false" outlineLevel="0" collapsed="false">
      <c r="A16" s="19" t="s">
        <v>81</v>
      </c>
      <c r="B16" s="20" t="s">
        <v>82</v>
      </c>
      <c r="C16" s="20" t="s">
        <v>71</v>
      </c>
      <c r="D16" s="20" t="s">
        <v>39</v>
      </c>
      <c r="E16" s="20" t="s">
        <v>40</v>
      </c>
      <c r="F16" s="20" t="s">
        <v>41</v>
      </c>
      <c r="G16" s="20" t="s">
        <v>80</v>
      </c>
      <c r="H16" s="20" t="s">
        <v>60</v>
      </c>
      <c r="I16" s="20" t="s">
        <v>44</v>
      </c>
      <c r="J16" s="21" t="n">
        <v>30258866</v>
      </c>
      <c r="K16" s="22" t="s">
        <v>83</v>
      </c>
      <c r="L16" s="22" t="s">
        <v>74</v>
      </c>
      <c r="M16" s="22" t="s">
        <v>84</v>
      </c>
      <c r="N16" s="22" t="n">
        <v>0.002</v>
      </c>
      <c r="O16" s="23" t="n">
        <v>0.01025</v>
      </c>
      <c r="P16" s="22"/>
      <c r="Q16" s="15" t="n">
        <v>3174611</v>
      </c>
      <c r="R16" s="21"/>
      <c r="S16" s="15" t="n">
        <v>458071</v>
      </c>
      <c r="T16" s="21" t="n">
        <v>283589</v>
      </c>
      <c r="U16" s="21" t="n">
        <v>60620</v>
      </c>
      <c r="V16" s="11" t="n">
        <v>2236372</v>
      </c>
      <c r="W16" s="15" t="n">
        <v>135959</v>
      </c>
      <c r="X16" s="21"/>
      <c r="Y16" s="15"/>
      <c r="Z16" s="24" t="n">
        <v>0.00202</v>
      </c>
      <c r="AA16" s="15" t="n">
        <f aca="false">+R16+T16+U16+V16+X16</f>
        <v>2580581</v>
      </c>
      <c r="AB16" s="24" t="n">
        <f aca="false">+R16/AA16</f>
        <v>0</v>
      </c>
      <c r="AC16" s="24" t="n">
        <f aca="false">+U16/AA16</f>
        <v>0.0234908340408613</v>
      </c>
      <c r="AD16" s="24" t="n">
        <f aca="false">+R16/J16</f>
        <v>0</v>
      </c>
      <c r="AE16" s="24" t="n">
        <f aca="false">+U16/J16</f>
        <v>0.00200337976975079</v>
      </c>
      <c r="AF16" s="3" t="n">
        <f aca="false">+(AA16/J16)+Z16</f>
        <v>0.0873034670010436</v>
      </c>
    </row>
    <row r="17" customFormat="false" ht="140.25" hidden="false" customHeight="false" outlineLevel="0" collapsed="false">
      <c r="A17" s="19" t="s">
        <v>85</v>
      </c>
      <c r="B17" s="20" t="s">
        <v>86</v>
      </c>
      <c r="C17" s="20" t="s">
        <v>71</v>
      </c>
      <c r="D17" s="20" t="s">
        <v>39</v>
      </c>
      <c r="E17" s="20" t="s">
        <v>40</v>
      </c>
      <c r="F17" s="20" t="s">
        <v>87</v>
      </c>
      <c r="G17" s="20" t="s">
        <v>80</v>
      </c>
      <c r="H17" s="20" t="s">
        <v>60</v>
      </c>
      <c r="I17" s="20" t="s">
        <v>44</v>
      </c>
      <c r="J17" s="21" t="n">
        <v>177054530</v>
      </c>
      <c r="K17" s="22" t="s">
        <v>73</v>
      </c>
      <c r="L17" s="22" t="s">
        <v>74</v>
      </c>
      <c r="M17" s="22" t="s">
        <v>88</v>
      </c>
      <c r="N17" s="22" t="n">
        <v>0.004</v>
      </c>
      <c r="O17" s="23" t="n">
        <v>0.01025</v>
      </c>
      <c r="P17" s="22"/>
      <c r="Q17" s="15" t="n">
        <v>20292914</v>
      </c>
      <c r="R17" s="21" t="n">
        <v>6000000</v>
      </c>
      <c r="S17" s="15" t="n">
        <v>4317962</v>
      </c>
      <c r="T17" s="21" t="n">
        <v>1705602</v>
      </c>
      <c r="U17" s="21" t="n">
        <v>708583</v>
      </c>
      <c r="V17" s="11" t="n">
        <v>4704089</v>
      </c>
      <c r="W17" s="15" t="n">
        <v>2856678</v>
      </c>
      <c r="X17" s="21"/>
      <c r="Y17" s="15"/>
      <c r="Z17" s="24" t="n">
        <v>0.00252</v>
      </c>
      <c r="AA17" s="15" t="n">
        <f aca="false">+R17+T17+U17+V17+X17</f>
        <v>13118274</v>
      </c>
      <c r="AB17" s="24" t="n">
        <f aca="false">+R17/AA17</f>
        <v>0.457377243378207</v>
      </c>
      <c r="AC17" s="24" t="n">
        <f aca="false">+U17/AA17</f>
        <v>0.0540149565407766</v>
      </c>
      <c r="AD17" s="24" t="n">
        <f aca="false">+R17/J17</f>
        <v>0.0338878649419475</v>
      </c>
      <c r="AE17" s="24" t="n">
        <f aca="false">+U17/J17</f>
        <v>0.00400206083402667</v>
      </c>
      <c r="AF17" s="3" t="n">
        <f aca="false">+(AA17/J17)+Z17</f>
        <v>0.0766117162639103</v>
      </c>
    </row>
    <row r="18" customFormat="false" ht="140.25" hidden="false" customHeight="false" outlineLevel="0" collapsed="false">
      <c r="A18" s="19" t="s">
        <v>89</v>
      </c>
      <c r="B18" s="20" t="s">
        <v>90</v>
      </c>
      <c r="C18" s="20" t="s">
        <v>71</v>
      </c>
      <c r="D18" s="20" t="s">
        <v>39</v>
      </c>
      <c r="E18" s="20" t="s">
        <v>40</v>
      </c>
      <c r="F18" s="20" t="s">
        <v>87</v>
      </c>
      <c r="G18" s="20" t="s">
        <v>80</v>
      </c>
      <c r="H18" s="20" t="s">
        <v>60</v>
      </c>
      <c r="I18" s="20" t="s">
        <v>44</v>
      </c>
      <c r="J18" s="21" t="n">
        <v>298199927</v>
      </c>
      <c r="K18" s="22" t="s">
        <v>91</v>
      </c>
      <c r="L18" s="25" t="s">
        <v>92</v>
      </c>
      <c r="M18" s="22" t="s">
        <v>93</v>
      </c>
      <c r="N18" s="22" t="n">
        <v>0.002</v>
      </c>
      <c r="O18" s="23" t="n">
        <v>0.00225</v>
      </c>
      <c r="P18" s="22"/>
      <c r="Q18" s="15" t="n">
        <v>15322366</v>
      </c>
      <c r="R18" s="21" t="n">
        <v>2299124</v>
      </c>
      <c r="S18" s="15"/>
      <c r="T18" s="21" t="n">
        <v>631321</v>
      </c>
      <c r="U18" s="21" t="n">
        <v>603628</v>
      </c>
      <c r="V18" s="11" t="n">
        <v>652193</v>
      </c>
      <c r="W18" s="15" t="n">
        <v>11136100</v>
      </c>
      <c r="X18" s="21"/>
      <c r="Y18" s="15"/>
      <c r="Z18" s="20"/>
      <c r="AA18" s="15" t="n">
        <f aca="false">+R18+T18+U18+V18+X18</f>
        <v>4186266</v>
      </c>
      <c r="AB18" s="24" t="n">
        <f aca="false">+R18/AA18</f>
        <v>0.549206381056531</v>
      </c>
      <c r="AC18" s="24" t="n">
        <f aca="false">+U18/AA18</f>
        <v>0.144192461730812</v>
      </c>
      <c r="AD18" s="24" t="n">
        <f aca="false">+R18/J18</f>
        <v>0.00771000859433477</v>
      </c>
      <c r="AE18" s="24" t="n">
        <f aca="false">+U18/J18</f>
        <v>0.00202423926146702</v>
      </c>
      <c r="AF18" s="3" t="n">
        <f aca="false">+(AA18/J18)+Z18</f>
        <v>0.0140384541408691</v>
      </c>
    </row>
    <row r="19" customFormat="false" ht="140.25" hidden="false" customHeight="false" outlineLevel="0" collapsed="false">
      <c r="A19" s="19" t="s">
        <v>94</v>
      </c>
      <c r="B19" s="20" t="s">
        <v>95</v>
      </c>
      <c r="C19" s="20" t="s">
        <v>71</v>
      </c>
      <c r="D19" s="20" t="s">
        <v>39</v>
      </c>
      <c r="E19" s="20" t="s">
        <v>40</v>
      </c>
      <c r="F19" s="20" t="s">
        <v>87</v>
      </c>
      <c r="G19" s="20" t="s">
        <v>80</v>
      </c>
      <c r="H19" s="20" t="s">
        <v>60</v>
      </c>
      <c r="I19" s="20" t="s">
        <v>96</v>
      </c>
      <c r="J19" s="21" t="n">
        <v>200705</v>
      </c>
      <c r="K19" s="22" t="n">
        <v>0.015</v>
      </c>
      <c r="L19" s="25" t="s">
        <v>97</v>
      </c>
      <c r="M19" s="22" t="s">
        <v>93</v>
      </c>
      <c r="N19" s="22" t="n">
        <v>0.004</v>
      </c>
      <c r="O19" s="23" t="n">
        <v>0.01025</v>
      </c>
      <c r="P19" s="22"/>
      <c r="Q19" s="15" t="n">
        <v>10189.54</v>
      </c>
      <c r="R19" s="21"/>
      <c r="S19" s="15"/>
      <c r="T19" s="21" t="n">
        <v>1634.22</v>
      </c>
      <c r="U19" s="21" t="n">
        <v>865.05</v>
      </c>
      <c r="V19" s="11" t="n">
        <v>4936.17</v>
      </c>
      <c r="W19" s="15" t="n">
        <v>2754.1</v>
      </c>
      <c r="X19" s="21"/>
      <c r="Y19" s="15"/>
      <c r="Z19" s="20"/>
      <c r="AA19" s="15" t="n">
        <f aca="false">+R19+T19+U19+V19+X19</f>
        <v>7435.44</v>
      </c>
      <c r="AB19" s="24" t="n">
        <f aca="false">+R19/AA19</f>
        <v>0</v>
      </c>
      <c r="AC19" s="24" t="n">
        <f aca="false">+U19/AA19</f>
        <v>0.116341467350957</v>
      </c>
      <c r="AD19" s="24" t="n">
        <f aca="false">+R19/J19</f>
        <v>0</v>
      </c>
      <c r="AE19" s="24" t="n">
        <f aca="false">+U19/J19</f>
        <v>0.00431005704890262</v>
      </c>
      <c r="AF19" s="3" t="n">
        <f aca="false">+(AA19/J19)+Z19</f>
        <v>0.0370466106972921</v>
      </c>
    </row>
    <row r="20" customFormat="false" ht="140.25" hidden="false" customHeight="false" outlineLevel="0" collapsed="false">
      <c r="A20" s="19" t="s">
        <v>98</v>
      </c>
      <c r="B20" s="20" t="s">
        <v>99</v>
      </c>
      <c r="C20" s="20" t="s">
        <v>71</v>
      </c>
      <c r="D20" s="20" t="s">
        <v>39</v>
      </c>
      <c r="E20" s="20" t="s">
        <v>40</v>
      </c>
      <c r="F20" s="20" t="s">
        <v>87</v>
      </c>
      <c r="G20" s="20" t="s">
        <v>80</v>
      </c>
      <c r="H20" s="20" t="s">
        <v>60</v>
      </c>
      <c r="I20" s="20" t="s">
        <v>44</v>
      </c>
      <c r="J20" s="21" t="n">
        <v>23680364</v>
      </c>
      <c r="K20" s="22" t="n">
        <v>0.015</v>
      </c>
      <c r="L20" s="25" t="s">
        <v>74</v>
      </c>
      <c r="M20" s="22" t="s">
        <v>100</v>
      </c>
      <c r="N20" s="26" t="n">
        <v>0.00175</v>
      </c>
      <c r="O20" s="23" t="n">
        <v>0.01125</v>
      </c>
      <c r="P20" s="22"/>
      <c r="Q20" s="15" t="n">
        <v>3355288</v>
      </c>
      <c r="R20" s="21"/>
      <c r="S20" s="15" t="n">
        <v>265589</v>
      </c>
      <c r="T20" s="21" t="n">
        <v>239834</v>
      </c>
      <c r="U20" s="21" t="n">
        <v>271390</v>
      </c>
      <c r="V20" s="11" t="n">
        <v>2076352</v>
      </c>
      <c r="W20" s="15" t="n">
        <v>502123</v>
      </c>
      <c r="X20" s="21"/>
      <c r="Y20" s="15"/>
      <c r="Z20" s="20"/>
      <c r="AA20" s="15" t="n">
        <f aca="false">+R20+T20+U20+V20+X20</f>
        <v>2587576</v>
      </c>
      <c r="AB20" s="24" t="n">
        <f aca="false">+R20/AA20</f>
        <v>0</v>
      </c>
      <c r="AC20" s="24" t="n">
        <f aca="false">+U20/AA20</f>
        <v>0.10488194356417</v>
      </c>
      <c r="AD20" s="24" t="n">
        <f aca="false">+R20/J20</f>
        <v>0</v>
      </c>
      <c r="AE20" s="24" t="n">
        <f aca="false">+U20/J20</f>
        <v>0.0114605501841103</v>
      </c>
      <c r="AF20" s="3" t="n">
        <f aca="false">+(AA20/J20)+Z20</f>
        <v>0.109270955463354</v>
      </c>
    </row>
    <row r="21" customFormat="false" ht="127.5" hidden="false" customHeight="false" outlineLevel="0" collapsed="false">
      <c r="A21" s="19" t="s">
        <v>101</v>
      </c>
      <c r="B21" s="20" t="s">
        <v>102</v>
      </c>
      <c r="C21" s="20" t="s">
        <v>71</v>
      </c>
      <c r="D21" s="20" t="s">
        <v>39</v>
      </c>
      <c r="E21" s="20" t="s">
        <v>40</v>
      </c>
      <c r="F21" s="20" t="s">
        <v>103</v>
      </c>
      <c r="G21" s="20" t="s">
        <v>104</v>
      </c>
      <c r="H21" s="20" t="s">
        <v>43</v>
      </c>
      <c r="I21" s="20" t="s">
        <v>44</v>
      </c>
      <c r="J21" s="21" t="n">
        <v>516186113</v>
      </c>
      <c r="K21" s="22" t="n">
        <v>0.015</v>
      </c>
      <c r="L21" s="22" t="s">
        <v>105</v>
      </c>
      <c r="M21" s="22" t="s">
        <v>106</v>
      </c>
      <c r="N21" s="22" t="n">
        <v>0.0015</v>
      </c>
      <c r="O21" s="23" t="n">
        <v>0.01025</v>
      </c>
      <c r="P21" s="22"/>
      <c r="Q21" s="15" t="n">
        <v>36297736</v>
      </c>
      <c r="R21" s="21" t="n">
        <v>7749759</v>
      </c>
      <c r="S21" s="15"/>
      <c r="T21" s="21" t="n">
        <v>4695314</v>
      </c>
      <c r="U21" s="21" t="n">
        <v>829638</v>
      </c>
      <c r="V21" s="11" t="n">
        <v>8121360</v>
      </c>
      <c r="W21" s="15" t="n">
        <v>169076</v>
      </c>
      <c r="X21" s="21"/>
      <c r="Y21" s="15" t="n">
        <v>14732589</v>
      </c>
      <c r="Z21" s="20"/>
      <c r="AA21" s="15" t="n">
        <f aca="false">+R21+T21+U21+V21+X21</f>
        <v>21396071</v>
      </c>
      <c r="AB21" s="24" t="n">
        <f aca="false">+R21/AA21</f>
        <v>0.362204771147002</v>
      </c>
      <c r="AC21" s="24" t="n">
        <f aca="false">+U21/AA21</f>
        <v>0.0387752499045269</v>
      </c>
      <c r="AD21" s="24" t="n">
        <f aca="false">+R21/J21</f>
        <v>0.0150134976606781</v>
      </c>
      <c r="AE21" s="24" t="n">
        <f aca="false">+U21/J21</f>
        <v>0.00160724587335034</v>
      </c>
      <c r="AF21" s="3" t="n">
        <f aca="false">+(AA21/J21)+Z21</f>
        <v>0.0414503034102353</v>
      </c>
    </row>
    <row r="22" customFormat="false" ht="89.25" hidden="false" customHeight="false" outlineLevel="0" collapsed="false">
      <c r="A22" s="27" t="s">
        <v>107</v>
      </c>
      <c r="B22" s="28" t="s">
        <v>108</v>
      </c>
      <c r="C22" s="29" t="s">
        <v>109</v>
      </c>
      <c r="D22" s="28" t="s">
        <v>39</v>
      </c>
      <c r="E22" s="28" t="s">
        <v>40</v>
      </c>
      <c r="F22" s="20" t="s">
        <v>41</v>
      </c>
      <c r="G22" s="28" t="s">
        <v>110</v>
      </c>
      <c r="H22" s="28" t="s">
        <v>43</v>
      </c>
      <c r="I22" s="28" t="s">
        <v>44</v>
      </c>
      <c r="J22" s="30" t="n">
        <v>11771479754</v>
      </c>
      <c r="K22" s="31" t="n">
        <v>0.008</v>
      </c>
      <c r="L22" s="31" t="n">
        <v>0.2</v>
      </c>
      <c r="M22" s="31" t="s">
        <v>93</v>
      </c>
      <c r="N22" s="32" t="n">
        <v>0.0008</v>
      </c>
      <c r="O22" s="33" t="n">
        <f aca="false">0.06%+0.025%</f>
        <v>0.00085</v>
      </c>
      <c r="P22" s="31"/>
      <c r="Q22" s="34" t="n">
        <v>120492253</v>
      </c>
      <c r="R22" s="35" t="n">
        <v>94180403</v>
      </c>
      <c r="S22" s="36"/>
      <c r="T22" s="21" t="n">
        <v>7063537</v>
      </c>
      <c r="U22" s="37" t="n">
        <v>8363667</v>
      </c>
      <c r="V22" s="38" t="n">
        <v>4974044</v>
      </c>
      <c r="W22" s="36" t="n">
        <v>468279</v>
      </c>
      <c r="X22" s="38"/>
      <c r="Y22" s="36"/>
      <c r="Z22" s="39"/>
      <c r="AA22" s="34" t="n">
        <f aca="false">+R22+T22+U22+V22+X22</f>
        <v>114581651</v>
      </c>
      <c r="AB22" s="40" t="n">
        <f aca="false">+R22/AA22</f>
        <v>0.821950130566717</v>
      </c>
      <c r="AC22" s="40" t="n">
        <f aca="false">+U22/AA22</f>
        <v>0.0729930746066838</v>
      </c>
      <c r="AD22" s="40" t="n">
        <f aca="false">+R22/J22</f>
        <v>0.00800072760334121</v>
      </c>
      <c r="AE22" s="40" t="n">
        <f aca="false">+U22/J22</f>
        <v>0.000710502602458114</v>
      </c>
      <c r="AF22" s="18" t="n">
        <v>0.0101563862401729</v>
      </c>
    </row>
    <row r="23" customFormat="false" ht="89.25" hidden="false" customHeight="true" outlineLevel="0" collapsed="false">
      <c r="A23" s="27" t="s">
        <v>111</v>
      </c>
      <c r="B23" s="41" t="s">
        <v>112</v>
      </c>
      <c r="C23" s="42" t="s">
        <v>109</v>
      </c>
      <c r="D23" s="41" t="s">
        <v>39</v>
      </c>
      <c r="E23" s="41" t="s">
        <v>40</v>
      </c>
      <c r="F23" s="20" t="s">
        <v>41</v>
      </c>
      <c r="G23" s="41" t="s">
        <v>49</v>
      </c>
      <c r="H23" s="41" t="s">
        <v>60</v>
      </c>
      <c r="I23" s="41" t="s">
        <v>44</v>
      </c>
      <c r="J23" s="30" t="n">
        <v>446798660</v>
      </c>
      <c r="K23" s="43" t="n">
        <v>0.015</v>
      </c>
      <c r="L23" s="31" t="n">
        <v>0.2</v>
      </c>
      <c r="M23" s="31" t="s">
        <v>93</v>
      </c>
      <c r="N23" s="32" t="n">
        <v>0.0008</v>
      </c>
      <c r="O23" s="33" t="n">
        <f aca="false">0.06%+0.025%</f>
        <v>0.00085</v>
      </c>
      <c r="P23" s="31"/>
      <c r="Q23" s="34" t="n">
        <v>13753150.912169</v>
      </c>
      <c r="R23" s="44" t="n">
        <v>6706050.3277</v>
      </c>
      <c r="S23" s="45"/>
      <c r="T23" s="46" t="n">
        <f aca="false">726524/SUM($J$5+$J$6)*$J23</f>
        <v>49850.6105440039</v>
      </c>
      <c r="U23" s="46" t="n">
        <f aca="false">951444/SUM($J$5+$J$6)*$J23</f>
        <v>65283.5478228239</v>
      </c>
      <c r="V23" s="47" t="n">
        <v>262285.503269056</v>
      </c>
      <c r="W23" s="45" t="n">
        <v>160092.946759374</v>
      </c>
      <c r="X23" s="47"/>
      <c r="Y23" s="45"/>
      <c r="Z23" s="48"/>
      <c r="AA23" s="34" t="n">
        <f aca="false">+R23+T23+U23+V23+X23</f>
        <v>7083469.98933588</v>
      </c>
      <c r="AB23" s="48" t="n">
        <f aca="false">+R23/AA23</f>
        <v>0.946718252183734</v>
      </c>
      <c r="AC23" s="48" t="n">
        <f aca="false">+U23/AA23</f>
        <v>0.00921632306215849</v>
      </c>
      <c r="AD23" s="48" t="n">
        <f aca="false">+R23/J23</f>
        <v>0.015009110205702</v>
      </c>
      <c r="AE23" s="48" t="n">
        <f aca="false">+U23/J23</f>
        <v>0.000146114018835293</v>
      </c>
      <c r="AF23" s="18" t="n">
        <v>0.0175638265266357</v>
      </c>
    </row>
    <row r="24" customFormat="false" ht="89.25" hidden="false" customHeight="false" outlineLevel="0" collapsed="false">
      <c r="A24" s="27" t="s">
        <v>113</v>
      </c>
      <c r="B24" s="41" t="s">
        <v>114</v>
      </c>
      <c r="C24" s="42" t="s">
        <v>109</v>
      </c>
      <c r="D24" s="41" t="s">
        <v>39</v>
      </c>
      <c r="E24" s="41" t="s">
        <v>40</v>
      </c>
      <c r="F24" s="20" t="s">
        <v>41</v>
      </c>
      <c r="G24" s="41" t="s">
        <v>49</v>
      </c>
      <c r="H24" s="41" t="s">
        <v>60</v>
      </c>
      <c r="I24" s="41" t="s">
        <v>115</v>
      </c>
      <c r="J24" s="30" t="n">
        <v>768547237.53016</v>
      </c>
      <c r="K24" s="31" t="n">
        <v>0.004</v>
      </c>
      <c r="L24" s="31"/>
      <c r="M24" s="31" t="s">
        <v>93</v>
      </c>
      <c r="N24" s="32"/>
      <c r="O24" s="33" t="n">
        <f aca="false">0.06%+0.025%</f>
        <v>0.00085</v>
      </c>
      <c r="P24" s="31"/>
      <c r="Q24" s="34"/>
      <c r="R24" s="49" t="n">
        <v>3071292.584469</v>
      </c>
      <c r="S24" s="34"/>
      <c r="T24" s="46" t="n">
        <f aca="false">726524/SUM($J$5+$J$6)*$J24</f>
        <v>85749.0240073372</v>
      </c>
      <c r="U24" s="46" t="n">
        <f aca="false">951444/SUM($J$5+$J$6)*$J24</f>
        <v>112295.525540295</v>
      </c>
      <c r="V24" s="47" t="n">
        <v>451162.496730945</v>
      </c>
      <c r="W24" s="45" t="n">
        <v>275379.053240626</v>
      </c>
      <c r="X24" s="47"/>
      <c r="Y24" s="45"/>
      <c r="Z24" s="48"/>
      <c r="AA24" s="34"/>
      <c r="AB24" s="48" t="e">
        <f aca="false">+R24/AA24</f>
        <v>#DIV/0!</v>
      </c>
      <c r="AC24" s="48" t="e">
        <f aca="false">+U24/AA24</f>
        <v>#DIV/0!</v>
      </c>
      <c r="AD24" s="48" t="n">
        <f aca="false">+R24/J24</f>
        <v>0.00399623137588661</v>
      </c>
      <c r="AE24" s="48" t="n">
        <f aca="false">+U24/J24</f>
        <v>0.000146114018835293</v>
      </c>
      <c r="AF24" s="18" t="n">
        <v>0.00655094769682021</v>
      </c>
    </row>
    <row r="25" customFormat="false" ht="89.25" hidden="false" customHeight="false" outlineLevel="0" collapsed="false">
      <c r="A25" s="27" t="s">
        <v>116</v>
      </c>
      <c r="B25" s="41" t="s">
        <v>117</v>
      </c>
      <c r="C25" s="42" t="s">
        <v>109</v>
      </c>
      <c r="D25" s="41" t="s">
        <v>39</v>
      </c>
      <c r="E25" s="41" t="s">
        <v>40</v>
      </c>
      <c r="F25" s="20" t="s">
        <v>41</v>
      </c>
      <c r="G25" s="41" t="s">
        <v>49</v>
      </c>
      <c r="H25" s="28" t="s">
        <v>43</v>
      </c>
      <c r="I25" s="41" t="s">
        <v>44</v>
      </c>
      <c r="J25" s="30" t="n">
        <v>47002784308</v>
      </c>
      <c r="K25" s="40" t="n">
        <v>0.015</v>
      </c>
      <c r="L25" s="40" t="n">
        <v>0.2</v>
      </c>
      <c r="M25" s="40" t="s">
        <v>93</v>
      </c>
      <c r="N25" s="50" t="n">
        <v>0.00035</v>
      </c>
      <c r="O25" s="33" t="n">
        <f aca="false">0.06%+0.025%</f>
        <v>0.00085</v>
      </c>
      <c r="P25" s="51"/>
      <c r="Q25" s="34" t="n">
        <v>779050539</v>
      </c>
      <c r="R25" s="49" t="n">
        <v>706242062</v>
      </c>
      <c r="S25" s="36"/>
      <c r="T25" s="52" t="n">
        <v>28249906</v>
      </c>
      <c r="U25" s="52" t="n">
        <v>11682395</v>
      </c>
      <c r="V25" s="53" t="n">
        <v>16313709</v>
      </c>
      <c r="W25" s="36" t="n">
        <v>124379</v>
      </c>
      <c r="X25" s="53"/>
      <c r="Y25" s="36"/>
      <c r="Z25" s="39"/>
      <c r="AA25" s="34" t="n">
        <f aca="false">+R25+T25+U25+V25+X25</f>
        <v>762488072</v>
      </c>
      <c r="AB25" s="40" t="n">
        <f aca="false">+R25/AA25</f>
        <v>0.926233587035051</v>
      </c>
      <c r="AC25" s="40" t="n">
        <f aca="false">+U25/AA25</f>
        <v>0.0153214134476323</v>
      </c>
      <c r="AD25" s="40" t="n">
        <f aca="false">+R25/J25</f>
        <v>0.0150255367293166</v>
      </c>
      <c r="AE25" s="40" t="n">
        <f aca="false">+U25/J25</f>
        <v>0.000248546871679932</v>
      </c>
      <c r="AF25" s="18" t="n">
        <v>0.0165692690862027</v>
      </c>
    </row>
    <row r="26" customFormat="false" ht="89.25" hidden="false" customHeight="false" outlineLevel="0" collapsed="false">
      <c r="A26" s="27" t="s">
        <v>118</v>
      </c>
      <c r="B26" s="41" t="s">
        <v>119</v>
      </c>
      <c r="C26" s="42" t="s">
        <v>109</v>
      </c>
      <c r="D26" s="41" t="s">
        <v>39</v>
      </c>
      <c r="E26" s="41" t="s">
        <v>40</v>
      </c>
      <c r="F26" s="20" t="s">
        <v>41</v>
      </c>
      <c r="G26" s="54" t="s">
        <v>120</v>
      </c>
      <c r="H26" s="41" t="s">
        <v>60</v>
      </c>
      <c r="I26" s="41" t="s">
        <v>44</v>
      </c>
      <c r="J26" s="30" t="n">
        <v>1808417928</v>
      </c>
      <c r="K26" s="40" t="n">
        <v>0.015</v>
      </c>
      <c r="L26" s="40" t="n">
        <v>0.2</v>
      </c>
      <c r="M26" s="40" t="s">
        <v>93</v>
      </c>
      <c r="N26" s="50" t="n">
        <v>0.00035</v>
      </c>
      <c r="O26" s="33" t="n">
        <f aca="false">0.06%+0.025%</f>
        <v>0.00085</v>
      </c>
      <c r="P26" s="51"/>
      <c r="Q26" s="34" t="n">
        <v>30940862</v>
      </c>
      <c r="R26" s="49" t="n">
        <v>27160969</v>
      </c>
      <c r="S26" s="36"/>
      <c r="T26" s="52" t="n">
        <v>1086448</v>
      </c>
      <c r="U26" s="52" t="n">
        <v>960441</v>
      </c>
      <c r="V26" s="53" t="n">
        <v>862351</v>
      </c>
      <c r="W26" s="36" t="n">
        <v>4151</v>
      </c>
      <c r="X26" s="53"/>
      <c r="Y26" s="36"/>
      <c r="Z26" s="39"/>
      <c r="AA26" s="34" t="n">
        <f aca="false">+R26+T26+U26+V26+X26</f>
        <v>30070209</v>
      </c>
      <c r="AB26" s="40" t="n">
        <f aca="false">+R26/AA26</f>
        <v>0.90325175325519</v>
      </c>
      <c r="AC26" s="40" t="n">
        <f aca="false">+U26/AA26</f>
        <v>0.0319399509328319</v>
      </c>
      <c r="AD26" s="40" t="n">
        <f aca="false">+R26/J26</f>
        <v>0.0150191880867043</v>
      </c>
      <c r="AE26" s="40" t="n">
        <f aca="false">+U26/J26</f>
        <v>0.000531094602154376</v>
      </c>
      <c r="AF26" s="18" t="n">
        <v>0.0171047629649467</v>
      </c>
    </row>
    <row r="27" customFormat="false" ht="89.25" hidden="false" customHeight="false" outlineLevel="0" collapsed="false">
      <c r="A27" s="27" t="s">
        <v>121</v>
      </c>
      <c r="B27" s="41" t="s">
        <v>122</v>
      </c>
      <c r="C27" s="42" t="s">
        <v>109</v>
      </c>
      <c r="D27" s="41" t="s">
        <v>39</v>
      </c>
      <c r="E27" s="41" t="s">
        <v>40</v>
      </c>
      <c r="F27" s="20" t="s">
        <v>41</v>
      </c>
      <c r="G27" s="54" t="s">
        <v>42</v>
      </c>
      <c r="H27" s="41" t="s">
        <v>60</v>
      </c>
      <c r="I27" s="41" t="s">
        <v>96</v>
      </c>
      <c r="J27" s="30" t="n">
        <v>300720925.972752</v>
      </c>
      <c r="K27" s="40" t="n">
        <v>0.01</v>
      </c>
      <c r="L27" s="40" t="n">
        <v>0.2</v>
      </c>
      <c r="M27" s="40" t="s">
        <v>93</v>
      </c>
      <c r="N27" s="55" t="n">
        <v>0.0008</v>
      </c>
      <c r="O27" s="33" t="n">
        <f aca="false">0.06%+0.025%</f>
        <v>0.00085</v>
      </c>
      <c r="P27" s="51"/>
      <c r="Q27" s="34" t="n">
        <v>4543187</v>
      </c>
      <c r="R27" s="49" t="n">
        <v>3020269</v>
      </c>
      <c r="S27" s="36"/>
      <c r="T27" s="52" t="n">
        <v>181796</v>
      </c>
      <c r="U27" s="52" t="n">
        <v>186176</v>
      </c>
      <c r="V27" s="53" t="n">
        <v>485908</v>
      </c>
      <c r="W27" s="36" t="n">
        <v>91565</v>
      </c>
      <c r="X27" s="53"/>
      <c r="Y27" s="36"/>
      <c r="Z27" s="39"/>
      <c r="AA27" s="34" t="n">
        <f aca="false">+R27+T27+U27+V27+X27</f>
        <v>3874149</v>
      </c>
      <c r="AB27" s="40" t="n">
        <f aca="false">+R27/AA27</f>
        <v>0.779595467288429</v>
      </c>
      <c r="AC27" s="40" t="n">
        <f aca="false">+U27/AA27</f>
        <v>0.0480559730666012</v>
      </c>
      <c r="AD27" s="40" t="n">
        <f aca="false">+R27/J27</f>
        <v>0.0100434281060762</v>
      </c>
      <c r="AE27" s="40" t="n">
        <f aca="false">+U27/J27</f>
        <v>0.000619098918366823</v>
      </c>
      <c r="AF27" s="18" t="n">
        <v>0.0144986817458625</v>
      </c>
    </row>
    <row r="28" customFormat="false" ht="89.25" hidden="false" customHeight="false" outlineLevel="0" collapsed="false">
      <c r="A28" s="27" t="s">
        <v>123</v>
      </c>
      <c r="B28" s="56" t="s">
        <v>124</v>
      </c>
      <c r="C28" s="42" t="s">
        <v>109</v>
      </c>
      <c r="D28" s="41" t="s">
        <v>39</v>
      </c>
      <c r="E28" s="41" t="s">
        <v>40</v>
      </c>
      <c r="F28" s="10" t="s">
        <v>58</v>
      </c>
      <c r="G28" s="54" t="s">
        <v>55</v>
      </c>
      <c r="H28" s="41" t="s">
        <v>60</v>
      </c>
      <c r="I28" s="41" t="s">
        <v>44</v>
      </c>
      <c r="J28" s="30" t="n">
        <v>1352145004</v>
      </c>
      <c r="K28" s="31" t="n">
        <v>0.02</v>
      </c>
      <c r="L28" s="40" t="n">
        <v>0.2</v>
      </c>
      <c r="M28" s="40" t="s">
        <v>93</v>
      </c>
      <c r="N28" s="50" t="n">
        <v>0.00065</v>
      </c>
      <c r="O28" s="33" t="n">
        <f aca="false">0.06%+0.025%</f>
        <v>0.00085</v>
      </c>
      <c r="P28" s="57" t="n">
        <v>0.025</v>
      </c>
      <c r="Q28" s="34" t="n">
        <v>40510061</v>
      </c>
      <c r="R28" s="49" t="n">
        <v>27925428</v>
      </c>
      <c r="S28" s="34"/>
      <c r="T28" s="49" t="n">
        <v>836541</v>
      </c>
      <c r="U28" s="49" t="n">
        <v>1051077</v>
      </c>
      <c r="V28" s="58" t="n">
        <v>758193</v>
      </c>
      <c r="W28" s="34" t="n">
        <v>3875937</v>
      </c>
      <c r="X28" s="58" t="n">
        <v>1428755</v>
      </c>
      <c r="Y28" s="34"/>
      <c r="Z28" s="59" t="n">
        <v>0.0029</v>
      </c>
      <c r="AA28" s="34" t="n">
        <f aca="false">+R28+T28+U28+V28+X28</f>
        <v>31999994</v>
      </c>
      <c r="AB28" s="59" t="n">
        <f aca="false">+R28/AA28</f>
        <v>0.872669788625585</v>
      </c>
      <c r="AC28" s="59" t="n">
        <f aca="false">+U28/AA28</f>
        <v>0.0328461624086555</v>
      </c>
      <c r="AD28" s="59" t="n">
        <f aca="false">+R28/J28</f>
        <v>0.0206526873355959</v>
      </c>
      <c r="AE28" s="59" t="n">
        <f aca="false">+U28/J28</f>
        <v>0.000777340445655339</v>
      </c>
      <c r="AF28" s="18" t="n">
        <v>0.0254048972191967</v>
      </c>
    </row>
    <row r="29" customFormat="false" ht="89.25" hidden="false" customHeight="false" outlineLevel="0" collapsed="false">
      <c r="A29" s="27" t="s">
        <v>125</v>
      </c>
      <c r="B29" s="56" t="s">
        <v>126</v>
      </c>
      <c r="C29" s="42" t="s">
        <v>109</v>
      </c>
      <c r="D29" s="41" t="s">
        <v>39</v>
      </c>
      <c r="E29" s="41" t="s">
        <v>40</v>
      </c>
      <c r="F29" s="10" t="s">
        <v>58</v>
      </c>
      <c r="G29" s="54" t="s">
        <v>55</v>
      </c>
      <c r="H29" s="41" t="s">
        <v>60</v>
      </c>
      <c r="I29" s="41" t="s">
        <v>96</v>
      </c>
      <c r="J29" s="30" t="n">
        <v>39971196.0809275</v>
      </c>
      <c r="K29" s="31"/>
      <c r="L29" s="40"/>
      <c r="M29" s="40"/>
      <c r="N29" s="50"/>
      <c r="O29" s="33" t="n">
        <f aca="false">0.06%+0.025%</f>
        <v>0.00085</v>
      </c>
      <c r="P29" s="57"/>
      <c r="Q29" s="34"/>
      <c r="R29" s="49"/>
      <c r="S29" s="34"/>
      <c r="T29" s="49"/>
      <c r="U29" s="49"/>
      <c r="V29" s="58" t="n">
        <v>0</v>
      </c>
      <c r="W29" s="34" t="n">
        <v>0</v>
      </c>
      <c r="X29" s="58"/>
      <c r="Y29" s="34"/>
      <c r="Z29" s="59"/>
      <c r="AA29" s="34"/>
      <c r="AB29" s="59" t="e">
        <f aca="false">+R29/AA29</f>
        <v>#DIV/0!</v>
      </c>
      <c r="AC29" s="59" t="e">
        <f aca="false">+U29/AA29</f>
        <v>#DIV/0!</v>
      </c>
      <c r="AD29" s="59" t="n">
        <f aca="false">+R29/J29</f>
        <v>0</v>
      </c>
      <c r="AE29" s="59" t="n">
        <f aca="false">+U29/J29</f>
        <v>0</v>
      </c>
      <c r="AF29" s="18"/>
    </row>
    <row r="30" customFormat="false" ht="89.25" hidden="false" customHeight="true" outlineLevel="0" collapsed="false">
      <c r="A30" s="27" t="s">
        <v>127</v>
      </c>
      <c r="B30" s="41" t="s">
        <v>128</v>
      </c>
      <c r="C30" s="42" t="s">
        <v>109</v>
      </c>
      <c r="D30" s="41" t="s">
        <v>39</v>
      </c>
      <c r="E30" s="41" t="s">
        <v>40</v>
      </c>
      <c r="F30" s="41" t="s">
        <v>41</v>
      </c>
      <c r="G30" s="54" t="s">
        <v>55</v>
      </c>
      <c r="H30" s="41" t="s">
        <v>60</v>
      </c>
      <c r="I30" s="41" t="s">
        <v>96</v>
      </c>
      <c r="J30" s="30" t="n">
        <v>487245549.536971</v>
      </c>
      <c r="K30" s="31" t="n">
        <v>0.0275</v>
      </c>
      <c r="L30" s="31" t="n">
        <v>0.2</v>
      </c>
      <c r="M30" s="31" t="s">
        <v>93</v>
      </c>
      <c r="N30" s="60" t="n">
        <v>0.00065</v>
      </c>
      <c r="O30" s="33" t="n">
        <f aca="false">0.06%+0.025%</f>
        <v>0.00085</v>
      </c>
      <c r="P30" s="33"/>
      <c r="Q30" s="34" t="n">
        <v>28964989</v>
      </c>
      <c r="R30" s="49" t="n">
        <v>18929480</v>
      </c>
      <c r="S30" s="34"/>
      <c r="T30" s="49" t="n">
        <v>413292</v>
      </c>
      <c r="U30" s="49" t="n">
        <v>582895</v>
      </c>
      <c r="V30" s="58" t="n">
        <v>581755</v>
      </c>
      <c r="W30" s="34" t="n">
        <v>3937906</v>
      </c>
      <c r="X30" s="58"/>
      <c r="Y30" s="34"/>
      <c r="Z30" s="59"/>
      <c r="AA30" s="34" t="n">
        <f aca="false">+R30+T30+U30+V30+X30</f>
        <v>20507422</v>
      </c>
      <c r="AB30" s="59" t="n">
        <f aca="false">+R30/AA30</f>
        <v>0.923055077327613</v>
      </c>
      <c r="AC30" s="59" t="n">
        <f aca="false">+U30/AA30</f>
        <v>0.0284236117050695</v>
      </c>
      <c r="AD30" s="59" t="n">
        <f aca="false">+R30/J30</f>
        <v>0.0388499802984115</v>
      </c>
      <c r="AE30" s="59" t="n">
        <f aca="false">+U30/J30</f>
        <v>0.00119630646304296</v>
      </c>
      <c r="AF30" s="18" t="n">
        <v>0.0306988699338686</v>
      </c>
    </row>
    <row r="31" customFormat="false" ht="89.25" hidden="false" customHeight="false" outlineLevel="0" collapsed="false">
      <c r="A31" s="27" t="s">
        <v>129</v>
      </c>
      <c r="B31" s="41" t="s">
        <v>130</v>
      </c>
      <c r="C31" s="42" t="s">
        <v>109</v>
      </c>
      <c r="D31" s="41" t="s">
        <v>39</v>
      </c>
      <c r="E31" s="41" t="s">
        <v>40</v>
      </c>
      <c r="F31" s="41" t="s">
        <v>41</v>
      </c>
      <c r="G31" s="54" t="s">
        <v>55</v>
      </c>
      <c r="H31" s="41" t="s">
        <v>60</v>
      </c>
      <c r="I31" s="41" t="s">
        <v>44</v>
      </c>
      <c r="J31" s="30" t="n">
        <v>199723614</v>
      </c>
      <c r="K31" s="31"/>
      <c r="L31" s="31"/>
      <c r="M31" s="31"/>
      <c r="N31" s="60"/>
      <c r="O31" s="33" t="n">
        <f aca="false">0.06%+0.025%</f>
        <v>0.00085</v>
      </c>
      <c r="P31" s="33"/>
      <c r="Q31" s="34"/>
      <c r="R31" s="49"/>
      <c r="S31" s="34"/>
      <c r="T31" s="49"/>
      <c r="U31" s="49"/>
      <c r="V31" s="58" t="n">
        <v>0</v>
      </c>
      <c r="W31" s="34" t="n">
        <v>0</v>
      </c>
      <c r="X31" s="58"/>
      <c r="Y31" s="34"/>
      <c r="Z31" s="59"/>
      <c r="AA31" s="34"/>
      <c r="AB31" s="59" t="e">
        <f aca="false">+R31/AA31</f>
        <v>#DIV/0!</v>
      </c>
      <c r="AC31" s="59" t="e">
        <f aca="false">+U31/AA31</f>
        <v>#DIV/0!</v>
      </c>
      <c r="AD31" s="59" t="n">
        <f aca="false">+R31/J31</f>
        <v>0</v>
      </c>
      <c r="AE31" s="59" t="n">
        <f aca="false">+U31/J31</f>
        <v>0</v>
      </c>
      <c r="AF31" s="18"/>
    </row>
    <row r="32" customFormat="false" ht="89.25" hidden="false" customHeight="true" outlineLevel="0" collapsed="false">
      <c r="A32" s="27" t="s">
        <v>131</v>
      </c>
      <c r="B32" s="41" t="s">
        <v>132</v>
      </c>
      <c r="C32" s="42" t="s">
        <v>109</v>
      </c>
      <c r="D32" s="41" t="s">
        <v>39</v>
      </c>
      <c r="E32" s="41" t="s">
        <v>40</v>
      </c>
      <c r="F32" s="41" t="s">
        <v>41</v>
      </c>
      <c r="G32" s="54" t="s">
        <v>55</v>
      </c>
      <c r="H32" s="41" t="s">
        <v>60</v>
      </c>
      <c r="I32" s="41" t="s">
        <v>44</v>
      </c>
      <c r="J32" s="30" t="n">
        <v>2447439444</v>
      </c>
      <c r="K32" s="32" t="n">
        <v>0.025</v>
      </c>
      <c r="L32" s="32" t="n">
        <v>0.2</v>
      </c>
      <c r="M32" s="32" t="s">
        <v>93</v>
      </c>
      <c r="N32" s="32" t="n">
        <v>0.0007</v>
      </c>
      <c r="O32" s="33" t="n">
        <f aca="false">0.06%+0.025%</f>
        <v>0.00085</v>
      </c>
      <c r="P32" s="32"/>
      <c r="Q32" s="45" t="n">
        <v>171007892.9224</v>
      </c>
      <c r="R32" s="49" t="n">
        <v>86563505</v>
      </c>
      <c r="S32" s="34"/>
      <c r="T32" s="49" t="n">
        <v>2076498</v>
      </c>
      <c r="U32" s="49" t="n">
        <v>16028200</v>
      </c>
      <c r="V32" s="58" t="n">
        <v>1477601</v>
      </c>
      <c r="W32" s="34" t="n">
        <v>6131118</v>
      </c>
      <c r="X32" s="58"/>
      <c r="Y32" s="34"/>
      <c r="Z32" s="61"/>
      <c r="AA32" s="45" t="n">
        <f aca="false">+R32+T32+U32+V32+X32</f>
        <v>106145804</v>
      </c>
      <c r="AB32" s="62" t="n">
        <f aca="false">+R32/AA32</f>
        <v>0.81551509092154</v>
      </c>
      <c r="AC32" s="62" t="n">
        <f aca="false">+U32/AA32</f>
        <v>0.151001729658574</v>
      </c>
      <c r="AD32" s="62" t="n">
        <f aca="false">+R32/J32</f>
        <v>0.0353690078879026</v>
      </c>
      <c r="AE32" s="62" t="n">
        <f aca="false">+U32/J32</f>
        <v>0.00654896693738176</v>
      </c>
      <c r="AF32" s="18" t="n">
        <v>0.0310942195985716</v>
      </c>
    </row>
    <row r="33" customFormat="false" ht="89.25" hidden="false" customHeight="false" outlineLevel="0" collapsed="false">
      <c r="A33" s="27" t="s">
        <v>133</v>
      </c>
      <c r="B33" s="41" t="s">
        <v>134</v>
      </c>
      <c r="C33" s="42" t="s">
        <v>109</v>
      </c>
      <c r="D33" s="41" t="s">
        <v>39</v>
      </c>
      <c r="E33" s="41" t="s">
        <v>40</v>
      </c>
      <c r="F33" s="41" t="s">
        <v>41</v>
      </c>
      <c r="G33" s="54" t="s">
        <v>55</v>
      </c>
      <c r="H33" s="41" t="s">
        <v>60</v>
      </c>
      <c r="I33" s="41" t="s">
        <v>115</v>
      </c>
      <c r="J33" s="30" t="n">
        <v>1013763518.78296</v>
      </c>
      <c r="K33" s="32"/>
      <c r="L33" s="32"/>
      <c r="M33" s="32"/>
      <c r="N33" s="32"/>
      <c r="O33" s="33" t="n">
        <f aca="false">0.06%+0.025%</f>
        <v>0.00085</v>
      </c>
      <c r="P33" s="32"/>
      <c r="Q33" s="45"/>
      <c r="R33" s="49"/>
      <c r="S33" s="34"/>
      <c r="T33" s="49"/>
      <c r="U33" s="49"/>
      <c r="V33" s="58" t="n">
        <v>0</v>
      </c>
      <c r="W33" s="34" t="n">
        <v>0</v>
      </c>
      <c r="X33" s="58"/>
      <c r="Y33" s="34"/>
      <c r="Z33" s="61"/>
      <c r="AA33" s="45"/>
      <c r="AB33" s="62" t="e">
        <f aca="false">+R33/AA33</f>
        <v>#DIV/0!</v>
      </c>
      <c r="AC33" s="62" t="e">
        <f aca="false">+U33/AA33</f>
        <v>#DIV/0!</v>
      </c>
      <c r="AD33" s="62" t="n">
        <f aca="false">+R33/J33</f>
        <v>0</v>
      </c>
      <c r="AE33" s="62" t="n">
        <f aca="false">+U33/J33</f>
        <v>0</v>
      </c>
      <c r="AF33" s="18"/>
    </row>
    <row r="34" customFormat="false" ht="89.25" hidden="false" customHeight="false" outlineLevel="0" collapsed="false">
      <c r="A34" s="27" t="s">
        <v>135</v>
      </c>
      <c r="B34" s="41" t="s">
        <v>136</v>
      </c>
      <c r="C34" s="42" t="s">
        <v>109</v>
      </c>
      <c r="D34" s="41" t="s">
        <v>39</v>
      </c>
      <c r="E34" s="41" t="s">
        <v>40</v>
      </c>
      <c r="F34" s="41" t="s">
        <v>41</v>
      </c>
      <c r="G34" s="54" t="s">
        <v>55</v>
      </c>
      <c r="H34" s="41" t="s">
        <v>60</v>
      </c>
      <c r="I34" s="41" t="s">
        <v>44</v>
      </c>
      <c r="J34" s="30" t="n">
        <v>2607682871</v>
      </c>
      <c r="K34" s="32" t="n">
        <v>0.008</v>
      </c>
      <c r="L34" s="32"/>
      <c r="M34" s="32" t="s">
        <v>93</v>
      </c>
      <c r="N34" s="32"/>
      <c r="O34" s="33" t="n">
        <f aca="false">0.06%+0.025%</f>
        <v>0.00085</v>
      </c>
      <c r="P34" s="32"/>
      <c r="Q34" s="45"/>
      <c r="R34" s="44" t="n">
        <v>20861703.9224</v>
      </c>
      <c r="S34" s="45" t="n">
        <f aca="false">5155531</f>
        <v>5155531</v>
      </c>
      <c r="T34" s="46" t="n">
        <v>1564441</v>
      </c>
      <c r="U34" s="46" t="n">
        <v>12075704</v>
      </c>
      <c r="V34" s="47" t="n">
        <v>1113230</v>
      </c>
      <c r="W34" s="45" t="n">
        <v>4619206</v>
      </c>
      <c r="X34" s="47"/>
      <c r="Y34" s="45"/>
      <c r="Z34" s="61"/>
      <c r="AA34" s="45"/>
      <c r="AB34" s="62" t="e">
        <f aca="false">+R34/AA34</f>
        <v>#DIV/0!</v>
      </c>
      <c r="AC34" s="62" t="e">
        <f aca="false">+U34/AA34</f>
        <v>#DIV/0!</v>
      </c>
      <c r="AD34" s="62" t="n">
        <f aca="false">+R34/J34</f>
        <v>0.00800009240172671</v>
      </c>
      <c r="AE34" s="62" t="n">
        <f aca="false">+U34/J34</f>
        <v>0.00463081770191219</v>
      </c>
      <c r="AF34" s="18" t="n">
        <v>0.0140846532110384</v>
      </c>
    </row>
    <row r="35" customFormat="false" ht="89.25" hidden="false" customHeight="true" outlineLevel="0" collapsed="false">
      <c r="A35" s="27" t="s">
        <v>137</v>
      </c>
      <c r="B35" s="41" t="s">
        <v>138</v>
      </c>
      <c r="C35" s="42" t="s">
        <v>109</v>
      </c>
      <c r="D35" s="41" t="s">
        <v>39</v>
      </c>
      <c r="E35" s="41" t="s">
        <v>40</v>
      </c>
      <c r="F35" s="41" t="s">
        <v>41</v>
      </c>
      <c r="G35" s="54" t="s">
        <v>55</v>
      </c>
      <c r="H35" s="41" t="s">
        <v>60</v>
      </c>
      <c r="I35" s="41" t="s">
        <v>44</v>
      </c>
      <c r="J35" s="30" t="n">
        <v>1922554875</v>
      </c>
      <c r="K35" s="55" t="n">
        <v>0.025</v>
      </c>
      <c r="L35" s="55" t="n">
        <v>0.2</v>
      </c>
      <c r="M35" s="55" t="s">
        <v>93</v>
      </c>
      <c r="N35" s="60" t="s">
        <v>139</v>
      </c>
      <c r="O35" s="33" t="n">
        <f aca="false">0.06%+0.025%</f>
        <v>0.00085</v>
      </c>
      <c r="P35" s="60"/>
      <c r="Q35" s="45" t="n">
        <v>456173911.9328</v>
      </c>
      <c r="R35" s="16" t="n">
        <v>187032780</v>
      </c>
      <c r="S35" s="34"/>
      <c r="T35" s="16" t="n">
        <v>4476996</v>
      </c>
      <c r="U35" s="16" t="n">
        <v>12286887</v>
      </c>
      <c r="V35" s="63" t="n">
        <v>3294914</v>
      </c>
      <c r="W35" s="34" t="n">
        <v>108511791</v>
      </c>
      <c r="X35" s="63"/>
      <c r="Y35" s="34"/>
      <c r="Z35" s="64"/>
      <c r="AA35" s="45" t="n">
        <f aca="false">+R35+T35+U35+V35+X35</f>
        <v>207091577</v>
      </c>
      <c r="AB35" s="65" t="n">
        <f aca="false">+R35/AA35</f>
        <v>0.903140449792412</v>
      </c>
      <c r="AC35" s="65" t="n">
        <f aca="false">+U35/AA35</f>
        <v>0.0593306940726035</v>
      </c>
      <c r="AD35" s="65" t="n">
        <f aca="false">+R35/J35</f>
        <v>0.0972834546530174</v>
      </c>
      <c r="AE35" s="65" t="n">
        <f aca="false">+U35/J35</f>
        <v>0.00639091615005267</v>
      </c>
      <c r="AF35" s="18" t="n">
        <v>0.0281547198341048</v>
      </c>
    </row>
    <row r="36" customFormat="false" ht="89.25" hidden="false" customHeight="false" outlineLevel="0" collapsed="false">
      <c r="A36" s="27" t="s">
        <v>140</v>
      </c>
      <c r="B36" s="41" t="s">
        <v>141</v>
      </c>
      <c r="C36" s="42" t="s">
        <v>109</v>
      </c>
      <c r="D36" s="41" t="s">
        <v>39</v>
      </c>
      <c r="E36" s="41" t="s">
        <v>40</v>
      </c>
      <c r="F36" s="41" t="s">
        <v>41</v>
      </c>
      <c r="G36" s="54" t="s">
        <v>55</v>
      </c>
      <c r="H36" s="41" t="s">
        <v>60</v>
      </c>
      <c r="I36" s="41" t="s">
        <v>115</v>
      </c>
      <c r="J36" s="30" t="n">
        <v>5422378551.1665</v>
      </c>
      <c r="K36" s="55"/>
      <c r="L36" s="55"/>
      <c r="M36" s="55"/>
      <c r="N36" s="60"/>
      <c r="O36" s="33" t="n">
        <f aca="false">0.06%+0.025%</f>
        <v>0.00085</v>
      </c>
      <c r="P36" s="60"/>
      <c r="Q36" s="45"/>
      <c r="R36" s="16"/>
      <c r="S36" s="34"/>
      <c r="T36" s="16"/>
      <c r="U36" s="16"/>
      <c r="V36" s="63" t="n">
        <v>0</v>
      </c>
      <c r="W36" s="34" t="n">
        <v>0</v>
      </c>
      <c r="X36" s="63"/>
      <c r="Y36" s="34"/>
      <c r="Z36" s="64"/>
      <c r="AA36" s="45"/>
      <c r="AB36" s="65" t="e">
        <f aca="false">+R36/AA36</f>
        <v>#DIV/0!</v>
      </c>
      <c r="AC36" s="65" t="e">
        <f aca="false">+U36/AA36</f>
        <v>#DIV/0!</v>
      </c>
      <c r="AD36" s="65" t="n">
        <f aca="false">+R36/J36</f>
        <v>0</v>
      </c>
      <c r="AE36" s="65" t="n">
        <f aca="false">+U36/J36</f>
        <v>0</v>
      </c>
      <c r="AF36" s="18"/>
    </row>
    <row r="37" customFormat="false" ht="89.25" hidden="false" customHeight="false" outlineLevel="0" collapsed="false">
      <c r="A37" s="27" t="s">
        <v>142</v>
      </c>
      <c r="B37" s="41" t="s">
        <v>143</v>
      </c>
      <c r="C37" s="42" t="s">
        <v>109</v>
      </c>
      <c r="D37" s="41" t="s">
        <v>39</v>
      </c>
      <c r="E37" s="41" t="s">
        <v>40</v>
      </c>
      <c r="F37" s="41" t="s">
        <v>41</v>
      </c>
      <c r="G37" s="54" t="s">
        <v>55</v>
      </c>
      <c r="H37" s="41" t="s">
        <v>60</v>
      </c>
      <c r="I37" s="41" t="s">
        <v>144</v>
      </c>
      <c r="J37" s="30" t="n">
        <v>127578899.996</v>
      </c>
      <c r="K37" s="55"/>
      <c r="L37" s="55"/>
      <c r="M37" s="55"/>
      <c r="N37" s="60"/>
      <c r="O37" s="33" t="n">
        <f aca="false">0.06%+0.025%</f>
        <v>0.00085</v>
      </c>
      <c r="P37" s="60"/>
      <c r="Q37" s="45"/>
      <c r="R37" s="16"/>
      <c r="S37" s="34"/>
      <c r="T37" s="16"/>
      <c r="U37" s="16"/>
      <c r="V37" s="63" t="n">
        <v>0</v>
      </c>
      <c r="W37" s="34" t="n">
        <v>0</v>
      </c>
      <c r="X37" s="63"/>
      <c r="Y37" s="34"/>
      <c r="Z37" s="64"/>
      <c r="AA37" s="45"/>
      <c r="AB37" s="65" t="e">
        <f aca="false">+R37/AA37</f>
        <v>#DIV/0!</v>
      </c>
      <c r="AC37" s="65" t="e">
        <f aca="false">+U37/AA37</f>
        <v>#DIV/0!</v>
      </c>
      <c r="AD37" s="65" t="n">
        <f aca="false">+R37/J37</f>
        <v>0</v>
      </c>
      <c r="AE37" s="65" t="n">
        <f aca="false">+U37/J37</f>
        <v>0</v>
      </c>
      <c r="AF37" s="18"/>
    </row>
    <row r="38" customFormat="false" ht="89.25" hidden="false" customHeight="false" outlineLevel="0" collapsed="false">
      <c r="A38" s="27" t="s">
        <v>145</v>
      </c>
      <c r="B38" s="41" t="s">
        <v>146</v>
      </c>
      <c r="C38" s="42" t="s">
        <v>109</v>
      </c>
      <c r="D38" s="41" t="s">
        <v>39</v>
      </c>
      <c r="E38" s="41" t="s">
        <v>40</v>
      </c>
      <c r="F38" s="41" t="s">
        <v>41</v>
      </c>
      <c r="G38" s="54" t="s">
        <v>55</v>
      </c>
      <c r="H38" s="41" t="s">
        <v>60</v>
      </c>
      <c r="I38" s="41" t="s">
        <v>44</v>
      </c>
      <c r="J38" s="30" t="n">
        <v>716094223</v>
      </c>
      <c r="K38" s="55" t="n">
        <v>0.008</v>
      </c>
      <c r="L38" s="55"/>
      <c r="M38" s="55"/>
      <c r="N38" s="60"/>
      <c r="O38" s="33" t="n">
        <f aca="false">0.06%+0.025%</f>
        <v>0.00085</v>
      </c>
      <c r="P38" s="60"/>
      <c r="Q38" s="45"/>
      <c r="R38" s="46" t="n">
        <v>5728373.9328</v>
      </c>
      <c r="S38" s="45"/>
      <c r="T38" s="46" t="n">
        <v>429033</v>
      </c>
      <c r="U38" s="46" t="n">
        <v>1177458</v>
      </c>
      <c r="V38" s="47" t="n">
        <v>315753</v>
      </c>
      <c r="W38" s="45" t="n">
        <v>10398734</v>
      </c>
      <c r="X38" s="47"/>
      <c r="Y38" s="45"/>
      <c r="Z38" s="64"/>
      <c r="AA38" s="45"/>
      <c r="AB38" s="65" t="e">
        <f aca="false">+R38/AA38</f>
        <v>#DIV/0!</v>
      </c>
      <c r="AC38" s="65" t="e">
        <f aca="false">+U38/AA38</f>
        <v>#DIV/0!</v>
      </c>
      <c r="AD38" s="65" t="n">
        <f aca="false">+R38/J38</f>
        <v>0.00799946955136936</v>
      </c>
      <c r="AE38" s="65" t="n">
        <f aca="false">+U38/J38</f>
        <v>0.0016442780323896</v>
      </c>
      <c r="AF38" s="18" t="n">
        <v>0.0111247524095722</v>
      </c>
    </row>
    <row r="39" customFormat="false" ht="89.25" hidden="false" customHeight="true" outlineLevel="0" collapsed="false">
      <c r="A39" s="27" t="s">
        <v>147</v>
      </c>
      <c r="B39" s="41" t="s">
        <v>148</v>
      </c>
      <c r="C39" s="42" t="s">
        <v>109</v>
      </c>
      <c r="D39" s="41" t="s">
        <v>39</v>
      </c>
      <c r="E39" s="41" t="s">
        <v>40</v>
      </c>
      <c r="F39" s="41" t="s">
        <v>41</v>
      </c>
      <c r="G39" s="54" t="s">
        <v>55</v>
      </c>
      <c r="H39" s="41" t="s">
        <v>60</v>
      </c>
      <c r="I39" s="41" t="s">
        <v>44</v>
      </c>
      <c r="J39" s="30" t="n">
        <v>7719009429</v>
      </c>
      <c r="K39" s="31" t="n">
        <v>0.0175</v>
      </c>
      <c r="L39" s="31" t="n">
        <v>0.2</v>
      </c>
      <c r="M39" s="31" t="s">
        <v>93</v>
      </c>
      <c r="N39" s="60" t="s">
        <v>139</v>
      </c>
      <c r="O39" s="33" t="n">
        <f aca="false">0.06%+0.025%</f>
        <v>0.00085</v>
      </c>
      <c r="P39" s="33"/>
      <c r="Q39" s="34" t="n">
        <v>339627180.3417</v>
      </c>
      <c r="R39" s="66" t="n">
        <v>137453308</v>
      </c>
      <c r="S39" s="36" t="n">
        <f aca="false">89730930-43267441</f>
        <v>46463489</v>
      </c>
      <c r="T39" s="37" t="n">
        <f aca="false">7805270/SUM($J$21:$J$23)*($J39+$J40)</f>
        <v>4796826.72256821</v>
      </c>
      <c r="U39" s="37" t="n">
        <f aca="false">11823137/SUM($J$21:$J$23)*($J39+$J40)</f>
        <v>7266057.35691205</v>
      </c>
      <c r="V39" s="38" t="n">
        <v>3335252.93279555</v>
      </c>
      <c r="W39" s="36" t="n">
        <v>12235204.3221373</v>
      </c>
      <c r="X39" s="38"/>
      <c r="Y39" s="36"/>
      <c r="Z39" s="67"/>
      <c r="AA39" s="34" t="n">
        <f aca="false">+R39+T39+U39+V39+X39</f>
        <v>152851445.012276</v>
      </c>
      <c r="AB39" s="68" t="n">
        <f aca="false">+R39/AA39</f>
        <v>0.899260769101403</v>
      </c>
      <c r="AC39" s="68" t="n">
        <f aca="false">+U39/AA39</f>
        <v>0.047536726632375</v>
      </c>
      <c r="AD39" s="68" t="n">
        <f aca="false">+R39/J39</f>
        <v>0.0178071175147932</v>
      </c>
      <c r="AE39" s="68" t="n">
        <f aca="false">+U39/J39</f>
        <v>0.000941319922426027</v>
      </c>
      <c r="AF39" s="18" t="n">
        <v>0.0199298327684085</v>
      </c>
    </row>
    <row r="40" customFormat="false" ht="89.25" hidden="false" customHeight="false" outlineLevel="0" collapsed="false">
      <c r="A40" s="27" t="s">
        <v>149</v>
      </c>
      <c r="B40" s="41" t="s">
        <v>150</v>
      </c>
      <c r="C40" s="42" t="s">
        <v>109</v>
      </c>
      <c r="D40" s="41" t="s">
        <v>39</v>
      </c>
      <c r="E40" s="41" t="s">
        <v>40</v>
      </c>
      <c r="F40" s="41" t="s">
        <v>41</v>
      </c>
      <c r="G40" s="54" t="s">
        <v>55</v>
      </c>
      <c r="H40" s="41" t="s">
        <v>60</v>
      </c>
      <c r="I40" s="41" t="s">
        <v>96</v>
      </c>
      <c r="J40" s="30" t="n">
        <v>107115707.056858</v>
      </c>
      <c r="K40" s="31"/>
      <c r="L40" s="31"/>
      <c r="M40" s="31"/>
      <c r="N40" s="60"/>
      <c r="O40" s="33" t="n">
        <f aca="false">0.06%+0.025%</f>
        <v>0.00085</v>
      </c>
      <c r="P40" s="33"/>
      <c r="Q40" s="34" t="n">
        <v>0</v>
      </c>
      <c r="R40" s="66"/>
      <c r="S40" s="36"/>
      <c r="T40" s="37"/>
      <c r="U40" s="37"/>
      <c r="V40" s="38" t="n">
        <v>0</v>
      </c>
      <c r="W40" s="36" t="n">
        <v>0</v>
      </c>
      <c r="X40" s="38"/>
      <c r="Y40" s="36"/>
      <c r="Z40" s="67"/>
      <c r="AA40" s="34"/>
      <c r="AB40" s="68" t="e">
        <f aca="false">+R40/AA40</f>
        <v>#DIV/0!</v>
      </c>
      <c r="AC40" s="68" t="e">
        <f aca="false">+U40/AA40</f>
        <v>#DIV/0!</v>
      </c>
      <c r="AD40" s="68" t="n">
        <f aca="false">+R40/J40</f>
        <v>0</v>
      </c>
      <c r="AE40" s="68" t="n">
        <f aca="false">+U40/J40</f>
        <v>0</v>
      </c>
      <c r="AF40" s="18"/>
    </row>
    <row r="41" customFormat="false" ht="89.25" hidden="false" customHeight="false" outlineLevel="0" collapsed="false">
      <c r="A41" s="27" t="s">
        <v>151</v>
      </c>
      <c r="B41" s="41" t="s">
        <v>152</v>
      </c>
      <c r="C41" s="42" t="s">
        <v>109</v>
      </c>
      <c r="D41" s="41" t="s">
        <v>39</v>
      </c>
      <c r="E41" s="41" t="s">
        <v>40</v>
      </c>
      <c r="F41" s="41" t="s">
        <v>41</v>
      </c>
      <c r="G41" s="54" t="s">
        <v>55</v>
      </c>
      <c r="H41" s="41" t="s">
        <v>60</v>
      </c>
      <c r="I41" s="41" t="s">
        <v>44</v>
      </c>
      <c r="J41" s="30" t="n">
        <v>5137603637</v>
      </c>
      <c r="K41" s="43" t="n">
        <v>0.008</v>
      </c>
      <c r="L41" s="31"/>
      <c r="M41" s="31"/>
      <c r="N41" s="60"/>
      <c r="O41" s="33" t="n">
        <f aca="false">0.06%+0.025%</f>
        <v>0.00085</v>
      </c>
      <c r="P41" s="33"/>
      <c r="Q41" s="34"/>
      <c r="R41" s="66" t="n">
        <v>41230595.3417</v>
      </c>
      <c r="S41" s="69" t="n">
        <v>43267441</v>
      </c>
      <c r="T41" s="66" t="n">
        <f aca="false">7805270/SUM($J$21:$J$23)*$J41</f>
        <v>3148965.03537663</v>
      </c>
      <c r="U41" s="66" t="n">
        <f aca="false">11823137/SUM($J$21:$J$23)*$J41</f>
        <v>4769936.85310921</v>
      </c>
      <c r="V41" s="70" t="n">
        <v>2189488.06720445</v>
      </c>
      <c r="W41" s="69" t="n">
        <v>8032024.67786274</v>
      </c>
      <c r="X41" s="70"/>
      <c r="Y41" s="69"/>
      <c r="Z41" s="67"/>
      <c r="AA41" s="34"/>
      <c r="AB41" s="68" t="e">
        <f aca="false">+R41/AA41</f>
        <v>#DIV/0!</v>
      </c>
      <c r="AC41" s="68" t="e">
        <f aca="false">+U41/AA41</f>
        <v>#DIV/0!</v>
      </c>
      <c r="AD41" s="68" t="n">
        <f aca="false">+R41/J41</f>
        <v>0.00802525812710919</v>
      </c>
      <c r="AE41" s="68" t="n">
        <f aca="false">+U41/J41</f>
        <v>0.000928436132899992</v>
      </c>
      <c r="AF41" s="18" t="n">
        <v>0.0103916983340163</v>
      </c>
    </row>
    <row r="42" customFormat="false" ht="89.25" hidden="false" customHeight="true" outlineLevel="0" collapsed="false">
      <c r="A42" s="27" t="s">
        <v>153</v>
      </c>
      <c r="B42" s="41" t="s">
        <v>154</v>
      </c>
      <c r="C42" s="42" t="s">
        <v>109</v>
      </c>
      <c r="D42" s="41" t="s">
        <v>39</v>
      </c>
      <c r="E42" s="41" t="s">
        <v>40</v>
      </c>
      <c r="F42" s="41" t="s">
        <v>41</v>
      </c>
      <c r="G42" s="54" t="s">
        <v>55</v>
      </c>
      <c r="H42" s="41" t="s">
        <v>60</v>
      </c>
      <c r="I42" s="41" t="s">
        <v>44</v>
      </c>
      <c r="J42" s="30" t="n">
        <v>5122229411</v>
      </c>
      <c r="K42" s="32" t="n">
        <v>0.0175</v>
      </c>
      <c r="L42" s="32" t="n">
        <v>0.2</v>
      </c>
      <c r="M42" s="32" t="s">
        <v>93</v>
      </c>
      <c r="N42" s="60" t="n">
        <v>0.0004</v>
      </c>
      <c r="O42" s="33" t="n">
        <f aca="false">0.06%+0.025%</f>
        <v>0.00085</v>
      </c>
      <c r="P42" s="71"/>
      <c r="Q42" s="45" t="n">
        <v>127423274.040165</v>
      </c>
      <c r="R42" s="16" t="n">
        <v>90038902</v>
      </c>
      <c r="S42" s="34"/>
      <c r="T42" s="16" t="n">
        <v>2900564.46444344</v>
      </c>
      <c r="U42" s="16" t="n">
        <v>3349367.6389762</v>
      </c>
      <c r="V42" s="63" t="n">
        <v>2051742.03200788</v>
      </c>
      <c r="W42" s="34" t="n">
        <v>13515477.9363647</v>
      </c>
      <c r="X42" s="63"/>
      <c r="Y42" s="34"/>
      <c r="Z42" s="72" t="n">
        <v>0.0004</v>
      </c>
      <c r="AA42" s="45" t="n">
        <f aca="false">+R42+T42+U42+V42+X42</f>
        <v>98340576.1354275</v>
      </c>
      <c r="AB42" s="72" t="n">
        <f aca="false">+R42/AA42</f>
        <v>0.915582413062183</v>
      </c>
      <c r="AC42" s="72" t="n">
        <f aca="false">+U42/AA42</f>
        <v>0.0340588571940405</v>
      </c>
      <c r="AD42" s="72" t="n">
        <f aca="false">+R42/J42</f>
        <v>0.0175780689960198</v>
      </c>
      <c r="AE42" s="72" t="n">
        <f aca="false">+U42/J42</f>
        <v>0.000653888643055194</v>
      </c>
      <c r="AF42" s="18" t="n">
        <v>0.0199488350085495</v>
      </c>
    </row>
    <row r="43" customFormat="false" ht="89.25" hidden="false" customHeight="false" outlineLevel="0" collapsed="false">
      <c r="A43" s="27" t="s">
        <v>155</v>
      </c>
      <c r="B43" s="28" t="s">
        <v>156</v>
      </c>
      <c r="C43" s="42" t="s">
        <v>109</v>
      </c>
      <c r="D43" s="41" t="s">
        <v>39</v>
      </c>
      <c r="E43" s="41" t="s">
        <v>40</v>
      </c>
      <c r="F43" s="28" t="s">
        <v>41</v>
      </c>
      <c r="G43" s="54" t="s">
        <v>55</v>
      </c>
      <c r="H43" s="28" t="s">
        <v>60</v>
      </c>
      <c r="I43" s="28" t="s">
        <v>96</v>
      </c>
      <c r="J43" s="30" t="n">
        <v>13233552.5745388</v>
      </c>
      <c r="K43" s="32"/>
      <c r="L43" s="32"/>
      <c r="M43" s="32"/>
      <c r="N43" s="60"/>
      <c r="O43" s="33" t="n">
        <f aca="false">0.06%+0.025%</f>
        <v>0.00085</v>
      </c>
      <c r="P43" s="71"/>
      <c r="Q43" s="45"/>
      <c r="R43" s="16"/>
      <c r="S43" s="34"/>
      <c r="T43" s="16"/>
      <c r="U43" s="16"/>
      <c r="V43" s="63" t="n">
        <v>0</v>
      </c>
      <c r="W43" s="34" t="n">
        <v>0</v>
      </c>
      <c r="X43" s="63"/>
      <c r="Y43" s="34"/>
      <c r="Z43" s="72"/>
      <c r="AA43" s="45"/>
      <c r="AB43" s="72" t="e">
        <f aca="false">+R43/AA43</f>
        <v>#DIV/0!</v>
      </c>
      <c r="AC43" s="72" t="e">
        <f aca="false">+U43/AA43</f>
        <v>#DIV/0!</v>
      </c>
      <c r="AD43" s="72" t="n">
        <f aca="false">+R43/J43</f>
        <v>0</v>
      </c>
      <c r="AE43" s="72" t="n">
        <f aca="false">+U43/J43</f>
        <v>0</v>
      </c>
      <c r="AF43" s="18"/>
    </row>
    <row r="44" customFormat="false" ht="242.25" hidden="false" customHeight="false" outlineLevel="0" collapsed="false">
      <c r="A44" s="27" t="s">
        <v>157</v>
      </c>
      <c r="B44" s="73" t="s">
        <v>158</v>
      </c>
      <c r="C44" s="42" t="s">
        <v>109</v>
      </c>
      <c r="D44" s="41" t="s">
        <v>39</v>
      </c>
      <c r="E44" s="41" t="s">
        <v>40</v>
      </c>
      <c r="F44" s="20" t="s">
        <v>87</v>
      </c>
      <c r="G44" s="54" t="s">
        <v>80</v>
      </c>
      <c r="H44" s="28" t="s">
        <v>60</v>
      </c>
      <c r="I44" s="28" t="s">
        <v>44</v>
      </c>
      <c r="J44" s="30" t="n">
        <v>8474748988</v>
      </c>
      <c r="K44" s="55" t="n">
        <v>0.02</v>
      </c>
      <c r="L44" s="55" t="n">
        <v>0.2</v>
      </c>
      <c r="M44" s="55" t="s">
        <v>93</v>
      </c>
      <c r="N44" s="50" t="n">
        <v>0.00065</v>
      </c>
      <c r="O44" s="33" t="n">
        <f aca="false">0.06%+0.025%</f>
        <v>0.00085</v>
      </c>
      <c r="P44" s="50"/>
      <c r="Q44" s="45" t="n">
        <v>678643078</v>
      </c>
      <c r="R44" s="16" t="n">
        <v>300057600</v>
      </c>
      <c r="S44" s="34" t="n">
        <f aca="false">145203770-672377</f>
        <v>144531393</v>
      </c>
      <c r="T44" s="16" t="n">
        <v>8981571</v>
      </c>
      <c r="U44" s="16" t="n">
        <v>12320088</v>
      </c>
      <c r="V44" s="63" t="n">
        <v>7695896</v>
      </c>
      <c r="W44" s="34" t="n">
        <v>98680317</v>
      </c>
      <c r="X44" s="63"/>
      <c r="Y44" s="34"/>
      <c r="Z44" s="72"/>
      <c r="AA44" s="45" t="n">
        <f aca="false">+R44+T44+U44+V44+X44</f>
        <v>329055155</v>
      </c>
      <c r="AB44" s="72" t="n">
        <f aca="false">+R44/AA44</f>
        <v>0.911876308395776</v>
      </c>
      <c r="AC44" s="72" t="n">
        <f aca="false">+U44/AA44</f>
        <v>0.0374407992483813</v>
      </c>
      <c r="AD44" s="72" t="n">
        <f aca="false">+R44/J44</f>
        <v>0.0354060752035102</v>
      </c>
      <c r="AE44" s="72" t="n">
        <f aca="false">+U44/J44</f>
        <v>0.00145374075591441</v>
      </c>
      <c r="AF44" s="18" t="n">
        <v>0.0224874629099112</v>
      </c>
    </row>
    <row r="45" customFormat="false" ht="242.25" hidden="false" customHeight="false" outlineLevel="0" collapsed="false">
      <c r="A45" s="27" t="s">
        <v>159</v>
      </c>
      <c r="B45" s="73" t="s">
        <v>160</v>
      </c>
      <c r="C45" s="42" t="s">
        <v>109</v>
      </c>
      <c r="D45" s="41" t="s">
        <v>39</v>
      </c>
      <c r="E45" s="41" t="s">
        <v>40</v>
      </c>
      <c r="F45" s="20" t="s">
        <v>87</v>
      </c>
      <c r="G45" s="54" t="s">
        <v>80</v>
      </c>
      <c r="H45" s="28" t="s">
        <v>60</v>
      </c>
      <c r="I45" s="28" t="s">
        <v>115</v>
      </c>
      <c r="J45" s="30" t="n">
        <v>6500308551.79831</v>
      </c>
      <c r="K45" s="55"/>
      <c r="L45" s="55"/>
      <c r="M45" s="55"/>
      <c r="N45" s="50"/>
      <c r="O45" s="33" t="n">
        <f aca="false">0.06%+0.025%</f>
        <v>0.00085</v>
      </c>
      <c r="P45" s="50"/>
      <c r="Q45" s="45"/>
      <c r="R45" s="16"/>
      <c r="S45" s="34"/>
      <c r="T45" s="16"/>
      <c r="U45" s="16"/>
      <c r="V45" s="63" t="n">
        <v>0</v>
      </c>
      <c r="W45" s="34" t="n">
        <v>0</v>
      </c>
      <c r="X45" s="63"/>
      <c r="Y45" s="34"/>
      <c r="Z45" s="72"/>
      <c r="AA45" s="45"/>
      <c r="AB45" s="72" t="e">
        <f aca="false">+R45/AA45</f>
        <v>#DIV/0!</v>
      </c>
      <c r="AC45" s="72" t="e">
        <f aca="false">+U45/AA45</f>
        <v>#DIV/0!</v>
      </c>
      <c r="AD45" s="72" t="n">
        <f aca="false">+R45/J45</f>
        <v>0</v>
      </c>
      <c r="AE45" s="72" t="n">
        <f aca="false">+U45/J45</f>
        <v>0</v>
      </c>
      <c r="AF45" s="18"/>
    </row>
    <row r="46" customFormat="false" ht="255" hidden="false" customHeight="false" outlineLevel="0" collapsed="false">
      <c r="A46" s="27" t="s">
        <v>161</v>
      </c>
      <c r="B46" s="74" t="s">
        <v>162</v>
      </c>
      <c r="C46" s="42" t="s">
        <v>109</v>
      </c>
      <c r="D46" s="41" t="s">
        <v>39</v>
      </c>
      <c r="E46" s="41" t="s">
        <v>40</v>
      </c>
      <c r="F46" s="54" t="s">
        <v>41</v>
      </c>
      <c r="G46" s="54" t="s">
        <v>163</v>
      </c>
      <c r="H46" s="28" t="s">
        <v>60</v>
      </c>
      <c r="I46" s="28" t="s">
        <v>44</v>
      </c>
      <c r="J46" s="30" t="n">
        <v>1219622522</v>
      </c>
      <c r="K46" s="40" t="n">
        <v>0.005</v>
      </c>
      <c r="L46" s="40" t="n">
        <v>0.2</v>
      </c>
      <c r="M46" s="40" t="s">
        <v>93</v>
      </c>
      <c r="N46" s="55" t="n">
        <v>0.0009</v>
      </c>
      <c r="O46" s="33" t="n">
        <f aca="false">0.06%+0.025%</f>
        <v>0.00085</v>
      </c>
      <c r="P46" s="40"/>
      <c r="Q46" s="34" t="n">
        <v>20913619</v>
      </c>
      <c r="R46" s="16" t="n">
        <v>12183918</v>
      </c>
      <c r="S46" s="36" t="n">
        <v>977492</v>
      </c>
      <c r="T46" s="37" t="n">
        <v>731068</v>
      </c>
      <c r="U46" s="37" t="n">
        <v>865937</v>
      </c>
      <c r="V46" s="38" t="n">
        <v>714525</v>
      </c>
      <c r="W46" s="36" t="n">
        <v>2363077</v>
      </c>
      <c r="X46" s="38"/>
      <c r="Y46" s="36"/>
      <c r="Z46" s="75"/>
      <c r="AA46" s="34" t="n">
        <f aca="false">+R46+T46+U46+V46+X46</f>
        <v>14495448</v>
      </c>
      <c r="AB46" s="55" t="n">
        <f aca="false">+R46/AA46</f>
        <v>0.840534076628746</v>
      </c>
      <c r="AC46" s="55" t="n">
        <f aca="false">+U46/AA46</f>
        <v>0.0597385468872711</v>
      </c>
      <c r="AD46" s="55" t="n">
        <f aca="false">+R46/J46</f>
        <v>0.00998990899251367</v>
      </c>
      <c r="AE46" s="55" t="n">
        <f aca="false">+U46/J46</f>
        <v>0.000710004107320019</v>
      </c>
      <c r="AF46" s="18" t="n">
        <v>0.0124710496285834</v>
      </c>
    </row>
    <row r="47" customFormat="false" ht="89.25" hidden="false" customHeight="false" outlineLevel="0" collapsed="false">
      <c r="A47" s="27" t="s">
        <v>164</v>
      </c>
      <c r="B47" s="76" t="s">
        <v>165</v>
      </c>
      <c r="C47" s="42" t="s">
        <v>109</v>
      </c>
      <c r="D47" s="41" t="s">
        <v>39</v>
      </c>
      <c r="E47" s="41" t="s">
        <v>40</v>
      </c>
      <c r="F47" s="20" t="s">
        <v>87</v>
      </c>
      <c r="G47" s="54" t="s">
        <v>87</v>
      </c>
      <c r="H47" s="28" t="s">
        <v>60</v>
      </c>
      <c r="I47" s="28" t="s">
        <v>115</v>
      </c>
      <c r="J47" s="30" t="n">
        <v>632369899.56382</v>
      </c>
      <c r="K47" s="40" t="n">
        <v>0.035</v>
      </c>
      <c r="L47" s="40" t="n">
        <v>0.2</v>
      </c>
      <c r="M47" s="40" t="s">
        <v>93</v>
      </c>
      <c r="N47" s="77" t="n">
        <v>0.002</v>
      </c>
      <c r="O47" s="33" t="n">
        <f aca="false">0.06%+0.025%</f>
        <v>0.00085</v>
      </c>
      <c r="P47" s="51"/>
      <c r="Q47" s="45" t="n">
        <v>27445403</v>
      </c>
      <c r="R47" s="16" t="n">
        <v>22228724</v>
      </c>
      <c r="S47" s="36"/>
      <c r="T47" s="37" t="n">
        <v>382222</v>
      </c>
      <c r="U47" s="37" t="n">
        <v>1121995</v>
      </c>
      <c r="V47" s="38" t="n">
        <v>1605428</v>
      </c>
      <c r="W47" s="36" t="n">
        <v>250803</v>
      </c>
      <c r="X47" s="38"/>
      <c r="Y47" s="36"/>
      <c r="Z47" s="75"/>
      <c r="AA47" s="45" t="n">
        <f aca="false">+R47+T47+U47+V47+X47</f>
        <v>25338369</v>
      </c>
      <c r="AB47" s="55" t="n">
        <f aca="false">+R47/AA47</f>
        <v>0.877275250036812</v>
      </c>
      <c r="AC47" s="55" t="n">
        <f aca="false">+U47/AA47</f>
        <v>0.0442804744062256</v>
      </c>
      <c r="AD47" s="55" t="n">
        <f aca="false">+R47/J47</f>
        <v>0.0351514580553761</v>
      </c>
      <c r="AE47" s="55" t="n">
        <f aca="false">+U47/J47</f>
        <v>0.0017742700921943</v>
      </c>
      <c r="AF47" s="18" t="n">
        <v>0.0409685755407866</v>
      </c>
    </row>
    <row r="48" customFormat="false" ht="255" hidden="false" customHeight="false" outlineLevel="0" collapsed="false">
      <c r="A48" s="27" t="s">
        <v>166</v>
      </c>
      <c r="B48" s="73" t="s">
        <v>167</v>
      </c>
      <c r="C48" s="42" t="s">
        <v>109</v>
      </c>
      <c r="D48" s="41" t="s">
        <v>39</v>
      </c>
      <c r="E48" s="41" t="s">
        <v>40</v>
      </c>
      <c r="F48" s="41" t="s">
        <v>41</v>
      </c>
      <c r="G48" s="54" t="s">
        <v>80</v>
      </c>
      <c r="H48" s="28" t="s">
        <v>60</v>
      </c>
      <c r="I48" s="28" t="s">
        <v>44</v>
      </c>
      <c r="J48" s="30" t="n">
        <v>20498101142</v>
      </c>
      <c r="K48" s="55" t="n">
        <v>0.02</v>
      </c>
      <c r="L48" s="55" t="n">
        <v>0.2</v>
      </c>
      <c r="M48" s="55" t="s">
        <v>93</v>
      </c>
      <c r="N48" s="50" t="n">
        <v>0.00065</v>
      </c>
      <c r="O48" s="33" t="n">
        <f aca="false">0.06%+0.025%</f>
        <v>0.00085</v>
      </c>
      <c r="P48" s="50"/>
      <c r="Q48" s="45" t="n">
        <v>554901848.421765</v>
      </c>
      <c r="R48" s="16" t="n">
        <v>410096091</v>
      </c>
      <c r="S48" s="34" t="n">
        <v>51431363</v>
      </c>
      <c r="T48" s="16" t="n">
        <v>11649147.6675021</v>
      </c>
      <c r="U48" s="16" t="n">
        <v>16440244.3149453</v>
      </c>
      <c r="V48" s="63" t="n">
        <v>8322639.31765127</v>
      </c>
      <c r="W48" s="34" t="n">
        <v>24319861.9020078</v>
      </c>
      <c r="X48" s="63"/>
      <c r="Y48" s="34"/>
      <c r="Z48" s="64"/>
      <c r="AA48" s="45" t="n">
        <f aca="false">+R48+T48+U48+V48+X48</f>
        <v>446508122.300099</v>
      </c>
      <c r="AB48" s="65" t="n">
        <f aca="false">+R48/AA48</f>
        <v>0.918451581322801</v>
      </c>
      <c r="AC48" s="65" t="n">
        <f aca="false">+U48/AA48</f>
        <v>0.0368195862378865</v>
      </c>
      <c r="AD48" s="65" t="n">
        <f aca="false">+R48/J48</f>
        <v>0.0200065405160737</v>
      </c>
      <c r="AE48" s="65" t="n">
        <f aca="false">+U48/J48</f>
        <v>0.000802037427811286</v>
      </c>
      <c r="AF48" s="18" t="n">
        <v>0.0221889217185008</v>
      </c>
    </row>
    <row r="49" customFormat="false" ht="89.25" hidden="false" customHeight="false" outlineLevel="0" collapsed="false">
      <c r="A49" s="27" t="s">
        <v>168</v>
      </c>
      <c r="B49" s="28" t="s">
        <v>169</v>
      </c>
      <c r="C49" s="42" t="s">
        <v>109</v>
      </c>
      <c r="D49" s="41" t="s">
        <v>39</v>
      </c>
      <c r="E49" s="41" t="s">
        <v>40</v>
      </c>
      <c r="F49" s="10" t="s">
        <v>58</v>
      </c>
      <c r="G49" s="54" t="s">
        <v>80</v>
      </c>
      <c r="H49" s="28" t="s">
        <v>60</v>
      </c>
      <c r="I49" s="28" t="s">
        <v>44</v>
      </c>
      <c r="J49" s="30" t="n">
        <v>2861019322</v>
      </c>
      <c r="K49" s="40" t="n">
        <v>0</v>
      </c>
      <c r="L49" s="40" t="n">
        <v>0</v>
      </c>
      <c r="M49" s="40" t="s">
        <v>170</v>
      </c>
      <c r="N49" s="55" t="n">
        <v>0.0005</v>
      </c>
      <c r="O49" s="33" t="n">
        <f aca="false">0.06%+0.025%</f>
        <v>0.00085</v>
      </c>
      <c r="P49" s="57" t="n">
        <v>0.02</v>
      </c>
      <c r="Q49" s="34" t="n">
        <v>15046861</v>
      </c>
      <c r="R49" s="16"/>
      <c r="S49" s="36" t="n">
        <v>8621176</v>
      </c>
      <c r="T49" s="37" t="n">
        <v>1715482</v>
      </c>
      <c r="U49" s="37" t="n">
        <v>1975555</v>
      </c>
      <c r="V49" s="38" t="n">
        <v>1196203</v>
      </c>
      <c r="W49" s="36" t="n">
        <v>171121</v>
      </c>
      <c r="X49" s="38"/>
      <c r="Y49" s="36"/>
      <c r="Z49" s="59" t="n">
        <v>0.0146</v>
      </c>
      <c r="AA49" s="34" t="n">
        <f aca="false">+R49+T49+U49+V49+X49</f>
        <v>4887240</v>
      </c>
      <c r="AB49" s="59" t="n">
        <f aca="false">+R49/AA49</f>
        <v>0</v>
      </c>
      <c r="AC49" s="59" t="n">
        <f aca="false">+U49/AA49</f>
        <v>0.4042271302412</v>
      </c>
      <c r="AD49" s="59" t="n">
        <f aca="false">+R49/J49</f>
        <v>0</v>
      </c>
      <c r="AE49" s="59" t="n">
        <f aca="false">+U49/J49</f>
        <v>0.000690507395321953</v>
      </c>
      <c r="AF49" s="18" t="n">
        <v>0.0167263201381483</v>
      </c>
    </row>
    <row r="50" customFormat="false" ht="255" hidden="false" customHeight="true" outlineLevel="0" collapsed="false">
      <c r="A50" s="27" t="s">
        <v>171</v>
      </c>
      <c r="B50" s="41" t="s">
        <v>172</v>
      </c>
      <c r="C50" s="42" t="s">
        <v>109</v>
      </c>
      <c r="D50" s="41" t="s">
        <v>39</v>
      </c>
      <c r="E50" s="41" t="s">
        <v>40</v>
      </c>
      <c r="F50" s="41" t="s">
        <v>41</v>
      </c>
      <c r="G50" s="54" t="s">
        <v>42</v>
      </c>
      <c r="H50" s="41" t="s">
        <v>60</v>
      </c>
      <c r="I50" s="41" t="s">
        <v>115</v>
      </c>
      <c r="J50" s="30" t="n">
        <v>361971396.34722</v>
      </c>
      <c r="K50" s="31" t="n">
        <v>0.008</v>
      </c>
      <c r="L50" s="31" t="n">
        <v>0</v>
      </c>
      <c r="M50" s="31" t="s">
        <v>170</v>
      </c>
      <c r="N50" s="32" t="n">
        <v>0.0007</v>
      </c>
      <c r="O50" s="33" t="n">
        <f aca="false">0.06%+0.025%</f>
        <v>0.00085</v>
      </c>
      <c r="P50" s="31"/>
      <c r="Q50" s="34" t="n">
        <v>6497688.665464</v>
      </c>
      <c r="R50" s="16" t="n">
        <v>1807218.760092</v>
      </c>
      <c r="S50" s="34"/>
      <c r="T50" s="16" t="n">
        <f aca="false">444172/SUM($J$32:$J$33)*$J50</f>
        <v>46451.3525462446</v>
      </c>
      <c r="U50" s="16" t="n">
        <f aca="false">467821/SUM($J$32:$J$33)*$J50</f>
        <v>48924.556702216</v>
      </c>
      <c r="V50" s="63" t="n">
        <v>435577.306196595</v>
      </c>
      <c r="W50" s="45" t="n">
        <v>214497.714752142</v>
      </c>
      <c r="X50" s="63"/>
      <c r="Y50" s="45"/>
      <c r="Z50" s="48"/>
      <c r="AA50" s="34" t="n">
        <f aca="false">+R50+T50+U50+V50+X50</f>
        <v>2338171.97553705</v>
      </c>
      <c r="AB50" s="48" t="n">
        <f aca="false">+R50/AA50</f>
        <v>0.772919519607577</v>
      </c>
      <c r="AC50" s="48" t="n">
        <f aca="false">+U50/AA50</f>
        <v>0.0209242764065627</v>
      </c>
      <c r="AD50" s="48" t="n">
        <f aca="false">+R50/J50</f>
        <v>0.00499271151900198</v>
      </c>
      <c r="AE50" s="48" t="n">
        <f aca="false">+U50/J50</f>
        <v>0.000135161388982474</v>
      </c>
      <c r="AF50" s="18" t="n">
        <v>0.00823673026548231</v>
      </c>
    </row>
    <row r="51" customFormat="false" ht="242.25" hidden="false" customHeight="false" outlineLevel="0" collapsed="false">
      <c r="A51" s="27" t="s">
        <v>173</v>
      </c>
      <c r="B51" s="41" t="s">
        <v>174</v>
      </c>
      <c r="C51" s="42" t="s">
        <v>109</v>
      </c>
      <c r="D51" s="41" t="s">
        <v>39</v>
      </c>
      <c r="E51" s="41" t="s">
        <v>40</v>
      </c>
      <c r="F51" s="41" t="s">
        <v>41</v>
      </c>
      <c r="G51" s="54" t="s">
        <v>42</v>
      </c>
      <c r="H51" s="41" t="s">
        <v>60</v>
      </c>
      <c r="I51" s="41" t="s">
        <v>115</v>
      </c>
      <c r="J51" s="30" t="n">
        <v>376503682.62672</v>
      </c>
      <c r="K51" s="31" t="n">
        <v>0.003</v>
      </c>
      <c r="L51" s="31"/>
      <c r="M51" s="31" t="s">
        <v>170</v>
      </c>
      <c r="N51" s="32"/>
      <c r="O51" s="33" t="n">
        <f aca="false">0.06%+0.025%</f>
        <v>0.00085</v>
      </c>
      <c r="P51" s="31"/>
      <c r="Q51" s="34"/>
      <c r="R51" s="16" t="n">
        <v>1125978.905372</v>
      </c>
      <c r="S51" s="34"/>
      <c r="T51" s="16" t="n">
        <f aca="false">444172/SUM($J$32:$J$33)*$J51</f>
        <v>48316.263310145</v>
      </c>
      <c r="U51" s="16" t="n">
        <f aca="false">467821/SUM($J$32:$J$33)*$J51</f>
        <v>50888.7607008441</v>
      </c>
      <c r="V51" s="63" t="n">
        <v>453064.693803405</v>
      </c>
      <c r="W51" s="45" t="n">
        <v>223109.285247858</v>
      </c>
      <c r="X51" s="63"/>
      <c r="Y51" s="45"/>
      <c r="Z51" s="48"/>
      <c r="AA51" s="34"/>
      <c r="AB51" s="48" t="e">
        <f aca="false">+R51/AA51</f>
        <v>#DIV/0!</v>
      </c>
      <c r="AC51" s="48" t="e">
        <f aca="false">+U51/AA51</f>
        <v>#DIV/0!</v>
      </c>
      <c r="AD51" s="48" t="n">
        <f aca="false">+R51/J51</f>
        <v>0.00299061857115575</v>
      </c>
      <c r="AE51" s="48" t="n">
        <f aca="false">+U51/J51</f>
        <v>0.000135161388982474</v>
      </c>
      <c r="AF51" s="18" t="n">
        <v>0.00623463731763608</v>
      </c>
    </row>
    <row r="52" customFormat="false" ht="89.25" hidden="false" customHeight="true" outlineLevel="0" collapsed="false">
      <c r="A52" s="27" t="s">
        <v>175</v>
      </c>
      <c r="B52" s="41" t="s">
        <v>176</v>
      </c>
      <c r="C52" s="42" t="s">
        <v>109</v>
      </c>
      <c r="D52" s="41" t="s">
        <v>39</v>
      </c>
      <c r="E52" s="41" t="s">
        <v>40</v>
      </c>
      <c r="F52" s="41" t="s">
        <v>41</v>
      </c>
      <c r="G52" s="54" t="s">
        <v>55</v>
      </c>
      <c r="H52" s="41" t="s">
        <v>60</v>
      </c>
      <c r="I52" s="41" t="s">
        <v>115</v>
      </c>
      <c r="J52" s="30" t="n">
        <v>0</v>
      </c>
      <c r="K52" s="31" t="n">
        <v>0.03</v>
      </c>
      <c r="L52" s="31" t="n">
        <v>0.2</v>
      </c>
      <c r="M52" s="31" t="s">
        <v>93</v>
      </c>
      <c r="N52" s="60" t="n">
        <v>0.00085</v>
      </c>
      <c r="O52" s="33" t="n">
        <f aca="false">0.06%+0.025%</f>
        <v>0.00085</v>
      </c>
      <c r="P52" s="33"/>
      <c r="Q52" s="34" t="n">
        <v>81693645.514597</v>
      </c>
      <c r="R52" s="66" t="n">
        <v>22406</v>
      </c>
      <c r="S52" s="36" t="n">
        <v>37701</v>
      </c>
      <c r="T52" s="66" t="n">
        <f aca="false">1334153/SUM($J$34:$J$36)*SUM($J52:$J53)</f>
        <v>149.09456412516</v>
      </c>
      <c r="U52" s="66" t="n">
        <f aca="false">1841253/SUM($J$34:$J$36)*SUM($J52:$J53)</f>
        <v>205.764116618666</v>
      </c>
      <c r="V52" s="38" t="n">
        <v>485.081593189278</v>
      </c>
      <c r="W52" s="36" t="n">
        <v>12607.4348632494</v>
      </c>
      <c r="X52" s="38"/>
      <c r="Y52" s="36"/>
      <c r="Z52" s="78"/>
      <c r="AA52" s="34" t="n">
        <f aca="false">+R52+T52+U52+V52+X52</f>
        <v>23245.9402739331</v>
      </c>
      <c r="AB52" s="79" t="n">
        <f aca="false">+R52/AA52</f>
        <v>0.963867227393896</v>
      </c>
      <c r="AC52" s="79" t="n">
        <f aca="false">+U52/AA52</f>
        <v>0.00885161512908986</v>
      </c>
      <c r="AD52" s="79" t="e">
        <f aca="false">+R52/J52</f>
        <v>#DIV/0!</v>
      </c>
      <c r="AE52" s="79" t="e">
        <f aca="false">+U52/J52</f>
        <v>#DIV/0!</v>
      </c>
      <c r="AF52" s="18" t="n">
        <v>0.0224555429958357</v>
      </c>
    </row>
    <row r="53" customFormat="false" ht="89.25" hidden="false" customHeight="false" outlineLevel="0" collapsed="false">
      <c r="A53" s="27" t="s">
        <v>177</v>
      </c>
      <c r="B53" s="41" t="s">
        <v>178</v>
      </c>
      <c r="C53" s="42" t="s">
        <v>109</v>
      </c>
      <c r="D53" s="41" t="s">
        <v>39</v>
      </c>
      <c r="E53" s="41" t="s">
        <v>40</v>
      </c>
      <c r="F53" s="41" t="s">
        <v>41</v>
      </c>
      <c r="G53" s="54" t="s">
        <v>55</v>
      </c>
      <c r="H53" s="41" t="s">
        <v>60</v>
      </c>
      <c r="I53" s="41" t="s">
        <v>44</v>
      </c>
      <c r="J53" s="30" t="n">
        <v>1112227</v>
      </c>
      <c r="K53" s="31" t="n">
        <v>0.008</v>
      </c>
      <c r="L53" s="31"/>
      <c r="M53" s="31" t="s">
        <v>93</v>
      </c>
      <c r="N53" s="60"/>
      <c r="O53" s="33" t="n">
        <f aca="false">0.06%+0.025%</f>
        <v>0.00085</v>
      </c>
      <c r="P53" s="33"/>
      <c r="Q53" s="34"/>
      <c r="R53" s="66"/>
      <c r="S53" s="36"/>
      <c r="T53" s="66"/>
      <c r="U53" s="66"/>
      <c r="V53" s="38" t="n">
        <v>0</v>
      </c>
      <c r="W53" s="36" t="n">
        <v>0</v>
      </c>
      <c r="X53" s="38"/>
      <c r="Y53" s="36"/>
      <c r="Z53" s="78"/>
      <c r="AA53" s="34"/>
      <c r="AB53" s="79" t="e">
        <f aca="false">+R53/AA53</f>
        <v>#DIV/0!</v>
      </c>
      <c r="AC53" s="79" t="e">
        <f aca="false">+U53/AA53</f>
        <v>#DIV/0!</v>
      </c>
      <c r="AD53" s="79" t="n">
        <f aca="false">+R53/J53</f>
        <v>0</v>
      </c>
      <c r="AE53" s="79" t="n">
        <f aca="false">+U53/J53</f>
        <v>0</v>
      </c>
      <c r="AF53" s="18"/>
    </row>
    <row r="54" customFormat="false" ht="89.25" hidden="false" customHeight="false" outlineLevel="0" collapsed="false">
      <c r="A54" s="27" t="s">
        <v>179</v>
      </c>
      <c r="B54" s="41" t="s">
        <v>180</v>
      </c>
      <c r="C54" s="42" t="s">
        <v>109</v>
      </c>
      <c r="D54" s="41" t="s">
        <v>39</v>
      </c>
      <c r="E54" s="41" t="s">
        <v>40</v>
      </c>
      <c r="F54" s="41" t="s">
        <v>41</v>
      </c>
      <c r="G54" s="54" t="s">
        <v>55</v>
      </c>
      <c r="H54" s="41" t="s">
        <v>60</v>
      </c>
      <c r="I54" s="41" t="s">
        <v>115</v>
      </c>
      <c r="J54" s="30" t="n">
        <v>2206938183.65548</v>
      </c>
      <c r="K54" s="43" t="n">
        <v>0.005</v>
      </c>
      <c r="L54" s="31"/>
      <c r="M54" s="31" t="s">
        <v>93</v>
      </c>
      <c r="N54" s="60"/>
      <c r="O54" s="33" t="n">
        <f aca="false">0.06%+0.025%</f>
        <v>0.00085</v>
      </c>
      <c r="P54" s="33"/>
      <c r="Q54" s="34"/>
      <c r="R54" s="66" t="n">
        <v>11051903.514597</v>
      </c>
      <c r="S54" s="69" t="n">
        <f aca="false">15460052-S52</f>
        <v>15422351</v>
      </c>
      <c r="T54" s="66" t="n">
        <f aca="false">1334153/SUM($J$34:$J$36)*$J54</f>
        <v>295841.124647473</v>
      </c>
      <c r="U54" s="66" t="n">
        <f aca="false">1841253/SUM($J$34:$J$36)*$J54</f>
        <v>408287.773801456</v>
      </c>
      <c r="V54" s="70" t="n">
        <v>962523.918406811</v>
      </c>
      <c r="W54" s="69" t="n">
        <v>25016322.5651368</v>
      </c>
      <c r="X54" s="70"/>
      <c r="Y54" s="69"/>
      <c r="Z54" s="78"/>
      <c r="AA54" s="34"/>
      <c r="AB54" s="79" t="e">
        <f aca="false">+R54/AA54</f>
        <v>#DIV/0!</v>
      </c>
      <c r="AC54" s="79" t="e">
        <f aca="false">+U54/AA54</f>
        <v>#DIV/0!</v>
      </c>
      <c r="AD54" s="79" t="n">
        <f aca="false">+R54/J54</f>
        <v>0.00500779931057747</v>
      </c>
      <c r="AE54" s="79" t="n">
        <f aca="false">+U54/J54</f>
        <v>0.000185001907541056</v>
      </c>
      <c r="AF54" s="18" t="n">
        <v>0.00731817409884401</v>
      </c>
    </row>
    <row r="55" customFormat="false" ht="89.25" hidden="false" customHeight="true" outlineLevel="0" collapsed="false">
      <c r="A55" s="27" t="s">
        <v>181</v>
      </c>
      <c r="B55" s="41" t="s">
        <v>182</v>
      </c>
      <c r="C55" s="42" t="s">
        <v>109</v>
      </c>
      <c r="D55" s="41" t="s">
        <v>39</v>
      </c>
      <c r="E55" s="41" t="s">
        <v>40</v>
      </c>
      <c r="F55" s="41" t="s">
        <v>41</v>
      </c>
      <c r="G55" s="41" t="s">
        <v>120</v>
      </c>
      <c r="H55" s="41" t="s">
        <v>60</v>
      </c>
      <c r="I55" s="41" t="s">
        <v>44</v>
      </c>
      <c r="J55" s="30" t="n">
        <v>1470935139</v>
      </c>
      <c r="K55" s="32" t="n">
        <v>0.015</v>
      </c>
      <c r="L55" s="32" t="n">
        <v>0.2</v>
      </c>
      <c r="M55" s="32" t="s">
        <v>93</v>
      </c>
      <c r="N55" s="32" t="s">
        <v>183</v>
      </c>
      <c r="O55" s="33" t="n">
        <f aca="false">0.06%+0.025%</f>
        <v>0.00085</v>
      </c>
      <c r="P55" s="32"/>
      <c r="Q55" s="34" t="n">
        <v>198008587.907441</v>
      </c>
      <c r="R55" s="46" t="n">
        <v>22042167.2649</v>
      </c>
      <c r="S55" s="45" t="n">
        <v>3951993</v>
      </c>
      <c r="T55" s="46" t="n">
        <v>856054.293810666</v>
      </c>
      <c r="U55" s="46" t="n">
        <v>481744.603857119</v>
      </c>
      <c r="V55" s="47" t="n">
        <v>600947.118121044</v>
      </c>
      <c r="W55" s="45" t="n">
        <v>24554.2896007152</v>
      </c>
      <c r="X55" s="47"/>
      <c r="Y55" s="45"/>
      <c r="Z55" s="78"/>
      <c r="AA55" s="34" t="n">
        <f aca="false">+R55+T55+U55+V55+X55</f>
        <v>23980913.2806888</v>
      </c>
      <c r="AB55" s="79" t="n">
        <f aca="false">+R55/AA55</f>
        <v>0.919154621298345</v>
      </c>
      <c r="AC55" s="79" t="n">
        <f aca="false">+U55/AA55</f>
        <v>0.0200886679426448</v>
      </c>
      <c r="AD55" s="79" t="n">
        <f aca="false">+R55/J55</f>
        <v>0.014985138828001</v>
      </c>
      <c r="AE55" s="79" t="n">
        <f aca="false">+U55/J55</f>
        <v>0.000327509073027264</v>
      </c>
      <c r="AF55" s="18" t="n">
        <v>0.0167117228673465</v>
      </c>
    </row>
    <row r="56" customFormat="false" ht="89.25" hidden="false" customHeight="false" outlineLevel="0" collapsed="false">
      <c r="A56" s="27" t="s">
        <v>184</v>
      </c>
      <c r="B56" s="41" t="s">
        <v>185</v>
      </c>
      <c r="C56" s="80" t="s">
        <v>109</v>
      </c>
      <c r="D56" s="41" t="s">
        <v>39</v>
      </c>
      <c r="E56" s="41" t="s">
        <v>40</v>
      </c>
      <c r="F56" s="41" t="s">
        <v>41</v>
      </c>
      <c r="G56" s="41" t="s">
        <v>120</v>
      </c>
      <c r="H56" s="41" t="s">
        <v>60</v>
      </c>
      <c r="I56" s="41" t="s">
        <v>44</v>
      </c>
      <c r="J56" s="30" t="n">
        <v>11660424240</v>
      </c>
      <c r="K56" s="32" t="n">
        <v>0.008</v>
      </c>
      <c r="L56" s="32"/>
      <c r="M56" s="32" t="s">
        <v>93</v>
      </c>
      <c r="N56" s="32"/>
      <c r="O56" s="33" t="n">
        <f aca="false">0.06%+0.025%</f>
        <v>0.00085</v>
      </c>
      <c r="P56" s="32"/>
      <c r="Q56" s="34"/>
      <c r="R56" s="16" t="n">
        <v>93397455.1073</v>
      </c>
      <c r="S56" s="34" t="n">
        <v>55506174</v>
      </c>
      <c r="T56" s="16" t="n">
        <v>6786129.4313032</v>
      </c>
      <c r="U56" s="16" t="n">
        <v>3818894.73394704</v>
      </c>
      <c r="V56" s="63" t="n">
        <v>4763839.10976565</v>
      </c>
      <c r="W56" s="34" t="n">
        <v>194647.21867397</v>
      </c>
      <c r="X56" s="63"/>
      <c r="Y56" s="34"/>
      <c r="Z56" s="78"/>
      <c r="AA56" s="34"/>
      <c r="AB56" s="79" t="e">
        <f aca="false">+R56/AA56</f>
        <v>#DIV/0!</v>
      </c>
      <c r="AC56" s="79" t="e">
        <f aca="false">+U56/AA56</f>
        <v>#DIV/0!</v>
      </c>
      <c r="AD56" s="79" t="n">
        <f aca="false">+R56/J56</f>
        <v>0.00800978190715469</v>
      </c>
      <c r="AE56" s="79" t="n">
        <f aca="false">+U56/J56</f>
        <v>0.000327509073027264</v>
      </c>
      <c r="AF56" s="18" t="n">
        <v>0.00973636594650021</v>
      </c>
    </row>
    <row r="57" customFormat="false" ht="12.75" hidden="false" customHeight="false" outlineLevel="0" collapsed="false">
      <c r="A57" s="9" t="s">
        <v>186</v>
      </c>
      <c r="B57" s="10" t="s">
        <v>187</v>
      </c>
      <c r="C57" s="10" t="s">
        <v>188</v>
      </c>
      <c r="D57" s="10" t="s">
        <v>39</v>
      </c>
      <c r="E57" s="10" t="s">
        <v>40</v>
      </c>
      <c r="F57" s="10" t="s">
        <v>87</v>
      </c>
      <c r="G57" s="10" t="s">
        <v>87</v>
      </c>
      <c r="H57" s="10" t="s">
        <v>43</v>
      </c>
      <c r="I57" s="10" t="s">
        <v>44</v>
      </c>
      <c r="J57" s="11" t="n">
        <v>457353912</v>
      </c>
      <c r="K57" s="13" t="n">
        <v>0.0125</v>
      </c>
      <c r="L57" s="13"/>
      <c r="M57" s="13"/>
      <c r="N57" s="13" t="n">
        <v>0.0009</v>
      </c>
      <c r="O57" s="14" t="n">
        <v>0.00225</v>
      </c>
      <c r="P57" s="81" t="n">
        <v>0.01865</v>
      </c>
      <c r="Q57" s="15" t="n">
        <v>12279000</v>
      </c>
      <c r="R57" s="11" t="n">
        <v>5786000</v>
      </c>
      <c r="S57" s="15"/>
      <c r="T57" s="11" t="n">
        <v>926000</v>
      </c>
      <c r="U57" s="11" t="n">
        <v>431000</v>
      </c>
      <c r="V57" s="11" t="n">
        <v>2958000</v>
      </c>
      <c r="W57" s="15" t="n">
        <v>2290000</v>
      </c>
      <c r="X57" s="11"/>
      <c r="Y57" s="15"/>
      <c r="Z57" s="10"/>
      <c r="AA57" s="15" t="n">
        <f aca="false">+R57+T57+U57+V57+X57</f>
        <v>10101000</v>
      </c>
      <c r="AB57" s="17" t="n">
        <f aca="false">+R57/AA57</f>
        <v>0.572814572814573</v>
      </c>
      <c r="AC57" s="17" t="n">
        <f aca="false">+U57/AA57</f>
        <v>0.0426690426690427</v>
      </c>
      <c r="AD57" s="17" t="n">
        <f aca="false">+R57/J57</f>
        <v>0.012651034238885</v>
      </c>
      <c r="AE57" s="17" t="n">
        <f aca="false">+U57/J57</f>
        <v>0.000942377420836405</v>
      </c>
      <c r="AF57" s="3" t="n">
        <f aca="false">+(AA57/J57)+Z57</f>
        <v>0.022085740899927</v>
      </c>
    </row>
    <row r="58" customFormat="false" ht="12.75" hidden="false" customHeight="false" outlineLevel="0" collapsed="false">
      <c r="A58" s="82" t="s">
        <v>189</v>
      </c>
      <c r="B58" s="83" t="s">
        <v>190</v>
      </c>
      <c r="C58" s="83" t="s">
        <v>191</v>
      </c>
      <c r="D58" s="83" t="s">
        <v>39</v>
      </c>
      <c r="E58" s="83" t="s">
        <v>40</v>
      </c>
      <c r="F58" s="83" t="s">
        <v>41</v>
      </c>
      <c r="G58" s="83" t="s">
        <v>110</v>
      </c>
      <c r="H58" s="83" t="s">
        <v>43</v>
      </c>
      <c r="I58" s="83" t="s">
        <v>44</v>
      </c>
      <c r="J58" s="84" t="n">
        <v>13597326674</v>
      </c>
      <c r="K58" s="85" t="n">
        <v>0.015</v>
      </c>
      <c r="L58" s="85"/>
      <c r="M58" s="85"/>
      <c r="N58" s="85" t="n">
        <v>0.001</v>
      </c>
      <c r="O58" s="86" t="n">
        <v>0.00025</v>
      </c>
      <c r="P58" s="85" t="n">
        <v>0.01625</v>
      </c>
      <c r="Q58" s="87" t="n">
        <v>133887827</v>
      </c>
      <c r="R58" s="84" t="n">
        <v>114722546</v>
      </c>
      <c r="S58" s="88"/>
      <c r="T58" s="84"/>
      <c r="U58" s="84" t="n">
        <v>13572204</v>
      </c>
      <c r="V58" s="89" t="n">
        <v>5410685</v>
      </c>
      <c r="W58" s="87" t="n">
        <v>182392</v>
      </c>
      <c r="X58" s="84"/>
      <c r="Y58" s="88"/>
      <c r="Z58" s="83"/>
      <c r="AA58" s="88" t="n">
        <f aca="false">+R58+T58+U58+V58+X58</f>
        <v>133705435</v>
      </c>
      <c r="AB58" s="90" t="n">
        <f aca="false">+R58/AA58</f>
        <v>0.858024552255486</v>
      </c>
      <c r="AC58" s="90" t="n">
        <f aca="false">+U58/AA58</f>
        <v>0.101508244597536</v>
      </c>
      <c r="AD58" s="90" t="n">
        <f aca="false">+R58/J58</f>
        <v>0.00843713979596928</v>
      </c>
      <c r="AE58" s="90" t="n">
        <f aca="false">+U58/J58</f>
        <v>0.000998152381375963</v>
      </c>
      <c r="AF58" s="91" t="n">
        <f aca="false">+(AA58/J58)+Z58</f>
        <v>0.00983321488154459</v>
      </c>
    </row>
    <row r="59" customFormat="false" ht="12.75" hidden="false" customHeight="false" outlineLevel="0" collapsed="false">
      <c r="A59" s="82" t="s">
        <v>192</v>
      </c>
      <c r="B59" s="83" t="s">
        <v>193</v>
      </c>
      <c r="C59" s="83" t="s">
        <v>191</v>
      </c>
      <c r="D59" s="83" t="s">
        <v>39</v>
      </c>
      <c r="E59" s="83" t="s">
        <v>40</v>
      </c>
      <c r="F59" s="83" t="s">
        <v>41</v>
      </c>
      <c r="G59" s="83" t="s">
        <v>49</v>
      </c>
      <c r="H59" s="83" t="s">
        <v>43</v>
      </c>
      <c r="I59" s="83" t="s">
        <v>44</v>
      </c>
      <c r="J59" s="84" t="n">
        <v>376254456</v>
      </c>
      <c r="K59" s="85" t="n">
        <v>0.015</v>
      </c>
      <c r="L59" s="85"/>
      <c r="M59" s="85"/>
      <c r="N59" s="85" t="n">
        <v>0.001</v>
      </c>
      <c r="O59" s="86" t="n">
        <v>0.00025</v>
      </c>
      <c r="P59" s="85" t="n">
        <v>0.01625</v>
      </c>
      <c r="Q59" s="87" t="n">
        <v>5830391</v>
      </c>
      <c r="R59" s="89" t="n">
        <v>4881959</v>
      </c>
      <c r="S59" s="87"/>
      <c r="T59" s="89"/>
      <c r="U59" s="89" t="n">
        <v>375537</v>
      </c>
      <c r="V59" s="89" t="n">
        <v>512592</v>
      </c>
      <c r="W59" s="87" t="n">
        <v>60303</v>
      </c>
      <c r="X59" s="89"/>
      <c r="Y59" s="87"/>
      <c r="Z59" s="83"/>
      <c r="AA59" s="87" t="n">
        <f aca="false">+R59+T59+U59+V59+X59</f>
        <v>5770088</v>
      </c>
      <c r="AB59" s="90" t="n">
        <f aca="false">+R59/AA59</f>
        <v>0.846080510383897</v>
      </c>
      <c r="AC59" s="90" t="n">
        <f aca="false">+U59/AA59</f>
        <v>0.0650834094731311</v>
      </c>
      <c r="AD59" s="90" t="n">
        <f aca="false">+R59/J59</f>
        <v>0.0129751526451025</v>
      </c>
      <c r="AE59" s="90" t="n">
        <f aca="false">+U59/J59</f>
        <v>0.00099809316278237</v>
      </c>
      <c r="AF59" s="91" t="n">
        <f aca="false">+(AA59/J59)+Z59</f>
        <v>0.0153356004373806</v>
      </c>
    </row>
    <row r="60" customFormat="false" ht="12.75" hidden="false" customHeight="false" outlineLevel="0" collapsed="false">
      <c r="A60" s="82" t="s">
        <v>194</v>
      </c>
      <c r="B60" s="83" t="s">
        <v>195</v>
      </c>
      <c r="C60" s="83" t="s">
        <v>191</v>
      </c>
      <c r="D60" s="83" t="s">
        <v>39</v>
      </c>
      <c r="E60" s="83" t="s">
        <v>40</v>
      </c>
      <c r="F60" s="83" t="s">
        <v>54</v>
      </c>
      <c r="G60" s="83" t="s">
        <v>55</v>
      </c>
      <c r="H60" s="83" t="s">
        <v>43</v>
      </c>
      <c r="I60" s="83" t="s">
        <v>44</v>
      </c>
      <c r="J60" s="84" t="n">
        <v>260059809</v>
      </c>
      <c r="K60" s="85" t="n">
        <v>0.015</v>
      </c>
      <c r="L60" s="85"/>
      <c r="M60" s="85"/>
      <c r="N60" s="85" t="n">
        <v>0.0015</v>
      </c>
      <c r="O60" s="86" t="n">
        <v>0.00025</v>
      </c>
      <c r="P60" s="85" t="n">
        <v>0.01675</v>
      </c>
      <c r="Q60" s="87" t="n">
        <v>5065596</v>
      </c>
      <c r="R60" s="89" t="n">
        <v>3900672</v>
      </c>
      <c r="S60" s="87"/>
      <c r="T60" s="89"/>
      <c r="U60" s="89" t="n">
        <v>390070</v>
      </c>
      <c r="V60" s="89" t="n">
        <v>531227</v>
      </c>
      <c r="W60" s="87" t="n">
        <v>243627</v>
      </c>
      <c r="X60" s="89"/>
      <c r="Y60" s="87"/>
      <c r="Z60" s="83"/>
      <c r="AA60" s="87" t="n">
        <f aca="false">+R60+T60+U60+V60+X60</f>
        <v>4821969</v>
      </c>
      <c r="AB60" s="90" t="n">
        <f aca="false">+R60/AA60</f>
        <v>0.808937593750603</v>
      </c>
      <c r="AC60" s="90" t="n">
        <f aca="false">+U60/AA60</f>
        <v>0.0808943400507137</v>
      </c>
      <c r="AD60" s="90" t="n">
        <f aca="false">+R60/J60</f>
        <v>0.0149991342952959</v>
      </c>
      <c r="AE60" s="90" t="n">
        <f aca="false">+U60/J60</f>
        <v>0.00149992419628363</v>
      </c>
      <c r="AF60" s="91" t="n">
        <f aca="false">+(AA60/J60)+Z60</f>
        <v>0.0185417693665998</v>
      </c>
    </row>
    <row r="61" customFormat="false" ht="12.75" hidden="false" customHeight="false" outlineLevel="0" collapsed="false">
      <c r="A61" s="82" t="s">
        <v>196</v>
      </c>
      <c r="B61" s="83" t="s">
        <v>197</v>
      </c>
      <c r="C61" s="83" t="s">
        <v>191</v>
      </c>
      <c r="D61" s="83" t="s">
        <v>39</v>
      </c>
      <c r="E61" s="83" t="s">
        <v>40</v>
      </c>
      <c r="F61" s="83" t="s">
        <v>58</v>
      </c>
      <c r="G61" s="83" t="s">
        <v>72</v>
      </c>
      <c r="H61" s="83" t="s">
        <v>43</v>
      </c>
      <c r="I61" s="83" t="s">
        <v>44</v>
      </c>
      <c r="J61" s="84" t="n">
        <v>118497683</v>
      </c>
      <c r="K61" s="85" t="n">
        <v>0.01</v>
      </c>
      <c r="L61" s="85"/>
      <c r="M61" s="85"/>
      <c r="N61" s="85" t="n">
        <v>0.0005</v>
      </c>
      <c r="O61" s="86" t="n">
        <v>0.00025</v>
      </c>
      <c r="P61" s="85" t="n">
        <v>0.01075</v>
      </c>
      <c r="Q61" s="87" t="n">
        <v>1167716</v>
      </c>
      <c r="R61" s="89" t="n">
        <v>583451</v>
      </c>
      <c r="S61" s="87"/>
      <c r="T61" s="89"/>
      <c r="U61" s="89" t="n">
        <v>59239</v>
      </c>
      <c r="V61" s="89" t="n">
        <v>434556</v>
      </c>
      <c r="W61" s="87" t="n">
        <v>90470</v>
      </c>
      <c r="X61" s="89"/>
      <c r="Y61" s="87"/>
      <c r="Z61" s="83"/>
      <c r="AA61" s="87" t="n">
        <f aca="false">+R61+T61+U61+V61+X61</f>
        <v>1077246</v>
      </c>
      <c r="AB61" s="90" t="n">
        <f aca="false">+R61/AA61</f>
        <v>0.541613521888222</v>
      </c>
      <c r="AC61" s="90" t="n">
        <f aca="false">+U61/AA61</f>
        <v>0.0549911533670118</v>
      </c>
      <c r="AD61" s="90" t="n">
        <f aca="false">+R61/J61</f>
        <v>0.00492373340329363</v>
      </c>
      <c r="AE61" s="90" t="n">
        <f aca="false">+U61/J61</f>
        <v>0.000499916947743189</v>
      </c>
      <c r="AF61" s="91" t="n">
        <f aca="false">+(AA61/J61)+Z61</f>
        <v>0.00909086129557487</v>
      </c>
    </row>
    <row r="62" customFormat="false" ht="12.75" hidden="false" customHeight="false" outlineLevel="0" collapsed="false">
      <c r="A62" s="9" t="s">
        <v>198</v>
      </c>
      <c r="B62" s="10" t="s">
        <v>199</v>
      </c>
      <c r="C62" s="10" t="s">
        <v>200</v>
      </c>
      <c r="D62" s="10" t="s">
        <v>39</v>
      </c>
      <c r="E62" s="10" t="s">
        <v>40</v>
      </c>
      <c r="F62" s="10" t="s">
        <v>103</v>
      </c>
      <c r="G62" s="10" t="s">
        <v>104</v>
      </c>
      <c r="H62" s="10" t="s">
        <v>43</v>
      </c>
      <c r="I62" s="10" t="s">
        <v>44</v>
      </c>
      <c r="J62" s="30" t="n">
        <v>1901825813</v>
      </c>
      <c r="K62" s="13" t="n">
        <v>0.015</v>
      </c>
      <c r="L62" s="13"/>
      <c r="M62" s="13"/>
      <c r="N62" s="13" t="n">
        <v>0.0009</v>
      </c>
      <c r="O62" s="17" t="n">
        <v>0.00025</v>
      </c>
      <c r="P62" s="13" t="n">
        <v>0.0079</v>
      </c>
      <c r="Q62" s="34" t="n">
        <v>142558504</v>
      </c>
      <c r="R62" s="16" t="n">
        <v>12250257</v>
      </c>
      <c r="S62" s="34"/>
      <c r="T62" s="16"/>
      <c r="U62" s="16" t="n">
        <v>1711640</v>
      </c>
      <c r="V62" s="11" t="n">
        <v>126916312</v>
      </c>
      <c r="W62" s="15" t="n">
        <v>177810</v>
      </c>
      <c r="X62" s="16"/>
      <c r="Y62" s="34" t="n">
        <v>1502485</v>
      </c>
      <c r="Z62" s="10"/>
      <c r="AA62" s="34" t="n">
        <f aca="false">+R62+T62+U62+V62+X62</f>
        <v>140878209</v>
      </c>
      <c r="AB62" s="17" t="n">
        <f aca="false">+R62/AA62</f>
        <v>0.0869563652672501</v>
      </c>
      <c r="AC62" s="17" t="n">
        <f aca="false">+U62/AA62</f>
        <v>0.0121497853511184</v>
      </c>
      <c r="AD62" s="17" t="n">
        <f aca="false">+R62/J62</f>
        <v>0.00644131387651956</v>
      </c>
      <c r="AE62" s="17" t="n">
        <f aca="false">+U62/J62</f>
        <v>0.000899998300738176</v>
      </c>
      <c r="AF62" s="3" t="n">
        <f aca="false">+(AA62/J62)+Z62</f>
        <v>0.0740752428729392</v>
      </c>
    </row>
    <row r="63" customFormat="false" ht="38.25" hidden="false" customHeight="false" outlineLevel="0" collapsed="false">
      <c r="A63" s="92" t="s">
        <v>201</v>
      </c>
      <c r="B63" s="75" t="s">
        <v>202</v>
      </c>
      <c r="C63" s="75" t="s">
        <v>203</v>
      </c>
      <c r="D63" s="75" t="s">
        <v>39</v>
      </c>
      <c r="E63" s="75" t="s">
        <v>40</v>
      </c>
      <c r="F63" s="75" t="s">
        <v>41</v>
      </c>
      <c r="G63" s="75" t="s">
        <v>204</v>
      </c>
      <c r="H63" s="75" t="s">
        <v>43</v>
      </c>
      <c r="I63" s="75" t="s">
        <v>44</v>
      </c>
      <c r="J63" s="30" t="n">
        <v>171158353.083665</v>
      </c>
      <c r="K63" s="32" t="s">
        <v>205</v>
      </c>
      <c r="L63" s="32"/>
      <c r="M63" s="32"/>
      <c r="N63" s="32" t="s">
        <v>206</v>
      </c>
      <c r="O63" s="55"/>
      <c r="P63" s="32"/>
      <c r="Q63" s="15" t="n">
        <v>3352266</v>
      </c>
      <c r="R63" s="30" t="n">
        <v>86421</v>
      </c>
      <c r="S63" s="15"/>
      <c r="T63" s="30" t="n">
        <v>85527</v>
      </c>
      <c r="U63" s="30" t="n">
        <v>600000</v>
      </c>
      <c r="V63" s="11" t="n">
        <v>2572679</v>
      </c>
      <c r="W63" s="15" t="n">
        <v>7639</v>
      </c>
      <c r="X63" s="30"/>
      <c r="Y63" s="15"/>
      <c r="Z63" s="75"/>
      <c r="AA63" s="15" t="n">
        <f aca="false">+R63+T63+U63+V63+X63</f>
        <v>3344627</v>
      </c>
      <c r="AB63" s="55" t="n">
        <f aca="false">+R63/AA63</f>
        <v>0.0258387557117729</v>
      </c>
      <c r="AC63" s="55" t="n">
        <f aca="false">+U63/AA63</f>
        <v>0.179392201282834</v>
      </c>
      <c r="AD63" s="55" t="n">
        <f aca="false">+R63/J63</f>
        <v>0.000504918389567326</v>
      </c>
      <c r="AE63" s="55" t="n">
        <f aca="false">+U63/J63</f>
        <v>0.00350552566783994</v>
      </c>
      <c r="AF63" s="3" t="n">
        <f aca="false">+(AA63/J63)+Z63</f>
        <v>0.0195411263297508</v>
      </c>
    </row>
    <row r="64" customFormat="false" ht="38.25" hidden="false" customHeight="false" outlineLevel="0" collapsed="false">
      <c r="A64" s="92" t="s">
        <v>207</v>
      </c>
      <c r="B64" s="75" t="s">
        <v>208</v>
      </c>
      <c r="C64" s="75" t="s">
        <v>203</v>
      </c>
      <c r="D64" s="75" t="s">
        <v>39</v>
      </c>
      <c r="E64" s="75" t="s">
        <v>40</v>
      </c>
      <c r="F64" s="75" t="s">
        <v>41</v>
      </c>
      <c r="G64" s="75" t="s">
        <v>204</v>
      </c>
      <c r="H64" s="75" t="s">
        <v>43</v>
      </c>
      <c r="I64" s="75" t="s">
        <v>44</v>
      </c>
      <c r="J64" s="30" t="n">
        <v>1115455608.92829</v>
      </c>
      <c r="K64" s="32" t="s">
        <v>205</v>
      </c>
      <c r="L64" s="32"/>
      <c r="M64" s="32"/>
      <c r="N64" s="32" t="s">
        <v>209</v>
      </c>
      <c r="O64" s="55"/>
      <c r="P64" s="32"/>
      <c r="Q64" s="15" t="n">
        <v>4537275</v>
      </c>
      <c r="R64" s="30" t="n">
        <v>544096</v>
      </c>
      <c r="S64" s="15"/>
      <c r="T64" s="30" t="n">
        <v>543364</v>
      </c>
      <c r="U64" s="30" t="n">
        <v>615294</v>
      </c>
      <c r="V64" s="11" t="n">
        <v>2827549</v>
      </c>
      <c r="W64" s="15" t="n">
        <v>6972</v>
      </c>
      <c r="X64" s="30"/>
      <c r="Y64" s="15"/>
      <c r="Z64" s="54"/>
      <c r="AA64" s="15" t="n">
        <f aca="false">+R64+T64+U64+V64+X64</f>
        <v>4530303</v>
      </c>
      <c r="AB64" s="55" t="n">
        <f aca="false">+R64/AA64</f>
        <v>0.120101458997334</v>
      </c>
      <c r="AC64" s="55" t="n">
        <f aca="false">+U64/AA64</f>
        <v>0.135817405590752</v>
      </c>
      <c r="AD64" s="55" t="n">
        <f aca="false">+R64/J64</f>
        <v>0.000487779160053495</v>
      </c>
      <c r="AE64" s="55" t="n">
        <f aca="false">+U64/J64</f>
        <v>0.000551607787055879</v>
      </c>
      <c r="AF64" s="3" t="n">
        <f aca="false">+(AA64/J64)+Z64</f>
        <v>0.00406139246038903</v>
      </c>
    </row>
    <row r="65" customFormat="false" ht="38.25" hidden="false" customHeight="false" outlineLevel="0" collapsed="false">
      <c r="A65" s="92" t="s">
        <v>210</v>
      </c>
      <c r="B65" s="75" t="s">
        <v>211</v>
      </c>
      <c r="C65" s="75" t="s">
        <v>203</v>
      </c>
      <c r="D65" s="75" t="s">
        <v>39</v>
      </c>
      <c r="E65" s="75" t="s">
        <v>40</v>
      </c>
      <c r="F65" s="75" t="s">
        <v>41</v>
      </c>
      <c r="G65" s="75" t="s">
        <v>204</v>
      </c>
      <c r="H65" s="75" t="s">
        <v>43</v>
      </c>
      <c r="I65" s="75" t="s">
        <v>44</v>
      </c>
      <c r="J65" s="30" t="n">
        <v>452589163.498008</v>
      </c>
      <c r="K65" s="32" t="s">
        <v>205</v>
      </c>
      <c r="L65" s="32"/>
      <c r="M65" s="32"/>
      <c r="N65" s="32" t="s">
        <v>209</v>
      </c>
      <c r="O65" s="55"/>
      <c r="P65" s="32"/>
      <c r="Q65" s="15" t="n">
        <v>3705177</v>
      </c>
      <c r="R65" s="30" t="n">
        <v>243002</v>
      </c>
      <c r="S65" s="15"/>
      <c r="T65" s="30" t="n">
        <v>206917</v>
      </c>
      <c r="U65" s="30" t="n">
        <v>600000</v>
      </c>
      <c r="V65" s="11" t="n">
        <v>2647452</v>
      </c>
      <c r="W65" s="15" t="n">
        <v>7806</v>
      </c>
      <c r="X65" s="30"/>
      <c r="Y65" s="15"/>
      <c r="Z65" s="54"/>
      <c r="AA65" s="15" t="n">
        <f aca="false">+R65+T65+U65+V65+X65</f>
        <v>3697371</v>
      </c>
      <c r="AB65" s="55" t="n">
        <f aca="false">+R65/AA65</f>
        <v>0.0657229150117746</v>
      </c>
      <c r="AC65" s="55" t="n">
        <f aca="false">+U65/AA65</f>
        <v>0.162277466881197</v>
      </c>
      <c r="AD65" s="55" t="n">
        <f aca="false">+R65/J65</f>
        <v>0.000536915197266029</v>
      </c>
      <c r="AE65" s="55" t="n">
        <f aca="false">+U65/J65</f>
        <v>0.00132570562530192</v>
      </c>
      <c r="AF65" s="3" t="n">
        <f aca="false">+(AA65/J65)+Z65</f>
        <v>0.00816937588921365</v>
      </c>
    </row>
    <row r="66" customFormat="false" ht="38.25" hidden="false" customHeight="false" outlineLevel="0" collapsed="false">
      <c r="A66" s="92" t="s">
        <v>212</v>
      </c>
      <c r="B66" s="75" t="s">
        <v>213</v>
      </c>
      <c r="C66" s="75" t="s">
        <v>203</v>
      </c>
      <c r="D66" s="75" t="s">
        <v>39</v>
      </c>
      <c r="E66" s="75" t="s">
        <v>40</v>
      </c>
      <c r="F66" s="75" t="s">
        <v>41</v>
      </c>
      <c r="G66" s="75" t="s">
        <v>204</v>
      </c>
      <c r="H66" s="75" t="s">
        <v>43</v>
      </c>
      <c r="I66" s="75" t="s">
        <v>44</v>
      </c>
      <c r="J66" s="30" t="n">
        <v>410147224.912351</v>
      </c>
      <c r="K66" s="32" t="s">
        <v>205</v>
      </c>
      <c r="L66" s="32"/>
      <c r="M66" s="32"/>
      <c r="N66" s="32" t="s">
        <v>209</v>
      </c>
      <c r="O66" s="55"/>
      <c r="P66" s="32"/>
      <c r="Q66" s="15" t="n">
        <v>3662759</v>
      </c>
      <c r="R66" s="30" t="n">
        <v>205989</v>
      </c>
      <c r="S66" s="15"/>
      <c r="T66" s="30" t="n">
        <v>194273</v>
      </c>
      <c r="U66" s="30" t="n">
        <v>600000</v>
      </c>
      <c r="V66" s="11" t="n">
        <v>2655023</v>
      </c>
      <c r="W66" s="15" t="n">
        <v>7474</v>
      </c>
      <c r="X66" s="30"/>
      <c r="Y66" s="15"/>
      <c r="Z66" s="54"/>
      <c r="AA66" s="15" t="n">
        <f aca="false">+R66+T66+U66+V66+X66</f>
        <v>3655285</v>
      </c>
      <c r="AB66" s="55" t="n">
        <f aca="false">+R66/AA66</f>
        <v>0.0563537453303915</v>
      </c>
      <c r="AC66" s="55" t="n">
        <f aca="false">+U66/AA66</f>
        <v>0.164145887393185</v>
      </c>
      <c r="AD66" s="55" t="n">
        <f aca="false">+R66/J66</f>
        <v>0.000502231851121315</v>
      </c>
      <c r="AE66" s="55" t="n">
        <f aca="false">+U66/J66</f>
        <v>0.00146288933230798</v>
      </c>
      <c r="AF66" s="3" t="n">
        <f aca="false">+(AA66/J66)+Z66</f>
        <v>0.00891212905507563</v>
      </c>
    </row>
    <row r="67" customFormat="false" ht="38.25" hidden="false" customHeight="false" outlineLevel="0" collapsed="false">
      <c r="A67" s="92" t="s">
        <v>214</v>
      </c>
      <c r="B67" s="75" t="s">
        <v>215</v>
      </c>
      <c r="C67" s="75" t="s">
        <v>203</v>
      </c>
      <c r="D67" s="75" t="s">
        <v>39</v>
      </c>
      <c r="E67" s="75" t="s">
        <v>40</v>
      </c>
      <c r="F67" s="75" t="s">
        <v>41</v>
      </c>
      <c r="G67" s="75" t="s">
        <v>204</v>
      </c>
      <c r="H67" s="75" t="s">
        <v>43</v>
      </c>
      <c r="I67" s="75" t="s">
        <v>44</v>
      </c>
      <c r="J67" s="30" t="n">
        <v>375947454.243028</v>
      </c>
      <c r="K67" s="32" t="s">
        <v>205</v>
      </c>
      <c r="L67" s="32"/>
      <c r="M67" s="32"/>
      <c r="N67" s="32" t="s">
        <v>206</v>
      </c>
      <c r="O67" s="55"/>
      <c r="P67" s="32"/>
      <c r="Q67" s="15" t="n">
        <v>3596450</v>
      </c>
      <c r="R67" s="30" t="n">
        <v>186854</v>
      </c>
      <c r="S67" s="15"/>
      <c r="T67" s="30" t="n">
        <v>187673</v>
      </c>
      <c r="U67" s="30" t="n">
        <v>600000</v>
      </c>
      <c r="V67" s="11" t="n">
        <v>2613250</v>
      </c>
      <c r="W67" s="15" t="n">
        <v>8673</v>
      </c>
      <c r="X67" s="30"/>
      <c r="Y67" s="15"/>
      <c r="Z67" s="54"/>
      <c r="AA67" s="15" t="n">
        <f aca="false">+R67+T67+U67+V67+X67</f>
        <v>3587777</v>
      </c>
      <c r="AB67" s="55" t="n">
        <f aca="false">+R67/AA67</f>
        <v>0.0520807173912983</v>
      </c>
      <c r="AC67" s="55" t="n">
        <f aca="false">+U67/AA67</f>
        <v>0.167234474160462</v>
      </c>
      <c r="AD67" s="55" t="n">
        <f aca="false">+R67/J67</f>
        <v>0.000497021586104982</v>
      </c>
      <c r="AE67" s="55" t="n">
        <f aca="false">+U67/J67</f>
        <v>0.00159596771630786</v>
      </c>
      <c r="AF67" s="3" t="n">
        <f aca="false">+(AA67/J67)+Z67</f>
        <v>0.00954329377551979</v>
      </c>
    </row>
    <row r="68" customFormat="false" ht="38.25" hidden="false" customHeight="false" outlineLevel="0" collapsed="false">
      <c r="A68" s="92" t="s">
        <v>216</v>
      </c>
      <c r="B68" s="75" t="s">
        <v>217</v>
      </c>
      <c r="C68" s="75" t="s">
        <v>203</v>
      </c>
      <c r="D68" s="75" t="s">
        <v>39</v>
      </c>
      <c r="E68" s="75" t="s">
        <v>40</v>
      </c>
      <c r="F68" s="75" t="s">
        <v>41</v>
      </c>
      <c r="G68" s="75" t="s">
        <v>204</v>
      </c>
      <c r="H68" s="75" t="s">
        <v>43</v>
      </c>
      <c r="I68" s="75" t="s">
        <v>44</v>
      </c>
      <c r="J68" s="30" t="n">
        <v>590409101.071713</v>
      </c>
      <c r="K68" s="32" t="s">
        <v>205</v>
      </c>
      <c r="L68" s="32"/>
      <c r="M68" s="32"/>
      <c r="N68" s="32" t="s">
        <v>206</v>
      </c>
      <c r="O68" s="55"/>
      <c r="P68" s="32"/>
      <c r="Q68" s="15" t="n">
        <v>3872419</v>
      </c>
      <c r="R68" s="30" t="n">
        <v>297518</v>
      </c>
      <c r="S68" s="15"/>
      <c r="T68" s="30" t="n">
        <v>292982</v>
      </c>
      <c r="U68" s="30" t="n">
        <v>600000</v>
      </c>
      <c r="V68" s="11" t="n">
        <v>2674280</v>
      </c>
      <c r="W68" s="15" t="n">
        <v>7639</v>
      </c>
      <c r="X68" s="30"/>
      <c r="Y68" s="15"/>
      <c r="Z68" s="54"/>
      <c r="AA68" s="15" t="n">
        <f aca="false">+R68+T68+U68+V68+X68</f>
        <v>3864780</v>
      </c>
      <c r="AB68" s="55" t="n">
        <f aca="false">+R68/AA68</f>
        <v>0.0769818721893614</v>
      </c>
      <c r="AC68" s="55" t="n">
        <f aca="false">+U68/AA68</f>
        <v>0.155248164190458</v>
      </c>
      <c r="AD68" s="55" t="n">
        <f aca="false">+R68/J68</f>
        <v>0.000503918383812079</v>
      </c>
      <c r="AE68" s="55" t="n">
        <f aca="false">+U68/J68</f>
        <v>0.00101624449709681</v>
      </c>
      <c r="AF68" s="3" t="n">
        <f aca="false">+(AA68/J68)+Z68</f>
        <v>0.00654593567914965</v>
      </c>
    </row>
    <row r="69" customFormat="false" ht="38.25" hidden="false" customHeight="false" outlineLevel="0" collapsed="false">
      <c r="A69" s="92" t="s">
        <v>218</v>
      </c>
      <c r="B69" s="75" t="s">
        <v>219</v>
      </c>
      <c r="C69" s="75" t="s">
        <v>203</v>
      </c>
      <c r="D69" s="75" t="s">
        <v>39</v>
      </c>
      <c r="E69" s="75" t="s">
        <v>40</v>
      </c>
      <c r="F69" s="75" t="s">
        <v>41</v>
      </c>
      <c r="G69" s="75" t="s">
        <v>204</v>
      </c>
      <c r="H69" s="75" t="s">
        <v>43</v>
      </c>
      <c r="I69" s="75" t="s">
        <v>44</v>
      </c>
      <c r="J69" s="30" t="n">
        <v>661773922.605578</v>
      </c>
      <c r="K69" s="32" t="s">
        <v>205</v>
      </c>
      <c r="L69" s="32"/>
      <c r="M69" s="32"/>
      <c r="N69" s="32" t="s">
        <v>206</v>
      </c>
      <c r="O69" s="55"/>
      <c r="P69" s="32"/>
      <c r="Q69" s="15" t="n">
        <v>3957359</v>
      </c>
      <c r="R69" s="30" t="n">
        <v>331743</v>
      </c>
      <c r="S69" s="15"/>
      <c r="T69" s="30" t="n">
        <v>319643</v>
      </c>
      <c r="U69" s="30" t="n">
        <v>600000</v>
      </c>
      <c r="V69" s="11" t="n">
        <v>2698500</v>
      </c>
      <c r="W69" s="15" t="n">
        <v>7473</v>
      </c>
      <c r="X69" s="30"/>
      <c r="Y69" s="15"/>
      <c r="Z69" s="54"/>
      <c r="AA69" s="15" t="n">
        <f aca="false">+R69+T69+U69+V69+X69</f>
        <v>3949886</v>
      </c>
      <c r="AB69" s="55" t="n">
        <f aca="false">+R69/AA69</f>
        <v>0.0839879935775362</v>
      </c>
      <c r="AC69" s="55" t="n">
        <f aca="false">+U69/AA69</f>
        <v>0.151903118216576</v>
      </c>
      <c r="AD69" s="55" t="n">
        <f aca="false">+R69/J69</f>
        <v>0.000501293551570967</v>
      </c>
      <c r="AE69" s="55" t="n">
        <f aca="false">+U69/J69</f>
        <v>0.000906654039248997</v>
      </c>
      <c r="AF69" s="3" t="n">
        <f aca="false">+(AA69/J69)+Z69</f>
        <v>0.00596863349412177</v>
      </c>
    </row>
    <row r="70" customFormat="false" ht="38.25" hidden="false" customHeight="false" outlineLevel="0" collapsed="false">
      <c r="A70" s="92" t="s">
        <v>220</v>
      </c>
      <c r="B70" s="75" t="s">
        <v>221</v>
      </c>
      <c r="C70" s="75" t="s">
        <v>203</v>
      </c>
      <c r="D70" s="75" t="s">
        <v>39</v>
      </c>
      <c r="E70" s="75" t="s">
        <v>40</v>
      </c>
      <c r="F70" s="75" t="s">
        <v>41</v>
      </c>
      <c r="G70" s="75" t="s">
        <v>42</v>
      </c>
      <c r="H70" s="75" t="s">
        <v>43</v>
      </c>
      <c r="I70" s="75" t="s">
        <v>44</v>
      </c>
      <c r="J70" s="30" t="n">
        <v>43344909254.1394</v>
      </c>
      <c r="K70" s="32" t="s">
        <v>222</v>
      </c>
      <c r="L70" s="32"/>
      <c r="M70" s="32"/>
      <c r="N70" s="32" t="s">
        <v>223</v>
      </c>
      <c r="O70" s="55"/>
      <c r="P70" s="32"/>
      <c r="Q70" s="15" t="n">
        <v>678780524.96</v>
      </c>
      <c r="R70" s="30" t="n">
        <v>312643126</v>
      </c>
      <c r="S70" s="15"/>
      <c r="T70" s="30" t="n">
        <v>333892520</v>
      </c>
      <c r="U70" s="30" t="n">
        <v>17275255</v>
      </c>
      <c r="V70" s="11" t="n">
        <v>14578399.96</v>
      </c>
      <c r="W70" s="15" t="n">
        <v>391224</v>
      </c>
      <c r="X70" s="30"/>
      <c r="Y70" s="15"/>
      <c r="Z70" s="54"/>
      <c r="AA70" s="15" t="n">
        <f aca="false">+R70+T70+U70+V70+X70</f>
        <v>678389300.96</v>
      </c>
      <c r="AB70" s="55" t="n">
        <f aca="false">+R70/AA70</f>
        <v>0.460860932738139</v>
      </c>
      <c r="AC70" s="55" t="n">
        <f aca="false">+U70/AA70</f>
        <v>0.0254651053245585</v>
      </c>
      <c r="AD70" s="55" t="n">
        <f aca="false">+R70/J70</f>
        <v>0.00721291453552051</v>
      </c>
      <c r="AE70" s="55" t="n">
        <f aca="false">+U70/J70</f>
        <v>0.000398553262592197</v>
      </c>
      <c r="AF70" s="3" t="n">
        <f aca="false">+(AA70/J70)+Z70</f>
        <v>0.0156509567705512</v>
      </c>
    </row>
    <row r="71" customFormat="false" ht="38.25" hidden="false" customHeight="false" outlineLevel="0" collapsed="false">
      <c r="A71" s="92" t="s">
        <v>224</v>
      </c>
      <c r="B71" s="75" t="s">
        <v>225</v>
      </c>
      <c r="C71" s="75" t="s">
        <v>203</v>
      </c>
      <c r="D71" s="75" t="s">
        <v>39</v>
      </c>
      <c r="E71" s="75" t="s">
        <v>40</v>
      </c>
      <c r="F71" s="75" t="s">
        <v>41</v>
      </c>
      <c r="G71" s="75" t="s">
        <v>204</v>
      </c>
      <c r="H71" s="75" t="s">
        <v>43</v>
      </c>
      <c r="I71" s="75" t="s">
        <v>44</v>
      </c>
      <c r="J71" s="30" t="n">
        <v>49524002410.6494</v>
      </c>
      <c r="K71" s="32" t="s">
        <v>222</v>
      </c>
      <c r="L71" s="32"/>
      <c r="M71" s="32"/>
      <c r="N71" s="32" t="s">
        <v>226</v>
      </c>
      <c r="O71" s="55"/>
      <c r="P71" s="32"/>
      <c r="Q71" s="15" t="n">
        <v>780012664</v>
      </c>
      <c r="R71" s="30" t="n">
        <v>397717264</v>
      </c>
      <c r="S71" s="15"/>
      <c r="T71" s="30" t="n">
        <v>346187045</v>
      </c>
      <c r="U71" s="30" t="n">
        <v>19850430</v>
      </c>
      <c r="V71" s="11" t="n">
        <v>16119809</v>
      </c>
      <c r="W71" s="15" t="n">
        <v>138116</v>
      </c>
      <c r="X71" s="30"/>
      <c r="Y71" s="15"/>
      <c r="Z71" s="54"/>
      <c r="AA71" s="15" t="n">
        <f aca="false">+R71+T71+U71+V71+X71</f>
        <v>779874548</v>
      </c>
      <c r="AB71" s="55" t="n">
        <f aca="false">+R71/AA71</f>
        <v>0.509975950644821</v>
      </c>
      <c r="AC71" s="55" t="n">
        <f aca="false">+U71/AA71</f>
        <v>0.0254533630452574</v>
      </c>
      <c r="AD71" s="55" t="n">
        <f aca="false">+R71/J71</f>
        <v>0.00803079809063407</v>
      </c>
      <c r="AE71" s="55" t="n">
        <f aca="false">+U71/J71</f>
        <v>0.000400824429241435</v>
      </c>
      <c r="AF71" s="3" t="n">
        <f aca="false">+(AA71/J71)+Z71</f>
        <v>0.0157474055011414</v>
      </c>
    </row>
    <row r="72" customFormat="false" ht="38.25" hidden="false" customHeight="false" outlineLevel="0" collapsed="false">
      <c r="A72" s="92" t="s">
        <v>227</v>
      </c>
      <c r="B72" s="75" t="s">
        <v>228</v>
      </c>
      <c r="C72" s="75" t="s">
        <v>203</v>
      </c>
      <c r="D72" s="75" t="s">
        <v>39</v>
      </c>
      <c r="E72" s="75" t="s">
        <v>40</v>
      </c>
      <c r="F72" s="75" t="s">
        <v>41</v>
      </c>
      <c r="G72" s="75" t="s">
        <v>204</v>
      </c>
      <c r="H72" s="75" t="s">
        <v>43</v>
      </c>
      <c r="I72" s="75" t="s">
        <v>44</v>
      </c>
      <c r="J72" s="30" t="n">
        <v>23338800863.9203</v>
      </c>
      <c r="K72" s="32" t="s">
        <v>229</v>
      </c>
      <c r="L72" s="32"/>
      <c r="M72" s="32"/>
      <c r="N72" s="32" t="s">
        <v>206</v>
      </c>
      <c r="O72" s="55"/>
      <c r="P72" s="32"/>
      <c r="Q72" s="15" t="n">
        <v>229920850</v>
      </c>
      <c r="R72" s="30" t="n">
        <v>107693964</v>
      </c>
      <c r="S72" s="15"/>
      <c r="T72" s="30" t="n">
        <v>103219108</v>
      </c>
      <c r="U72" s="30" t="n">
        <v>9373799</v>
      </c>
      <c r="V72" s="11" t="n">
        <v>9608840</v>
      </c>
      <c r="W72" s="15" t="n">
        <v>25139</v>
      </c>
      <c r="X72" s="30"/>
      <c r="Y72" s="15"/>
      <c r="Z72" s="54"/>
      <c r="AA72" s="15" t="n">
        <f aca="false">+R72+T72+U72+V72+X72</f>
        <v>229895711</v>
      </c>
      <c r="AB72" s="55" t="n">
        <f aca="false">+R72/AA72</f>
        <v>0.46844703422936</v>
      </c>
      <c r="AC72" s="55" t="n">
        <f aca="false">+U72/AA72</f>
        <v>0.0407741360603287</v>
      </c>
      <c r="AD72" s="55" t="n">
        <f aca="false">+R72/J72</f>
        <v>0.00461437434716216</v>
      </c>
      <c r="AE72" s="55" t="n">
        <f aca="false">+U72/J72</f>
        <v>0.000401640129441742</v>
      </c>
      <c r="AF72" s="3" t="n">
        <f aca="false">+(AA72/J72)+Z72</f>
        <v>0.00985036516402169</v>
      </c>
    </row>
    <row r="73" customFormat="false" ht="38.25" hidden="false" customHeight="false" outlineLevel="0" collapsed="false">
      <c r="A73" s="92" t="s">
        <v>230</v>
      </c>
      <c r="B73" s="75" t="s">
        <v>231</v>
      </c>
      <c r="C73" s="75" t="s">
        <v>203</v>
      </c>
      <c r="D73" s="75" t="s">
        <v>39</v>
      </c>
      <c r="E73" s="75" t="s">
        <v>40</v>
      </c>
      <c r="F73" s="75" t="s">
        <v>41</v>
      </c>
      <c r="G73" s="75" t="s">
        <v>110</v>
      </c>
      <c r="H73" s="75" t="s">
        <v>43</v>
      </c>
      <c r="I73" s="75" t="s">
        <v>44</v>
      </c>
      <c r="J73" s="30" t="n">
        <v>47810832205.1474</v>
      </c>
      <c r="K73" s="32" t="s">
        <v>232</v>
      </c>
      <c r="L73" s="32"/>
      <c r="M73" s="32"/>
      <c r="N73" s="32" t="s">
        <v>233</v>
      </c>
      <c r="O73" s="55"/>
      <c r="P73" s="32"/>
      <c r="Q73" s="15" t="n">
        <v>1227614838</v>
      </c>
      <c r="R73" s="30" t="n">
        <v>480155983</v>
      </c>
      <c r="S73" s="15"/>
      <c r="T73" s="30" t="n">
        <v>717993518</v>
      </c>
      <c r="U73" s="30" t="n">
        <v>14377613</v>
      </c>
      <c r="V73" s="11" t="n">
        <v>14953409</v>
      </c>
      <c r="W73" s="15" t="n">
        <v>134315</v>
      </c>
      <c r="X73" s="30"/>
      <c r="Y73" s="15"/>
      <c r="Z73" s="54"/>
      <c r="AA73" s="15" t="n">
        <f aca="false">+R73+T73+U73+V73+X73</f>
        <v>1227480523</v>
      </c>
      <c r="AB73" s="55" t="n">
        <f aca="false">+R73/AA73</f>
        <v>0.391171977072585</v>
      </c>
      <c r="AC73" s="55" t="n">
        <f aca="false">+U73/AA73</f>
        <v>0.0117131088686122</v>
      </c>
      <c r="AD73" s="55" t="n">
        <f aca="false">+R73/J73</f>
        <v>0.0100428283895946</v>
      </c>
      <c r="AE73" s="55" t="n">
        <f aca="false">+U73/J73</f>
        <v>0.000300718735417705</v>
      </c>
      <c r="AF73" s="3" t="n">
        <f aca="false">+(AA73/J73)+Z73</f>
        <v>0.0256736908015554</v>
      </c>
    </row>
    <row r="74" customFormat="false" ht="38.25" hidden="false" customHeight="false" outlineLevel="0" collapsed="false">
      <c r="A74" s="92" t="s">
        <v>234</v>
      </c>
      <c r="B74" s="75" t="s">
        <v>235</v>
      </c>
      <c r="C74" s="75" t="s">
        <v>203</v>
      </c>
      <c r="D74" s="75" t="s">
        <v>39</v>
      </c>
      <c r="E74" s="75" t="s">
        <v>40</v>
      </c>
      <c r="F74" s="75" t="s">
        <v>41</v>
      </c>
      <c r="G74" s="75" t="s">
        <v>204</v>
      </c>
      <c r="H74" s="75" t="s">
        <v>43</v>
      </c>
      <c r="I74" s="75" t="s">
        <v>44</v>
      </c>
      <c r="J74" s="30" t="n">
        <v>587628060.840637</v>
      </c>
      <c r="K74" s="32" t="s">
        <v>222</v>
      </c>
      <c r="L74" s="32"/>
      <c r="M74" s="32"/>
      <c r="N74" s="32" t="s">
        <v>236</v>
      </c>
      <c r="O74" s="55"/>
      <c r="P74" s="32"/>
      <c r="Q74" s="15" t="n">
        <v>8798331.94</v>
      </c>
      <c r="R74" s="30" t="n">
        <v>2443423</v>
      </c>
      <c r="S74" s="15"/>
      <c r="T74" s="30" t="n">
        <v>5065331</v>
      </c>
      <c r="U74" s="30" t="n">
        <v>499198</v>
      </c>
      <c r="V74" s="11" t="n">
        <v>767500</v>
      </c>
      <c r="W74" s="15" t="n">
        <v>22879.94</v>
      </c>
      <c r="X74" s="30"/>
      <c r="Y74" s="15"/>
      <c r="Z74" s="54"/>
      <c r="AA74" s="15" t="n">
        <f aca="false">+R74+T74+U74+V74+X74</f>
        <v>8775452</v>
      </c>
      <c r="AB74" s="55" t="n">
        <f aca="false">+R74/AA74</f>
        <v>0.278438421177621</v>
      </c>
      <c r="AC74" s="55" t="n">
        <f aca="false">+U74/AA74</f>
        <v>0.0568857307862888</v>
      </c>
      <c r="AD74" s="55" t="n">
        <f aca="false">+R74/J74</f>
        <v>0.00415811150424732</v>
      </c>
      <c r="AE74" s="55" t="n">
        <f aca="false">+U74/J74</f>
        <v>0.000849513549924534</v>
      </c>
      <c r="AF74" s="3" t="n">
        <f aca="false">+(AA74/J74)+Z74</f>
        <v>0.0149336843911882</v>
      </c>
    </row>
    <row r="75" customFormat="false" ht="38.25" hidden="false" customHeight="false" outlineLevel="0" collapsed="false">
      <c r="A75" s="92" t="s">
        <v>237</v>
      </c>
      <c r="B75" s="75" t="s">
        <v>238</v>
      </c>
      <c r="C75" s="75" t="s">
        <v>203</v>
      </c>
      <c r="D75" s="75" t="s">
        <v>39</v>
      </c>
      <c r="E75" s="75" t="s">
        <v>40</v>
      </c>
      <c r="F75" s="75" t="s">
        <v>41</v>
      </c>
      <c r="G75" s="75" t="s">
        <v>239</v>
      </c>
      <c r="H75" s="75" t="s">
        <v>43</v>
      </c>
      <c r="I75" s="75" t="s">
        <v>44</v>
      </c>
      <c r="J75" s="30" t="n">
        <v>180916117.513944</v>
      </c>
      <c r="K75" s="32" t="s">
        <v>240</v>
      </c>
      <c r="L75" s="32"/>
      <c r="M75" s="32"/>
      <c r="N75" s="32" t="s">
        <v>233</v>
      </c>
      <c r="O75" s="55"/>
      <c r="P75" s="32"/>
      <c r="Q75" s="15" t="n">
        <v>4944970.37</v>
      </c>
      <c r="R75" s="30" t="n">
        <v>1819719</v>
      </c>
      <c r="S75" s="15"/>
      <c r="T75" s="30" t="n">
        <v>1807255</v>
      </c>
      <c r="U75" s="30" t="n">
        <v>200905</v>
      </c>
      <c r="V75" s="11" t="n">
        <v>1044753</v>
      </c>
      <c r="W75" s="15" t="n">
        <v>72338.37</v>
      </c>
      <c r="X75" s="30"/>
      <c r="Y75" s="15"/>
      <c r="Z75" s="54"/>
      <c r="AA75" s="15" t="n">
        <f aca="false">+R75+T75+U75+V75+X75</f>
        <v>4872632</v>
      </c>
      <c r="AB75" s="55" t="n">
        <f aca="false">+R75/AA75</f>
        <v>0.373457096698458</v>
      </c>
      <c r="AC75" s="55" t="n">
        <f aca="false">+U75/AA75</f>
        <v>0.0412313098957607</v>
      </c>
      <c r="AD75" s="55" t="n">
        <f aca="false">+R75/J75</f>
        <v>0.0100583575692738</v>
      </c>
      <c r="AE75" s="55" t="n">
        <f aca="false">+U75/J75</f>
        <v>0.00111048701885013</v>
      </c>
      <c r="AF75" s="3" t="n">
        <f aca="false">+(AA75/J75)+Z75</f>
        <v>0.0269331006377828</v>
      </c>
    </row>
    <row r="76" customFormat="false" ht="38.25" hidden="false" customHeight="false" outlineLevel="0" collapsed="false">
      <c r="A76" s="92" t="s">
        <v>241</v>
      </c>
      <c r="B76" s="75" t="s">
        <v>242</v>
      </c>
      <c r="C76" s="75" t="s">
        <v>203</v>
      </c>
      <c r="D76" s="75" t="s">
        <v>39</v>
      </c>
      <c r="E76" s="75" t="s">
        <v>40</v>
      </c>
      <c r="F76" s="75" t="s">
        <v>41</v>
      </c>
      <c r="G76" s="75" t="s">
        <v>239</v>
      </c>
      <c r="H76" s="75" t="s">
        <v>60</v>
      </c>
      <c r="I76" s="75" t="s">
        <v>44</v>
      </c>
      <c r="J76" s="30" t="n">
        <v>1431532074.05578</v>
      </c>
      <c r="K76" s="32" t="s">
        <v>240</v>
      </c>
      <c r="L76" s="32"/>
      <c r="M76" s="32"/>
      <c r="N76" s="32" t="s">
        <v>226</v>
      </c>
      <c r="O76" s="55"/>
      <c r="P76" s="32"/>
      <c r="Q76" s="15" t="n">
        <v>24441715.75</v>
      </c>
      <c r="R76" s="30" t="n">
        <v>10844427</v>
      </c>
      <c r="S76" s="15"/>
      <c r="T76" s="30" t="n">
        <v>10775987</v>
      </c>
      <c r="U76" s="30" t="n">
        <v>786862</v>
      </c>
      <c r="V76" s="11" t="n">
        <v>1646500</v>
      </c>
      <c r="W76" s="15" t="n">
        <v>387939.75</v>
      </c>
      <c r="X76" s="30"/>
      <c r="Y76" s="15"/>
      <c r="Z76" s="54"/>
      <c r="AA76" s="15" t="n">
        <f aca="false">+R76+T76+U76+V76+X76</f>
        <v>24053776</v>
      </c>
      <c r="AB76" s="55" t="n">
        <f aca="false">+R76/AA76</f>
        <v>0.450840940732133</v>
      </c>
      <c r="AC76" s="55" t="n">
        <f aca="false">+U76/AA76</f>
        <v>0.0327126185926068</v>
      </c>
      <c r="AD76" s="55" t="n">
        <f aca="false">+R76/J76</f>
        <v>0.00757539924989307</v>
      </c>
      <c r="AE76" s="55" t="n">
        <f aca="false">+U76/J76</f>
        <v>0.000549664247319786</v>
      </c>
      <c r="AF76" s="3" t="n">
        <f aca="false">+(AA76/J76)+Z76</f>
        <v>0.0168028201644491</v>
      </c>
    </row>
    <row r="77" customFormat="false" ht="38.25" hidden="false" customHeight="false" outlineLevel="0" collapsed="false">
      <c r="A77" s="92" t="s">
        <v>243</v>
      </c>
      <c r="B77" s="75" t="s">
        <v>244</v>
      </c>
      <c r="C77" s="75" t="s">
        <v>203</v>
      </c>
      <c r="D77" s="75" t="s">
        <v>39</v>
      </c>
      <c r="E77" s="75" t="s">
        <v>40</v>
      </c>
      <c r="F77" s="75" t="s">
        <v>41</v>
      </c>
      <c r="G77" s="75" t="s">
        <v>245</v>
      </c>
      <c r="H77" s="75" t="s">
        <v>60</v>
      </c>
      <c r="I77" s="75" t="s">
        <v>44</v>
      </c>
      <c r="J77" s="30" t="n">
        <v>3017735100.92032</v>
      </c>
      <c r="K77" s="32" t="s">
        <v>240</v>
      </c>
      <c r="L77" s="32"/>
      <c r="M77" s="32"/>
      <c r="N77" s="32" t="s">
        <v>206</v>
      </c>
      <c r="O77" s="55"/>
      <c r="P77" s="32"/>
      <c r="Q77" s="15" t="n">
        <v>67878502.49</v>
      </c>
      <c r="R77" s="30" t="n">
        <v>30287149</v>
      </c>
      <c r="S77" s="15"/>
      <c r="T77" s="30" t="n">
        <v>30163197</v>
      </c>
      <c r="U77" s="30" t="n">
        <v>1694406</v>
      </c>
      <c r="V77" s="11" t="n">
        <v>3269650</v>
      </c>
      <c r="W77" s="15" t="n">
        <v>2457979.77</v>
      </c>
      <c r="X77" s="30" t="n">
        <v>6120.72000000015</v>
      </c>
      <c r="Y77" s="15"/>
      <c r="Z77" s="54"/>
      <c r="AA77" s="15" t="n">
        <f aca="false">+R77+T77+U77+V77+X77</f>
        <v>65420522.72</v>
      </c>
      <c r="AB77" s="55" t="n">
        <f aca="false">+R77/AA77</f>
        <v>0.462960975252813</v>
      </c>
      <c r="AC77" s="55" t="n">
        <f aca="false">+U77/AA77</f>
        <v>0.0259002210552805</v>
      </c>
      <c r="AD77" s="55" t="n">
        <f aca="false">+R77/J77</f>
        <v>0.0100363842375573</v>
      </c>
      <c r="AE77" s="55" t="n">
        <f aca="false">+U77/J77</f>
        <v>0.000561482682652714</v>
      </c>
      <c r="AF77" s="3" t="n">
        <f aca="false">+(AA77/J77)+Z77</f>
        <v>0.0216786830295504</v>
      </c>
    </row>
    <row r="78" customFormat="false" ht="38.25" hidden="false" customHeight="false" outlineLevel="0" collapsed="false">
      <c r="A78" s="92" t="s">
        <v>246</v>
      </c>
      <c r="B78" s="75" t="s">
        <v>247</v>
      </c>
      <c r="C78" s="75" t="s">
        <v>203</v>
      </c>
      <c r="D78" s="75" t="s">
        <v>39</v>
      </c>
      <c r="E78" s="75" t="s">
        <v>40</v>
      </c>
      <c r="F78" s="75" t="s">
        <v>41</v>
      </c>
      <c r="G78" s="75" t="s">
        <v>163</v>
      </c>
      <c r="H78" s="75" t="s">
        <v>60</v>
      </c>
      <c r="I78" s="75" t="s">
        <v>44</v>
      </c>
      <c r="J78" s="30" t="n">
        <v>3278684825.26693</v>
      </c>
      <c r="K78" s="32" t="s">
        <v>240</v>
      </c>
      <c r="L78" s="32"/>
      <c r="M78" s="32"/>
      <c r="N78" s="32" t="s">
        <v>206</v>
      </c>
      <c r="O78" s="55"/>
      <c r="P78" s="32"/>
      <c r="Q78" s="15" t="n">
        <v>47292603</v>
      </c>
      <c r="R78" s="30" t="n">
        <v>20566165</v>
      </c>
      <c r="S78" s="15"/>
      <c r="T78" s="30" t="n">
        <v>23647215</v>
      </c>
      <c r="U78" s="30" t="n">
        <v>1261185</v>
      </c>
      <c r="V78" s="11" t="n">
        <v>1814883</v>
      </c>
      <c r="W78" s="15" t="n">
        <v>3155</v>
      </c>
      <c r="X78" s="30"/>
      <c r="Y78" s="15"/>
      <c r="Z78" s="54"/>
      <c r="AA78" s="15" t="n">
        <f aca="false">+R78+T78+U78+V78+X78</f>
        <v>47289448</v>
      </c>
      <c r="AB78" s="55" t="n">
        <f aca="false">+R78/AA78</f>
        <v>0.43489966302842</v>
      </c>
      <c r="AC78" s="55" t="n">
        <f aca="false">+U78/AA78</f>
        <v>0.0266694802612202</v>
      </c>
      <c r="AD78" s="55" t="n">
        <f aca="false">+R78/J78</f>
        <v>0.00627268740243296</v>
      </c>
      <c r="AE78" s="55" t="n">
        <f aca="false">+U78/J78</f>
        <v>0.000384661859011508</v>
      </c>
      <c r="AF78" s="3" t="n">
        <f aca="false">+(AA78/J78)+Z78</f>
        <v>0.0144232979137145</v>
      </c>
    </row>
    <row r="79" customFormat="false" ht="38.25" hidden="false" customHeight="false" outlineLevel="0" collapsed="false">
      <c r="A79" s="92" t="s">
        <v>248</v>
      </c>
      <c r="B79" s="75" t="s">
        <v>249</v>
      </c>
      <c r="C79" s="75" t="s">
        <v>203</v>
      </c>
      <c r="D79" s="75" t="s">
        <v>39</v>
      </c>
      <c r="E79" s="75" t="s">
        <v>40</v>
      </c>
      <c r="F79" s="75" t="s">
        <v>41</v>
      </c>
      <c r="G79" s="75" t="s">
        <v>163</v>
      </c>
      <c r="H79" s="75" t="s">
        <v>60</v>
      </c>
      <c r="I79" s="75" t="s">
        <v>44</v>
      </c>
      <c r="J79" s="30" t="n">
        <v>4230376738.64615</v>
      </c>
      <c r="K79" s="32" t="s">
        <v>240</v>
      </c>
      <c r="L79" s="32"/>
      <c r="M79" s="32"/>
      <c r="N79" s="32" t="s">
        <v>206</v>
      </c>
      <c r="O79" s="55"/>
      <c r="P79" s="32"/>
      <c r="Q79" s="15" t="n">
        <v>58975984</v>
      </c>
      <c r="R79" s="30" t="n">
        <v>25860219</v>
      </c>
      <c r="S79" s="15"/>
      <c r="T79" s="30" t="n">
        <v>29487411</v>
      </c>
      <c r="U79" s="30" t="n">
        <v>1572662</v>
      </c>
      <c r="V79" s="11" t="n">
        <v>2053200</v>
      </c>
      <c r="W79" s="15" t="n">
        <v>2492</v>
      </c>
      <c r="X79" s="30"/>
      <c r="Y79" s="15"/>
      <c r="Z79" s="54"/>
      <c r="AA79" s="15" t="n">
        <f aca="false">+R79+T79+U79+V79+X79</f>
        <v>58973492</v>
      </c>
      <c r="AB79" s="55" t="n">
        <f aca="false">+R79/AA79</f>
        <v>0.438505812068921</v>
      </c>
      <c r="AC79" s="55" t="n">
        <f aca="false">+U79/AA79</f>
        <v>0.0266672694233538</v>
      </c>
      <c r="AD79" s="55" t="n">
        <f aca="false">+R79/J79</f>
        <v>0.00611298250667766</v>
      </c>
      <c r="AE79" s="55" t="n">
        <f aca="false">+U79/J79</f>
        <v>0.000371754597086618</v>
      </c>
      <c r="AF79" s="3" t="n">
        <f aca="false">+(AA79/J79)+Z79</f>
        <v>0.0139404822887886</v>
      </c>
    </row>
    <row r="80" customFormat="false" ht="38.25" hidden="false" customHeight="false" outlineLevel="0" collapsed="false">
      <c r="A80" s="92" t="s">
        <v>250</v>
      </c>
      <c r="B80" s="75" t="s">
        <v>251</v>
      </c>
      <c r="C80" s="75" t="s">
        <v>203</v>
      </c>
      <c r="D80" s="75" t="s">
        <v>39</v>
      </c>
      <c r="E80" s="75" t="s">
        <v>40</v>
      </c>
      <c r="F80" s="75" t="s">
        <v>41</v>
      </c>
      <c r="G80" s="75" t="s">
        <v>252</v>
      </c>
      <c r="H80" s="75" t="s">
        <v>43</v>
      </c>
      <c r="I80" s="75" t="s">
        <v>44</v>
      </c>
      <c r="J80" s="30" t="n">
        <v>949907055.89243</v>
      </c>
      <c r="K80" s="32" t="s">
        <v>253</v>
      </c>
      <c r="L80" s="32"/>
      <c r="M80" s="32"/>
      <c r="N80" s="32" t="s">
        <v>254</v>
      </c>
      <c r="O80" s="55"/>
      <c r="P80" s="32"/>
      <c r="Q80" s="93" t="n">
        <v>5719194</v>
      </c>
      <c r="R80" s="94" t="n">
        <v>2835150</v>
      </c>
      <c r="S80" s="93"/>
      <c r="T80" s="94" t="n">
        <v>943993</v>
      </c>
      <c r="U80" s="94" t="n">
        <v>473775</v>
      </c>
      <c r="V80" s="11" t="n">
        <v>1456478</v>
      </c>
      <c r="W80" s="15" t="n">
        <v>9798</v>
      </c>
      <c r="X80" s="94"/>
      <c r="Y80" s="93"/>
      <c r="Z80" s="95"/>
      <c r="AA80" s="93" t="n">
        <f aca="false">+R80+T80+U80+V80+X80</f>
        <v>5709396</v>
      </c>
      <c r="AB80" s="96" t="n">
        <f aca="false">+R80/AA80</f>
        <v>0.496576170228865</v>
      </c>
      <c r="AC80" s="96" t="n">
        <f aca="false">+U80/AA80</f>
        <v>0.08298163238283</v>
      </c>
      <c r="AD80" s="96" t="n">
        <f aca="false">+R80/J80</f>
        <v>0.00298466042799987</v>
      </c>
      <c r="AE80" s="96" t="n">
        <f aca="false">+U80/J80</f>
        <v>0.000498759322884376</v>
      </c>
      <c r="AF80" s="97" t="n">
        <f aca="false">+(AA80/J80)+Z80</f>
        <v>0.00601047856691207</v>
      </c>
    </row>
    <row r="81" customFormat="false" ht="12.75" hidden="false" customHeight="false" outlineLevel="0" collapsed="false">
      <c r="A81" s="92" t="s">
        <v>255</v>
      </c>
      <c r="B81" s="75" t="s">
        <v>256</v>
      </c>
      <c r="C81" s="75" t="s">
        <v>203</v>
      </c>
      <c r="D81" s="75" t="s">
        <v>39</v>
      </c>
      <c r="E81" s="75" t="s">
        <v>40</v>
      </c>
      <c r="F81" s="75" t="s">
        <v>41</v>
      </c>
      <c r="G81" s="75" t="s">
        <v>252</v>
      </c>
      <c r="H81" s="75" t="s">
        <v>43</v>
      </c>
      <c r="I81" s="75" t="s">
        <v>44</v>
      </c>
      <c r="J81" s="30" t="n">
        <v>218594365.0625</v>
      </c>
      <c r="K81" s="32" t="s">
        <v>257</v>
      </c>
      <c r="L81" s="32"/>
      <c r="M81" s="32"/>
      <c r="N81" s="32" t="n">
        <v>0</v>
      </c>
      <c r="O81" s="55"/>
      <c r="P81" s="32"/>
      <c r="Q81" s="93" t="n">
        <v>100965</v>
      </c>
      <c r="R81" s="94"/>
      <c r="S81" s="93"/>
      <c r="T81" s="94"/>
      <c r="U81" s="94"/>
      <c r="V81" s="11" t="n">
        <v>100965</v>
      </c>
      <c r="W81" s="15" t="n">
        <v>0</v>
      </c>
      <c r="X81" s="94"/>
      <c r="Y81" s="93"/>
      <c r="Z81" s="95"/>
      <c r="AA81" s="93" t="n">
        <f aca="false">+R81+T81+U81+V81+X81</f>
        <v>100965</v>
      </c>
      <c r="AB81" s="96" t="n">
        <f aca="false">+R81/AA81</f>
        <v>0</v>
      </c>
      <c r="AC81" s="96" t="n">
        <f aca="false">+U81/AA81</f>
        <v>0</v>
      </c>
      <c r="AD81" s="96" t="n">
        <f aca="false">+R81/J81</f>
        <v>0</v>
      </c>
      <c r="AE81" s="96" t="n">
        <f aca="false">+U81/J81</f>
        <v>0</v>
      </c>
      <c r="AF81" s="97" t="n">
        <f aca="false">+(AA81/J81)+Z81</f>
        <v>0.000461882903391093</v>
      </c>
    </row>
    <row r="82" customFormat="false" ht="38.25" hidden="false" customHeight="false" outlineLevel="0" collapsed="false">
      <c r="A82" s="92" t="s">
        <v>258</v>
      </c>
      <c r="B82" s="75" t="s">
        <v>259</v>
      </c>
      <c r="C82" s="75" t="s">
        <v>203</v>
      </c>
      <c r="D82" s="75" t="s">
        <v>39</v>
      </c>
      <c r="E82" s="75" t="s">
        <v>40</v>
      </c>
      <c r="F82" s="75" t="s">
        <v>41</v>
      </c>
      <c r="G82" s="75" t="s">
        <v>49</v>
      </c>
      <c r="H82" s="75" t="s">
        <v>43</v>
      </c>
      <c r="I82" s="75" t="s">
        <v>44</v>
      </c>
      <c r="J82" s="30" t="n">
        <v>10006681638.7809</v>
      </c>
      <c r="K82" s="32" t="s">
        <v>222</v>
      </c>
      <c r="L82" s="32"/>
      <c r="M82" s="32"/>
      <c r="N82" s="32" t="s">
        <v>226</v>
      </c>
      <c r="O82" s="55"/>
      <c r="P82" s="32"/>
      <c r="Q82" s="15" t="n">
        <v>160678490</v>
      </c>
      <c r="R82" s="30" t="n">
        <v>72890221</v>
      </c>
      <c r="S82" s="15"/>
      <c r="T82" s="30" t="n">
        <v>77463040</v>
      </c>
      <c r="U82" s="30" t="n">
        <v>4009369</v>
      </c>
      <c r="V82" s="11" t="n">
        <v>6240809</v>
      </c>
      <c r="W82" s="15" t="n">
        <v>75051</v>
      </c>
      <c r="X82" s="30"/>
      <c r="Y82" s="15"/>
      <c r="Z82" s="54"/>
      <c r="AA82" s="15" t="n">
        <f aca="false">+R82+T82+U82+V82+X82</f>
        <v>160603439</v>
      </c>
      <c r="AB82" s="55" t="n">
        <f aca="false">+R82/AA82</f>
        <v>0.45385218058749</v>
      </c>
      <c r="AC82" s="55" t="n">
        <f aca="false">+U82/AA82</f>
        <v>0.0249644031595114</v>
      </c>
      <c r="AD82" s="55" t="n">
        <f aca="false">+R82/J82</f>
        <v>0.00728415509068602</v>
      </c>
      <c r="AE82" s="55" t="n">
        <f aca="false">+U82/J82</f>
        <v>0.000400669187321969</v>
      </c>
      <c r="AF82" s="3" t="n">
        <f aca="false">+(AA82/J82)+Z82</f>
        <v>0.0160496201235764</v>
      </c>
    </row>
    <row r="83" customFormat="false" ht="38.25" hidden="false" customHeight="false" outlineLevel="0" collapsed="false">
      <c r="A83" s="92" t="s">
        <v>260</v>
      </c>
      <c r="B83" s="75" t="s">
        <v>261</v>
      </c>
      <c r="C83" s="75" t="s">
        <v>203</v>
      </c>
      <c r="D83" s="75" t="s">
        <v>39</v>
      </c>
      <c r="E83" s="75" t="s">
        <v>40</v>
      </c>
      <c r="F83" s="75" t="s">
        <v>41</v>
      </c>
      <c r="G83" s="75" t="s">
        <v>239</v>
      </c>
      <c r="H83" s="75" t="s">
        <v>60</v>
      </c>
      <c r="I83" s="75" t="s">
        <v>44</v>
      </c>
      <c r="J83" s="30" t="n">
        <v>721339773.649402</v>
      </c>
      <c r="K83" s="32" t="s">
        <v>240</v>
      </c>
      <c r="L83" s="32"/>
      <c r="M83" s="32"/>
      <c r="N83" s="32" t="s">
        <v>206</v>
      </c>
      <c r="O83" s="55"/>
      <c r="P83" s="32"/>
      <c r="Q83" s="15" t="n">
        <v>6331927</v>
      </c>
      <c r="R83" s="30" t="n">
        <v>1804190</v>
      </c>
      <c r="S83" s="15"/>
      <c r="T83" s="30" t="n">
        <v>1263466</v>
      </c>
      <c r="U83" s="30" t="n">
        <v>600000</v>
      </c>
      <c r="V83" s="11" t="n">
        <v>2114577</v>
      </c>
      <c r="W83" s="15" t="n">
        <v>549694</v>
      </c>
      <c r="X83" s="30"/>
      <c r="Y83" s="15"/>
      <c r="Z83" s="54"/>
      <c r="AA83" s="15" t="n">
        <f aca="false">+R83+T83+U83+V83+X83</f>
        <v>5782233</v>
      </c>
      <c r="AB83" s="55" t="n">
        <f aca="false">+R83/AA83</f>
        <v>0.31202305406925</v>
      </c>
      <c r="AC83" s="55" t="n">
        <f aca="false">+U83/AA83</f>
        <v>0.103766140174566</v>
      </c>
      <c r="AD83" s="55" t="n">
        <f aca="false">+R83/J83</f>
        <v>0.00250116528424912</v>
      </c>
      <c r="AE83" s="55" t="n">
        <f aca="false">+U83/J83</f>
        <v>0.000831785549498373</v>
      </c>
      <c r="AF83" s="3" t="n">
        <f aca="false">+(AA83/J83)+Z83</f>
        <v>0.00801596308872104</v>
      </c>
    </row>
    <row r="84" customFormat="false" ht="38.25" hidden="false" customHeight="false" outlineLevel="0" collapsed="false">
      <c r="A84" s="92" t="s">
        <v>262</v>
      </c>
      <c r="B84" s="75" t="s">
        <v>263</v>
      </c>
      <c r="C84" s="75" t="s">
        <v>203</v>
      </c>
      <c r="D84" s="75" t="s">
        <v>39</v>
      </c>
      <c r="E84" s="75" t="s">
        <v>40</v>
      </c>
      <c r="F84" s="75" t="s">
        <v>41</v>
      </c>
      <c r="G84" s="75" t="s">
        <v>120</v>
      </c>
      <c r="H84" s="75" t="s">
        <v>60</v>
      </c>
      <c r="I84" s="75" t="s">
        <v>44</v>
      </c>
      <c r="J84" s="30" t="n">
        <v>14106324914.1394</v>
      </c>
      <c r="K84" s="32" t="s">
        <v>240</v>
      </c>
      <c r="L84" s="32"/>
      <c r="M84" s="32"/>
      <c r="N84" s="32" t="s">
        <v>206</v>
      </c>
      <c r="O84" s="55"/>
      <c r="P84" s="32"/>
      <c r="Q84" s="15" t="n">
        <v>295120334.1</v>
      </c>
      <c r="R84" s="30" t="n">
        <v>141663020</v>
      </c>
      <c r="S84" s="15"/>
      <c r="T84" s="30" t="n">
        <v>141016004</v>
      </c>
      <c r="U84" s="30" t="n">
        <v>6170107</v>
      </c>
      <c r="V84" s="11" t="n">
        <v>6151050</v>
      </c>
      <c r="W84" s="15" t="n">
        <v>120153.1</v>
      </c>
      <c r="X84" s="30"/>
      <c r="Y84" s="15"/>
      <c r="Z84" s="54"/>
      <c r="AA84" s="15" t="n">
        <f aca="false">+R84+T84+U84+V84+X84</f>
        <v>295000181</v>
      </c>
      <c r="AB84" s="55" t="n">
        <f aca="false">+R84/AA84</f>
        <v>0.480213332479277</v>
      </c>
      <c r="AC84" s="55" t="n">
        <f aca="false">+U84/AA84</f>
        <v>0.0209156041161887</v>
      </c>
      <c r="AD84" s="55" t="n">
        <f aca="false">+R84/J84</f>
        <v>0.010042517867854</v>
      </c>
      <c r="AE84" s="55" t="n">
        <f aca="false">+U84/J84</f>
        <v>0.000437400034208443</v>
      </c>
      <c r="AF84" s="3" t="n">
        <f aca="false">+(AA84/J84)+Z84</f>
        <v>0.0209126177651209</v>
      </c>
    </row>
    <row r="85" customFormat="false" ht="38.25" hidden="false" customHeight="false" outlineLevel="0" collapsed="false">
      <c r="A85" s="92" t="s">
        <v>264</v>
      </c>
      <c r="B85" s="75" t="s">
        <v>265</v>
      </c>
      <c r="C85" s="75" t="s">
        <v>203</v>
      </c>
      <c r="D85" s="75" t="s">
        <v>39</v>
      </c>
      <c r="E85" s="75" t="s">
        <v>40</v>
      </c>
      <c r="F85" s="75" t="s">
        <v>41</v>
      </c>
      <c r="G85" s="75" t="s">
        <v>266</v>
      </c>
      <c r="H85" s="75" t="s">
        <v>60</v>
      </c>
      <c r="I85" s="75" t="s">
        <v>267</v>
      </c>
      <c r="J85" s="30" t="n">
        <v>63801192.3015936</v>
      </c>
      <c r="K85" s="32" t="s">
        <v>240</v>
      </c>
      <c r="L85" s="32"/>
      <c r="M85" s="32"/>
      <c r="N85" s="32" t="s">
        <v>226</v>
      </c>
      <c r="O85" s="55"/>
      <c r="P85" s="32"/>
      <c r="Q85" s="15" t="n">
        <v>1023721.0348504</v>
      </c>
      <c r="R85" s="30" t="n">
        <v>317377.5</v>
      </c>
      <c r="S85" s="15"/>
      <c r="T85" s="30" t="n">
        <v>450944.2</v>
      </c>
      <c r="U85" s="30" t="n">
        <v>42648.39</v>
      </c>
      <c r="V85" s="11" t="n">
        <v>73405.1611520737</v>
      </c>
      <c r="W85" s="15" t="n">
        <v>133651.812198331</v>
      </c>
      <c r="X85" s="30"/>
      <c r="Y85" s="15"/>
      <c r="Z85" s="54"/>
      <c r="AA85" s="15" t="n">
        <f aca="false">+R85+T85+U85+V85+X85</f>
        <v>884375.251152074</v>
      </c>
      <c r="AB85" s="55" t="n">
        <f aca="false">+R85/AA85</f>
        <v>0.358871982890241</v>
      </c>
      <c r="AC85" s="55" t="n">
        <f aca="false">+U85/AA85</f>
        <v>0.0482243142200576</v>
      </c>
      <c r="AD85" s="55" t="n">
        <f aca="false">+R85/J85</f>
        <v>0.00497447600194883</v>
      </c>
      <c r="AE85" s="55" t="n">
        <f aca="false">+U85/J85</f>
        <v>0.000668457570485477</v>
      </c>
      <c r="AF85" s="3" t="n">
        <f aca="false">+(AA85/J85)+Z85</f>
        <v>0.0138614220087229</v>
      </c>
    </row>
    <row r="86" customFormat="false" ht="76.5" hidden="false" customHeight="false" outlineLevel="0" collapsed="false">
      <c r="A86" s="92" t="s">
        <v>268</v>
      </c>
      <c r="B86" s="75" t="s">
        <v>269</v>
      </c>
      <c r="C86" s="75" t="s">
        <v>203</v>
      </c>
      <c r="D86" s="75" t="s">
        <v>39</v>
      </c>
      <c r="E86" s="75" t="s">
        <v>40</v>
      </c>
      <c r="F86" s="75" t="s">
        <v>41</v>
      </c>
      <c r="G86" s="75" t="s">
        <v>80</v>
      </c>
      <c r="H86" s="75" t="s">
        <v>43</v>
      </c>
      <c r="I86" s="75" t="s">
        <v>44</v>
      </c>
      <c r="J86" s="30" t="n">
        <v>3686710844.5814</v>
      </c>
      <c r="K86" s="32" t="s">
        <v>240</v>
      </c>
      <c r="L86" s="32"/>
      <c r="M86" s="32"/>
      <c r="N86" s="32" t="s">
        <v>270</v>
      </c>
      <c r="O86" s="55"/>
      <c r="P86" s="32"/>
      <c r="Q86" s="15" t="n">
        <v>9015648</v>
      </c>
      <c r="R86" s="30" t="n">
        <v>3523245</v>
      </c>
      <c r="S86" s="15"/>
      <c r="T86" s="30" t="n">
        <v>3400708</v>
      </c>
      <c r="U86" s="30" t="n">
        <v>318453</v>
      </c>
      <c r="V86" s="11" t="n">
        <v>605512</v>
      </c>
      <c r="W86" s="15" t="n">
        <v>1167730</v>
      </c>
      <c r="X86" s="30"/>
      <c r="Y86" s="15"/>
      <c r="Z86" s="54"/>
      <c r="AA86" s="98" t="n">
        <f aca="false">+R86+T86+U86+V86+X86</f>
        <v>7847918</v>
      </c>
      <c r="AB86" s="55" t="n">
        <f aca="false">+R86/AA86</f>
        <v>0.448940088313869</v>
      </c>
      <c r="AC86" s="55" t="n">
        <f aca="false">+U86/AA86</f>
        <v>0.0405780233687457</v>
      </c>
      <c r="AD86" s="55" t="n">
        <f aca="false">+R86/J86</f>
        <v>0.000955660790478957</v>
      </c>
      <c r="AE86" s="55" t="n">
        <f aca="false">+U86/J86</f>
        <v>8.63786213307321E-005</v>
      </c>
      <c r="AF86" s="3" t="n">
        <f aca="false">+(AA86/J86)+Z86</f>
        <v>0.0021287045094775</v>
      </c>
    </row>
    <row r="87" customFormat="false" ht="38.25" hidden="false" customHeight="false" outlineLevel="0" collapsed="false">
      <c r="A87" s="92" t="s">
        <v>271</v>
      </c>
      <c r="B87" s="75" t="s">
        <v>272</v>
      </c>
      <c r="C87" s="75" t="s">
        <v>203</v>
      </c>
      <c r="D87" s="75" t="s">
        <v>39</v>
      </c>
      <c r="E87" s="75" t="s">
        <v>40</v>
      </c>
      <c r="F87" s="75" t="s">
        <v>41</v>
      </c>
      <c r="G87" s="75" t="s">
        <v>239</v>
      </c>
      <c r="H87" s="75" t="s">
        <v>60</v>
      </c>
      <c r="I87" s="75" t="s">
        <v>267</v>
      </c>
      <c r="J87" s="30" t="n">
        <v>402676904.79498</v>
      </c>
      <c r="K87" s="32" t="s">
        <v>273</v>
      </c>
      <c r="L87" s="32"/>
      <c r="M87" s="32"/>
      <c r="N87" s="32" t="s">
        <v>206</v>
      </c>
      <c r="O87" s="55"/>
      <c r="P87" s="32"/>
      <c r="Q87" s="15" t="n">
        <v>5183652.2619843</v>
      </c>
      <c r="R87" s="30" t="n">
        <v>1943985.06</v>
      </c>
      <c r="S87" s="15"/>
      <c r="T87" s="30" t="n">
        <v>2897358.31</v>
      </c>
      <c r="U87" s="30" t="n">
        <v>197127.36</v>
      </c>
      <c r="V87" s="11" t="n">
        <v>125376.161152074</v>
      </c>
      <c r="W87" s="15" t="n">
        <v>19805.3708322306</v>
      </c>
      <c r="X87" s="30"/>
      <c r="Y87" s="15"/>
      <c r="Z87" s="54"/>
      <c r="AA87" s="15" t="n">
        <f aca="false">+R87+T87+U87+V87+X87</f>
        <v>5163846.89115208</v>
      </c>
      <c r="AB87" s="55" t="n">
        <f aca="false">+R87/AA87</f>
        <v>0.376460631187748</v>
      </c>
      <c r="AC87" s="55" t="n">
        <f aca="false">+U87/AA87</f>
        <v>0.038174516819576</v>
      </c>
      <c r="AD87" s="55" t="n">
        <f aca="false">+R87/J87</f>
        <v>0.00482765471982995</v>
      </c>
      <c r="AE87" s="55" t="n">
        <f aca="false">+U87/J87</f>
        <v>0.000489542254975775</v>
      </c>
      <c r="AF87" s="3" t="n">
        <f aca="false">+(AA87/J87)+Z87</f>
        <v>0.0128237970185581</v>
      </c>
    </row>
    <row r="88" customFormat="false" ht="76.5" hidden="false" customHeight="false" outlineLevel="0" collapsed="false">
      <c r="A88" s="92" t="s">
        <v>274</v>
      </c>
      <c r="B88" s="75" t="s">
        <v>275</v>
      </c>
      <c r="C88" s="75" t="s">
        <v>203</v>
      </c>
      <c r="D88" s="75" t="s">
        <v>39</v>
      </c>
      <c r="E88" s="75" t="s">
        <v>40</v>
      </c>
      <c r="F88" s="75" t="s">
        <v>41</v>
      </c>
      <c r="G88" s="75" t="s">
        <v>80</v>
      </c>
      <c r="H88" s="75" t="s">
        <v>60</v>
      </c>
      <c r="I88" s="75" t="s">
        <v>44</v>
      </c>
      <c r="J88" s="30" t="n">
        <v>1265259495.59761</v>
      </c>
      <c r="K88" s="32" t="s">
        <v>240</v>
      </c>
      <c r="L88" s="32"/>
      <c r="M88" s="32"/>
      <c r="N88" s="32" t="s">
        <v>270</v>
      </c>
      <c r="O88" s="55"/>
      <c r="P88" s="32"/>
      <c r="Q88" s="15" t="n">
        <v>28102150.18</v>
      </c>
      <c r="R88" s="30" t="n">
        <v>12399019</v>
      </c>
      <c r="S88" s="15"/>
      <c r="T88" s="30" t="n">
        <v>12834199</v>
      </c>
      <c r="U88" s="30" t="n">
        <v>746338</v>
      </c>
      <c r="V88" s="11" t="n">
        <v>1615574</v>
      </c>
      <c r="W88" s="15" t="n">
        <v>507020.18</v>
      </c>
      <c r="X88" s="30"/>
      <c r="Y88" s="15"/>
      <c r="Z88" s="54"/>
      <c r="AA88" s="15" t="n">
        <f aca="false">+R88+T88+U88+V88+X88</f>
        <v>27595130</v>
      </c>
      <c r="AB88" s="55" t="n">
        <f aca="false">+R88/AA88</f>
        <v>0.449319100870335</v>
      </c>
      <c r="AC88" s="55" t="n">
        <f aca="false">+U88/AA88</f>
        <v>0.0270460041318885</v>
      </c>
      <c r="AD88" s="55" t="n">
        <f aca="false">+R88/J88</f>
        <v>0.00979958581076973</v>
      </c>
      <c r="AE88" s="55" t="n">
        <f aca="false">+U88/J88</f>
        <v>0.000589869511034563</v>
      </c>
      <c r="AF88" s="3" t="n">
        <f aca="false">+(AA88/J88)+Z88</f>
        <v>0.0218098580536368</v>
      </c>
    </row>
    <row r="89" customFormat="false" ht="38.25" hidden="false" customHeight="false" outlineLevel="0" collapsed="false">
      <c r="A89" s="92" t="s">
        <v>276</v>
      </c>
      <c r="B89" s="75" t="s">
        <v>277</v>
      </c>
      <c r="C89" s="75" t="s">
        <v>203</v>
      </c>
      <c r="D89" s="75" t="s">
        <v>39</v>
      </c>
      <c r="E89" s="75" t="s">
        <v>40</v>
      </c>
      <c r="F89" s="75" t="s">
        <v>41</v>
      </c>
      <c r="G89" s="75" t="s">
        <v>42</v>
      </c>
      <c r="H89" s="75" t="s">
        <v>60</v>
      </c>
      <c r="I89" s="75" t="s">
        <v>278</v>
      </c>
      <c r="J89" s="30" t="n">
        <v>6636233.72135458</v>
      </c>
      <c r="K89" s="32" t="s">
        <v>279</v>
      </c>
      <c r="L89" s="32"/>
      <c r="M89" s="32"/>
      <c r="N89" s="32" t="s">
        <v>206</v>
      </c>
      <c r="O89" s="55"/>
      <c r="P89" s="32"/>
      <c r="Q89" s="15" t="n">
        <v>79172.3018829</v>
      </c>
      <c r="R89" s="30" t="n">
        <v>33335.8</v>
      </c>
      <c r="S89" s="15"/>
      <c r="T89" s="30" t="n">
        <v>33228.34</v>
      </c>
      <c r="U89" s="30" t="n">
        <v>3908.91681074062</v>
      </c>
      <c r="V89" s="11" t="n">
        <v>5789.66790567175</v>
      </c>
      <c r="W89" s="15" t="n">
        <v>2909.57716648759</v>
      </c>
      <c r="X89" s="30"/>
      <c r="Y89" s="15"/>
      <c r="Z89" s="54"/>
      <c r="AA89" s="15" t="n">
        <f aca="false">+R89+T89+U89+V89+X89</f>
        <v>76262.7247164124</v>
      </c>
      <c r="AB89" s="55" t="n">
        <f aca="false">+R89/AA89</f>
        <v>0.437117872774166</v>
      </c>
      <c r="AC89" s="55" t="n">
        <f aca="false">+U89/AA89</f>
        <v>0.0512559290961104</v>
      </c>
      <c r="AD89" s="55" t="n">
        <f aca="false">+R89/J89</f>
        <v>0.00502330107704457</v>
      </c>
      <c r="AE89" s="55" t="n">
        <f aca="false">+U89/J89</f>
        <v>0.000589026392811062</v>
      </c>
      <c r="AF89" s="3" t="n">
        <f aca="false">+(AA89/J89)+Z89</f>
        <v>0.0114918684179263</v>
      </c>
    </row>
    <row r="90" customFormat="false" ht="38.25" hidden="false" customHeight="false" outlineLevel="0" collapsed="false">
      <c r="A90" s="92" t="s">
        <v>280</v>
      </c>
      <c r="B90" s="75" t="s">
        <v>281</v>
      </c>
      <c r="C90" s="75" t="s">
        <v>203</v>
      </c>
      <c r="D90" s="75" t="s">
        <v>39</v>
      </c>
      <c r="E90" s="75" t="s">
        <v>40</v>
      </c>
      <c r="F90" s="75" t="s">
        <v>41</v>
      </c>
      <c r="G90" s="75" t="s">
        <v>55</v>
      </c>
      <c r="H90" s="75" t="s">
        <v>60</v>
      </c>
      <c r="I90" s="75" t="s">
        <v>96</v>
      </c>
      <c r="J90" s="30" t="n">
        <v>1920203.44179283</v>
      </c>
      <c r="K90" s="32" t="s">
        <v>240</v>
      </c>
      <c r="L90" s="32"/>
      <c r="M90" s="32"/>
      <c r="N90" s="32" t="s">
        <v>254</v>
      </c>
      <c r="O90" s="55"/>
      <c r="P90" s="32"/>
      <c r="Q90" s="15" t="n">
        <v>48917.2830134378</v>
      </c>
      <c r="R90" s="30" t="n">
        <v>23770.32</v>
      </c>
      <c r="S90" s="15"/>
      <c r="T90" s="30" t="n">
        <v>17147.01</v>
      </c>
      <c r="U90" s="30" t="n">
        <v>2312.2</v>
      </c>
      <c r="V90" s="11" t="n">
        <v>4701.78733791153</v>
      </c>
      <c r="W90" s="15" t="n">
        <v>985.965675526236</v>
      </c>
      <c r="X90" s="30"/>
      <c r="Y90" s="15"/>
      <c r="Z90" s="54"/>
      <c r="AA90" s="15" t="n">
        <f aca="false">+R90+T90+U90+V90+X90</f>
        <v>47931.3173379115</v>
      </c>
      <c r="AB90" s="55" t="n">
        <f aca="false">+R90/AA90</f>
        <v>0.495924612971126</v>
      </c>
      <c r="AC90" s="55" t="n">
        <f aca="false">+U90/AA90</f>
        <v>0.0482398592072735</v>
      </c>
      <c r="AD90" s="55" t="n">
        <f aca="false">+R90/J90</f>
        <v>0.0123790633235229</v>
      </c>
      <c r="AE90" s="55" t="n">
        <f aca="false">+U90/J90</f>
        <v>0.0012041432431978</v>
      </c>
      <c r="AF90" s="3" t="n">
        <f aca="false">+(AA90/J90)+Z90</f>
        <v>0.0249615828691358</v>
      </c>
    </row>
    <row r="91" customFormat="false" ht="38.25" hidden="false" customHeight="false" outlineLevel="0" collapsed="false">
      <c r="A91" s="92" t="s">
        <v>282</v>
      </c>
      <c r="B91" s="75" t="s">
        <v>283</v>
      </c>
      <c r="C91" s="75" t="s">
        <v>203</v>
      </c>
      <c r="D91" s="75" t="s">
        <v>39</v>
      </c>
      <c r="E91" s="75" t="s">
        <v>40</v>
      </c>
      <c r="F91" s="75" t="s">
        <v>41</v>
      </c>
      <c r="G91" s="75" t="s">
        <v>42</v>
      </c>
      <c r="H91" s="75" t="s">
        <v>60</v>
      </c>
      <c r="I91" s="75" t="s">
        <v>44</v>
      </c>
      <c r="J91" s="30" t="n">
        <v>11936424037.5219</v>
      </c>
      <c r="K91" s="32" t="s">
        <v>279</v>
      </c>
      <c r="L91" s="32"/>
      <c r="M91" s="32"/>
      <c r="N91" s="32" t="s">
        <v>284</v>
      </c>
      <c r="O91" s="55"/>
      <c r="P91" s="32"/>
      <c r="Q91" s="15" t="n">
        <v>161345906</v>
      </c>
      <c r="R91" s="30" t="n">
        <v>71817665</v>
      </c>
      <c r="S91" s="15"/>
      <c r="T91" s="30" t="n">
        <v>71610055</v>
      </c>
      <c r="U91" s="30" t="n">
        <v>11223300</v>
      </c>
      <c r="V91" s="11" t="n">
        <v>6078722</v>
      </c>
      <c r="W91" s="15" t="n">
        <v>616164</v>
      </c>
      <c r="X91" s="30"/>
      <c r="Y91" s="15"/>
      <c r="Z91" s="54"/>
      <c r="AA91" s="15" t="n">
        <f aca="false">+R91+T91+U91+V91+X91</f>
        <v>160729742</v>
      </c>
      <c r="AB91" s="55" t="n">
        <f aca="false">+R91/AA91</f>
        <v>0.44682249909914</v>
      </c>
      <c r="AC91" s="55" t="n">
        <f aca="false">+U91/AA91</f>
        <v>0.0698271512188454</v>
      </c>
      <c r="AD91" s="55" t="n">
        <f aca="false">+R91/J91</f>
        <v>0.00601668177791293</v>
      </c>
      <c r="AE91" s="55" t="n">
        <f aca="false">+U91/J91</f>
        <v>0.000940256475869136</v>
      </c>
      <c r="AF91" s="3" t="n">
        <f aca="false">+(AA91/J91)+Z91</f>
        <v>0.0134654852654991</v>
      </c>
    </row>
    <row r="92" customFormat="false" ht="38.25" hidden="false" customHeight="false" outlineLevel="0" collapsed="false">
      <c r="A92" s="92" t="s">
        <v>285</v>
      </c>
      <c r="B92" s="75" t="s">
        <v>286</v>
      </c>
      <c r="C92" s="75" t="s">
        <v>203</v>
      </c>
      <c r="D92" s="75" t="s">
        <v>39</v>
      </c>
      <c r="E92" s="75" t="s">
        <v>40</v>
      </c>
      <c r="F92" s="75" t="s">
        <v>41</v>
      </c>
      <c r="G92" s="75" t="s">
        <v>55</v>
      </c>
      <c r="H92" s="75" t="s">
        <v>60</v>
      </c>
      <c r="I92" s="75" t="s">
        <v>44</v>
      </c>
      <c r="J92" s="30" t="n">
        <v>589778949.545817</v>
      </c>
      <c r="K92" s="32" t="s">
        <v>240</v>
      </c>
      <c r="L92" s="32"/>
      <c r="M92" s="32"/>
      <c r="N92" s="32" t="s">
        <v>287</v>
      </c>
      <c r="O92" s="55"/>
      <c r="P92" s="32"/>
      <c r="Q92" s="15" t="n">
        <v>24790401</v>
      </c>
      <c r="R92" s="30" t="n">
        <v>6033546</v>
      </c>
      <c r="S92" s="15"/>
      <c r="T92" s="30" t="n">
        <v>5720463</v>
      </c>
      <c r="U92" s="30" t="n">
        <v>3500460</v>
      </c>
      <c r="V92" s="11" t="n">
        <v>1436500</v>
      </c>
      <c r="W92" s="15" t="n">
        <v>8099432.4</v>
      </c>
      <c r="X92" s="30"/>
      <c r="Y92" s="15"/>
      <c r="Z92" s="54"/>
      <c r="AA92" s="15" t="n">
        <f aca="false">+R92+T92+U92+V92+X92</f>
        <v>16690969</v>
      </c>
      <c r="AB92" s="55" t="n">
        <f aca="false">+R92/AA92</f>
        <v>0.361485663294923</v>
      </c>
      <c r="AC92" s="55" t="n">
        <f aca="false">+U92/AA92</f>
        <v>0.209721796260001</v>
      </c>
      <c r="AD92" s="55" t="n">
        <f aca="false">+R92/J92</f>
        <v>0.0102301820108133</v>
      </c>
      <c r="AE92" s="55" t="n">
        <f aca="false">+U92/J92</f>
        <v>0.00593520674601166</v>
      </c>
      <c r="AF92" s="3" t="n">
        <f aca="false">+(AA92/J92)+Z92</f>
        <v>0.0283003810374269</v>
      </c>
    </row>
    <row r="93" customFormat="false" ht="38.25" hidden="false" customHeight="false" outlineLevel="0" collapsed="false">
      <c r="A93" s="92" t="s">
        <v>288</v>
      </c>
      <c r="B93" s="75" t="s">
        <v>289</v>
      </c>
      <c r="C93" s="75" t="s">
        <v>203</v>
      </c>
      <c r="D93" s="75" t="s">
        <v>39</v>
      </c>
      <c r="E93" s="75" t="s">
        <v>40</v>
      </c>
      <c r="F93" s="75" t="s">
        <v>41</v>
      </c>
      <c r="G93" s="75" t="s">
        <v>120</v>
      </c>
      <c r="H93" s="75" t="s">
        <v>60</v>
      </c>
      <c r="I93" s="75" t="s">
        <v>44</v>
      </c>
      <c r="J93" s="30" t="n">
        <v>1656138094.70518</v>
      </c>
      <c r="K93" s="32" t="s">
        <v>240</v>
      </c>
      <c r="L93" s="32"/>
      <c r="M93" s="32"/>
      <c r="N93" s="32" t="s">
        <v>290</v>
      </c>
      <c r="O93" s="55"/>
      <c r="P93" s="32"/>
      <c r="Q93" s="15" t="n">
        <v>36245817.33</v>
      </c>
      <c r="R93" s="30" t="n">
        <v>24658063</v>
      </c>
      <c r="S93" s="15"/>
      <c r="T93" s="30" t="n">
        <v>8757530</v>
      </c>
      <c r="U93" s="30" t="n">
        <v>920987</v>
      </c>
      <c r="V93" s="11" t="n">
        <v>1702500</v>
      </c>
      <c r="W93" s="15" t="n">
        <v>206737.33</v>
      </c>
      <c r="X93" s="30"/>
      <c r="Y93" s="15"/>
      <c r="Z93" s="54"/>
      <c r="AA93" s="15" t="n">
        <f aca="false">+R93+T93+U93+V93+X93</f>
        <v>36039080</v>
      </c>
      <c r="AB93" s="55" t="n">
        <f aca="false">+R93/AA93</f>
        <v>0.684203453584276</v>
      </c>
      <c r="AC93" s="55" t="n">
        <f aca="false">+U93/AA93</f>
        <v>0.0255552305996712</v>
      </c>
      <c r="AD93" s="55" t="n">
        <f aca="false">+R93/J93</f>
        <v>0.014888893069264</v>
      </c>
      <c r="AE93" s="55" t="n">
        <f aca="false">+U93/J93</f>
        <v>0.000556105196145465</v>
      </c>
      <c r="AF93" s="3" t="n">
        <f aca="false">+(AA93/J93)+Z93</f>
        <v>0.0217609148145436</v>
      </c>
    </row>
    <row r="94" customFormat="false" ht="38.25" hidden="false" customHeight="false" outlineLevel="0" collapsed="false">
      <c r="A94" s="92" t="s">
        <v>291</v>
      </c>
      <c r="B94" s="75" t="s">
        <v>292</v>
      </c>
      <c r="C94" s="75" t="s">
        <v>203</v>
      </c>
      <c r="D94" s="75" t="s">
        <v>39</v>
      </c>
      <c r="E94" s="75" t="s">
        <v>40</v>
      </c>
      <c r="F94" s="75" t="s">
        <v>41</v>
      </c>
      <c r="G94" s="75" t="s">
        <v>55</v>
      </c>
      <c r="H94" s="75" t="s">
        <v>60</v>
      </c>
      <c r="I94" s="75" t="s">
        <v>44</v>
      </c>
      <c r="J94" s="30" t="n">
        <v>670884050.87251</v>
      </c>
      <c r="K94" s="32" t="s">
        <v>240</v>
      </c>
      <c r="L94" s="32"/>
      <c r="M94" s="32"/>
      <c r="N94" s="32" t="s">
        <v>293</v>
      </c>
      <c r="O94" s="55"/>
      <c r="P94" s="32"/>
      <c r="Q94" s="15" t="n">
        <v>23089051.14</v>
      </c>
      <c r="R94" s="30" t="n">
        <v>7076328</v>
      </c>
      <c r="S94" s="15"/>
      <c r="T94" s="30" t="n">
        <v>6418211</v>
      </c>
      <c r="U94" s="30" t="n">
        <v>1081117</v>
      </c>
      <c r="V94" s="11" t="n">
        <v>1456500</v>
      </c>
      <c r="W94" s="15" t="n">
        <v>7056895.14</v>
      </c>
      <c r="X94" s="30"/>
      <c r="Y94" s="15"/>
      <c r="Z94" s="54"/>
      <c r="AA94" s="15" t="n">
        <f aca="false">+R94+T94+U94+V94+X94</f>
        <v>16032156</v>
      </c>
      <c r="AB94" s="55" t="n">
        <f aca="false">+R94/AA94</f>
        <v>0.441383429652256</v>
      </c>
      <c r="AC94" s="55" t="n">
        <f aca="false">+U94/AA94</f>
        <v>0.0674342864428215</v>
      </c>
      <c r="AD94" s="55" t="n">
        <f aca="false">+R94/J94</f>
        <v>0.0105477660272248</v>
      </c>
      <c r="AE94" s="55" t="n">
        <f aca="false">+U94/J94</f>
        <v>0.00161148114729209</v>
      </c>
      <c r="AF94" s="3" t="n">
        <f aca="false">+(AA94/J94)+Z94</f>
        <v>0.0238970593788145</v>
      </c>
    </row>
    <row r="95" customFormat="false" ht="38.25" hidden="false" customHeight="false" outlineLevel="0" collapsed="false">
      <c r="A95" s="92" t="s">
        <v>294</v>
      </c>
      <c r="B95" s="75" t="s">
        <v>295</v>
      </c>
      <c r="C95" s="75" t="s">
        <v>203</v>
      </c>
      <c r="D95" s="75" t="s">
        <v>39</v>
      </c>
      <c r="E95" s="75" t="s">
        <v>40</v>
      </c>
      <c r="F95" s="75" t="s">
        <v>41</v>
      </c>
      <c r="G95" s="75" t="s">
        <v>55</v>
      </c>
      <c r="H95" s="75" t="s">
        <v>60</v>
      </c>
      <c r="I95" s="75" t="s">
        <v>44</v>
      </c>
      <c r="J95" s="30" t="n">
        <v>3603429629.83267</v>
      </c>
      <c r="K95" s="32" t="s">
        <v>240</v>
      </c>
      <c r="L95" s="32"/>
      <c r="M95" s="32"/>
      <c r="N95" s="32" t="s">
        <v>206</v>
      </c>
      <c r="O95" s="55"/>
      <c r="P95" s="32"/>
      <c r="Q95" s="15" t="n">
        <v>81692810.51</v>
      </c>
      <c r="R95" s="30" t="n">
        <v>37632621</v>
      </c>
      <c r="S95" s="15"/>
      <c r="T95" s="30" t="n">
        <v>38545480</v>
      </c>
      <c r="U95" s="30" t="n">
        <v>1860692</v>
      </c>
      <c r="V95" s="11" t="n">
        <v>3516450</v>
      </c>
      <c r="W95" s="15" t="n">
        <v>137567.51</v>
      </c>
      <c r="X95" s="30"/>
      <c r="Y95" s="15"/>
      <c r="Z95" s="54"/>
      <c r="AA95" s="15" t="n">
        <f aca="false">+R95+T95+U95+V95+X95</f>
        <v>81555243</v>
      </c>
      <c r="AB95" s="55" t="n">
        <f aca="false">+R95/AA95</f>
        <v>0.461437175780348</v>
      </c>
      <c r="AC95" s="55" t="n">
        <f aca="false">+U95/AA95</f>
        <v>0.0228151119603678</v>
      </c>
      <c r="AD95" s="55" t="n">
        <f aca="false">+R95/J95</f>
        <v>0.0104435565186124</v>
      </c>
      <c r="AE95" s="55" t="n">
        <f aca="false">+U95/J95</f>
        <v>0.000516366959020206</v>
      </c>
      <c r="AF95" s="3" t="n">
        <f aca="false">+(AA95/J95)+Z95</f>
        <v>0.0226326725863624</v>
      </c>
    </row>
    <row r="96" customFormat="false" ht="38.25" hidden="false" customHeight="false" outlineLevel="0" collapsed="false">
      <c r="A96" s="92" t="s">
        <v>296</v>
      </c>
      <c r="B96" s="75" t="s">
        <v>297</v>
      </c>
      <c r="C96" s="75" t="s">
        <v>203</v>
      </c>
      <c r="D96" s="75" t="s">
        <v>39</v>
      </c>
      <c r="E96" s="75" t="s">
        <v>40</v>
      </c>
      <c r="F96" s="75" t="s">
        <v>41</v>
      </c>
      <c r="G96" s="75" t="s">
        <v>80</v>
      </c>
      <c r="H96" s="75" t="s">
        <v>60</v>
      </c>
      <c r="I96" s="75" t="s">
        <v>44</v>
      </c>
      <c r="J96" s="30" t="n">
        <v>654196890.633466</v>
      </c>
      <c r="K96" s="32" t="s">
        <v>240</v>
      </c>
      <c r="L96" s="32"/>
      <c r="M96" s="32"/>
      <c r="N96" s="32" t="s">
        <v>298</v>
      </c>
      <c r="O96" s="55"/>
      <c r="P96" s="32"/>
      <c r="Q96" s="15" t="n">
        <v>25651226.21</v>
      </c>
      <c r="R96" s="30" t="n">
        <v>5042893</v>
      </c>
      <c r="S96" s="15"/>
      <c r="T96" s="30" t="n">
        <v>8055367</v>
      </c>
      <c r="U96" s="30" t="n">
        <v>1607095</v>
      </c>
      <c r="V96" s="11" t="n">
        <v>2678649</v>
      </c>
      <c r="W96" s="15" t="n">
        <v>8267102.34</v>
      </c>
      <c r="X96" s="30" t="n">
        <v>119.869999999988</v>
      </c>
      <c r="Y96" s="15"/>
      <c r="Z96" s="54"/>
      <c r="AA96" s="15" t="n">
        <f aca="false">+R96+T96+U96+V96+X96</f>
        <v>17384123.87</v>
      </c>
      <c r="AB96" s="55" t="n">
        <f aca="false">+R96/AA96</f>
        <v>0.290086117523736</v>
      </c>
      <c r="AC96" s="55" t="n">
        <f aca="false">+U96/AA96</f>
        <v>0.0924461314253164</v>
      </c>
      <c r="AD96" s="55" t="n">
        <f aca="false">+R96/J96</f>
        <v>0.00770852486797501</v>
      </c>
      <c r="AE96" s="55" t="n">
        <f aca="false">+U96/J96</f>
        <v>0.00245659223241467</v>
      </c>
      <c r="AF96" s="3" t="n">
        <f aca="false">+(AA96/J96)+Z96</f>
        <v>0.0265732291285683</v>
      </c>
    </row>
    <row r="97" customFormat="false" ht="38.25" hidden="false" customHeight="false" outlineLevel="0" collapsed="false">
      <c r="A97" s="92" t="s">
        <v>299</v>
      </c>
      <c r="B97" s="75" t="s">
        <v>300</v>
      </c>
      <c r="C97" s="75" t="s">
        <v>203</v>
      </c>
      <c r="D97" s="75" t="s">
        <v>39</v>
      </c>
      <c r="E97" s="75" t="s">
        <v>40</v>
      </c>
      <c r="F97" s="75" t="s">
        <v>41</v>
      </c>
      <c r="G97" s="75" t="s">
        <v>42</v>
      </c>
      <c r="H97" s="75" t="s">
        <v>60</v>
      </c>
      <c r="I97" s="75" t="s">
        <v>267</v>
      </c>
      <c r="J97" s="30" t="n">
        <v>2569236929.15211</v>
      </c>
      <c r="K97" s="32" t="s">
        <v>273</v>
      </c>
      <c r="L97" s="32"/>
      <c r="M97" s="32"/>
      <c r="N97" s="32" t="s">
        <v>226</v>
      </c>
      <c r="O97" s="55"/>
      <c r="P97" s="32"/>
      <c r="Q97" s="15" t="n">
        <v>22232660.5467843</v>
      </c>
      <c r="R97" s="30" t="n">
        <v>8294224.82</v>
      </c>
      <c r="S97" s="15"/>
      <c r="T97" s="30" t="n">
        <v>12357581.15</v>
      </c>
      <c r="U97" s="30" t="n">
        <v>959043.57</v>
      </c>
      <c r="V97" s="11" t="n">
        <v>563737.203824885</v>
      </c>
      <c r="W97" s="15" t="n">
        <v>58073.8029594236</v>
      </c>
      <c r="X97" s="30"/>
      <c r="Y97" s="15"/>
      <c r="Z97" s="54"/>
      <c r="AA97" s="15" t="n">
        <f aca="false">+R97+T97+U97+V97+X97</f>
        <v>22174586.7438249</v>
      </c>
      <c r="AB97" s="55" t="n">
        <f aca="false">+R97/AA97</f>
        <v>0.374041911843509</v>
      </c>
      <c r="AC97" s="55" t="n">
        <f aca="false">+U97/AA97</f>
        <v>0.0432496704935018</v>
      </c>
      <c r="AD97" s="55" t="n">
        <f aca="false">+R97/J97</f>
        <v>0.00322828335755599</v>
      </c>
      <c r="AE97" s="55" t="n">
        <f aca="false">+U97/J97</f>
        <v>0.00037327953647175</v>
      </c>
      <c r="AF97" s="3" t="n">
        <f aca="false">+(AA97/J97)+Z97</f>
        <v>0.0086308064827415</v>
      </c>
    </row>
    <row r="98" customFormat="false" ht="38.25" hidden="false" customHeight="false" outlineLevel="0" collapsed="false">
      <c r="A98" s="92" t="s">
        <v>301</v>
      </c>
      <c r="B98" s="75" t="s">
        <v>302</v>
      </c>
      <c r="C98" s="75" t="s">
        <v>203</v>
      </c>
      <c r="D98" s="75" t="s">
        <v>39</v>
      </c>
      <c r="E98" s="75" t="s">
        <v>40</v>
      </c>
      <c r="F98" s="75" t="s">
        <v>41</v>
      </c>
      <c r="G98" s="75" t="s">
        <v>55</v>
      </c>
      <c r="H98" s="75" t="s">
        <v>60</v>
      </c>
      <c r="I98" s="75" t="s">
        <v>44</v>
      </c>
      <c r="J98" s="30" t="n">
        <v>4657795611.07171</v>
      </c>
      <c r="K98" s="32" t="s">
        <v>240</v>
      </c>
      <c r="L98" s="32"/>
      <c r="M98" s="32"/>
      <c r="N98" s="32" t="s">
        <v>254</v>
      </c>
      <c r="O98" s="55"/>
      <c r="P98" s="32"/>
      <c r="Q98" s="15" t="n">
        <v>105065321.47</v>
      </c>
      <c r="R98" s="30" t="n">
        <v>36468579</v>
      </c>
      <c r="S98" s="15"/>
      <c r="T98" s="30" t="n">
        <v>56105623.41</v>
      </c>
      <c r="U98" s="30" t="n">
        <v>4838103</v>
      </c>
      <c r="V98" s="11" t="n">
        <v>4905809</v>
      </c>
      <c r="W98" s="15" t="n">
        <v>2747207.06</v>
      </c>
      <c r="X98" s="30"/>
      <c r="Y98" s="15"/>
      <c r="Z98" s="54"/>
      <c r="AA98" s="15" t="n">
        <f aca="false">+R98+T98+U98+V98+X98</f>
        <v>102318114.41</v>
      </c>
      <c r="AB98" s="55" t="n">
        <f aca="false">+R98/AA98</f>
        <v>0.356423485814705</v>
      </c>
      <c r="AC98" s="55" t="n">
        <f aca="false">+U98/AA98</f>
        <v>0.0472849116493018</v>
      </c>
      <c r="AD98" s="55" t="n">
        <f aca="false">+R98/J98</f>
        <v>0.00782957906382005</v>
      </c>
      <c r="AE98" s="55" t="n">
        <f aca="false">+U98/J98</f>
        <v>0.00103871088471544</v>
      </c>
      <c r="AF98" s="3" t="n">
        <f aca="false">+(AA98/J98)+Z98</f>
        <v>0.0219670683202129</v>
      </c>
    </row>
    <row r="99" customFormat="false" ht="38.25" hidden="false" customHeight="false" outlineLevel="0" collapsed="false">
      <c r="A99" s="92" t="s">
        <v>303</v>
      </c>
      <c r="B99" s="75" t="s">
        <v>304</v>
      </c>
      <c r="C99" s="75" t="s">
        <v>203</v>
      </c>
      <c r="D99" s="75" t="s">
        <v>39</v>
      </c>
      <c r="E99" s="75" t="s">
        <v>40</v>
      </c>
      <c r="F99" s="75" t="s">
        <v>41</v>
      </c>
      <c r="G99" s="75" t="s">
        <v>245</v>
      </c>
      <c r="H99" s="75" t="s">
        <v>60</v>
      </c>
      <c r="I99" s="75" t="s">
        <v>44</v>
      </c>
      <c r="J99" s="30" t="n">
        <v>1174692477.14741</v>
      </c>
      <c r="K99" s="32" t="s">
        <v>240</v>
      </c>
      <c r="L99" s="32"/>
      <c r="M99" s="32"/>
      <c r="N99" s="32" t="s">
        <v>206</v>
      </c>
      <c r="O99" s="55"/>
      <c r="P99" s="32"/>
      <c r="Q99" s="15" t="n">
        <v>35751046.52</v>
      </c>
      <c r="R99" s="30" t="n">
        <v>14702169</v>
      </c>
      <c r="S99" s="15"/>
      <c r="T99" s="30" t="n">
        <v>14366970</v>
      </c>
      <c r="U99" s="30" t="n">
        <v>510445</v>
      </c>
      <c r="V99" s="11" t="n">
        <v>2227577</v>
      </c>
      <c r="W99" s="15" t="n">
        <v>3936641.49</v>
      </c>
      <c r="X99" s="30" t="n">
        <v>7244.03000000006</v>
      </c>
      <c r="Y99" s="15"/>
      <c r="Z99" s="54"/>
      <c r="AA99" s="15" t="n">
        <f aca="false">+R99+T99+U99+V99+X99</f>
        <v>31814405.03</v>
      </c>
      <c r="AB99" s="55" t="n">
        <f aca="false">+R99/AA99</f>
        <v>0.46212302213844</v>
      </c>
      <c r="AC99" s="55" t="n">
        <f aca="false">+U99/AA99</f>
        <v>0.0160444616053221</v>
      </c>
      <c r="AD99" s="55" t="n">
        <f aca="false">+R99/J99</f>
        <v>0.0125157598997334</v>
      </c>
      <c r="AE99" s="55" t="n">
        <f aca="false">+U99/J99</f>
        <v>0.000434535003782054</v>
      </c>
      <c r="AF99" s="3" t="n">
        <f aca="false">+(AA99/J99)+Z99</f>
        <v>0.0270831776391871</v>
      </c>
    </row>
    <row r="100" customFormat="false" ht="12.75" hidden="false" customHeight="false" outlineLevel="0" collapsed="false">
      <c r="A100" s="9" t="s">
        <v>305</v>
      </c>
      <c r="B100" s="10" t="s">
        <v>306</v>
      </c>
      <c r="C100" s="10" t="s">
        <v>307</v>
      </c>
      <c r="D100" s="10" t="s">
        <v>39</v>
      </c>
      <c r="E100" s="10" t="s">
        <v>40</v>
      </c>
      <c r="F100" s="10" t="s">
        <v>41</v>
      </c>
      <c r="G100" s="10" t="s">
        <v>204</v>
      </c>
      <c r="H100" s="10" t="s">
        <v>43</v>
      </c>
      <c r="I100" s="10" t="s">
        <v>44</v>
      </c>
      <c r="J100" s="11" t="n">
        <v>106068736988</v>
      </c>
      <c r="K100" s="99" t="n">
        <v>0.025</v>
      </c>
      <c r="L100" s="13"/>
      <c r="M100" s="73"/>
      <c r="N100" s="13" t="n">
        <v>0.0008</v>
      </c>
      <c r="O100" s="10"/>
      <c r="P100" s="73"/>
      <c r="Q100" s="15" t="n">
        <v>1661381593</v>
      </c>
      <c r="R100" s="11" t="n">
        <v>1548153363</v>
      </c>
      <c r="S100" s="15"/>
      <c r="T100" s="11"/>
      <c r="U100" s="11" t="n">
        <v>85056450</v>
      </c>
      <c r="V100" s="11" t="n">
        <v>28074867</v>
      </c>
      <c r="W100" s="15" t="n">
        <v>96913</v>
      </c>
      <c r="X100" s="30"/>
      <c r="Y100" s="15"/>
      <c r="Z100" s="10"/>
      <c r="AA100" s="15" t="n">
        <f aca="false">+R100+T100+U100+V100+X100</f>
        <v>1661284680</v>
      </c>
      <c r="AB100" s="17" t="n">
        <f aca="false">+R100/AA100</f>
        <v>0.931901306042261</v>
      </c>
      <c r="AC100" s="17" t="n">
        <f aca="false">+U100/AA100</f>
        <v>0.0511992020536781</v>
      </c>
      <c r="AD100" s="17" t="n">
        <f aca="false">+R100/J100</f>
        <v>0.0145957556105825</v>
      </c>
      <c r="AE100" s="17" t="n">
        <f aca="false">+U100/J100</f>
        <v>0.000801899338252918</v>
      </c>
      <c r="AF100" s="3" t="n">
        <f aca="false">+(AA100/J100)+Z100</f>
        <v>0.0156623405460927</v>
      </c>
    </row>
    <row r="101" customFormat="false" ht="12.75" hidden="false" customHeight="false" outlineLevel="0" collapsed="false">
      <c r="A101" s="9" t="s">
        <v>308</v>
      </c>
      <c r="B101" s="10" t="s">
        <v>309</v>
      </c>
      <c r="C101" s="10" t="s">
        <v>307</v>
      </c>
      <c r="D101" s="10" t="s">
        <v>39</v>
      </c>
      <c r="E101" s="10" t="s">
        <v>40</v>
      </c>
      <c r="F101" s="10" t="s">
        <v>41</v>
      </c>
      <c r="G101" s="10" t="s">
        <v>110</v>
      </c>
      <c r="H101" s="10" t="s">
        <v>43</v>
      </c>
      <c r="I101" s="10" t="s">
        <v>44</v>
      </c>
      <c r="J101" s="11" t="n">
        <v>30568564460</v>
      </c>
      <c r="K101" s="100" t="n">
        <v>0.025</v>
      </c>
      <c r="L101" s="13"/>
      <c r="M101" s="73"/>
      <c r="N101" s="13" t="n">
        <v>0.0008</v>
      </c>
      <c r="O101" s="10"/>
      <c r="P101" s="73"/>
      <c r="Q101" s="15" t="n">
        <v>522540719</v>
      </c>
      <c r="R101" s="11" t="n">
        <v>487009243</v>
      </c>
      <c r="S101" s="15"/>
      <c r="T101" s="11"/>
      <c r="U101" s="11" t="n">
        <v>24394280</v>
      </c>
      <c r="V101" s="11" t="n">
        <v>11032563</v>
      </c>
      <c r="W101" s="15" t="n">
        <v>104633</v>
      </c>
      <c r="X101" s="30"/>
      <c r="Y101" s="15"/>
      <c r="Z101" s="10"/>
      <c r="AA101" s="15" t="n">
        <f aca="false">+R101+T101+U101+V101+X101</f>
        <v>522436086</v>
      </c>
      <c r="AB101" s="17" t="n">
        <f aca="false">+R101/AA101</f>
        <v>0.932189134806435</v>
      </c>
      <c r="AC101" s="17" t="n">
        <f aca="false">+U101/AA101</f>
        <v>0.0466933289137305</v>
      </c>
      <c r="AD101" s="17" t="n">
        <f aca="false">+R101/J101</f>
        <v>0.0159317014587737</v>
      </c>
      <c r="AE101" s="17" t="n">
        <f aca="false">+U101/J101</f>
        <v>0.000798018501389581</v>
      </c>
      <c r="AF101" s="3" t="n">
        <f aca="false">+(AA101/J101)+Z101</f>
        <v>0.0170906320015003</v>
      </c>
    </row>
    <row r="102" customFormat="false" ht="12.75" hidden="false" customHeight="false" outlineLevel="0" collapsed="false">
      <c r="A102" s="9" t="s">
        <v>310</v>
      </c>
      <c r="B102" s="10" t="s">
        <v>311</v>
      </c>
      <c r="C102" s="10" t="s">
        <v>307</v>
      </c>
      <c r="D102" s="10" t="s">
        <v>39</v>
      </c>
      <c r="E102" s="10" t="s">
        <v>40</v>
      </c>
      <c r="F102" s="10" t="s">
        <v>41</v>
      </c>
      <c r="G102" s="10" t="s">
        <v>110</v>
      </c>
      <c r="H102" s="10" t="s">
        <v>60</v>
      </c>
      <c r="I102" s="10" t="s">
        <v>96</v>
      </c>
      <c r="J102" s="89" t="n">
        <f aca="false">104814796.596463*300</f>
        <v>31444438978.9389</v>
      </c>
      <c r="K102" s="100" t="n">
        <v>0.025</v>
      </c>
      <c r="L102" s="13"/>
      <c r="M102" s="73"/>
      <c r="N102" s="13" t="n">
        <v>0.0005</v>
      </c>
      <c r="O102" s="10"/>
      <c r="P102" s="73"/>
      <c r="Q102" s="15" t="n">
        <v>276527613</v>
      </c>
      <c r="R102" s="11" t="n">
        <v>250142831</v>
      </c>
      <c r="S102" s="15"/>
      <c r="T102" s="11"/>
      <c r="U102" s="11" t="n">
        <v>15726389</v>
      </c>
      <c r="V102" s="11" t="n">
        <v>10607190</v>
      </c>
      <c r="W102" s="15" t="n">
        <v>51203</v>
      </c>
      <c r="X102" s="30"/>
      <c r="Y102" s="15"/>
      <c r="Z102" s="10"/>
      <c r="AA102" s="15" t="n">
        <f aca="false">+R102+T102+U102+V102+X102</f>
        <v>276476410</v>
      </c>
      <c r="AB102" s="17" t="n">
        <f aca="false">+R102/AA102</f>
        <v>0.904752890129035</v>
      </c>
      <c r="AC102" s="17" t="n">
        <f aca="false">+U102/AA102</f>
        <v>0.0568814858381589</v>
      </c>
      <c r="AD102" s="17" t="n">
        <f aca="false">+R102/J102</f>
        <v>0.00795507374666607</v>
      </c>
      <c r="AE102" s="17" t="n">
        <f aca="false">+U102/J102</f>
        <v>0.000500132599297871</v>
      </c>
      <c r="AF102" s="3" t="n">
        <f aca="false">+(AA102/J102)+Z102</f>
        <v>0.0087925375353391</v>
      </c>
    </row>
    <row r="103" customFormat="false" ht="12.75" hidden="false" customHeight="false" outlineLevel="0" collapsed="false">
      <c r="A103" s="9" t="s">
        <v>312</v>
      </c>
      <c r="B103" s="10" t="s">
        <v>313</v>
      </c>
      <c r="C103" s="10" t="s">
        <v>307</v>
      </c>
      <c r="D103" s="10" t="s">
        <v>39</v>
      </c>
      <c r="E103" s="10" t="s">
        <v>40</v>
      </c>
      <c r="F103" s="10" t="s">
        <v>41</v>
      </c>
      <c r="G103" s="10" t="s">
        <v>266</v>
      </c>
      <c r="H103" s="10" t="s">
        <v>314</v>
      </c>
      <c r="I103" s="10" t="s">
        <v>44</v>
      </c>
      <c r="J103" s="11" t="n">
        <v>743048661</v>
      </c>
      <c r="K103" s="100" t="n">
        <v>0.025</v>
      </c>
      <c r="L103" s="13"/>
      <c r="M103" s="73"/>
      <c r="N103" s="13" t="n">
        <v>0.0008</v>
      </c>
      <c r="O103" s="10"/>
      <c r="P103" s="73"/>
      <c r="Q103" s="15" t="n">
        <v>6288572</v>
      </c>
      <c r="R103" s="11" t="n">
        <v>3705215</v>
      </c>
      <c r="S103" s="15"/>
      <c r="T103" s="11"/>
      <c r="U103" s="11" t="n">
        <v>596252</v>
      </c>
      <c r="V103" s="11" t="n">
        <v>1926795</v>
      </c>
      <c r="W103" s="15" t="n">
        <v>36310</v>
      </c>
      <c r="X103" s="30" t="n">
        <v>12000</v>
      </c>
      <c r="Y103" s="15"/>
      <c r="Z103" s="17" t="n">
        <v>0.0112207555479396</v>
      </c>
      <c r="AA103" s="15" t="n">
        <f aca="false">+R103+T103+U103+V103+X103</f>
        <v>6240262</v>
      </c>
      <c r="AB103" s="17" t="n">
        <f aca="false">+R103/AA103</f>
        <v>0.593759524840464</v>
      </c>
      <c r="AC103" s="17" t="n">
        <f aca="false">+U103/AA103</f>
        <v>0.0955491932870767</v>
      </c>
      <c r="AD103" s="17" t="n">
        <f aca="false">+R103/J103</f>
        <v>0.00498650383813827</v>
      </c>
      <c r="AE103" s="17" t="n">
        <f aca="false">+U103/J103</f>
        <v>0.000802440043694527</v>
      </c>
      <c r="AF103" s="3" t="n">
        <f aca="false">+(AA103/J103)+Z103</f>
        <v>0.0196189430792943</v>
      </c>
    </row>
    <row r="104" customFormat="false" ht="12.75" hidden="false" customHeight="false" outlineLevel="0" collapsed="false">
      <c r="A104" s="9" t="s">
        <v>315</v>
      </c>
      <c r="B104" s="10" t="s">
        <v>316</v>
      </c>
      <c r="C104" s="10" t="s">
        <v>307</v>
      </c>
      <c r="D104" s="10" t="s">
        <v>39</v>
      </c>
      <c r="E104" s="10" t="s">
        <v>40</v>
      </c>
      <c r="F104" s="10" t="s">
        <v>41</v>
      </c>
      <c r="G104" s="10" t="s">
        <v>49</v>
      </c>
      <c r="H104" s="10" t="s">
        <v>43</v>
      </c>
      <c r="I104" s="10" t="s">
        <v>44</v>
      </c>
      <c r="J104" s="11" t="n">
        <v>4449700090</v>
      </c>
      <c r="K104" s="100" t="n">
        <v>0.025</v>
      </c>
      <c r="L104" s="13"/>
      <c r="M104" s="73"/>
      <c r="N104" s="13" t="n">
        <v>0.0008</v>
      </c>
      <c r="O104" s="10"/>
      <c r="P104" s="73"/>
      <c r="Q104" s="15" t="n">
        <v>77409886</v>
      </c>
      <c r="R104" s="11" t="n">
        <v>70730409</v>
      </c>
      <c r="S104" s="15"/>
      <c r="T104" s="11"/>
      <c r="U104" s="11" t="n">
        <v>3539257</v>
      </c>
      <c r="V104" s="11" t="n">
        <v>3069720</v>
      </c>
      <c r="W104" s="15" t="n">
        <v>70500</v>
      </c>
      <c r="X104" s="30"/>
      <c r="Y104" s="15"/>
      <c r="Z104" s="10"/>
      <c r="AA104" s="15" t="n">
        <f aca="false">+R104+T104+U104+V104+X104</f>
        <v>77339386</v>
      </c>
      <c r="AB104" s="17" t="n">
        <f aca="false">+R104/AA104</f>
        <v>0.9145457787834</v>
      </c>
      <c r="AC104" s="17" t="n">
        <f aca="false">+U104/AA104</f>
        <v>0.0457626725922029</v>
      </c>
      <c r="AD104" s="17" t="n">
        <f aca="false">+R104/J104</f>
        <v>0.0158955452208915</v>
      </c>
      <c r="AE104" s="17" t="n">
        <f aca="false">+U104/J104</f>
        <v>0.000795392257548755</v>
      </c>
      <c r="AF104" s="3" t="n">
        <f aca="false">+(AA104/J104)+Z104</f>
        <v>0.0173808086917606</v>
      </c>
    </row>
    <row r="105" customFormat="false" ht="12.75" hidden="false" customHeight="false" outlineLevel="0" collapsed="false">
      <c r="A105" s="9" t="s">
        <v>317</v>
      </c>
      <c r="B105" s="10" t="s">
        <v>318</v>
      </c>
      <c r="C105" s="10" t="s">
        <v>307</v>
      </c>
      <c r="D105" s="10" t="s">
        <v>39</v>
      </c>
      <c r="E105" s="10" t="s">
        <v>40</v>
      </c>
      <c r="F105" s="10" t="s">
        <v>58</v>
      </c>
      <c r="G105" s="10" t="s">
        <v>252</v>
      </c>
      <c r="H105" s="10" t="s">
        <v>43</v>
      </c>
      <c r="I105" s="10" t="s">
        <v>44</v>
      </c>
      <c r="J105" s="11" t="n">
        <v>854703905</v>
      </c>
      <c r="K105" s="100" t="n">
        <v>0.025</v>
      </c>
      <c r="L105" s="13"/>
      <c r="M105" s="73"/>
      <c r="N105" s="13" t="n">
        <v>0.0012</v>
      </c>
      <c r="O105" s="10"/>
      <c r="P105" s="73"/>
      <c r="Q105" s="15" t="n">
        <v>7282430</v>
      </c>
      <c r="R105" s="11" t="n">
        <v>4282084</v>
      </c>
      <c r="S105" s="15"/>
      <c r="T105" s="11"/>
      <c r="U105" s="11" t="n">
        <v>1044410</v>
      </c>
      <c r="V105" s="11" t="n">
        <v>1939964</v>
      </c>
      <c r="W105" s="15" t="n">
        <v>15972</v>
      </c>
      <c r="X105" s="30"/>
      <c r="Y105" s="15"/>
      <c r="Z105" s="17" t="n">
        <v>0.0133481632493521</v>
      </c>
      <c r="AA105" s="15" t="n">
        <f aca="false">+R105+T105+U105+V105+X105</f>
        <v>7266458</v>
      </c>
      <c r="AB105" s="17" t="n">
        <f aca="false">+R105/AA105</f>
        <v>0.589294536622932</v>
      </c>
      <c r="AC105" s="17" t="n">
        <f aca="false">+U105/AA105</f>
        <v>0.143730274089522</v>
      </c>
      <c r="AD105" s="17" t="n">
        <f aca="false">+R105/J105</f>
        <v>0.0050100203999887</v>
      </c>
      <c r="AE105" s="17" t="n">
        <f aca="false">+U105/J105</f>
        <v>0.00122195533902469</v>
      </c>
      <c r="AF105" s="3" t="n">
        <f aca="false">+(AA105/J105)+Z105</f>
        <v>0.021849888767969</v>
      </c>
    </row>
    <row r="106" customFormat="false" ht="12.75" hidden="false" customHeight="false" outlineLevel="0" collapsed="false">
      <c r="A106" s="9" t="s">
        <v>319</v>
      </c>
      <c r="B106" s="10" t="s">
        <v>320</v>
      </c>
      <c r="C106" s="10" t="s">
        <v>307</v>
      </c>
      <c r="D106" s="10" t="s">
        <v>39</v>
      </c>
      <c r="E106" s="10" t="s">
        <v>40</v>
      </c>
      <c r="F106" s="10" t="s">
        <v>41</v>
      </c>
      <c r="G106" s="10" t="s">
        <v>55</v>
      </c>
      <c r="H106" s="10" t="s">
        <v>60</v>
      </c>
      <c r="I106" s="10" t="s">
        <v>44</v>
      </c>
      <c r="J106" s="11" t="n">
        <v>1302042791</v>
      </c>
      <c r="K106" s="100" t="n">
        <v>0.025</v>
      </c>
      <c r="L106" s="13"/>
      <c r="M106" s="73"/>
      <c r="N106" s="13" t="n">
        <v>0.002</v>
      </c>
      <c r="O106" s="10"/>
      <c r="P106" s="73"/>
      <c r="Q106" s="15" t="n">
        <v>38268582</v>
      </c>
      <c r="R106" s="11" t="n">
        <v>28569281</v>
      </c>
      <c r="S106" s="15"/>
      <c r="T106" s="11"/>
      <c r="U106" s="11" t="n">
        <v>2613768</v>
      </c>
      <c r="V106" s="11" t="n">
        <v>4309518</v>
      </c>
      <c r="W106" s="15" t="n">
        <v>2776015</v>
      </c>
      <c r="X106" s="30"/>
      <c r="Y106" s="15"/>
      <c r="Z106" s="10"/>
      <c r="AA106" s="15" t="n">
        <f aca="false">+R106+T106+U106+V106+X106</f>
        <v>35492567</v>
      </c>
      <c r="AB106" s="17" t="n">
        <f aca="false">+R106/AA106</f>
        <v>0.804937016812563</v>
      </c>
      <c r="AC106" s="17" t="n">
        <f aca="false">+U106/AA106</f>
        <v>0.0736426869321681</v>
      </c>
      <c r="AD106" s="17" t="n">
        <f aca="false">+R106/J106</f>
        <v>0.0219418910019525</v>
      </c>
      <c r="AE106" s="17" t="n">
        <f aca="false">+U106/J106</f>
        <v>0.00200743632856533</v>
      </c>
      <c r="AF106" s="3" t="n">
        <f aca="false">+(AA106/J106)+Z106</f>
        <v>0.0272591402105463</v>
      </c>
    </row>
    <row r="107" customFormat="false" ht="12.75" hidden="false" customHeight="false" outlineLevel="0" collapsed="false">
      <c r="A107" s="9" t="s">
        <v>321</v>
      </c>
      <c r="B107" s="10" t="s">
        <v>322</v>
      </c>
      <c r="C107" s="10" t="s">
        <v>307</v>
      </c>
      <c r="D107" s="10" t="s">
        <v>39</v>
      </c>
      <c r="E107" s="10" t="s">
        <v>40</v>
      </c>
      <c r="F107" s="10" t="s">
        <v>58</v>
      </c>
      <c r="G107" s="10" t="s">
        <v>55</v>
      </c>
      <c r="H107" s="10" t="s">
        <v>60</v>
      </c>
      <c r="I107" s="10" t="s">
        <v>44</v>
      </c>
      <c r="J107" s="11" t="n">
        <v>1878084316</v>
      </c>
      <c r="K107" s="100" t="n">
        <v>0.025</v>
      </c>
      <c r="L107" s="13"/>
      <c r="M107" s="73"/>
      <c r="N107" s="13" t="n">
        <v>0.0015</v>
      </c>
      <c r="O107" s="10"/>
      <c r="P107" s="73"/>
      <c r="Q107" s="15" t="n">
        <v>51089260</v>
      </c>
      <c r="R107" s="11" t="n">
        <v>41393671</v>
      </c>
      <c r="S107" s="15"/>
      <c r="T107" s="11"/>
      <c r="U107" s="11" t="n">
        <v>2821333</v>
      </c>
      <c r="V107" s="11" t="n">
        <v>2740212</v>
      </c>
      <c r="W107" s="15" t="n">
        <v>2606222</v>
      </c>
      <c r="X107" s="30" t="n">
        <v>763911</v>
      </c>
      <c r="Y107" s="15"/>
      <c r="Z107" s="17" t="n">
        <v>0.0024748448</v>
      </c>
      <c r="AA107" s="15" t="n">
        <f aca="false">+R107+T107+U107+V107+X107</f>
        <v>47719127</v>
      </c>
      <c r="AB107" s="17" t="n">
        <f aca="false">+R107/AA107</f>
        <v>0.867444012544488</v>
      </c>
      <c r="AC107" s="17" t="n">
        <f aca="false">+U107/AA107</f>
        <v>0.0591237345980785</v>
      </c>
      <c r="AD107" s="17" t="n">
        <f aca="false">+R107/J107</f>
        <v>0.0220403688201611</v>
      </c>
      <c r="AE107" s="17" t="n">
        <f aca="false">+U107/J107</f>
        <v>0.00150223979613916</v>
      </c>
      <c r="AF107" s="3" t="n">
        <f aca="false">+(AA107/J107)+Z107</f>
        <v>0.0278832498398939</v>
      </c>
    </row>
    <row r="108" customFormat="false" ht="12.75" hidden="false" customHeight="false" outlineLevel="0" collapsed="false">
      <c r="A108" s="9" t="s">
        <v>323</v>
      </c>
      <c r="B108" s="10" t="s">
        <v>324</v>
      </c>
      <c r="C108" s="10" t="s">
        <v>307</v>
      </c>
      <c r="D108" s="10" t="s">
        <v>39</v>
      </c>
      <c r="E108" s="10" t="s">
        <v>40</v>
      </c>
      <c r="F108" s="10" t="s">
        <v>54</v>
      </c>
      <c r="G108" s="10" t="s">
        <v>55</v>
      </c>
      <c r="H108" s="10" t="s">
        <v>43</v>
      </c>
      <c r="I108" s="10" t="s">
        <v>44</v>
      </c>
      <c r="J108" s="11" t="n">
        <v>1142755728</v>
      </c>
      <c r="K108" s="100" t="n">
        <v>0.025</v>
      </c>
      <c r="L108" s="13"/>
      <c r="M108" s="73"/>
      <c r="N108" s="13" t="n">
        <v>0.002</v>
      </c>
      <c r="O108" s="10"/>
      <c r="P108" s="73"/>
      <c r="Q108" s="15" t="n">
        <v>33130672</v>
      </c>
      <c r="R108" s="11" t="n">
        <v>25132249</v>
      </c>
      <c r="S108" s="15"/>
      <c r="T108" s="11"/>
      <c r="U108" s="11" t="n">
        <v>2299409</v>
      </c>
      <c r="V108" s="11" t="n">
        <v>2542358</v>
      </c>
      <c r="W108" s="15" t="n">
        <v>3156656</v>
      </c>
      <c r="X108" s="30"/>
      <c r="Y108" s="15"/>
      <c r="Z108" s="10"/>
      <c r="AA108" s="15" t="n">
        <f aca="false">+R108+T108+U108+V108+X108</f>
        <v>29974016</v>
      </c>
      <c r="AB108" s="17" t="n">
        <f aca="false">+R108/AA108</f>
        <v>0.838467858294331</v>
      </c>
      <c r="AC108" s="17" t="n">
        <f aca="false">+U108/AA108</f>
        <v>0.0767134107087952</v>
      </c>
      <c r="AD108" s="17" t="n">
        <f aca="false">+R108/J108</f>
        <v>0.0219926694605026</v>
      </c>
      <c r="AE108" s="17" t="n">
        <f aca="false">+U108/J108</f>
        <v>0.00201216143018099</v>
      </c>
      <c r="AF108" s="3" t="n">
        <f aca="false">+(AA108/J108)+Z108</f>
        <v>0.026229591561496</v>
      </c>
    </row>
    <row r="109" customFormat="false" ht="12.75" hidden="false" customHeight="false" outlineLevel="0" collapsed="false">
      <c r="A109" s="9" t="s">
        <v>325</v>
      </c>
      <c r="B109" s="10" t="s">
        <v>326</v>
      </c>
      <c r="C109" s="10" t="s">
        <v>307</v>
      </c>
      <c r="D109" s="10" t="s">
        <v>39</v>
      </c>
      <c r="E109" s="10" t="s">
        <v>40</v>
      </c>
      <c r="F109" s="10" t="s">
        <v>58</v>
      </c>
      <c r="G109" s="10" t="s">
        <v>55</v>
      </c>
      <c r="H109" s="10" t="s">
        <v>60</v>
      </c>
      <c r="I109" s="10" t="s">
        <v>44</v>
      </c>
      <c r="J109" s="11" t="n">
        <v>2413838563</v>
      </c>
      <c r="K109" s="100" t="n">
        <v>0.025</v>
      </c>
      <c r="L109" s="13"/>
      <c r="M109" s="73"/>
      <c r="N109" s="13" t="n">
        <v>0.0008</v>
      </c>
      <c r="O109" s="10"/>
      <c r="P109" s="73"/>
      <c r="Q109" s="15" t="n">
        <v>60853620</v>
      </c>
      <c r="R109" s="11" t="n">
        <v>53072548</v>
      </c>
      <c r="S109" s="15"/>
      <c r="T109" s="11"/>
      <c r="U109" s="11" t="n">
        <v>1941634</v>
      </c>
      <c r="V109" s="11" t="n">
        <v>2909487</v>
      </c>
      <c r="W109" s="15" t="n">
        <v>1714067</v>
      </c>
      <c r="X109" s="30" t="n">
        <v>607942</v>
      </c>
      <c r="Y109" s="15"/>
      <c r="Z109" s="17" t="n">
        <v>0.00134720587820548</v>
      </c>
      <c r="AA109" s="15" t="n">
        <f aca="false">+R109+T109+U109+V109+X109</f>
        <v>58531611</v>
      </c>
      <c r="AB109" s="17" t="n">
        <f aca="false">+R109/AA109</f>
        <v>0.906733081377173</v>
      </c>
      <c r="AC109" s="17" t="n">
        <f aca="false">+U109/AA109</f>
        <v>0.0331723997824013</v>
      </c>
      <c r="AD109" s="17" t="n">
        <f aca="false">+R109/J109</f>
        <v>0.0219867843746931</v>
      </c>
      <c r="AE109" s="17" t="n">
        <f aca="false">+U109/J109</f>
        <v>0.000804376079561374</v>
      </c>
      <c r="AF109" s="3" t="n">
        <f aca="false">+(AA109/J109)+Z109</f>
        <v>0.0255955594745019</v>
      </c>
    </row>
    <row r="110" customFormat="false" ht="12.75" hidden="false" customHeight="false" outlineLevel="0" collapsed="false">
      <c r="A110" s="9" t="s">
        <v>327</v>
      </c>
      <c r="B110" s="10" t="s">
        <v>328</v>
      </c>
      <c r="C110" s="10" t="s">
        <v>307</v>
      </c>
      <c r="D110" s="10" t="s">
        <v>39</v>
      </c>
      <c r="E110" s="10" t="s">
        <v>40</v>
      </c>
      <c r="F110" s="10" t="s">
        <v>58</v>
      </c>
      <c r="G110" s="10" t="s">
        <v>245</v>
      </c>
      <c r="H110" s="10" t="s">
        <v>60</v>
      </c>
      <c r="I110" s="10" t="s">
        <v>44</v>
      </c>
      <c r="J110" s="11" t="n">
        <v>3328864240</v>
      </c>
      <c r="K110" s="100" t="n">
        <v>0.025</v>
      </c>
      <c r="L110" s="13"/>
      <c r="M110" s="73"/>
      <c r="N110" s="13" t="n">
        <v>0.0008</v>
      </c>
      <c r="O110" s="10"/>
      <c r="P110" s="73"/>
      <c r="Q110" s="15" t="n">
        <v>86448884</v>
      </c>
      <c r="R110" s="11" t="n">
        <v>73183620</v>
      </c>
      <c r="S110" s="15"/>
      <c r="T110" s="11"/>
      <c r="U110" s="11" t="n">
        <v>2683990</v>
      </c>
      <c r="V110" s="11" t="n">
        <v>3747642</v>
      </c>
      <c r="W110" s="15" t="n">
        <v>2303938</v>
      </c>
      <c r="X110" s="30" t="n">
        <v>2264847</v>
      </c>
      <c r="Y110" s="15"/>
      <c r="Z110" s="17" t="n">
        <v>0.00836492910876818</v>
      </c>
      <c r="AA110" s="15" t="n">
        <f aca="false">+R110+T110+U110+V110+X110</f>
        <v>81880099</v>
      </c>
      <c r="AB110" s="17" t="n">
        <f aca="false">+R110/AA110</f>
        <v>0.893790077122403</v>
      </c>
      <c r="AC110" s="17" t="n">
        <f aca="false">+U110/AA110</f>
        <v>0.0327795158137266</v>
      </c>
      <c r="AD110" s="17" t="n">
        <f aca="false">+R110/J110</f>
        <v>0.0219845613169253</v>
      </c>
      <c r="AE110" s="17" t="n">
        <f aca="false">+U110/J110</f>
        <v>0.0008062779994897</v>
      </c>
      <c r="AF110" s="3" t="n">
        <f aca="false">+(AA110/J110)+Z110</f>
        <v>0.0329619367055694</v>
      </c>
    </row>
    <row r="111" customFormat="false" ht="12.75" hidden="false" customHeight="false" outlineLevel="0" collapsed="false">
      <c r="A111" s="9" t="s">
        <v>329</v>
      </c>
      <c r="B111" s="10" t="s">
        <v>330</v>
      </c>
      <c r="C111" s="10" t="s">
        <v>307</v>
      </c>
      <c r="D111" s="10" t="s">
        <v>39</v>
      </c>
      <c r="E111" s="10" t="s">
        <v>331</v>
      </c>
      <c r="F111" s="10" t="s">
        <v>87</v>
      </c>
      <c r="G111" s="10" t="s">
        <v>163</v>
      </c>
      <c r="H111" s="10" t="s">
        <v>60</v>
      </c>
      <c r="I111" s="10" t="s">
        <v>44</v>
      </c>
      <c r="J111" s="11" t="n">
        <v>7302841726</v>
      </c>
      <c r="K111" s="100" t="n">
        <v>0.05</v>
      </c>
      <c r="L111" s="13"/>
      <c r="M111" s="73"/>
      <c r="N111" s="13" t="n">
        <v>0.0008</v>
      </c>
      <c r="O111" s="10"/>
      <c r="P111" s="73"/>
      <c r="Q111" s="15" t="n">
        <v>82548138</v>
      </c>
      <c r="R111" s="11" t="n">
        <v>73038455</v>
      </c>
      <c r="S111" s="15"/>
      <c r="T111" s="11"/>
      <c r="U111" s="11" t="n">
        <v>5874782</v>
      </c>
      <c r="V111" s="11" t="n">
        <v>3618461</v>
      </c>
      <c r="W111" s="15" t="n">
        <v>16440</v>
      </c>
      <c r="X111" s="30"/>
      <c r="Y111" s="15"/>
      <c r="Z111" s="17"/>
      <c r="AA111" s="15" t="n">
        <f aca="false">+R111+T111+U111+V111+X111</f>
        <v>82531698</v>
      </c>
      <c r="AB111" s="17" t="n">
        <f aca="false">+R111/AA111</f>
        <v>0.884974582735472</v>
      </c>
      <c r="AC111" s="17" t="n">
        <f aca="false">+U111/AA111</f>
        <v>0.0711821293195737</v>
      </c>
      <c r="AD111" s="17" t="n">
        <f aca="false">+R111/J111</f>
        <v>0.0100013744978156</v>
      </c>
      <c r="AE111" s="17" t="n">
        <f aca="false">+U111/J111</f>
        <v>0.000804451502636879</v>
      </c>
      <c r="AF111" s="3" t="n">
        <f aca="false">+(AA111/J111)+Z111</f>
        <v>0.0113013127076499</v>
      </c>
    </row>
    <row r="112" customFormat="false" ht="12.75" hidden="false" customHeight="false" outlineLevel="0" collapsed="false">
      <c r="A112" s="9" t="s">
        <v>332</v>
      </c>
      <c r="B112" s="10" t="s">
        <v>333</v>
      </c>
      <c r="C112" s="10" t="s">
        <v>307</v>
      </c>
      <c r="D112" s="10" t="s">
        <v>39</v>
      </c>
      <c r="E112" s="10" t="s">
        <v>331</v>
      </c>
      <c r="F112" s="10" t="s">
        <v>87</v>
      </c>
      <c r="G112" s="10" t="s">
        <v>163</v>
      </c>
      <c r="H112" s="10" t="s">
        <v>60</v>
      </c>
      <c r="I112" s="10" t="s">
        <v>44</v>
      </c>
      <c r="J112" s="11" t="n">
        <v>3020225568</v>
      </c>
      <c r="K112" s="100" t="n">
        <v>0.05</v>
      </c>
      <c r="L112" s="13"/>
      <c r="M112" s="73"/>
      <c r="N112" s="13" t="n">
        <v>0.0008</v>
      </c>
      <c r="O112" s="10"/>
      <c r="P112" s="73"/>
      <c r="Q112" s="15" t="n">
        <v>57882582</v>
      </c>
      <c r="R112" s="11" t="n">
        <v>52877422</v>
      </c>
      <c r="S112" s="15"/>
      <c r="T112" s="11"/>
      <c r="U112" s="11" t="n">
        <v>2429286</v>
      </c>
      <c r="V112" s="11" t="n">
        <v>2559916</v>
      </c>
      <c r="W112" s="15" t="n">
        <v>15958</v>
      </c>
      <c r="X112" s="30"/>
      <c r="Y112" s="15"/>
      <c r="Z112" s="17"/>
      <c r="AA112" s="15" t="n">
        <f aca="false">+R112+T112+U112+V112+X112</f>
        <v>57866624</v>
      </c>
      <c r="AB112" s="17" t="n">
        <f aca="false">+R112/AA112</f>
        <v>0.913781007856964</v>
      </c>
      <c r="AC112" s="17" t="n">
        <f aca="false">+U112/AA112</f>
        <v>0.0419807798014966</v>
      </c>
      <c r="AD112" s="17" t="n">
        <f aca="false">+R112/J112</f>
        <v>0.0175077724525773</v>
      </c>
      <c r="AE112" s="17" t="n">
        <f aca="false">+U112/J112</f>
        <v>0.000804339260530358</v>
      </c>
      <c r="AF112" s="3" t="n">
        <f aca="false">+(AA112/J112)+Z112</f>
        <v>0.0191597027099931</v>
      </c>
    </row>
    <row r="113" customFormat="false" ht="12.75" hidden="false" customHeight="false" outlineLevel="0" collapsed="false">
      <c r="A113" s="9" t="s">
        <v>334</v>
      </c>
      <c r="B113" s="10" t="s">
        <v>335</v>
      </c>
      <c r="C113" s="10" t="s">
        <v>307</v>
      </c>
      <c r="D113" s="10" t="s">
        <v>39</v>
      </c>
      <c r="E113" s="10" t="s">
        <v>331</v>
      </c>
      <c r="F113" s="10" t="s">
        <v>87</v>
      </c>
      <c r="G113" s="10" t="s">
        <v>163</v>
      </c>
      <c r="H113" s="10" t="s">
        <v>60</v>
      </c>
      <c r="I113" s="10" t="s">
        <v>96</v>
      </c>
      <c r="J113" s="11" t="n">
        <f aca="false">19206137.5278862*300</f>
        <v>5761841258.36586</v>
      </c>
      <c r="K113" s="100" t="n">
        <v>0.05</v>
      </c>
      <c r="L113" s="13"/>
      <c r="M113" s="73"/>
      <c r="N113" s="13" t="n">
        <v>0.0005</v>
      </c>
      <c r="O113" s="10"/>
      <c r="P113" s="73"/>
      <c r="Q113" s="15" t="n">
        <v>23247972</v>
      </c>
      <c r="R113" s="11" t="n">
        <v>17175287</v>
      </c>
      <c r="S113" s="15"/>
      <c r="T113" s="11"/>
      <c r="U113" s="11" t="n">
        <v>2884565</v>
      </c>
      <c r="V113" s="11" t="n">
        <v>3155161</v>
      </c>
      <c r="W113" s="15" t="n">
        <v>32959</v>
      </c>
      <c r="X113" s="30"/>
      <c r="Y113" s="15"/>
      <c r="Z113" s="17"/>
      <c r="AA113" s="15" t="n">
        <f aca="false">+R113+T113+U113+V113+X113</f>
        <v>23215013</v>
      </c>
      <c r="AB113" s="17" t="n">
        <f aca="false">+R113/AA113</f>
        <v>0.739835338451027</v>
      </c>
      <c r="AC113" s="17" t="n">
        <f aca="false">+U113/AA113</f>
        <v>0.124254291824002</v>
      </c>
      <c r="AD113" s="17" t="n">
        <f aca="false">+R113/J113</f>
        <v>0.00298086778684895</v>
      </c>
      <c r="AE113" s="17" t="n">
        <f aca="false">+U113/J113</f>
        <v>0.000500632501079716</v>
      </c>
      <c r="AF113" s="3" t="n">
        <f aca="false">+(AA113/J113)+Z113</f>
        <v>0.00402909624875436</v>
      </c>
    </row>
    <row r="114" customFormat="false" ht="12.75" hidden="false" customHeight="false" outlineLevel="0" collapsed="false">
      <c r="A114" s="9" t="s">
        <v>336</v>
      </c>
      <c r="B114" s="10" t="s">
        <v>337</v>
      </c>
      <c r="C114" s="10" t="s">
        <v>307</v>
      </c>
      <c r="D114" s="10" t="s">
        <v>39</v>
      </c>
      <c r="E114" s="10" t="s">
        <v>331</v>
      </c>
      <c r="F114" s="10" t="s">
        <v>87</v>
      </c>
      <c r="G114" s="10" t="s">
        <v>163</v>
      </c>
      <c r="H114" s="10" t="s">
        <v>60</v>
      </c>
      <c r="I114" s="10" t="s">
        <v>44</v>
      </c>
      <c r="J114" s="11" t="n">
        <v>2309484440</v>
      </c>
      <c r="K114" s="100" t="n">
        <v>0.05</v>
      </c>
      <c r="L114" s="13"/>
      <c r="M114" s="73"/>
      <c r="N114" s="13" t="n">
        <v>0.0005</v>
      </c>
      <c r="O114" s="10"/>
      <c r="P114" s="73"/>
      <c r="Q114" s="15" t="n">
        <v>21896922</v>
      </c>
      <c r="R114" s="11" t="n">
        <v>18477677</v>
      </c>
      <c r="S114" s="15"/>
      <c r="T114" s="11"/>
      <c r="U114" s="11" t="n">
        <v>1160660</v>
      </c>
      <c r="V114" s="11" t="n">
        <v>2242654</v>
      </c>
      <c r="W114" s="15" t="n">
        <v>15931</v>
      </c>
      <c r="X114" s="30"/>
      <c r="Y114" s="15"/>
      <c r="Z114" s="17"/>
      <c r="AA114" s="15" t="n">
        <f aca="false">+R114+T114+U114+V114+X114</f>
        <v>21880991</v>
      </c>
      <c r="AB114" s="17" t="n">
        <f aca="false">+R114/AA114</f>
        <v>0.844462529142304</v>
      </c>
      <c r="AC114" s="17" t="n">
        <f aca="false">+U114/AA114</f>
        <v>0.053044215410536</v>
      </c>
      <c r="AD114" s="17" t="n">
        <f aca="false">+R114/J114</f>
        <v>0.00800078003556499</v>
      </c>
      <c r="AE114" s="17" t="n">
        <f aca="false">+U114/J114</f>
        <v>0.000502562381411845</v>
      </c>
      <c r="AF114" s="3" t="n">
        <f aca="false">+(AA114/J114)+Z114</f>
        <v>0.00947440503214648</v>
      </c>
    </row>
    <row r="115" customFormat="false" ht="12.75" hidden="false" customHeight="false" outlineLevel="0" collapsed="false">
      <c r="A115" s="9" t="s">
        <v>338</v>
      </c>
      <c r="B115" s="10" t="s">
        <v>339</v>
      </c>
      <c r="C115" s="10" t="s">
        <v>307</v>
      </c>
      <c r="D115" s="10" t="s">
        <v>39</v>
      </c>
      <c r="E115" s="10" t="s">
        <v>331</v>
      </c>
      <c r="F115" s="10" t="s">
        <v>87</v>
      </c>
      <c r="G115" s="10" t="s">
        <v>163</v>
      </c>
      <c r="H115" s="10" t="s">
        <v>60</v>
      </c>
      <c r="I115" s="10" t="s">
        <v>44</v>
      </c>
      <c r="J115" s="11" t="n">
        <v>2036022441</v>
      </c>
      <c r="K115" s="100" t="n">
        <v>0.05</v>
      </c>
      <c r="L115" s="13"/>
      <c r="M115" s="73"/>
      <c r="N115" s="13" t="n">
        <v>0.0005</v>
      </c>
      <c r="O115" s="10"/>
      <c r="P115" s="73"/>
      <c r="Q115" s="15" t="n">
        <v>35774903</v>
      </c>
      <c r="R115" s="11" t="n">
        <v>32562812</v>
      </c>
      <c r="S115" s="15"/>
      <c r="T115" s="11"/>
      <c r="U115" s="11" t="n">
        <v>1022008</v>
      </c>
      <c r="V115" s="11" t="n">
        <v>2174160</v>
      </c>
      <c r="W115" s="15" t="n">
        <v>15923</v>
      </c>
      <c r="X115" s="30"/>
      <c r="Y115" s="15"/>
      <c r="Z115" s="17"/>
      <c r="AA115" s="15" t="n">
        <f aca="false">+R115+T115+U115+V115+X115</f>
        <v>35758980</v>
      </c>
      <c r="AB115" s="17" t="n">
        <f aca="false">+R115/AA115</f>
        <v>0.910619150769961</v>
      </c>
      <c r="AC115" s="17" t="n">
        <f aca="false">+U115/AA115</f>
        <v>0.0285804572725508</v>
      </c>
      <c r="AD115" s="17" t="n">
        <f aca="false">+R115/J115</f>
        <v>0.0159933463130233</v>
      </c>
      <c r="AE115" s="17" t="n">
        <f aca="false">+U115/J115</f>
        <v>0.000501963033127492</v>
      </c>
      <c r="AF115" s="3" t="n">
        <f aca="false">+(AA115/J115)+Z115</f>
        <v>0.0175631561224035</v>
      </c>
    </row>
    <row r="116" customFormat="false" ht="76.5" hidden="false" customHeight="false" outlineLevel="0" collapsed="false">
      <c r="A116" s="92" t="s">
        <v>340</v>
      </c>
      <c r="B116" s="75" t="s">
        <v>341</v>
      </c>
      <c r="C116" s="75" t="s">
        <v>342</v>
      </c>
      <c r="D116" s="75" t="s">
        <v>39</v>
      </c>
      <c r="E116" s="75" t="s">
        <v>40</v>
      </c>
      <c r="F116" s="75" t="s">
        <v>87</v>
      </c>
      <c r="G116" s="75" t="s">
        <v>80</v>
      </c>
      <c r="H116" s="75" t="s">
        <v>43</v>
      </c>
      <c r="I116" s="75" t="s">
        <v>44</v>
      </c>
      <c r="J116" s="30" t="n">
        <v>20826454703.4908</v>
      </c>
      <c r="K116" s="32" t="s">
        <v>343</v>
      </c>
      <c r="L116" s="32" t="s">
        <v>344</v>
      </c>
      <c r="M116" s="32" t="s">
        <v>93</v>
      </c>
      <c r="N116" s="32" t="s">
        <v>345</v>
      </c>
      <c r="O116" s="55"/>
      <c r="P116" s="32" t="s">
        <v>346</v>
      </c>
      <c r="Q116" s="15" t="n">
        <v>660428112.52</v>
      </c>
      <c r="R116" s="30" t="n">
        <v>234640593</v>
      </c>
      <c r="S116" s="15" t="n">
        <v>298596161</v>
      </c>
      <c r="T116" s="30" t="n">
        <v>104263246</v>
      </c>
      <c r="U116" s="30" t="n">
        <v>11803727</v>
      </c>
      <c r="V116" s="11" t="n">
        <v>10277364</v>
      </c>
      <c r="W116" s="15" t="n">
        <v>847021.52</v>
      </c>
      <c r="X116" s="30"/>
      <c r="Y116" s="15"/>
      <c r="Z116" s="75"/>
      <c r="AA116" s="15" t="n">
        <f aca="false">+R116+T116+U116+V116+X116</f>
        <v>360984930</v>
      </c>
      <c r="AB116" s="55" t="n">
        <f aca="false">+R116/AA116</f>
        <v>0.650001076222212</v>
      </c>
      <c r="AC116" s="55" t="n">
        <f aca="false">+U116/AA116</f>
        <v>0.0326986697200905</v>
      </c>
      <c r="AD116" s="55" t="n">
        <f aca="false">+R116/J116</f>
        <v>0.0112664683615436</v>
      </c>
      <c r="AE116" s="55" t="n">
        <f aca="false">+U116/J116</f>
        <v>0.000566766027538116</v>
      </c>
      <c r="AF116" s="3" t="n">
        <f aca="false">+(AA116/J116)+Z116</f>
        <v>0.0173329995498223</v>
      </c>
    </row>
    <row r="117" customFormat="false" ht="76.5" hidden="false" customHeight="false" outlineLevel="0" collapsed="false">
      <c r="A117" s="92" t="s">
        <v>347</v>
      </c>
      <c r="B117" s="75" t="s">
        <v>348</v>
      </c>
      <c r="C117" s="75" t="s">
        <v>342</v>
      </c>
      <c r="D117" s="75" t="s">
        <v>39</v>
      </c>
      <c r="E117" s="75" t="s">
        <v>40</v>
      </c>
      <c r="F117" s="75" t="s">
        <v>41</v>
      </c>
      <c r="G117" s="75" t="s">
        <v>59</v>
      </c>
      <c r="H117" s="75" t="s">
        <v>43</v>
      </c>
      <c r="I117" s="75" t="s">
        <v>44</v>
      </c>
      <c r="J117" s="30" t="n">
        <v>7324973772.14987</v>
      </c>
      <c r="K117" s="32" t="s">
        <v>343</v>
      </c>
      <c r="L117" s="32"/>
      <c r="M117" s="32"/>
      <c r="N117" s="32" t="s">
        <v>345</v>
      </c>
      <c r="O117" s="55"/>
      <c r="P117" s="32" t="s">
        <v>346</v>
      </c>
      <c r="Q117" s="15" t="n">
        <v>141560081.33</v>
      </c>
      <c r="R117" s="30" t="n">
        <v>73372025</v>
      </c>
      <c r="S117" s="15"/>
      <c r="T117" s="30" t="n">
        <v>48098891</v>
      </c>
      <c r="U117" s="30" t="n">
        <v>4304538</v>
      </c>
      <c r="V117" s="11" t="n">
        <v>4784502</v>
      </c>
      <c r="W117" s="15" t="n">
        <v>11000125.33</v>
      </c>
      <c r="X117" s="30"/>
      <c r="Y117" s="15"/>
      <c r="Z117" s="75"/>
      <c r="AA117" s="15" t="n">
        <f aca="false">+R117+T117+U117+V117+X117</f>
        <v>130559956</v>
      </c>
      <c r="AB117" s="55" t="n">
        <f aca="false">+R117/AA117</f>
        <v>0.561979547542127</v>
      </c>
      <c r="AC117" s="55" t="n">
        <f aca="false">+U117/AA117</f>
        <v>0.0329698180964461</v>
      </c>
      <c r="AD117" s="55" t="n">
        <f aca="false">+R117/J117</f>
        <v>0.0100166945687869</v>
      </c>
      <c r="AE117" s="55" t="n">
        <f aca="false">+U117/J117</f>
        <v>0.00058765234305223</v>
      </c>
      <c r="AF117" s="3" t="n">
        <f aca="false">+(AA117/J117)+Z117</f>
        <v>0.0178239485984782</v>
      </c>
    </row>
    <row r="118" customFormat="false" ht="76.5" hidden="false" customHeight="false" outlineLevel="0" collapsed="false">
      <c r="A118" s="92" t="s">
        <v>349</v>
      </c>
      <c r="B118" s="75" t="s">
        <v>350</v>
      </c>
      <c r="C118" s="75" t="s">
        <v>342</v>
      </c>
      <c r="D118" s="75" t="s">
        <v>351</v>
      </c>
      <c r="E118" s="75" t="s">
        <v>331</v>
      </c>
      <c r="F118" s="75" t="s">
        <v>87</v>
      </c>
      <c r="G118" s="75" t="s">
        <v>49</v>
      </c>
      <c r="H118" s="75" t="s">
        <v>60</v>
      </c>
      <c r="I118" s="75" t="s">
        <v>96</v>
      </c>
      <c r="J118" s="30" t="n">
        <v>5182318.10544354</v>
      </c>
      <c r="K118" s="32" t="s">
        <v>352</v>
      </c>
      <c r="L118" s="32" t="s">
        <v>344</v>
      </c>
      <c r="M118" s="32" t="s">
        <v>353</v>
      </c>
      <c r="N118" s="32" t="s">
        <v>354</v>
      </c>
      <c r="O118" s="55"/>
      <c r="P118" s="32" t="s">
        <v>346</v>
      </c>
      <c r="Q118" s="15" t="n">
        <v>112532.888607322</v>
      </c>
      <c r="R118" s="30" t="n">
        <v>33181.2634040618</v>
      </c>
      <c r="S118" s="15"/>
      <c r="T118" s="30" t="n">
        <v>70693.0078138156</v>
      </c>
      <c r="U118" s="30" t="n">
        <v>2553.72014785625</v>
      </c>
      <c r="V118" s="11" t="n">
        <v>5273.9550705601</v>
      </c>
      <c r="W118" s="15" t="n">
        <v>830.942171028258</v>
      </c>
      <c r="X118" s="30"/>
      <c r="Y118" s="15"/>
      <c r="Z118" s="75"/>
      <c r="AA118" s="15" t="n">
        <f aca="false">+R118+T118+U118+V118+X118</f>
        <v>111701.946436294</v>
      </c>
      <c r="AB118" s="55" t="n">
        <f aca="false">+R118/AA118</f>
        <v>0.2970517924053</v>
      </c>
      <c r="AC118" s="55" t="n">
        <f aca="false">+U118/AA118</f>
        <v>0.0228619127000862</v>
      </c>
      <c r="AD118" s="55" t="n">
        <f aca="false">+R118/J118</f>
        <v>0.00640278399143581</v>
      </c>
      <c r="AE118" s="55" t="n">
        <f aca="false">+U118/J118</f>
        <v>0.000492775645164238</v>
      </c>
      <c r="AF118" s="3" t="n">
        <f aca="false">+(AA118/J118)+Z118</f>
        <v>0.0215544364825774</v>
      </c>
    </row>
    <row r="119" customFormat="false" ht="76.5" hidden="false" customHeight="false" outlineLevel="0" collapsed="false">
      <c r="A119" s="92" t="s">
        <v>355</v>
      </c>
      <c r="B119" s="75" t="s">
        <v>356</v>
      </c>
      <c r="C119" s="75" t="s">
        <v>342</v>
      </c>
      <c r="D119" s="75" t="s">
        <v>39</v>
      </c>
      <c r="E119" s="75" t="s">
        <v>40</v>
      </c>
      <c r="F119" s="75" t="s">
        <v>87</v>
      </c>
      <c r="G119" s="75" t="s">
        <v>80</v>
      </c>
      <c r="H119" s="75" t="s">
        <v>60</v>
      </c>
      <c r="I119" s="75" t="s">
        <v>44</v>
      </c>
      <c r="J119" s="30" t="n">
        <v>15389588239.907</v>
      </c>
      <c r="K119" s="32" t="s">
        <v>343</v>
      </c>
      <c r="L119" s="32"/>
      <c r="M119" s="32"/>
      <c r="N119" s="32" t="s">
        <v>345</v>
      </c>
      <c r="O119" s="55"/>
      <c r="P119" s="32" t="s">
        <v>346</v>
      </c>
      <c r="Q119" s="15" t="n">
        <v>361962069.7</v>
      </c>
      <c r="R119" s="30" t="n">
        <v>257532974</v>
      </c>
      <c r="S119" s="15"/>
      <c r="T119" s="30" t="n">
        <v>52556710</v>
      </c>
      <c r="U119" s="30" t="n">
        <v>10104994</v>
      </c>
      <c r="V119" s="11" t="n">
        <v>16734063</v>
      </c>
      <c r="W119" s="15" t="n">
        <v>25033328.7</v>
      </c>
      <c r="X119" s="30"/>
      <c r="Y119" s="15"/>
      <c r="Z119" s="75"/>
      <c r="AA119" s="15" t="n">
        <f aca="false">+R119+T119+U119+V119+X119</f>
        <v>336928741</v>
      </c>
      <c r="AB119" s="55" t="n">
        <f aca="false">+R119/AA119</f>
        <v>0.764354424723891</v>
      </c>
      <c r="AC119" s="55" t="n">
        <f aca="false">+U119/AA119</f>
        <v>0.0299914871316959</v>
      </c>
      <c r="AD119" s="55" t="n">
        <f aca="false">+R119/J119</f>
        <v>0.0167342342098658</v>
      </c>
      <c r="AE119" s="55" t="n">
        <f aca="false">+U119/J119</f>
        <v>0.000656612369510743</v>
      </c>
      <c r="AF119" s="3" t="n">
        <f aca="false">+(AA119/J119)+Z119</f>
        <v>0.0218932914739268</v>
      </c>
    </row>
    <row r="120" customFormat="false" ht="76.5" hidden="false" customHeight="false" outlineLevel="0" collapsed="false">
      <c r="A120" s="92" t="s">
        <v>357</v>
      </c>
      <c r="B120" s="75" t="s">
        <v>358</v>
      </c>
      <c r="C120" s="75" t="s">
        <v>342</v>
      </c>
      <c r="D120" s="75" t="s">
        <v>39</v>
      </c>
      <c r="E120" s="75" t="s">
        <v>40</v>
      </c>
      <c r="F120" s="75" t="s">
        <v>41</v>
      </c>
      <c r="G120" s="75" t="s">
        <v>110</v>
      </c>
      <c r="H120" s="75" t="s">
        <v>60</v>
      </c>
      <c r="I120" s="75" t="s">
        <v>96</v>
      </c>
      <c r="J120" s="30" t="n">
        <v>1310692.13048387</v>
      </c>
      <c r="K120" s="32" t="s">
        <v>343</v>
      </c>
      <c r="L120" s="32"/>
      <c r="M120" s="32"/>
      <c r="N120" s="32" t="s">
        <v>359</v>
      </c>
      <c r="O120" s="55"/>
      <c r="P120" s="32" t="s">
        <v>346</v>
      </c>
      <c r="Q120" s="15" t="n">
        <v>12490.7874359233</v>
      </c>
      <c r="R120" s="30" t="n">
        <v>4827.50392745276</v>
      </c>
      <c r="S120" s="15"/>
      <c r="T120" s="30" t="n">
        <v>1718.68242901889</v>
      </c>
      <c r="U120" s="30" t="n">
        <v>657.062128254353</v>
      </c>
      <c r="V120" s="11" t="n">
        <v>3983.43942608871</v>
      </c>
      <c r="W120" s="15" t="n">
        <v>1304.09952510862</v>
      </c>
      <c r="X120" s="30"/>
      <c r="Y120" s="15"/>
      <c r="Z120" s="75"/>
      <c r="AA120" s="15" t="n">
        <f aca="false">+R120+T120+U120+V120+X120</f>
        <v>11186.6879108147</v>
      </c>
      <c r="AB120" s="55" t="n">
        <f aca="false">+R120/AA120</f>
        <v>0.431540055996894</v>
      </c>
      <c r="AC120" s="55" t="n">
        <f aca="false">+U120/AA120</f>
        <v>0.0587360739383047</v>
      </c>
      <c r="AD120" s="55" t="n">
        <f aca="false">+R120/J120</f>
        <v>0.00368317152073736</v>
      </c>
      <c r="AE120" s="55" t="n">
        <f aca="false">+U120/J120</f>
        <v>0.00050130928001512</v>
      </c>
      <c r="AF120" s="3" t="n">
        <f aca="false">+(AA120/J120)+Z120</f>
        <v>0.00853494703343105</v>
      </c>
    </row>
    <row r="121" customFormat="false" ht="76.5" hidden="false" customHeight="false" outlineLevel="0" collapsed="false">
      <c r="A121" s="92" t="s">
        <v>360</v>
      </c>
      <c r="B121" s="75" t="s">
        <v>361</v>
      </c>
      <c r="C121" s="75" t="s">
        <v>342</v>
      </c>
      <c r="D121" s="75" t="s">
        <v>39</v>
      </c>
      <c r="E121" s="75" t="s">
        <v>40</v>
      </c>
      <c r="F121" s="75" t="s">
        <v>41</v>
      </c>
      <c r="G121" s="75" t="s">
        <v>49</v>
      </c>
      <c r="H121" s="75" t="s">
        <v>43</v>
      </c>
      <c r="I121" s="75" t="s">
        <v>44</v>
      </c>
      <c r="J121" s="30" t="n">
        <v>1745523506.75806</v>
      </c>
      <c r="K121" s="32" t="s">
        <v>343</v>
      </c>
      <c r="L121" s="32"/>
      <c r="M121" s="32"/>
      <c r="N121" s="32" t="s">
        <v>345</v>
      </c>
      <c r="O121" s="55"/>
      <c r="P121" s="32" t="s">
        <v>346</v>
      </c>
      <c r="Q121" s="15" t="n">
        <v>24640349.92</v>
      </c>
      <c r="R121" s="30" t="n">
        <v>12821067</v>
      </c>
      <c r="S121" s="15"/>
      <c r="T121" s="30" t="n">
        <v>8115555</v>
      </c>
      <c r="U121" s="30" t="n">
        <v>1307540</v>
      </c>
      <c r="V121" s="11" t="n">
        <v>2290485</v>
      </c>
      <c r="W121" s="15" t="n">
        <v>105702.92</v>
      </c>
      <c r="X121" s="30"/>
      <c r="Y121" s="15"/>
      <c r="Z121" s="75"/>
      <c r="AA121" s="15" t="n">
        <f aca="false">+R121+T121+U121+V121+X121</f>
        <v>24534647</v>
      </c>
      <c r="AB121" s="55" t="n">
        <f aca="false">+R121/AA121</f>
        <v>0.522569858046052</v>
      </c>
      <c r="AC121" s="55" t="n">
        <f aca="false">+U121/AA121</f>
        <v>0.053293613721037</v>
      </c>
      <c r="AD121" s="55" t="n">
        <f aca="false">+R121/J121</f>
        <v>0.00734511277010094</v>
      </c>
      <c r="AE121" s="55" t="n">
        <f aca="false">+U121/J121</f>
        <v>0.000749081862797986</v>
      </c>
      <c r="AF121" s="3" t="n">
        <f aca="false">+(AA121/J121)+Z121</f>
        <v>0.0140557528472177</v>
      </c>
    </row>
    <row r="122" customFormat="false" ht="76.5" hidden="false" customHeight="false" outlineLevel="0" collapsed="false">
      <c r="A122" s="92" t="s">
        <v>362</v>
      </c>
      <c r="B122" s="75" t="s">
        <v>363</v>
      </c>
      <c r="C122" s="75" t="s">
        <v>342</v>
      </c>
      <c r="D122" s="75" t="s">
        <v>39</v>
      </c>
      <c r="E122" s="75" t="s">
        <v>40</v>
      </c>
      <c r="F122" s="75" t="s">
        <v>41</v>
      </c>
      <c r="G122" s="75" t="s">
        <v>55</v>
      </c>
      <c r="H122" s="75" t="s">
        <v>60</v>
      </c>
      <c r="I122" s="75" t="s">
        <v>44</v>
      </c>
      <c r="J122" s="30" t="n">
        <v>8654666100.25229</v>
      </c>
      <c r="K122" s="32" t="s">
        <v>343</v>
      </c>
      <c r="L122" s="32"/>
      <c r="M122" s="32"/>
      <c r="N122" s="32" t="s">
        <v>345</v>
      </c>
      <c r="O122" s="55"/>
      <c r="P122" s="32" t="s">
        <v>346</v>
      </c>
      <c r="Q122" s="15" t="n">
        <v>128773950.82</v>
      </c>
      <c r="R122" s="30" t="n">
        <v>86027406</v>
      </c>
      <c r="S122" s="15"/>
      <c r="T122" s="30" t="n">
        <v>115921</v>
      </c>
      <c r="U122" s="30" t="n">
        <v>7995578</v>
      </c>
      <c r="V122" s="11" t="n">
        <v>7421444</v>
      </c>
      <c r="W122" s="15" t="n">
        <v>27213601.82</v>
      </c>
      <c r="X122" s="30"/>
      <c r="Y122" s="15"/>
      <c r="Z122" s="75"/>
      <c r="AA122" s="15" t="n">
        <f aca="false">+R122+T122+U122+V122+X122</f>
        <v>101560349</v>
      </c>
      <c r="AB122" s="55" t="n">
        <f aca="false">+R122/AA122</f>
        <v>0.847057014347204</v>
      </c>
      <c r="AC122" s="55" t="n">
        <f aca="false">+U122/AA122</f>
        <v>0.0787273584497036</v>
      </c>
      <c r="AD122" s="55" t="n">
        <f aca="false">+R122/J122</f>
        <v>0.00994000288439692</v>
      </c>
      <c r="AE122" s="55" t="n">
        <f aca="false">+U122/J122</f>
        <v>0.000923845923965446</v>
      </c>
      <c r="AF122" s="3" t="n">
        <f aca="false">+(AA122/J122)+Z122</f>
        <v>0.0117347506909642</v>
      </c>
    </row>
    <row r="123" customFormat="false" ht="76.5" hidden="false" customHeight="false" outlineLevel="0" collapsed="false">
      <c r="A123" s="92" t="s">
        <v>364</v>
      </c>
      <c r="B123" s="75" t="s">
        <v>365</v>
      </c>
      <c r="C123" s="75" t="s">
        <v>342</v>
      </c>
      <c r="D123" s="75" t="s">
        <v>39</v>
      </c>
      <c r="E123" s="75" t="s">
        <v>40</v>
      </c>
      <c r="F123" s="75" t="s">
        <v>58</v>
      </c>
      <c r="G123" s="75" t="s">
        <v>55</v>
      </c>
      <c r="H123" s="75" t="s">
        <v>60</v>
      </c>
      <c r="I123" s="75" t="s">
        <v>44</v>
      </c>
      <c r="J123" s="30" t="n">
        <v>6887863987.17983</v>
      </c>
      <c r="K123" s="32" t="s">
        <v>343</v>
      </c>
      <c r="L123" s="32"/>
      <c r="M123" s="32"/>
      <c r="N123" s="32" t="s">
        <v>345</v>
      </c>
      <c r="O123" s="55"/>
      <c r="P123" s="32" t="s">
        <v>346</v>
      </c>
      <c r="Q123" s="15" t="n">
        <v>93113513.35</v>
      </c>
      <c r="R123" s="30" t="n">
        <v>66005199</v>
      </c>
      <c r="S123" s="15"/>
      <c r="T123" s="30" t="n">
        <v>2958942</v>
      </c>
      <c r="U123" s="30" t="n">
        <v>5379193</v>
      </c>
      <c r="V123" s="11" t="n">
        <v>5472121</v>
      </c>
      <c r="W123" s="15" t="n">
        <v>13298058.35</v>
      </c>
      <c r="X123" s="30"/>
      <c r="Y123" s="15"/>
      <c r="Z123" s="55" t="n">
        <v>0.001</v>
      </c>
      <c r="AA123" s="15" t="n">
        <f aca="false">+R123+T123+U123+V123+X123</f>
        <v>79815455</v>
      </c>
      <c r="AB123" s="55" t="n">
        <f aca="false">+R123/AA123</f>
        <v>0.826972658365476</v>
      </c>
      <c r="AC123" s="55" t="n">
        <f aca="false">+U123/AA123</f>
        <v>0.06739538100735</v>
      </c>
      <c r="AD123" s="55" t="n">
        <f aca="false">+R123/J123</f>
        <v>0.00958282554981537</v>
      </c>
      <c r="AE123" s="55" t="n">
        <f aca="false">+U123/J123</f>
        <v>0.000780966785931332</v>
      </c>
      <c r="AF123" s="3" t="n">
        <f aca="false">+(AA123/J123)+Z123</f>
        <v>0.0125878384283659</v>
      </c>
    </row>
    <row r="124" customFormat="false" ht="76.5" hidden="false" customHeight="false" outlineLevel="0" collapsed="false">
      <c r="A124" s="92" t="s">
        <v>366</v>
      </c>
      <c r="B124" s="75" t="s">
        <v>367</v>
      </c>
      <c r="C124" s="75" t="s">
        <v>342</v>
      </c>
      <c r="D124" s="75" t="s">
        <v>39</v>
      </c>
      <c r="E124" s="75" t="s">
        <v>40</v>
      </c>
      <c r="F124" s="75" t="s">
        <v>58</v>
      </c>
      <c r="G124" s="75" t="s">
        <v>72</v>
      </c>
      <c r="H124" s="75" t="s">
        <v>43</v>
      </c>
      <c r="I124" s="75" t="s">
        <v>44</v>
      </c>
      <c r="J124" s="30" t="n">
        <v>14075728672.4928</v>
      </c>
      <c r="K124" s="32" t="s">
        <v>343</v>
      </c>
      <c r="L124" s="32"/>
      <c r="M124" s="32"/>
      <c r="N124" s="32" t="s">
        <v>345</v>
      </c>
      <c r="O124" s="55"/>
      <c r="P124" s="32" t="s">
        <v>346</v>
      </c>
      <c r="Q124" s="15" t="n">
        <v>15121552.32</v>
      </c>
      <c r="R124" s="30"/>
      <c r="S124" s="15"/>
      <c r="T124" s="30"/>
      <c r="U124" s="30" t="n">
        <v>5634534</v>
      </c>
      <c r="V124" s="11" t="n">
        <v>9320501</v>
      </c>
      <c r="W124" s="15" t="n">
        <v>166517.32</v>
      </c>
      <c r="X124" s="30"/>
      <c r="Y124" s="15"/>
      <c r="Z124" s="55" t="n">
        <v>0.012</v>
      </c>
      <c r="AA124" s="15" t="n">
        <f aca="false">+R124+T124+U124+V124+X124</f>
        <v>14955035</v>
      </c>
      <c r="AB124" s="55" t="n">
        <f aca="false">+R124/AA124</f>
        <v>0</v>
      </c>
      <c r="AC124" s="55" t="n">
        <f aca="false">+U124/AA124</f>
        <v>0.376765015929418</v>
      </c>
      <c r="AD124" s="55" t="n">
        <f aca="false">+R124/J124</f>
        <v>0</v>
      </c>
      <c r="AE124" s="55" t="n">
        <f aca="false">+U124/J124</f>
        <v>0.000400301407557761</v>
      </c>
      <c r="AF124" s="3" t="n">
        <f aca="false">+(AA124/J124)+Z124</f>
        <v>0.0130624696843742</v>
      </c>
    </row>
    <row r="125" customFormat="false" ht="76.5" hidden="false" customHeight="false" outlineLevel="0" collapsed="false">
      <c r="A125" s="92" t="s">
        <v>368</v>
      </c>
      <c r="B125" s="75" t="s">
        <v>369</v>
      </c>
      <c r="C125" s="75" t="s">
        <v>342</v>
      </c>
      <c r="D125" s="75" t="s">
        <v>39</v>
      </c>
      <c r="E125" s="75" t="s">
        <v>40</v>
      </c>
      <c r="F125" s="75" t="s">
        <v>58</v>
      </c>
      <c r="G125" s="75" t="s">
        <v>80</v>
      </c>
      <c r="H125" s="75" t="s">
        <v>43</v>
      </c>
      <c r="I125" s="75" t="s">
        <v>44</v>
      </c>
      <c r="J125" s="30" t="n">
        <v>7658786799.63145</v>
      </c>
      <c r="K125" s="32" t="s">
        <v>343</v>
      </c>
      <c r="L125" s="32"/>
      <c r="M125" s="32"/>
      <c r="N125" s="32" t="s">
        <v>345</v>
      </c>
      <c r="O125" s="55"/>
      <c r="P125" s="32" t="s">
        <v>346</v>
      </c>
      <c r="Q125" s="15" t="n">
        <v>9258457.21</v>
      </c>
      <c r="R125" s="30"/>
      <c r="S125" s="15"/>
      <c r="T125" s="30"/>
      <c r="U125" s="30" t="n">
        <v>3068017</v>
      </c>
      <c r="V125" s="11" t="n">
        <v>6022381.9</v>
      </c>
      <c r="W125" s="15" t="n">
        <v>168058.31</v>
      </c>
      <c r="X125" s="30"/>
      <c r="Y125" s="15"/>
      <c r="Z125" s="55" t="n">
        <v>0.0165</v>
      </c>
      <c r="AA125" s="15" t="n">
        <f aca="false">+R125+T125+U125+V125+X125</f>
        <v>9090398.9</v>
      </c>
      <c r="AB125" s="55" t="n">
        <f aca="false">+R125/AA125</f>
        <v>0</v>
      </c>
      <c r="AC125" s="55" t="n">
        <f aca="false">+U125/AA125</f>
        <v>0.337500810883008</v>
      </c>
      <c r="AD125" s="55" t="n">
        <f aca="false">+R125/J125</f>
        <v>0</v>
      </c>
      <c r="AE125" s="55" t="n">
        <f aca="false">+U125/J125</f>
        <v>0.000400587858138007</v>
      </c>
      <c r="AF125" s="3" t="n">
        <f aca="false">+(AA125/J125)+Z125</f>
        <v>0.0176869241353523</v>
      </c>
    </row>
    <row r="126" customFormat="false" ht="76.5" hidden="false" customHeight="false" outlineLevel="0" collapsed="false">
      <c r="A126" s="92" t="s">
        <v>370</v>
      </c>
      <c r="B126" s="75" t="s">
        <v>371</v>
      </c>
      <c r="C126" s="75" t="s">
        <v>342</v>
      </c>
      <c r="D126" s="75" t="s">
        <v>39</v>
      </c>
      <c r="E126" s="75" t="s">
        <v>40</v>
      </c>
      <c r="F126" s="75" t="s">
        <v>58</v>
      </c>
      <c r="G126" s="75" t="s">
        <v>87</v>
      </c>
      <c r="H126" s="75" t="s">
        <v>43</v>
      </c>
      <c r="I126" s="75" t="s">
        <v>44</v>
      </c>
      <c r="J126" s="30" t="n">
        <v>16449022608.8529</v>
      </c>
      <c r="K126" s="32" t="s">
        <v>343</v>
      </c>
      <c r="L126" s="32"/>
      <c r="M126" s="32"/>
      <c r="N126" s="32" t="s">
        <v>345</v>
      </c>
      <c r="O126" s="55"/>
      <c r="P126" s="32" t="s">
        <v>346</v>
      </c>
      <c r="Q126" s="15" t="n">
        <v>18689664.26</v>
      </c>
      <c r="R126" s="30"/>
      <c r="S126" s="15"/>
      <c r="T126" s="30"/>
      <c r="U126" s="30" t="n">
        <v>6600838</v>
      </c>
      <c r="V126" s="11" t="n">
        <v>11297089.9</v>
      </c>
      <c r="W126" s="15" t="n">
        <v>791736.36</v>
      </c>
      <c r="X126" s="30"/>
      <c r="Y126" s="15"/>
      <c r="Z126" s="55" t="n">
        <v>0.0102</v>
      </c>
      <c r="AA126" s="15" t="n">
        <f aca="false">+R126+T126+U126+V126+X126</f>
        <v>17897927.9</v>
      </c>
      <c r="AB126" s="55" t="n">
        <f aca="false">+R126/AA126</f>
        <v>0</v>
      </c>
      <c r="AC126" s="55" t="n">
        <f aca="false">+U126/AA126</f>
        <v>0.368804592178517</v>
      </c>
      <c r="AD126" s="55" t="n">
        <f aca="false">+R126/J126</f>
        <v>0</v>
      </c>
      <c r="AE126" s="55" t="n">
        <f aca="false">+U126/J126</f>
        <v>0.000401290590752025</v>
      </c>
      <c r="AF126" s="3" t="n">
        <f aca="false">+(AA126/J126)+Z126</f>
        <v>0.0112880845826285</v>
      </c>
    </row>
    <row r="127" customFormat="false" ht="76.5" hidden="false" customHeight="false" outlineLevel="0" collapsed="false">
      <c r="A127" s="92" t="s">
        <v>372</v>
      </c>
      <c r="B127" s="75" t="s">
        <v>373</v>
      </c>
      <c r="C127" s="75" t="s">
        <v>342</v>
      </c>
      <c r="D127" s="75" t="s">
        <v>39</v>
      </c>
      <c r="E127" s="75" t="s">
        <v>40</v>
      </c>
      <c r="F127" s="75" t="s">
        <v>41</v>
      </c>
      <c r="G127" s="75" t="s">
        <v>110</v>
      </c>
      <c r="H127" s="75" t="s">
        <v>43</v>
      </c>
      <c r="I127" s="75" t="s">
        <v>44</v>
      </c>
      <c r="J127" s="30" t="n">
        <v>4094610911.54435</v>
      </c>
      <c r="K127" s="32" t="s">
        <v>374</v>
      </c>
      <c r="L127" s="32"/>
      <c r="M127" s="32"/>
      <c r="N127" s="32" t="s">
        <v>345</v>
      </c>
      <c r="O127" s="55"/>
      <c r="P127" s="32" t="s">
        <v>346</v>
      </c>
      <c r="Q127" s="15" t="n">
        <v>47839263.09</v>
      </c>
      <c r="R127" s="30" t="n">
        <v>20597924</v>
      </c>
      <c r="S127" s="15"/>
      <c r="T127" s="30" t="n">
        <v>20622849</v>
      </c>
      <c r="U127" s="30" t="n">
        <v>2533063</v>
      </c>
      <c r="V127" s="11" t="n">
        <v>4071794</v>
      </c>
      <c r="W127" s="15" t="n">
        <v>13633.09</v>
      </c>
      <c r="X127" s="30"/>
      <c r="Y127" s="15"/>
      <c r="Z127" s="75"/>
      <c r="AA127" s="15" t="n">
        <f aca="false">+R127+T127+U127+V127+X127</f>
        <v>47825630</v>
      </c>
      <c r="AB127" s="55" t="n">
        <f aca="false">+R127/AA127</f>
        <v>0.430687980482432</v>
      </c>
      <c r="AC127" s="55" t="n">
        <f aca="false">+U127/AA127</f>
        <v>0.0529645505976607</v>
      </c>
      <c r="AD127" s="55" t="n">
        <f aca="false">+R127/J127</f>
        <v>0.00503049604589442</v>
      </c>
      <c r="AE127" s="55" t="n">
        <f aca="false">+U127/J127</f>
        <v>0.000618633382932254</v>
      </c>
      <c r="AF127" s="3" t="n">
        <f aca="false">+(AA127/J127)+Z127</f>
        <v>0.011680140319355</v>
      </c>
    </row>
    <row r="128" customFormat="false" ht="76.5" hidden="false" customHeight="false" outlineLevel="0" collapsed="false">
      <c r="A128" s="92" t="s">
        <v>375</v>
      </c>
      <c r="B128" s="75" t="s">
        <v>376</v>
      </c>
      <c r="C128" s="75" t="s">
        <v>342</v>
      </c>
      <c r="D128" s="75" t="s">
        <v>39</v>
      </c>
      <c r="E128" s="75" t="s">
        <v>40</v>
      </c>
      <c r="F128" s="75" t="s">
        <v>41</v>
      </c>
      <c r="G128" s="75" t="s">
        <v>55</v>
      </c>
      <c r="H128" s="75" t="s">
        <v>60</v>
      </c>
      <c r="I128" s="75" t="s">
        <v>44</v>
      </c>
      <c r="J128" s="30" t="n">
        <v>4616110180.87088</v>
      </c>
      <c r="K128" s="32" t="s">
        <v>343</v>
      </c>
      <c r="L128" s="32"/>
      <c r="M128" s="32"/>
      <c r="N128" s="32" t="s">
        <v>345</v>
      </c>
      <c r="O128" s="55"/>
      <c r="P128" s="32" t="s">
        <v>346</v>
      </c>
      <c r="Q128" s="15" t="n">
        <v>114193136.53</v>
      </c>
      <c r="R128" s="30" t="n">
        <v>70788112</v>
      </c>
      <c r="S128" s="15"/>
      <c r="T128" s="30" t="n">
        <v>22006738</v>
      </c>
      <c r="U128" s="30" t="n">
        <v>3429033</v>
      </c>
      <c r="V128" s="11" t="n">
        <v>4268924</v>
      </c>
      <c r="W128" s="15" t="n">
        <v>13700329.53</v>
      </c>
      <c r="X128" s="30"/>
      <c r="Y128" s="15"/>
      <c r="Z128" s="75"/>
      <c r="AA128" s="15" t="n">
        <f aca="false">+R128+T128+U128+V128+X128</f>
        <v>100492807</v>
      </c>
      <c r="AB128" s="55" t="n">
        <f aca="false">+R128/AA128</f>
        <v>0.704409739495087</v>
      </c>
      <c r="AC128" s="55" t="n">
        <f aca="false">+U128/AA128</f>
        <v>0.0341221735402415</v>
      </c>
      <c r="AD128" s="55" t="n">
        <f aca="false">+R128/J128</f>
        <v>0.0153350135127505</v>
      </c>
      <c r="AE128" s="55" t="n">
        <f aca="false">+U128/J128</f>
        <v>0.00074284037114406</v>
      </c>
      <c r="AF128" s="3" t="n">
        <f aca="false">+(AA128/J128)+Z128</f>
        <v>0.0217700191421863</v>
      </c>
    </row>
    <row r="129" customFormat="false" ht="76.5" hidden="false" customHeight="false" outlineLevel="0" collapsed="false">
      <c r="A129" s="92" t="s">
        <v>377</v>
      </c>
      <c r="B129" s="75" t="s">
        <v>378</v>
      </c>
      <c r="C129" s="75" t="s">
        <v>342</v>
      </c>
      <c r="D129" s="75" t="s">
        <v>39</v>
      </c>
      <c r="E129" s="75" t="s">
        <v>40</v>
      </c>
      <c r="F129" s="75" t="s">
        <v>41</v>
      </c>
      <c r="G129" s="75" t="s">
        <v>42</v>
      </c>
      <c r="H129" s="75" t="s">
        <v>43</v>
      </c>
      <c r="I129" s="75" t="s">
        <v>44</v>
      </c>
      <c r="J129" s="30" t="n">
        <v>14601774964.0483</v>
      </c>
      <c r="K129" s="32" t="s">
        <v>343</v>
      </c>
      <c r="L129" s="32"/>
      <c r="M129" s="32"/>
      <c r="N129" s="32" t="s">
        <v>345</v>
      </c>
      <c r="O129" s="55"/>
      <c r="P129" s="32" t="s">
        <v>346</v>
      </c>
      <c r="Q129" s="15" t="n">
        <v>161553228.89</v>
      </c>
      <c r="R129" s="30" t="n">
        <v>131215402</v>
      </c>
      <c r="S129" s="15"/>
      <c r="T129" s="30" t="n">
        <v>14870238</v>
      </c>
      <c r="U129" s="30" t="n">
        <v>7075027</v>
      </c>
      <c r="V129" s="11" t="n">
        <v>7509215</v>
      </c>
      <c r="W129" s="15" t="n">
        <v>883346.89</v>
      </c>
      <c r="X129" s="30"/>
      <c r="Y129" s="15"/>
      <c r="Z129" s="75"/>
      <c r="AA129" s="15" t="n">
        <f aca="false">+R129+T129+U129+V129+X129</f>
        <v>160669882</v>
      </c>
      <c r="AB129" s="55" t="n">
        <f aca="false">+R129/AA129</f>
        <v>0.816677029737285</v>
      </c>
      <c r="AC129" s="55" t="n">
        <f aca="false">+U129/AA129</f>
        <v>0.0440345565200577</v>
      </c>
      <c r="AD129" s="55" t="n">
        <f aca="false">+R129/J129</f>
        <v>0.0089862638153972</v>
      </c>
      <c r="AE129" s="55" t="n">
        <f aca="false">+U129/J129</f>
        <v>0.000484531984462146</v>
      </c>
      <c r="AF129" s="3" t="n">
        <f aca="false">+(AA129/J129)+Z129</f>
        <v>0.0110034487174054</v>
      </c>
    </row>
    <row r="130" customFormat="false" ht="76.5" hidden="false" customHeight="false" outlineLevel="0" collapsed="false">
      <c r="A130" s="92" t="s">
        <v>379</v>
      </c>
      <c r="B130" s="75" t="s">
        <v>380</v>
      </c>
      <c r="C130" s="75" t="s">
        <v>342</v>
      </c>
      <c r="D130" s="75" t="s">
        <v>39</v>
      </c>
      <c r="E130" s="75" t="s">
        <v>40</v>
      </c>
      <c r="F130" s="75" t="s">
        <v>87</v>
      </c>
      <c r="G130" s="75" t="s">
        <v>80</v>
      </c>
      <c r="H130" s="75" t="s">
        <v>60</v>
      </c>
      <c r="I130" s="75" t="s">
        <v>44</v>
      </c>
      <c r="J130" s="30" t="n">
        <v>1318455663.86262</v>
      </c>
      <c r="K130" s="32" t="s">
        <v>343</v>
      </c>
      <c r="L130" s="32"/>
      <c r="M130" s="32"/>
      <c r="N130" s="32" t="s">
        <v>345</v>
      </c>
      <c r="O130" s="55"/>
      <c r="P130" s="32" t="s">
        <v>346</v>
      </c>
      <c r="Q130" s="15" t="n">
        <v>33848608.36</v>
      </c>
      <c r="R130" s="30" t="n">
        <v>26509577</v>
      </c>
      <c r="S130" s="15"/>
      <c r="T130" s="30"/>
      <c r="U130" s="30" t="n">
        <v>635788</v>
      </c>
      <c r="V130" s="11" t="n">
        <v>3298806</v>
      </c>
      <c r="W130" s="15" t="n">
        <v>3404437.36</v>
      </c>
      <c r="X130" s="30"/>
      <c r="Y130" s="15"/>
      <c r="Z130" s="75"/>
      <c r="AA130" s="15" t="n">
        <f aca="false">+R130+T130+U130+V130+X130</f>
        <v>30444171</v>
      </c>
      <c r="AB130" s="55" t="n">
        <f aca="false">+R130/AA130</f>
        <v>0.870760350150444</v>
      </c>
      <c r="AC130" s="55" t="n">
        <f aca="false">+U130/AA130</f>
        <v>0.0208837350177806</v>
      </c>
      <c r="AD130" s="55" t="n">
        <f aca="false">+R130/J130</f>
        <v>0.020106536553786</v>
      </c>
      <c r="AE130" s="55" t="n">
        <f aca="false">+U130/J130</f>
        <v>0.000482221751877011</v>
      </c>
      <c r="AF130" s="3" t="n">
        <f aca="false">+(AA130/J130)+Z130</f>
        <v>0.0230907810057178</v>
      </c>
    </row>
    <row r="131" customFormat="false" ht="76.5" hidden="false" customHeight="false" outlineLevel="0" collapsed="false">
      <c r="A131" s="92" t="s">
        <v>381</v>
      </c>
      <c r="B131" s="75" t="s">
        <v>382</v>
      </c>
      <c r="C131" s="75" t="s">
        <v>342</v>
      </c>
      <c r="D131" s="75" t="s">
        <v>39</v>
      </c>
      <c r="E131" s="75" t="s">
        <v>40</v>
      </c>
      <c r="F131" s="75" t="s">
        <v>41</v>
      </c>
      <c r="G131" s="75" t="s">
        <v>110</v>
      </c>
      <c r="H131" s="75" t="s">
        <v>60</v>
      </c>
      <c r="I131" s="75" t="s">
        <v>278</v>
      </c>
      <c r="J131" s="30" t="n">
        <v>2837473.07116935</v>
      </c>
      <c r="K131" s="32" t="s">
        <v>343</v>
      </c>
      <c r="L131" s="32"/>
      <c r="M131" s="32"/>
      <c r="N131" s="32" t="s">
        <v>345</v>
      </c>
      <c r="O131" s="55"/>
      <c r="P131" s="32" t="s">
        <v>346</v>
      </c>
      <c r="Q131" s="15" t="n">
        <v>23060.2190624565</v>
      </c>
      <c r="R131" s="30" t="n">
        <v>13873.9879440812</v>
      </c>
      <c r="S131" s="15"/>
      <c r="T131" s="30" t="n">
        <v>666.425557564798</v>
      </c>
      <c r="U131" s="30" t="n">
        <v>1309.84831130894</v>
      </c>
      <c r="V131" s="11" t="n">
        <v>5776.06064821255</v>
      </c>
      <c r="W131" s="15" t="n">
        <v>1433.89660128901</v>
      </c>
      <c r="X131" s="30"/>
      <c r="Y131" s="15"/>
      <c r="Z131" s="75"/>
      <c r="AA131" s="15" t="n">
        <f aca="false">+R131+T131+U131+V131+X131</f>
        <v>21626.3224611675</v>
      </c>
      <c r="AB131" s="55" t="n">
        <f aca="false">+R131/AA131</f>
        <v>0.641532464384249</v>
      </c>
      <c r="AC131" s="55" t="n">
        <f aca="false">+U131/AA131</f>
        <v>0.0605673162259059</v>
      </c>
      <c r="AD131" s="55" t="n">
        <f aca="false">+R131/J131</f>
        <v>0.0048895575732684</v>
      </c>
      <c r="AE131" s="55" t="n">
        <f aca="false">+U131/J131</f>
        <v>0.000461624931217107</v>
      </c>
      <c r="AF131" s="3" t="n">
        <f aca="false">+(AA131/J131)+Z131</f>
        <v>0.00762168377240497</v>
      </c>
    </row>
    <row r="132" customFormat="false" ht="76.5" hidden="false" customHeight="false" outlineLevel="0" collapsed="false">
      <c r="A132" s="92" t="s">
        <v>383</v>
      </c>
      <c r="B132" s="75" t="s">
        <v>384</v>
      </c>
      <c r="C132" s="75" t="s">
        <v>342</v>
      </c>
      <c r="D132" s="75" t="s">
        <v>39</v>
      </c>
      <c r="E132" s="75" t="s">
        <v>40</v>
      </c>
      <c r="F132" s="75" t="s">
        <v>87</v>
      </c>
      <c r="G132" s="75" t="s">
        <v>80</v>
      </c>
      <c r="H132" s="75" t="s">
        <v>43</v>
      </c>
      <c r="I132" s="75" t="s">
        <v>44</v>
      </c>
      <c r="J132" s="30" t="n">
        <v>41306788461.9493</v>
      </c>
      <c r="K132" s="32" t="s">
        <v>343</v>
      </c>
      <c r="L132" s="32" t="s">
        <v>344</v>
      </c>
      <c r="M132" s="32" t="s">
        <v>93</v>
      </c>
      <c r="N132" s="32" t="s">
        <v>345</v>
      </c>
      <c r="O132" s="55"/>
      <c r="P132" s="32" t="s">
        <v>346</v>
      </c>
      <c r="Q132" s="15" t="n">
        <v>1216614979.6</v>
      </c>
      <c r="R132" s="30" t="n">
        <v>458257575</v>
      </c>
      <c r="S132" s="15" t="n">
        <v>421131404</v>
      </c>
      <c r="T132" s="30" t="n">
        <v>216943501</v>
      </c>
      <c r="U132" s="30" t="n">
        <v>23463273</v>
      </c>
      <c r="V132" s="11" t="n">
        <v>94218360</v>
      </c>
      <c r="W132" s="15" t="n">
        <v>2600866.6</v>
      </c>
      <c r="X132" s="30"/>
      <c r="Y132" s="15"/>
      <c r="Z132" s="75"/>
      <c r="AA132" s="15" t="n">
        <f aca="false">+R132+T132+U132+V132+X132</f>
        <v>792882709</v>
      </c>
      <c r="AB132" s="55" t="n">
        <f aca="false">+R132/AA132</f>
        <v>0.577963890242939</v>
      </c>
      <c r="AC132" s="55" t="n">
        <f aca="false">+U132/AA132</f>
        <v>0.0295923630742211</v>
      </c>
      <c r="AD132" s="55" t="n">
        <f aca="false">+R132/J132</f>
        <v>0.0110940015446162</v>
      </c>
      <c r="AE132" s="55" t="n">
        <f aca="false">+U132/J132</f>
        <v>0.000568024624369279</v>
      </c>
      <c r="AF132" s="3" t="n">
        <f aca="false">+(AA132/J132)+Z132</f>
        <v>0.0191949734782791</v>
      </c>
    </row>
    <row r="133" customFormat="false" ht="76.5" hidden="false" customHeight="false" outlineLevel="0" collapsed="false">
      <c r="A133" s="92" t="s">
        <v>385</v>
      </c>
      <c r="B133" s="75" t="s">
        <v>386</v>
      </c>
      <c r="C133" s="75" t="s">
        <v>342</v>
      </c>
      <c r="D133" s="75" t="s">
        <v>39</v>
      </c>
      <c r="E133" s="75" t="s">
        <v>40</v>
      </c>
      <c r="F133" s="75" t="s">
        <v>58</v>
      </c>
      <c r="G133" s="75" t="s">
        <v>80</v>
      </c>
      <c r="H133" s="75" t="s">
        <v>60</v>
      </c>
      <c r="I133" s="75" t="s">
        <v>96</v>
      </c>
      <c r="J133" s="30" t="n">
        <v>9571566.47133064</v>
      </c>
      <c r="K133" s="32" t="s">
        <v>387</v>
      </c>
      <c r="L133" s="32"/>
      <c r="M133" s="32"/>
      <c r="N133" s="32" t="s">
        <v>345</v>
      </c>
      <c r="O133" s="55"/>
      <c r="P133" s="32" t="s">
        <v>346</v>
      </c>
      <c r="Q133" s="15" t="n">
        <v>10414.7399444276</v>
      </c>
      <c r="R133" s="30" t="n">
        <v>0</v>
      </c>
      <c r="S133" s="15"/>
      <c r="T133" s="30"/>
      <c r="U133" s="30" t="n">
        <v>3834.73792361322</v>
      </c>
      <c r="V133" s="11" t="n">
        <v>6048.03812603146</v>
      </c>
      <c r="W133" s="15" t="n">
        <v>531.963894782931</v>
      </c>
      <c r="X133" s="30"/>
      <c r="Y133" s="15"/>
      <c r="Z133" s="55" t="n">
        <v>0.0168</v>
      </c>
      <c r="AA133" s="15" t="n">
        <f aca="false">+R133+T133+U133+V133+X133</f>
        <v>9882.77604964467</v>
      </c>
      <c r="AB133" s="55" t="n">
        <f aca="false">+R133/AA133</f>
        <v>0</v>
      </c>
      <c r="AC133" s="55" t="n">
        <f aca="false">+U133/AA133</f>
        <v>0.388022343555088</v>
      </c>
      <c r="AD133" s="55" t="n">
        <f aca="false">+R133/J133</f>
        <v>0</v>
      </c>
      <c r="AE133" s="55" t="n">
        <f aca="false">+U133/J133</f>
        <v>0.000400638488496033</v>
      </c>
      <c r="AF133" s="3" t="n">
        <f aca="false">+(AA133/J133)+Z133</f>
        <v>0.0178325139651118</v>
      </c>
    </row>
    <row r="134" customFormat="false" ht="76.5" hidden="false" customHeight="false" outlineLevel="0" collapsed="false">
      <c r="A134" s="92" t="s">
        <v>388</v>
      </c>
      <c r="B134" s="75" t="s">
        <v>389</v>
      </c>
      <c r="C134" s="75" t="s">
        <v>342</v>
      </c>
      <c r="D134" s="75" t="s">
        <v>39</v>
      </c>
      <c r="E134" s="75" t="s">
        <v>40</v>
      </c>
      <c r="F134" s="75" t="s">
        <v>41</v>
      </c>
      <c r="G134" s="75" t="s">
        <v>42</v>
      </c>
      <c r="H134" s="75" t="s">
        <v>43</v>
      </c>
      <c r="I134" s="75" t="s">
        <v>44</v>
      </c>
      <c r="J134" s="30" t="n">
        <v>240995435.219596</v>
      </c>
      <c r="K134" s="32" t="s">
        <v>343</v>
      </c>
      <c r="L134" s="32"/>
      <c r="M134" s="32"/>
      <c r="N134" s="32" t="s">
        <v>345</v>
      </c>
      <c r="O134" s="55"/>
      <c r="P134" s="32" t="s">
        <v>346</v>
      </c>
      <c r="Q134" s="15" t="n">
        <v>2507843</v>
      </c>
      <c r="R134" s="30" t="n">
        <v>1205188</v>
      </c>
      <c r="S134" s="15"/>
      <c r="T134" s="30"/>
      <c r="U134" s="30" t="n">
        <v>105999</v>
      </c>
      <c r="V134" s="11" t="n">
        <v>1107988</v>
      </c>
      <c r="W134" s="15" t="n">
        <v>88668</v>
      </c>
      <c r="X134" s="30"/>
      <c r="Y134" s="15"/>
      <c r="Z134" s="75"/>
      <c r="AA134" s="15" t="n">
        <f aca="false">+R134+T134+U134+V134+X134</f>
        <v>2419175</v>
      </c>
      <c r="AB134" s="55" t="n">
        <f aca="false">+R134/AA134</f>
        <v>0.498181404817758</v>
      </c>
      <c r="AC134" s="55" t="n">
        <f aca="false">+U134/AA134</f>
        <v>0.0438161770024905</v>
      </c>
      <c r="AD134" s="55" t="n">
        <f aca="false">+R134/J134</f>
        <v>0.00500087480454486</v>
      </c>
      <c r="AE134" s="55" t="n">
        <f aca="false">+U134/J134</f>
        <v>0.000439838206493054</v>
      </c>
      <c r="AF134" s="3" t="n">
        <f aca="false">+(AA134/J134)+Z134</f>
        <v>0.0100382606740897</v>
      </c>
    </row>
    <row r="135" customFormat="false" ht="165.75" hidden="false" customHeight="false" outlineLevel="0" collapsed="false">
      <c r="A135" s="92" t="s">
        <v>390</v>
      </c>
      <c r="B135" s="75" t="s">
        <v>391</v>
      </c>
      <c r="C135" s="75" t="s">
        <v>342</v>
      </c>
      <c r="D135" s="75" t="s">
        <v>351</v>
      </c>
      <c r="E135" s="75" t="s">
        <v>331</v>
      </c>
      <c r="F135" s="75" t="s">
        <v>87</v>
      </c>
      <c r="G135" s="75" t="s">
        <v>80</v>
      </c>
      <c r="H135" s="75" t="s">
        <v>60</v>
      </c>
      <c r="I135" s="75" t="s">
        <v>44</v>
      </c>
      <c r="J135" s="30" t="n">
        <v>542166890.864233</v>
      </c>
      <c r="K135" s="32" t="s">
        <v>392</v>
      </c>
      <c r="L135" s="32" t="s">
        <v>393</v>
      </c>
      <c r="M135" s="32" t="s">
        <v>93</v>
      </c>
      <c r="N135" s="32" t="s">
        <v>392</v>
      </c>
      <c r="O135" s="55"/>
      <c r="P135" s="32" t="s">
        <v>346</v>
      </c>
      <c r="Q135" s="15" t="n">
        <v>16044005.46</v>
      </c>
      <c r="R135" s="30" t="n">
        <v>13498263</v>
      </c>
      <c r="S135" s="15"/>
      <c r="T135" s="30"/>
      <c r="U135" s="30" t="n">
        <v>285322</v>
      </c>
      <c r="V135" s="11" t="n">
        <v>2013142</v>
      </c>
      <c r="W135" s="15" t="n">
        <v>247278.46</v>
      </c>
      <c r="X135" s="30"/>
      <c r="Y135" s="15"/>
      <c r="Z135" s="75"/>
      <c r="AA135" s="15" t="n">
        <f aca="false">+R135+T135+U135+V135+X135</f>
        <v>15796727</v>
      </c>
      <c r="AB135" s="55" t="n">
        <f aca="false">+R135/AA135</f>
        <v>0.854497453807995</v>
      </c>
      <c r="AC135" s="55" t="n">
        <f aca="false">+U135/AA135</f>
        <v>0.018062096027867</v>
      </c>
      <c r="AD135" s="55" t="n">
        <f aca="false">+R135/J135</f>
        <v>0.0248968781153038</v>
      </c>
      <c r="AE135" s="55" t="n">
        <f aca="false">+U135/J135</f>
        <v>0.000526262309277475</v>
      </c>
      <c r="AF135" s="3" t="n">
        <f aca="false">+(AA135/J135)+Z135</f>
        <v>0.0291362812192745</v>
      </c>
    </row>
    <row r="136" customFormat="false" ht="76.5" hidden="false" customHeight="false" outlineLevel="0" collapsed="false">
      <c r="A136" s="92" t="s">
        <v>394</v>
      </c>
      <c r="B136" s="75" t="s">
        <v>395</v>
      </c>
      <c r="C136" s="75" t="s">
        <v>342</v>
      </c>
      <c r="D136" s="75" t="s">
        <v>39</v>
      </c>
      <c r="E136" s="75" t="s">
        <v>40</v>
      </c>
      <c r="F136" s="75" t="s">
        <v>87</v>
      </c>
      <c r="G136" s="75" t="s">
        <v>80</v>
      </c>
      <c r="H136" s="75" t="s">
        <v>43</v>
      </c>
      <c r="I136" s="75" t="s">
        <v>44</v>
      </c>
      <c r="J136" s="30" t="n">
        <v>803734894.839072</v>
      </c>
      <c r="K136" s="32" t="s">
        <v>343</v>
      </c>
      <c r="L136" s="32" t="s">
        <v>344</v>
      </c>
      <c r="M136" s="32" t="s">
        <v>93</v>
      </c>
      <c r="N136" s="32" t="s">
        <v>345</v>
      </c>
      <c r="O136" s="55"/>
      <c r="P136" s="32" t="s">
        <v>346</v>
      </c>
      <c r="Q136" s="15" t="n">
        <v>41381195.24</v>
      </c>
      <c r="R136" s="30" t="n">
        <v>14251514</v>
      </c>
      <c r="S136" s="15"/>
      <c r="T136" s="30" t="n">
        <v>1788094</v>
      </c>
      <c r="U136" s="30" t="n">
        <v>426414</v>
      </c>
      <c r="V136" s="11" t="n">
        <v>24648901</v>
      </c>
      <c r="W136" s="15" t="n">
        <v>266272.24</v>
      </c>
      <c r="X136" s="30"/>
      <c r="Y136" s="15"/>
      <c r="Z136" s="75"/>
      <c r="AA136" s="15" t="n">
        <f aca="false">+R136+T136+U136+V136+X136</f>
        <v>41114923</v>
      </c>
      <c r="AB136" s="55" t="n">
        <f aca="false">+R136/AA136</f>
        <v>0.346626308895191</v>
      </c>
      <c r="AC136" s="55" t="n">
        <f aca="false">+U136/AA136</f>
        <v>0.0103712707913864</v>
      </c>
      <c r="AD136" s="55" t="n">
        <f aca="false">+R136/J136</f>
        <v>0.0177316103749029</v>
      </c>
      <c r="AE136" s="55" t="n">
        <f aca="false">+U136/J136</f>
        <v>0.000530540608275293</v>
      </c>
      <c r="AF136" s="3" t="n">
        <f aca="false">+(AA136/J136)+Z136</f>
        <v>0.0511548313554711</v>
      </c>
    </row>
    <row r="137" customFormat="false" ht="76.5" hidden="false" customHeight="false" outlineLevel="0" collapsed="false">
      <c r="A137" s="92" t="s">
        <v>396</v>
      </c>
      <c r="B137" s="75" t="s">
        <v>397</v>
      </c>
      <c r="C137" s="75" t="s">
        <v>342</v>
      </c>
      <c r="D137" s="75" t="s">
        <v>39</v>
      </c>
      <c r="E137" s="75" t="s">
        <v>40</v>
      </c>
      <c r="F137" s="75" t="s">
        <v>87</v>
      </c>
      <c r="G137" s="75" t="s">
        <v>80</v>
      </c>
      <c r="H137" s="75" t="s">
        <v>43</v>
      </c>
      <c r="I137" s="75" t="s">
        <v>44</v>
      </c>
      <c r="J137" s="30" t="n">
        <v>1395468967.81991</v>
      </c>
      <c r="K137" s="32" t="s">
        <v>352</v>
      </c>
      <c r="L137" s="32" t="s">
        <v>344</v>
      </c>
      <c r="M137" s="32" t="s">
        <v>93</v>
      </c>
      <c r="N137" s="32" t="s">
        <v>253</v>
      </c>
      <c r="O137" s="55"/>
      <c r="P137" s="32" t="s">
        <v>346</v>
      </c>
      <c r="Q137" s="15" t="n">
        <v>48980898.22</v>
      </c>
      <c r="R137" s="30" t="n">
        <v>12558762</v>
      </c>
      <c r="S137" s="15" t="n">
        <v>33490312</v>
      </c>
      <c r="T137" s="30"/>
      <c r="U137" s="30" t="n">
        <v>1039058</v>
      </c>
      <c r="V137" s="11" t="n">
        <v>1437372</v>
      </c>
      <c r="W137" s="15" t="n">
        <v>455394.22</v>
      </c>
      <c r="X137" s="30"/>
      <c r="Y137" s="15"/>
      <c r="Z137" s="55" t="n">
        <v>0.0006</v>
      </c>
      <c r="AA137" s="15" t="n">
        <f aca="false">+R137+T137+U137+V137+X137</f>
        <v>15035192</v>
      </c>
      <c r="AB137" s="55" t="n">
        <f aca="false">+R137/AA137</f>
        <v>0.835291095717301</v>
      </c>
      <c r="AC137" s="55" t="n">
        <f aca="false">+U137/AA137</f>
        <v>0.0691083958222815</v>
      </c>
      <c r="AD137" s="55" t="n">
        <f aca="false">+R137/J137</f>
        <v>0.00899967128586177</v>
      </c>
      <c r="AE137" s="55" t="n">
        <f aca="false">+U137/J137</f>
        <v>0.00074459412854109</v>
      </c>
      <c r="AF137" s="3" t="n">
        <f aca="false">+(AA137/J137)+Z137</f>
        <v>0.0113742933355866</v>
      </c>
    </row>
    <row r="138" customFormat="false" ht="76.5" hidden="false" customHeight="false" outlineLevel="0" collapsed="false">
      <c r="A138" s="92" t="s">
        <v>398</v>
      </c>
      <c r="B138" s="75" t="s">
        <v>399</v>
      </c>
      <c r="C138" s="75" t="s">
        <v>342</v>
      </c>
      <c r="D138" s="75" t="s">
        <v>39</v>
      </c>
      <c r="E138" s="75" t="s">
        <v>40</v>
      </c>
      <c r="F138" s="75" t="s">
        <v>87</v>
      </c>
      <c r="G138" s="75" t="s">
        <v>80</v>
      </c>
      <c r="H138" s="75" t="s">
        <v>43</v>
      </c>
      <c r="I138" s="75" t="s">
        <v>44</v>
      </c>
      <c r="J138" s="30" t="n">
        <v>1586382180.78491</v>
      </c>
      <c r="K138" s="32" t="s">
        <v>352</v>
      </c>
      <c r="L138" s="32" t="s">
        <v>344</v>
      </c>
      <c r="M138" s="32" t="s">
        <v>93</v>
      </c>
      <c r="N138" s="32" t="s">
        <v>253</v>
      </c>
      <c r="O138" s="55"/>
      <c r="P138" s="32" t="s">
        <v>346</v>
      </c>
      <c r="Q138" s="15" t="n">
        <v>8053253.76</v>
      </c>
      <c r="R138" s="30" t="n">
        <v>4133986</v>
      </c>
      <c r="S138" s="15"/>
      <c r="T138" s="30"/>
      <c r="U138" s="30" t="n">
        <v>1182288</v>
      </c>
      <c r="V138" s="11" t="n">
        <v>1510347</v>
      </c>
      <c r="W138" s="15" t="n">
        <v>1226632.76</v>
      </c>
      <c r="X138" s="30"/>
      <c r="Y138" s="15"/>
      <c r="Z138" s="75"/>
      <c r="AA138" s="15" t="n">
        <f aca="false">+R138+T138+U138+V138+X138</f>
        <v>6826621</v>
      </c>
      <c r="AB138" s="55" t="n">
        <f aca="false">+R138/AA138</f>
        <v>0.605568406390219</v>
      </c>
      <c r="AC138" s="55" t="n">
        <f aca="false">+U138/AA138</f>
        <v>0.173187877282187</v>
      </c>
      <c r="AD138" s="55" t="n">
        <f aca="false">+R138/J138</f>
        <v>0.0026059205972388</v>
      </c>
      <c r="AE138" s="55" t="n">
        <f aca="false">+U138/J138</f>
        <v>0.000745273121647791</v>
      </c>
      <c r="AF138" s="3" t="n">
        <f aca="false">+(AA138/J138)+Z138</f>
        <v>0.00430326379272763</v>
      </c>
    </row>
    <row r="139" customFormat="false" ht="12.75" hidden="false" customHeight="false" outlineLevel="0" collapsed="false">
      <c r="A139" s="101" t="s">
        <v>400</v>
      </c>
      <c r="B139" s="102"/>
      <c r="C139" s="102"/>
      <c r="D139" s="102"/>
      <c r="E139" s="102"/>
      <c r="F139" s="102"/>
      <c r="G139" s="102"/>
      <c r="H139" s="102"/>
      <c r="I139" s="102"/>
      <c r="J139" s="103"/>
      <c r="K139" s="104"/>
      <c r="L139" s="104"/>
      <c r="M139" s="104" t="s">
        <v>93</v>
      </c>
      <c r="N139" s="104"/>
      <c r="O139" s="105"/>
      <c r="P139" s="104"/>
      <c r="Q139" s="15"/>
      <c r="R139" s="103"/>
      <c r="S139" s="15"/>
      <c r="T139" s="103"/>
      <c r="U139" s="103"/>
      <c r="V139" s="103"/>
      <c r="W139" s="15"/>
      <c r="X139" s="103"/>
      <c r="Y139" s="15"/>
      <c r="Z139" s="105"/>
      <c r="AA139" s="15"/>
      <c r="AB139" s="105"/>
      <c r="AC139" s="105"/>
      <c r="AD139" s="105"/>
      <c r="AE139" s="105"/>
      <c r="AF139" s="3"/>
    </row>
    <row r="140" customFormat="false" ht="76.5" hidden="false" customHeight="false" outlineLevel="0" collapsed="false">
      <c r="A140" s="101" t="s">
        <v>401</v>
      </c>
      <c r="B140" s="102" t="s">
        <v>402</v>
      </c>
      <c r="C140" s="102" t="s">
        <v>342</v>
      </c>
      <c r="D140" s="102" t="s">
        <v>39</v>
      </c>
      <c r="E140" s="102" t="s">
        <v>40</v>
      </c>
      <c r="F140" s="102" t="s">
        <v>87</v>
      </c>
      <c r="G140" s="102" t="s">
        <v>80</v>
      </c>
      <c r="H140" s="102" t="s">
        <v>43</v>
      </c>
      <c r="I140" s="102" t="s">
        <v>44</v>
      </c>
      <c r="J140" s="103" t="n">
        <v>1034665865.8508</v>
      </c>
      <c r="K140" s="104" t="s">
        <v>403</v>
      </c>
      <c r="L140" s="104" t="s">
        <v>344</v>
      </c>
      <c r="M140" s="104" t="s">
        <v>93</v>
      </c>
      <c r="N140" s="106" t="s">
        <v>404</v>
      </c>
      <c r="O140" s="105"/>
      <c r="P140" s="104" t="s">
        <v>346</v>
      </c>
      <c r="Q140" s="15" t="n">
        <v>8824456.43509926</v>
      </c>
      <c r="R140" s="103" t="n">
        <v>3437083.85064922</v>
      </c>
      <c r="S140" s="15"/>
      <c r="T140" s="103" t="n">
        <v>384802.311380383</v>
      </c>
      <c r="U140" s="103" t="n">
        <v>770787.764475864</v>
      </c>
      <c r="V140" s="103" t="n">
        <v>2399138.58186481</v>
      </c>
      <c r="W140" s="15" t="n">
        <v>1662614.62958359</v>
      </c>
      <c r="X140" s="103"/>
      <c r="Y140" s="15"/>
      <c r="Z140" s="105" t="n">
        <v>0.0002</v>
      </c>
      <c r="AA140" s="15" t="n">
        <f aca="false">+R140+T140+U140+V140+X140</f>
        <v>6991812.50837028</v>
      </c>
      <c r="AB140" s="105" t="n">
        <f aca="false">+R140/AA140</f>
        <v>0.491586959251911</v>
      </c>
      <c r="AC140" s="105" t="n">
        <f aca="false">+U140/AA140</f>
        <v>0.110241480811036</v>
      </c>
      <c r="AD140" s="105" t="n">
        <f aca="false">+R140/J140</f>
        <v>0.00332192639584464</v>
      </c>
      <c r="AE140" s="105" t="n">
        <f aca="false">+U140/J140</f>
        <v>0.000744962977822845</v>
      </c>
      <c r="AF140" s="3" t="n">
        <f aca="false">+(AA140/J140)+Z140</f>
        <v>0.00695755597931217</v>
      </c>
    </row>
    <row r="141" customFormat="false" ht="76.5" hidden="false" customHeight="false" outlineLevel="0" collapsed="false">
      <c r="A141" s="101" t="s">
        <v>405</v>
      </c>
      <c r="B141" s="102" t="s">
        <v>406</v>
      </c>
      <c r="C141" s="102" t="s">
        <v>342</v>
      </c>
      <c r="D141" s="102" t="s">
        <v>39</v>
      </c>
      <c r="E141" s="102" t="s">
        <v>40</v>
      </c>
      <c r="F141" s="102" t="s">
        <v>87</v>
      </c>
      <c r="G141" s="102" t="s">
        <v>80</v>
      </c>
      <c r="H141" s="102" t="s">
        <v>43</v>
      </c>
      <c r="I141" s="102" t="s">
        <v>44</v>
      </c>
      <c r="J141" s="103" t="n">
        <v>68962132.4193548</v>
      </c>
      <c r="K141" s="104" t="s">
        <v>403</v>
      </c>
      <c r="L141" s="104" t="s">
        <v>344</v>
      </c>
      <c r="M141" s="104" t="s">
        <v>93</v>
      </c>
      <c r="N141" s="106"/>
      <c r="O141" s="105"/>
      <c r="P141" s="104" t="s">
        <v>346</v>
      </c>
      <c r="Q141" s="15" t="n">
        <v>588164.114900739</v>
      </c>
      <c r="R141" s="103" t="n">
        <v>410450.07467539</v>
      </c>
      <c r="S141" s="15"/>
      <c r="T141" s="103" t="n">
        <v>25647.688619617</v>
      </c>
      <c r="U141" s="103" t="n">
        <v>51374.2355241359</v>
      </c>
      <c r="V141" s="103" t="n">
        <v>159906.418135188</v>
      </c>
      <c r="W141" s="15" t="n">
        <v>110815.920416412</v>
      </c>
      <c r="X141" s="103"/>
      <c r="Y141" s="15"/>
      <c r="Z141" s="105" t="n">
        <v>0.0002</v>
      </c>
      <c r="AA141" s="15" t="n">
        <f aca="false">+R141+T141+U141+V141+X141</f>
        <v>647378.416954331</v>
      </c>
      <c r="AB141" s="105" t="n">
        <f aca="false">+R141/AA141</f>
        <v>0.634018780864524</v>
      </c>
      <c r="AC141" s="105" t="n">
        <f aca="false">+U141/AA141</f>
        <v>0.0793573498570312</v>
      </c>
      <c r="AD141" s="105" t="n">
        <f aca="false">+R141/J141</f>
        <v>0.00595181819755032</v>
      </c>
      <c r="AE141" s="105" t="n">
        <f aca="false">+U141/J141</f>
        <v>0.000744962977822845</v>
      </c>
      <c r="AF141" s="3" t="n">
        <f aca="false">+(AA141/J141)+Z141</f>
        <v>0.00958744778101785</v>
      </c>
    </row>
    <row r="142" customFormat="false" ht="76.5" hidden="false" customHeight="false" outlineLevel="0" collapsed="false">
      <c r="A142" s="92" t="s">
        <v>407</v>
      </c>
      <c r="B142" s="75" t="s">
        <v>408</v>
      </c>
      <c r="C142" s="75" t="s">
        <v>342</v>
      </c>
      <c r="D142" s="75" t="s">
        <v>39</v>
      </c>
      <c r="E142" s="75" t="s">
        <v>40</v>
      </c>
      <c r="F142" s="75" t="s">
        <v>87</v>
      </c>
      <c r="G142" s="75" t="s">
        <v>80</v>
      </c>
      <c r="H142" s="75" t="s">
        <v>43</v>
      </c>
      <c r="I142" s="75" t="s">
        <v>44</v>
      </c>
      <c r="J142" s="30" t="n">
        <v>3092657276.57181</v>
      </c>
      <c r="K142" s="32" t="s">
        <v>352</v>
      </c>
      <c r="L142" s="32" t="s">
        <v>344</v>
      </c>
      <c r="M142" s="32" t="s">
        <v>93</v>
      </c>
      <c r="N142" s="32" t="s">
        <v>253</v>
      </c>
      <c r="O142" s="55"/>
      <c r="P142" s="32" t="s">
        <v>346</v>
      </c>
      <c r="Q142" s="15" t="n">
        <v>11831578.99</v>
      </c>
      <c r="R142" s="30" t="n">
        <v>6374365</v>
      </c>
      <c r="S142" s="15"/>
      <c r="T142" s="30"/>
      <c r="U142" s="30" t="n">
        <v>2302949</v>
      </c>
      <c r="V142" s="11" t="n">
        <v>2072947</v>
      </c>
      <c r="W142" s="15" t="n">
        <v>1081317.99</v>
      </c>
      <c r="X142" s="30"/>
      <c r="Y142" s="15"/>
      <c r="Z142" s="75"/>
      <c r="AA142" s="15" t="n">
        <f aca="false">+R142+T142+U142+V142+X142</f>
        <v>10750261</v>
      </c>
      <c r="AB142" s="55" t="n">
        <f aca="false">+R142/AA142</f>
        <v>0.592949789777197</v>
      </c>
      <c r="AC142" s="55" t="n">
        <f aca="false">+U142/AA142</f>
        <v>0.214222612827726</v>
      </c>
      <c r="AD142" s="55" t="n">
        <f aca="false">+R142/J142</f>
        <v>0.00206112880605572</v>
      </c>
      <c r="AE142" s="55" t="n">
        <f aca="false">+U142/J142</f>
        <v>0.000744650568766806</v>
      </c>
      <c r="AF142" s="3" t="n">
        <f aca="false">+(AA142/J142)+Z142</f>
        <v>0.0034760595949114</v>
      </c>
    </row>
    <row r="143" customFormat="false" ht="12.75" hidden="false" customHeight="false" outlineLevel="0" collapsed="false">
      <c r="A143" s="107" t="s">
        <v>409</v>
      </c>
      <c r="B143" s="108"/>
      <c r="C143" s="108"/>
      <c r="D143" s="108"/>
      <c r="E143" s="108"/>
      <c r="F143" s="108"/>
      <c r="G143" s="108"/>
      <c r="H143" s="108"/>
      <c r="I143" s="108"/>
      <c r="J143" s="109"/>
      <c r="K143" s="110"/>
      <c r="L143" s="110"/>
      <c r="M143" s="110" t="s">
        <v>93</v>
      </c>
      <c r="N143" s="110"/>
      <c r="O143" s="111"/>
      <c r="P143" s="110"/>
      <c r="Q143" s="15"/>
      <c r="R143" s="109"/>
      <c r="S143" s="15"/>
      <c r="T143" s="109"/>
      <c r="U143" s="109"/>
      <c r="V143" s="109"/>
      <c r="W143" s="15"/>
      <c r="X143" s="109"/>
      <c r="Y143" s="15"/>
      <c r="Z143" s="111"/>
      <c r="AA143" s="15"/>
      <c r="AB143" s="111"/>
      <c r="AC143" s="111"/>
      <c r="AD143" s="111"/>
      <c r="AE143" s="111"/>
      <c r="AF143" s="3"/>
    </row>
    <row r="144" customFormat="false" ht="76.5" hidden="false" customHeight="false" outlineLevel="0" collapsed="false">
      <c r="A144" s="107" t="s">
        <v>410</v>
      </c>
      <c r="B144" s="108" t="s">
        <v>411</v>
      </c>
      <c r="C144" s="108" t="s">
        <v>342</v>
      </c>
      <c r="D144" s="108" t="s">
        <v>39</v>
      </c>
      <c r="E144" s="108" t="s">
        <v>40</v>
      </c>
      <c r="F144" s="108" t="s">
        <v>87</v>
      </c>
      <c r="G144" s="108" t="s">
        <v>80</v>
      </c>
      <c r="H144" s="108" t="s">
        <v>43</v>
      </c>
      <c r="I144" s="108" t="s">
        <v>44</v>
      </c>
      <c r="J144" s="109" t="n">
        <v>11000564545.6491</v>
      </c>
      <c r="K144" s="110" t="s">
        <v>352</v>
      </c>
      <c r="L144" s="110" t="s">
        <v>344</v>
      </c>
      <c r="M144" s="110" t="s">
        <v>93</v>
      </c>
      <c r="N144" s="112" t="s">
        <v>404</v>
      </c>
      <c r="O144" s="111"/>
      <c r="P144" s="110" t="s">
        <v>346</v>
      </c>
      <c r="Q144" s="15" t="n">
        <v>337012922.961976</v>
      </c>
      <c r="R144" s="109" t="n">
        <v>117984267.957759</v>
      </c>
      <c r="S144" s="15"/>
      <c r="T144" s="109" t="n">
        <v>45368796.1410615</v>
      </c>
      <c r="U144" s="109" t="n">
        <v>8149266.90664615</v>
      </c>
      <c r="V144" s="109" t="n">
        <v>6834567.37206211</v>
      </c>
      <c r="W144" s="15" t="n">
        <v>2834661.87633567</v>
      </c>
      <c r="X144" s="109"/>
      <c r="Y144" s="15"/>
      <c r="Z144" s="108"/>
      <c r="AA144" s="15" t="n">
        <f aca="false">+R144+T144+U144+V144+X144</f>
        <v>178336898.377528</v>
      </c>
      <c r="AB144" s="111" t="n">
        <f aca="false">+R144/AA144</f>
        <v>0.661580800334394</v>
      </c>
      <c r="AC144" s="111" t="n">
        <f aca="false">+U144/AA144</f>
        <v>0.0456959102731205</v>
      </c>
      <c r="AD144" s="111" t="n">
        <f aca="false">+R144/J144</f>
        <v>0.0107252920946156</v>
      </c>
      <c r="AE144" s="111" t="n">
        <f aca="false">+U144/J144</f>
        <v>0.000740804426248226</v>
      </c>
      <c r="AF144" s="3" t="n">
        <f aca="false">+(AA144/J144)+Z144</f>
        <v>0.0162116132892528</v>
      </c>
    </row>
    <row r="145" customFormat="false" ht="76.5" hidden="false" customHeight="false" outlineLevel="0" collapsed="false">
      <c r="A145" s="107" t="s">
        <v>412</v>
      </c>
      <c r="B145" s="108" t="s">
        <v>413</v>
      </c>
      <c r="C145" s="108" t="s">
        <v>342</v>
      </c>
      <c r="D145" s="108" t="s">
        <v>39</v>
      </c>
      <c r="E145" s="108" t="s">
        <v>40</v>
      </c>
      <c r="F145" s="108" t="s">
        <v>87</v>
      </c>
      <c r="G145" s="108" t="s">
        <v>80</v>
      </c>
      <c r="H145" s="108" t="s">
        <v>43</v>
      </c>
      <c r="I145" s="108" t="s">
        <v>44</v>
      </c>
      <c r="J145" s="109" t="n">
        <v>19425969369.8588</v>
      </c>
      <c r="K145" s="110" t="s">
        <v>352</v>
      </c>
      <c r="L145" s="110" t="s">
        <v>344</v>
      </c>
      <c r="M145" s="110" t="s">
        <v>93</v>
      </c>
      <c r="N145" s="112"/>
      <c r="O145" s="111"/>
      <c r="P145" s="110" t="s">
        <v>346</v>
      </c>
      <c r="Q145" s="15" t="n">
        <v>595133339.888024</v>
      </c>
      <c r="R145" s="109" t="n">
        <v>125485851.021121</v>
      </c>
      <c r="S145" s="15" t="n">
        <v>513905996</v>
      </c>
      <c r="T145" s="109" t="n">
        <v>80117055.8589386</v>
      </c>
      <c r="U145" s="109" t="n">
        <v>14390844.0933539</v>
      </c>
      <c r="V145" s="109" t="n">
        <v>12069207.5279379</v>
      </c>
      <c r="W145" s="15" t="n">
        <v>5005748.07366433</v>
      </c>
      <c r="X145" s="109"/>
      <c r="Y145" s="15"/>
      <c r="Z145" s="108"/>
      <c r="AA145" s="15" t="n">
        <f aca="false">+R145+T145+U145+V145+X145</f>
        <v>232062958.501351</v>
      </c>
      <c r="AB145" s="111" t="n">
        <f aca="false">+R145/AA145</f>
        <v>0.540740546580553</v>
      </c>
      <c r="AC145" s="111" t="n">
        <f aca="false">+U145/AA145</f>
        <v>0.0620126718468517</v>
      </c>
      <c r="AD145" s="111" t="n">
        <f aca="false">+R145/J145</f>
        <v>0.00645969571103225</v>
      </c>
      <c r="AE145" s="111" t="n">
        <f aca="false">+U145/J145</f>
        <v>0.000740804426248226</v>
      </c>
      <c r="AF145" s="3" t="n">
        <f aca="false">+(AA145/J145)+Z145</f>
        <v>0.0119460169056695</v>
      </c>
    </row>
    <row r="146" customFormat="false" ht="76.5" hidden="false" customHeight="false" outlineLevel="0" collapsed="false">
      <c r="A146" s="92" t="s">
        <v>414</v>
      </c>
      <c r="B146" s="75" t="s">
        <v>415</v>
      </c>
      <c r="C146" s="75" t="s">
        <v>342</v>
      </c>
      <c r="D146" s="75" t="s">
        <v>39</v>
      </c>
      <c r="E146" s="75" t="s">
        <v>40</v>
      </c>
      <c r="F146" s="75" t="s">
        <v>58</v>
      </c>
      <c r="G146" s="75" t="s">
        <v>80</v>
      </c>
      <c r="H146" s="75" t="s">
        <v>43</v>
      </c>
      <c r="I146" s="75" t="s">
        <v>44</v>
      </c>
      <c r="J146" s="30" t="n">
        <v>654232250.813548</v>
      </c>
      <c r="K146" s="32" t="s">
        <v>416</v>
      </c>
      <c r="L146" s="32"/>
      <c r="M146" s="32"/>
      <c r="N146" s="32" t="s">
        <v>345</v>
      </c>
      <c r="O146" s="55"/>
      <c r="P146" s="32" t="s">
        <v>346</v>
      </c>
      <c r="Q146" s="15" t="n">
        <v>6824858.5</v>
      </c>
      <c r="R146" s="30" t="n">
        <v>3147977</v>
      </c>
      <c r="S146" s="15"/>
      <c r="T146" s="30" t="n">
        <v>783549</v>
      </c>
      <c r="U146" s="30" t="n">
        <v>277600</v>
      </c>
      <c r="V146" s="11" t="n">
        <v>1209090.9</v>
      </c>
      <c r="W146" s="15" t="n">
        <v>1406641.6</v>
      </c>
      <c r="X146" s="30"/>
      <c r="Y146" s="15"/>
      <c r="Z146" s="55" t="n">
        <v>0.0152</v>
      </c>
      <c r="AA146" s="15" t="n">
        <f aca="false">+R146+T146+U146+V146+X146</f>
        <v>5418216.9</v>
      </c>
      <c r="AB146" s="55" t="n">
        <f aca="false">+R146/AA146</f>
        <v>0.580998704573824</v>
      </c>
      <c r="AC146" s="55" t="n">
        <f aca="false">+U146/AA146</f>
        <v>0.0512345675936303</v>
      </c>
      <c r="AD146" s="55" t="n">
        <f aca="false">+R146/J146</f>
        <v>0.00481171173705583</v>
      </c>
      <c r="AE146" s="55" t="n">
        <f aca="false">+U146/J146</f>
        <v>0.000424314147850095</v>
      </c>
      <c r="AF146" s="3" t="n">
        <f aca="false">+(AA146/J146)+Z146</f>
        <v>0.0234817942607726</v>
      </c>
    </row>
    <row r="147" customFormat="false" ht="76.5" hidden="false" customHeight="false" outlineLevel="0" collapsed="false">
      <c r="A147" s="92" t="s">
        <v>417</v>
      </c>
      <c r="B147" s="75" t="s">
        <v>418</v>
      </c>
      <c r="C147" s="75" t="s">
        <v>342</v>
      </c>
      <c r="D147" s="75" t="s">
        <v>39</v>
      </c>
      <c r="E147" s="75" t="s">
        <v>40</v>
      </c>
      <c r="F147" s="75" t="s">
        <v>58</v>
      </c>
      <c r="G147" s="75" t="s">
        <v>80</v>
      </c>
      <c r="H147" s="75" t="s">
        <v>43</v>
      </c>
      <c r="I147" s="75" t="s">
        <v>44</v>
      </c>
      <c r="J147" s="30" t="n">
        <v>34267804.3162096</v>
      </c>
      <c r="K147" s="32" t="s">
        <v>416</v>
      </c>
      <c r="L147" s="32"/>
      <c r="M147" s="32"/>
      <c r="N147" s="32" t="s">
        <v>345</v>
      </c>
      <c r="O147" s="55"/>
      <c r="P147" s="32" t="s">
        <v>346</v>
      </c>
      <c r="Q147" s="15" t="n">
        <v>1098591.9</v>
      </c>
      <c r="R147" s="30" t="n">
        <v>4995</v>
      </c>
      <c r="S147" s="15"/>
      <c r="T147" s="30"/>
      <c r="U147" s="30" t="n">
        <v>13706</v>
      </c>
      <c r="V147" s="11" t="n">
        <v>1042090.9</v>
      </c>
      <c r="W147" s="15" t="n">
        <v>37800</v>
      </c>
      <c r="X147" s="30"/>
      <c r="Y147" s="15"/>
      <c r="Z147" s="55" t="n">
        <v>0.0163</v>
      </c>
      <c r="AA147" s="15" t="n">
        <f aca="false">+R147+T147+U147+V147+X147</f>
        <v>1060791.9</v>
      </c>
      <c r="AB147" s="55" t="n">
        <f aca="false">+R147/AA147</f>
        <v>0.00470874636203387</v>
      </c>
      <c r="AC147" s="55" t="n">
        <f aca="false">+U147/AA147</f>
        <v>0.0129205360636709</v>
      </c>
      <c r="AD147" s="55" t="n">
        <f aca="false">+R147/J147</f>
        <v>0.000145763643153443</v>
      </c>
      <c r="AE147" s="55" t="n">
        <f aca="false">+U147/J147</f>
        <v>0.000399967265878097</v>
      </c>
      <c r="AF147" s="3" t="n">
        <f aca="false">+(AA147/J147)+Z147</f>
        <v>0.0472559343286613</v>
      </c>
    </row>
    <row r="148" customFormat="false" ht="12.75" hidden="false" customHeight="false" outlineLevel="0" collapsed="false">
      <c r="A148" s="9" t="s">
        <v>419</v>
      </c>
      <c r="B148" s="10" t="s">
        <v>420</v>
      </c>
      <c r="C148" s="10" t="s">
        <v>421</v>
      </c>
      <c r="D148" s="10" t="s">
        <v>39</v>
      </c>
      <c r="E148" s="10" t="s">
        <v>40</v>
      </c>
      <c r="F148" s="10" t="s">
        <v>41</v>
      </c>
      <c r="G148" s="10" t="s">
        <v>204</v>
      </c>
      <c r="H148" s="10" t="s">
        <v>43</v>
      </c>
      <c r="I148" s="10" t="s">
        <v>44</v>
      </c>
      <c r="J148" s="11" t="n">
        <v>2427549784.33468</v>
      </c>
      <c r="K148" s="32" t="n">
        <v>0.008</v>
      </c>
      <c r="L148" s="32"/>
      <c r="M148" s="32"/>
      <c r="N148" s="60" t="n">
        <v>0.0008</v>
      </c>
      <c r="O148" s="55"/>
      <c r="P148" s="60" t="n">
        <v>0.0115</v>
      </c>
      <c r="Q148" s="15" t="n">
        <v>28115000</v>
      </c>
      <c r="R148" s="30" t="n">
        <v>22186000</v>
      </c>
      <c r="S148" s="15"/>
      <c r="T148" s="30"/>
      <c r="U148" s="30" t="n">
        <v>1962000</v>
      </c>
      <c r="V148" s="11" t="n">
        <v>3444000</v>
      </c>
      <c r="W148" s="15" t="n">
        <v>523000</v>
      </c>
      <c r="X148" s="30"/>
      <c r="Y148" s="15"/>
      <c r="Z148" s="75"/>
      <c r="AA148" s="15" t="n">
        <f aca="false">+R148+T148+U148+V148+X148</f>
        <v>27592000</v>
      </c>
      <c r="AB148" s="55" t="n">
        <f aca="false">+R148/AA148</f>
        <v>0.804073644534648</v>
      </c>
      <c r="AC148" s="55" t="n">
        <f aca="false">+U148/AA148</f>
        <v>0.0711075674108437</v>
      </c>
      <c r="AD148" s="55" t="n">
        <f aca="false">+R148/J148</f>
        <v>0.00913925644004066</v>
      </c>
      <c r="AE148" s="55" t="n">
        <f aca="false">+U148/J148</f>
        <v>0.000808222353527439</v>
      </c>
      <c r="AF148" s="3" t="n">
        <f aca="false">+(AA148/J148)+Z148</f>
        <v>0.0113661932612279</v>
      </c>
    </row>
    <row r="149" customFormat="false" ht="12.75" hidden="false" customHeight="false" outlineLevel="0" collapsed="false">
      <c r="A149" s="9" t="s">
        <v>422</v>
      </c>
      <c r="B149" s="10" t="s">
        <v>423</v>
      </c>
      <c r="C149" s="10" t="s">
        <v>421</v>
      </c>
      <c r="D149" s="10" t="s">
        <v>39</v>
      </c>
      <c r="E149" s="10" t="s">
        <v>40</v>
      </c>
      <c r="F149" s="10" t="s">
        <v>41</v>
      </c>
      <c r="G149" s="10" t="s">
        <v>55</v>
      </c>
      <c r="H149" s="10" t="s">
        <v>43</v>
      </c>
      <c r="I149" s="10" t="s">
        <v>44</v>
      </c>
      <c r="J149" s="11" t="n">
        <v>241824683.33871</v>
      </c>
      <c r="K149" s="32" t="n">
        <v>0.011</v>
      </c>
      <c r="L149" s="32"/>
      <c r="M149" s="32"/>
      <c r="N149" s="60" t="n">
        <v>0.0025</v>
      </c>
      <c r="O149" s="55"/>
      <c r="P149" s="60" t="n">
        <v>0.027</v>
      </c>
      <c r="Q149" s="15" t="n">
        <v>8249000</v>
      </c>
      <c r="R149" s="30" t="n">
        <v>3333000</v>
      </c>
      <c r="S149" s="15"/>
      <c r="T149" s="30"/>
      <c r="U149" s="30" t="n">
        <v>229000</v>
      </c>
      <c r="V149" s="11" t="n">
        <v>2856000</v>
      </c>
      <c r="W149" s="15" t="n">
        <v>1831000</v>
      </c>
      <c r="X149" s="30"/>
      <c r="Y149" s="15"/>
      <c r="Z149" s="75"/>
      <c r="AA149" s="15" t="n">
        <f aca="false">+R149+T149+U149+V149+X149</f>
        <v>6418000</v>
      </c>
      <c r="AB149" s="55" t="n">
        <f aca="false">+R149/AA149</f>
        <v>0.519320660641945</v>
      </c>
      <c r="AC149" s="55" t="n">
        <f aca="false">+U149/AA149</f>
        <v>0.0356808974758492</v>
      </c>
      <c r="AD149" s="55" t="n">
        <f aca="false">+R149/J149</f>
        <v>0.0137827121449454</v>
      </c>
      <c r="AE149" s="55" t="n">
        <f aca="false">+U149/J149</f>
        <v>0.000946967021059852</v>
      </c>
      <c r="AF149" s="3" t="n">
        <f aca="false">+(AA149/J149)+Z149</f>
        <v>0.0265398879526731</v>
      </c>
    </row>
    <row r="150" customFormat="false" ht="12.75" hidden="false" customHeight="false" outlineLevel="0" collapsed="false">
      <c r="A150" s="9" t="s">
        <v>424</v>
      </c>
      <c r="B150" s="10" t="s">
        <v>425</v>
      </c>
      <c r="C150" s="10" t="s">
        <v>421</v>
      </c>
      <c r="D150" s="10" t="s">
        <v>39</v>
      </c>
      <c r="E150" s="10" t="s">
        <v>40</v>
      </c>
      <c r="F150" s="10" t="s">
        <v>41</v>
      </c>
      <c r="G150" s="10" t="s">
        <v>55</v>
      </c>
      <c r="H150" s="10" t="s">
        <v>43</v>
      </c>
      <c r="I150" s="10" t="s">
        <v>44</v>
      </c>
      <c r="J150" s="11" t="n">
        <v>509938240.592742</v>
      </c>
      <c r="K150" s="32" t="n">
        <v>0.0175</v>
      </c>
      <c r="L150" s="32"/>
      <c r="M150" s="32"/>
      <c r="N150" s="60" t="n">
        <v>0.0025</v>
      </c>
      <c r="O150" s="55"/>
      <c r="P150" s="60" t="n">
        <v>0.027</v>
      </c>
      <c r="Q150" s="15" t="n">
        <v>14750000</v>
      </c>
      <c r="R150" s="30" t="n">
        <v>9982000</v>
      </c>
      <c r="S150" s="15"/>
      <c r="T150" s="30"/>
      <c r="U150" s="30" t="n">
        <v>473000</v>
      </c>
      <c r="V150" s="11" t="n">
        <v>3096000</v>
      </c>
      <c r="W150" s="15" t="n">
        <v>1199000</v>
      </c>
      <c r="X150" s="30"/>
      <c r="Y150" s="15"/>
      <c r="Z150" s="75"/>
      <c r="AA150" s="15" t="n">
        <f aca="false">+R150+T150+U150+V150+X150</f>
        <v>13551000</v>
      </c>
      <c r="AB150" s="55" t="n">
        <f aca="false">+R150/AA150</f>
        <v>0.736624603350306</v>
      </c>
      <c r="AC150" s="55" t="n">
        <f aca="false">+U150/AA150</f>
        <v>0.0349051730499594</v>
      </c>
      <c r="AD150" s="55" t="n">
        <f aca="false">+R150/J150</f>
        <v>0.0195749194812241</v>
      </c>
      <c r="AE150" s="55" t="n">
        <f aca="false">+U150/J150</f>
        <v>0.00092756330541164</v>
      </c>
      <c r="AF150" s="3" t="n">
        <f aca="false">+(AA150/J150)+Z150</f>
        <v>0.0265738062402392</v>
      </c>
    </row>
    <row r="151" customFormat="false" ht="12.75" hidden="false" customHeight="false" outlineLevel="0" collapsed="false">
      <c r="A151" s="9" t="s">
        <v>426</v>
      </c>
      <c r="B151" s="10" t="s">
        <v>427</v>
      </c>
      <c r="C151" s="10" t="s">
        <v>421</v>
      </c>
      <c r="D151" s="10" t="s">
        <v>39</v>
      </c>
      <c r="E151" s="10" t="s">
        <v>40</v>
      </c>
      <c r="F151" s="10" t="s">
        <v>87</v>
      </c>
      <c r="G151" s="10" t="s">
        <v>80</v>
      </c>
      <c r="H151" s="10" t="s">
        <v>43</v>
      </c>
      <c r="I151" s="10" t="s">
        <v>44</v>
      </c>
      <c r="J151" s="11" t="n">
        <v>2286513508.93952</v>
      </c>
      <c r="K151" s="32" t="n">
        <v>0.023</v>
      </c>
      <c r="L151" s="32" t="n">
        <v>0.0025</v>
      </c>
      <c r="M151" s="32" t="s">
        <v>93</v>
      </c>
      <c r="N151" s="60" t="n">
        <v>0.00085</v>
      </c>
      <c r="O151" s="55"/>
      <c r="P151" s="60" t="n">
        <v>0.027</v>
      </c>
      <c r="Q151" s="15" t="n">
        <v>78395000</v>
      </c>
      <c r="R151" s="30" t="n">
        <v>54246000</v>
      </c>
      <c r="S151" s="15" t="n">
        <v>17605000</v>
      </c>
      <c r="T151" s="30"/>
      <c r="U151" s="30" t="n">
        <v>1942000</v>
      </c>
      <c r="V151" s="11" t="n">
        <v>4023000</v>
      </c>
      <c r="W151" s="15" t="n">
        <v>579000</v>
      </c>
      <c r="X151" s="30"/>
      <c r="Y151" s="15"/>
      <c r="Z151" s="75"/>
      <c r="AA151" s="15" t="n">
        <f aca="false">+R151+T151+U151+V151+X151</f>
        <v>60211000</v>
      </c>
      <c r="AB151" s="55" t="n">
        <f aca="false">+R151/AA151</f>
        <v>0.900931723439239</v>
      </c>
      <c r="AC151" s="55" t="n">
        <f aca="false">+U151/AA151</f>
        <v>0.0322532427629503</v>
      </c>
      <c r="AD151" s="55" t="n">
        <f aca="false">+R151/J151</f>
        <v>0.02372432954711</v>
      </c>
      <c r="AE151" s="55" t="n">
        <f aca="false">+U151/J151</f>
        <v>0.000849328023826415</v>
      </c>
      <c r="AF151" s="3" t="n">
        <f aca="false">+(AA151/J151)+Z151</f>
        <v>0.0263331048623132</v>
      </c>
    </row>
    <row r="152" customFormat="false" ht="12.75" hidden="false" customHeight="false" outlineLevel="0" collapsed="false">
      <c r="A152" s="9" t="s">
        <v>428</v>
      </c>
      <c r="B152" s="10" t="s">
        <v>429</v>
      </c>
      <c r="C152" s="10" t="s">
        <v>421</v>
      </c>
      <c r="D152" s="10" t="s">
        <v>39</v>
      </c>
      <c r="E152" s="10" t="s">
        <v>40</v>
      </c>
      <c r="F152" s="10" t="s">
        <v>87</v>
      </c>
      <c r="G152" s="10" t="s">
        <v>80</v>
      </c>
      <c r="H152" s="10" t="s">
        <v>43</v>
      </c>
      <c r="I152" s="10" t="s">
        <v>96</v>
      </c>
      <c r="J152" s="11" t="n">
        <v>5981068.73775532</v>
      </c>
      <c r="K152" s="32" t="n">
        <v>0.019</v>
      </c>
      <c r="L152" s="32" t="n">
        <v>0.0025</v>
      </c>
      <c r="M152" s="32" t="s">
        <v>93</v>
      </c>
      <c r="N152" s="60" t="n">
        <v>0.00085</v>
      </c>
      <c r="O152" s="55"/>
      <c r="P152" s="60" t="n">
        <v>0.027</v>
      </c>
      <c r="Q152" s="15" t="n">
        <v>324395</v>
      </c>
      <c r="R152" s="30" t="n">
        <v>118074</v>
      </c>
      <c r="S152" s="15" t="n">
        <v>184614</v>
      </c>
      <c r="T152" s="30"/>
      <c r="U152" s="30" t="n">
        <v>5122</v>
      </c>
      <c r="V152" s="11" t="n">
        <v>13114.8</v>
      </c>
      <c r="W152" s="15" t="n">
        <v>3470</v>
      </c>
      <c r="X152" s="30"/>
      <c r="Y152" s="15"/>
      <c r="Z152" s="75"/>
      <c r="AA152" s="15" t="n">
        <f aca="false">+R152+T152+U152+V152+X152</f>
        <v>136310.8</v>
      </c>
      <c r="AB152" s="55" t="n">
        <f aca="false">+R152/AA152</f>
        <v>0.86621162813218</v>
      </c>
      <c r="AC152" s="55" t="n">
        <f aca="false">+U152/AA152</f>
        <v>0.03757589273924</v>
      </c>
      <c r="AD152" s="55" t="n">
        <f aca="false">+R152/J152</f>
        <v>0.0197412879164323</v>
      </c>
      <c r="AE152" s="55" t="n">
        <f aca="false">+U152/J152</f>
        <v>0.000856368690041551</v>
      </c>
      <c r="AF152" s="3" t="n">
        <f aca="false">+(AA152/J152)+Z152</f>
        <v>0.0227903750945951</v>
      </c>
    </row>
    <row r="153" customFormat="false" ht="12.75" hidden="false" customHeight="false" outlineLevel="0" collapsed="false">
      <c r="A153" s="9" t="s">
        <v>430</v>
      </c>
      <c r="B153" s="10" t="s">
        <v>431</v>
      </c>
      <c r="C153" s="10" t="s">
        <v>421</v>
      </c>
      <c r="D153" s="10" t="s">
        <v>39</v>
      </c>
      <c r="E153" s="10" t="s">
        <v>40</v>
      </c>
      <c r="F153" s="10" t="s">
        <v>87</v>
      </c>
      <c r="G153" s="10" t="s">
        <v>80</v>
      </c>
      <c r="H153" s="10" t="s">
        <v>43</v>
      </c>
      <c r="I153" s="10" t="s">
        <v>44</v>
      </c>
      <c r="J153" s="11" t="n">
        <v>1381146828.63306</v>
      </c>
      <c r="K153" s="32" t="n">
        <v>0.0195</v>
      </c>
      <c r="L153" s="32" t="n">
        <v>0.0025</v>
      </c>
      <c r="M153" s="32" t="s">
        <v>93</v>
      </c>
      <c r="N153" s="60" t="n">
        <v>0.00085</v>
      </c>
      <c r="O153" s="55"/>
      <c r="P153" s="60" t="n">
        <v>0.027</v>
      </c>
      <c r="Q153" s="15" t="n">
        <v>78869000</v>
      </c>
      <c r="R153" s="30" t="n">
        <v>27591000</v>
      </c>
      <c r="S153" s="15" t="n">
        <v>44290000</v>
      </c>
      <c r="T153" s="30"/>
      <c r="U153" s="30" t="n">
        <v>1182000</v>
      </c>
      <c r="V153" s="11" t="n">
        <v>2804000</v>
      </c>
      <c r="W153" s="15" t="n">
        <v>3002000</v>
      </c>
      <c r="X153" s="30"/>
      <c r="Y153" s="15"/>
      <c r="Z153" s="75"/>
      <c r="AA153" s="15" t="n">
        <f aca="false">+R153+T153+U153+V153+X153</f>
        <v>31577000</v>
      </c>
      <c r="AB153" s="55" t="n">
        <f aca="false">+R153/AA153</f>
        <v>0.873768882414416</v>
      </c>
      <c r="AC153" s="55" t="n">
        <f aca="false">+U153/AA153</f>
        <v>0.0374323083256801</v>
      </c>
      <c r="AD153" s="55" t="n">
        <f aca="false">+R153/J153</f>
        <v>0.0199768767722597</v>
      </c>
      <c r="AE153" s="55" t="n">
        <f aca="false">+U153/J153</f>
        <v>0.000855810530419737</v>
      </c>
      <c r="AF153" s="3" t="n">
        <f aca="false">+(AA153/J153)+Z153</f>
        <v>0.0228628841954856</v>
      </c>
    </row>
    <row r="154" customFormat="false" ht="12.75" hidden="false" customHeight="false" outlineLevel="0" collapsed="false">
      <c r="A154" s="113" t="s">
        <v>432</v>
      </c>
      <c r="B154" s="10" t="s">
        <v>433</v>
      </c>
      <c r="C154" s="10" t="s">
        <v>421</v>
      </c>
      <c r="D154" s="10" t="s">
        <v>351</v>
      </c>
      <c r="E154" s="10" t="s">
        <v>331</v>
      </c>
      <c r="F154" s="10" t="s">
        <v>87</v>
      </c>
      <c r="G154" s="10" t="s">
        <v>163</v>
      </c>
      <c r="H154" s="10" t="s">
        <v>43</v>
      </c>
      <c r="I154" s="10" t="s">
        <v>44</v>
      </c>
      <c r="J154" s="11" t="n">
        <v>345529004.072581</v>
      </c>
      <c r="K154" s="32" t="n">
        <v>0.023</v>
      </c>
      <c r="L154" s="32"/>
      <c r="M154" s="32"/>
      <c r="N154" s="60" t="n">
        <v>0.00085</v>
      </c>
      <c r="O154" s="55"/>
      <c r="P154" s="60"/>
      <c r="Q154" s="15" t="n">
        <v>14546000</v>
      </c>
      <c r="R154" s="30" t="n">
        <v>11680000</v>
      </c>
      <c r="S154" s="15"/>
      <c r="T154" s="30"/>
      <c r="U154" s="30" t="n">
        <v>900000</v>
      </c>
      <c r="V154" s="11" t="n">
        <v>1937000</v>
      </c>
      <c r="W154" s="15" t="n">
        <v>29000</v>
      </c>
      <c r="X154" s="30"/>
      <c r="Y154" s="15"/>
      <c r="Z154" s="75"/>
      <c r="AA154" s="15" t="n">
        <f aca="false">+R154+T154+U154+V154+X154</f>
        <v>14517000</v>
      </c>
      <c r="AB154" s="55" t="n">
        <f aca="false">+R154/AA154</f>
        <v>0.804573947785355</v>
      </c>
      <c r="AC154" s="55" t="n">
        <f aca="false">+U154/AA154</f>
        <v>0.0619962802231866</v>
      </c>
      <c r="AD154" s="55" t="n">
        <f aca="false">+R154/J154</f>
        <v>0.0338032404294099</v>
      </c>
      <c r="AE154" s="55" t="n">
        <f aca="false">+U154/J154</f>
        <v>0.00260470174541686</v>
      </c>
      <c r="AF154" s="3" t="n">
        <f aca="false">+(AA154/J154)+Z154</f>
        <v>0.042013839153574</v>
      </c>
    </row>
    <row r="155" customFormat="false" ht="12.75" hidden="false" customHeight="false" outlineLevel="0" collapsed="false">
      <c r="A155" s="9" t="s">
        <v>434</v>
      </c>
      <c r="B155" s="10" t="s">
        <v>435</v>
      </c>
      <c r="C155" s="10" t="s">
        <v>421</v>
      </c>
      <c r="D155" s="10" t="s">
        <v>39</v>
      </c>
      <c r="E155" s="10" t="s">
        <v>40</v>
      </c>
      <c r="F155" s="10" t="s">
        <v>87</v>
      </c>
      <c r="G155" s="10" t="s">
        <v>245</v>
      </c>
      <c r="H155" s="10" t="s">
        <v>43</v>
      </c>
      <c r="I155" s="10" t="s">
        <v>44</v>
      </c>
      <c r="J155" s="11" t="n">
        <v>193652399.330645</v>
      </c>
      <c r="K155" s="32" t="n">
        <v>0.0085</v>
      </c>
      <c r="L155" s="32" t="n">
        <v>0.0025</v>
      </c>
      <c r="M155" s="32" t="s">
        <v>93</v>
      </c>
      <c r="N155" s="60" t="n">
        <v>0.00085</v>
      </c>
      <c r="O155" s="55"/>
      <c r="P155" s="60" t="n">
        <v>0.025</v>
      </c>
      <c r="Q155" s="15" t="n">
        <v>5208000</v>
      </c>
      <c r="R155" s="30" t="n">
        <v>1911000</v>
      </c>
      <c r="S155" s="15"/>
      <c r="T155" s="30"/>
      <c r="U155" s="30" t="n">
        <v>900000</v>
      </c>
      <c r="V155" s="11" t="n">
        <v>2178000</v>
      </c>
      <c r="W155" s="15" t="n">
        <v>219000</v>
      </c>
      <c r="X155" s="30"/>
      <c r="Y155" s="15"/>
      <c r="Z155" s="10"/>
      <c r="AA155" s="15" t="n">
        <f aca="false">+R155+T155+U155+V155+X155</f>
        <v>4989000</v>
      </c>
      <c r="AB155" s="17" t="n">
        <f aca="false">+R155/AA155</f>
        <v>0.383042693926639</v>
      </c>
      <c r="AC155" s="17" t="n">
        <f aca="false">+U155/AA155</f>
        <v>0.180396873120866</v>
      </c>
      <c r="AD155" s="17" t="n">
        <f aca="false">+R155/J155</f>
        <v>0.00986819686513219</v>
      </c>
      <c r="AE155" s="17" t="n">
        <f aca="false">+U155/J155</f>
        <v>0.00464750244825692</v>
      </c>
      <c r="AF155" s="3" t="n">
        <f aca="false">+(AA155/J155)+Z155</f>
        <v>0.0257626552381709</v>
      </c>
    </row>
    <row r="156" customFormat="false" ht="12.75" hidden="false" customHeight="false" outlineLevel="0" collapsed="false">
      <c r="A156" s="9" t="s">
        <v>436</v>
      </c>
      <c r="B156" s="10" t="s">
        <v>437</v>
      </c>
      <c r="C156" s="10" t="s">
        <v>438</v>
      </c>
      <c r="D156" s="10" t="s">
        <v>39</v>
      </c>
      <c r="E156" s="10" t="s">
        <v>40</v>
      </c>
      <c r="F156" s="10" t="s">
        <v>41</v>
      </c>
      <c r="G156" s="10" t="s">
        <v>80</v>
      </c>
      <c r="H156" s="10" t="s">
        <v>43</v>
      </c>
      <c r="I156" s="10" t="s">
        <v>44</v>
      </c>
      <c r="J156" s="16" t="n">
        <v>197007956</v>
      </c>
      <c r="K156" s="13" t="n">
        <v>0.02</v>
      </c>
      <c r="L156" s="13" t="n">
        <v>0.002</v>
      </c>
      <c r="M156" s="13" t="s">
        <v>93</v>
      </c>
      <c r="N156" s="13" t="n">
        <v>0.0004</v>
      </c>
      <c r="O156" s="17"/>
      <c r="P156" s="13" t="n">
        <v>0.025</v>
      </c>
      <c r="Q156" s="15" t="n">
        <v>5758231</v>
      </c>
      <c r="R156" s="11" t="n">
        <v>3924857</v>
      </c>
      <c r="S156" s="15"/>
      <c r="T156" s="11"/>
      <c r="U156" s="11" t="n">
        <v>70370</v>
      </c>
      <c r="V156" s="11" t="n">
        <v>1306875</v>
      </c>
      <c r="W156" s="15" t="n">
        <v>456129</v>
      </c>
      <c r="X156" s="11"/>
      <c r="Y156" s="15"/>
      <c r="Z156" s="10"/>
      <c r="AA156" s="15" t="n">
        <f aca="false">+R156+T156+U156+V156+X156</f>
        <v>5302102</v>
      </c>
      <c r="AB156" s="17" t="n">
        <f aca="false">+R156/AA156</f>
        <v>0.740245472456018</v>
      </c>
      <c r="AC156" s="17" t="n">
        <f aca="false">+U156/AA156</f>
        <v>0.0132720947277137</v>
      </c>
      <c r="AD156" s="17" t="n">
        <f aca="false">+R156/J156</f>
        <v>0.0199223274008284</v>
      </c>
      <c r="AE156" s="17" t="n">
        <f aca="false">+U156/J156</f>
        <v>0.000357193696278946</v>
      </c>
      <c r="AF156" s="3" t="n">
        <f aca="false">+(AA156/J156)+Z156</f>
        <v>0.0269131364420633</v>
      </c>
    </row>
    <row r="157" customFormat="false" ht="12.75" hidden="false" customHeight="false" outlineLevel="0" collapsed="false">
      <c r="A157" s="9" t="s">
        <v>439</v>
      </c>
      <c r="B157" s="10" t="s">
        <v>440</v>
      </c>
      <c r="C157" s="10" t="s">
        <v>438</v>
      </c>
      <c r="D157" s="10" t="s">
        <v>39</v>
      </c>
      <c r="E157" s="10" t="s">
        <v>40</v>
      </c>
      <c r="F157" s="10" t="s">
        <v>41</v>
      </c>
      <c r="G157" s="10" t="s">
        <v>204</v>
      </c>
      <c r="H157" s="10" t="s">
        <v>43</v>
      </c>
      <c r="I157" s="10" t="s">
        <v>44</v>
      </c>
      <c r="J157" s="16" t="n">
        <v>398568943</v>
      </c>
      <c r="K157" s="13" t="n">
        <v>0.005</v>
      </c>
      <c r="L157" s="13"/>
      <c r="M157" s="13" t="s">
        <v>93</v>
      </c>
      <c r="N157" s="13" t="n">
        <v>0.0005</v>
      </c>
      <c r="O157" s="17"/>
      <c r="P157" s="13" t="n">
        <v>0.015</v>
      </c>
      <c r="Q157" s="15" t="n">
        <v>4325098</v>
      </c>
      <c r="R157" s="11" t="n">
        <v>3101319</v>
      </c>
      <c r="S157" s="15"/>
      <c r="T157" s="11"/>
      <c r="U157" s="11" t="n">
        <v>218384</v>
      </c>
      <c r="V157" s="11" t="n">
        <v>1002826</v>
      </c>
      <c r="W157" s="15" t="n">
        <v>2569</v>
      </c>
      <c r="X157" s="11"/>
      <c r="Y157" s="15"/>
      <c r="Z157" s="10"/>
      <c r="AA157" s="15" t="n">
        <f aca="false">+R157+T157+U157+V157+X157</f>
        <v>4322529</v>
      </c>
      <c r="AB157" s="17" t="n">
        <f aca="false">+R157/AA157</f>
        <v>0.717477893150052</v>
      </c>
      <c r="AC157" s="17" t="n">
        <f aca="false">+U157/AA157</f>
        <v>0.050522275269871</v>
      </c>
      <c r="AD157" s="17" t="n">
        <f aca="false">+R157/J157</f>
        <v>0.00778113562149773</v>
      </c>
      <c r="AE157" s="17" t="n">
        <f aca="false">+U157/J157</f>
        <v>0.000547920262818872</v>
      </c>
      <c r="AF157" s="3" t="n">
        <f aca="false">+(AA157/J157)+Z157</f>
        <v>0.0108451224710702</v>
      </c>
    </row>
    <row r="158" customFormat="false" ht="12.75" hidden="false" customHeight="false" outlineLevel="0" collapsed="false">
      <c r="A158" s="9" t="s">
        <v>441</v>
      </c>
      <c r="B158" s="10" t="s">
        <v>442</v>
      </c>
      <c r="C158" s="10" t="s">
        <v>438</v>
      </c>
      <c r="D158" s="10" t="s">
        <v>39</v>
      </c>
      <c r="E158" s="10" t="s">
        <v>40</v>
      </c>
      <c r="F158" s="10" t="s">
        <v>41</v>
      </c>
      <c r="G158" s="10" t="s">
        <v>120</v>
      </c>
      <c r="H158" s="10" t="s">
        <v>43</v>
      </c>
      <c r="I158" s="10" t="s">
        <v>44</v>
      </c>
      <c r="J158" s="16" t="n">
        <v>387012097</v>
      </c>
      <c r="K158" s="13" t="n">
        <v>0.015</v>
      </c>
      <c r="L158" s="13" t="n">
        <v>0.0025</v>
      </c>
      <c r="M158" s="13" t="s">
        <v>93</v>
      </c>
      <c r="N158" s="13" t="n">
        <v>0.0007</v>
      </c>
      <c r="O158" s="17"/>
      <c r="P158" s="13" t="n">
        <v>0.025</v>
      </c>
      <c r="Q158" s="15" t="n">
        <v>8672825</v>
      </c>
      <c r="R158" s="11" t="n">
        <v>5806611</v>
      </c>
      <c r="S158" s="15" t="n">
        <v>1223256</v>
      </c>
      <c r="T158" s="11"/>
      <c r="U158" s="11" t="n">
        <v>329576</v>
      </c>
      <c r="V158" s="11" t="n">
        <v>999638</v>
      </c>
      <c r="W158" s="15" t="n">
        <v>313744</v>
      </c>
      <c r="X158" s="11"/>
      <c r="Y158" s="15"/>
      <c r="Z158" s="10"/>
      <c r="AA158" s="15" t="n">
        <f aca="false">+R158+T158+U158+V158+X158</f>
        <v>7135825</v>
      </c>
      <c r="AB158" s="17" t="n">
        <f aca="false">+R158/AA158</f>
        <v>0.813726653890756</v>
      </c>
      <c r="AC158" s="17" t="n">
        <f aca="false">+U158/AA158</f>
        <v>0.046186110225517</v>
      </c>
      <c r="AD158" s="17" t="n">
        <f aca="false">+R158/J158</f>
        <v>0.0150036937992664</v>
      </c>
      <c r="AE158" s="17" t="n">
        <f aca="false">+U158/J158</f>
        <v>0.000851590951690588</v>
      </c>
      <c r="AF158" s="3" t="n">
        <f aca="false">+(AA158/J158)+Z158</f>
        <v>0.0184382479393144</v>
      </c>
    </row>
    <row r="159" customFormat="false" ht="12.75" hidden="false" customHeight="false" outlineLevel="0" collapsed="false">
      <c r="A159" s="9" t="s">
        <v>443</v>
      </c>
      <c r="B159" s="10" t="s">
        <v>444</v>
      </c>
      <c r="C159" s="10" t="s">
        <v>438</v>
      </c>
      <c r="D159" s="10" t="s">
        <v>39</v>
      </c>
      <c r="E159" s="10" t="s">
        <v>40</v>
      </c>
      <c r="F159" s="10" t="s">
        <v>87</v>
      </c>
      <c r="G159" s="10" t="s">
        <v>87</v>
      </c>
      <c r="H159" s="10" t="s">
        <v>43</v>
      </c>
      <c r="I159" s="10" t="s">
        <v>44</v>
      </c>
      <c r="J159" s="16" t="n">
        <v>476620519</v>
      </c>
      <c r="K159" s="13" t="n">
        <v>0.02</v>
      </c>
      <c r="L159" s="13" t="n">
        <v>0.0025</v>
      </c>
      <c r="M159" s="13" t="s">
        <v>93</v>
      </c>
      <c r="N159" s="13" t="n">
        <v>0.0008</v>
      </c>
      <c r="O159" s="17"/>
      <c r="P159" s="13" t="n">
        <v>0.025</v>
      </c>
      <c r="Q159" s="15" t="n">
        <v>20576014</v>
      </c>
      <c r="R159" s="11" t="n">
        <v>9585102</v>
      </c>
      <c r="S159" s="15" t="n">
        <v>2125759</v>
      </c>
      <c r="T159" s="11"/>
      <c r="U159" s="11" t="n">
        <v>385092</v>
      </c>
      <c r="V159" s="11" t="n">
        <v>1086728</v>
      </c>
      <c r="W159" s="15" t="n">
        <v>7393333</v>
      </c>
      <c r="X159" s="11"/>
      <c r="Y159" s="15"/>
      <c r="Z159" s="10"/>
      <c r="AA159" s="15" t="n">
        <f aca="false">+R159+T159+U159+V159+X159</f>
        <v>11056922</v>
      </c>
      <c r="AB159" s="17" t="n">
        <f aca="false">+R159/AA159</f>
        <v>0.866887005262405</v>
      </c>
      <c r="AC159" s="17" t="n">
        <f aca="false">+U159/AA159</f>
        <v>0.0348281375232637</v>
      </c>
      <c r="AD159" s="17" t="n">
        <f aca="false">+R159/J159</f>
        <v>0.0201105525630968</v>
      </c>
      <c r="AE159" s="17" t="n">
        <f aca="false">+U159/J159</f>
        <v>0.000807963536290808</v>
      </c>
      <c r="AF159" s="3" t="n">
        <f aca="false">+(AA159/J159)+Z159</f>
        <v>0.0231985857914774</v>
      </c>
    </row>
    <row r="160" customFormat="false" ht="12.75" hidden="false" customHeight="false" outlineLevel="0" collapsed="false">
      <c r="A160" s="9" t="s">
        <v>445</v>
      </c>
      <c r="B160" s="10" t="s">
        <v>446</v>
      </c>
      <c r="C160" s="10" t="s">
        <v>438</v>
      </c>
      <c r="D160" s="10" t="s">
        <v>39</v>
      </c>
      <c r="E160" s="10" t="s">
        <v>40</v>
      </c>
      <c r="F160" s="10" t="s">
        <v>58</v>
      </c>
      <c r="G160" s="10" t="s">
        <v>80</v>
      </c>
      <c r="H160" s="10" t="s">
        <v>43</v>
      </c>
      <c r="I160" s="10" t="s">
        <v>44</v>
      </c>
      <c r="J160" s="16" t="n">
        <v>2825651200</v>
      </c>
      <c r="K160" s="13" t="n">
        <v>0.01</v>
      </c>
      <c r="L160" s="13" t="n">
        <v>0.0025</v>
      </c>
      <c r="M160" s="13" t="s">
        <v>93</v>
      </c>
      <c r="N160" s="13" t="n">
        <v>0.0008</v>
      </c>
      <c r="O160" s="17"/>
      <c r="P160" s="13" t="n">
        <v>0.025</v>
      </c>
      <c r="Q160" s="15" t="n">
        <v>33253946</v>
      </c>
      <c r="R160" s="11" t="n">
        <v>28343426</v>
      </c>
      <c r="S160" s="15"/>
      <c r="T160" s="11"/>
      <c r="U160" s="11" t="n">
        <v>2271564</v>
      </c>
      <c r="V160" s="11" t="n">
        <v>1452231</v>
      </c>
      <c r="W160" s="15" t="n">
        <v>1186725</v>
      </c>
      <c r="X160" s="11"/>
      <c r="Y160" s="15"/>
      <c r="Z160" s="17"/>
      <c r="AA160" s="15" t="n">
        <f aca="false">+R160+T160+U160+V160+X160</f>
        <v>32067221</v>
      </c>
      <c r="AB160" s="17" t="n">
        <f aca="false">+R160/AA160</f>
        <v>0.883875344233914</v>
      </c>
      <c r="AC160" s="17" t="n">
        <f aca="false">+U160/AA160</f>
        <v>0.07083756961665</v>
      </c>
      <c r="AD160" s="17" t="n">
        <f aca="false">+R160/J160</f>
        <v>0.0100307589273581</v>
      </c>
      <c r="AE160" s="17" t="n">
        <f aca="false">+U160/J160</f>
        <v>0.000803908139829856</v>
      </c>
      <c r="AF160" s="3" t="n">
        <f aca="false">+(AA160/J160)+Z160</f>
        <v>0.0113486126667014</v>
      </c>
    </row>
    <row r="161" customFormat="false" ht="12.75" hidden="false" customHeight="false" outlineLevel="0" collapsed="false">
      <c r="A161" s="114" t="s">
        <v>447</v>
      </c>
      <c r="B161" s="115"/>
      <c r="C161" s="115" t="s">
        <v>448</v>
      </c>
      <c r="D161" s="115"/>
      <c r="E161" s="115"/>
      <c r="F161" s="115" t="s">
        <v>41</v>
      </c>
      <c r="G161" s="115"/>
      <c r="H161" s="115"/>
      <c r="I161" s="115"/>
      <c r="J161" s="116"/>
      <c r="K161" s="117" t="n">
        <v>0.015</v>
      </c>
      <c r="L161" s="118"/>
      <c r="M161" s="118"/>
      <c r="N161" s="119" t="n">
        <v>0.00175</v>
      </c>
      <c r="O161" s="120" t="n">
        <v>0.00025</v>
      </c>
      <c r="P161" s="118"/>
      <c r="Q161" s="15"/>
      <c r="R161" s="116"/>
      <c r="S161" s="15"/>
      <c r="T161" s="116"/>
      <c r="U161" s="116"/>
      <c r="V161" s="11" t="n">
        <v>0</v>
      </c>
      <c r="W161" s="15" t="n">
        <v>0</v>
      </c>
      <c r="X161" s="116"/>
      <c r="Y161" s="15"/>
      <c r="Z161" s="121"/>
      <c r="AA161" s="15"/>
      <c r="AB161" s="121"/>
      <c r="AC161" s="121"/>
      <c r="AD161" s="121"/>
      <c r="AE161" s="121"/>
      <c r="AF161" s="3"/>
    </row>
    <row r="162" customFormat="false" ht="12.75" hidden="false" customHeight="false" outlineLevel="0" collapsed="false">
      <c r="A162" s="114" t="s">
        <v>449</v>
      </c>
      <c r="B162" s="115" t="s">
        <v>450</v>
      </c>
      <c r="C162" s="115" t="s">
        <v>448</v>
      </c>
      <c r="D162" s="115" t="s">
        <v>39</v>
      </c>
      <c r="E162" s="115" t="s">
        <v>40</v>
      </c>
      <c r="F162" s="115" t="s">
        <v>58</v>
      </c>
      <c r="G162" s="115" t="s">
        <v>55</v>
      </c>
      <c r="H162" s="115" t="s">
        <v>60</v>
      </c>
      <c r="I162" s="115" t="s">
        <v>44</v>
      </c>
      <c r="J162" s="116" t="n">
        <v>1811439345</v>
      </c>
      <c r="K162" s="117" t="n">
        <v>0.015</v>
      </c>
      <c r="L162" s="118"/>
      <c r="M162" s="118"/>
      <c r="N162" s="119" t="n">
        <v>0.001753</v>
      </c>
      <c r="O162" s="120" t="n">
        <v>0.00025</v>
      </c>
      <c r="P162" s="118"/>
      <c r="Q162" s="15" t="n">
        <v>32582001</v>
      </c>
      <c r="R162" s="116" t="n">
        <v>2957920</v>
      </c>
      <c r="S162" s="15"/>
      <c r="T162" s="116" t="n">
        <v>16760813</v>
      </c>
      <c r="U162" s="116" t="n">
        <v>3169362</v>
      </c>
      <c r="V162" s="11" t="n">
        <v>3102801</v>
      </c>
      <c r="W162" s="15" t="n">
        <v>6591105</v>
      </c>
      <c r="X162" s="116"/>
      <c r="Y162" s="15"/>
      <c r="Z162" s="121" t="n">
        <v>0.0042</v>
      </c>
      <c r="AA162" s="15" t="n">
        <f aca="false">+R162+T162+U162+V162+X162</f>
        <v>25990896</v>
      </c>
      <c r="AB162" s="121" t="n">
        <f aca="false">+R162/AA162</f>
        <v>0.113806003455979</v>
      </c>
      <c r="AC162" s="121" t="n">
        <f aca="false">+U162/AA162</f>
        <v>0.121941236654558</v>
      </c>
      <c r="AD162" s="121" t="n">
        <f aca="false">+R162/J162</f>
        <v>0.00163291142381585</v>
      </c>
      <c r="AE162" s="121" t="n">
        <f aca="false">+U162/J162</f>
        <v>0.00174963738573317</v>
      </c>
      <c r="AF162" s="3" t="n">
        <f aca="false">+(AA162/J162)+Z162</f>
        <v>0.0185482010986131</v>
      </c>
    </row>
    <row r="163" customFormat="false" ht="12.75" hidden="false" customHeight="false" outlineLevel="0" collapsed="false">
      <c r="A163" s="9" t="s">
        <v>451</v>
      </c>
      <c r="B163" s="10" t="s">
        <v>452</v>
      </c>
      <c r="C163" s="10" t="s">
        <v>448</v>
      </c>
      <c r="D163" s="10" t="s">
        <v>39</v>
      </c>
      <c r="E163" s="10" t="s">
        <v>40</v>
      </c>
      <c r="F163" s="10" t="s">
        <v>41</v>
      </c>
      <c r="G163" s="10" t="s">
        <v>42</v>
      </c>
      <c r="H163" s="10" t="s">
        <v>43</v>
      </c>
      <c r="I163" s="10" t="s">
        <v>44</v>
      </c>
      <c r="J163" s="11" t="n">
        <v>18644887267</v>
      </c>
      <c r="K163" s="13" t="n">
        <v>0.013</v>
      </c>
      <c r="L163" s="73"/>
      <c r="M163" s="73"/>
      <c r="N163" s="81" t="n">
        <v>0.0014</v>
      </c>
      <c r="O163" s="14" t="n">
        <v>0.00025</v>
      </c>
      <c r="P163" s="73"/>
      <c r="Q163" s="15" t="n">
        <v>275152416</v>
      </c>
      <c r="R163" s="11" t="n">
        <v>36361427</v>
      </c>
      <c r="S163" s="15"/>
      <c r="T163" s="11" t="n">
        <v>206029455</v>
      </c>
      <c r="U163" s="11" t="n">
        <v>26105643</v>
      </c>
      <c r="V163" s="11" t="n">
        <v>5163712</v>
      </c>
      <c r="W163" s="15" t="n">
        <v>1492179</v>
      </c>
      <c r="X163" s="30"/>
      <c r="Y163" s="15"/>
      <c r="Z163" s="122"/>
      <c r="AA163" s="15" t="n">
        <f aca="false">+R163+T163+U163+V163+X163</f>
        <v>273660237</v>
      </c>
      <c r="AB163" s="17" t="n">
        <f aca="false">+R163/AA163</f>
        <v>0.13287069907785</v>
      </c>
      <c r="AC163" s="17" t="n">
        <f aca="false">+U163/AA163</f>
        <v>0.095394359393177</v>
      </c>
      <c r="AD163" s="17" t="n">
        <f aca="false">+R163/J163</f>
        <v>0.00195020900256967</v>
      </c>
      <c r="AE163" s="17" t="n">
        <f aca="false">+U163/J163</f>
        <v>0.00140015021952988</v>
      </c>
      <c r="AF163" s="3" t="n">
        <f aca="false">+(AA163/J163)+Z163</f>
        <v>0.0146774948585695</v>
      </c>
    </row>
    <row r="164" customFormat="false" ht="12.75" hidden="false" customHeight="false" outlineLevel="0" collapsed="false">
      <c r="A164" s="123" t="s">
        <v>453</v>
      </c>
      <c r="B164" s="124"/>
      <c r="C164" s="124" t="s">
        <v>448</v>
      </c>
      <c r="D164" s="124"/>
      <c r="E164" s="124"/>
      <c r="F164" s="124"/>
      <c r="G164" s="124"/>
      <c r="H164" s="124"/>
      <c r="I164" s="124"/>
      <c r="J164" s="125"/>
      <c r="K164" s="126" t="n">
        <v>0.02</v>
      </c>
      <c r="L164" s="127"/>
      <c r="M164" s="127"/>
      <c r="N164" s="128" t="n">
        <v>0.0017</v>
      </c>
      <c r="O164" s="129" t="n">
        <v>0.00025</v>
      </c>
      <c r="P164" s="127"/>
      <c r="Q164" s="15"/>
      <c r="R164" s="125"/>
      <c r="S164" s="15"/>
      <c r="T164" s="125"/>
      <c r="U164" s="125"/>
      <c r="V164" s="11" t="n">
        <v>0</v>
      </c>
      <c r="W164" s="15" t="n">
        <v>0</v>
      </c>
      <c r="X164" s="125"/>
      <c r="Y164" s="15"/>
      <c r="Z164" s="130"/>
      <c r="AA164" s="15"/>
      <c r="AB164" s="131"/>
      <c r="AC164" s="131"/>
      <c r="AD164" s="131"/>
      <c r="AE164" s="131"/>
      <c r="AF164" s="3"/>
    </row>
    <row r="165" customFormat="false" ht="12.75" hidden="false" customHeight="false" outlineLevel="0" collapsed="false">
      <c r="A165" s="123" t="s">
        <v>454</v>
      </c>
      <c r="B165" s="124"/>
      <c r="C165" s="124" t="s">
        <v>448</v>
      </c>
      <c r="D165" s="124"/>
      <c r="E165" s="124"/>
      <c r="F165" s="124"/>
      <c r="G165" s="124"/>
      <c r="H165" s="124"/>
      <c r="I165" s="124"/>
      <c r="J165" s="125"/>
      <c r="K165" s="126" t="n">
        <v>0.02</v>
      </c>
      <c r="L165" s="127"/>
      <c r="M165" s="127"/>
      <c r="N165" s="128" t="n">
        <v>0.0017</v>
      </c>
      <c r="O165" s="129" t="n">
        <v>0.00025</v>
      </c>
      <c r="P165" s="127"/>
      <c r="Q165" s="15"/>
      <c r="R165" s="125"/>
      <c r="S165" s="15"/>
      <c r="T165" s="125"/>
      <c r="U165" s="125"/>
      <c r="V165" s="11" t="n">
        <v>0</v>
      </c>
      <c r="W165" s="15" t="n">
        <v>0</v>
      </c>
      <c r="X165" s="125"/>
      <c r="Y165" s="15"/>
      <c r="Z165" s="130"/>
      <c r="AA165" s="15"/>
      <c r="AB165" s="131"/>
      <c r="AC165" s="131"/>
      <c r="AD165" s="131"/>
      <c r="AE165" s="131"/>
      <c r="AF165" s="3"/>
    </row>
    <row r="166" customFormat="false" ht="12.75" hidden="false" customHeight="false" outlineLevel="0" collapsed="false">
      <c r="A166" s="123" t="s">
        <v>455</v>
      </c>
      <c r="B166" s="124" t="s">
        <v>456</v>
      </c>
      <c r="C166" s="124" t="s">
        <v>448</v>
      </c>
      <c r="D166" s="124" t="s">
        <v>39</v>
      </c>
      <c r="E166" s="124" t="s">
        <v>40</v>
      </c>
      <c r="F166" s="124" t="s">
        <v>58</v>
      </c>
      <c r="G166" s="124" t="s">
        <v>72</v>
      </c>
      <c r="H166" s="124" t="s">
        <v>60</v>
      </c>
      <c r="I166" s="124" t="s">
        <v>44</v>
      </c>
      <c r="J166" s="125" t="n">
        <v>328563064</v>
      </c>
      <c r="K166" s="126" t="n">
        <v>0.02</v>
      </c>
      <c r="L166" s="127"/>
      <c r="M166" s="127"/>
      <c r="N166" s="128" t="n">
        <v>0.0017</v>
      </c>
      <c r="O166" s="129" t="n">
        <v>0.00025</v>
      </c>
      <c r="P166" s="127"/>
      <c r="Q166" s="15" t="n">
        <v>5160217</v>
      </c>
      <c r="R166" s="125" t="n">
        <v>576333</v>
      </c>
      <c r="S166" s="15"/>
      <c r="T166" s="125" t="n">
        <v>3265881</v>
      </c>
      <c r="U166" s="125" t="n">
        <v>559352</v>
      </c>
      <c r="V166" s="11" t="n">
        <v>680560</v>
      </c>
      <c r="W166" s="15" t="n">
        <v>78091</v>
      </c>
      <c r="X166" s="125"/>
      <c r="Y166" s="15"/>
      <c r="Z166" s="130"/>
      <c r="AA166" s="15" t="n">
        <f aca="false">+R166+T166+U166+V166+X166</f>
        <v>5082126</v>
      </c>
      <c r="AB166" s="131" t="n">
        <f aca="false">+R166/AA166</f>
        <v>0.113403917966615</v>
      </c>
      <c r="AC166" s="131" t="n">
        <f aca="false">+U166/AA166</f>
        <v>0.110062599785995</v>
      </c>
      <c r="AD166" s="131" t="n">
        <f aca="false">+R166/J166</f>
        <v>0.00175410161137285</v>
      </c>
      <c r="AE166" s="131" t="n">
        <f aca="false">+U166/J166</f>
        <v>0.00170241899132034</v>
      </c>
      <c r="AF166" s="3" t="n">
        <f aca="false">+(AA166/J166)+Z166</f>
        <v>0.0154677337681511</v>
      </c>
    </row>
    <row r="167" customFormat="false" ht="12.75" hidden="false" customHeight="false" outlineLevel="0" collapsed="false">
      <c r="A167" s="9" t="s">
        <v>457</v>
      </c>
      <c r="B167" s="10" t="s">
        <v>458</v>
      </c>
      <c r="C167" s="10" t="s">
        <v>448</v>
      </c>
      <c r="D167" s="10" t="s">
        <v>39</v>
      </c>
      <c r="E167" s="10" t="s">
        <v>40</v>
      </c>
      <c r="F167" s="10" t="s">
        <v>41</v>
      </c>
      <c r="G167" s="10" t="s">
        <v>110</v>
      </c>
      <c r="H167" s="10" t="s">
        <v>43</v>
      </c>
      <c r="I167" s="10" t="s">
        <v>44</v>
      </c>
      <c r="J167" s="11" t="n">
        <v>73528273131</v>
      </c>
      <c r="K167" s="13" t="n">
        <v>0.02</v>
      </c>
      <c r="L167" s="73"/>
      <c r="M167" s="73"/>
      <c r="N167" s="81" t="n">
        <v>0.0007</v>
      </c>
      <c r="O167" s="14" t="n">
        <v>0.00025</v>
      </c>
      <c r="P167" s="73"/>
      <c r="Q167" s="15" t="n">
        <v>1026716421</v>
      </c>
      <c r="R167" s="11" t="n">
        <v>143199628</v>
      </c>
      <c r="S167" s="15"/>
      <c r="T167" s="11" t="n">
        <v>811464550</v>
      </c>
      <c r="U167" s="11" t="n">
        <v>51404995</v>
      </c>
      <c r="V167" s="11" t="n">
        <v>20155694</v>
      </c>
      <c r="W167" s="15" t="n">
        <v>491554</v>
      </c>
      <c r="X167" s="30"/>
      <c r="Y167" s="15"/>
      <c r="Z167" s="122"/>
      <c r="AA167" s="15" t="n">
        <f aca="false">+R167+T167+U167+V167+X167</f>
        <v>1026224867</v>
      </c>
      <c r="AB167" s="17" t="n">
        <f aca="false">+R167/AA167</f>
        <v>0.13954020469083</v>
      </c>
      <c r="AC167" s="17" t="n">
        <f aca="false">+U167/AA167</f>
        <v>0.0500913558548567</v>
      </c>
      <c r="AD167" s="17" t="n">
        <f aca="false">+R167/J167</f>
        <v>0.00194754509935072</v>
      </c>
      <c r="AE167" s="17" t="n">
        <f aca="false">+U167/J167</f>
        <v>0.000699118758146481</v>
      </c>
      <c r="AF167" s="3" t="n">
        <f aca="false">+(AA167/J167)+Z167</f>
        <v>0.0139568743192384</v>
      </c>
    </row>
    <row r="168" customFormat="false" ht="12.75" hidden="false" customHeight="false" outlineLevel="0" collapsed="false">
      <c r="A168" s="132" t="s">
        <v>459</v>
      </c>
      <c r="B168" s="133"/>
      <c r="C168" s="133" t="s">
        <v>448</v>
      </c>
      <c r="D168" s="133"/>
      <c r="E168" s="133"/>
      <c r="F168" s="133"/>
      <c r="G168" s="133"/>
      <c r="H168" s="133"/>
      <c r="I168" s="133"/>
      <c r="J168" s="134"/>
      <c r="K168" s="135" t="n">
        <v>0.02</v>
      </c>
      <c r="L168" s="136"/>
      <c r="M168" s="136"/>
      <c r="N168" s="137" t="n">
        <v>0.0007</v>
      </c>
      <c r="O168" s="138" t="n">
        <v>0.00025</v>
      </c>
      <c r="P168" s="136"/>
      <c r="Q168" s="15"/>
      <c r="R168" s="134"/>
      <c r="S168" s="15"/>
      <c r="T168" s="134"/>
      <c r="U168" s="134"/>
      <c r="V168" s="11" t="n">
        <v>0</v>
      </c>
      <c r="W168" s="15" t="n">
        <v>0</v>
      </c>
      <c r="X168" s="134"/>
      <c r="Y168" s="15"/>
      <c r="Z168" s="139"/>
      <c r="AA168" s="15"/>
      <c r="AB168" s="140"/>
      <c r="AC168" s="140"/>
      <c r="AD168" s="140"/>
      <c r="AE168" s="140"/>
      <c r="AF168" s="3"/>
    </row>
    <row r="169" customFormat="false" ht="12.75" hidden="false" customHeight="false" outlineLevel="0" collapsed="false">
      <c r="A169" s="132" t="s">
        <v>460</v>
      </c>
      <c r="B169" s="133"/>
      <c r="C169" s="133" t="s">
        <v>448</v>
      </c>
      <c r="D169" s="133"/>
      <c r="E169" s="133"/>
      <c r="F169" s="133"/>
      <c r="G169" s="133"/>
      <c r="H169" s="133"/>
      <c r="I169" s="133"/>
      <c r="J169" s="134"/>
      <c r="K169" s="135" t="n">
        <v>0.02</v>
      </c>
      <c r="L169" s="136"/>
      <c r="M169" s="136"/>
      <c r="N169" s="137" t="n">
        <v>0.0007</v>
      </c>
      <c r="O169" s="138" t="n">
        <v>0.00025</v>
      </c>
      <c r="P169" s="136"/>
      <c r="Q169" s="15"/>
      <c r="R169" s="134"/>
      <c r="S169" s="15"/>
      <c r="T169" s="134"/>
      <c r="U169" s="134"/>
      <c r="V169" s="11" t="n">
        <v>0</v>
      </c>
      <c r="W169" s="15" t="n">
        <v>0</v>
      </c>
      <c r="X169" s="134"/>
      <c r="Y169" s="15"/>
      <c r="Z169" s="139"/>
      <c r="AA169" s="15"/>
      <c r="AB169" s="140"/>
      <c r="AC169" s="140"/>
      <c r="AD169" s="140"/>
      <c r="AE169" s="140"/>
      <c r="AF169" s="3"/>
    </row>
    <row r="170" customFormat="false" ht="12.75" hidden="false" customHeight="false" outlineLevel="0" collapsed="false">
      <c r="A170" s="132" t="s">
        <v>461</v>
      </c>
      <c r="B170" s="133" t="s">
        <v>462</v>
      </c>
      <c r="C170" s="133" t="s">
        <v>448</v>
      </c>
      <c r="D170" s="133" t="s">
        <v>39</v>
      </c>
      <c r="E170" s="133" t="s">
        <v>40</v>
      </c>
      <c r="F170" s="133" t="s">
        <v>41</v>
      </c>
      <c r="G170" s="133" t="s">
        <v>110</v>
      </c>
      <c r="H170" s="133" t="s">
        <v>43</v>
      </c>
      <c r="I170" s="133" t="s">
        <v>44</v>
      </c>
      <c r="J170" s="134" t="n">
        <v>14564716918</v>
      </c>
      <c r="K170" s="135" t="n">
        <v>0.02</v>
      </c>
      <c r="L170" s="136"/>
      <c r="M170" s="136"/>
      <c r="N170" s="137" t="n">
        <v>0.0007</v>
      </c>
      <c r="O170" s="138" t="n">
        <v>0.00025</v>
      </c>
      <c r="P170" s="136"/>
      <c r="Q170" s="15" t="n">
        <v>219606722</v>
      </c>
      <c r="R170" s="134" t="n">
        <v>30607784</v>
      </c>
      <c r="S170" s="15"/>
      <c r="T170" s="134" t="n">
        <v>173444091</v>
      </c>
      <c r="U170" s="134" t="n">
        <v>10202595</v>
      </c>
      <c r="V170" s="11" t="n">
        <v>4978032</v>
      </c>
      <c r="W170" s="15" t="n">
        <v>374220</v>
      </c>
      <c r="X170" s="134"/>
      <c r="Y170" s="15"/>
      <c r="Z170" s="139"/>
      <c r="AA170" s="15" t="n">
        <f aca="false">+R170+T170+U170+V170+X170</f>
        <v>219232502</v>
      </c>
      <c r="AB170" s="140" t="n">
        <f aca="false">+R170/AA170</f>
        <v>0.139613349849011</v>
      </c>
      <c r="AC170" s="140" t="n">
        <f aca="false">+U170/AA170</f>
        <v>0.0465377848034595</v>
      </c>
      <c r="AD170" s="140" t="n">
        <f aca="false">+R170/J170</f>
        <v>0.00210150215567684</v>
      </c>
      <c r="AE170" s="140" t="n">
        <f aca="false">+U170/J170</f>
        <v>0.000700500741445307</v>
      </c>
      <c r="AF170" s="3" t="n">
        <f aca="false">+(AA170/J170)+Z170</f>
        <v>0.0150523009293135</v>
      </c>
    </row>
    <row r="171" customFormat="false" ht="12.75" hidden="false" customHeight="false" outlineLevel="0" collapsed="false">
      <c r="A171" s="9" t="s">
        <v>463</v>
      </c>
      <c r="B171" s="10" t="s">
        <v>464</v>
      </c>
      <c r="C171" s="10" t="s">
        <v>448</v>
      </c>
      <c r="D171" s="10" t="s">
        <v>39</v>
      </c>
      <c r="E171" s="10" t="s">
        <v>40</v>
      </c>
      <c r="F171" s="10" t="s">
        <v>41</v>
      </c>
      <c r="G171" s="10" t="s">
        <v>49</v>
      </c>
      <c r="H171" s="10" t="s">
        <v>43</v>
      </c>
      <c r="I171" s="10" t="s">
        <v>44</v>
      </c>
      <c r="J171" s="11" t="n">
        <v>5203321961</v>
      </c>
      <c r="K171" s="13" t="n">
        <v>0.013</v>
      </c>
      <c r="L171" s="73"/>
      <c r="M171" s="73"/>
      <c r="N171" s="81" t="n">
        <v>0.0014</v>
      </c>
      <c r="O171" s="14" t="n">
        <v>0.00025</v>
      </c>
      <c r="P171" s="73"/>
      <c r="Q171" s="15" t="n">
        <v>76917433</v>
      </c>
      <c r="R171" s="11" t="n">
        <v>10140637</v>
      </c>
      <c r="S171" s="15"/>
      <c r="T171" s="11" t="n">
        <v>57458408</v>
      </c>
      <c r="U171" s="11" t="n">
        <v>7280459</v>
      </c>
      <c r="V171" s="11" t="n">
        <v>1807524</v>
      </c>
      <c r="W171" s="15" t="n">
        <v>230405</v>
      </c>
      <c r="X171" s="30"/>
      <c r="Y171" s="15"/>
      <c r="Z171" s="122"/>
      <c r="AA171" s="15" t="n">
        <f aca="false">+R171+T171+U171+V171+X171</f>
        <v>76687028</v>
      </c>
      <c r="AB171" s="17" t="n">
        <f aca="false">+R171/AA171</f>
        <v>0.13223405919447</v>
      </c>
      <c r="AC171" s="17" t="n">
        <f aca="false">+U171/AA171</f>
        <v>0.0949372950011833</v>
      </c>
      <c r="AD171" s="17" t="n">
        <f aca="false">+R171/J171</f>
        <v>0.00194887748173306</v>
      </c>
      <c r="AE171" s="17" t="n">
        <f aca="false">+U171/J171</f>
        <v>0.00139919440975757</v>
      </c>
      <c r="AF171" s="3" t="n">
        <f aca="false">+(AA171/J171)+Z171</f>
        <v>0.014738090122961</v>
      </c>
    </row>
    <row r="172" customFormat="false" ht="12.75" hidden="false" customHeight="false" outlineLevel="0" collapsed="false">
      <c r="A172" s="9" t="s">
        <v>465</v>
      </c>
      <c r="B172" s="10" t="s">
        <v>466</v>
      </c>
      <c r="C172" s="10" t="s">
        <v>448</v>
      </c>
      <c r="D172" s="10" t="s">
        <v>39</v>
      </c>
      <c r="E172" s="10" t="s">
        <v>40</v>
      </c>
      <c r="F172" s="10" t="s">
        <v>41</v>
      </c>
      <c r="G172" s="10" t="s">
        <v>204</v>
      </c>
      <c r="H172" s="10" t="s">
        <v>43</v>
      </c>
      <c r="I172" s="10" t="s">
        <v>44</v>
      </c>
      <c r="J172" s="11" t="n">
        <v>20283027930</v>
      </c>
      <c r="K172" s="13" t="n">
        <v>0.02</v>
      </c>
      <c r="L172" s="73"/>
      <c r="M172" s="73"/>
      <c r="N172" s="81" t="n">
        <v>0.0007</v>
      </c>
      <c r="O172" s="14" t="n">
        <v>0.00025</v>
      </c>
      <c r="P172" s="73"/>
      <c r="Q172" s="15" t="n">
        <v>323889698</v>
      </c>
      <c r="R172" s="11" t="n">
        <v>45564806</v>
      </c>
      <c r="S172" s="15"/>
      <c r="T172" s="11" t="n">
        <v>258200574</v>
      </c>
      <c r="U172" s="11" t="n">
        <v>14175718</v>
      </c>
      <c r="V172" s="11" t="n">
        <v>5577055</v>
      </c>
      <c r="W172" s="15" t="n">
        <v>371545</v>
      </c>
      <c r="X172" s="30"/>
      <c r="Y172" s="15"/>
      <c r="Z172" s="122"/>
      <c r="AA172" s="15" t="n">
        <f aca="false">+R172+T172+U172+V172+X172</f>
        <v>323518153</v>
      </c>
      <c r="AB172" s="17" t="n">
        <f aca="false">+R172/AA172</f>
        <v>0.140841574352089</v>
      </c>
      <c r="AC172" s="17" t="n">
        <f aca="false">+U172/AA172</f>
        <v>0.0438173804732373</v>
      </c>
      <c r="AD172" s="17" t="n">
        <f aca="false">+R172/J172</f>
        <v>0.0022464498967931</v>
      </c>
      <c r="AE172" s="17" t="n">
        <f aca="false">+U172/J172</f>
        <v>0.000698895551932517</v>
      </c>
      <c r="AF172" s="3" t="n">
        <f aca="false">+(AA172/J172)+Z172</f>
        <v>0.0159501901844495</v>
      </c>
    </row>
    <row r="173" customFormat="false" ht="12.75" hidden="false" customHeight="false" outlineLevel="0" collapsed="false">
      <c r="A173" s="9" t="s">
        <v>467</v>
      </c>
      <c r="B173" s="10" t="s">
        <v>468</v>
      </c>
      <c r="C173" s="10" t="s">
        <v>448</v>
      </c>
      <c r="D173" s="10" t="s">
        <v>39</v>
      </c>
      <c r="E173" s="10" t="s">
        <v>40</v>
      </c>
      <c r="F173" s="10" t="s">
        <v>41</v>
      </c>
      <c r="G173" s="10" t="s">
        <v>110</v>
      </c>
      <c r="H173" s="10" t="s">
        <v>43</v>
      </c>
      <c r="I173" s="10" t="s">
        <v>278</v>
      </c>
      <c r="J173" s="11" t="n">
        <v>52934633.52</v>
      </c>
      <c r="K173" s="13" t="n">
        <v>0.01</v>
      </c>
      <c r="L173" s="73"/>
      <c r="M173" s="73"/>
      <c r="N173" s="81" t="n">
        <v>0.0017</v>
      </c>
      <c r="O173" s="14" t="n">
        <v>0.00025</v>
      </c>
      <c r="P173" s="73"/>
      <c r="Q173" s="15" t="n">
        <v>486045.4</v>
      </c>
      <c r="R173" s="11" t="n">
        <v>56759.17</v>
      </c>
      <c r="S173" s="15"/>
      <c r="T173" s="11" t="n">
        <v>321635.38</v>
      </c>
      <c r="U173" s="11" t="n">
        <v>90391.75</v>
      </c>
      <c r="V173" s="11" t="n">
        <v>15299.3</v>
      </c>
      <c r="W173" s="15" t="n">
        <v>1959.8</v>
      </c>
      <c r="X173" s="30"/>
      <c r="Y173" s="15"/>
      <c r="Z173" s="122"/>
      <c r="AA173" s="15" t="n">
        <f aca="false">+R173+T173+U173+V173+X173</f>
        <v>484085.6</v>
      </c>
      <c r="AB173" s="17" t="n">
        <f aca="false">+R173/AA173</f>
        <v>0.117250275571097</v>
      </c>
      <c r="AC173" s="17" t="n">
        <f aca="false">+U173/AA173</f>
        <v>0.186726789642162</v>
      </c>
      <c r="AD173" s="17" t="n">
        <f aca="false">+R173/J173</f>
        <v>0.00107225017395379</v>
      </c>
      <c r="AE173" s="17" t="n">
        <f aca="false">+U173/J173</f>
        <v>0.00170761076424281</v>
      </c>
      <c r="AF173" s="3" t="n">
        <f aca="false">+(AA173/J173)+Z173</f>
        <v>0.00914496932933522</v>
      </c>
    </row>
    <row r="174" customFormat="false" ht="12.75" hidden="false" customHeight="false" outlineLevel="0" collapsed="false">
      <c r="A174" s="9" t="s">
        <v>469</v>
      </c>
      <c r="B174" s="10" t="s">
        <v>470</v>
      </c>
      <c r="C174" s="10" t="s">
        <v>448</v>
      </c>
      <c r="D174" s="10" t="s">
        <v>39</v>
      </c>
      <c r="E174" s="10" t="s">
        <v>40</v>
      </c>
      <c r="F174" s="10" t="s">
        <v>41</v>
      </c>
      <c r="G174" s="10" t="s">
        <v>110</v>
      </c>
      <c r="H174" s="10" t="s">
        <v>43</v>
      </c>
      <c r="I174" s="10" t="s">
        <v>96</v>
      </c>
      <c r="J174" s="11" t="n">
        <v>74453966.97</v>
      </c>
      <c r="K174" s="13" t="n">
        <v>0.01</v>
      </c>
      <c r="L174" s="73"/>
      <c r="M174" s="73"/>
      <c r="N174" s="81" t="n">
        <v>0.0017</v>
      </c>
      <c r="O174" s="14" t="n">
        <v>0.00025</v>
      </c>
      <c r="P174" s="73"/>
      <c r="Q174" s="15" t="n">
        <v>736967.78</v>
      </c>
      <c r="R174" s="11" t="n">
        <v>88375.93</v>
      </c>
      <c r="S174" s="15"/>
      <c r="T174" s="11" t="n">
        <v>500796.84</v>
      </c>
      <c r="U174" s="11" t="n">
        <v>126673.16</v>
      </c>
      <c r="V174" s="11" t="n">
        <v>20037.87</v>
      </c>
      <c r="W174" s="15" t="n">
        <v>1083.98</v>
      </c>
      <c r="X174" s="30"/>
      <c r="Y174" s="15"/>
      <c r="Z174" s="122"/>
      <c r="AA174" s="15" t="n">
        <f aca="false">+R174+T174+U174+V174+X174</f>
        <v>735883.8</v>
      </c>
      <c r="AB174" s="17" t="n">
        <f aca="false">+R174/AA174</f>
        <v>0.120094952491141</v>
      </c>
      <c r="AC174" s="17" t="n">
        <f aca="false">+U174/AA174</f>
        <v>0.172137448874401</v>
      </c>
      <c r="AD174" s="17" t="n">
        <f aca="false">+R174/J174</f>
        <v>0.00118698752526658</v>
      </c>
      <c r="AE174" s="17" t="n">
        <f aca="false">+U174/J174</f>
        <v>0.00170136213226947</v>
      </c>
      <c r="AF174" s="3" t="n">
        <f aca="false">+(AA174/J174)+Z174</f>
        <v>0.00988374199452008</v>
      </c>
    </row>
    <row r="175" customFormat="false" ht="12.75" hidden="false" customHeight="false" outlineLevel="0" collapsed="false">
      <c r="A175" s="141" t="s">
        <v>471</v>
      </c>
      <c r="B175" s="142"/>
      <c r="C175" s="142" t="s">
        <v>448</v>
      </c>
      <c r="D175" s="142"/>
      <c r="E175" s="142"/>
      <c r="F175" s="142"/>
      <c r="G175" s="142"/>
      <c r="H175" s="142"/>
      <c r="I175" s="142"/>
      <c r="J175" s="143"/>
      <c r="K175" s="144" t="n">
        <v>0.01</v>
      </c>
      <c r="L175" s="145"/>
      <c r="M175" s="145"/>
      <c r="N175" s="146" t="n">
        <v>0.00175</v>
      </c>
      <c r="O175" s="147" t="n">
        <v>0.00025</v>
      </c>
      <c r="P175" s="145"/>
      <c r="Q175" s="15"/>
      <c r="R175" s="143"/>
      <c r="S175" s="15"/>
      <c r="T175" s="143"/>
      <c r="U175" s="143"/>
      <c r="V175" s="11" t="n">
        <v>0</v>
      </c>
      <c r="W175" s="15" t="n">
        <v>0</v>
      </c>
      <c r="X175" s="143"/>
      <c r="Y175" s="15"/>
      <c r="Z175" s="148"/>
      <c r="AA175" s="15"/>
      <c r="AB175" s="149"/>
      <c r="AC175" s="149"/>
      <c r="AD175" s="149"/>
      <c r="AE175" s="149"/>
      <c r="AF175" s="3"/>
    </row>
    <row r="176" customFormat="false" ht="12.75" hidden="false" customHeight="false" outlineLevel="0" collapsed="false">
      <c r="A176" s="141" t="s">
        <v>472</v>
      </c>
      <c r="B176" s="142" t="s">
        <v>473</v>
      </c>
      <c r="C176" s="142" t="s">
        <v>448</v>
      </c>
      <c r="D176" s="142" t="s">
        <v>39</v>
      </c>
      <c r="E176" s="142" t="s">
        <v>40</v>
      </c>
      <c r="F176" s="142" t="s">
        <v>58</v>
      </c>
      <c r="G176" s="142" t="s">
        <v>266</v>
      </c>
      <c r="H176" s="142" t="s">
        <v>60</v>
      </c>
      <c r="I176" s="142" t="s">
        <v>44</v>
      </c>
      <c r="J176" s="143" t="n">
        <v>1427831580</v>
      </c>
      <c r="K176" s="144" t="n">
        <v>0.02</v>
      </c>
      <c r="L176" s="145"/>
      <c r="M176" s="145"/>
      <c r="N176" s="146" t="n">
        <v>0.00175</v>
      </c>
      <c r="O176" s="147" t="n">
        <v>0.00025</v>
      </c>
      <c r="P176" s="145"/>
      <c r="Q176" s="15" t="n">
        <v>10687379</v>
      </c>
      <c r="R176" s="143" t="n">
        <v>1072329</v>
      </c>
      <c r="S176" s="15"/>
      <c r="T176" s="143" t="n">
        <v>6076538</v>
      </c>
      <c r="U176" s="143" t="n">
        <v>2502104</v>
      </c>
      <c r="V176" s="11" t="n">
        <v>1022195</v>
      </c>
      <c r="W176" s="15" t="n">
        <v>14213</v>
      </c>
      <c r="X176" s="143"/>
      <c r="Y176" s="15"/>
      <c r="Z176" s="149" t="n">
        <v>0.0059</v>
      </c>
      <c r="AA176" s="15" t="n">
        <f aca="false">+R176+T176+U176+V176+X176</f>
        <v>10673166</v>
      </c>
      <c r="AB176" s="149" t="n">
        <f aca="false">+R176/AA176</f>
        <v>0.100469626350794</v>
      </c>
      <c r="AC176" s="149" t="n">
        <f aca="false">+U176/AA176</f>
        <v>0.234429409230588</v>
      </c>
      <c r="AD176" s="149" t="n">
        <f aca="false">+R176/J176</f>
        <v>0.000751019248362612</v>
      </c>
      <c r="AE176" s="149" t="n">
        <f aca="false">+U176/J176</f>
        <v>0.00175238034726757</v>
      </c>
      <c r="AF176" s="3" t="n">
        <f aca="false">+(AA176/J176)+Z176</f>
        <v>0.0133750875029673</v>
      </c>
    </row>
    <row r="177" customFormat="false" ht="12.75" hidden="false" customHeight="false" outlineLevel="0" collapsed="false">
      <c r="A177" s="9" t="s">
        <v>474</v>
      </c>
      <c r="B177" s="10" t="s">
        <v>475</v>
      </c>
      <c r="C177" s="10" t="s">
        <v>448</v>
      </c>
      <c r="D177" s="10" t="s">
        <v>39</v>
      </c>
      <c r="E177" s="10" t="s">
        <v>40</v>
      </c>
      <c r="F177" s="10" t="s">
        <v>58</v>
      </c>
      <c r="G177" s="10" t="s">
        <v>266</v>
      </c>
      <c r="H177" s="10" t="s">
        <v>60</v>
      </c>
      <c r="I177" s="10" t="s">
        <v>44</v>
      </c>
      <c r="J177" s="11" t="n">
        <v>53672052727</v>
      </c>
      <c r="K177" s="13" t="n">
        <v>0.01</v>
      </c>
      <c r="L177" s="73"/>
      <c r="M177" s="73"/>
      <c r="N177" s="81" t="n">
        <v>0.00175</v>
      </c>
      <c r="O177" s="14" t="n">
        <v>0.00025</v>
      </c>
      <c r="P177" s="73"/>
      <c r="Q177" s="15" t="n">
        <v>269525948</v>
      </c>
      <c r="R177" s="11" t="n">
        <v>24143193</v>
      </c>
      <c r="S177" s="15"/>
      <c r="T177" s="11" t="n">
        <v>136811435</v>
      </c>
      <c r="U177" s="11" t="n">
        <v>93890202</v>
      </c>
      <c r="V177" s="11" t="n">
        <v>14157168</v>
      </c>
      <c r="W177" s="15" t="n">
        <v>523950</v>
      </c>
      <c r="X177" s="30"/>
      <c r="Y177" s="15"/>
      <c r="Z177" s="17" t="n">
        <v>0.0128</v>
      </c>
      <c r="AA177" s="15" t="n">
        <f aca="false">+R177+T177+U177+V177+X177</f>
        <v>269001998</v>
      </c>
      <c r="AB177" s="17" t="n">
        <f aca="false">+R177/AA177</f>
        <v>0.089750980213909</v>
      </c>
      <c r="AC177" s="17" t="n">
        <f aca="false">+U177/AA177</f>
        <v>0.349031615742869</v>
      </c>
      <c r="AD177" s="17" t="n">
        <f aca="false">+R177/J177</f>
        <v>0.000449828016133518</v>
      </c>
      <c r="AE177" s="17" t="n">
        <f aca="false">+U177/J177</f>
        <v>0.00174933130427426</v>
      </c>
      <c r="AF177" s="3" t="n">
        <f aca="false">+(AA177/J177)+Z177</f>
        <v>0.0178119565832197</v>
      </c>
    </row>
    <row r="178" customFormat="false" ht="12.75" hidden="false" customHeight="false" outlineLevel="0" collapsed="false">
      <c r="A178" s="150" t="s">
        <v>476</v>
      </c>
      <c r="B178" s="151" t="s">
        <v>477</v>
      </c>
      <c r="C178" s="151" t="s">
        <v>448</v>
      </c>
      <c r="D178" s="151"/>
      <c r="E178" s="151"/>
      <c r="F178" s="151"/>
      <c r="G178" s="151"/>
      <c r="H178" s="151"/>
      <c r="I178" s="151"/>
      <c r="J178" s="152"/>
      <c r="K178" s="153" t="n">
        <v>0.02</v>
      </c>
      <c r="L178" s="154"/>
      <c r="M178" s="154"/>
      <c r="N178" s="155" t="n">
        <v>0.00175</v>
      </c>
      <c r="O178" s="156" t="n">
        <v>0.00025</v>
      </c>
      <c r="P178" s="154"/>
      <c r="Q178" s="15"/>
      <c r="R178" s="152"/>
      <c r="S178" s="15"/>
      <c r="T178" s="152"/>
      <c r="U178" s="152"/>
      <c r="V178" s="11" t="n">
        <v>0</v>
      </c>
      <c r="W178" s="15"/>
      <c r="X178" s="152"/>
      <c r="Y178" s="15"/>
      <c r="Z178" s="157"/>
      <c r="AA178" s="15"/>
      <c r="AB178" s="158"/>
      <c r="AC178" s="158"/>
      <c r="AD178" s="158"/>
      <c r="AE178" s="158"/>
      <c r="AF178" s="3"/>
    </row>
    <row r="179" customFormat="false" ht="12.75" hidden="false" customHeight="false" outlineLevel="0" collapsed="false">
      <c r="A179" s="150" t="s">
        <v>478</v>
      </c>
      <c r="B179" s="151" t="s">
        <v>479</v>
      </c>
      <c r="C179" s="151" t="s">
        <v>448</v>
      </c>
      <c r="D179" s="151"/>
      <c r="E179" s="151"/>
      <c r="F179" s="151"/>
      <c r="G179" s="151"/>
      <c r="H179" s="151"/>
      <c r="I179" s="151"/>
      <c r="J179" s="152"/>
      <c r="K179" s="153" t="n">
        <v>0.015</v>
      </c>
      <c r="L179" s="154"/>
      <c r="M179" s="154"/>
      <c r="N179" s="155" t="n">
        <v>0.00175</v>
      </c>
      <c r="O179" s="156" t="n">
        <v>0.00025</v>
      </c>
      <c r="P179" s="154"/>
      <c r="Q179" s="15"/>
      <c r="R179" s="152"/>
      <c r="S179" s="15"/>
      <c r="T179" s="152"/>
      <c r="U179" s="152"/>
      <c r="V179" s="11" t="n">
        <v>0</v>
      </c>
      <c r="W179" s="15"/>
      <c r="X179" s="152"/>
      <c r="Y179" s="15"/>
      <c r="Z179" s="157"/>
      <c r="AA179" s="15"/>
      <c r="AB179" s="158"/>
      <c r="AC179" s="158"/>
      <c r="AD179" s="158"/>
      <c r="AE179" s="158"/>
      <c r="AF179" s="3"/>
    </row>
    <row r="180" customFormat="false" ht="12.75" hidden="false" customHeight="false" outlineLevel="0" collapsed="false">
      <c r="A180" s="150" t="s">
        <v>480</v>
      </c>
      <c r="B180" s="151" t="s">
        <v>477</v>
      </c>
      <c r="C180" s="151" t="s">
        <v>448</v>
      </c>
      <c r="D180" s="151" t="s">
        <v>39</v>
      </c>
      <c r="E180" s="151" t="s">
        <v>40</v>
      </c>
      <c r="F180" s="151" t="s">
        <v>54</v>
      </c>
      <c r="G180" s="151" t="s">
        <v>55</v>
      </c>
      <c r="H180" s="151" t="s">
        <v>43</v>
      </c>
      <c r="I180" s="151" t="s">
        <v>44</v>
      </c>
      <c r="J180" s="152" t="n">
        <v>2743457099</v>
      </c>
      <c r="K180" s="153" t="n">
        <v>0.01</v>
      </c>
      <c r="L180" s="154"/>
      <c r="M180" s="154"/>
      <c r="N180" s="155" t="n">
        <v>0.00175</v>
      </c>
      <c r="O180" s="156" t="n">
        <v>0.00025</v>
      </c>
      <c r="P180" s="154"/>
      <c r="Q180" s="15" t="n">
        <v>42358351</v>
      </c>
      <c r="R180" s="152" t="n">
        <v>5723688</v>
      </c>
      <c r="S180" s="15"/>
      <c r="T180" s="152" t="n">
        <v>17633974</v>
      </c>
      <c r="U180" s="152" t="n">
        <v>4795746</v>
      </c>
      <c r="V180" s="11" t="n">
        <v>1553828</v>
      </c>
      <c r="W180" s="15" t="n">
        <v>12651115</v>
      </c>
      <c r="X180" s="152"/>
      <c r="Y180" s="15"/>
      <c r="Z180" s="157"/>
      <c r="AA180" s="15" t="n">
        <f aca="false">+R180+T180+U180+V180+X180</f>
        <v>29707236</v>
      </c>
      <c r="AB180" s="158" t="n">
        <f aca="false">+R180/AA180</f>
        <v>0.192669826300905</v>
      </c>
      <c r="AC180" s="158" t="n">
        <f aca="false">+U180/AA180</f>
        <v>0.161433598198096</v>
      </c>
      <c r="AD180" s="158" t="n">
        <f aca="false">+R180/J180</f>
        <v>0.00208630490416136</v>
      </c>
      <c r="AE180" s="158" t="n">
        <f aca="false">+U180/J180</f>
        <v>0.00174806670086005</v>
      </c>
      <c r="AF180" s="3" t="n">
        <f aca="false">+(AA180/J180)+Z180</f>
        <v>0.0108283945868256</v>
      </c>
    </row>
    <row r="181" customFormat="false" ht="12.75" hidden="false" customHeight="false" outlineLevel="0" collapsed="false">
      <c r="A181" s="92" t="s">
        <v>481</v>
      </c>
      <c r="B181" s="75" t="s">
        <v>482</v>
      </c>
      <c r="C181" s="75" t="s">
        <v>448</v>
      </c>
      <c r="D181" s="75" t="s">
        <v>39</v>
      </c>
      <c r="E181" s="75" t="s">
        <v>40</v>
      </c>
      <c r="F181" s="75" t="s">
        <v>58</v>
      </c>
      <c r="G181" s="75" t="s">
        <v>80</v>
      </c>
      <c r="H181" s="75" t="s">
        <v>60</v>
      </c>
      <c r="I181" s="75" t="s">
        <v>44</v>
      </c>
      <c r="J181" s="11" t="n">
        <v>483346205</v>
      </c>
      <c r="K181" s="13" t="n">
        <v>0.02</v>
      </c>
      <c r="L181" s="73"/>
      <c r="M181" s="73"/>
      <c r="N181" s="81" t="n">
        <v>0.00175</v>
      </c>
      <c r="O181" s="14" t="n">
        <v>0.00025</v>
      </c>
      <c r="P181" s="73"/>
      <c r="Q181" s="15" t="n">
        <v>6450903</v>
      </c>
      <c r="R181" s="11" t="n">
        <v>724104</v>
      </c>
      <c r="S181" s="15"/>
      <c r="T181" s="11" t="n">
        <v>4103267</v>
      </c>
      <c r="U181" s="11" t="n">
        <v>844791</v>
      </c>
      <c r="V181" s="11" t="n">
        <v>577755</v>
      </c>
      <c r="W181" s="15" t="n">
        <v>12752</v>
      </c>
      <c r="X181" s="30" t="n">
        <v>94117</v>
      </c>
      <c r="Y181" s="15"/>
      <c r="Z181" s="17" t="n">
        <v>0.0083</v>
      </c>
      <c r="AA181" s="15" t="n">
        <f aca="false">+R181+T181+U181+V181+X181</f>
        <v>6344034</v>
      </c>
      <c r="AB181" s="17" t="n">
        <f aca="false">+R181/AA181</f>
        <v>0.114139363061421</v>
      </c>
      <c r="AC181" s="17" t="n">
        <f aca="false">+U181/AA181</f>
        <v>0.133163063123558</v>
      </c>
      <c r="AD181" s="17" t="n">
        <f aca="false">+R181/J181</f>
        <v>0.00149810631077573</v>
      </c>
      <c r="AE181" s="17" t="n">
        <f aca="false">+U181/J181</f>
        <v>0.00174779690263628</v>
      </c>
      <c r="AF181" s="3" t="n">
        <f aca="false">+(AA181/J181)+Z181</f>
        <v>0.0214252380475399</v>
      </c>
    </row>
    <row r="182" customFormat="false" ht="12.75" hidden="false" customHeight="false" outlineLevel="0" collapsed="false">
      <c r="A182" s="9" t="s">
        <v>483</v>
      </c>
      <c r="B182" s="10" t="s">
        <v>484</v>
      </c>
      <c r="C182" s="10" t="s">
        <v>448</v>
      </c>
      <c r="D182" s="10" t="s">
        <v>39</v>
      </c>
      <c r="E182" s="10" t="s">
        <v>40</v>
      </c>
      <c r="F182" s="10" t="s">
        <v>58</v>
      </c>
      <c r="G182" s="75" t="s">
        <v>49</v>
      </c>
      <c r="H182" s="10" t="s">
        <v>43</v>
      </c>
      <c r="I182" s="10" t="s">
        <v>44</v>
      </c>
      <c r="J182" s="11" t="n">
        <v>2969747482</v>
      </c>
      <c r="K182" s="13" t="n">
        <v>0.02</v>
      </c>
      <c r="L182" s="73"/>
      <c r="M182" s="73"/>
      <c r="N182" s="81" t="n">
        <v>0.00175</v>
      </c>
      <c r="O182" s="14" t="n">
        <v>0.00025</v>
      </c>
      <c r="P182" s="73"/>
      <c r="Q182" s="15" t="n">
        <v>21346294</v>
      </c>
      <c r="R182" s="11" t="n">
        <v>2224459</v>
      </c>
      <c r="S182" s="15"/>
      <c r="T182" s="11" t="n">
        <v>12605273</v>
      </c>
      <c r="U182" s="11" t="n">
        <v>5190405</v>
      </c>
      <c r="V182" s="11" t="n">
        <v>1199439</v>
      </c>
      <c r="W182" s="15" t="n">
        <v>126718</v>
      </c>
      <c r="X182" s="30"/>
      <c r="Y182" s="15"/>
      <c r="Z182" s="17" t="n">
        <v>0.0133</v>
      </c>
      <c r="AA182" s="15" t="n">
        <f aca="false">+R182+T182+U182+V182+X182</f>
        <v>21219576</v>
      </c>
      <c r="AB182" s="17" t="n">
        <f aca="false">+R182/AA182</f>
        <v>0.104830511222279</v>
      </c>
      <c r="AC182" s="17" t="n">
        <f aca="false">+U182/AA182</f>
        <v>0.244604557602848</v>
      </c>
      <c r="AD182" s="17" t="n">
        <f aca="false">+R182/J182</f>
        <v>0.00074903977980711</v>
      </c>
      <c r="AE182" s="17" t="n">
        <f aca="false">+U182/J182</f>
        <v>0.00174775971070257</v>
      </c>
      <c r="AF182" s="3" t="n">
        <f aca="false">+(AA182/J182)+Z182</f>
        <v>0.0204452458933342</v>
      </c>
    </row>
    <row r="183" customFormat="false" ht="12.75" hidden="false" customHeight="false" outlineLevel="0" collapsed="false">
      <c r="A183" s="107" t="s">
        <v>485</v>
      </c>
      <c r="B183" s="108"/>
      <c r="C183" s="108" t="s">
        <v>448</v>
      </c>
      <c r="D183" s="108"/>
      <c r="E183" s="108"/>
      <c r="F183" s="108"/>
      <c r="G183" s="108"/>
      <c r="H183" s="108"/>
      <c r="I183" s="108"/>
      <c r="J183" s="109"/>
      <c r="K183" s="110" t="n">
        <v>0.02</v>
      </c>
      <c r="L183" s="159"/>
      <c r="M183" s="159"/>
      <c r="N183" s="160" t="n">
        <v>0.0007</v>
      </c>
      <c r="O183" s="161" t="n">
        <v>0.00025</v>
      </c>
      <c r="P183" s="159"/>
      <c r="Q183" s="15"/>
      <c r="R183" s="109"/>
      <c r="S183" s="15"/>
      <c r="T183" s="109"/>
      <c r="U183" s="109"/>
      <c r="V183" s="11" t="n">
        <v>0</v>
      </c>
      <c r="W183" s="15" t="n">
        <v>0</v>
      </c>
      <c r="X183" s="109"/>
      <c r="Y183" s="15"/>
      <c r="Z183" s="162"/>
      <c r="AA183" s="15"/>
      <c r="AB183" s="111"/>
      <c r="AC183" s="111"/>
      <c r="AD183" s="111"/>
      <c r="AE183" s="111"/>
      <c r="AF183" s="3"/>
    </row>
    <row r="184" customFormat="false" ht="12.75" hidden="false" customHeight="false" outlineLevel="0" collapsed="false">
      <c r="A184" s="107" t="s">
        <v>486</v>
      </c>
      <c r="B184" s="108" t="s">
        <v>487</v>
      </c>
      <c r="C184" s="108" t="s">
        <v>448</v>
      </c>
      <c r="D184" s="108" t="s">
        <v>39</v>
      </c>
      <c r="E184" s="108" t="s">
        <v>40</v>
      </c>
      <c r="F184" s="108" t="s">
        <v>41</v>
      </c>
      <c r="G184" s="108" t="s">
        <v>110</v>
      </c>
      <c r="H184" s="108" t="s">
        <v>43</v>
      </c>
      <c r="I184" s="108" t="s">
        <v>44</v>
      </c>
      <c r="J184" s="109" t="n">
        <v>5384894042</v>
      </c>
      <c r="K184" s="110" t="n">
        <v>0.02</v>
      </c>
      <c r="L184" s="159"/>
      <c r="M184" s="159"/>
      <c r="N184" s="160" t="n">
        <v>0.0007</v>
      </c>
      <c r="O184" s="161" t="n">
        <v>0.00025</v>
      </c>
      <c r="P184" s="159"/>
      <c r="Q184" s="15" t="n">
        <v>75876360</v>
      </c>
      <c r="R184" s="109" t="n">
        <v>10499162</v>
      </c>
      <c r="S184" s="15"/>
      <c r="T184" s="109" t="n">
        <v>59495250</v>
      </c>
      <c r="U184" s="109" t="n">
        <v>3768932</v>
      </c>
      <c r="V184" s="11" t="n">
        <v>1980072</v>
      </c>
      <c r="W184" s="15" t="n">
        <v>132944</v>
      </c>
      <c r="X184" s="109"/>
      <c r="Y184" s="15"/>
      <c r="Z184" s="162"/>
      <c r="AA184" s="15" t="n">
        <f aca="false">+R184+T184+U184+V184+X184</f>
        <v>75743416</v>
      </c>
      <c r="AB184" s="111" t="n">
        <f aca="false">+R184/AA184</f>
        <v>0.138614846734665</v>
      </c>
      <c r="AC184" s="111" t="n">
        <f aca="false">+U184/AA184</f>
        <v>0.0497592028328905</v>
      </c>
      <c r="AD184" s="111" t="n">
        <f aca="false">+R184/J184</f>
        <v>0.00194974347092269</v>
      </c>
      <c r="AE184" s="111" t="n">
        <f aca="false">+U184/J184</f>
        <v>0.000699908293571582</v>
      </c>
      <c r="AF184" s="3" t="n">
        <f aca="false">+(AA184/J184)+Z184</f>
        <v>0.0140659064800963</v>
      </c>
    </row>
    <row r="185" customFormat="false" ht="12.75" hidden="false" customHeight="false" outlineLevel="0" collapsed="false">
      <c r="A185" s="163" t="s">
        <v>488</v>
      </c>
      <c r="B185" s="164"/>
      <c r="C185" s="164" t="s">
        <v>448</v>
      </c>
      <c r="D185" s="164"/>
      <c r="E185" s="164"/>
      <c r="F185" s="164"/>
      <c r="G185" s="164"/>
      <c r="H185" s="164"/>
      <c r="I185" s="164"/>
      <c r="J185" s="165"/>
      <c r="K185" s="166" t="n">
        <v>0.02</v>
      </c>
      <c r="L185" s="167"/>
      <c r="M185" s="167"/>
      <c r="N185" s="168" t="n">
        <v>0.0007</v>
      </c>
      <c r="O185" s="169" t="n">
        <v>0.00025</v>
      </c>
      <c r="P185" s="167"/>
      <c r="Q185" s="15"/>
      <c r="R185" s="165"/>
      <c r="S185" s="15"/>
      <c r="T185" s="165"/>
      <c r="U185" s="165"/>
      <c r="V185" s="11" t="n">
        <v>0</v>
      </c>
      <c r="W185" s="15" t="n">
        <v>0</v>
      </c>
      <c r="X185" s="165"/>
      <c r="Y185" s="15"/>
      <c r="Z185" s="170"/>
      <c r="AA185" s="15"/>
      <c r="AB185" s="171"/>
      <c r="AC185" s="171"/>
      <c r="AD185" s="171"/>
      <c r="AE185" s="171"/>
      <c r="AF185" s="3"/>
    </row>
    <row r="186" customFormat="false" ht="12.75" hidden="false" customHeight="false" outlineLevel="0" collapsed="false">
      <c r="A186" s="163" t="s">
        <v>489</v>
      </c>
      <c r="B186" s="164"/>
      <c r="C186" s="164" t="s">
        <v>448</v>
      </c>
      <c r="D186" s="164"/>
      <c r="E186" s="164"/>
      <c r="F186" s="164"/>
      <c r="G186" s="164"/>
      <c r="H186" s="164"/>
      <c r="I186" s="164"/>
      <c r="J186" s="165"/>
      <c r="K186" s="166" t="n">
        <v>0.02</v>
      </c>
      <c r="L186" s="167"/>
      <c r="M186" s="167"/>
      <c r="N186" s="168" t="n">
        <v>0.0007</v>
      </c>
      <c r="O186" s="169" t="n">
        <v>0.00025</v>
      </c>
      <c r="P186" s="167"/>
      <c r="Q186" s="15"/>
      <c r="R186" s="165"/>
      <c r="S186" s="15"/>
      <c r="T186" s="165"/>
      <c r="U186" s="165"/>
      <c r="V186" s="11" t="n">
        <v>0</v>
      </c>
      <c r="W186" s="15" t="n">
        <v>0</v>
      </c>
      <c r="X186" s="165"/>
      <c r="Y186" s="15"/>
      <c r="Z186" s="170"/>
      <c r="AA186" s="15"/>
      <c r="AB186" s="171"/>
      <c r="AC186" s="171"/>
      <c r="AD186" s="171"/>
      <c r="AE186" s="171"/>
      <c r="AF186" s="3"/>
    </row>
    <row r="187" customFormat="false" ht="12.75" hidden="false" customHeight="false" outlineLevel="0" collapsed="false">
      <c r="A187" s="163" t="s">
        <v>490</v>
      </c>
      <c r="B187" s="164" t="s">
        <v>491</v>
      </c>
      <c r="C187" s="164" t="s">
        <v>448</v>
      </c>
      <c r="D187" s="164" t="s">
        <v>39</v>
      </c>
      <c r="E187" s="164" t="s">
        <v>40</v>
      </c>
      <c r="F187" s="164" t="s">
        <v>41</v>
      </c>
      <c r="G187" s="164" t="s">
        <v>110</v>
      </c>
      <c r="H187" s="164" t="s">
        <v>43</v>
      </c>
      <c r="I187" s="164" t="s">
        <v>44</v>
      </c>
      <c r="J187" s="165" t="n">
        <v>355472853</v>
      </c>
      <c r="K187" s="166" t="n">
        <v>0.02</v>
      </c>
      <c r="L187" s="167"/>
      <c r="M187" s="167"/>
      <c r="N187" s="168" t="n">
        <v>0.0007</v>
      </c>
      <c r="O187" s="169" t="n">
        <v>0.00025</v>
      </c>
      <c r="P187" s="167"/>
      <c r="Q187" s="15" t="n">
        <v>6469239</v>
      </c>
      <c r="R187" s="165" t="n">
        <v>798700</v>
      </c>
      <c r="S187" s="15"/>
      <c r="T187" s="165" t="n">
        <v>4525970</v>
      </c>
      <c r="U187" s="165" t="n">
        <v>248484</v>
      </c>
      <c r="V187" s="11" t="n">
        <v>788767</v>
      </c>
      <c r="W187" s="15" t="n">
        <v>107318</v>
      </c>
      <c r="X187" s="165"/>
      <c r="Y187" s="15"/>
      <c r="Z187" s="170"/>
      <c r="AA187" s="15" t="n">
        <f aca="false">+R187+T187+U187+V187+X187</f>
        <v>6361921</v>
      </c>
      <c r="AB187" s="171" t="n">
        <f aca="false">+R187/AA187</f>
        <v>0.125543841239148</v>
      </c>
      <c r="AC187" s="171" t="n">
        <f aca="false">+U187/AA187</f>
        <v>0.0390580140809671</v>
      </c>
      <c r="AD187" s="171" t="n">
        <f aca="false">+R187/J187</f>
        <v>0.00224686637322485</v>
      </c>
      <c r="AE187" s="171" t="n">
        <f aca="false">+U187/J187</f>
        <v>0.000699023843601357</v>
      </c>
      <c r="AF187" s="3" t="n">
        <f aca="false">+(AA187/J187)+Z187</f>
        <v>0.0178970656867572</v>
      </c>
    </row>
    <row r="188" customFormat="false" ht="12.75" hidden="false" customHeight="false" outlineLevel="0" collapsed="false">
      <c r="A188" s="9" t="s">
        <v>492</v>
      </c>
      <c r="B188" s="10" t="s">
        <v>493</v>
      </c>
      <c r="C188" s="10" t="s">
        <v>448</v>
      </c>
      <c r="D188" s="10" t="s">
        <v>39</v>
      </c>
      <c r="E188" s="10" t="s">
        <v>40</v>
      </c>
      <c r="F188" s="10" t="s">
        <v>103</v>
      </c>
      <c r="G188" s="75" t="s">
        <v>104</v>
      </c>
      <c r="H188" s="10" t="s">
        <v>43</v>
      </c>
      <c r="I188" s="10" t="s">
        <v>44</v>
      </c>
      <c r="J188" s="11" t="n">
        <v>201963968004.008</v>
      </c>
      <c r="K188" s="13" t="n">
        <v>0.02</v>
      </c>
      <c r="L188" s="73"/>
      <c r="M188" s="73"/>
      <c r="N188" s="81" t="n">
        <v>0.0007</v>
      </c>
      <c r="O188" s="14" t="n">
        <v>0.00025</v>
      </c>
      <c r="P188" s="73"/>
      <c r="Q188" s="15" t="n">
        <v>3774741609</v>
      </c>
      <c r="R188" s="11" t="n">
        <v>565522155</v>
      </c>
      <c r="S188" s="15"/>
      <c r="T188" s="11" t="n">
        <v>2060495477</v>
      </c>
      <c r="U188" s="11" t="n">
        <v>302958305</v>
      </c>
      <c r="V188" s="11" t="n">
        <v>767554294</v>
      </c>
      <c r="W188" s="15" t="n">
        <v>2627757</v>
      </c>
      <c r="X188" s="30"/>
      <c r="Y188" s="15" t="n">
        <v>75583621</v>
      </c>
      <c r="Z188" s="122"/>
      <c r="AA188" s="15" t="n">
        <f aca="false">+R188+T188+U188+V188+X188</f>
        <v>3696530231</v>
      </c>
      <c r="AB188" s="17" t="n">
        <f aca="false">+R188/AA188</f>
        <v>0.152987293396763</v>
      </c>
      <c r="AC188" s="17" t="n">
        <f aca="false">+U188/AA188</f>
        <v>0.0819574806826462</v>
      </c>
      <c r="AD188" s="17" t="n">
        <f aca="false">+R188/J188</f>
        <v>0.00280011410247583</v>
      </c>
      <c r="AE188" s="17" t="n">
        <f aca="false">+U188/J188</f>
        <v>0.00150006116434585</v>
      </c>
      <c r="AF188" s="3" t="n">
        <f aca="false">+(AA188/J188)+Z188</f>
        <v>0.0183029194144504</v>
      </c>
    </row>
    <row r="189" customFormat="false" ht="12.75" hidden="false" customHeight="false" outlineLevel="0" collapsed="false">
      <c r="A189" s="132" t="s">
        <v>494</v>
      </c>
      <c r="B189" s="133"/>
      <c r="C189" s="133" t="s">
        <v>448</v>
      </c>
      <c r="D189" s="133"/>
      <c r="E189" s="133"/>
      <c r="F189" s="133"/>
      <c r="G189" s="133"/>
      <c r="H189" s="133"/>
      <c r="I189" s="133"/>
      <c r="J189" s="134"/>
      <c r="K189" s="135" t="n">
        <v>0.025</v>
      </c>
      <c r="L189" s="136"/>
      <c r="M189" s="136"/>
      <c r="N189" s="137" t="n">
        <v>0.0007</v>
      </c>
      <c r="O189" s="138" t="n">
        <v>0.00025</v>
      </c>
      <c r="P189" s="136"/>
      <c r="Q189" s="15"/>
      <c r="R189" s="134"/>
      <c r="S189" s="15"/>
      <c r="T189" s="134"/>
      <c r="U189" s="134"/>
      <c r="V189" s="11" t="n">
        <v>0</v>
      </c>
      <c r="W189" s="15" t="n">
        <v>0</v>
      </c>
      <c r="X189" s="134"/>
      <c r="Y189" s="15"/>
      <c r="Z189" s="139"/>
      <c r="AA189" s="15"/>
      <c r="AB189" s="140"/>
      <c r="AC189" s="140"/>
      <c r="AD189" s="140"/>
      <c r="AE189" s="140"/>
      <c r="AF189" s="3"/>
    </row>
    <row r="190" customFormat="false" ht="12.75" hidden="false" customHeight="false" outlineLevel="0" collapsed="false">
      <c r="A190" s="132" t="s">
        <v>495</v>
      </c>
      <c r="B190" s="133"/>
      <c r="C190" s="133" t="s">
        <v>448</v>
      </c>
      <c r="D190" s="133"/>
      <c r="E190" s="133"/>
      <c r="F190" s="133"/>
      <c r="G190" s="133"/>
      <c r="H190" s="133"/>
      <c r="I190" s="133"/>
      <c r="J190" s="134"/>
      <c r="K190" s="135" t="n">
        <v>0.025</v>
      </c>
      <c r="L190" s="136"/>
      <c r="M190" s="136"/>
      <c r="N190" s="137" t="n">
        <v>0.0007</v>
      </c>
      <c r="O190" s="138" t="n">
        <v>0.00025</v>
      </c>
      <c r="P190" s="136"/>
      <c r="Q190" s="15"/>
      <c r="R190" s="134"/>
      <c r="S190" s="15"/>
      <c r="T190" s="134"/>
      <c r="U190" s="134"/>
      <c r="V190" s="11" t="n">
        <v>0</v>
      </c>
      <c r="W190" s="15" t="n">
        <v>0</v>
      </c>
      <c r="X190" s="134"/>
      <c r="Y190" s="15"/>
      <c r="Z190" s="139"/>
      <c r="AA190" s="15"/>
      <c r="AB190" s="140"/>
      <c r="AC190" s="140"/>
      <c r="AD190" s="140"/>
      <c r="AE190" s="140"/>
      <c r="AF190" s="3"/>
    </row>
    <row r="191" customFormat="false" ht="12.75" hidden="false" customHeight="false" outlineLevel="0" collapsed="false">
      <c r="A191" s="132" t="s">
        <v>496</v>
      </c>
      <c r="B191" s="133" t="s">
        <v>497</v>
      </c>
      <c r="C191" s="133" t="s">
        <v>448</v>
      </c>
      <c r="D191" s="133" t="s">
        <v>39</v>
      </c>
      <c r="E191" s="133" t="s">
        <v>40</v>
      </c>
      <c r="F191" s="133" t="s">
        <v>58</v>
      </c>
      <c r="G191" s="133" t="s">
        <v>252</v>
      </c>
      <c r="H191" s="133" t="s">
        <v>43</v>
      </c>
      <c r="I191" s="133" t="s">
        <v>44</v>
      </c>
      <c r="J191" s="134" t="n">
        <v>30123065040</v>
      </c>
      <c r="K191" s="135" t="n">
        <v>0.025</v>
      </c>
      <c r="L191" s="136"/>
      <c r="M191" s="136"/>
      <c r="N191" s="137" t="n">
        <v>0.0007</v>
      </c>
      <c r="O191" s="138" t="n">
        <v>0.00025</v>
      </c>
      <c r="P191" s="136"/>
      <c r="Q191" s="15" t="n">
        <v>330937952</v>
      </c>
      <c r="R191" s="134" t="n">
        <v>45194562</v>
      </c>
      <c r="S191" s="15"/>
      <c r="T191" s="134" t="n">
        <v>256102538</v>
      </c>
      <c r="U191" s="134" t="n">
        <v>21090796</v>
      </c>
      <c r="V191" s="11" t="n">
        <v>8547556</v>
      </c>
      <c r="W191" s="15" t="n">
        <v>2500</v>
      </c>
      <c r="X191" s="134"/>
      <c r="Y191" s="15"/>
      <c r="Z191" s="140" t="n">
        <v>0.0146</v>
      </c>
      <c r="AA191" s="15" t="n">
        <f aca="false">+R191+T191+U191+V191+X191</f>
        <v>330935452</v>
      </c>
      <c r="AB191" s="140" t="n">
        <f aca="false">+R191/AA191</f>
        <v>0.136566093861712</v>
      </c>
      <c r="AC191" s="140" t="n">
        <f aca="false">+U191/AA191</f>
        <v>0.0637308450108271</v>
      </c>
      <c r="AD191" s="140" t="n">
        <f aca="false">+R191/J191</f>
        <v>0.00150033079103958</v>
      </c>
      <c r="AE191" s="140" t="n">
        <f aca="false">+U191/J191</f>
        <v>0.000700154382430667</v>
      </c>
      <c r="AF191" s="3" t="n">
        <f aca="false">+(AA191/J191)+Z191</f>
        <v>0.0255861148445736</v>
      </c>
    </row>
    <row r="192" customFormat="false" ht="12.75" hidden="false" customHeight="false" outlineLevel="0" collapsed="false">
      <c r="A192" s="92" t="s">
        <v>498</v>
      </c>
      <c r="B192" s="75" t="s">
        <v>499</v>
      </c>
      <c r="C192" s="75" t="s">
        <v>448</v>
      </c>
      <c r="D192" s="75" t="s">
        <v>39</v>
      </c>
      <c r="E192" s="75" t="s">
        <v>40</v>
      </c>
      <c r="F192" s="75" t="s">
        <v>103</v>
      </c>
      <c r="G192" s="75" t="s">
        <v>104</v>
      </c>
      <c r="H192" s="75" t="s">
        <v>43</v>
      </c>
      <c r="I192" s="75" t="s">
        <v>96</v>
      </c>
      <c r="J192" s="11" t="n">
        <v>184879644.050876</v>
      </c>
      <c r="K192" s="13" t="n">
        <v>0.02</v>
      </c>
      <c r="L192" s="73"/>
      <c r="M192" s="73"/>
      <c r="N192" s="81" t="n">
        <v>0.0015</v>
      </c>
      <c r="O192" s="14" t="n">
        <v>0.00025</v>
      </c>
      <c r="P192" s="73"/>
      <c r="Q192" s="15" t="n">
        <v>3100133</v>
      </c>
      <c r="R192" s="11" t="n">
        <v>519425</v>
      </c>
      <c r="S192" s="15"/>
      <c r="T192" s="11" t="n">
        <v>1892193</v>
      </c>
      <c r="U192" s="11" t="n">
        <v>278264</v>
      </c>
      <c r="V192" s="11" t="n">
        <v>402071</v>
      </c>
      <c r="W192" s="15" t="n">
        <v>5101</v>
      </c>
      <c r="X192" s="30"/>
      <c r="Y192" s="15" t="n">
        <v>3079</v>
      </c>
      <c r="Z192" s="122"/>
      <c r="AA192" s="15" t="n">
        <f aca="false">+R192+T192+U192+V192+X192</f>
        <v>3091953</v>
      </c>
      <c r="AB192" s="17" t="n">
        <f aca="false">+R192/AA192</f>
        <v>0.16799252770013</v>
      </c>
      <c r="AC192" s="17" t="n">
        <f aca="false">+U192/AA192</f>
        <v>0.0899961933444655</v>
      </c>
      <c r="AD192" s="17" t="n">
        <f aca="false">+R192/J192</f>
        <v>0.00280953050654436</v>
      </c>
      <c r="AE192" s="17" t="n">
        <f aca="false">+U192/J192</f>
        <v>0.00150510891249566</v>
      </c>
      <c r="AF192" s="3" t="n">
        <f aca="false">+(AA192/J192)+Z192</f>
        <v>0.0167241397281636</v>
      </c>
    </row>
    <row r="193" customFormat="false" ht="12.75" hidden="false" customHeight="false" outlineLevel="0" collapsed="false">
      <c r="A193" s="9" t="s">
        <v>500</v>
      </c>
      <c r="B193" s="10" t="s">
        <v>501</v>
      </c>
      <c r="C193" s="10" t="s">
        <v>448</v>
      </c>
      <c r="D193" s="10" t="s">
        <v>39</v>
      </c>
      <c r="E193" s="10" t="s">
        <v>40</v>
      </c>
      <c r="F193" s="10" t="s">
        <v>41</v>
      </c>
      <c r="G193" s="75" t="s">
        <v>42</v>
      </c>
      <c r="H193" s="10" t="s">
        <v>43</v>
      </c>
      <c r="I193" s="10" t="s">
        <v>44</v>
      </c>
      <c r="J193" s="11" t="n">
        <v>53764600529</v>
      </c>
      <c r="K193" s="13" t="n">
        <v>0.015</v>
      </c>
      <c r="L193" s="73"/>
      <c r="M193" s="73"/>
      <c r="N193" s="81" t="n">
        <v>0.0014</v>
      </c>
      <c r="O193" s="14" t="n">
        <v>0.00025</v>
      </c>
      <c r="P193" s="73"/>
      <c r="Q193" s="15" t="n">
        <v>795137800</v>
      </c>
      <c r="R193" s="11" t="n">
        <v>104866321</v>
      </c>
      <c r="S193" s="15"/>
      <c r="T193" s="11" t="n">
        <v>594242457</v>
      </c>
      <c r="U193" s="11" t="n">
        <v>75288637</v>
      </c>
      <c r="V193" s="11" t="n">
        <v>14178376</v>
      </c>
      <c r="W193" s="15" t="n">
        <v>6562009</v>
      </c>
      <c r="X193" s="30"/>
      <c r="Y193" s="15"/>
      <c r="Z193" s="122"/>
      <c r="AA193" s="15" t="n">
        <f aca="false">+R193+T193+U193+V193+X193</f>
        <v>788575791</v>
      </c>
      <c r="AB193" s="17" t="n">
        <f aca="false">+R193/AA193</f>
        <v>0.132981917777387</v>
      </c>
      <c r="AC193" s="17" t="n">
        <f aca="false">+U193/AA193</f>
        <v>0.0954741926638729</v>
      </c>
      <c r="AD193" s="17" t="n">
        <f aca="false">+R193/J193</f>
        <v>0.00195047149924301</v>
      </c>
      <c r="AE193" s="17" t="n">
        <f aca="false">+U193/J193</f>
        <v>0.00140033844312468</v>
      </c>
      <c r="AF193" s="3" t="n">
        <f aca="false">+(AA193/J193)+Z193</f>
        <v>0.0146671933435951</v>
      </c>
    </row>
    <row r="194" customFormat="false" ht="12.75" hidden="false" customHeight="false" outlineLevel="0" collapsed="false">
      <c r="A194" s="172" t="s">
        <v>502</v>
      </c>
      <c r="B194" s="173"/>
      <c r="C194" s="173" t="s">
        <v>448</v>
      </c>
      <c r="D194" s="173"/>
      <c r="E194" s="173"/>
      <c r="F194" s="173" t="s">
        <v>41</v>
      </c>
      <c r="G194" s="173"/>
      <c r="H194" s="173"/>
      <c r="I194" s="173"/>
      <c r="J194" s="174"/>
      <c r="K194" s="175" t="n">
        <v>0.02</v>
      </c>
      <c r="L194" s="176"/>
      <c r="M194" s="176"/>
      <c r="N194" s="177" t="n">
        <v>0.00175</v>
      </c>
      <c r="O194" s="178" t="n">
        <v>0.00025</v>
      </c>
      <c r="P194" s="176"/>
      <c r="Q194" s="15"/>
      <c r="R194" s="174"/>
      <c r="S194" s="15"/>
      <c r="T194" s="174"/>
      <c r="U194" s="174"/>
      <c r="V194" s="11" t="n">
        <v>0</v>
      </c>
      <c r="W194" s="15" t="n">
        <v>0</v>
      </c>
      <c r="X194" s="174"/>
      <c r="Y194" s="15"/>
      <c r="Z194" s="179"/>
      <c r="AA194" s="15"/>
      <c r="AB194" s="180"/>
      <c r="AC194" s="180"/>
      <c r="AD194" s="180"/>
      <c r="AE194" s="180"/>
      <c r="AF194" s="3"/>
    </row>
    <row r="195" customFormat="false" ht="12.75" hidden="false" customHeight="false" outlineLevel="0" collapsed="false">
      <c r="A195" s="172" t="s">
        <v>503</v>
      </c>
      <c r="B195" s="173" t="s">
        <v>504</v>
      </c>
      <c r="C195" s="173" t="s">
        <v>448</v>
      </c>
      <c r="D195" s="173" t="s">
        <v>39</v>
      </c>
      <c r="E195" s="173" t="s">
        <v>40</v>
      </c>
      <c r="F195" s="173" t="s">
        <v>58</v>
      </c>
      <c r="G195" s="173" t="s">
        <v>55</v>
      </c>
      <c r="H195" s="173" t="s">
        <v>60</v>
      </c>
      <c r="I195" s="173" t="s">
        <v>44</v>
      </c>
      <c r="J195" s="174" t="n">
        <v>643309257</v>
      </c>
      <c r="K195" s="175" t="n">
        <v>0.02</v>
      </c>
      <c r="L195" s="176"/>
      <c r="M195" s="176"/>
      <c r="N195" s="177" t="n">
        <v>0.00175</v>
      </c>
      <c r="O195" s="178" t="n">
        <v>0.00025</v>
      </c>
      <c r="P195" s="176"/>
      <c r="Q195" s="15" t="n">
        <v>16995033</v>
      </c>
      <c r="R195" s="174" t="n">
        <v>1875137</v>
      </c>
      <c r="S195" s="15"/>
      <c r="T195" s="174" t="n">
        <v>10625777</v>
      </c>
      <c r="U195" s="174" t="n">
        <v>1123265</v>
      </c>
      <c r="V195" s="11" t="n">
        <v>851199</v>
      </c>
      <c r="W195" s="15" t="n">
        <v>2519655</v>
      </c>
      <c r="X195" s="174"/>
      <c r="Y195" s="15"/>
      <c r="Z195" s="179"/>
      <c r="AA195" s="15" t="n">
        <f aca="false">+R195+T195+U195+V195+X195</f>
        <v>14475378</v>
      </c>
      <c r="AB195" s="180" t="n">
        <f aca="false">+R195/AA195</f>
        <v>0.12953976055064</v>
      </c>
      <c r="AC195" s="180" t="n">
        <f aca="false">+U195/AA195</f>
        <v>0.0775983190214446</v>
      </c>
      <c r="AD195" s="180" t="n">
        <f aca="false">+R195/J195</f>
        <v>0.00291482981100643</v>
      </c>
      <c r="AE195" s="180" t="n">
        <f aca="false">+U195/J195</f>
        <v>0.00174607311767628</v>
      </c>
      <c r="AF195" s="3" t="n">
        <f aca="false">+(AA195/J195)+Z195</f>
        <v>0.0225014296661986</v>
      </c>
    </row>
    <row r="196" customFormat="false" ht="12.75" hidden="false" customHeight="false" outlineLevel="0" collapsed="false">
      <c r="A196" s="132" t="s">
        <v>505</v>
      </c>
      <c r="B196" s="133"/>
      <c r="C196" s="133" t="s">
        <v>448</v>
      </c>
      <c r="D196" s="133"/>
      <c r="E196" s="133"/>
      <c r="F196" s="133"/>
      <c r="G196" s="133"/>
      <c r="H196" s="133"/>
      <c r="I196" s="133"/>
      <c r="J196" s="181"/>
      <c r="K196" s="182" t="n">
        <v>0.02</v>
      </c>
      <c r="L196" s="183"/>
      <c r="M196" s="183"/>
      <c r="N196" s="184" t="n">
        <v>0.00175</v>
      </c>
      <c r="O196" s="185" t="n">
        <v>0.00025</v>
      </c>
      <c r="P196" s="183"/>
      <c r="Q196" s="15"/>
      <c r="R196" s="181"/>
      <c r="S196" s="15"/>
      <c r="T196" s="181"/>
      <c r="U196" s="181"/>
      <c r="V196" s="11" t="n">
        <v>0</v>
      </c>
      <c r="W196" s="15" t="n">
        <v>0</v>
      </c>
      <c r="X196" s="181"/>
      <c r="Y196" s="15"/>
      <c r="Z196" s="186"/>
      <c r="AA196" s="15"/>
      <c r="AB196" s="187"/>
      <c r="AC196" s="187"/>
      <c r="AD196" s="187"/>
      <c r="AE196" s="187"/>
      <c r="AF196" s="3"/>
    </row>
    <row r="197" customFormat="false" ht="12.75" hidden="false" customHeight="false" outlineLevel="0" collapsed="false">
      <c r="A197" s="132" t="s">
        <v>506</v>
      </c>
      <c r="B197" s="133" t="s">
        <v>507</v>
      </c>
      <c r="C197" s="133" t="s">
        <v>448</v>
      </c>
      <c r="D197" s="133" t="s">
        <v>39</v>
      </c>
      <c r="E197" s="133" t="s">
        <v>40</v>
      </c>
      <c r="F197" s="133" t="s">
        <v>58</v>
      </c>
      <c r="G197" s="133" t="s">
        <v>80</v>
      </c>
      <c r="H197" s="133" t="s">
        <v>60</v>
      </c>
      <c r="I197" s="133" t="s">
        <v>44</v>
      </c>
      <c r="J197" s="181" t="n">
        <v>1039687694</v>
      </c>
      <c r="K197" s="182" t="n">
        <v>0.02</v>
      </c>
      <c r="L197" s="183"/>
      <c r="M197" s="183"/>
      <c r="N197" s="184" t="n">
        <v>0.00175</v>
      </c>
      <c r="O197" s="185" t="n">
        <v>0.00025</v>
      </c>
      <c r="P197" s="183"/>
      <c r="Q197" s="15" t="n">
        <v>6344629</v>
      </c>
      <c r="R197" s="181" t="n">
        <v>547737</v>
      </c>
      <c r="S197" s="15"/>
      <c r="T197" s="181" t="n">
        <v>3103847</v>
      </c>
      <c r="U197" s="181" t="n">
        <v>1824312</v>
      </c>
      <c r="V197" s="11" t="n">
        <v>866233</v>
      </c>
      <c r="W197" s="15" t="n">
        <v>2500</v>
      </c>
      <c r="X197" s="181"/>
      <c r="Y197" s="15"/>
      <c r="Z197" s="187" t="n">
        <v>0.0136</v>
      </c>
      <c r="AA197" s="15" t="n">
        <f aca="false">+R197+T197+U197+V197+X197</f>
        <v>6342129</v>
      </c>
      <c r="AB197" s="187" t="n">
        <f aca="false">+R197/AA197</f>
        <v>0.0863648468834362</v>
      </c>
      <c r="AC197" s="187" t="n">
        <f aca="false">+U197/AA197</f>
        <v>0.287649778173859</v>
      </c>
      <c r="AD197" s="187" t="n">
        <f aca="false">+R197/J197</f>
        <v>0.000526828395835567</v>
      </c>
      <c r="AE197" s="187" t="n">
        <f aca="false">+U197/J197</f>
        <v>0.00175467307204658</v>
      </c>
      <c r="AF197" s="3" t="n">
        <f aca="false">+(AA197/J197)+Z197</f>
        <v>0.0197000327661857</v>
      </c>
    </row>
    <row r="198" customFormat="false" ht="12.75" hidden="false" customHeight="false" outlineLevel="0" collapsed="false">
      <c r="A198" s="107" t="s">
        <v>508</v>
      </c>
      <c r="B198" s="108"/>
      <c r="C198" s="108" t="s">
        <v>448</v>
      </c>
      <c r="D198" s="108"/>
      <c r="E198" s="108"/>
      <c r="F198" s="108"/>
      <c r="G198" s="108"/>
      <c r="H198" s="108"/>
      <c r="I198" s="108"/>
      <c r="J198" s="109"/>
      <c r="K198" s="110" t="n">
        <v>0.02</v>
      </c>
      <c r="L198" s="159"/>
      <c r="M198" s="159"/>
      <c r="N198" s="160" t="n">
        <v>0.00175</v>
      </c>
      <c r="O198" s="161" t="n">
        <v>0.00025</v>
      </c>
      <c r="P198" s="159"/>
      <c r="Q198" s="15"/>
      <c r="R198" s="109"/>
      <c r="S198" s="15"/>
      <c r="T198" s="109"/>
      <c r="U198" s="109"/>
      <c r="V198" s="11" t="n">
        <v>0</v>
      </c>
      <c r="W198" s="15" t="n">
        <v>0</v>
      </c>
      <c r="X198" s="109"/>
      <c r="Y198" s="15"/>
      <c r="Z198" s="111"/>
      <c r="AA198" s="15"/>
      <c r="AB198" s="111"/>
      <c r="AC198" s="111"/>
      <c r="AD198" s="111"/>
      <c r="AE198" s="111"/>
      <c r="AF198" s="3"/>
    </row>
    <row r="199" customFormat="false" ht="12.75" hidden="false" customHeight="false" outlineLevel="0" collapsed="false">
      <c r="A199" s="107" t="s">
        <v>509</v>
      </c>
      <c r="B199" s="108" t="s">
        <v>510</v>
      </c>
      <c r="C199" s="108" t="s">
        <v>448</v>
      </c>
      <c r="D199" s="108" t="s">
        <v>39</v>
      </c>
      <c r="E199" s="108" t="s">
        <v>40</v>
      </c>
      <c r="F199" s="108" t="s">
        <v>87</v>
      </c>
      <c r="G199" s="108" t="s">
        <v>80</v>
      </c>
      <c r="H199" s="108" t="s">
        <v>60</v>
      </c>
      <c r="I199" s="108" t="s">
        <v>44</v>
      </c>
      <c r="J199" s="109" t="n">
        <v>341621600</v>
      </c>
      <c r="K199" s="110" t="n">
        <v>0.02</v>
      </c>
      <c r="L199" s="159"/>
      <c r="M199" s="159"/>
      <c r="N199" s="160" t="n">
        <v>0.00175</v>
      </c>
      <c r="O199" s="161" t="n">
        <v>0.00025</v>
      </c>
      <c r="P199" s="159"/>
      <c r="Q199" s="15" t="n">
        <v>5965318</v>
      </c>
      <c r="R199" s="109" t="n">
        <v>514534</v>
      </c>
      <c r="S199" s="15"/>
      <c r="T199" s="109" t="n">
        <v>2910841</v>
      </c>
      <c r="U199" s="109" t="n">
        <v>599441</v>
      </c>
      <c r="V199" s="11" t="n">
        <v>623473</v>
      </c>
      <c r="W199" s="15" t="n">
        <v>1317029</v>
      </c>
      <c r="X199" s="109"/>
      <c r="Y199" s="15"/>
      <c r="Z199" s="111" t="n">
        <v>0.0034</v>
      </c>
      <c r="AA199" s="15" t="n">
        <f aca="false">+R199+T199+U199+V199+X199</f>
        <v>4648289</v>
      </c>
      <c r="AB199" s="111" t="n">
        <f aca="false">+R199/AA199</f>
        <v>0.110693203456153</v>
      </c>
      <c r="AC199" s="111" t="n">
        <f aca="false">+U199/AA199</f>
        <v>0.128959494558105</v>
      </c>
      <c r="AD199" s="111" t="n">
        <f aca="false">+R199/J199</f>
        <v>0.00150615183583239</v>
      </c>
      <c r="AE199" s="111" t="n">
        <f aca="false">+U199/J199</f>
        <v>0.00175469291168942</v>
      </c>
      <c r="AF199" s="3" t="n">
        <f aca="false">+(AA199/J199)+Z199</f>
        <v>0.0170065430288951</v>
      </c>
    </row>
    <row r="200" customFormat="false" ht="89.25" hidden="false" customHeight="false" outlineLevel="0" collapsed="false">
      <c r="A200" s="9" t="s">
        <v>511</v>
      </c>
      <c r="B200" s="10" t="s">
        <v>512</v>
      </c>
      <c r="C200" s="10" t="s">
        <v>448</v>
      </c>
      <c r="D200" s="10" t="s">
        <v>39</v>
      </c>
      <c r="E200" s="10" t="s">
        <v>40</v>
      </c>
      <c r="F200" s="10" t="s">
        <v>58</v>
      </c>
      <c r="G200" s="75" t="s">
        <v>266</v>
      </c>
      <c r="H200" s="10" t="s">
        <v>60</v>
      </c>
      <c r="I200" s="10" t="s">
        <v>44</v>
      </c>
      <c r="J200" s="11" t="n">
        <v>408982482</v>
      </c>
      <c r="K200" s="13" t="n">
        <v>0.02</v>
      </c>
      <c r="L200" s="32" t="s">
        <v>513</v>
      </c>
      <c r="M200" s="32" t="s">
        <v>93</v>
      </c>
      <c r="N200" s="81" t="n">
        <v>0.00175</v>
      </c>
      <c r="O200" s="14" t="n">
        <v>0.00025</v>
      </c>
      <c r="P200" s="73"/>
      <c r="Q200" s="15" t="n">
        <v>1391968</v>
      </c>
      <c r="R200" s="11" t="n">
        <v>0</v>
      </c>
      <c r="S200" s="15"/>
      <c r="T200" s="11"/>
      <c r="U200" s="11" t="n">
        <v>715803</v>
      </c>
      <c r="V200" s="11" t="n">
        <v>673665</v>
      </c>
      <c r="W200" s="15" t="n">
        <v>2500</v>
      </c>
      <c r="X200" s="30"/>
      <c r="Y200" s="15"/>
      <c r="Z200" s="17" t="n">
        <v>0.0169</v>
      </c>
      <c r="AA200" s="15" t="n">
        <f aca="false">+R200+T200+U200+V200+X200</f>
        <v>1389468</v>
      </c>
      <c r="AB200" s="17" t="n">
        <f aca="false">+R200/AA200</f>
        <v>0</v>
      </c>
      <c r="AC200" s="17" t="n">
        <f aca="false">+U200/AA200</f>
        <v>0.515163357486463</v>
      </c>
      <c r="AD200" s="17" t="n">
        <f aca="false">+R200/J200</f>
        <v>0</v>
      </c>
      <c r="AE200" s="17" t="n">
        <f aca="false">+U200/J200</f>
        <v>0.00175020454788086</v>
      </c>
      <c r="AF200" s="3" t="n">
        <f aca="false">+(AA200/J200)+Z200</f>
        <v>0.0202973777879318</v>
      </c>
    </row>
    <row r="201" customFormat="false" ht="12.75" hidden="false" customHeight="false" outlineLevel="0" collapsed="false">
      <c r="A201" s="188" t="s">
        <v>514</v>
      </c>
      <c r="B201" s="189"/>
      <c r="C201" s="189" t="s">
        <v>448</v>
      </c>
      <c r="D201" s="189"/>
      <c r="E201" s="189"/>
      <c r="F201" s="189"/>
      <c r="G201" s="189"/>
      <c r="H201" s="189"/>
      <c r="I201" s="189"/>
      <c r="J201" s="190"/>
      <c r="K201" s="191" t="n">
        <v>0.02</v>
      </c>
      <c r="L201" s="192"/>
      <c r="M201" s="192"/>
      <c r="N201" s="193" t="n">
        <v>0.00175</v>
      </c>
      <c r="O201" s="194" t="n">
        <v>0.00025</v>
      </c>
      <c r="P201" s="192"/>
      <c r="Q201" s="15"/>
      <c r="R201" s="190"/>
      <c r="S201" s="15"/>
      <c r="T201" s="190"/>
      <c r="U201" s="190"/>
      <c r="V201" s="11" t="n">
        <v>0</v>
      </c>
      <c r="W201" s="15" t="n">
        <v>0</v>
      </c>
      <c r="X201" s="190"/>
      <c r="Y201" s="15"/>
      <c r="Z201" s="195"/>
      <c r="AA201" s="15"/>
      <c r="AB201" s="195"/>
      <c r="AC201" s="195"/>
      <c r="AD201" s="195"/>
      <c r="AE201" s="195"/>
      <c r="AF201" s="3"/>
    </row>
    <row r="202" customFormat="false" ht="12.75" hidden="false" customHeight="false" outlineLevel="0" collapsed="false">
      <c r="A202" s="188" t="s">
        <v>515</v>
      </c>
      <c r="B202" s="189" t="s">
        <v>516</v>
      </c>
      <c r="C202" s="189" t="s">
        <v>448</v>
      </c>
      <c r="D202" s="189" t="s">
        <v>39</v>
      </c>
      <c r="E202" s="189" t="s">
        <v>40</v>
      </c>
      <c r="F202" s="189" t="s">
        <v>58</v>
      </c>
      <c r="G202" s="189" t="s">
        <v>72</v>
      </c>
      <c r="H202" s="189" t="s">
        <v>60</v>
      </c>
      <c r="I202" s="189" t="s">
        <v>44</v>
      </c>
      <c r="J202" s="190" t="n">
        <v>1009886546</v>
      </c>
      <c r="K202" s="191" t="n">
        <v>0.02</v>
      </c>
      <c r="L202" s="192"/>
      <c r="M202" s="192"/>
      <c r="N202" s="193" t="n">
        <v>0.00175</v>
      </c>
      <c r="O202" s="194" t="n">
        <v>0.00025</v>
      </c>
      <c r="P202" s="192"/>
      <c r="Q202" s="15" t="n">
        <v>10227383</v>
      </c>
      <c r="R202" s="190" t="n">
        <v>1105993</v>
      </c>
      <c r="S202" s="15"/>
      <c r="T202" s="190" t="n">
        <v>6267301</v>
      </c>
      <c r="U202" s="190" t="n">
        <v>1766302</v>
      </c>
      <c r="V202" s="11" t="n">
        <v>1044003</v>
      </c>
      <c r="W202" s="15" t="n">
        <v>43784</v>
      </c>
      <c r="X202" s="190"/>
      <c r="Y202" s="15"/>
      <c r="Z202" s="195" t="n">
        <v>0.0047</v>
      </c>
      <c r="AA202" s="15" t="n">
        <f aca="false">+R202+T202+U202+V202+X202</f>
        <v>10183599</v>
      </c>
      <c r="AB202" s="195" t="n">
        <f aca="false">+R202/AA202</f>
        <v>0.108605317236077</v>
      </c>
      <c r="AC202" s="195" t="n">
        <f aca="false">+U202/AA202</f>
        <v>0.173445753313735</v>
      </c>
      <c r="AD202" s="195" t="n">
        <f aca="false">+R202/J202</f>
        <v>0.00109516559496773</v>
      </c>
      <c r="AE202" s="195" t="n">
        <f aca="false">+U202/J202</f>
        <v>0.00174901032892857</v>
      </c>
      <c r="AF202" s="3" t="n">
        <f aca="false">+(AA202/J202)+Z202</f>
        <v>0.014783904019056</v>
      </c>
    </row>
    <row r="203" customFormat="false" ht="12.75" hidden="false" customHeight="false" outlineLevel="0" collapsed="false">
      <c r="A203" s="163" t="s">
        <v>517</v>
      </c>
      <c r="B203" s="164"/>
      <c r="C203" s="164" t="s">
        <v>448</v>
      </c>
      <c r="D203" s="164"/>
      <c r="E203" s="164"/>
      <c r="F203" s="164"/>
      <c r="G203" s="164"/>
      <c r="H203" s="164"/>
      <c r="I203" s="164"/>
      <c r="J203" s="165"/>
      <c r="K203" s="166" t="n">
        <v>0.02</v>
      </c>
      <c r="L203" s="167"/>
      <c r="M203" s="167"/>
      <c r="N203" s="168" t="n">
        <v>0.00175</v>
      </c>
      <c r="O203" s="169" t="n">
        <v>0.00025</v>
      </c>
      <c r="P203" s="167"/>
      <c r="Q203" s="15"/>
      <c r="R203" s="165"/>
      <c r="S203" s="15"/>
      <c r="T203" s="165"/>
      <c r="U203" s="165"/>
      <c r="V203" s="11" t="n">
        <v>0</v>
      </c>
      <c r="W203" s="15" t="n">
        <v>0</v>
      </c>
      <c r="X203" s="165"/>
      <c r="Y203" s="15"/>
      <c r="Z203" s="171"/>
      <c r="AA203" s="15"/>
      <c r="AB203" s="171"/>
      <c r="AC203" s="171"/>
      <c r="AD203" s="171"/>
      <c r="AE203" s="171"/>
      <c r="AF203" s="3"/>
    </row>
    <row r="204" customFormat="false" ht="12.75" hidden="false" customHeight="false" outlineLevel="0" collapsed="false">
      <c r="A204" s="163" t="s">
        <v>518</v>
      </c>
      <c r="B204" s="164" t="s">
        <v>519</v>
      </c>
      <c r="C204" s="164" t="s">
        <v>448</v>
      </c>
      <c r="D204" s="164" t="s">
        <v>39</v>
      </c>
      <c r="E204" s="164" t="s">
        <v>40</v>
      </c>
      <c r="F204" s="164" t="s">
        <v>58</v>
      </c>
      <c r="G204" s="164" t="s">
        <v>72</v>
      </c>
      <c r="H204" s="164" t="s">
        <v>60</v>
      </c>
      <c r="I204" s="164" t="s">
        <v>44</v>
      </c>
      <c r="J204" s="165" t="n">
        <v>437439723</v>
      </c>
      <c r="K204" s="166" t="n">
        <v>0.02</v>
      </c>
      <c r="L204" s="167"/>
      <c r="M204" s="167"/>
      <c r="N204" s="168" t="n">
        <v>0.00175</v>
      </c>
      <c r="O204" s="169" t="n">
        <v>0.00025</v>
      </c>
      <c r="P204" s="167"/>
      <c r="Q204" s="15" t="n">
        <v>5558848</v>
      </c>
      <c r="R204" s="165" t="n">
        <v>580131</v>
      </c>
      <c r="S204" s="15"/>
      <c r="T204" s="165" t="n">
        <v>3287396</v>
      </c>
      <c r="U204" s="165" t="n">
        <v>766237</v>
      </c>
      <c r="V204" s="11" t="n">
        <v>901243</v>
      </c>
      <c r="W204" s="15" t="n">
        <v>23841</v>
      </c>
      <c r="X204" s="165"/>
      <c r="Y204" s="15"/>
      <c r="Z204" s="171" t="n">
        <v>0.0038</v>
      </c>
      <c r="AA204" s="15" t="n">
        <f aca="false">+R204+T204+U204+V204+X204</f>
        <v>5535007</v>
      </c>
      <c r="AB204" s="171" t="n">
        <f aca="false">+R204/AA204</f>
        <v>0.104811249561202</v>
      </c>
      <c r="AC204" s="171" t="n">
        <f aca="false">+U204/AA204</f>
        <v>0.138434693939863</v>
      </c>
      <c r="AD204" s="171" t="n">
        <f aca="false">+R204/J204</f>
        <v>0.00132619643232537</v>
      </c>
      <c r="AE204" s="171" t="n">
        <f aca="false">+U204/J204</f>
        <v>0.00175164019112183</v>
      </c>
      <c r="AF204" s="3" t="n">
        <f aca="false">+(AA204/J204)+Z204</f>
        <v>0.0164531878770415</v>
      </c>
    </row>
    <row r="205" customFormat="false" ht="12.75" hidden="false" customHeight="false" outlineLevel="0" collapsed="false">
      <c r="A205" s="9" t="s">
        <v>520</v>
      </c>
      <c r="B205" s="10" t="s">
        <v>521</v>
      </c>
      <c r="C205" s="10" t="s">
        <v>448</v>
      </c>
      <c r="D205" s="10" t="s">
        <v>39</v>
      </c>
      <c r="E205" s="10" t="s">
        <v>40</v>
      </c>
      <c r="F205" s="10" t="s">
        <v>58</v>
      </c>
      <c r="G205" s="75" t="s">
        <v>163</v>
      </c>
      <c r="H205" s="10" t="s">
        <v>43</v>
      </c>
      <c r="I205" s="10" t="s">
        <v>44</v>
      </c>
      <c r="J205" s="11" t="n">
        <v>222251252</v>
      </c>
      <c r="K205" s="13" t="n">
        <v>0.02</v>
      </c>
      <c r="L205" s="73"/>
      <c r="M205" s="73"/>
      <c r="N205" s="81" t="n">
        <v>0.00175</v>
      </c>
      <c r="O205" s="14" t="n">
        <v>0.00025</v>
      </c>
      <c r="P205" s="73"/>
      <c r="Q205" s="15" t="n">
        <v>920622</v>
      </c>
      <c r="R205" s="11" t="n">
        <v>0</v>
      </c>
      <c r="S205" s="15"/>
      <c r="T205" s="11"/>
      <c r="U205" s="11" t="n">
        <v>389193</v>
      </c>
      <c r="V205" s="11" t="n">
        <v>512767</v>
      </c>
      <c r="W205" s="15" t="n">
        <v>18662</v>
      </c>
      <c r="X205" s="30"/>
      <c r="Y205" s="15"/>
      <c r="Z205" s="122"/>
      <c r="AA205" s="15" t="n">
        <f aca="false">+R205+T205+U205+V205+X205</f>
        <v>901960</v>
      </c>
      <c r="AB205" s="17" t="n">
        <f aca="false">+R205/AA205</f>
        <v>0</v>
      </c>
      <c r="AC205" s="17" t="n">
        <f aca="false">+U205/AA205</f>
        <v>0.431496962171272</v>
      </c>
      <c r="AD205" s="17" t="n">
        <f aca="false">+R205/J205</f>
        <v>0</v>
      </c>
      <c r="AE205" s="17" t="n">
        <f aca="false">+U205/J205</f>
        <v>0.00175113974161099</v>
      </c>
      <c r="AF205" s="3" t="n">
        <f aca="false">+(AA205/J205)+Z205</f>
        <v>0.00405828984936382</v>
      </c>
    </row>
    <row r="206" customFormat="false" ht="12.75" hidden="false" customHeight="false" outlineLevel="0" collapsed="false">
      <c r="A206" s="9" t="s">
        <v>522</v>
      </c>
      <c r="B206" s="10" t="s">
        <v>523</v>
      </c>
      <c r="C206" s="10" t="s">
        <v>448</v>
      </c>
      <c r="D206" s="10" t="s">
        <v>39</v>
      </c>
      <c r="E206" s="10" t="s">
        <v>40</v>
      </c>
      <c r="F206" s="10" t="s">
        <v>41</v>
      </c>
      <c r="G206" s="75" t="s">
        <v>120</v>
      </c>
      <c r="H206" s="10" t="s">
        <v>43</v>
      </c>
      <c r="I206" s="10" t="s">
        <v>44</v>
      </c>
      <c r="J206" s="11" t="n">
        <v>9325115246</v>
      </c>
      <c r="K206" s="13" t="n">
        <v>0.02</v>
      </c>
      <c r="L206" s="73"/>
      <c r="M206" s="73"/>
      <c r="N206" s="81" t="n">
        <v>0.0014</v>
      </c>
      <c r="O206" s="14" t="n">
        <v>0.00025</v>
      </c>
      <c r="P206" s="73"/>
      <c r="Q206" s="15" t="n">
        <v>137830026</v>
      </c>
      <c r="R206" s="11" t="n">
        <v>18198485</v>
      </c>
      <c r="S206" s="15"/>
      <c r="T206" s="11" t="n">
        <v>103115422</v>
      </c>
      <c r="U206" s="11" t="n">
        <v>13065583</v>
      </c>
      <c r="V206" s="11" t="n">
        <v>2929641</v>
      </c>
      <c r="W206" s="15" t="n">
        <v>520895</v>
      </c>
      <c r="X206" s="30"/>
      <c r="Y206" s="15"/>
      <c r="Z206" s="122"/>
      <c r="AA206" s="15" t="n">
        <f aca="false">+R206+T206+U206+V206+X206</f>
        <v>137309131</v>
      </c>
      <c r="AB206" s="17" t="n">
        <f aca="false">+R206/AA206</f>
        <v>0.132536597293009</v>
      </c>
      <c r="AC206" s="17" t="n">
        <f aca="false">+U206/AA206</f>
        <v>0.0951545094258881</v>
      </c>
      <c r="AD206" s="17" t="n">
        <f aca="false">+R206/J206</f>
        <v>0.00195155604192733</v>
      </c>
      <c r="AE206" s="17" t="n">
        <f aca="false">+U206/J206</f>
        <v>0.0014011175900056</v>
      </c>
      <c r="AF206" s="3" t="n">
        <f aca="false">+(AA206/J206)+Z206</f>
        <v>0.0147246578061219</v>
      </c>
    </row>
    <row r="207" customFormat="false" ht="12.75" hidden="false" customHeight="false" outlineLevel="0" collapsed="false">
      <c r="A207" s="9" t="s">
        <v>524</v>
      </c>
      <c r="B207" s="10" t="s">
        <v>525</v>
      </c>
      <c r="C207" s="10" t="s">
        <v>448</v>
      </c>
      <c r="D207" s="10" t="s">
        <v>39</v>
      </c>
      <c r="E207" s="10" t="s">
        <v>331</v>
      </c>
      <c r="F207" s="10" t="s">
        <v>41</v>
      </c>
      <c r="G207" s="75" t="s">
        <v>120</v>
      </c>
      <c r="H207" s="10" t="s">
        <v>43</v>
      </c>
      <c r="I207" s="10" t="s">
        <v>44</v>
      </c>
      <c r="J207" s="11" t="n">
        <v>2667660591</v>
      </c>
      <c r="K207" s="13" t="n">
        <v>0.04</v>
      </c>
      <c r="L207" s="73"/>
      <c r="M207" s="73"/>
      <c r="N207" s="81" t="n">
        <v>0.0014</v>
      </c>
      <c r="O207" s="14" t="n">
        <v>0.00025</v>
      </c>
      <c r="P207" s="73"/>
      <c r="Q207" s="15" t="n">
        <v>44947053</v>
      </c>
      <c r="R207" s="11" t="n">
        <v>6001512</v>
      </c>
      <c r="S207" s="15"/>
      <c r="T207" s="11" t="n">
        <v>34008565</v>
      </c>
      <c r="U207" s="11" t="n">
        <v>3734276</v>
      </c>
      <c r="V207" s="11" t="n">
        <v>1200200</v>
      </c>
      <c r="W207" s="15" t="n">
        <v>2500</v>
      </c>
      <c r="X207" s="30"/>
      <c r="Y207" s="15"/>
      <c r="Z207" s="122"/>
      <c r="AA207" s="15" t="n">
        <f aca="false">+R207+T207+U207+V207+X207</f>
        <v>44944553</v>
      </c>
      <c r="AB207" s="17" t="n">
        <f aca="false">+R207/AA207</f>
        <v>0.133531464869614</v>
      </c>
      <c r="AC207" s="17" t="n">
        <f aca="false">+U207/AA207</f>
        <v>0.0830862863404159</v>
      </c>
      <c r="AD207" s="17" t="n">
        <f aca="false">+R207/J207</f>
        <v>0.00224972847754604</v>
      </c>
      <c r="AE207" s="17" t="n">
        <f aca="false">+U207/J207</f>
        <v>0.00139983175243451</v>
      </c>
      <c r="AF207" s="3" t="n">
        <f aca="false">+(AA207/J207)+Z207</f>
        <v>0.016847927787977</v>
      </c>
    </row>
    <row r="208" customFormat="false" ht="12.75" hidden="false" customHeight="false" outlineLevel="0" collapsed="false">
      <c r="A208" s="196" t="s">
        <v>526</v>
      </c>
      <c r="B208" s="197"/>
      <c r="C208" s="197" t="s">
        <v>448</v>
      </c>
      <c r="D208" s="197"/>
      <c r="E208" s="197"/>
      <c r="F208" s="197"/>
      <c r="G208" s="197"/>
      <c r="H208" s="197"/>
      <c r="I208" s="197"/>
      <c r="J208" s="198"/>
      <c r="K208" s="199" t="n">
        <v>0.04</v>
      </c>
      <c r="L208" s="200"/>
      <c r="M208" s="200"/>
      <c r="N208" s="201" t="n">
        <v>0.0014</v>
      </c>
      <c r="O208" s="202" t="n">
        <v>0.00025</v>
      </c>
      <c r="P208" s="200"/>
      <c r="Q208" s="15"/>
      <c r="R208" s="198"/>
      <c r="S208" s="15"/>
      <c r="T208" s="198"/>
      <c r="U208" s="198"/>
      <c r="V208" s="11" t="n">
        <v>0</v>
      </c>
      <c r="W208" s="15" t="n">
        <v>0</v>
      </c>
      <c r="X208" s="198"/>
      <c r="Y208" s="15"/>
      <c r="Z208" s="203"/>
      <c r="AA208" s="15"/>
      <c r="AB208" s="204"/>
      <c r="AC208" s="204"/>
      <c r="AD208" s="204"/>
      <c r="AE208" s="204"/>
      <c r="AF208" s="3"/>
    </row>
    <row r="209" customFormat="false" ht="12.75" hidden="false" customHeight="false" outlineLevel="0" collapsed="false">
      <c r="A209" s="196" t="s">
        <v>527</v>
      </c>
      <c r="B209" s="197"/>
      <c r="C209" s="197" t="s">
        <v>448</v>
      </c>
      <c r="D209" s="197"/>
      <c r="E209" s="197"/>
      <c r="F209" s="197"/>
      <c r="G209" s="197"/>
      <c r="H209" s="197"/>
      <c r="I209" s="197"/>
      <c r="J209" s="198"/>
      <c r="K209" s="199" t="n">
        <v>0.04</v>
      </c>
      <c r="L209" s="200"/>
      <c r="M209" s="200"/>
      <c r="N209" s="201" t="n">
        <v>0.0014</v>
      </c>
      <c r="O209" s="202" t="n">
        <v>0.00025</v>
      </c>
      <c r="P209" s="200"/>
      <c r="Q209" s="15"/>
      <c r="R209" s="198"/>
      <c r="S209" s="15"/>
      <c r="T209" s="198"/>
      <c r="U209" s="198"/>
      <c r="V209" s="11" t="n">
        <v>0</v>
      </c>
      <c r="W209" s="15" t="n">
        <v>0</v>
      </c>
      <c r="X209" s="198"/>
      <c r="Y209" s="15"/>
      <c r="Z209" s="203"/>
      <c r="AA209" s="15"/>
      <c r="AB209" s="204"/>
      <c r="AC209" s="204"/>
      <c r="AD209" s="204"/>
      <c r="AE209" s="204"/>
      <c r="AF209" s="3"/>
    </row>
    <row r="210" customFormat="false" ht="12.75" hidden="false" customHeight="false" outlineLevel="0" collapsed="false">
      <c r="A210" s="196" t="s">
        <v>528</v>
      </c>
      <c r="B210" s="197" t="s">
        <v>529</v>
      </c>
      <c r="C210" s="197" t="s">
        <v>448</v>
      </c>
      <c r="D210" s="197" t="s">
        <v>39</v>
      </c>
      <c r="E210" s="197" t="s">
        <v>331</v>
      </c>
      <c r="F210" s="197" t="s">
        <v>41</v>
      </c>
      <c r="G210" s="197" t="s">
        <v>120</v>
      </c>
      <c r="H210" s="197" t="s">
        <v>43</v>
      </c>
      <c r="I210" s="197" t="s">
        <v>44</v>
      </c>
      <c r="J210" s="198" t="n">
        <v>680679964</v>
      </c>
      <c r="K210" s="199" t="n">
        <v>0.04</v>
      </c>
      <c r="L210" s="200"/>
      <c r="M210" s="200"/>
      <c r="N210" s="201" t="n">
        <v>0.0014</v>
      </c>
      <c r="O210" s="202" t="n">
        <v>0.00025</v>
      </c>
      <c r="P210" s="200"/>
      <c r="Q210" s="15" t="n">
        <v>13291599</v>
      </c>
      <c r="R210" s="198" t="n">
        <v>1735195</v>
      </c>
      <c r="S210" s="15"/>
      <c r="T210" s="198" t="n">
        <v>9832762</v>
      </c>
      <c r="U210" s="198" t="n">
        <v>952651</v>
      </c>
      <c r="V210" s="11" t="n">
        <v>768491</v>
      </c>
      <c r="W210" s="15" t="n">
        <v>2500</v>
      </c>
      <c r="X210" s="198"/>
      <c r="Y210" s="15"/>
      <c r="Z210" s="203"/>
      <c r="AA210" s="15" t="n">
        <f aca="false">+R210+T210+U210+V210+X210</f>
        <v>13289099</v>
      </c>
      <c r="AB210" s="204" t="n">
        <f aca="false">+R210/AA210</f>
        <v>0.130572810090436</v>
      </c>
      <c r="AC210" s="204" t="n">
        <f aca="false">+U210/AA210</f>
        <v>0.0716866508406627</v>
      </c>
      <c r="AD210" s="204" t="n">
        <f aca="false">+R210/J210</f>
        <v>0.00254920827961964</v>
      </c>
      <c r="AE210" s="204" t="n">
        <f aca="false">+U210/J210</f>
        <v>0.00139955786916625</v>
      </c>
      <c r="AF210" s="3" t="n">
        <f aca="false">+(AA210/J210)+Z210</f>
        <v>0.0195232704102335</v>
      </c>
    </row>
    <row r="211" customFormat="false" ht="12.75" hidden="false" customHeight="false" outlineLevel="0" collapsed="false">
      <c r="A211" s="9" t="s">
        <v>530</v>
      </c>
      <c r="B211" s="10" t="s">
        <v>531</v>
      </c>
      <c r="C211" s="10" t="s">
        <v>448</v>
      </c>
      <c r="D211" s="10" t="s">
        <v>39</v>
      </c>
      <c r="E211" s="10" t="s">
        <v>40</v>
      </c>
      <c r="F211" s="10" t="s">
        <v>58</v>
      </c>
      <c r="G211" s="75" t="s">
        <v>120</v>
      </c>
      <c r="H211" s="10" t="s">
        <v>60</v>
      </c>
      <c r="I211" s="10" t="s">
        <v>44</v>
      </c>
      <c r="J211" s="11" t="n">
        <v>1171556875</v>
      </c>
      <c r="K211" s="13" t="n">
        <v>0.02</v>
      </c>
      <c r="L211" s="73"/>
      <c r="M211" s="73"/>
      <c r="N211" s="81" t="n">
        <v>0.00175</v>
      </c>
      <c r="O211" s="14" t="n">
        <v>0.00025</v>
      </c>
      <c r="P211" s="73"/>
      <c r="Q211" s="15" t="n">
        <v>5805073</v>
      </c>
      <c r="R211" s="11" t="n">
        <v>416025</v>
      </c>
      <c r="S211" s="15"/>
      <c r="T211" s="11" t="n">
        <v>2357508</v>
      </c>
      <c r="U211" s="11" t="n">
        <v>2045836</v>
      </c>
      <c r="V211" s="11" t="n">
        <v>977557</v>
      </c>
      <c r="W211" s="15" t="n">
        <v>8147</v>
      </c>
      <c r="X211" s="30"/>
      <c r="Y211" s="15"/>
      <c r="Z211" s="17" t="n">
        <v>0.0026</v>
      </c>
      <c r="AA211" s="15" t="n">
        <f aca="false">+R211+T211+U211+V211+X211</f>
        <v>5796926</v>
      </c>
      <c r="AB211" s="17" t="n">
        <f aca="false">+R211/AA211</f>
        <v>0.0717664845126538</v>
      </c>
      <c r="AC211" s="17" t="n">
        <f aca="false">+U211/AA211</f>
        <v>0.35291739104484</v>
      </c>
      <c r="AD211" s="17" t="n">
        <f aca="false">+R211/J211</f>
        <v>0.000355104399007517</v>
      </c>
      <c r="AE211" s="17" t="n">
        <f aca="false">+U211/J211</f>
        <v>0.00174625410311386</v>
      </c>
      <c r="AF211" s="3" t="n">
        <f aca="false">+(AA211/J211)+Z211</f>
        <v>0.0075480534182346</v>
      </c>
    </row>
    <row r="212" customFormat="false" ht="255" hidden="false" customHeight="false" outlineLevel="0" collapsed="false">
      <c r="A212" s="205" t="s">
        <v>532</v>
      </c>
      <c r="B212" s="206" t="s">
        <v>533</v>
      </c>
      <c r="C212" s="206" t="s">
        <v>534</v>
      </c>
      <c r="D212" s="206" t="s">
        <v>39</v>
      </c>
      <c r="E212" s="206" t="s">
        <v>40</v>
      </c>
      <c r="F212" s="206" t="s">
        <v>103</v>
      </c>
      <c r="G212" s="206" t="s">
        <v>104</v>
      </c>
      <c r="H212" s="206" t="s">
        <v>43</v>
      </c>
      <c r="I212" s="206" t="s">
        <v>44</v>
      </c>
      <c r="J212" s="16" t="n">
        <v>14671105711.5282</v>
      </c>
      <c r="K212" s="207" t="s">
        <v>535</v>
      </c>
      <c r="L212" s="207"/>
      <c r="M212" s="207"/>
      <c r="N212" s="208" t="n">
        <v>0.00085</v>
      </c>
      <c r="O212" s="207" t="s">
        <v>536</v>
      </c>
      <c r="P212" s="207"/>
      <c r="Q212" s="34" t="n">
        <v>1653232097.13</v>
      </c>
      <c r="R212" s="16" t="n">
        <v>273218059</v>
      </c>
      <c r="S212" s="15"/>
      <c r="T212" s="16" t="n">
        <v>65505124</v>
      </c>
      <c r="U212" s="16" t="n">
        <v>12503575</v>
      </c>
      <c r="V212" s="11" t="n">
        <v>143176331.17</v>
      </c>
      <c r="W212" s="15" t="n">
        <v>499920.47</v>
      </c>
      <c r="X212" s="30"/>
      <c r="Y212" s="34" t="n">
        <v>1158329087.49</v>
      </c>
      <c r="Z212" s="206"/>
      <c r="AA212" s="15" t="n">
        <f aca="false">+R212+T212+U212+V212+X212</f>
        <v>494403089.17</v>
      </c>
      <c r="AB212" s="55" t="n">
        <f aca="false">+R212/AA212</f>
        <v>0.552622070907114</v>
      </c>
      <c r="AC212" s="55" t="n">
        <f aca="false">+U212/AA212</f>
        <v>0.0252902444865199</v>
      </c>
      <c r="AD212" s="55" t="n">
        <f aca="false">+R212/J212</f>
        <v>0.0186228675855911</v>
      </c>
      <c r="AE212" s="55" t="n">
        <f aca="false">+U212/J212</f>
        <v>0.000852258530873714</v>
      </c>
      <c r="AF212" s="18" t="n">
        <f aca="false">+(AA212/J212)+Z212</f>
        <v>0.0336991020916378</v>
      </c>
    </row>
    <row r="213" customFormat="false" ht="12.75" hidden="false" customHeight="false" outlineLevel="0" collapsed="false">
      <c r="A213" s="9" t="s">
        <v>537</v>
      </c>
      <c r="B213" s="10" t="s">
        <v>538</v>
      </c>
      <c r="C213" s="10" t="s">
        <v>539</v>
      </c>
      <c r="D213" s="10" t="s">
        <v>351</v>
      </c>
      <c r="E213" s="10" t="s">
        <v>331</v>
      </c>
      <c r="F213" s="10" t="s">
        <v>103</v>
      </c>
      <c r="G213" s="10" t="s">
        <v>104</v>
      </c>
      <c r="H213" s="10" t="s">
        <v>43</v>
      </c>
      <c r="I213" s="10" t="s">
        <v>44</v>
      </c>
      <c r="J213" s="11" t="n">
        <v>8117257917</v>
      </c>
      <c r="K213" s="73" t="s">
        <v>540</v>
      </c>
      <c r="L213" s="209" t="s">
        <v>541</v>
      </c>
      <c r="M213" s="73" t="s">
        <v>93</v>
      </c>
      <c r="N213" s="13" t="n">
        <v>0.0004</v>
      </c>
      <c r="O213" s="17" t="n">
        <v>0.00025</v>
      </c>
      <c r="P213" s="73"/>
      <c r="Q213" s="15" t="n">
        <v>489923555</v>
      </c>
      <c r="R213" s="11" t="n">
        <v>20263442</v>
      </c>
      <c r="S213" s="15"/>
      <c r="T213" s="11"/>
      <c r="U213" s="11" t="n">
        <v>3242191</v>
      </c>
      <c r="V213" s="11" t="n">
        <v>121919592</v>
      </c>
      <c r="W213" s="15" t="n">
        <v>749737</v>
      </c>
      <c r="X213" s="11"/>
      <c r="Y213" s="15" t="n">
        <v>343748593</v>
      </c>
      <c r="Z213" s="10"/>
      <c r="AA213" s="15" t="n">
        <f aca="false">+R213+T213+U213+V213+X213</f>
        <v>145425225</v>
      </c>
      <c r="AB213" s="17" t="n">
        <f aca="false">+R213/AA213</f>
        <v>0.139339251495055</v>
      </c>
      <c r="AC213" s="17" t="n">
        <f aca="false">+U213/AA213</f>
        <v>0.0222945572200421</v>
      </c>
      <c r="AD213" s="17" t="n">
        <f aca="false">+R213/J213</f>
        <v>0.00249634078492963</v>
      </c>
      <c r="AE213" s="17" t="n">
        <f aca="false">+U213/J213</f>
        <v>0.000399419487855606</v>
      </c>
      <c r="AF213" s="3" t="n">
        <f aca="false">+(AA213/J213)+Z213</f>
        <v>0.0179155604622881</v>
      </c>
    </row>
    <row r="214" customFormat="false" ht="76.5" hidden="false" customHeight="false" outlineLevel="0" collapsed="false">
      <c r="A214" s="210" t="s">
        <v>542</v>
      </c>
      <c r="B214" s="211" t="s">
        <v>543</v>
      </c>
      <c r="C214" s="212" t="s">
        <v>544</v>
      </c>
      <c r="D214" s="211" t="s">
        <v>351</v>
      </c>
      <c r="E214" s="211" t="s">
        <v>40</v>
      </c>
      <c r="F214" s="211" t="s">
        <v>103</v>
      </c>
      <c r="G214" s="211" t="s">
        <v>104</v>
      </c>
      <c r="H214" s="211" t="s">
        <v>43</v>
      </c>
      <c r="I214" s="211" t="s">
        <v>44</v>
      </c>
      <c r="J214" s="213" t="n">
        <v>3318054074</v>
      </c>
      <c r="K214" s="214" t="n">
        <v>0.02</v>
      </c>
      <c r="L214" s="215"/>
      <c r="M214" s="215"/>
      <c r="N214" s="32" t="n">
        <v>0.001</v>
      </c>
      <c r="O214" s="32" t="n">
        <v>0.0031</v>
      </c>
      <c r="P214" s="215"/>
      <c r="Q214" s="15" t="n">
        <v>189227646.49</v>
      </c>
      <c r="R214" s="30" t="n">
        <v>66328466</v>
      </c>
      <c r="S214" s="216"/>
      <c r="T214" s="30" t="n">
        <v>3652991</v>
      </c>
      <c r="U214" s="30" t="n">
        <v>3944518</v>
      </c>
      <c r="V214" s="11" t="n">
        <v>82854793</v>
      </c>
      <c r="W214" s="15" t="n">
        <v>5660218.87</v>
      </c>
      <c r="X214" s="217"/>
      <c r="Y214" s="15" t="n">
        <v>26786659.62</v>
      </c>
      <c r="Z214" s="215"/>
      <c r="AA214" s="15" t="n">
        <f aca="false">+R214+T214+U214+V214+X214</f>
        <v>156780768</v>
      </c>
      <c r="AB214" s="218" t="n">
        <f aca="false">+R214/AA214</f>
        <v>0.42306506624588</v>
      </c>
      <c r="AC214" s="218" t="n">
        <f aca="false">+U214/AA214</f>
        <v>0.0251594506795629</v>
      </c>
      <c r="AD214" s="218" t="n">
        <f aca="false">+R214/J214</f>
        <v>0.019990170298834</v>
      </c>
      <c r="AE214" s="218" t="n">
        <f aca="false">+U214/J214</f>
        <v>0.00118880461620831</v>
      </c>
      <c r="AF214" s="219" t="n">
        <f aca="false">+(AA214/J214)+Z214</f>
        <v>0.0472508176489712</v>
      </c>
    </row>
    <row r="215" customFormat="false" ht="12.75" hidden="false" customHeight="false" outlineLevel="0" collapsed="false">
      <c r="A215" s="9" t="s">
        <v>545</v>
      </c>
      <c r="B215" s="10" t="s">
        <v>546</v>
      </c>
      <c r="C215" s="10" t="s">
        <v>547</v>
      </c>
      <c r="D215" s="10" t="s">
        <v>39</v>
      </c>
      <c r="E215" s="10" t="s">
        <v>40</v>
      </c>
      <c r="F215" s="10" t="s">
        <v>87</v>
      </c>
      <c r="G215" s="10" t="s">
        <v>87</v>
      </c>
      <c r="H215" s="10" t="s">
        <v>60</v>
      </c>
      <c r="I215" s="10" t="s">
        <v>44</v>
      </c>
      <c r="J215" s="16" t="n">
        <v>1311445474</v>
      </c>
      <c r="K215" s="13" t="n">
        <v>0.0175</v>
      </c>
      <c r="L215" s="13" t="n">
        <v>0.2</v>
      </c>
      <c r="M215" s="13" t="s">
        <v>93</v>
      </c>
      <c r="N215" s="13" t="n">
        <v>0.00075</v>
      </c>
      <c r="O215" s="17" t="n">
        <v>0.009025</v>
      </c>
      <c r="P215" s="13" t="n">
        <v>0.209775</v>
      </c>
      <c r="Q215" s="34" t="n">
        <v>28229000</v>
      </c>
      <c r="R215" s="16" t="n">
        <v>21676000</v>
      </c>
      <c r="S215" s="34"/>
      <c r="T215" s="16" t="n">
        <v>619000</v>
      </c>
      <c r="U215" s="16" t="n">
        <v>647000</v>
      </c>
      <c r="V215" s="11" t="n">
        <v>2243000</v>
      </c>
      <c r="W215" s="87" t="n">
        <v>37121491.1108</v>
      </c>
      <c r="X215" s="16"/>
      <c r="Y215" s="34"/>
      <c r="Z215" s="220"/>
      <c r="AA215" s="34" t="n">
        <f aca="false">+R215+T215+U215+V215+X215</f>
        <v>25185000</v>
      </c>
      <c r="AB215" s="221" t="n">
        <f aca="false">+R215/AA215</f>
        <v>0.860671034345841</v>
      </c>
      <c r="AC215" s="221" t="n">
        <f aca="false">+U215/AA215</f>
        <v>0.0256898947786381</v>
      </c>
      <c r="AD215" s="221" t="n">
        <f aca="false">+R215/J215</f>
        <v>0.016528327276838</v>
      </c>
      <c r="AE215" s="221" t="n">
        <f aca="false">+U215/J215</f>
        <v>0.000493348761215825</v>
      </c>
      <c r="AF215" s="3" t="n">
        <f aca="false">+(AA215/J215)+Z215</f>
        <v>0.0192040008519638</v>
      </c>
    </row>
    <row r="216" customFormat="false" ht="12.75" hidden="false" customHeight="false" outlineLevel="0" collapsed="false">
      <c r="A216" s="9" t="s">
        <v>548</v>
      </c>
      <c r="B216" s="10" t="s">
        <v>549</v>
      </c>
      <c r="C216" s="10" t="s">
        <v>547</v>
      </c>
      <c r="D216" s="10" t="s">
        <v>39</v>
      </c>
      <c r="E216" s="10" t="s">
        <v>40</v>
      </c>
      <c r="F216" s="10" t="s">
        <v>41</v>
      </c>
      <c r="G216" s="10" t="s">
        <v>55</v>
      </c>
      <c r="H216" s="10" t="s">
        <v>60</v>
      </c>
      <c r="I216" s="10" t="s">
        <v>44</v>
      </c>
      <c r="J216" s="16" t="n">
        <v>2109140391</v>
      </c>
      <c r="K216" s="13" t="n">
        <v>0.0175</v>
      </c>
      <c r="L216" s="13"/>
      <c r="M216" s="13"/>
      <c r="N216" s="13" t="n">
        <v>0.00075</v>
      </c>
      <c r="O216" s="17" t="n">
        <v>0.009025</v>
      </c>
      <c r="P216" s="13" t="n">
        <v>0.009775</v>
      </c>
      <c r="Q216" s="34" t="n">
        <v>39957000</v>
      </c>
      <c r="R216" s="16" t="n">
        <v>34497000</v>
      </c>
      <c r="S216" s="34"/>
      <c r="T216" s="16" t="n">
        <v>986000</v>
      </c>
      <c r="U216" s="16" t="n">
        <v>1219000</v>
      </c>
      <c r="V216" s="11" t="n">
        <v>2426000</v>
      </c>
      <c r="W216" s="15" t="n">
        <v>3403469.98795</v>
      </c>
      <c r="X216" s="16"/>
      <c r="Y216" s="34"/>
      <c r="Z216" s="59" t="n">
        <v>0.00218375394498688</v>
      </c>
      <c r="AA216" s="34" t="n">
        <f aca="false">+R216+T216+U216+V216+X216</f>
        <v>39128000</v>
      </c>
      <c r="AB216" s="59" t="n">
        <f aca="false">+R216/AA216</f>
        <v>0.881644857902269</v>
      </c>
      <c r="AC216" s="59" t="n">
        <f aca="false">+U216/AA216</f>
        <v>0.0311541607033327</v>
      </c>
      <c r="AD216" s="59" t="n">
        <f aca="false">+R216/J216</f>
        <v>0.0163559524758065</v>
      </c>
      <c r="AE216" s="59" t="n">
        <f aca="false">+U216/J216</f>
        <v>0.000577960578253418</v>
      </c>
      <c r="AF216" s="3" t="n">
        <f aca="false">+(AA216/J216)+Z216</f>
        <v>0.0207353876659875</v>
      </c>
    </row>
    <row r="217" customFormat="false" ht="12.75" hidden="false" customHeight="false" outlineLevel="0" collapsed="false">
      <c r="A217" s="9" t="s">
        <v>550</v>
      </c>
      <c r="B217" s="10" t="s">
        <v>551</v>
      </c>
      <c r="C217" s="10" t="s">
        <v>547</v>
      </c>
      <c r="D217" s="10" t="s">
        <v>39</v>
      </c>
      <c r="E217" s="10" t="s">
        <v>40</v>
      </c>
      <c r="F217" s="10" t="s">
        <v>41</v>
      </c>
      <c r="G217" s="10" t="s">
        <v>55</v>
      </c>
      <c r="H217" s="10" t="s">
        <v>60</v>
      </c>
      <c r="I217" s="10" t="s">
        <v>44</v>
      </c>
      <c r="J217" s="16" t="n">
        <v>4525316193</v>
      </c>
      <c r="K217" s="13" t="n">
        <v>0.0175</v>
      </c>
      <c r="L217" s="13"/>
      <c r="M217" s="13"/>
      <c r="N217" s="13" t="n">
        <v>0.0075</v>
      </c>
      <c r="O217" s="17" t="n">
        <v>0.009025</v>
      </c>
      <c r="P217" s="13" t="n">
        <v>0.016525</v>
      </c>
      <c r="Q217" s="34" t="n">
        <v>99846475.626759</v>
      </c>
      <c r="R217" s="16" t="n">
        <v>89040374.6986319</v>
      </c>
      <c r="S217" s="34"/>
      <c r="T217" s="16" t="n">
        <v>2544143.54525045</v>
      </c>
      <c r="U217" s="16" t="n">
        <v>3242481.19235684</v>
      </c>
      <c r="V217" s="11" t="n">
        <v>3354066.43556958</v>
      </c>
      <c r="W217" s="15" t="n">
        <v>24983208.8812769</v>
      </c>
      <c r="X217" s="16"/>
      <c r="Y217" s="34"/>
      <c r="Z217" s="59" t="n">
        <v>0.00371181034507028</v>
      </c>
      <c r="AA217" s="34" t="n">
        <f aca="false">+R217+T217+U217+V217+X217</f>
        <v>98181065.8718088</v>
      </c>
      <c r="AB217" s="59" t="n">
        <f aca="false">+R217/AA217</f>
        <v>0.906899654306957</v>
      </c>
      <c r="AC217" s="59" t="n">
        <f aca="false">+U217/AA217</f>
        <v>0.0330255244589667</v>
      </c>
      <c r="AD217" s="59" t="n">
        <f aca="false">+R217/J217</f>
        <v>0.0196760559707108</v>
      </c>
      <c r="AE217" s="59" t="n">
        <f aca="false">+U217/J217</f>
        <v>0.000716520361024161</v>
      </c>
      <c r="AF217" s="3" t="n">
        <f aca="false">+(AA217/J217)+Z217</f>
        <v>0.0254077674195572</v>
      </c>
    </row>
    <row r="218" customFormat="false" ht="12.75" hidden="false" customHeight="false" outlineLevel="0" collapsed="false">
      <c r="A218" s="9" t="s">
        <v>552</v>
      </c>
      <c r="B218" s="10" t="s">
        <v>553</v>
      </c>
      <c r="C218" s="10" t="s">
        <v>547</v>
      </c>
      <c r="D218" s="10" t="s">
        <v>39</v>
      </c>
      <c r="E218" s="10" t="s">
        <v>40</v>
      </c>
      <c r="F218" s="10" t="s">
        <v>41</v>
      </c>
      <c r="G218" s="10" t="s">
        <v>55</v>
      </c>
      <c r="H218" s="10" t="s">
        <v>60</v>
      </c>
      <c r="I218" s="10" t="s">
        <v>96</v>
      </c>
      <c r="J218" s="16" t="n">
        <v>1100860</v>
      </c>
      <c r="K218" s="13" t="n">
        <v>0.0175</v>
      </c>
      <c r="L218" s="13"/>
      <c r="M218" s="13"/>
      <c r="N218" s="13" t="n">
        <v>0.0075</v>
      </c>
      <c r="O218" s="17" t="n">
        <v>0.009025</v>
      </c>
      <c r="P218" s="13" t="n">
        <v>0.016525</v>
      </c>
      <c r="Q218" s="34" t="n">
        <v>23575.9111730362</v>
      </c>
      <c r="R218" s="16" t="n">
        <v>21024.3571596454</v>
      </c>
      <c r="S218" s="34"/>
      <c r="T218" s="16" t="n">
        <v>600.727285142184</v>
      </c>
      <c r="U218" s="16" t="n">
        <v>765.619898863595</v>
      </c>
      <c r="V218" s="11" t="n">
        <v>1246.87083131567</v>
      </c>
      <c r="W218" s="15" t="n">
        <v>1317.23924257663</v>
      </c>
      <c r="X218" s="16"/>
      <c r="Y218" s="34"/>
      <c r="Z218" s="59" t="n">
        <v>0.00371181034507028</v>
      </c>
      <c r="AA218" s="34" t="n">
        <f aca="false">+R218+T218+U218+V218+X218</f>
        <v>23637.5751749669</v>
      </c>
      <c r="AB218" s="59" t="n">
        <f aca="false">+R218/AA218</f>
        <v>0.889446442963027</v>
      </c>
      <c r="AC218" s="59" t="n">
        <f aca="false">+U218/AA218</f>
        <v>0.03238995088102</v>
      </c>
      <c r="AD218" s="59" t="n">
        <f aca="false">+R218/J218</f>
        <v>0.019098120705308</v>
      </c>
      <c r="AE218" s="59" t="n">
        <f aca="false">+U218/J218</f>
        <v>0.000695474355379971</v>
      </c>
      <c r="AF218" s="3" t="n">
        <f aca="false">+(AA218/J218)+Z218</f>
        <v>0.0251837279140317</v>
      </c>
    </row>
    <row r="219" customFormat="false" ht="12.75" hidden="false" customHeight="false" outlineLevel="0" collapsed="false">
      <c r="A219" s="9" t="s">
        <v>554</v>
      </c>
      <c r="B219" s="10" t="s">
        <v>555</v>
      </c>
      <c r="C219" s="10" t="s">
        <v>547</v>
      </c>
      <c r="D219" s="10" t="s">
        <v>39</v>
      </c>
      <c r="E219" s="10" t="s">
        <v>40</v>
      </c>
      <c r="F219" s="10" t="s">
        <v>41</v>
      </c>
      <c r="G219" s="10" t="s">
        <v>110</v>
      </c>
      <c r="H219" s="10" t="s">
        <v>43</v>
      </c>
      <c r="I219" s="10" t="s">
        <v>44</v>
      </c>
      <c r="J219" s="16" t="n">
        <v>7871255846</v>
      </c>
      <c r="K219" s="13" t="n">
        <v>0.012</v>
      </c>
      <c r="L219" s="13"/>
      <c r="M219" s="13"/>
      <c r="N219" s="13" t="n">
        <v>0.0004</v>
      </c>
      <c r="O219" s="17" t="n">
        <v>0.009025</v>
      </c>
      <c r="P219" s="13" t="n">
        <v>0.009425</v>
      </c>
      <c r="Q219" s="34" t="n">
        <v>95996842.5000678</v>
      </c>
      <c r="R219" s="16" t="n">
        <v>85562950.6484072</v>
      </c>
      <c r="S219" s="34"/>
      <c r="T219" s="16" t="n">
        <v>4040543.60134604</v>
      </c>
      <c r="U219" s="16" t="n">
        <v>3233934.676869</v>
      </c>
      <c r="V219" s="11" t="n">
        <v>2976157.27508959</v>
      </c>
      <c r="W219" s="15" t="n">
        <v>183256.29835591</v>
      </c>
      <c r="X219" s="16"/>
      <c r="Y219" s="34"/>
      <c r="Z219" s="220"/>
      <c r="AA219" s="34" t="n">
        <f aca="false">+R219+T219+U219+V219+X219</f>
        <v>95813586.2017119</v>
      </c>
      <c r="AB219" s="221" t="n">
        <f aca="false">+R219/AA219</f>
        <v>0.89301480134848</v>
      </c>
      <c r="AC219" s="221" t="n">
        <f aca="false">+U219/AA219</f>
        <v>0.033752360234808</v>
      </c>
      <c r="AD219" s="221" t="n">
        <f aca="false">+R219/J219</f>
        <v>0.0108703048563576</v>
      </c>
      <c r="AE219" s="221" t="n">
        <f aca="false">+U219/J219</f>
        <v>0.000410853711293404</v>
      </c>
      <c r="AF219" s="3" t="n">
        <f aca="false">+(AA219/J219)+Z219</f>
        <v>0.0121725920331255</v>
      </c>
    </row>
    <row r="220" customFormat="false" ht="12.75" hidden="false" customHeight="false" outlineLevel="0" collapsed="false">
      <c r="A220" s="9" t="s">
        <v>556</v>
      </c>
      <c r="B220" s="10" t="s">
        <v>557</v>
      </c>
      <c r="C220" s="10" t="s">
        <v>547</v>
      </c>
      <c r="D220" s="10" t="s">
        <v>39</v>
      </c>
      <c r="E220" s="10" t="s">
        <v>40</v>
      </c>
      <c r="F220" s="10" t="s">
        <v>41</v>
      </c>
      <c r="G220" s="10" t="s">
        <v>110</v>
      </c>
      <c r="H220" s="10" t="s">
        <v>43</v>
      </c>
      <c r="I220" s="10" t="s">
        <v>44</v>
      </c>
      <c r="J220" s="16" t="n">
        <v>8766210456</v>
      </c>
      <c r="K220" s="13" t="n">
        <v>0.0075</v>
      </c>
      <c r="L220" s="13"/>
      <c r="M220" s="13"/>
      <c r="N220" s="13" t="n">
        <v>0.0004</v>
      </c>
      <c r="O220" s="17" t="n">
        <v>0.009025</v>
      </c>
      <c r="P220" s="13" t="n">
        <v>0.009425</v>
      </c>
      <c r="Q220" s="34" t="n">
        <v>36077157.4999322</v>
      </c>
      <c r="R220" s="16" t="n">
        <v>24249049.3515928</v>
      </c>
      <c r="S220" s="34"/>
      <c r="T220" s="16" t="n">
        <v>4580456.39865396</v>
      </c>
      <c r="U220" s="16" t="n">
        <v>3666065.323131</v>
      </c>
      <c r="V220" s="11" t="n">
        <v>3373842.72491041</v>
      </c>
      <c r="W220" s="15" t="n">
        <v>207743.70164409</v>
      </c>
      <c r="X220" s="16"/>
      <c r="Y220" s="34"/>
      <c r="Z220" s="220"/>
      <c r="AA220" s="34" t="n">
        <f aca="false">+R220+T220+U220+V220+X220</f>
        <v>35869413.7982881</v>
      </c>
      <c r="AB220" s="221" t="n">
        <f aca="false">+R220/AA220</f>
        <v>0.676036956944918</v>
      </c>
      <c r="AC220" s="221" t="n">
        <f aca="false">+U220/AA220</f>
        <v>0.102205888943353</v>
      </c>
      <c r="AD220" s="221" t="n">
        <f aca="false">+R220/J220</f>
        <v>0.0027661952075307</v>
      </c>
      <c r="AE220" s="221" t="n">
        <f aca="false">+U220/J220</f>
        <v>0.000418204119275025</v>
      </c>
      <c r="AF220" s="3" t="n">
        <f aca="false">+(AA220/J220)+Z220</f>
        <v>0.00409178104704724</v>
      </c>
    </row>
    <row r="221" customFormat="false" ht="12.75" hidden="false" customHeight="false" outlineLevel="0" collapsed="false">
      <c r="A221" s="9" t="s">
        <v>558</v>
      </c>
      <c r="B221" s="10" t="s">
        <v>559</v>
      </c>
      <c r="C221" s="10" t="s">
        <v>547</v>
      </c>
      <c r="D221" s="10" t="s">
        <v>39</v>
      </c>
      <c r="E221" s="10" t="s">
        <v>40</v>
      </c>
      <c r="F221" s="10" t="s">
        <v>41</v>
      </c>
      <c r="G221" s="10" t="s">
        <v>55</v>
      </c>
      <c r="H221" s="10" t="s">
        <v>60</v>
      </c>
      <c r="I221" s="10" t="s">
        <v>44</v>
      </c>
      <c r="J221" s="16" t="n">
        <v>1924377457</v>
      </c>
      <c r="K221" s="13" t="n">
        <v>0.0175</v>
      </c>
      <c r="L221" s="13"/>
      <c r="M221" s="13"/>
      <c r="N221" s="13" t="n">
        <v>0.008</v>
      </c>
      <c r="O221" s="17" t="n">
        <v>0.009025</v>
      </c>
      <c r="P221" s="13" t="n">
        <v>0.017025</v>
      </c>
      <c r="Q221" s="34" t="n">
        <v>38624290.6450389</v>
      </c>
      <c r="R221" s="16" t="n">
        <v>34634420.8050343</v>
      </c>
      <c r="S221" s="34"/>
      <c r="T221" s="16" t="n">
        <v>989354.403061149</v>
      </c>
      <c r="U221" s="16" t="n">
        <v>1247218.05066751</v>
      </c>
      <c r="V221" s="11" t="n">
        <v>1477014.90669767</v>
      </c>
      <c r="W221" s="15" t="n">
        <v>3679965.22410135</v>
      </c>
      <c r="X221" s="16"/>
      <c r="Y221" s="34"/>
      <c r="Z221" s="59" t="n">
        <v>0.0029</v>
      </c>
      <c r="AA221" s="34" t="n">
        <f aca="false">+R221+T221+U221+V221+X221</f>
        <v>38348008.1654606</v>
      </c>
      <c r="AB221" s="59" t="n">
        <f aca="false">+R221/AA221</f>
        <v>0.903160880106125</v>
      </c>
      <c r="AC221" s="59" t="n">
        <f aca="false">+U221/AA221</f>
        <v>0.0325236722931247</v>
      </c>
      <c r="AD221" s="59" t="n">
        <f aca="false">+R221/J221</f>
        <v>0.0179977273580348</v>
      </c>
      <c r="AE221" s="59" t="n">
        <f aca="false">+U221/J221</f>
        <v>0.000648115080609943</v>
      </c>
      <c r="AF221" s="3" t="n">
        <f aca="false">+(AA221/J221)+Z221</f>
        <v>0.0228274877316652</v>
      </c>
    </row>
    <row r="222" customFormat="false" ht="12.75" hidden="false" customHeight="false" outlineLevel="0" collapsed="false">
      <c r="A222" s="9" t="s">
        <v>560</v>
      </c>
      <c r="B222" s="10" t="s">
        <v>561</v>
      </c>
      <c r="C222" s="10" t="s">
        <v>547</v>
      </c>
      <c r="D222" s="10" t="s">
        <v>39</v>
      </c>
      <c r="E222" s="10" t="s">
        <v>40</v>
      </c>
      <c r="F222" s="10" t="s">
        <v>41</v>
      </c>
      <c r="G222" s="10" t="s">
        <v>55</v>
      </c>
      <c r="H222" s="10" t="s">
        <v>60</v>
      </c>
      <c r="I222" s="10" t="s">
        <v>278</v>
      </c>
      <c r="J222" s="16" t="n">
        <v>12413877</v>
      </c>
      <c r="K222" s="13" t="n">
        <v>0.0175</v>
      </c>
      <c r="L222" s="13"/>
      <c r="M222" s="13"/>
      <c r="N222" s="13" t="n">
        <v>0.008</v>
      </c>
      <c r="O222" s="17" t="n">
        <v>0.009025</v>
      </c>
      <c r="P222" s="13" t="n">
        <v>0.017025</v>
      </c>
      <c r="Q222" s="34" t="n">
        <v>221029.678249877</v>
      </c>
      <c r="R222" s="16" t="n">
        <v>198197.423410567</v>
      </c>
      <c r="S222" s="34"/>
      <c r="T222" s="16" t="n">
        <v>5661.63628462114</v>
      </c>
      <c r="U222" s="16" t="n">
        <v>7137.27552901707</v>
      </c>
      <c r="V222" s="11" t="n">
        <v>8452.3009781046</v>
      </c>
      <c r="W222" s="15" t="n">
        <v>21058.8082232737</v>
      </c>
      <c r="X222" s="16"/>
      <c r="Y222" s="34"/>
      <c r="Z222" s="59" t="n">
        <v>0.0029</v>
      </c>
      <c r="AA222" s="34" t="n">
        <f aca="false">+R222+T222+U222+V222+X222</f>
        <v>219448.63620231</v>
      </c>
      <c r="AB222" s="59" t="n">
        <f aca="false">+R222/AA222</f>
        <v>0.903160880106125</v>
      </c>
      <c r="AC222" s="59" t="n">
        <f aca="false">+U222/AA222</f>
        <v>0.0325236722931247</v>
      </c>
      <c r="AD222" s="59" t="n">
        <f aca="false">+R222/J222</f>
        <v>0.015965795650349</v>
      </c>
      <c r="AE222" s="59" t="n">
        <f aca="false">+U222/J222</f>
        <v>0.000574943309734507</v>
      </c>
      <c r="AF222" s="3" t="n">
        <f aca="false">+(AA222/J222)+Z222</f>
        <v>0.0205776873334825</v>
      </c>
    </row>
    <row r="223" customFormat="false" ht="12.75" hidden="false" customHeight="false" outlineLevel="0" collapsed="false">
      <c r="A223" s="9" t="s">
        <v>562</v>
      </c>
      <c r="B223" s="10" t="s">
        <v>563</v>
      </c>
      <c r="C223" s="10" t="s">
        <v>547</v>
      </c>
      <c r="D223" s="10" t="s">
        <v>39</v>
      </c>
      <c r="E223" s="10" t="s">
        <v>40</v>
      </c>
      <c r="F223" s="10" t="s">
        <v>41</v>
      </c>
      <c r="G223" s="10" t="s">
        <v>55</v>
      </c>
      <c r="H223" s="10" t="s">
        <v>60</v>
      </c>
      <c r="I223" s="10" t="s">
        <v>44</v>
      </c>
      <c r="J223" s="16" t="n">
        <v>1298939819</v>
      </c>
      <c r="K223" s="13" t="n">
        <v>0.0175</v>
      </c>
      <c r="L223" s="13"/>
      <c r="M223" s="13"/>
      <c r="N223" s="13" t="n">
        <v>0.00075</v>
      </c>
      <c r="O223" s="17" t="n">
        <v>0.009025</v>
      </c>
      <c r="P223" s="13" t="n">
        <v>0.009775</v>
      </c>
      <c r="Q223" s="34" t="n">
        <v>26772000</v>
      </c>
      <c r="R223" s="16" t="n">
        <v>22277000</v>
      </c>
      <c r="S223" s="34"/>
      <c r="T223" s="16" t="n">
        <v>637000</v>
      </c>
      <c r="U223" s="16" t="n">
        <v>1212000</v>
      </c>
      <c r="V223" s="11" t="n">
        <v>2251000</v>
      </c>
      <c r="W223" s="15" t="n">
        <v>1794380.40004264</v>
      </c>
      <c r="X223" s="16"/>
      <c r="Y223" s="34"/>
      <c r="Z223" s="59" t="n">
        <v>0.0014</v>
      </c>
      <c r="AA223" s="34" t="n">
        <f aca="false">+R223+T223+U223+V223+X223</f>
        <v>26377000</v>
      </c>
      <c r="AB223" s="59" t="n">
        <f aca="false">+R223/AA223</f>
        <v>0.844561549835084</v>
      </c>
      <c r="AC223" s="59" t="n">
        <f aca="false">+U223/AA223</f>
        <v>0.0459491223414338</v>
      </c>
      <c r="AD223" s="59" t="n">
        <f aca="false">+R223/J223</f>
        <v>0.0171501401944473</v>
      </c>
      <c r="AE223" s="59" t="n">
        <f aca="false">+U223/J223</f>
        <v>0.000933068632027209</v>
      </c>
      <c r="AF223" s="3" t="n">
        <f aca="false">+(AA223/J223)+Z223</f>
        <v>0.0217065604843083</v>
      </c>
    </row>
    <row r="224" customFormat="false" ht="12.75" hidden="false" customHeight="false" outlineLevel="0" collapsed="false">
      <c r="A224" s="9" t="s">
        <v>564</v>
      </c>
      <c r="B224" s="10" t="s">
        <v>565</v>
      </c>
      <c r="C224" s="10" t="s">
        <v>547</v>
      </c>
      <c r="D224" s="10" t="s">
        <v>39</v>
      </c>
      <c r="E224" s="10" t="s">
        <v>40</v>
      </c>
      <c r="F224" s="10" t="s">
        <v>41</v>
      </c>
      <c r="G224" s="10" t="s">
        <v>55</v>
      </c>
      <c r="H224" s="10" t="s">
        <v>60</v>
      </c>
      <c r="I224" s="10" t="s">
        <v>44</v>
      </c>
      <c r="J224" s="16" t="n">
        <v>4847687212</v>
      </c>
      <c r="K224" s="13" t="n">
        <v>0.0175</v>
      </c>
      <c r="L224" s="13"/>
      <c r="M224" s="13"/>
      <c r="N224" s="13" t="n">
        <v>0.008</v>
      </c>
      <c r="O224" s="17" t="n">
        <v>0.009025</v>
      </c>
      <c r="P224" s="13" t="n">
        <v>0.017025</v>
      </c>
      <c r="Q224" s="34" t="n">
        <v>95866221.7970419</v>
      </c>
      <c r="R224" s="16" t="n">
        <v>84930062.4878214</v>
      </c>
      <c r="S224" s="34"/>
      <c r="T224" s="16" t="n">
        <v>2426814.66801301</v>
      </c>
      <c r="U224" s="16" t="n">
        <v>3326834.73351522</v>
      </c>
      <c r="V224" s="11" t="n">
        <v>2926121.57446142</v>
      </c>
      <c r="W224" s="15" t="n">
        <v>29401982.4680443</v>
      </c>
      <c r="X224" s="16"/>
      <c r="Y224" s="34"/>
      <c r="Z224" s="59"/>
      <c r="AA224" s="34" t="n">
        <f aca="false">+R224+T224+U224+V224+X224</f>
        <v>93609833.463811</v>
      </c>
      <c r="AB224" s="59" t="n">
        <f aca="false">+R224/AA224</f>
        <v>0.907277145415015</v>
      </c>
      <c r="AC224" s="59" t="n">
        <f aca="false">+U224/AA224</f>
        <v>0.0355393724186183</v>
      </c>
      <c r="AD224" s="59" t="n">
        <f aca="false">+R224/J224</f>
        <v>0.0175197075994476</v>
      </c>
      <c r="AE224" s="59" t="n">
        <f aca="false">+U224/J224</f>
        <v>0.000686272564219892</v>
      </c>
      <c r="AF224" s="3" t="n">
        <f aca="false">+(AA224/J224)+Z224</f>
        <v>0.0193102049224811</v>
      </c>
    </row>
    <row r="225" customFormat="false" ht="12.75" hidden="false" customHeight="false" outlineLevel="0" collapsed="false">
      <c r="A225" s="9" t="s">
        <v>566</v>
      </c>
      <c r="B225" s="10" t="s">
        <v>567</v>
      </c>
      <c r="C225" s="10" t="s">
        <v>547</v>
      </c>
      <c r="D225" s="10" t="s">
        <v>39</v>
      </c>
      <c r="E225" s="10" t="s">
        <v>40</v>
      </c>
      <c r="F225" s="10" t="s">
        <v>41</v>
      </c>
      <c r="G225" s="10" t="s">
        <v>55</v>
      </c>
      <c r="H225" s="10" t="s">
        <v>60</v>
      </c>
      <c r="I225" s="10" t="s">
        <v>96</v>
      </c>
      <c r="J225" s="16" t="n">
        <v>11164870</v>
      </c>
      <c r="K225" s="13" t="n">
        <v>0.0175</v>
      </c>
      <c r="L225" s="13"/>
      <c r="M225" s="13"/>
      <c r="N225" s="13" t="n">
        <v>0.008</v>
      </c>
      <c r="O225" s="17" t="n">
        <v>0.009025</v>
      </c>
      <c r="P225" s="13" t="n">
        <v>0.017025</v>
      </c>
      <c r="Q225" s="34" t="n">
        <v>135568.12513278</v>
      </c>
      <c r="R225" s="16" t="n">
        <v>120102.880066136</v>
      </c>
      <c r="S225" s="34"/>
      <c r="T225" s="16" t="n">
        <v>3431.85230856155</v>
      </c>
      <c r="U225" s="16" t="n">
        <v>4704.60542821961</v>
      </c>
      <c r="V225" s="11" t="n">
        <v>4137.94148057843</v>
      </c>
      <c r="W225" s="15" t="n">
        <v>41578.4784636481</v>
      </c>
      <c r="X225" s="16"/>
      <c r="Y225" s="34"/>
      <c r="Z225" s="220"/>
      <c r="AA225" s="34" t="n">
        <f aca="false">+R225+T225+U225+V225+X225</f>
        <v>132377.279283496</v>
      </c>
      <c r="AB225" s="221" t="n">
        <f aca="false">+R225/AA225</f>
        <v>0.907277145415015</v>
      </c>
      <c r="AC225" s="221" t="n">
        <f aca="false">+U225/AA225</f>
        <v>0.0355393724186183</v>
      </c>
      <c r="AD225" s="221" t="n">
        <f aca="false">+R225/J225</f>
        <v>0.0107572125843056</v>
      </c>
      <c r="AE225" s="221" t="n">
        <f aca="false">+U225/J225</f>
        <v>0.000421375746266603</v>
      </c>
      <c r="AF225" s="3" t="n">
        <f aca="false">+(AA225/J225)+Z225</f>
        <v>0.0118565893990253</v>
      </c>
    </row>
    <row r="226" customFormat="false" ht="12.75" hidden="false" customHeight="false" outlineLevel="0" collapsed="false">
      <c r="A226" s="9" t="s">
        <v>568</v>
      </c>
      <c r="B226" s="10" t="s">
        <v>569</v>
      </c>
      <c r="C226" s="10" t="s">
        <v>547</v>
      </c>
      <c r="D226" s="10" t="s">
        <v>39</v>
      </c>
      <c r="E226" s="10" t="s">
        <v>40</v>
      </c>
      <c r="F226" s="10" t="s">
        <v>87</v>
      </c>
      <c r="G226" s="10" t="s">
        <v>80</v>
      </c>
      <c r="H226" s="10" t="s">
        <v>60</v>
      </c>
      <c r="I226" s="10" t="s">
        <v>44</v>
      </c>
      <c r="J226" s="16" t="n">
        <v>637979420</v>
      </c>
      <c r="K226" s="13" t="n">
        <v>0.0175</v>
      </c>
      <c r="L226" s="13" t="n">
        <v>0.2</v>
      </c>
      <c r="M226" s="13" t="s">
        <v>93</v>
      </c>
      <c r="N226" s="13" t="n">
        <v>0.00075</v>
      </c>
      <c r="O226" s="17" t="n">
        <v>0.009025</v>
      </c>
      <c r="P226" s="13" t="n">
        <v>0.209775</v>
      </c>
      <c r="Q226" s="34" t="n">
        <v>14748000</v>
      </c>
      <c r="R226" s="16" t="n">
        <v>10078000</v>
      </c>
      <c r="S226" s="34"/>
      <c r="T226" s="16" t="n">
        <v>288000</v>
      </c>
      <c r="U226" s="16" t="n">
        <v>312000</v>
      </c>
      <c r="V226" s="11" t="n">
        <v>2076000</v>
      </c>
      <c r="W226" s="15" t="n">
        <v>12095530.5287595</v>
      </c>
      <c r="X226" s="16"/>
      <c r="Y226" s="34"/>
      <c r="Z226" s="220"/>
      <c r="AA226" s="34" t="n">
        <f aca="false">+R226+T226+U226+V226+X226</f>
        <v>12754000</v>
      </c>
      <c r="AB226" s="221" t="n">
        <f aca="false">+R226/AA226</f>
        <v>0.790183471851968</v>
      </c>
      <c r="AC226" s="221" t="n">
        <f aca="false">+U226/AA226</f>
        <v>0.0244629135957347</v>
      </c>
      <c r="AD226" s="221" t="n">
        <f aca="false">+R226/J226</f>
        <v>0.0157967478010498</v>
      </c>
      <c r="AE226" s="221" t="n">
        <f aca="false">+U226/J226</f>
        <v>0.000489043988284136</v>
      </c>
      <c r="AF226" s="3" t="n">
        <f aca="false">+(AA226/J226)+Z226</f>
        <v>0.0199912404697945</v>
      </c>
    </row>
    <row r="227" customFormat="false" ht="12.75" hidden="false" customHeight="false" outlineLevel="0" collapsed="false">
      <c r="A227" s="9" t="s">
        <v>570</v>
      </c>
      <c r="B227" s="10" t="s">
        <v>571</v>
      </c>
      <c r="C227" s="10" t="s">
        <v>547</v>
      </c>
      <c r="D227" s="10" t="s">
        <v>39</v>
      </c>
      <c r="E227" s="10" t="s">
        <v>40</v>
      </c>
      <c r="F227" s="10" t="s">
        <v>41</v>
      </c>
      <c r="G227" s="10" t="s">
        <v>49</v>
      </c>
      <c r="H227" s="10" t="s">
        <v>43</v>
      </c>
      <c r="I227" s="10" t="s">
        <v>44</v>
      </c>
      <c r="J227" s="16" t="n">
        <v>1294202387</v>
      </c>
      <c r="K227" s="13" t="n">
        <v>0.015</v>
      </c>
      <c r="L227" s="13"/>
      <c r="M227" s="13"/>
      <c r="N227" s="13" t="n">
        <v>0.0004</v>
      </c>
      <c r="O227" s="17" t="n">
        <v>0.009025</v>
      </c>
      <c r="P227" s="13" t="n">
        <v>0.009425</v>
      </c>
      <c r="Q227" s="34" t="n">
        <v>9196474.53421345</v>
      </c>
      <c r="R227" s="16" t="n">
        <v>13587315.8407326</v>
      </c>
      <c r="S227" s="34"/>
      <c r="T227" s="16" t="n">
        <v>679943.371179625</v>
      </c>
      <c r="U227" s="16" t="n">
        <v>544208.745707952</v>
      </c>
      <c r="V227" s="11" t="n">
        <v>525064.356687549</v>
      </c>
      <c r="W227" s="15" t="n">
        <v>37199.9976225842</v>
      </c>
      <c r="X227" s="16"/>
      <c r="Y227" s="34"/>
      <c r="Z227" s="220"/>
      <c r="AA227" s="34" t="n">
        <f aca="false">+R227+T227+U227+V227+X227</f>
        <v>15336532.3143077</v>
      </c>
      <c r="AB227" s="221" t="n">
        <f aca="false">+R227/AA227</f>
        <v>0.885944460082202</v>
      </c>
      <c r="AC227" s="221" t="n">
        <f aca="false">+U227/AA227</f>
        <v>0.0354844716233702</v>
      </c>
      <c r="AD227" s="221" t="n">
        <f aca="false">+R227/J227</f>
        <v>0.0104986020557638</v>
      </c>
      <c r="AE227" s="221" t="n">
        <f aca="false">+U227/J227</f>
        <v>0.000420497405331977</v>
      </c>
      <c r="AF227" s="3" t="n">
        <f aca="false">+(AA227/J227)+Z227</f>
        <v>0.0118501808282538</v>
      </c>
    </row>
    <row r="228" customFormat="false" ht="12.75" hidden="false" customHeight="false" outlineLevel="0" collapsed="false">
      <c r="A228" s="9" t="s">
        <v>572</v>
      </c>
      <c r="B228" s="10" t="s">
        <v>573</v>
      </c>
      <c r="C228" s="10" t="s">
        <v>547</v>
      </c>
      <c r="D228" s="10" t="s">
        <v>39</v>
      </c>
      <c r="E228" s="10" t="s">
        <v>40</v>
      </c>
      <c r="F228" s="10" t="s">
        <v>41</v>
      </c>
      <c r="G228" s="10" t="s">
        <v>49</v>
      </c>
      <c r="H228" s="10" t="s">
        <v>43</v>
      </c>
      <c r="I228" s="10" t="s">
        <v>44</v>
      </c>
      <c r="J228" s="16" t="n">
        <v>14188784677</v>
      </c>
      <c r="K228" s="13" t="n">
        <v>0.0075</v>
      </c>
      <c r="L228" s="13"/>
      <c r="M228" s="13"/>
      <c r="N228" s="13" t="n">
        <v>0.0004</v>
      </c>
      <c r="O228" s="17" t="n">
        <v>0.009025</v>
      </c>
      <c r="P228" s="13" t="n">
        <v>0.009425</v>
      </c>
      <c r="Q228" s="34" t="n">
        <v>92162525.4657866</v>
      </c>
      <c r="R228" s="16" t="n">
        <v>68082684.1592674</v>
      </c>
      <c r="S228" s="34"/>
      <c r="T228" s="16" t="n">
        <v>6814056.62882038</v>
      </c>
      <c r="U228" s="16" t="n">
        <v>5453791.25429205</v>
      </c>
      <c r="V228" s="11" t="n">
        <v>5261935.64331245</v>
      </c>
      <c r="W228" s="15" t="n">
        <v>372800.002377416</v>
      </c>
      <c r="X228" s="16"/>
      <c r="Y228" s="34"/>
      <c r="Z228" s="220"/>
      <c r="AA228" s="34" t="n">
        <f aca="false">+R228+T228+U228+V228+X228</f>
        <v>85612467.6856923</v>
      </c>
      <c r="AB228" s="221" t="n">
        <f aca="false">+R228/AA228</f>
        <v>0.795242632290641</v>
      </c>
      <c r="AC228" s="221" t="n">
        <f aca="false">+U228/AA228</f>
        <v>0.0637032362425817</v>
      </c>
      <c r="AD228" s="221" t="n">
        <f aca="false">+R228/J228</f>
        <v>0.00479834501045247</v>
      </c>
      <c r="AE228" s="221" t="n">
        <f aca="false">+U228/J228</f>
        <v>0.000384373389155213</v>
      </c>
      <c r="AF228" s="3" t="n">
        <f aca="false">+(AA228/J228)+Z228</f>
        <v>0.00603381259456774</v>
      </c>
    </row>
    <row r="229" customFormat="false" ht="12.75" hidden="false" customHeight="false" outlineLevel="0" collapsed="false">
      <c r="A229" s="9" t="s">
        <v>574</v>
      </c>
      <c r="B229" s="10" t="s">
        <v>575</v>
      </c>
      <c r="C229" s="10" t="s">
        <v>547</v>
      </c>
      <c r="D229" s="10" t="s">
        <v>39</v>
      </c>
      <c r="E229" s="10" t="s">
        <v>40</v>
      </c>
      <c r="F229" s="10" t="s">
        <v>41</v>
      </c>
      <c r="G229" s="10" t="s">
        <v>55</v>
      </c>
      <c r="H229" s="10" t="s">
        <v>60</v>
      </c>
      <c r="I229" s="10" t="s">
        <v>44</v>
      </c>
      <c r="J229" s="16" t="n">
        <v>2415278072</v>
      </c>
      <c r="K229" s="13" t="n">
        <v>0.0175</v>
      </c>
      <c r="L229" s="13"/>
      <c r="M229" s="13"/>
      <c r="N229" s="13" t="n">
        <v>0.00075</v>
      </c>
      <c r="O229" s="17" t="n">
        <v>0.009025</v>
      </c>
      <c r="P229" s="13" t="n">
        <v>0.009775</v>
      </c>
      <c r="Q229" s="34" t="n">
        <v>46892000</v>
      </c>
      <c r="R229" s="16" t="n">
        <v>40960000</v>
      </c>
      <c r="S229" s="34"/>
      <c r="T229" s="16" t="n">
        <v>1171000</v>
      </c>
      <c r="U229" s="16" t="n">
        <v>1458000</v>
      </c>
      <c r="V229" s="11" t="n">
        <v>2517000</v>
      </c>
      <c r="W229" s="15" t="n">
        <v>3365259.08736667</v>
      </c>
      <c r="X229" s="16"/>
      <c r="Y229" s="34"/>
      <c r="Z229" s="59" t="n">
        <v>0.0028</v>
      </c>
      <c r="AA229" s="34" t="n">
        <f aca="false">+R229+T229+U229+V229+X229</f>
        <v>46106000</v>
      </c>
      <c r="AB229" s="59" t="n">
        <f aca="false">+R229/AA229</f>
        <v>0.88838762850822</v>
      </c>
      <c r="AC229" s="59" t="n">
        <f aca="false">+U229/AA229</f>
        <v>0.0316227822843014</v>
      </c>
      <c r="AD229" s="59" t="n">
        <f aca="false">+R229/J229</f>
        <v>0.0169587098375313</v>
      </c>
      <c r="AE229" s="59" t="n">
        <f aca="false">+U229/J229</f>
        <v>0.000603657200759781</v>
      </c>
      <c r="AF229" s="3" t="n">
        <f aca="false">+(AA229/J229)+Z229</f>
        <v>0.0218893133732719</v>
      </c>
    </row>
    <row r="230" customFormat="false" ht="12.75" hidden="false" customHeight="false" outlineLevel="0" collapsed="false">
      <c r="A230" s="9" t="s">
        <v>576</v>
      </c>
      <c r="B230" s="10" t="s">
        <v>577</v>
      </c>
      <c r="C230" s="10" t="s">
        <v>547</v>
      </c>
      <c r="D230" s="10" t="s">
        <v>39</v>
      </c>
      <c r="E230" s="10" t="s">
        <v>40</v>
      </c>
      <c r="F230" s="10" t="s">
        <v>87</v>
      </c>
      <c r="G230" s="10" t="s">
        <v>80</v>
      </c>
      <c r="H230" s="10" t="s">
        <v>60</v>
      </c>
      <c r="I230" s="10" t="s">
        <v>44</v>
      </c>
      <c r="J230" s="16" t="n">
        <v>970808499</v>
      </c>
      <c r="K230" s="13" t="n">
        <v>0.0175</v>
      </c>
      <c r="L230" s="13" t="n">
        <v>0.2</v>
      </c>
      <c r="M230" s="13" t="s">
        <v>93</v>
      </c>
      <c r="N230" s="13" t="n">
        <v>0.00075</v>
      </c>
      <c r="O230" s="17" t="n">
        <v>0.009025</v>
      </c>
      <c r="P230" s="13" t="n">
        <v>0.209775</v>
      </c>
      <c r="Q230" s="34" t="n">
        <v>22863000</v>
      </c>
      <c r="R230" s="16" t="n">
        <v>17219000</v>
      </c>
      <c r="S230" s="34"/>
      <c r="T230" s="16" t="n">
        <v>492000</v>
      </c>
      <c r="U230" s="16" t="n">
        <v>581000</v>
      </c>
      <c r="V230" s="11" t="n">
        <v>2479000</v>
      </c>
      <c r="W230" s="15" t="n">
        <v>5108258.3343</v>
      </c>
      <c r="X230" s="16"/>
      <c r="Y230" s="34"/>
      <c r="Z230" s="220"/>
      <c r="AA230" s="34" t="n">
        <f aca="false">+R230+T230+U230+V230+X230</f>
        <v>20771000</v>
      </c>
      <c r="AB230" s="221" t="n">
        <f aca="false">+R230/AA230</f>
        <v>0.828992345096529</v>
      </c>
      <c r="AC230" s="221" t="n">
        <f aca="false">+U230/AA230</f>
        <v>0.0279716913003707</v>
      </c>
      <c r="AD230" s="221" t="n">
        <f aca="false">+R230/J230</f>
        <v>0.0177367627268784</v>
      </c>
      <c r="AE230" s="221" t="n">
        <f aca="false">+U230/J230</f>
        <v>0.000598470244748032</v>
      </c>
      <c r="AF230" s="3" t="n">
        <f aca="false">+(AA230/J230)+Z230</f>
        <v>0.0213955687670592</v>
      </c>
    </row>
    <row r="231" customFormat="false" ht="12.75" hidden="false" customHeight="false" outlineLevel="0" collapsed="false">
      <c r="A231" s="9" t="s">
        <v>578</v>
      </c>
      <c r="B231" s="10" t="s">
        <v>579</v>
      </c>
      <c r="C231" s="10" t="s">
        <v>547</v>
      </c>
      <c r="D231" s="10" t="s">
        <v>39</v>
      </c>
      <c r="E231" s="10" t="s">
        <v>40</v>
      </c>
      <c r="F231" s="10" t="s">
        <v>87</v>
      </c>
      <c r="G231" s="10" t="s">
        <v>80</v>
      </c>
      <c r="H231" s="10" t="s">
        <v>60</v>
      </c>
      <c r="I231" s="10" t="s">
        <v>44</v>
      </c>
      <c r="J231" s="16" t="n">
        <v>611671012</v>
      </c>
      <c r="K231" s="13" t="n">
        <v>0.0175</v>
      </c>
      <c r="L231" s="13" t="n">
        <v>0.2</v>
      </c>
      <c r="M231" s="13" t="s">
        <v>93</v>
      </c>
      <c r="N231" s="13" t="n">
        <v>0.00075</v>
      </c>
      <c r="O231" s="17" t="n">
        <v>0.009025</v>
      </c>
      <c r="P231" s="13" t="n">
        <v>0.209775</v>
      </c>
      <c r="Q231" s="34" t="n">
        <v>35058000</v>
      </c>
      <c r="R231" s="16" t="n">
        <v>11450000</v>
      </c>
      <c r="S231" s="34" t="n">
        <v>17686190</v>
      </c>
      <c r="T231" s="16" t="n">
        <v>327000</v>
      </c>
      <c r="U231" s="16" t="n">
        <v>388000</v>
      </c>
      <c r="V231" s="11" t="n">
        <v>2414000</v>
      </c>
      <c r="W231" s="15" t="n">
        <v>8836915.6612485</v>
      </c>
      <c r="X231" s="16"/>
      <c r="Y231" s="34"/>
      <c r="Z231" s="220"/>
      <c r="AA231" s="34" t="n">
        <f aca="false">+R231+T231+U231+V231+X231</f>
        <v>14579000</v>
      </c>
      <c r="AB231" s="221" t="n">
        <f aca="false">+R231/AA231</f>
        <v>0.785376226078606</v>
      </c>
      <c r="AC231" s="221" t="n">
        <f aca="false">+U231/AA231</f>
        <v>0.0266136223334934</v>
      </c>
      <c r="AD231" s="221" t="n">
        <f aca="false">+R231/J231</f>
        <v>0.0187192130661245</v>
      </c>
      <c r="AE231" s="221" t="n">
        <f aca="false">+U231/J231</f>
        <v>0.000634327918747276</v>
      </c>
      <c r="AF231" s="3" t="n">
        <f aca="false">+(AA231/J231)+Z231</f>
        <v>0.0238347080603519</v>
      </c>
    </row>
    <row r="232" customFormat="false" ht="12.75" hidden="false" customHeight="false" outlineLevel="0" collapsed="false">
      <c r="A232" s="9" t="s">
        <v>580</v>
      </c>
      <c r="B232" s="10" t="s">
        <v>581</v>
      </c>
      <c r="C232" s="10" t="s">
        <v>547</v>
      </c>
      <c r="D232" s="10" t="s">
        <v>39</v>
      </c>
      <c r="E232" s="10" t="s">
        <v>40</v>
      </c>
      <c r="F232" s="10" t="s">
        <v>41</v>
      </c>
      <c r="G232" s="10" t="s">
        <v>55</v>
      </c>
      <c r="H232" s="10" t="s">
        <v>60</v>
      </c>
      <c r="I232" s="10" t="s">
        <v>44</v>
      </c>
      <c r="J232" s="16" t="n">
        <v>750369284</v>
      </c>
      <c r="K232" s="13" t="n">
        <v>0.0175</v>
      </c>
      <c r="L232" s="13"/>
      <c r="M232" s="13"/>
      <c r="N232" s="13" t="n">
        <v>0.00075</v>
      </c>
      <c r="O232" s="17" t="n">
        <v>0.009025</v>
      </c>
      <c r="P232" s="13" t="n">
        <v>0.009775</v>
      </c>
      <c r="Q232" s="34" t="n">
        <v>17740172.6533529</v>
      </c>
      <c r="R232" s="16" t="n">
        <v>15210801.6368135</v>
      </c>
      <c r="S232" s="34"/>
      <c r="T232" s="16" t="n">
        <v>434629.11672342</v>
      </c>
      <c r="U232" s="16" t="n">
        <v>544686.461686437</v>
      </c>
      <c r="V232" s="11" t="n">
        <v>693458.669147507</v>
      </c>
      <c r="W232" s="15" t="n">
        <v>2935093.87365729</v>
      </c>
      <c r="X232" s="16"/>
      <c r="Y232" s="34"/>
      <c r="Z232" s="59" t="n">
        <v>0.000161722761808222</v>
      </c>
      <c r="AA232" s="34" t="n">
        <f aca="false">+R232+T232+U232+V232+X232</f>
        <v>16883575.8843708</v>
      </c>
      <c r="AB232" s="59" t="n">
        <f aca="false">+R232/AA232</f>
        <v>0.900922988174214</v>
      </c>
      <c r="AC232" s="59" t="n">
        <f aca="false">+U232/AA232</f>
        <v>0.0322613210268243</v>
      </c>
      <c r="AD232" s="59" t="n">
        <f aca="false">+R232/J232</f>
        <v>0.0202710877979028</v>
      </c>
      <c r="AE232" s="59" t="n">
        <f aca="false">+U232/J232</f>
        <v>0.000725891202239612</v>
      </c>
      <c r="AF232" s="3" t="n">
        <f aca="false">+(AA232/J232)+Z232</f>
        <v>0.0226620785791058</v>
      </c>
    </row>
    <row r="233" customFormat="false" ht="12.75" hidden="false" customHeight="false" outlineLevel="0" collapsed="false">
      <c r="A233" s="9" t="s">
        <v>582</v>
      </c>
      <c r="B233" s="10" t="s">
        <v>583</v>
      </c>
      <c r="C233" s="10" t="s">
        <v>547</v>
      </c>
      <c r="D233" s="10" t="s">
        <v>39</v>
      </c>
      <c r="E233" s="10" t="s">
        <v>40</v>
      </c>
      <c r="F233" s="10" t="s">
        <v>41</v>
      </c>
      <c r="G233" s="10" t="s">
        <v>55</v>
      </c>
      <c r="H233" s="10" t="s">
        <v>60</v>
      </c>
      <c r="I233" s="10" t="s">
        <v>278</v>
      </c>
      <c r="J233" s="16" t="n">
        <v>9841558.81584314</v>
      </c>
      <c r="K233" s="13" t="n">
        <v>0.0175</v>
      </c>
      <c r="L233" s="13"/>
      <c r="M233" s="13"/>
      <c r="N233" s="13" t="n">
        <v>0.00075</v>
      </c>
      <c r="O233" s="17" t="n">
        <v>0.009025</v>
      </c>
      <c r="P233" s="13" t="n">
        <v>0.009775</v>
      </c>
      <c r="Q233" s="34" t="n">
        <v>246364.959535185</v>
      </c>
      <c r="R233" s="16" t="n">
        <v>211238.560242705</v>
      </c>
      <c r="S233" s="34"/>
      <c r="T233" s="16" t="n">
        <v>6035.87049837088</v>
      </c>
      <c r="U233" s="16" t="n">
        <v>7564.28140328048</v>
      </c>
      <c r="V233" s="11" t="n">
        <v>9630.34127695253</v>
      </c>
      <c r="W233" s="15" t="n">
        <v>40760.8368613527</v>
      </c>
      <c r="X233" s="16"/>
      <c r="Y233" s="34"/>
      <c r="Z233" s="59" t="n">
        <v>0.000161722761808222</v>
      </c>
      <c r="AA233" s="34" t="n">
        <f aca="false">+R233+T233+U233+V233+X233</f>
        <v>234469.053421309</v>
      </c>
      <c r="AB233" s="59" t="n">
        <f aca="false">+R233/AA233</f>
        <v>0.900922988174214</v>
      </c>
      <c r="AC233" s="59" t="n">
        <f aca="false">+U233/AA233</f>
        <v>0.0322613210268243</v>
      </c>
      <c r="AD233" s="59" t="n">
        <f aca="false">+R233/J233</f>
        <v>0.021463933122327</v>
      </c>
      <c r="AE233" s="59" t="n">
        <f aca="false">+U233/J233</f>
        <v>0.000768606025206428</v>
      </c>
      <c r="AF233" s="3" t="n">
        <f aca="false">+(AA233/J233)+Z233</f>
        <v>0.0239861044282426</v>
      </c>
    </row>
    <row r="234" customFormat="false" ht="12.75" hidden="false" customHeight="false" outlineLevel="0" collapsed="false">
      <c r="A234" s="9" t="s">
        <v>584</v>
      </c>
      <c r="B234" s="10" t="s">
        <v>585</v>
      </c>
      <c r="C234" s="10" t="s">
        <v>547</v>
      </c>
      <c r="D234" s="10" t="s">
        <v>39</v>
      </c>
      <c r="E234" s="10" t="s">
        <v>331</v>
      </c>
      <c r="F234" s="10" t="s">
        <v>87</v>
      </c>
      <c r="G234" s="10" t="s">
        <v>163</v>
      </c>
      <c r="H234" s="10" t="s">
        <v>60</v>
      </c>
      <c r="I234" s="10" t="s">
        <v>44</v>
      </c>
      <c r="J234" s="16" t="n">
        <v>218460164</v>
      </c>
      <c r="K234" s="13" t="n">
        <v>0.02</v>
      </c>
      <c r="L234" s="13"/>
      <c r="M234" s="13"/>
      <c r="N234" s="13" t="n">
        <v>0.0008</v>
      </c>
      <c r="O234" s="17" t="n">
        <v>0.009025</v>
      </c>
      <c r="P234" s="13" t="n">
        <v>0.009825</v>
      </c>
      <c r="Q234" s="34" t="n">
        <v>5520000</v>
      </c>
      <c r="R234" s="16" t="n">
        <v>4510000</v>
      </c>
      <c r="S234" s="34"/>
      <c r="T234" s="16"/>
      <c r="U234" s="16" t="n">
        <v>182000</v>
      </c>
      <c r="V234" s="11" t="n">
        <v>820000</v>
      </c>
      <c r="W234" s="15" t="n">
        <v>8000</v>
      </c>
      <c r="X234" s="16"/>
      <c r="Y234" s="34"/>
      <c r="Z234" s="220"/>
      <c r="AA234" s="34" t="n">
        <f aca="false">+R234+T234+U234+V234+X234</f>
        <v>5512000</v>
      </c>
      <c r="AB234" s="221" t="n">
        <f aca="false">+R234/AA234</f>
        <v>0.818214804063861</v>
      </c>
      <c r="AC234" s="221" t="n">
        <f aca="false">+U234/AA234</f>
        <v>0.0330188679245283</v>
      </c>
      <c r="AD234" s="221" t="n">
        <f aca="false">+R234/J234</f>
        <v>0.0206444960830479</v>
      </c>
      <c r="AE234" s="221" t="n">
        <f aca="false">+U234/J234</f>
        <v>0.00083310383306313</v>
      </c>
      <c r="AF234" s="3" t="n">
        <f aca="false">+(AA234/J234)+Z234</f>
        <v>0.0252311446584834</v>
      </c>
    </row>
    <row r="235" customFormat="false" ht="76.5" hidden="false" customHeight="false" outlineLevel="0" collapsed="false">
      <c r="A235" s="92" t="s">
        <v>586</v>
      </c>
      <c r="B235" s="75" t="s">
        <v>587</v>
      </c>
      <c r="C235" s="75" t="s">
        <v>588</v>
      </c>
      <c r="D235" s="75" t="s">
        <v>39</v>
      </c>
      <c r="E235" s="75" t="s">
        <v>40</v>
      </c>
      <c r="F235" s="75" t="s">
        <v>58</v>
      </c>
      <c r="G235" s="75" t="s">
        <v>80</v>
      </c>
      <c r="H235" s="75" t="s">
        <v>43</v>
      </c>
      <c r="I235" s="75" t="s">
        <v>44</v>
      </c>
      <c r="J235" s="30" t="n">
        <v>13763918925.5116</v>
      </c>
      <c r="K235" s="32" t="s">
        <v>589</v>
      </c>
      <c r="L235" s="32"/>
      <c r="M235" s="32"/>
      <c r="N235" s="32" t="s">
        <v>253</v>
      </c>
      <c r="O235" s="55"/>
      <c r="P235" s="32" t="s">
        <v>346</v>
      </c>
      <c r="Q235" s="15" t="n">
        <v>10273282.75</v>
      </c>
      <c r="R235" s="30"/>
      <c r="S235" s="15"/>
      <c r="T235" s="30"/>
      <c r="U235" s="30" t="n">
        <v>5546818</v>
      </c>
      <c r="V235" s="11" t="n">
        <v>4556717</v>
      </c>
      <c r="W235" s="15" t="n">
        <v>169747.75</v>
      </c>
      <c r="X235" s="30"/>
      <c r="Y235" s="15"/>
      <c r="Z235" s="55" t="n">
        <v>0.0178</v>
      </c>
      <c r="AA235" s="15" t="n">
        <f aca="false">+R235+T235+U235+V235+X235</f>
        <v>10103535</v>
      </c>
      <c r="AB235" s="55" t="n">
        <f aca="false">+R235/AA235</f>
        <v>0</v>
      </c>
      <c r="AC235" s="55" t="n">
        <f aca="false">+U235/AA235</f>
        <v>0.548997751776977</v>
      </c>
      <c r="AD235" s="55" t="n">
        <f aca="false">+R235/J235</f>
        <v>0</v>
      </c>
      <c r="AE235" s="55" t="n">
        <f aca="false">+U235/J235</f>
        <v>0.000402996997440816</v>
      </c>
      <c r="AF235" s="3" t="n">
        <f aca="false">+(AA235/J235)+Z235</f>
        <v>0.0185340594677053</v>
      </c>
    </row>
    <row r="236" customFormat="false" ht="63.75" hidden="false" customHeight="false" outlineLevel="0" collapsed="false">
      <c r="A236" s="92" t="s">
        <v>590</v>
      </c>
      <c r="B236" s="211" t="s">
        <v>591</v>
      </c>
      <c r="C236" s="211" t="s">
        <v>592</v>
      </c>
      <c r="D236" s="73" t="s">
        <v>39</v>
      </c>
      <c r="E236" s="10" t="s">
        <v>40</v>
      </c>
      <c r="F236" s="73" t="s">
        <v>58</v>
      </c>
      <c r="G236" s="211" t="s">
        <v>55</v>
      </c>
      <c r="H236" s="211" t="s">
        <v>60</v>
      </c>
      <c r="I236" s="10" t="s">
        <v>44</v>
      </c>
      <c r="J236" s="11" t="n">
        <v>2402426826.65479</v>
      </c>
      <c r="K236" s="32" t="n">
        <v>0.016</v>
      </c>
      <c r="L236" s="13"/>
      <c r="M236" s="13"/>
      <c r="N236" s="211" t="s">
        <v>593</v>
      </c>
      <c r="O236" s="73"/>
      <c r="P236" s="73"/>
      <c r="Q236" s="34" t="n">
        <v>41598507</v>
      </c>
      <c r="R236" s="16" t="n">
        <v>38440592</v>
      </c>
      <c r="S236" s="34"/>
      <c r="T236" s="16"/>
      <c r="U236" s="16" t="n">
        <v>1246974</v>
      </c>
      <c r="V236" s="11" t="n">
        <v>1821321</v>
      </c>
      <c r="W236" s="15" t="n">
        <v>89620</v>
      </c>
      <c r="X236" s="16"/>
      <c r="Y236" s="15"/>
      <c r="Z236" s="55" t="n">
        <v>0.00465618810666652</v>
      </c>
      <c r="AA236" s="15" t="n">
        <f aca="false">+R236+T236+U236+V236+X236</f>
        <v>41508887</v>
      </c>
      <c r="AB236" s="55" t="n">
        <f aca="false">+R236/AA236</f>
        <v>0.926081010073819</v>
      </c>
      <c r="AC236" s="55" t="n">
        <f aca="false">+U236/AA236</f>
        <v>0.0300411331192764</v>
      </c>
      <c r="AD236" s="55" t="n">
        <f aca="false">+R236/J236</f>
        <v>0.0160007337470194</v>
      </c>
      <c r="AE236" s="55" t="n">
        <f aca="false">+U236/J236</f>
        <v>0.000519047650552721</v>
      </c>
      <c r="AF236" s="3" t="n">
        <f aca="false">+(AA236/J236)+Z236</f>
        <v>0.0219340866630184</v>
      </c>
    </row>
    <row r="237" customFormat="false" ht="63.75" hidden="false" customHeight="false" outlineLevel="0" collapsed="false">
      <c r="A237" s="92" t="s">
        <v>594</v>
      </c>
      <c r="B237" s="211" t="s">
        <v>595</v>
      </c>
      <c r="C237" s="211" t="s">
        <v>592</v>
      </c>
      <c r="D237" s="73" t="s">
        <v>39</v>
      </c>
      <c r="E237" s="10" t="s">
        <v>40</v>
      </c>
      <c r="F237" s="73" t="s">
        <v>54</v>
      </c>
      <c r="G237" s="211" t="s">
        <v>55</v>
      </c>
      <c r="H237" s="211" t="s">
        <v>43</v>
      </c>
      <c r="I237" s="10" t="s">
        <v>44</v>
      </c>
      <c r="J237" s="11" t="n">
        <v>1044035910.38082</v>
      </c>
      <c r="K237" s="32" t="n">
        <v>0.0175</v>
      </c>
      <c r="L237" s="13"/>
      <c r="M237" s="13"/>
      <c r="N237" s="211" t="s">
        <v>593</v>
      </c>
      <c r="O237" s="73"/>
      <c r="P237" s="73"/>
      <c r="Q237" s="34" t="n">
        <v>21335616</v>
      </c>
      <c r="R237" s="16" t="n">
        <v>18271541</v>
      </c>
      <c r="S237" s="34"/>
      <c r="T237" s="16"/>
      <c r="U237" s="16" t="n">
        <v>594577</v>
      </c>
      <c r="V237" s="11" t="n">
        <v>1505171</v>
      </c>
      <c r="W237" s="15" t="n">
        <v>964327</v>
      </c>
      <c r="X237" s="16"/>
      <c r="Y237" s="15"/>
      <c r="Z237" s="75"/>
      <c r="AA237" s="15" t="n">
        <f aca="false">+R237+T237+U237+V237+X237</f>
        <v>20371289</v>
      </c>
      <c r="AB237" s="55" t="n">
        <f aca="false">+R237/AA237</f>
        <v>0.896926110075803</v>
      </c>
      <c r="AC237" s="55" t="n">
        <f aca="false">+U237/AA237</f>
        <v>0.0291870092265639</v>
      </c>
      <c r="AD237" s="55" t="n">
        <f aca="false">+R237/J237</f>
        <v>0.0175008740775356</v>
      </c>
      <c r="AE237" s="55" t="n">
        <f aca="false">+U237/J237</f>
        <v>0.000569498610237576</v>
      </c>
      <c r="AF237" s="3" t="n">
        <f aca="false">+(AA237/J237)+Z237</f>
        <v>0.0195120577725812</v>
      </c>
    </row>
    <row r="238" customFormat="false" ht="63.75" hidden="false" customHeight="false" outlineLevel="0" collapsed="false">
      <c r="A238" s="92" t="s">
        <v>596</v>
      </c>
      <c r="B238" s="211" t="s">
        <v>597</v>
      </c>
      <c r="C238" s="211" t="s">
        <v>592</v>
      </c>
      <c r="D238" s="73" t="s">
        <v>39</v>
      </c>
      <c r="E238" s="10" t="s">
        <v>40</v>
      </c>
      <c r="F238" s="73" t="s">
        <v>41</v>
      </c>
      <c r="G238" s="211" t="s">
        <v>49</v>
      </c>
      <c r="H238" s="211" t="s">
        <v>43</v>
      </c>
      <c r="I238" s="10" t="s">
        <v>44</v>
      </c>
      <c r="J238" s="11" t="n">
        <v>2024358608.21096</v>
      </c>
      <c r="K238" s="32" t="n">
        <v>0.013</v>
      </c>
      <c r="L238" s="13"/>
      <c r="M238" s="13"/>
      <c r="N238" s="211" t="s">
        <v>593</v>
      </c>
      <c r="O238" s="73"/>
      <c r="P238" s="73"/>
      <c r="Q238" s="34" t="n">
        <v>29304548</v>
      </c>
      <c r="R238" s="16" t="n">
        <v>26317653</v>
      </c>
      <c r="S238" s="34"/>
      <c r="T238" s="16"/>
      <c r="U238" s="16" t="n">
        <v>1196569</v>
      </c>
      <c r="V238" s="11" t="n">
        <v>1694844</v>
      </c>
      <c r="W238" s="15" t="n">
        <v>95482</v>
      </c>
      <c r="X238" s="16"/>
      <c r="Y238" s="15"/>
      <c r="Z238" s="75"/>
      <c r="AA238" s="15" t="n">
        <f aca="false">+R238+T238+U238+V238+X238</f>
        <v>29209066</v>
      </c>
      <c r="AB238" s="55" t="n">
        <f aca="false">+R238/AA238</f>
        <v>0.901009741290598</v>
      </c>
      <c r="AC238" s="55" t="n">
        <f aca="false">+U238/AA238</f>
        <v>0.0409656714117459</v>
      </c>
      <c r="AD238" s="55" t="n">
        <f aca="false">+R238/J238</f>
        <v>0.0130004895838383</v>
      </c>
      <c r="AE238" s="55" t="n">
        <f aca="false">+U238/J238</f>
        <v>0.000591085490064172</v>
      </c>
      <c r="AF238" s="3" t="n">
        <f aca="false">+(AA238/J238)+Z238</f>
        <v>0.0144288002538314</v>
      </c>
    </row>
    <row r="239" customFormat="false" ht="63.75" hidden="false" customHeight="false" outlineLevel="0" collapsed="false">
      <c r="A239" s="92" t="s">
        <v>598</v>
      </c>
      <c r="B239" s="211" t="s">
        <v>599</v>
      </c>
      <c r="C239" s="211" t="s">
        <v>592</v>
      </c>
      <c r="D239" s="73" t="s">
        <v>39</v>
      </c>
      <c r="E239" s="10" t="s">
        <v>40</v>
      </c>
      <c r="F239" s="73" t="s">
        <v>41</v>
      </c>
      <c r="G239" s="211" t="s">
        <v>110</v>
      </c>
      <c r="H239" s="211" t="s">
        <v>43</v>
      </c>
      <c r="I239" s="10" t="s">
        <v>44</v>
      </c>
      <c r="J239" s="11" t="n">
        <v>2002094822.39726</v>
      </c>
      <c r="K239" s="32" t="n">
        <v>0.0125</v>
      </c>
      <c r="L239" s="13"/>
      <c r="M239" s="13"/>
      <c r="N239" s="211" t="s">
        <v>593</v>
      </c>
      <c r="O239" s="73"/>
      <c r="P239" s="73"/>
      <c r="Q239" s="34" t="n">
        <v>27617091.54</v>
      </c>
      <c r="R239" s="16" t="n">
        <v>25027094.08</v>
      </c>
      <c r="S239" s="34"/>
      <c r="T239" s="16"/>
      <c r="U239" s="16" t="n">
        <v>1135167.98</v>
      </c>
      <c r="V239" s="11" t="n">
        <v>1382855.96</v>
      </c>
      <c r="W239" s="15" t="n">
        <v>71973.52</v>
      </c>
      <c r="X239" s="16"/>
      <c r="Y239" s="15"/>
      <c r="Z239" s="75"/>
      <c r="AA239" s="15" t="n">
        <f aca="false">+R239+T239+U239+V239+X239</f>
        <v>27545118.02</v>
      </c>
      <c r="AB239" s="55" t="n">
        <f aca="false">+R239/AA239</f>
        <v>0.908585472816936</v>
      </c>
      <c r="AC239" s="55" t="n">
        <f aca="false">+U239/AA239</f>
        <v>0.0412112222273209</v>
      </c>
      <c r="AD239" s="55" t="n">
        <f aca="false">+R239/J239</f>
        <v>0.0125004539245714</v>
      </c>
      <c r="AE239" s="55" t="n">
        <f aca="false">+U239/J239</f>
        <v>0.000566990118200684</v>
      </c>
      <c r="AF239" s="3" t="n">
        <f aca="false">+(AA239/J239)+Z239</f>
        <v>0.0137581485711142</v>
      </c>
    </row>
    <row r="240" customFormat="false" ht="12.75" hidden="false" customHeight="false" outlineLevel="0" collapsed="false">
      <c r="A240" s="9" t="s">
        <v>600</v>
      </c>
      <c r="B240" s="10" t="s">
        <v>601</v>
      </c>
      <c r="C240" s="10" t="s">
        <v>602</v>
      </c>
      <c r="D240" s="10" t="s">
        <v>39</v>
      </c>
      <c r="E240" s="10" t="s">
        <v>40</v>
      </c>
      <c r="F240" s="10" t="s">
        <v>58</v>
      </c>
      <c r="G240" s="10" t="s">
        <v>55</v>
      </c>
      <c r="H240" s="10" t="s">
        <v>60</v>
      </c>
      <c r="I240" s="10" t="s">
        <v>44</v>
      </c>
      <c r="J240" s="11" t="n">
        <v>496427982.421941</v>
      </c>
      <c r="K240" s="13" t="n">
        <v>0.008</v>
      </c>
      <c r="L240" s="13"/>
      <c r="M240" s="13"/>
      <c r="N240" s="13" t="n">
        <v>0.001</v>
      </c>
      <c r="O240" s="17" t="n">
        <v>0.013</v>
      </c>
      <c r="P240" s="13" t="n">
        <v>0.022</v>
      </c>
      <c r="Q240" s="15" t="n">
        <v>11736132</v>
      </c>
      <c r="R240" s="11" t="n">
        <v>3845720</v>
      </c>
      <c r="S240" s="15"/>
      <c r="T240" s="11" t="n">
        <v>5968193.3798255</v>
      </c>
      <c r="U240" s="11" t="n">
        <v>401052</v>
      </c>
      <c r="V240" s="11" t="n">
        <v>1464850</v>
      </c>
      <c r="W240" s="15" t="n">
        <v>56317</v>
      </c>
      <c r="X240" s="11"/>
      <c r="Y240" s="15"/>
      <c r="Z240" s="17" t="n">
        <v>0.009</v>
      </c>
      <c r="AA240" s="15" t="n">
        <f aca="false">+R240+T240+U240+V240+X240</f>
        <v>11679815.3798255</v>
      </c>
      <c r="AB240" s="17" t="n">
        <f aca="false">+R240/AA240</f>
        <v>0.329262053802896</v>
      </c>
      <c r="AC240" s="17" t="n">
        <f aca="false">+U240/AA240</f>
        <v>0.0343371865871044</v>
      </c>
      <c r="AD240" s="17" t="n">
        <f aca="false">+R240/J240</f>
        <v>0.00774678329218621</v>
      </c>
      <c r="AE240" s="17" t="n">
        <f aca="false">+U240/J240</f>
        <v>0.000807875490908819</v>
      </c>
      <c r="AF240" s="3" t="n">
        <f aca="false">+(AA240/J240)+Z240</f>
        <v>0.0325277135725564</v>
      </c>
    </row>
    <row r="241" customFormat="false" ht="12.75" hidden="false" customHeight="false" outlineLevel="0" collapsed="false">
      <c r="A241" s="9" t="s">
        <v>603</v>
      </c>
      <c r="B241" s="10" t="s">
        <v>604</v>
      </c>
      <c r="C241" s="10" t="s">
        <v>602</v>
      </c>
      <c r="D241" s="10" t="s">
        <v>39</v>
      </c>
      <c r="E241" s="10" t="s">
        <v>40</v>
      </c>
      <c r="F241" s="10" t="s">
        <v>41</v>
      </c>
      <c r="G241" s="10" t="s">
        <v>42</v>
      </c>
      <c r="H241" s="10" t="s">
        <v>43</v>
      </c>
      <c r="I241" s="10" t="s">
        <v>44</v>
      </c>
      <c r="J241" s="11" t="n">
        <v>15248468356.3185</v>
      </c>
      <c r="K241" s="13" t="n">
        <v>0.008</v>
      </c>
      <c r="L241" s="13"/>
      <c r="M241" s="13"/>
      <c r="N241" s="13" t="n">
        <v>0.001</v>
      </c>
      <c r="O241" s="17" t="n">
        <v>0.013</v>
      </c>
      <c r="P241" s="13" t="n">
        <v>0.022</v>
      </c>
      <c r="Q241" s="15" t="n">
        <v>185222718</v>
      </c>
      <c r="R241" s="11" t="n">
        <v>61048467</v>
      </c>
      <c r="S241" s="15"/>
      <c r="T241" s="11" t="n">
        <v>106194179.522791</v>
      </c>
      <c r="U241" s="11" t="n">
        <v>12209691</v>
      </c>
      <c r="V241" s="11" t="n">
        <v>5711110</v>
      </c>
      <c r="W241" s="15" t="n">
        <v>59270</v>
      </c>
      <c r="X241" s="11"/>
      <c r="Y241" s="15"/>
      <c r="Z241" s="17"/>
      <c r="AA241" s="15" t="n">
        <f aca="false">+R241+T241+U241+V241+X241</f>
        <v>185163447.522791</v>
      </c>
      <c r="AB241" s="17" t="n">
        <f aca="false">+R241/AA241</f>
        <v>0.329700423149044</v>
      </c>
      <c r="AC241" s="17" t="n">
        <f aca="false">+U241/AA241</f>
        <v>0.0659400716682873</v>
      </c>
      <c r="AD241" s="17" t="n">
        <f aca="false">+R241/J241</f>
        <v>0.00400358026612576</v>
      </c>
      <c r="AE241" s="17" t="n">
        <f aca="false">+U241/J241</f>
        <v>0.000800715895832294</v>
      </c>
      <c r="AF241" s="3" t="n">
        <f aca="false">+(AA241/J241)+Z241</f>
        <v>0.0121430850099816</v>
      </c>
    </row>
    <row r="242" customFormat="false" ht="12.75" hidden="false" customHeight="false" outlineLevel="0" collapsed="false">
      <c r="A242" s="9" t="s">
        <v>605</v>
      </c>
      <c r="B242" s="10" t="s">
        <v>606</v>
      </c>
      <c r="C242" s="10" t="s">
        <v>602</v>
      </c>
      <c r="D242" s="10" t="s">
        <v>39</v>
      </c>
      <c r="E242" s="10" t="s">
        <v>40</v>
      </c>
      <c r="F242" s="10" t="s">
        <v>58</v>
      </c>
      <c r="G242" s="10" t="s">
        <v>55</v>
      </c>
      <c r="H242" s="10" t="s">
        <v>60</v>
      </c>
      <c r="I242" s="10" t="s">
        <v>44</v>
      </c>
      <c r="J242" s="11" t="n">
        <v>2750172821.60619</v>
      </c>
      <c r="K242" s="13" t="n">
        <v>0.008</v>
      </c>
      <c r="L242" s="13"/>
      <c r="M242" s="13"/>
      <c r="N242" s="13" t="n">
        <v>0.001</v>
      </c>
      <c r="O242" s="17" t="n">
        <v>0.013</v>
      </c>
      <c r="P242" s="13" t="n">
        <v>0.022</v>
      </c>
      <c r="Q242" s="15" t="n">
        <v>67791176</v>
      </c>
      <c r="R242" s="11" t="n">
        <v>21041191</v>
      </c>
      <c r="S242" s="15"/>
      <c r="T242" s="11" t="n">
        <v>33559256.7670786</v>
      </c>
      <c r="U242" s="11" t="n">
        <v>2217174</v>
      </c>
      <c r="V242" s="11" t="n">
        <v>2481150</v>
      </c>
      <c r="W242" s="15" t="n">
        <v>57119</v>
      </c>
      <c r="X242" s="11" t="n">
        <v>8435285.04</v>
      </c>
      <c r="Y242" s="15"/>
      <c r="Z242" s="17" t="n">
        <v>0.0127</v>
      </c>
      <c r="AA242" s="15" t="n">
        <f aca="false">+R242+T242+U242+V242+X242</f>
        <v>67734056.8070786</v>
      </c>
      <c r="AB242" s="17" t="n">
        <f aca="false">+R242/AA242</f>
        <v>0.310644186866437</v>
      </c>
      <c r="AC242" s="17" t="n">
        <f aca="false">+U242/AA242</f>
        <v>0.0327335184767538</v>
      </c>
      <c r="AD242" s="17" t="n">
        <f aca="false">+R242/J242</f>
        <v>0.00765086136939977</v>
      </c>
      <c r="AE242" s="17" t="n">
        <f aca="false">+U242/J242</f>
        <v>0.000806194426248855</v>
      </c>
      <c r="AF242" s="3" t="n">
        <f aca="false">+(AA242/J242)+Z242</f>
        <v>0.0373290183202085</v>
      </c>
    </row>
    <row r="243" customFormat="false" ht="12.75" hidden="false" customHeight="false" outlineLevel="0" collapsed="false">
      <c r="A243" s="9" t="s">
        <v>607</v>
      </c>
      <c r="B243" s="10" t="s">
        <v>608</v>
      </c>
      <c r="C243" s="10" t="s">
        <v>602</v>
      </c>
      <c r="D243" s="10" t="s">
        <v>351</v>
      </c>
      <c r="E243" s="10" t="s">
        <v>331</v>
      </c>
      <c r="F243" s="10" t="s">
        <v>87</v>
      </c>
      <c r="G243" s="10" t="s">
        <v>163</v>
      </c>
      <c r="H243" s="10" t="s">
        <v>43</v>
      </c>
      <c r="I243" s="10" t="s">
        <v>44</v>
      </c>
      <c r="J243" s="30" t="n">
        <v>322346384.458167</v>
      </c>
      <c r="K243" s="13" t="n">
        <v>0.05</v>
      </c>
      <c r="L243" s="13"/>
      <c r="M243" s="13"/>
      <c r="N243" s="13" t="n">
        <v>0.001</v>
      </c>
      <c r="O243" s="17" t="n">
        <v>0.067</v>
      </c>
      <c r="P243" s="13" t="n">
        <v>0.118</v>
      </c>
      <c r="Q243" s="15" t="n">
        <v>1000008</v>
      </c>
      <c r="R243" s="11" t="n">
        <v>1000008</v>
      </c>
      <c r="S243" s="15"/>
      <c r="T243" s="11"/>
      <c r="U243" s="11" t="n">
        <v>0</v>
      </c>
      <c r="V243" s="11" t="n">
        <v>0</v>
      </c>
      <c r="W243" s="15" t="n">
        <v>0</v>
      </c>
      <c r="X243" s="11"/>
      <c r="Y243" s="15"/>
      <c r="Z243" s="17"/>
      <c r="AA243" s="15" t="n">
        <f aca="false">+R243+T243+U243+V243+X243</f>
        <v>1000008</v>
      </c>
      <c r="AB243" s="17" t="n">
        <f aca="false">+R243/AA243</f>
        <v>1</v>
      </c>
      <c r="AC243" s="17" t="n">
        <f aca="false">+U243/AA243</f>
        <v>0</v>
      </c>
      <c r="AD243" s="17" t="n">
        <f aca="false">+R243/J243</f>
        <v>0.00310227769944098</v>
      </c>
      <c r="AE243" s="17" t="n">
        <f aca="false">+U243/J243</f>
        <v>0</v>
      </c>
      <c r="AF243" s="3" t="n">
        <f aca="false">+(AA243/J243)+Z243</f>
        <v>0.00310227769944098</v>
      </c>
    </row>
    <row r="244" customFormat="false" ht="12.75" hidden="false" customHeight="false" outlineLevel="0" collapsed="false">
      <c r="A244" s="9" t="s">
        <v>609</v>
      </c>
      <c r="B244" s="10" t="s">
        <v>610</v>
      </c>
      <c r="C244" s="10" t="s">
        <v>602</v>
      </c>
      <c r="D244" s="10" t="s">
        <v>39</v>
      </c>
      <c r="E244" s="10" t="s">
        <v>331</v>
      </c>
      <c r="F244" s="10" t="s">
        <v>87</v>
      </c>
      <c r="G244" s="10" t="s">
        <v>163</v>
      </c>
      <c r="H244" s="10" t="s">
        <v>60</v>
      </c>
      <c r="I244" s="10" t="s">
        <v>278</v>
      </c>
      <c r="J244" s="11" t="n">
        <v>3714509.77622642</v>
      </c>
      <c r="K244" s="13" t="n">
        <v>0.048</v>
      </c>
      <c r="L244" s="13"/>
      <c r="M244" s="13"/>
      <c r="N244" s="13" t="n">
        <v>0.001</v>
      </c>
      <c r="O244" s="17" t="n">
        <v>0.0445</v>
      </c>
      <c r="P244" s="13" t="n">
        <v>0.0935</v>
      </c>
      <c r="Q244" s="15" t="n">
        <v>16759</v>
      </c>
      <c r="R244" s="11" t="n">
        <v>8288</v>
      </c>
      <c r="S244" s="15"/>
      <c r="T244" s="11"/>
      <c r="U244" s="11" t="n">
        <v>1612.41</v>
      </c>
      <c r="V244" s="11" t="n">
        <v>6858</v>
      </c>
      <c r="W244" s="15" t="n">
        <v>0</v>
      </c>
      <c r="X244" s="11"/>
      <c r="Y244" s="15"/>
      <c r="Z244" s="17"/>
      <c r="AA244" s="15" t="n">
        <f aca="false">+R244+T244+U244+V244+X244</f>
        <v>16758.41</v>
      </c>
      <c r="AB244" s="17" t="n">
        <f aca="false">+R244/AA244</f>
        <v>0.494557657916234</v>
      </c>
      <c r="AC244" s="17" t="n">
        <f aca="false">+U244/AA244</f>
        <v>0.0962149750483489</v>
      </c>
      <c r="AD244" s="17" t="n">
        <f aca="false">+R244/J244</f>
        <v>0.00223125001663606</v>
      </c>
      <c r="AE244" s="17" t="n">
        <f aca="false">+U244/J244</f>
        <v>0.000434084198760153</v>
      </c>
      <c r="AF244" s="3" t="n">
        <f aca="false">+(AA244/J244)+Z244</f>
        <v>0.00451160745551326</v>
      </c>
    </row>
    <row r="245" customFormat="false" ht="12.75" hidden="false" customHeight="false" outlineLevel="0" collapsed="false">
      <c r="A245" s="9" t="s">
        <v>611</v>
      </c>
      <c r="B245" s="10" t="s">
        <v>612</v>
      </c>
      <c r="C245" s="10" t="s">
        <v>602</v>
      </c>
      <c r="D245" s="10" t="s">
        <v>39</v>
      </c>
      <c r="E245" s="10" t="s">
        <v>40</v>
      </c>
      <c r="F245" s="10" t="s">
        <v>87</v>
      </c>
      <c r="G245" s="10" t="s">
        <v>163</v>
      </c>
      <c r="H245" s="10" t="s">
        <v>60</v>
      </c>
      <c r="I245" s="10" t="s">
        <v>96</v>
      </c>
      <c r="J245" s="11" t="n">
        <v>5959511.58666038</v>
      </c>
      <c r="K245" s="13" t="n">
        <v>0.048</v>
      </c>
      <c r="L245" s="13"/>
      <c r="M245" s="13"/>
      <c r="N245" s="13" t="n">
        <v>0.001</v>
      </c>
      <c r="O245" s="17" t="n">
        <v>0.0445</v>
      </c>
      <c r="P245" s="13" t="n">
        <v>0.0935</v>
      </c>
      <c r="Q245" s="15" t="n">
        <v>19230</v>
      </c>
      <c r="R245" s="11" t="n">
        <v>12126</v>
      </c>
      <c r="S245" s="15"/>
      <c r="T245" s="11"/>
      <c r="U245" s="11" t="n">
        <v>2341.68</v>
      </c>
      <c r="V245" s="11" t="n">
        <v>4762.5</v>
      </c>
      <c r="W245" s="15" t="n">
        <v>0</v>
      </c>
      <c r="X245" s="11"/>
      <c r="Y245" s="15"/>
      <c r="Z245" s="17"/>
      <c r="AA245" s="15" t="n">
        <f aca="false">+R245+T245+U245+V245+X245</f>
        <v>19230.18</v>
      </c>
      <c r="AB245" s="17" t="n">
        <f aca="false">+R245/AA245</f>
        <v>0.630571320705266</v>
      </c>
      <c r="AC245" s="17" t="n">
        <f aca="false">+U245/AA245</f>
        <v>0.12177109106623</v>
      </c>
      <c r="AD245" s="17" t="n">
        <f aca="false">+R245/J245</f>
        <v>0.00203473050159724</v>
      </c>
      <c r="AE245" s="17" t="n">
        <f aca="false">+U245/J245</f>
        <v>0.000392931529026902</v>
      </c>
      <c r="AF245" s="3" t="n">
        <f aca="false">+(AA245/J245)+Z245</f>
        <v>0.00322680470041276</v>
      </c>
    </row>
    <row r="246" customFormat="false" ht="12.75" hidden="false" customHeight="false" outlineLevel="0" collapsed="false">
      <c r="A246" s="9" t="s">
        <v>613</v>
      </c>
      <c r="B246" s="10" t="s">
        <v>614</v>
      </c>
      <c r="C246" s="10" t="s">
        <v>602</v>
      </c>
      <c r="D246" s="10" t="s">
        <v>39</v>
      </c>
      <c r="E246" s="10" t="s">
        <v>40</v>
      </c>
      <c r="F246" s="10" t="s">
        <v>87</v>
      </c>
      <c r="G246" s="10" t="s">
        <v>163</v>
      </c>
      <c r="H246" s="10" t="s">
        <v>60</v>
      </c>
      <c r="I246" s="10" t="s">
        <v>96</v>
      </c>
      <c r="J246" s="11" t="n">
        <v>5720957.44745763</v>
      </c>
      <c r="K246" s="13" t="n">
        <v>0.048</v>
      </c>
      <c r="L246" s="13"/>
      <c r="M246" s="13"/>
      <c r="N246" s="13" t="n">
        <v>0.001</v>
      </c>
      <c r="O246" s="17" t="n">
        <v>0.0445</v>
      </c>
      <c r="P246" s="13" t="n">
        <v>0.0935</v>
      </c>
      <c r="Q246" s="15" t="n">
        <v>19795</v>
      </c>
      <c r="R246" s="11" t="n">
        <v>12586</v>
      </c>
      <c r="S246" s="15"/>
      <c r="T246" s="11"/>
      <c r="U246" s="11" t="n">
        <v>2446</v>
      </c>
      <c r="V246" s="11" t="n">
        <v>4762.5</v>
      </c>
      <c r="W246" s="15" t="n">
        <v>0</v>
      </c>
      <c r="X246" s="11"/>
      <c r="Y246" s="15"/>
      <c r="Z246" s="17"/>
      <c r="AA246" s="15" t="n">
        <f aca="false">+R246+T246+U246+V246+X246</f>
        <v>19794.5</v>
      </c>
      <c r="AB246" s="17" t="n">
        <f aca="false">+R246/AA246</f>
        <v>0.635833185986006</v>
      </c>
      <c r="AC246" s="17" t="n">
        <f aca="false">+U246/AA246</f>
        <v>0.123569678446033</v>
      </c>
      <c r="AD246" s="17" t="n">
        <f aca="false">+R246/J246</f>
        <v>0.00219998140444012</v>
      </c>
      <c r="AE246" s="17" t="n">
        <f aca="false">+U246/J246</f>
        <v>0.000427550811636782</v>
      </c>
      <c r="AF246" s="3" t="n">
        <f aca="false">+(AA246/J246)+Z246</f>
        <v>0.00345999776817019</v>
      </c>
    </row>
    <row r="247" customFormat="false" ht="12.75" hidden="false" customHeight="false" outlineLevel="0" collapsed="false">
      <c r="A247" s="9" t="s">
        <v>615</v>
      </c>
      <c r="B247" s="10" t="s">
        <v>616</v>
      </c>
      <c r="C247" s="10" t="s">
        <v>602</v>
      </c>
      <c r="D247" s="10" t="s">
        <v>39</v>
      </c>
      <c r="E247" s="10" t="s">
        <v>40</v>
      </c>
      <c r="F247" s="10" t="s">
        <v>87</v>
      </c>
      <c r="G247" s="10" t="s">
        <v>163</v>
      </c>
      <c r="H247" s="10" t="s">
        <v>60</v>
      </c>
      <c r="I247" s="10" t="s">
        <v>96</v>
      </c>
      <c r="J247" s="11" t="n">
        <v>4404154.52457627</v>
      </c>
      <c r="K247" s="13" t="n">
        <v>0.048</v>
      </c>
      <c r="L247" s="13"/>
      <c r="M247" s="13"/>
      <c r="N247" s="13" t="n">
        <v>0.001</v>
      </c>
      <c r="O247" s="17" t="n">
        <v>0.0445</v>
      </c>
      <c r="P247" s="13" t="n">
        <v>0.0935</v>
      </c>
      <c r="Q247" s="15" t="n">
        <v>15972</v>
      </c>
      <c r="R247" s="11" t="n">
        <v>9384</v>
      </c>
      <c r="S247" s="15"/>
      <c r="T247" s="11"/>
      <c r="U247" s="11" t="n">
        <v>1825.29</v>
      </c>
      <c r="V247" s="11" t="n">
        <v>4762.5</v>
      </c>
      <c r="W247" s="15" t="n">
        <v>0</v>
      </c>
      <c r="X247" s="11"/>
      <c r="Y247" s="15"/>
      <c r="Z247" s="17"/>
      <c r="AA247" s="15" t="n">
        <f aca="false">+R247+T247+U247+V247+X247</f>
        <v>15971.79</v>
      </c>
      <c r="AB247" s="17" t="n">
        <f aca="false">+R247/AA247</f>
        <v>0.587535899232334</v>
      </c>
      <c r="AC247" s="17" t="n">
        <f aca="false">+U247/AA247</f>
        <v>0.114282118660463</v>
      </c>
      <c r="AD247" s="17" t="n">
        <f aca="false">+R247/J247</f>
        <v>0.0021307154296324</v>
      </c>
      <c r="AE247" s="17" t="n">
        <f aca="false">+U247/J247</f>
        <v>0.000414447311013824</v>
      </c>
      <c r="AF247" s="3" t="n">
        <f aca="false">+(AA247/J247)+Z247</f>
        <v>0.00362652806818504</v>
      </c>
    </row>
    <row r="248" customFormat="false" ht="12.75" hidden="false" customHeight="false" outlineLevel="0" collapsed="false">
      <c r="A248" s="9" t="s">
        <v>617</v>
      </c>
      <c r="B248" s="10" t="s">
        <v>618</v>
      </c>
      <c r="C248" s="10" t="s">
        <v>602</v>
      </c>
      <c r="D248" s="10" t="s">
        <v>39</v>
      </c>
      <c r="E248" s="10" t="s">
        <v>40</v>
      </c>
      <c r="F248" s="10" t="s">
        <v>58</v>
      </c>
      <c r="G248" s="10" t="s">
        <v>72</v>
      </c>
      <c r="H248" s="10" t="s">
        <v>60</v>
      </c>
      <c r="I248" s="10" t="s">
        <v>96</v>
      </c>
      <c r="J248" s="11" t="n">
        <v>12029213.7054065</v>
      </c>
      <c r="K248" s="13" t="n">
        <v>0.003</v>
      </c>
      <c r="L248" s="13"/>
      <c r="M248" s="13"/>
      <c r="N248" s="13" t="n">
        <v>0.001</v>
      </c>
      <c r="O248" s="17" t="n">
        <v>0.006</v>
      </c>
      <c r="P248" s="13" t="n">
        <v>0.01</v>
      </c>
      <c r="Q248" s="15" t="n">
        <v>78100</v>
      </c>
      <c r="R248" s="11" t="n">
        <v>29193</v>
      </c>
      <c r="S248" s="15"/>
      <c r="T248" s="11" t="n">
        <v>40755.01</v>
      </c>
      <c r="U248" s="11" t="n">
        <v>0</v>
      </c>
      <c r="V248" s="11" t="n">
        <v>8083.05</v>
      </c>
      <c r="W248" s="15" t="n">
        <v>69.25</v>
      </c>
      <c r="X248" s="11"/>
      <c r="Y248" s="15"/>
      <c r="Z248" s="17" t="n">
        <v>0.0038</v>
      </c>
      <c r="AA248" s="15" t="n">
        <f aca="false">+R248+T248+U248+V248+X248</f>
        <v>78031.06</v>
      </c>
      <c r="AB248" s="17" t="n">
        <f aca="false">+R248/AA248</f>
        <v>0.374120254165457</v>
      </c>
      <c r="AC248" s="17" t="n">
        <f aca="false">+U248/AA248</f>
        <v>0</v>
      </c>
      <c r="AD248" s="17" t="n">
        <f aca="false">+R248/J248</f>
        <v>0.0024268419129406</v>
      </c>
      <c r="AE248" s="17" t="n">
        <f aca="false">+U248/J248</f>
        <v>0</v>
      </c>
      <c r="AF248" s="3" t="n">
        <f aca="false">+(AA248/J248)+Z248</f>
        <v>0.0102867963867771</v>
      </c>
    </row>
    <row r="249" customFormat="false" ht="12.75" hidden="false" customHeight="false" outlineLevel="0" collapsed="false">
      <c r="A249" s="9" t="s">
        <v>619</v>
      </c>
      <c r="B249" s="10" t="s">
        <v>620</v>
      </c>
      <c r="C249" s="10" t="s">
        <v>602</v>
      </c>
      <c r="D249" s="10" t="s">
        <v>39</v>
      </c>
      <c r="E249" s="10" t="s">
        <v>40</v>
      </c>
      <c r="F249" s="10" t="s">
        <v>87</v>
      </c>
      <c r="G249" s="10" t="s">
        <v>163</v>
      </c>
      <c r="H249" s="10" t="s">
        <v>60</v>
      </c>
      <c r="I249" s="10" t="s">
        <v>96</v>
      </c>
      <c r="J249" s="11" t="n">
        <v>7513252.95881356</v>
      </c>
      <c r="K249" s="13" t="n">
        <v>0.048</v>
      </c>
      <c r="L249" s="13"/>
      <c r="M249" s="13"/>
      <c r="N249" s="13" t="n">
        <v>0.001</v>
      </c>
      <c r="O249" s="17" t="n">
        <v>0.0445</v>
      </c>
      <c r="P249" s="13" t="n">
        <v>0.0935</v>
      </c>
      <c r="Q249" s="15" t="n">
        <v>23687</v>
      </c>
      <c r="R249" s="11" t="n">
        <v>15847</v>
      </c>
      <c r="S249" s="15"/>
      <c r="T249" s="11"/>
      <c r="U249" s="11" t="n">
        <v>3078.27</v>
      </c>
      <c r="V249" s="11" t="n">
        <v>4762.5</v>
      </c>
      <c r="W249" s="15" t="n">
        <v>0</v>
      </c>
      <c r="X249" s="11"/>
      <c r="Y249" s="15"/>
      <c r="Z249" s="17"/>
      <c r="AA249" s="15" t="n">
        <f aca="false">+R249+T249+U249+V249+X249</f>
        <v>23687.77</v>
      </c>
      <c r="AB249" s="17" t="n">
        <f aca="false">+R249/AA249</f>
        <v>0.668995013038374</v>
      </c>
      <c r="AC249" s="17" t="n">
        <f aca="false">+U249/AA249</f>
        <v>0.129951869677897</v>
      </c>
      <c r="AD249" s="17" t="n">
        <f aca="false">+R249/J249</f>
        <v>0.00210920623688177</v>
      </c>
      <c r="AE249" s="17" t="n">
        <f aca="false">+U249/J249</f>
        <v>0.000409712013807412</v>
      </c>
      <c r="AF249" s="3" t="n">
        <f aca="false">+(AA249/J249)+Z249</f>
        <v>0.00315279814613624</v>
      </c>
    </row>
    <row r="250" customFormat="false" ht="12.75" hidden="false" customHeight="false" outlineLevel="0" collapsed="false">
      <c r="A250" s="9" t="s">
        <v>621</v>
      </c>
      <c r="B250" s="10" t="s">
        <v>622</v>
      </c>
      <c r="C250" s="10" t="s">
        <v>602</v>
      </c>
      <c r="D250" s="10" t="s">
        <v>39</v>
      </c>
      <c r="E250" s="10" t="s">
        <v>40</v>
      </c>
      <c r="F250" s="10" t="s">
        <v>58</v>
      </c>
      <c r="G250" s="10" t="s">
        <v>55</v>
      </c>
      <c r="H250" s="10" t="s">
        <v>60</v>
      </c>
      <c r="I250" s="10" t="s">
        <v>44</v>
      </c>
      <c r="J250" s="11" t="n">
        <v>1022785229.13656</v>
      </c>
      <c r="K250" s="13" t="n">
        <v>0.008</v>
      </c>
      <c r="L250" s="13"/>
      <c r="M250" s="13"/>
      <c r="N250" s="13" t="n">
        <v>0.001</v>
      </c>
      <c r="O250" s="17" t="n">
        <v>0.013</v>
      </c>
      <c r="P250" s="13" t="n">
        <v>0.022</v>
      </c>
      <c r="Q250" s="15" t="n">
        <v>23004306</v>
      </c>
      <c r="R250" s="11" t="n">
        <v>7839309</v>
      </c>
      <c r="S250" s="15"/>
      <c r="T250" s="11" t="n">
        <v>12496987.3436573</v>
      </c>
      <c r="U250" s="11" t="n">
        <v>824630</v>
      </c>
      <c r="V250" s="11" t="n">
        <v>1249650</v>
      </c>
      <c r="W250" s="15" t="n">
        <v>17010</v>
      </c>
      <c r="X250" s="11" t="n">
        <v>576719.43</v>
      </c>
      <c r="Y250" s="15"/>
      <c r="Z250" s="17" t="n">
        <v>0.0081</v>
      </c>
      <c r="AA250" s="15" t="n">
        <f aca="false">+R250+T250+U250+V250+X250</f>
        <v>22987295.7736573</v>
      </c>
      <c r="AB250" s="17" t="n">
        <f aca="false">+R250/AA250</f>
        <v>0.341027891109471</v>
      </c>
      <c r="AC250" s="17" t="n">
        <f aca="false">+U250/AA250</f>
        <v>0.0358732931493838</v>
      </c>
      <c r="AD250" s="17" t="n">
        <f aca="false">+R250/J250</f>
        <v>0.00766466778819044</v>
      </c>
      <c r="AE250" s="17" t="n">
        <f aca="false">+U250/J250</f>
        <v>0.000806259199398248</v>
      </c>
      <c r="AF250" s="3" t="n">
        <f aca="false">+(AA250/J250)+Z250</f>
        <v>0.0305751933434385</v>
      </c>
    </row>
    <row r="251" customFormat="false" ht="12.75" hidden="false" customHeight="false" outlineLevel="0" collapsed="false">
      <c r="A251" s="9" t="s">
        <v>623</v>
      </c>
      <c r="B251" s="10" t="s">
        <v>624</v>
      </c>
      <c r="C251" s="10" t="s">
        <v>602</v>
      </c>
      <c r="D251" s="10" t="s">
        <v>39</v>
      </c>
      <c r="E251" s="10" t="s">
        <v>40</v>
      </c>
      <c r="F251" s="10" t="s">
        <v>87</v>
      </c>
      <c r="G251" s="10" t="s">
        <v>163</v>
      </c>
      <c r="H251" s="10" t="s">
        <v>43</v>
      </c>
      <c r="I251" s="10" t="s">
        <v>44</v>
      </c>
      <c r="J251" s="11" t="n">
        <v>27297726799.2712</v>
      </c>
      <c r="K251" s="13" t="n">
        <v>0.048</v>
      </c>
      <c r="L251" s="13"/>
      <c r="M251" s="13"/>
      <c r="N251" s="13" t="n">
        <v>0.001</v>
      </c>
      <c r="O251" s="17" t="n">
        <v>0.0445</v>
      </c>
      <c r="P251" s="13" t="n">
        <v>0.0935</v>
      </c>
      <c r="Q251" s="15" t="n">
        <v>68608584</v>
      </c>
      <c r="R251" s="11" t="n">
        <v>56395458</v>
      </c>
      <c r="S251" s="15"/>
      <c r="T251" s="11"/>
      <c r="U251" s="11" t="n">
        <v>10945412</v>
      </c>
      <c r="V251" s="11" t="n">
        <v>1267714</v>
      </c>
      <c r="W251" s="15" t="n">
        <v>0</v>
      </c>
      <c r="X251" s="11"/>
      <c r="Y251" s="15"/>
      <c r="Z251" s="17"/>
      <c r="AA251" s="15" t="n">
        <f aca="false">+R251+T251+U251+V251+X251</f>
        <v>68608584</v>
      </c>
      <c r="AB251" s="17" t="n">
        <f aca="false">+R251/AA251</f>
        <v>0.821988368102744</v>
      </c>
      <c r="AC251" s="17" t="n">
        <f aca="false">+U251/AA251</f>
        <v>0.159534148088525</v>
      </c>
      <c r="AD251" s="17" t="n">
        <f aca="false">+R251/J251</f>
        <v>0.00206593971779019</v>
      </c>
      <c r="AE251" s="17" t="n">
        <f aca="false">+U251/J251</f>
        <v>0.000400964229750157</v>
      </c>
      <c r="AF251" s="3" t="n">
        <f aca="false">+(AA251/J251)+Z251</f>
        <v>0.0025133442247591</v>
      </c>
    </row>
    <row r="252" customFormat="false" ht="12.75" hidden="false" customHeight="false" outlineLevel="0" collapsed="false">
      <c r="A252" s="9" t="s">
        <v>625</v>
      </c>
      <c r="B252" s="10" t="s">
        <v>626</v>
      </c>
      <c r="C252" s="10" t="s">
        <v>602</v>
      </c>
      <c r="D252" s="10" t="s">
        <v>39</v>
      </c>
      <c r="E252" s="10" t="s">
        <v>40</v>
      </c>
      <c r="F252" s="10" t="s">
        <v>87</v>
      </c>
      <c r="G252" s="10" t="s">
        <v>163</v>
      </c>
      <c r="H252" s="10" t="s">
        <v>43</v>
      </c>
      <c r="I252" s="10" t="s">
        <v>44</v>
      </c>
      <c r="J252" s="11" t="n">
        <v>5202377559.79661</v>
      </c>
      <c r="K252" s="13" t="n">
        <v>0.048</v>
      </c>
      <c r="L252" s="13"/>
      <c r="M252" s="13"/>
      <c r="N252" s="13" t="n">
        <v>0.001</v>
      </c>
      <c r="O252" s="17" t="n">
        <v>0.0445</v>
      </c>
      <c r="P252" s="13" t="n">
        <v>0.0935</v>
      </c>
      <c r="Q252" s="15" t="n">
        <v>13867338</v>
      </c>
      <c r="R252" s="11" t="n">
        <v>10550531</v>
      </c>
      <c r="S252" s="15"/>
      <c r="T252" s="11"/>
      <c r="U252" s="11" t="n">
        <v>2049093</v>
      </c>
      <c r="V252" s="11" t="n">
        <v>1267714</v>
      </c>
      <c r="W252" s="15" t="n">
        <v>0</v>
      </c>
      <c r="X252" s="11"/>
      <c r="Y252" s="15"/>
      <c r="Z252" s="17"/>
      <c r="AA252" s="15" t="n">
        <f aca="false">+R252+T252+U252+V252+X252</f>
        <v>13867338</v>
      </c>
      <c r="AB252" s="17" t="n">
        <f aca="false">+R252/AA252</f>
        <v>0.76081876709142</v>
      </c>
      <c r="AC252" s="17" t="n">
        <f aca="false">+U252/AA252</f>
        <v>0.147763976042121</v>
      </c>
      <c r="AD252" s="17" t="n">
        <f aca="false">+R252/J252</f>
        <v>0.00202802101130324</v>
      </c>
      <c r="AE252" s="17" t="n">
        <f aca="false">+U252/J252</f>
        <v>0.000393876256855166</v>
      </c>
      <c r="AF252" s="3" t="n">
        <f aca="false">+(AA252/J252)+Z252</f>
        <v>0.00266557700601456</v>
      </c>
    </row>
    <row r="253" customFormat="false" ht="12.75" hidden="false" customHeight="false" outlineLevel="0" collapsed="false">
      <c r="A253" s="9" t="s">
        <v>627</v>
      </c>
      <c r="B253" s="10" t="s">
        <v>628</v>
      </c>
      <c r="C253" s="10" t="s">
        <v>602</v>
      </c>
      <c r="D253" s="10" t="s">
        <v>39</v>
      </c>
      <c r="E253" s="10" t="s">
        <v>40</v>
      </c>
      <c r="F253" s="10" t="s">
        <v>87</v>
      </c>
      <c r="G253" s="10" t="s">
        <v>163</v>
      </c>
      <c r="H253" s="10" t="s">
        <v>43</v>
      </c>
      <c r="I253" s="10" t="s">
        <v>44</v>
      </c>
      <c r="J253" s="11" t="n">
        <v>5098827371.39623</v>
      </c>
      <c r="K253" s="13" t="n">
        <v>0.048</v>
      </c>
      <c r="L253" s="13"/>
      <c r="M253" s="13"/>
      <c r="N253" s="13" t="n">
        <v>0.001</v>
      </c>
      <c r="O253" s="17" t="n">
        <v>0.0445</v>
      </c>
      <c r="P253" s="13" t="n">
        <v>0.0935</v>
      </c>
      <c r="Q253" s="15" t="n">
        <v>13600356</v>
      </c>
      <c r="R253" s="11" t="n">
        <v>10323552</v>
      </c>
      <c r="S253" s="15"/>
      <c r="T253" s="11"/>
      <c r="U253" s="11" t="n">
        <v>2009090</v>
      </c>
      <c r="V253" s="11" t="n">
        <v>1267714</v>
      </c>
      <c r="W253" s="15" t="n">
        <v>0</v>
      </c>
      <c r="X253" s="11"/>
      <c r="Y253" s="15"/>
      <c r="Z253" s="17"/>
      <c r="AA253" s="15" t="n">
        <f aca="false">+R253+T253+U253+V253+X253</f>
        <v>13600356</v>
      </c>
      <c r="AB253" s="17" t="n">
        <f aca="false">+R253/AA253</f>
        <v>0.759064836243993</v>
      </c>
      <c r="AC253" s="17" t="n">
        <f aca="false">+U253/AA253</f>
        <v>0.147723339006714</v>
      </c>
      <c r="AD253" s="17" t="n">
        <f aca="false">+R253/J253</f>
        <v>0.00202469141393447</v>
      </c>
      <c r="AE253" s="17" t="n">
        <f aca="false">+U253/J253</f>
        <v>0.00039402981384911</v>
      </c>
      <c r="AF253" s="3" t="n">
        <f aca="false">+(AA253/J253)+Z253</f>
        <v>0.00266734976679075</v>
      </c>
    </row>
    <row r="254" customFormat="false" ht="12.75" hidden="false" customHeight="false" outlineLevel="0" collapsed="false">
      <c r="A254" s="9" t="s">
        <v>629</v>
      </c>
      <c r="B254" s="10" t="s">
        <v>630</v>
      </c>
      <c r="C254" s="10" t="s">
        <v>602</v>
      </c>
      <c r="D254" s="10" t="s">
        <v>39</v>
      </c>
      <c r="E254" s="10" t="s">
        <v>40</v>
      </c>
      <c r="F254" s="10" t="s">
        <v>87</v>
      </c>
      <c r="G254" s="10" t="s">
        <v>163</v>
      </c>
      <c r="H254" s="10" t="s">
        <v>43</v>
      </c>
      <c r="I254" s="10" t="s">
        <v>44</v>
      </c>
      <c r="J254" s="11" t="n">
        <v>3242511868.69811</v>
      </c>
      <c r="K254" s="13" t="n">
        <v>0.048</v>
      </c>
      <c r="L254" s="13"/>
      <c r="M254" s="13"/>
      <c r="N254" s="13" t="n">
        <v>0.001</v>
      </c>
      <c r="O254" s="17" t="n">
        <v>0.0445</v>
      </c>
      <c r="P254" s="13" t="n">
        <v>0.0935</v>
      </c>
      <c r="Q254" s="15" t="n">
        <v>9504364</v>
      </c>
      <c r="R254" s="11" t="n">
        <v>6894834</v>
      </c>
      <c r="S254" s="15"/>
      <c r="T254" s="11"/>
      <c r="U254" s="11" t="n">
        <v>1341816</v>
      </c>
      <c r="V254" s="11" t="n">
        <v>1267714</v>
      </c>
      <c r="W254" s="15" t="n">
        <v>0</v>
      </c>
      <c r="X254" s="11"/>
      <c r="Y254" s="15"/>
      <c r="Z254" s="17"/>
      <c r="AA254" s="15" t="n">
        <f aca="false">+R254+T254+U254+V254+X254</f>
        <v>9504364</v>
      </c>
      <c r="AB254" s="17" t="n">
        <f aca="false">+R254/AA254</f>
        <v>0.725438756343928</v>
      </c>
      <c r="AC254" s="17" t="n">
        <f aca="false">+U254/AA254</f>
        <v>0.141178936328617</v>
      </c>
      <c r="AD254" s="17" t="n">
        <f aca="false">+R254/J254</f>
        <v>0.00212638666539972</v>
      </c>
      <c r="AE254" s="17" t="n">
        <f aca="false">+U254/J254</f>
        <v>0.000413819919351212</v>
      </c>
      <c r="AF254" s="3" t="n">
        <f aca="false">+(AA254/J254)+Z254</f>
        <v>0.00293117323385961</v>
      </c>
    </row>
    <row r="255" customFormat="false" ht="12.75" hidden="false" customHeight="false" outlineLevel="0" collapsed="false">
      <c r="A255" s="9" t="s">
        <v>631</v>
      </c>
      <c r="B255" s="10" t="s">
        <v>632</v>
      </c>
      <c r="C255" s="10" t="s">
        <v>602</v>
      </c>
      <c r="D255" s="10" t="s">
        <v>351</v>
      </c>
      <c r="E255" s="10" t="s">
        <v>331</v>
      </c>
      <c r="F255" s="10" t="s">
        <v>87</v>
      </c>
      <c r="G255" s="10" t="s">
        <v>163</v>
      </c>
      <c r="H255" s="10" t="s">
        <v>43</v>
      </c>
      <c r="I255" s="10" t="s">
        <v>44</v>
      </c>
      <c r="J255" s="11" t="n">
        <v>1998665673.00398</v>
      </c>
      <c r="K255" s="13" t="n">
        <v>0.05</v>
      </c>
      <c r="L255" s="13"/>
      <c r="M255" s="13"/>
      <c r="N255" s="13" t="n">
        <v>0.001</v>
      </c>
      <c r="O255" s="17" t="n">
        <v>0.067</v>
      </c>
      <c r="P255" s="13" t="n">
        <v>0.118</v>
      </c>
      <c r="Q255" s="15" t="n">
        <v>6847844</v>
      </c>
      <c r="R255" s="11" t="n">
        <v>5033284</v>
      </c>
      <c r="S255" s="15"/>
      <c r="T255" s="11"/>
      <c r="U255" s="11" t="n">
        <v>794496</v>
      </c>
      <c r="V255" s="11" t="n">
        <v>1020064</v>
      </c>
      <c r="W255" s="15" t="n">
        <v>0</v>
      </c>
      <c r="X255" s="11"/>
      <c r="Y255" s="15"/>
      <c r="Z255" s="17"/>
      <c r="AA255" s="15" t="n">
        <f aca="false">+R255+T255+U255+V255+X255</f>
        <v>6847844</v>
      </c>
      <c r="AB255" s="17" t="n">
        <f aca="false">+R255/AA255</f>
        <v>0.735017328081656</v>
      </c>
      <c r="AC255" s="17" t="n">
        <f aca="false">+U255/AA255</f>
        <v>0.11602133459816</v>
      </c>
      <c r="AD255" s="17" t="n">
        <f aca="false">+R255/J255</f>
        <v>0.0025183221326031</v>
      </c>
      <c r="AE255" s="17" t="n">
        <f aca="false">+U255/J255</f>
        <v>0.00039751320630122</v>
      </c>
      <c r="AF255" s="3" t="n">
        <f aca="false">+(AA255/J255)+Z255</f>
        <v>0.00342620784080798</v>
      </c>
    </row>
    <row r="256" customFormat="false" ht="12.75" hidden="false" customHeight="false" outlineLevel="0" collapsed="false">
      <c r="A256" s="9" t="s">
        <v>633</v>
      </c>
      <c r="B256" s="10" t="s">
        <v>634</v>
      </c>
      <c r="C256" s="10" t="s">
        <v>602</v>
      </c>
      <c r="D256" s="10" t="s">
        <v>351</v>
      </c>
      <c r="E256" s="10" t="s">
        <v>331</v>
      </c>
      <c r="F256" s="10" t="s">
        <v>87</v>
      </c>
      <c r="G256" s="10" t="s">
        <v>163</v>
      </c>
      <c r="H256" s="10" t="s">
        <v>43</v>
      </c>
      <c r="I256" s="10" t="s">
        <v>44</v>
      </c>
      <c r="J256" s="11" t="n">
        <v>4451634775.01992</v>
      </c>
      <c r="K256" s="13" t="n">
        <v>0.05</v>
      </c>
      <c r="L256" s="13"/>
      <c r="M256" s="13"/>
      <c r="N256" s="13" t="n">
        <v>0.001</v>
      </c>
      <c r="O256" s="17" t="n">
        <v>0.067</v>
      </c>
      <c r="P256" s="13" t="n">
        <v>0.118</v>
      </c>
      <c r="Q256" s="15" t="n">
        <v>12062778</v>
      </c>
      <c r="R256" s="11" t="n">
        <v>9196191</v>
      </c>
      <c r="S256" s="15"/>
      <c r="T256" s="11"/>
      <c r="U256" s="11" t="n">
        <v>1846523</v>
      </c>
      <c r="V256" s="11" t="n">
        <v>1020064</v>
      </c>
      <c r="W256" s="15" t="n">
        <v>0</v>
      </c>
      <c r="X256" s="11"/>
      <c r="Y256" s="15"/>
      <c r="Z256" s="17"/>
      <c r="AA256" s="15" t="n">
        <f aca="false">+R256+T256+U256+V256+X256</f>
        <v>12062778</v>
      </c>
      <c r="AB256" s="17" t="n">
        <f aca="false">+R256/AA256</f>
        <v>0.762360958644849</v>
      </c>
      <c r="AC256" s="17" t="n">
        <f aca="false">+U256/AA256</f>
        <v>0.153076099054463</v>
      </c>
      <c r="AD256" s="17" t="n">
        <f aca="false">+R256/J256</f>
        <v>0.00206580087198615</v>
      </c>
      <c r="AE256" s="17" t="n">
        <f aca="false">+U256/J256</f>
        <v>0.000414796606936771</v>
      </c>
      <c r="AF256" s="3" t="n">
        <f aca="false">+(AA256/J256)+Z256</f>
        <v>0.00270974116468169</v>
      </c>
    </row>
    <row r="257" customFormat="false" ht="12.75" hidden="false" customHeight="false" outlineLevel="0" collapsed="false">
      <c r="A257" s="9" t="s">
        <v>635</v>
      </c>
      <c r="B257" s="10" t="s">
        <v>636</v>
      </c>
      <c r="C257" s="10" t="s">
        <v>602</v>
      </c>
      <c r="D257" s="10" t="s">
        <v>351</v>
      </c>
      <c r="E257" s="10" t="s">
        <v>331</v>
      </c>
      <c r="F257" s="10" t="s">
        <v>87</v>
      </c>
      <c r="G257" s="10" t="s">
        <v>163</v>
      </c>
      <c r="H257" s="10" t="s">
        <v>43</v>
      </c>
      <c r="I257" s="10" t="s">
        <v>44</v>
      </c>
      <c r="J257" s="11" t="n">
        <v>2711667660.40239</v>
      </c>
      <c r="K257" s="13" t="n">
        <v>0.05</v>
      </c>
      <c r="L257" s="13"/>
      <c r="M257" s="13"/>
      <c r="N257" s="13" t="n">
        <v>0.001</v>
      </c>
      <c r="O257" s="17" t="n">
        <v>0.067</v>
      </c>
      <c r="P257" s="13" t="n">
        <v>0.118</v>
      </c>
      <c r="Q257" s="15" t="n">
        <v>9047671</v>
      </c>
      <c r="R257" s="11" t="n">
        <v>6901073</v>
      </c>
      <c r="S257" s="15"/>
      <c r="T257" s="11"/>
      <c r="U257" s="11" t="n">
        <v>1126534</v>
      </c>
      <c r="V257" s="11" t="n">
        <v>1020064</v>
      </c>
      <c r="W257" s="15" t="n">
        <v>0</v>
      </c>
      <c r="X257" s="11"/>
      <c r="Y257" s="15"/>
      <c r="Z257" s="17"/>
      <c r="AA257" s="15" t="n">
        <f aca="false">+R257+T257+U257+V257+X257</f>
        <v>9047671</v>
      </c>
      <c r="AB257" s="17" t="n">
        <f aca="false">+R257/AA257</f>
        <v>0.762745793917573</v>
      </c>
      <c r="AC257" s="17" t="n">
        <f aca="false">+U257/AA257</f>
        <v>0.124510937676668</v>
      </c>
      <c r="AD257" s="17" t="n">
        <f aca="false">+R257/J257</f>
        <v>0.00254495530583417</v>
      </c>
      <c r="AE257" s="17" t="n">
        <f aca="false">+U257/J257</f>
        <v>0.000415439552733697</v>
      </c>
      <c r="AF257" s="3" t="n">
        <f aca="false">+(AA257/J257)+Z257</f>
        <v>0.00333657075021406</v>
      </c>
    </row>
    <row r="258" customFormat="false" ht="12.75" hidden="false" customHeight="false" outlineLevel="0" collapsed="false">
      <c r="A258" s="9" t="s">
        <v>637</v>
      </c>
      <c r="B258" s="10" t="s">
        <v>638</v>
      </c>
      <c r="C258" s="10" t="s">
        <v>602</v>
      </c>
      <c r="D258" s="10" t="s">
        <v>351</v>
      </c>
      <c r="E258" s="10" t="s">
        <v>331</v>
      </c>
      <c r="F258" s="10" t="s">
        <v>87</v>
      </c>
      <c r="G258" s="10" t="s">
        <v>163</v>
      </c>
      <c r="H258" s="10" t="s">
        <v>43</v>
      </c>
      <c r="I258" s="10" t="s">
        <v>44</v>
      </c>
      <c r="J258" s="11" t="n">
        <v>1574982715.48606</v>
      </c>
      <c r="K258" s="13" t="n">
        <v>0.05</v>
      </c>
      <c r="L258" s="13"/>
      <c r="M258" s="13"/>
      <c r="N258" s="13" t="n">
        <v>0.001</v>
      </c>
      <c r="O258" s="17" t="n">
        <v>0.067</v>
      </c>
      <c r="P258" s="13" t="n">
        <v>0.118</v>
      </c>
      <c r="Q258" s="15" t="n">
        <v>38250801</v>
      </c>
      <c r="R258" s="11" t="n">
        <v>14374749</v>
      </c>
      <c r="S258" s="15"/>
      <c r="T258" s="11" t="n">
        <v>21571276.5</v>
      </c>
      <c r="U258" s="11" t="n">
        <v>1037061</v>
      </c>
      <c r="V258" s="11" t="n">
        <v>1267714</v>
      </c>
      <c r="W258" s="15" t="n">
        <v>0</v>
      </c>
      <c r="X258" s="11"/>
      <c r="Y258" s="15"/>
      <c r="Z258" s="17"/>
      <c r="AA258" s="15" t="n">
        <f aca="false">+R258+T258+U258+V258+X258</f>
        <v>38250800.5</v>
      </c>
      <c r="AB258" s="17" t="n">
        <f aca="false">+R258/AA258</f>
        <v>0.375802566537137</v>
      </c>
      <c r="AC258" s="17" t="n">
        <f aca="false">+U258/AA258</f>
        <v>0.0271121384766836</v>
      </c>
      <c r="AD258" s="17" t="n">
        <f aca="false">+R258/J258</f>
        <v>0.00912692492346737</v>
      </c>
      <c r="AE258" s="17" t="n">
        <f aca="false">+U258/J258</f>
        <v>0.000658458654690666</v>
      </c>
      <c r="AF258" s="3" t="n">
        <f aca="false">+(AA258/J258)+Z258</f>
        <v>0.0242864890667676</v>
      </c>
    </row>
    <row r="259" customFormat="false" ht="12.75" hidden="false" customHeight="false" outlineLevel="0" collapsed="false">
      <c r="A259" s="9" t="s">
        <v>639</v>
      </c>
      <c r="B259" s="10" t="s">
        <v>640</v>
      </c>
      <c r="C259" s="10" t="s">
        <v>602</v>
      </c>
      <c r="D259" s="10" t="s">
        <v>351</v>
      </c>
      <c r="E259" s="10" t="s">
        <v>331</v>
      </c>
      <c r="F259" s="10" t="s">
        <v>87</v>
      </c>
      <c r="G259" s="10" t="s">
        <v>163</v>
      </c>
      <c r="H259" s="10" t="s">
        <v>43</v>
      </c>
      <c r="I259" s="10" t="s">
        <v>44</v>
      </c>
      <c r="J259" s="11" t="n">
        <v>3636039921.86853</v>
      </c>
      <c r="K259" s="13" t="n">
        <v>0.05</v>
      </c>
      <c r="L259" s="13"/>
      <c r="M259" s="13"/>
      <c r="N259" s="13" t="n">
        <v>0.001</v>
      </c>
      <c r="O259" s="17" t="n">
        <v>0.067</v>
      </c>
      <c r="P259" s="13" t="n">
        <v>0.118</v>
      </c>
      <c r="Q259" s="15" t="n">
        <v>10457476</v>
      </c>
      <c r="R259" s="11" t="n">
        <v>7936738</v>
      </c>
      <c r="S259" s="15"/>
      <c r="T259" s="11"/>
      <c r="U259" s="11" t="n">
        <v>1500674</v>
      </c>
      <c r="V259" s="11" t="n">
        <v>1020064</v>
      </c>
      <c r="W259" s="15" t="n">
        <v>0</v>
      </c>
      <c r="X259" s="11"/>
      <c r="Y259" s="15"/>
      <c r="Z259" s="17"/>
      <c r="AA259" s="15" t="n">
        <f aca="false">+R259+T259+U259+V259+X259</f>
        <v>10457476</v>
      </c>
      <c r="AB259" s="17" t="n">
        <f aca="false">+R259/AA259</f>
        <v>0.758953498913122</v>
      </c>
      <c r="AC259" s="17" t="n">
        <f aca="false">+U259/AA259</f>
        <v>0.143502504810912</v>
      </c>
      <c r="AD259" s="17" t="n">
        <f aca="false">+R259/J259</f>
        <v>0.00218279726585658</v>
      </c>
      <c r="AE259" s="17" t="n">
        <f aca="false">+U259/J259</f>
        <v>0.000412722091133922</v>
      </c>
      <c r="AF259" s="3" t="n">
        <f aca="false">+(AA259/J259)+Z259</f>
        <v>0.0028760619313074</v>
      </c>
    </row>
    <row r="260" customFormat="false" ht="12.75" hidden="false" customHeight="false" outlineLevel="0" collapsed="false">
      <c r="A260" s="9" t="s">
        <v>641</v>
      </c>
      <c r="B260" s="10" t="s">
        <v>642</v>
      </c>
      <c r="C260" s="10" t="s">
        <v>602</v>
      </c>
      <c r="D260" s="10" t="s">
        <v>39</v>
      </c>
      <c r="E260" s="10" t="s">
        <v>40</v>
      </c>
      <c r="F260" s="10" t="s">
        <v>87</v>
      </c>
      <c r="G260" s="10" t="s">
        <v>163</v>
      </c>
      <c r="H260" s="10" t="s">
        <v>43</v>
      </c>
      <c r="I260" s="10" t="s">
        <v>44</v>
      </c>
      <c r="J260" s="11" t="n">
        <v>5024448833.9434</v>
      </c>
      <c r="K260" s="13" t="n">
        <v>0.048</v>
      </c>
      <c r="L260" s="13"/>
      <c r="M260" s="13"/>
      <c r="N260" s="13" t="n">
        <v>0.001</v>
      </c>
      <c r="O260" s="17" t="n">
        <v>0.0445</v>
      </c>
      <c r="P260" s="13" t="n">
        <v>0.0935</v>
      </c>
      <c r="Q260" s="15" t="n">
        <v>19259473</v>
      </c>
      <c r="R260" s="11" t="n">
        <v>15059849</v>
      </c>
      <c r="S260" s="15"/>
      <c r="T260" s="11"/>
      <c r="U260" s="11" t="n">
        <v>2931910</v>
      </c>
      <c r="V260" s="11" t="n">
        <v>1267714</v>
      </c>
      <c r="W260" s="15" t="n">
        <v>0</v>
      </c>
      <c r="X260" s="11"/>
      <c r="Y260" s="15"/>
      <c r="Z260" s="17"/>
      <c r="AA260" s="15" t="n">
        <f aca="false">+R260+T260+U260+V260+X260</f>
        <v>19259473</v>
      </c>
      <c r="AB260" s="17" t="n">
        <f aca="false">+R260/AA260</f>
        <v>0.781945019990942</v>
      </c>
      <c r="AC260" s="17" t="n">
        <f aca="false">+U260/AA260</f>
        <v>0.152232098977994</v>
      </c>
      <c r="AD260" s="17" t="n">
        <f aca="false">+R260/J260</f>
        <v>0.0029973136353307</v>
      </c>
      <c r="AE260" s="17" t="n">
        <f aca="false">+U260/J260</f>
        <v>0.000583528680836205</v>
      </c>
      <c r="AF260" s="3" t="n">
        <f aca="false">+(AA260/J260)+Z260</f>
        <v>0.00383315138366816</v>
      </c>
    </row>
    <row r="261" customFormat="false" ht="12.75" hidden="false" customHeight="false" outlineLevel="0" collapsed="false">
      <c r="A261" s="9" t="s">
        <v>643</v>
      </c>
      <c r="B261" s="10" t="s">
        <v>644</v>
      </c>
      <c r="C261" s="10" t="s">
        <v>602</v>
      </c>
      <c r="D261" s="10" t="s">
        <v>351</v>
      </c>
      <c r="E261" s="10" t="s">
        <v>331</v>
      </c>
      <c r="F261" s="10" t="s">
        <v>87</v>
      </c>
      <c r="G261" s="10" t="s">
        <v>163</v>
      </c>
      <c r="H261" s="10" t="s">
        <v>43</v>
      </c>
      <c r="I261" s="10" t="s">
        <v>44</v>
      </c>
      <c r="J261" s="11" t="n">
        <v>917675386.792829</v>
      </c>
      <c r="K261" s="13" t="n">
        <v>0.05</v>
      </c>
      <c r="L261" s="13"/>
      <c r="M261" s="13"/>
      <c r="N261" s="13" t="n">
        <v>0.001</v>
      </c>
      <c r="O261" s="17" t="n">
        <v>0.067</v>
      </c>
      <c r="P261" s="13" t="n">
        <v>0.118</v>
      </c>
      <c r="Q261" s="15" t="n">
        <v>3973522</v>
      </c>
      <c r="R261" s="11" t="n">
        <v>2572062</v>
      </c>
      <c r="S261" s="15"/>
      <c r="T261" s="11"/>
      <c r="U261" s="11" t="n">
        <v>381396</v>
      </c>
      <c r="V261" s="11" t="n">
        <v>1020064</v>
      </c>
      <c r="W261" s="15" t="n">
        <v>0</v>
      </c>
      <c r="X261" s="11"/>
      <c r="Y261" s="15"/>
      <c r="Z261" s="17"/>
      <c r="AA261" s="15" t="n">
        <f aca="false">+R261+T261+U261+V261+X261</f>
        <v>3973522</v>
      </c>
      <c r="AB261" s="17" t="n">
        <f aca="false">+R261/AA261</f>
        <v>0.647300304364742</v>
      </c>
      <c r="AC261" s="17" t="n">
        <f aca="false">+U261/AA261</f>
        <v>0.0959843685274676</v>
      </c>
      <c r="AD261" s="17" t="n">
        <f aca="false">+R261/J261</f>
        <v>0.00280280155381421</v>
      </c>
      <c r="AE261" s="17" t="n">
        <f aca="false">+U261/J261</f>
        <v>0.000415611016149115</v>
      </c>
      <c r="AF261" s="3" t="n">
        <f aca="false">+(AA261/J261)+Z261</f>
        <v>0.0043299864605577</v>
      </c>
    </row>
    <row r="262" customFormat="false" ht="12.75" hidden="false" customHeight="false" outlineLevel="0" collapsed="false">
      <c r="A262" s="9" t="s">
        <v>645</v>
      </c>
      <c r="B262" s="10" t="s">
        <v>646</v>
      </c>
      <c r="C262" s="10" t="s">
        <v>602</v>
      </c>
      <c r="D262" s="10" t="s">
        <v>351</v>
      </c>
      <c r="E262" s="10" t="s">
        <v>331</v>
      </c>
      <c r="F262" s="10" t="s">
        <v>87</v>
      </c>
      <c r="G262" s="10" t="s">
        <v>163</v>
      </c>
      <c r="H262" s="10" t="s">
        <v>43</v>
      </c>
      <c r="I262" s="10" t="s">
        <v>44</v>
      </c>
      <c r="J262" s="11" t="n">
        <v>3236444433.54183</v>
      </c>
      <c r="K262" s="13" t="n">
        <v>0.05</v>
      </c>
      <c r="L262" s="13"/>
      <c r="M262" s="13"/>
      <c r="N262" s="13" t="n">
        <v>0.001</v>
      </c>
      <c r="O262" s="17" t="n">
        <v>0.067</v>
      </c>
      <c r="P262" s="13" t="n">
        <v>0.118</v>
      </c>
      <c r="Q262" s="15" t="n">
        <v>10035884</v>
      </c>
      <c r="R262" s="11" t="n">
        <v>7773885</v>
      </c>
      <c r="S262" s="15"/>
      <c r="T262" s="11"/>
      <c r="U262" s="11" t="n">
        <v>1241935</v>
      </c>
      <c r="V262" s="11" t="n">
        <v>1020064</v>
      </c>
      <c r="W262" s="15" t="n">
        <v>0</v>
      </c>
      <c r="X262" s="11"/>
      <c r="Y262" s="15"/>
      <c r="Z262" s="17"/>
      <c r="AA262" s="15" t="n">
        <f aca="false">+R262+T262+U262+V262+X262</f>
        <v>10035884</v>
      </c>
      <c r="AB262" s="17" t="n">
        <f aca="false">+R262/AA262</f>
        <v>0.774608893446756</v>
      </c>
      <c r="AC262" s="17" t="n">
        <f aca="false">+U262/AA262</f>
        <v>0.123749437518409</v>
      </c>
      <c r="AD262" s="17" t="n">
        <f aca="false">+R262/J262</f>
        <v>0.00240198315145877</v>
      </c>
      <c r="AE262" s="17" t="n">
        <f aca="false">+U262/J262</f>
        <v>0.00038373438058409</v>
      </c>
      <c r="AF262" s="3" t="n">
        <f aca="false">+(AA262/J262)+Z262</f>
        <v>0.00310089797803732</v>
      </c>
    </row>
    <row r="263" customFormat="false" ht="12.75" hidden="false" customHeight="false" outlineLevel="0" collapsed="false">
      <c r="A263" s="9" t="s">
        <v>647</v>
      </c>
      <c r="B263" s="10" t="s">
        <v>648</v>
      </c>
      <c r="C263" s="10" t="s">
        <v>602</v>
      </c>
      <c r="D263" s="10" t="s">
        <v>351</v>
      </c>
      <c r="E263" s="10" t="s">
        <v>331</v>
      </c>
      <c r="F263" s="10" t="s">
        <v>87</v>
      </c>
      <c r="G263" s="10" t="s">
        <v>163</v>
      </c>
      <c r="H263" s="10" t="s">
        <v>43</v>
      </c>
      <c r="I263" s="10" t="s">
        <v>44</v>
      </c>
      <c r="J263" s="11" t="n">
        <v>4129621896.59363</v>
      </c>
      <c r="K263" s="13" t="n">
        <v>0.05</v>
      </c>
      <c r="L263" s="13"/>
      <c r="M263" s="13"/>
      <c r="N263" s="13" t="n">
        <v>0.001</v>
      </c>
      <c r="O263" s="17" t="n">
        <v>0.067</v>
      </c>
      <c r="P263" s="13" t="n">
        <v>0.118</v>
      </c>
      <c r="Q263" s="15" t="n">
        <v>13594160</v>
      </c>
      <c r="R263" s="11" t="n">
        <v>10872218</v>
      </c>
      <c r="S263" s="15"/>
      <c r="T263" s="11"/>
      <c r="U263" s="11" t="n">
        <v>1701878</v>
      </c>
      <c r="V263" s="11" t="n">
        <v>1020064</v>
      </c>
      <c r="W263" s="15" t="n">
        <v>0</v>
      </c>
      <c r="X263" s="11"/>
      <c r="Y263" s="15"/>
      <c r="Z263" s="17"/>
      <c r="AA263" s="15" t="n">
        <f aca="false">+R263+T263+U263+V263+X263</f>
        <v>13594160</v>
      </c>
      <c r="AB263" s="17" t="n">
        <f aca="false">+R263/AA263</f>
        <v>0.79977122529086</v>
      </c>
      <c r="AC263" s="17" t="n">
        <f aca="false">+U263/AA263</f>
        <v>0.125191847087279</v>
      </c>
      <c r="AD263" s="17" t="n">
        <f aca="false">+R263/J263</f>
        <v>0.00263273933358599</v>
      </c>
      <c r="AE263" s="17" t="n">
        <f aca="false">+U263/J263</f>
        <v>0.000412114726872166</v>
      </c>
      <c r="AF263" s="3" t="n">
        <f aca="false">+(AA263/J263)+Z263</f>
        <v>0.00329186553645827</v>
      </c>
    </row>
    <row r="264" customFormat="false" ht="12.75" hidden="false" customHeight="false" outlineLevel="0" collapsed="false">
      <c r="A264" s="9" t="s">
        <v>649</v>
      </c>
      <c r="B264" s="10" t="s">
        <v>650</v>
      </c>
      <c r="C264" s="10" t="s">
        <v>602</v>
      </c>
      <c r="D264" s="10" t="s">
        <v>39</v>
      </c>
      <c r="E264" s="10" t="s">
        <v>40</v>
      </c>
      <c r="F264" s="10" t="s">
        <v>87</v>
      </c>
      <c r="G264" s="10" t="s">
        <v>163</v>
      </c>
      <c r="H264" s="10" t="s">
        <v>60</v>
      </c>
      <c r="I264" s="10" t="s">
        <v>96</v>
      </c>
      <c r="J264" s="11" t="n">
        <v>8533571.53345283</v>
      </c>
      <c r="K264" s="13" t="n">
        <v>0.048</v>
      </c>
      <c r="L264" s="13"/>
      <c r="M264" s="13"/>
      <c r="N264" s="13" t="n">
        <v>0.001</v>
      </c>
      <c r="O264" s="17" t="n">
        <v>0.0445</v>
      </c>
      <c r="P264" s="13" t="n">
        <v>0.0935</v>
      </c>
      <c r="Q264" s="15" t="n">
        <v>29220</v>
      </c>
      <c r="R264" s="11" t="n">
        <v>19894</v>
      </c>
      <c r="S264" s="15"/>
      <c r="T264" s="11" t="n">
        <v>698.41</v>
      </c>
      <c r="U264" s="11" t="n">
        <v>3864.91</v>
      </c>
      <c r="V264" s="11" t="n">
        <v>4762.5</v>
      </c>
      <c r="W264" s="15" t="n">
        <v>0</v>
      </c>
      <c r="X264" s="11"/>
      <c r="Y264" s="15"/>
      <c r="Z264" s="17"/>
      <c r="AA264" s="15" t="n">
        <f aca="false">+R264+T264+U264+V264+X264</f>
        <v>29219.82</v>
      </c>
      <c r="AB264" s="17" t="n">
        <f aca="false">+R264/AA264</f>
        <v>0.680839238571627</v>
      </c>
      <c r="AC264" s="17" t="n">
        <f aca="false">+U264/AA264</f>
        <v>0.132270150877042</v>
      </c>
      <c r="AD264" s="17" t="n">
        <f aca="false">+R264/J264</f>
        <v>0.00233126304994487</v>
      </c>
      <c r="AE264" s="17" t="n">
        <f aca="false">+U264/J264</f>
        <v>0.000452906498158361</v>
      </c>
      <c r="AF264" s="3" t="n">
        <f aca="false">+(AA264/J264)+Z264</f>
        <v>0.0034241020756027</v>
      </c>
    </row>
    <row r="265" customFormat="false" ht="12.75" hidden="false" customHeight="false" outlineLevel="0" collapsed="false">
      <c r="A265" s="9" t="s">
        <v>651</v>
      </c>
      <c r="B265" s="10" t="s">
        <v>652</v>
      </c>
      <c r="C265" s="10" t="s">
        <v>602</v>
      </c>
      <c r="D265" s="10" t="s">
        <v>39</v>
      </c>
      <c r="E265" s="10" t="s">
        <v>40</v>
      </c>
      <c r="F265" s="10" t="s">
        <v>87</v>
      </c>
      <c r="G265" s="10" t="s">
        <v>163</v>
      </c>
      <c r="H265" s="10" t="s">
        <v>43</v>
      </c>
      <c r="I265" s="10" t="s">
        <v>44</v>
      </c>
      <c r="J265" s="11" t="n">
        <v>1534797196.9434</v>
      </c>
      <c r="K265" s="13" t="n">
        <v>0.048</v>
      </c>
      <c r="L265" s="13"/>
      <c r="M265" s="13"/>
      <c r="N265" s="13" t="n">
        <v>0.001</v>
      </c>
      <c r="O265" s="17" t="n">
        <v>0.0445</v>
      </c>
      <c r="P265" s="13" t="n">
        <v>0.0935</v>
      </c>
      <c r="Q265" s="15" t="n">
        <v>5623008</v>
      </c>
      <c r="R265" s="11" t="n">
        <v>3655267</v>
      </c>
      <c r="S265" s="15"/>
      <c r="T265" s="11"/>
      <c r="U265" s="11" t="n">
        <v>700027</v>
      </c>
      <c r="V265" s="11" t="n">
        <v>1267714</v>
      </c>
      <c r="W265" s="15" t="n">
        <v>0</v>
      </c>
      <c r="X265" s="11"/>
      <c r="Y265" s="15"/>
      <c r="Z265" s="17"/>
      <c r="AA265" s="15" t="n">
        <f aca="false">+R265+T265+U265+V265+X265</f>
        <v>5623008</v>
      </c>
      <c r="AB265" s="17" t="n">
        <f aca="false">+R265/AA265</f>
        <v>0.650055450748069</v>
      </c>
      <c r="AC265" s="17" t="n">
        <f aca="false">+U265/AA265</f>
        <v>0.124493331682971</v>
      </c>
      <c r="AD265" s="17" t="n">
        <f aca="false">+R265/J265</f>
        <v>0.00238159608792588</v>
      </c>
      <c r="AE265" s="17" t="n">
        <f aca="false">+U265/J265</f>
        <v>0.000456103908317092</v>
      </c>
      <c r="AF265" s="3" t="n">
        <f aca="false">+(AA265/J265)+Z265</f>
        <v>0.00366368143699925</v>
      </c>
    </row>
    <row r="266" customFormat="false" ht="12.75" hidden="false" customHeight="false" outlineLevel="0" collapsed="false">
      <c r="A266" s="9" t="s">
        <v>653</v>
      </c>
      <c r="B266" s="10" t="s">
        <v>654</v>
      </c>
      <c r="C266" s="10" t="s">
        <v>602</v>
      </c>
      <c r="D266" s="10" t="s">
        <v>351</v>
      </c>
      <c r="E266" s="10" t="s">
        <v>331</v>
      </c>
      <c r="F266" s="10" t="s">
        <v>87</v>
      </c>
      <c r="G266" s="10" t="s">
        <v>163</v>
      </c>
      <c r="H266" s="10" t="s">
        <v>43</v>
      </c>
      <c r="I266" s="10" t="s">
        <v>44</v>
      </c>
      <c r="J266" s="11" t="n">
        <v>9545733225.27092</v>
      </c>
      <c r="K266" s="13" t="n">
        <v>0.05</v>
      </c>
      <c r="L266" s="13"/>
      <c r="M266" s="13"/>
      <c r="N266" s="13" t="n">
        <v>0.001</v>
      </c>
      <c r="O266" s="17" t="n">
        <v>0.067</v>
      </c>
      <c r="P266" s="13" t="n">
        <v>0.118</v>
      </c>
      <c r="Q266" s="15" t="n">
        <v>24817666</v>
      </c>
      <c r="R266" s="11" t="n">
        <v>20469834</v>
      </c>
      <c r="S266" s="15"/>
      <c r="T266" s="11"/>
      <c r="U266" s="11" t="n">
        <v>3327768</v>
      </c>
      <c r="V266" s="11" t="n">
        <v>1020064</v>
      </c>
      <c r="W266" s="15" t="n">
        <v>0</v>
      </c>
      <c r="X266" s="11"/>
      <c r="Y266" s="15"/>
      <c r="Z266" s="17"/>
      <c r="AA266" s="15" t="n">
        <f aca="false">+R266+T266+U266+V266+X266</f>
        <v>24817666</v>
      </c>
      <c r="AB266" s="17" t="n">
        <f aca="false">+R266/AA266</f>
        <v>0.82480898888719</v>
      </c>
      <c r="AC266" s="17" t="n">
        <f aca="false">+U266/AA266</f>
        <v>0.134088676993235</v>
      </c>
      <c r="AD266" s="17" t="n">
        <f aca="false">+R266/J266</f>
        <v>0.00214439619429225</v>
      </c>
      <c r="AE266" s="17" t="n">
        <f aca="false">+U266/J266</f>
        <v>0.0003486131365153</v>
      </c>
      <c r="AF266" s="3" t="n">
        <f aca="false">+(AA266/J266)+Z266</f>
        <v>0.00259987005862461</v>
      </c>
    </row>
    <row r="267" customFormat="false" ht="12.75" hidden="false" customHeight="false" outlineLevel="0" collapsed="false">
      <c r="A267" s="9" t="s">
        <v>655</v>
      </c>
      <c r="B267" s="10" t="s">
        <v>656</v>
      </c>
      <c r="C267" s="10" t="s">
        <v>602</v>
      </c>
      <c r="D267" s="10" t="s">
        <v>351</v>
      </c>
      <c r="E267" s="10" t="s">
        <v>331</v>
      </c>
      <c r="F267" s="10" t="s">
        <v>87</v>
      </c>
      <c r="G267" s="10" t="s">
        <v>163</v>
      </c>
      <c r="H267" s="10" t="s">
        <v>43</v>
      </c>
      <c r="I267" s="10" t="s">
        <v>44</v>
      </c>
      <c r="J267" s="11" t="n">
        <v>3043437902.5259</v>
      </c>
      <c r="K267" s="13" t="n">
        <v>0.05</v>
      </c>
      <c r="L267" s="13"/>
      <c r="M267" s="13"/>
      <c r="N267" s="13" t="n">
        <v>0.001</v>
      </c>
      <c r="O267" s="17" t="n">
        <v>0.067</v>
      </c>
      <c r="P267" s="13" t="n">
        <v>0.118</v>
      </c>
      <c r="Q267" s="15" t="n">
        <v>8725981</v>
      </c>
      <c r="R267" s="11" t="n">
        <v>6636885</v>
      </c>
      <c r="S267" s="15"/>
      <c r="T267" s="11"/>
      <c r="U267" s="11" t="n">
        <v>1069032</v>
      </c>
      <c r="V267" s="11" t="n">
        <v>1020064</v>
      </c>
      <c r="W267" s="15" t="n">
        <v>0</v>
      </c>
      <c r="X267" s="11"/>
      <c r="Y267" s="15"/>
      <c r="Z267" s="17"/>
      <c r="AA267" s="15" t="n">
        <f aca="false">+R267+T267+U267+V267+X267</f>
        <v>8725981</v>
      </c>
      <c r="AB267" s="17" t="n">
        <f aca="false">+R267/AA267</f>
        <v>0.760588981342041</v>
      </c>
      <c r="AC267" s="17" t="n">
        <f aca="false">+U267/AA267</f>
        <v>0.122511382960838</v>
      </c>
      <c r="AD267" s="17" t="n">
        <f aca="false">+R267/J267</f>
        <v>0.00218071970336301</v>
      </c>
      <c r="AE267" s="17" t="n">
        <f aca="false">+U267/J267</f>
        <v>0.000351258029320315</v>
      </c>
      <c r="AF267" s="3" t="n">
        <f aca="false">+(AA267/J267)+Z267</f>
        <v>0.00286714606293031</v>
      </c>
    </row>
    <row r="268" customFormat="false" ht="12.75" hidden="false" customHeight="false" outlineLevel="0" collapsed="false">
      <c r="A268" s="9" t="s">
        <v>657</v>
      </c>
      <c r="B268" s="10" t="s">
        <v>658</v>
      </c>
      <c r="C268" s="10" t="s">
        <v>602</v>
      </c>
      <c r="D268" s="10" t="s">
        <v>351</v>
      </c>
      <c r="E268" s="10" t="s">
        <v>331</v>
      </c>
      <c r="F268" s="10" t="s">
        <v>87</v>
      </c>
      <c r="G268" s="10" t="s">
        <v>163</v>
      </c>
      <c r="H268" s="10" t="s">
        <v>43</v>
      </c>
      <c r="I268" s="10" t="s">
        <v>44</v>
      </c>
      <c r="J268" s="11" t="n">
        <v>1226156197.4741</v>
      </c>
      <c r="K268" s="13" t="n">
        <v>0.05</v>
      </c>
      <c r="L268" s="13"/>
      <c r="M268" s="13"/>
      <c r="N268" s="13" t="n">
        <v>0.001</v>
      </c>
      <c r="O268" s="17" t="n">
        <v>0.067</v>
      </c>
      <c r="P268" s="13" t="n">
        <v>0.118</v>
      </c>
      <c r="Q268" s="15" t="n">
        <v>4284959</v>
      </c>
      <c r="R268" s="11" t="n">
        <v>2818476</v>
      </c>
      <c r="S268" s="15"/>
      <c r="T268" s="11"/>
      <c r="U268" s="11" t="n">
        <v>446419</v>
      </c>
      <c r="V268" s="11" t="n">
        <v>1020064</v>
      </c>
      <c r="W268" s="15" t="n">
        <v>0</v>
      </c>
      <c r="X268" s="11"/>
      <c r="Y268" s="15"/>
      <c r="Z268" s="17"/>
      <c r="AA268" s="15" t="n">
        <f aca="false">+R268+T268+U268+V268+X268</f>
        <v>4284959</v>
      </c>
      <c r="AB268" s="17" t="n">
        <f aca="false">+R268/AA268</f>
        <v>0.657760319293604</v>
      </c>
      <c r="AC268" s="17" t="n">
        <f aca="false">+U268/AA268</f>
        <v>0.104182793814363</v>
      </c>
      <c r="AD268" s="17" t="n">
        <f aca="false">+R268/J268</f>
        <v>0.00229862721063278</v>
      </c>
      <c r="AE268" s="17" t="n">
        <f aca="false">+U268/J268</f>
        <v>0.000364080042102</v>
      </c>
      <c r="AF268" s="3" t="n">
        <f aca="false">+(AA268/J268)+Z268</f>
        <v>0.00349462736381145</v>
      </c>
    </row>
    <row r="269" customFormat="false" ht="12.75" hidden="false" customHeight="false" outlineLevel="0" collapsed="false">
      <c r="A269" s="9" t="s">
        <v>659</v>
      </c>
      <c r="B269" s="10" t="s">
        <v>660</v>
      </c>
      <c r="C269" s="10" t="s">
        <v>602</v>
      </c>
      <c r="D269" s="10" t="s">
        <v>39</v>
      </c>
      <c r="E269" s="10" t="s">
        <v>40</v>
      </c>
      <c r="F269" s="10" t="s">
        <v>58</v>
      </c>
      <c r="G269" s="10" t="s">
        <v>55</v>
      </c>
      <c r="H269" s="10" t="s">
        <v>60</v>
      </c>
      <c r="I269" s="10" t="s">
        <v>44</v>
      </c>
      <c r="J269" s="11" t="n">
        <v>4088118023.55556</v>
      </c>
      <c r="K269" s="13" t="n">
        <v>0.008</v>
      </c>
      <c r="L269" s="13"/>
      <c r="M269" s="13"/>
      <c r="N269" s="13" t="n">
        <v>0.001</v>
      </c>
      <c r="O269" s="17" t="n">
        <v>0.013</v>
      </c>
      <c r="P269" s="13" t="n">
        <v>0.022</v>
      </c>
      <c r="Q269" s="15" t="n">
        <v>89723694</v>
      </c>
      <c r="R269" s="11" t="n">
        <v>32473671</v>
      </c>
      <c r="S269" s="15"/>
      <c r="T269" s="11" t="n">
        <v>51444754.3711862</v>
      </c>
      <c r="U269" s="11" t="n">
        <v>3290659</v>
      </c>
      <c r="V269" s="11" t="n">
        <v>2477650</v>
      </c>
      <c r="W269" s="15" t="n">
        <v>36960</v>
      </c>
      <c r="X269" s="11"/>
      <c r="Y269" s="15"/>
      <c r="Z269" s="17" t="n">
        <v>0.0141</v>
      </c>
      <c r="AA269" s="15" t="n">
        <f aca="false">+R269+T269+U269+V269+X269</f>
        <v>89686734.3711862</v>
      </c>
      <c r="AB269" s="17" t="n">
        <f aca="false">+R269/AA269</f>
        <v>0.362078865148566</v>
      </c>
      <c r="AC269" s="17" t="n">
        <f aca="false">+U269/AA269</f>
        <v>0.0366905877783548</v>
      </c>
      <c r="AD269" s="17" t="n">
        <f aca="false">+R269/J269</f>
        <v>0.00794342795704237</v>
      </c>
      <c r="AE269" s="17" t="n">
        <f aca="false">+U269/J269</f>
        <v>0.000804932485079777</v>
      </c>
      <c r="AF269" s="3" t="n">
        <f aca="false">+(AA269/J269)+Z269</f>
        <v>0.0360383916644322</v>
      </c>
    </row>
    <row r="270" customFormat="false" ht="12.75" hidden="false" customHeight="false" outlineLevel="0" collapsed="false">
      <c r="A270" s="9" t="s">
        <v>661</v>
      </c>
      <c r="B270" s="10" t="s">
        <v>662</v>
      </c>
      <c r="C270" s="10" t="s">
        <v>602</v>
      </c>
      <c r="D270" s="10" t="s">
        <v>39</v>
      </c>
      <c r="E270" s="10" t="s">
        <v>40</v>
      </c>
      <c r="F270" s="10" t="s">
        <v>87</v>
      </c>
      <c r="G270" s="10" t="s">
        <v>163</v>
      </c>
      <c r="H270" s="10" t="s">
        <v>60</v>
      </c>
      <c r="I270" s="10" t="s">
        <v>278</v>
      </c>
      <c r="J270" s="11" t="n">
        <v>12077385.2716981</v>
      </c>
      <c r="K270" s="13" t="n">
        <v>0.048</v>
      </c>
      <c r="L270" s="13"/>
      <c r="M270" s="13"/>
      <c r="N270" s="13" t="n">
        <v>0.001</v>
      </c>
      <c r="O270" s="17" t="n">
        <v>0.0445</v>
      </c>
      <c r="P270" s="13" t="n">
        <v>0.0935</v>
      </c>
      <c r="Q270" s="15" t="n">
        <v>46822</v>
      </c>
      <c r="R270" s="11" t="n">
        <v>27508</v>
      </c>
      <c r="S270" s="15"/>
      <c r="T270" s="11" t="n">
        <v>7094.63</v>
      </c>
      <c r="U270" s="11" t="n">
        <v>5360.78</v>
      </c>
      <c r="V270" s="11" t="n">
        <v>6858</v>
      </c>
      <c r="W270" s="15" t="n">
        <v>0</v>
      </c>
      <c r="X270" s="11"/>
      <c r="Y270" s="15"/>
      <c r="Z270" s="17"/>
      <c r="AA270" s="15" t="n">
        <f aca="false">+R270+T270+U270+V270+X270</f>
        <v>46821.41</v>
      </c>
      <c r="AB270" s="17" t="n">
        <f aca="false">+R270/AA270</f>
        <v>0.587509004961619</v>
      </c>
      <c r="AC270" s="17" t="n">
        <f aca="false">+U270/AA270</f>
        <v>0.114494202545374</v>
      </c>
      <c r="AD270" s="17" t="n">
        <f aca="false">+R270/J270</f>
        <v>0.00227764531652904</v>
      </c>
      <c r="AE270" s="17" t="n">
        <f aca="false">+U270/J270</f>
        <v>0.000443869254760162</v>
      </c>
      <c r="AF270" s="3" t="n">
        <f aca="false">+(AA270/J270)+Z270</f>
        <v>0.00387678367019725</v>
      </c>
    </row>
    <row r="271" customFormat="false" ht="12.75" hidden="false" customHeight="false" outlineLevel="0" collapsed="false">
      <c r="A271" s="9" t="s">
        <v>663</v>
      </c>
      <c r="B271" s="10" t="s">
        <v>664</v>
      </c>
      <c r="C271" s="10" t="s">
        <v>602</v>
      </c>
      <c r="D271" s="10" t="s">
        <v>39</v>
      </c>
      <c r="E271" s="10" t="s">
        <v>40</v>
      </c>
      <c r="F271" s="10" t="s">
        <v>87</v>
      </c>
      <c r="G271" s="10" t="s">
        <v>163</v>
      </c>
      <c r="H271" s="10" t="s">
        <v>60</v>
      </c>
      <c r="I271" s="10" t="s">
        <v>96</v>
      </c>
      <c r="J271" s="11" t="n">
        <v>9570296.27584905</v>
      </c>
      <c r="K271" s="13" t="n">
        <v>0.048</v>
      </c>
      <c r="L271" s="13"/>
      <c r="M271" s="13"/>
      <c r="N271" s="13" t="n">
        <v>0.001</v>
      </c>
      <c r="O271" s="17" t="n">
        <v>0.0445</v>
      </c>
      <c r="P271" s="13" t="n">
        <v>0.0935</v>
      </c>
      <c r="Q271" s="15" t="n">
        <v>39123</v>
      </c>
      <c r="R271" s="11" t="n">
        <v>22718</v>
      </c>
      <c r="S271" s="15"/>
      <c r="T271" s="11" t="n">
        <v>7208.75</v>
      </c>
      <c r="U271" s="11" t="n">
        <v>4433.24</v>
      </c>
      <c r="V271" s="11" t="n">
        <v>4762.5</v>
      </c>
      <c r="W271" s="15" t="n">
        <v>0</v>
      </c>
      <c r="X271" s="11"/>
      <c r="Y271" s="15"/>
      <c r="Z271" s="17"/>
      <c r="AA271" s="15" t="n">
        <f aca="false">+R271+T271+U271+V271+X271</f>
        <v>39122.49</v>
      </c>
      <c r="AB271" s="17" t="n">
        <f aca="false">+R271/AA271</f>
        <v>0.58068901033651</v>
      </c>
      <c r="AC271" s="17" t="n">
        <f aca="false">+U271/AA271</f>
        <v>0.113316918222741</v>
      </c>
      <c r="AD271" s="17" t="n">
        <f aca="false">+R271/J271</f>
        <v>0.00237380320788287</v>
      </c>
      <c r="AE271" s="17" t="n">
        <f aca="false">+U271/J271</f>
        <v>0.000463229128150131</v>
      </c>
      <c r="AF271" s="3" t="n">
        <f aca="false">+(AA271/J271)+Z271</f>
        <v>0.00408790792597789</v>
      </c>
    </row>
    <row r="272" customFormat="false" ht="12.75" hidden="false" customHeight="false" outlineLevel="0" collapsed="false">
      <c r="A272" s="9" t="s">
        <v>665</v>
      </c>
      <c r="B272" s="10" t="s">
        <v>666</v>
      </c>
      <c r="C272" s="10" t="s">
        <v>602</v>
      </c>
      <c r="D272" s="10" t="s">
        <v>39</v>
      </c>
      <c r="E272" s="10" t="s">
        <v>40</v>
      </c>
      <c r="F272" s="10" t="s">
        <v>87</v>
      </c>
      <c r="G272" s="10" t="s">
        <v>163</v>
      </c>
      <c r="H272" s="10" t="s">
        <v>43</v>
      </c>
      <c r="I272" s="10" t="s">
        <v>44</v>
      </c>
      <c r="J272" s="11" t="n">
        <v>1841623234.33962</v>
      </c>
      <c r="K272" s="13" t="n">
        <v>0.048</v>
      </c>
      <c r="L272" s="13"/>
      <c r="M272" s="13"/>
      <c r="N272" s="13" t="n">
        <v>0.001</v>
      </c>
      <c r="O272" s="17" t="n">
        <v>0.0445</v>
      </c>
      <c r="P272" s="13" t="n">
        <v>0.0935</v>
      </c>
      <c r="Q272" s="15" t="n">
        <v>9490479</v>
      </c>
      <c r="R272" s="11" t="n">
        <v>4247142</v>
      </c>
      <c r="S272" s="15"/>
      <c r="T272" s="11" t="n">
        <v>3148548</v>
      </c>
      <c r="U272" s="11" t="n">
        <v>827075</v>
      </c>
      <c r="V272" s="11" t="n">
        <v>1267714</v>
      </c>
      <c r="W272" s="15" t="n">
        <v>0</v>
      </c>
      <c r="X272" s="11"/>
      <c r="Y272" s="15"/>
      <c r="Z272" s="17"/>
      <c r="AA272" s="15" t="n">
        <f aca="false">+R272+T272+U272+V272+X272</f>
        <v>9490479</v>
      </c>
      <c r="AB272" s="17" t="n">
        <f aca="false">+R272/AA272</f>
        <v>0.447516084277727</v>
      </c>
      <c r="AC272" s="17" t="n">
        <f aca="false">+U272/AA272</f>
        <v>0.0871478668252677</v>
      </c>
      <c r="AD272" s="17" t="n">
        <f aca="false">+R272/J272</f>
        <v>0.00230619483985983</v>
      </c>
      <c r="AE272" s="17" t="n">
        <f aca="false">+U272/J272</f>
        <v>0.000449101088962193</v>
      </c>
      <c r="AF272" s="3" t="n">
        <f aca="false">+(AA272/J272)+Z272</f>
        <v>0.00515332279862506</v>
      </c>
    </row>
    <row r="273" customFormat="false" ht="12.75" hidden="false" customHeight="false" outlineLevel="0" collapsed="false">
      <c r="A273" s="9" t="s">
        <v>667</v>
      </c>
      <c r="B273" s="10" t="s">
        <v>668</v>
      </c>
      <c r="C273" s="10" t="s">
        <v>602</v>
      </c>
      <c r="D273" s="10" t="s">
        <v>39</v>
      </c>
      <c r="E273" s="10" t="s">
        <v>40</v>
      </c>
      <c r="F273" s="10" t="s">
        <v>41</v>
      </c>
      <c r="G273" s="10" t="s">
        <v>49</v>
      </c>
      <c r="H273" s="10" t="s">
        <v>43</v>
      </c>
      <c r="I273" s="10" t="s">
        <v>44</v>
      </c>
      <c r="J273" s="11" t="n">
        <v>13746055169.2298</v>
      </c>
      <c r="K273" s="13" t="n">
        <v>0.0055</v>
      </c>
      <c r="L273" s="13"/>
      <c r="M273" s="13"/>
      <c r="N273" s="13" t="n">
        <v>0.001</v>
      </c>
      <c r="O273" s="17" t="n">
        <v>0.01</v>
      </c>
      <c r="P273" s="13" t="n">
        <v>0.0165</v>
      </c>
      <c r="Q273" s="15" t="n">
        <v>166229926</v>
      </c>
      <c r="R273" s="11" t="n">
        <v>55322244</v>
      </c>
      <c r="S273" s="15"/>
      <c r="T273" s="11" t="n">
        <v>94006893.8847179</v>
      </c>
      <c r="U273" s="11" t="n">
        <v>11064436</v>
      </c>
      <c r="V273" s="11" t="n">
        <v>5740460</v>
      </c>
      <c r="W273" s="15" t="n">
        <v>95892</v>
      </c>
      <c r="X273" s="11"/>
      <c r="Y273" s="15"/>
      <c r="Z273" s="17"/>
      <c r="AA273" s="15" t="n">
        <f aca="false">+R273+T273+U273+V273+X273</f>
        <v>166134033.884718</v>
      </c>
      <c r="AB273" s="17" t="n">
        <f aca="false">+R273/AA273</f>
        <v>0.332997656809975</v>
      </c>
      <c r="AC273" s="17" t="n">
        <f aca="false">+U273/AA273</f>
        <v>0.0665994543157709</v>
      </c>
      <c r="AD273" s="17" t="n">
        <f aca="false">+R273/J273</f>
        <v>0.00402459056936111</v>
      </c>
      <c r="AE273" s="17" t="n">
        <f aca="false">+U273/J273</f>
        <v>0.00080491718269598</v>
      </c>
      <c r="AF273" s="3" t="n">
        <f aca="false">+(AA273/J273)+Z273</f>
        <v>0.0120859426096735</v>
      </c>
    </row>
    <row r="274" customFormat="false" ht="12.75" hidden="false" customHeight="false" outlineLevel="0" collapsed="false">
      <c r="A274" s="9" t="s">
        <v>669</v>
      </c>
      <c r="B274" s="10" t="s">
        <v>670</v>
      </c>
      <c r="C274" s="10" t="s">
        <v>602</v>
      </c>
      <c r="D274" s="10" t="s">
        <v>39</v>
      </c>
      <c r="E274" s="10" t="s">
        <v>40</v>
      </c>
      <c r="F274" s="10" t="s">
        <v>54</v>
      </c>
      <c r="G274" s="10" t="s">
        <v>55</v>
      </c>
      <c r="H274" s="10" t="s">
        <v>43</v>
      </c>
      <c r="I274" s="10" t="s">
        <v>44</v>
      </c>
      <c r="J274" s="11" t="n">
        <v>2406419702.92683</v>
      </c>
      <c r="K274" s="13" t="n">
        <v>0.008</v>
      </c>
      <c r="L274" s="13"/>
      <c r="M274" s="13"/>
      <c r="N274" s="13" t="n">
        <v>0.001</v>
      </c>
      <c r="O274" s="17" t="n">
        <v>0.013</v>
      </c>
      <c r="P274" s="13" t="n">
        <v>0.022</v>
      </c>
      <c r="Q274" s="15" t="n">
        <v>53171386</v>
      </c>
      <c r="R274" s="11" t="n">
        <v>16380136</v>
      </c>
      <c r="S274" s="15"/>
      <c r="T274" s="11" t="n">
        <v>26703140.3898805</v>
      </c>
      <c r="U274" s="11" t="n">
        <v>1927091</v>
      </c>
      <c r="V274" s="11" t="n">
        <v>2712110</v>
      </c>
      <c r="W274" s="15" t="n">
        <v>5448909</v>
      </c>
      <c r="X274" s="11"/>
      <c r="Y274" s="15"/>
      <c r="Z274" s="17"/>
      <c r="AA274" s="15" t="n">
        <f aca="false">+R274+T274+U274+V274+X274</f>
        <v>47722477.3898805</v>
      </c>
      <c r="AB274" s="17" t="n">
        <f aca="false">+R274/AA274</f>
        <v>0.343237335861223</v>
      </c>
      <c r="AC274" s="17" t="n">
        <f aca="false">+U274/AA274</f>
        <v>0.0403812020121286</v>
      </c>
      <c r="AD274" s="17" t="n">
        <f aca="false">+R274/J274</f>
        <v>0.00680684918764483</v>
      </c>
      <c r="AE274" s="17" t="n">
        <f aca="false">+U274/J274</f>
        <v>0.00080081250899673</v>
      </c>
      <c r="AF274" s="3" t="n">
        <f aca="false">+(AA274/J274)+Z274</f>
        <v>0.0198313192548405</v>
      </c>
    </row>
    <row r="275" customFormat="false" ht="12.75" hidden="false" customHeight="false" outlineLevel="0" collapsed="false">
      <c r="A275" s="9" t="s">
        <v>671</v>
      </c>
      <c r="B275" s="10" t="s">
        <v>672</v>
      </c>
      <c r="C275" s="10" t="s">
        <v>602</v>
      </c>
      <c r="D275" s="10" t="s">
        <v>39</v>
      </c>
      <c r="E275" s="10" t="s">
        <v>40</v>
      </c>
      <c r="F275" s="10" t="s">
        <v>87</v>
      </c>
      <c r="G275" s="10" t="s">
        <v>163</v>
      </c>
      <c r="H275" s="10" t="s">
        <v>60</v>
      </c>
      <c r="I275" s="10" t="s">
        <v>96</v>
      </c>
      <c r="J275" s="11" t="n">
        <v>13887906.3383019</v>
      </c>
      <c r="K275" s="13" t="n">
        <v>0.048</v>
      </c>
      <c r="L275" s="13"/>
      <c r="M275" s="13"/>
      <c r="N275" s="13" t="n">
        <v>0.001</v>
      </c>
      <c r="O275" s="17" t="n">
        <v>0.0445</v>
      </c>
      <c r="P275" s="13" t="n">
        <v>0.0935</v>
      </c>
      <c r="Q275" s="15" t="n">
        <v>37945</v>
      </c>
      <c r="R275" s="11" t="n">
        <v>27785</v>
      </c>
      <c r="S275" s="15"/>
      <c r="T275" s="11"/>
      <c r="U275" s="11" t="n">
        <v>5397.5</v>
      </c>
      <c r="V275" s="11" t="n">
        <v>4762.5</v>
      </c>
      <c r="W275" s="15" t="n">
        <v>0</v>
      </c>
      <c r="X275" s="11"/>
      <c r="Y275" s="15"/>
      <c r="Z275" s="17"/>
      <c r="AA275" s="15" t="n">
        <f aca="false">+R275+T275+U275+V275+X275</f>
        <v>37945</v>
      </c>
      <c r="AB275" s="17" t="n">
        <f aca="false">+R275/AA275</f>
        <v>0.732244037422585</v>
      </c>
      <c r="AC275" s="17" t="n">
        <f aca="false">+U275/AA275</f>
        <v>0.142245355119252</v>
      </c>
      <c r="AD275" s="17" t="n">
        <f aca="false">+R275/J275</f>
        <v>0.00200066153408386</v>
      </c>
      <c r="AE275" s="17" t="n">
        <f aca="false">+U275/J275</f>
        <v>0.000388647494339306</v>
      </c>
      <c r="AF275" s="3" t="n">
        <f aca="false">+(AA275/J275)+Z275</f>
        <v>0.00273223328813432</v>
      </c>
    </row>
    <row r="276" customFormat="false" ht="12.75" hidden="false" customHeight="false" outlineLevel="0" collapsed="false">
      <c r="A276" s="9" t="s">
        <v>673</v>
      </c>
      <c r="B276" s="10" t="s">
        <v>674</v>
      </c>
      <c r="C276" s="10" t="s">
        <v>602</v>
      </c>
      <c r="D276" s="10" t="s">
        <v>39</v>
      </c>
      <c r="E276" s="10" t="s">
        <v>40</v>
      </c>
      <c r="F276" s="10" t="s">
        <v>58</v>
      </c>
      <c r="G276" s="10" t="s">
        <v>245</v>
      </c>
      <c r="H276" s="10" t="s">
        <v>60</v>
      </c>
      <c r="I276" s="10" t="s">
        <v>44</v>
      </c>
      <c r="J276" s="11" t="n">
        <v>1391650726.7541</v>
      </c>
      <c r="K276" s="13" t="n">
        <v>0.008</v>
      </c>
      <c r="L276" s="13"/>
      <c r="M276" s="13"/>
      <c r="N276" s="13" t="n">
        <v>0.001</v>
      </c>
      <c r="O276" s="17" t="n">
        <v>0.013</v>
      </c>
      <c r="P276" s="13" t="n">
        <v>0.022</v>
      </c>
      <c r="Q276" s="15" t="n">
        <v>31318548</v>
      </c>
      <c r="R276" s="11" t="n">
        <v>9564655</v>
      </c>
      <c r="S276" s="15"/>
      <c r="T276" s="11" t="n">
        <v>14981290.6435012</v>
      </c>
      <c r="U276" s="11" t="n">
        <v>1125245.37049809</v>
      </c>
      <c r="V276" s="11" t="n">
        <v>1045645.68993455</v>
      </c>
      <c r="W276" s="15" t="n">
        <v>28401.1584221001</v>
      </c>
      <c r="X276" s="11" t="n">
        <v>4573309.87405445</v>
      </c>
      <c r="Y276" s="15"/>
      <c r="Z276" s="17" t="n">
        <v>0.0067</v>
      </c>
      <c r="AA276" s="15" t="n">
        <f aca="false">+R276+T276+U276+V276+X276</f>
        <v>31290146.5779883</v>
      </c>
      <c r="AB276" s="17" t="n">
        <f aca="false">+R276/AA276</f>
        <v>0.305676260613252</v>
      </c>
      <c r="AC276" s="17" t="n">
        <f aca="false">+U276/AA276</f>
        <v>0.0359616522630694</v>
      </c>
      <c r="AD276" s="17" t="n">
        <f aca="false">+R276/J276</f>
        <v>0.00687288470887283</v>
      </c>
      <c r="AE276" s="17" t="n">
        <f aca="false">+U276/J276</f>
        <v>0.000808568808872482</v>
      </c>
      <c r="AF276" s="3" t="n">
        <f aca="false">+(AA276/J276)+Z276</f>
        <v>0.0291841951909656</v>
      </c>
    </row>
    <row r="277" customFormat="false" ht="12.75" hidden="false" customHeight="false" outlineLevel="0" collapsed="false">
      <c r="A277" s="9" t="s">
        <v>675</v>
      </c>
      <c r="B277" s="10" t="s">
        <v>676</v>
      </c>
      <c r="C277" s="10" t="s">
        <v>602</v>
      </c>
      <c r="D277" s="10" t="s">
        <v>39</v>
      </c>
      <c r="E277" s="10" t="s">
        <v>40</v>
      </c>
      <c r="F277" s="10" t="s">
        <v>58</v>
      </c>
      <c r="G277" s="10" t="s">
        <v>245</v>
      </c>
      <c r="H277" s="10" t="s">
        <v>60</v>
      </c>
      <c r="I277" s="10" t="s">
        <v>278</v>
      </c>
      <c r="J277" s="11" t="n">
        <v>658402381.665297</v>
      </c>
      <c r="K277" s="13" t="n">
        <v>0.008</v>
      </c>
      <c r="L277" s="13"/>
      <c r="M277" s="13"/>
      <c r="N277" s="13" t="n">
        <v>0.001</v>
      </c>
      <c r="O277" s="17" t="n">
        <v>0.013</v>
      </c>
      <c r="P277" s="13" t="n">
        <v>0.022</v>
      </c>
      <c r="Q277" s="15" t="n">
        <v>15128912</v>
      </c>
      <c r="R277" s="11" t="n">
        <v>4525124</v>
      </c>
      <c r="S277" s="15"/>
      <c r="T277" s="11" t="n">
        <v>7399609.77557788</v>
      </c>
      <c r="U277" s="11" t="n">
        <v>532363.629501915</v>
      </c>
      <c r="V277" s="11" t="n">
        <v>494704.310065446</v>
      </c>
      <c r="W277" s="15" t="n">
        <v>13436.8415778999</v>
      </c>
      <c r="X277" s="11" t="n">
        <v>2163673.72594555</v>
      </c>
      <c r="Y277" s="15"/>
      <c r="Z277" s="17" t="n">
        <v>0.0067</v>
      </c>
      <c r="AA277" s="15" t="n">
        <f aca="false">+R277+T277+U277+V277+X277</f>
        <v>15115475.4410908</v>
      </c>
      <c r="AB277" s="17" t="n">
        <f aca="false">+R277/AA277</f>
        <v>0.299370272383139</v>
      </c>
      <c r="AC277" s="17" t="n">
        <f aca="false">+U277/AA277</f>
        <v>0.0352197740373225</v>
      </c>
      <c r="AD277" s="17" t="n">
        <f aca="false">+R277/J277</f>
        <v>0.00687288522340184</v>
      </c>
      <c r="AE277" s="17" t="n">
        <f aca="false">+U277/J277</f>
        <v>0.000808568808872482</v>
      </c>
      <c r="AF277" s="3" t="n">
        <f aca="false">+(AA277/J277)+Z277</f>
        <v>0.0296578079636638</v>
      </c>
    </row>
    <row r="278" customFormat="false" ht="12.75" hidden="false" customHeight="false" outlineLevel="0" collapsed="false">
      <c r="A278" s="9" t="s">
        <v>677</v>
      </c>
      <c r="B278" s="10" t="s">
        <v>678</v>
      </c>
      <c r="C278" s="10" t="s">
        <v>602</v>
      </c>
      <c r="D278" s="10" t="s">
        <v>39</v>
      </c>
      <c r="E278" s="10" t="s">
        <v>40</v>
      </c>
      <c r="F278" s="10" t="s">
        <v>58</v>
      </c>
      <c r="G278" s="10" t="s">
        <v>55</v>
      </c>
      <c r="H278" s="10" t="s">
        <v>60</v>
      </c>
      <c r="I278" s="10" t="s">
        <v>44</v>
      </c>
      <c r="J278" s="11" t="n">
        <v>497386999.850427</v>
      </c>
      <c r="K278" s="13" t="n">
        <v>0.008</v>
      </c>
      <c r="L278" s="13"/>
      <c r="M278" s="13"/>
      <c r="N278" s="13" t="n">
        <v>0.001</v>
      </c>
      <c r="O278" s="17" t="n">
        <v>0.013</v>
      </c>
      <c r="P278" s="13" t="n">
        <v>0.022</v>
      </c>
      <c r="Q278" s="15" t="n">
        <v>10511672</v>
      </c>
      <c r="R278" s="11" t="n">
        <v>4108993</v>
      </c>
      <c r="S278" s="15"/>
      <c r="T278" s="11" t="n">
        <v>4345010.6876127</v>
      </c>
      <c r="U278" s="11" t="n">
        <v>400554</v>
      </c>
      <c r="V278" s="11" t="n">
        <v>1628650</v>
      </c>
      <c r="W278" s="15" t="n">
        <v>28464</v>
      </c>
      <c r="X278" s="11"/>
      <c r="Y278" s="15"/>
      <c r="Z278" s="17" t="n">
        <v>0.0173</v>
      </c>
      <c r="AA278" s="15" t="n">
        <f aca="false">+R278+T278+U278+V278+X278</f>
        <v>10483207.6876127</v>
      </c>
      <c r="AB278" s="17" t="n">
        <f aca="false">+R278/AA278</f>
        <v>0.391959514915966</v>
      </c>
      <c r="AC278" s="17" t="n">
        <f aca="false">+U278/AA278</f>
        <v>0.0382091065956184</v>
      </c>
      <c r="AD278" s="17" t="n">
        <f aca="false">+R278/J278</f>
        <v>0.00826115881845654</v>
      </c>
      <c r="AE278" s="17" t="n">
        <f aca="false">+U278/J278</f>
        <v>0.000805316584712615</v>
      </c>
      <c r="AF278" s="3" t="n">
        <f aca="false">+(AA278/J278)+Z278</f>
        <v>0.038376561491887</v>
      </c>
    </row>
    <row r="279" customFormat="false" ht="12.75" hidden="false" customHeight="false" outlineLevel="0" collapsed="false">
      <c r="A279" s="9" t="s">
        <v>679</v>
      </c>
      <c r="B279" s="10" t="s">
        <v>680</v>
      </c>
      <c r="C279" s="10" t="s">
        <v>602</v>
      </c>
      <c r="D279" s="10" t="s">
        <v>39</v>
      </c>
      <c r="E279" s="10" t="s">
        <v>40</v>
      </c>
      <c r="F279" s="10" t="s">
        <v>87</v>
      </c>
      <c r="G279" s="10" t="s">
        <v>163</v>
      </c>
      <c r="H279" s="10" t="s">
        <v>43</v>
      </c>
      <c r="I279" s="10" t="s">
        <v>44</v>
      </c>
      <c r="J279" s="11" t="n">
        <v>3432216853.30189</v>
      </c>
      <c r="K279" s="13" t="n">
        <v>0.048</v>
      </c>
      <c r="L279" s="13"/>
      <c r="M279" s="13"/>
      <c r="N279" s="13" t="n">
        <v>0.001</v>
      </c>
      <c r="O279" s="17" t="n">
        <v>0.0445</v>
      </c>
      <c r="P279" s="13" t="n">
        <v>0.0935</v>
      </c>
      <c r="Q279" s="15" t="n">
        <v>8653832</v>
      </c>
      <c r="R279" s="11" t="n">
        <v>6187122</v>
      </c>
      <c r="S279" s="15"/>
      <c r="T279" s="11"/>
      <c r="U279" s="11" t="n">
        <v>1198996</v>
      </c>
      <c r="V279" s="11" t="n">
        <v>1267714</v>
      </c>
      <c r="W279" s="15" t="n">
        <v>0</v>
      </c>
      <c r="X279" s="11"/>
      <c r="Y279" s="15"/>
      <c r="Z279" s="17"/>
      <c r="AA279" s="15" t="n">
        <f aca="false">+R279+T279+U279+V279+X279</f>
        <v>8653832</v>
      </c>
      <c r="AB279" s="17" t="n">
        <f aca="false">+R279/AA279</f>
        <v>0.714957489352694</v>
      </c>
      <c r="AC279" s="17" t="n">
        <f aca="false">+U279/AA279</f>
        <v>0.138550875496543</v>
      </c>
      <c r="AD279" s="17" t="n">
        <f aca="false">+R279/J279</f>
        <v>0.00180266057316507</v>
      </c>
      <c r="AE279" s="17" t="n">
        <f aca="false">+U279/J279</f>
        <v>0.000349335735836893</v>
      </c>
      <c r="AF279" s="3" t="n">
        <f aca="false">+(AA279/J279)+Z279</f>
        <v>0.0025213535070416</v>
      </c>
    </row>
    <row r="280" customFormat="false" ht="12.75" hidden="false" customHeight="false" outlineLevel="0" collapsed="false">
      <c r="A280" s="9" t="s">
        <v>681</v>
      </c>
      <c r="B280" s="10" t="s">
        <v>682</v>
      </c>
      <c r="C280" s="10" t="s">
        <v>602</v>
      </c>
      <c r="D280" s="10" t="s">
        <v>39</v>
      </c>
      <c r="E280" s="10" t="s">
        <v>40</v>
      </c>
      <c r="F280" s="10" t="s">
        <v>87</v>
      </c>
      <c r="G280" s="10" t="s">
        <v>163</v>
      </c>
      <c r="H280" s="10" t="s">
        <v>43</v>
      </c>
      <c r="I280" s="10" t="s">
        <v>44</v>
      </c>
      <c r="J280" s="11" t="n">
        <v>2791023526.40678</v>
      </c>
      <c r="K280" s="13" t="n">
        <v>0.048</v>
      </c>
      <c r="L280" s="13"/>
      <c r="M280" s="13"/>
      <c r="N280" s="13" t="n">
        <v>0.001</v>
      </c>
      <c r="O280" s="17" t="n">
        <v>0.0445</v>
      </c>
      <c r="P280" s="13" t="n">
        <v>0.0935</v>
      </c>
      <c r="Q280" s="15" t="n">
        <v>7595876</v>
      </c>
      <c r="R280" s="11" t="n">
        <v>5127890</v>
      </c>
      <c r="S280" s="15"/>
      <c r="T280" s="11"/>
      <c r="U280" s="11" t="n">
        <v>1200272</v>
      </c>
      <c r="V280" s="11" t="n">
        <v>1267714</v>
      </c>
      <c r="W280" s="15" t="n">
        <v>0</v>
      </c>
      <c r="X280" s="11"/>
      <c r="Y280" s="15"/>
      <c r="Z280" s="17"/>
      <c r="AA280" s="15" t="n">
        <f aca="false">+R280+T280+U280+V280+X280</f>
        <v>7595876</v>
      </c>
      <c r="AB280" s="17" t="n">
        <f aca="false">+R280/AA280</f>
        <v>0.675088692864391</v>
      </c>
      <c r="AC280" s="17" t="n">
        <f aca="false">+U280/AA280</f>
        <v>0.158016270934386</v>
      </c>
      <c r="AD280" s="17" t="n">
        <f aca="false">+R280/J280</f>
        <v>0.00183727938925751</v>
      </c>
      <c r="AE280" s="17" t="n">
        <f aca="false">+U280/J280</f>
        <v>0.000430047252788748</v>
      </c>
      <c r="AF280" s="3" t="n">
        <f aca="false">+(AA280/J280)+Z280</f>
        <v>0.00272153779003758</v>
      </c>
    </row>
    <row r="281" customFormat="false" ht="12.75" hidden="false" customHeight="false" outlineLevel="0" collapsed="false">
      <c r="A281" s="9" t="s">
        <v>683</v>
      </c>
      <c r="B281" s="10" t="s">
        <v>684</v>
      </c>
      <c r="C281" s="10" t="s">
        <v>602</v>
      </c>
      <c r="D281" s="10" t="s">
        <v>351</v>
      </c>
      <c r="E281" s="10" t="s">
        <v>331</v>
      </c>
      <c r="F281" s="10" t="s">
        <v>87</v>
      </c>
      <c r="G281" s="10" t="s">
        <v>163</v>
      </c>
      <c r="H281" s="10" t="s">
        <v>43</v>
      </c>
      <c r="I281" s="10" t="s">
        <v>44</v>
      </c>
      <c r="J281" s="11" t="n">
        <v>3165352781.488</v>
      </c>
      <c r="K281" s="13" t="n">
        <v>0.05</v>
      </c>
      <c r="L281" s="13"/>
      <c r="M281" s="13"/>
      <c r="N281" s="13" t="n">
        <v>0.001</v>
      </c>
      <c r="O281" s="17" t="n">
        <v>0.067</v>
      </c>
      <c r="P281" s="13" t="n">
        <v>0.118</v>
      </c>
      <c r="Q281" s="15" t="n">
        <v>8943145</v>
      </c>
      <c r="R281" s="11" t="n">
        <v>6631545</v>
      </c>
      <c r="S281" s="15"/>
      <c r="T281" s="11"/>
      <c r="U281" s="11" t="n">
        <v>1291536</v>
      </c>
      <c r="V281" s="11" t="n">
        <v>1020064</v>
      </c>
      <c r="W281" s="15" t="n">
        <v>0</v>
      </c>
      <c r="X281" s="11"/>
      <c r="Y281" s="15"/>
      <c r="Z281" s="17"/>
      <c r="AA281" s="15" t="n">
        <f aca="false">+R281+T281+U281+V281+X281</f>
        <v>8943145</v>
      </c>
      <c r="AB281" s="17" t="n">
        <f aca="false">+R281/AA281</f>
        <v>0.74152269699306</v>
      </c>
      <c r="AC281" s="17" t="n">
        <f aca="false">+U281/AA281</f>
        <v>0.144416309922292</v>
      </c>
      <c r="AD281" s="17" t="n">
        <f aca="false">+R281/J281</f>
        <v>0.00209504136119784</v>
      </c>
      <c r="AE281" s="17" t="n">
        <f aca="false">+U281/J281</f>
        <v>0.000408022766862928</v>
      </c>
      <c r="AF281" s="3" t="n">
        <f aca="false">+(AA281/J281)+Z281</f>
        <v>0.00282532331065984</v>
      </c>
    </row>
    <row r="282" customFormat="false" ht="12.75" hidden="false" customHeight="false" outlineLevel="0" collapsed="false">
      <c r="A282" s="9" t="s">
        <v>685</v>
      </c>
      <c r="B282" s="10" t="s">
        <v>686</v>
      </c>
      <c r="C282" s="10" t="s">
        <v>602</v>
      </c>
      <c r="D282" s="10" t="s">
        <v>351</v>
      </c>
      <c r="E282" s="10" t="s">
        <v>331</v>
      </c>
      <c r="F282" s="10" t="s">
        <v>87</v>
      </c>
      <c r="G282" s="10" t="s">
        <v>163</v>
      </c>
      <c r="H282" s="10" t="s">
        <v>43</v>
      </c>
      <c r="I282" s="10" t="s">
        <v>44</v>
      </c>
      <c r="J282" s="11" t="n">
        <v>622864224.23506</v>
      </c>
      <c r="K282" s="13" t="n">
        <v>0.05</v>
      </c>
      <c r="L282" s="13"/>
      <c r="M282" s="13"/>
      <c r="N282" s="13" t="n">
        <v>0.001</v>
      </c>
      <c r="O282" s="17" t="n">
        <v>0.067</v>
      </c>
      <c r="P282" s="13" t="n">
        <v>0.118</v>
      </c>
      <c r="Q282" s="15" t="n">
        <v>3200807</v>
      </c>
      <c r="R282" s="11" t="n">
        <v>1927988</v>
      </c>
      <c r="S282" s="15"/>
      <c r="T282" s="11"/>
      <c r="U282" s="11" t="n">
        <v>252755</v>
      </c>
      <c r="V282" s="11" t="n">
        <v>1020064</v>
      </c>
      <c r="W282" s="15" t="n">
        <v>0</v>
      </c>
      <c r="X282" s="11"/>
      <c r="Y282" s="15"/>
      <c r="Z282" s="17"/>
      <c r="AA282" s="15" t="n">
        <f aca="false">+R282+T282+U282+V282+X282</f>
        <v>3200807</v>
      </c>
      <c r="AB282" s="17" t="n">
        <f aca="false">+R282/AA282</f>
        <v>0.602344346285171</v>
      </c>
      <c r="AC282" s="17" t="n">
        <f aca="false">+U282/AA282</f>
        <v>0.0789660232560101</v>
      </c>
      <c r="AD282" s="17" t="n">
        <f aca="false">+R282/J282</f>
        <v>0.00309535838628036</v>
      </c>
      <c r="AE282" s="17" t="n">
        <f aca="false">+U282/J282</f>
        <v>0.000405794698371718</v>
      </c>
      <c r="AF282" s="3" t="n">
        <f aca="false">+(AA282/J282)+Z282</f>
        <v>0.00513885189654441</v>
      </c>
    </row>
    <row r="283" customFormat="false" ht="12.75" hidden="false" customHeight="false" outlineLevel="0" collapsed="false">
      <c r="A283" s="9" t="s">
        <v>687</v>
      </c>
      <c r="B283" s="10" t="s">
        <v>688</v>
      </c>
      <c r="C283" s="10" t="s">
        <v>602</v>
      </c>
      <c r="D283" s="10" t="s">
        <v>39</v>
      </c>
      <c r="E283" s="10" t="s">
        <v>40</v>
      </c>
      <c r="F283" s="10" t="s">
        <v>58</v>
      </c>
      <c r="G283" s="10" t="s">
        <v>266</v>
      </c>
      <c r="H283" s="10" t="s">
        <v>43</v>
      </c>
      <c r="I283" s="10" t="s">
        <v>44</v>
      </c>
      <c r="J283" s="11" t="n">
        <v>5780056617.2541</v>
      </c>
      <c r="K283" s="13" t="n">
        <v>0.005</v>
      </c>
      <c r="L283" s="13"/>
      <c r="M283" s="13"/>
      <c r="N283" s="13" t="n">
        <v>0.001</v>
      </c>
      <c r="O283" s="17" t="n">
        <v>0.004</v>
      </c>
      <c r="P283" s="13" t="n">
        <v>0.01</v>
      </c>
      <c r="Q283" s="15" t="n">
        <v>92468046</v>
      </c>
      <c r="R283" s="11" t="n">
        <v>33519861</v>
      </c>
      <c r="S283" s="15"/>
      <c r="T283" s="11" t="n">
        <v>34094634.846937</v>
      </c>
      <c r="U283" s="11"/>
      <c r="V283" s="11" t="n">
        <v>1458000</v>
      </c>
      <c r="W283" s="15" t="n">
        <v>23395550.39</v>
      </c>
      <c r="X283" s="11"/>
      <c r="Y283" s="15"/>
      <c r="Z283" s="17" t="n">
        <v>0.008</v>
      </c>
      <c r="AA283" s="15" t="n">
        <f aca="false">+R283+T283+U283+V283+X283</f>
        <v>69072495.846937</v>
      </c>
      <c r="AB283" s="17" t="n">
        <f aca="false">+R283/AA283</f>
        <v>0.48528521503377</v>
      </c>
      <c r="AC283" s="17" t="n">
        <f aca="false">+U283/AA283</f>
        <v>0</v>
      </c>
      <c r="AD283" s="17" t="n">
        <f aca="false">+R283/J283</f>
        <v>0.00579922710444385</v>
      </c>
      <c r="AE283" s="17" t="n">
        <f aca="false">+U283/J283</f>
        <v>0</v>
      </c>
      <c r="AF283" s="3" t="n">
        <f aca="false">+(AA283/J283)+Z283</f>
        <v>0.019950141740956</v>
      </c>
    </row>
    <row r="284" customFormat="false" ht="12.75" hidden="false" customHeight="false" outlineLevel="0" collapsed="false">
      <c r="A284" s="9" t="s">
        <v>689</v>
      </c>
      <c r="B284" s="10" t="s">
        <v>690</v>
      </c>
      <c r="C284" s="10" t="s">
        <v>602</v>
      </c>
      <c r="D284" s="10" t="s">
        <v>39</v>
      </c>
      <c r="E284" s="10" t="s">
        <v>40</v>
      </c>
      <c r="F284" s="10" t="s">
        <v>41</v>
      </c>
      <c r="G284" s="10" t="s">
        <v>55</v>
      </c>
      <c r="H284" s="10" t="s">
        <v>60</v>
      </c>
      <c r="I284" s="10" t="s">
        <v>44</v>
      </c>
      <c r="J284" s="11" t="n">
        <v>491206924.029536</v>
      </c>
      <c r="K284" s="13" t="n">
        <v>0.008</v>
      </c>
      <c r="L284" s="13"/>
      <c r="M284" s="13"/>
      <c r="N284" s="13" t="n">
        <v>0.001</v>
      </c>
      <c r="O284" s="17" t="n">
        <v>0.013</v>
      </c>
      <c r="P284" s="13" t="n">
        <v>0.022</v>
      </c>
      <c r="Q284" s="15" t="n">
        <v>12301005</v>
      </c>
      <c r="R284" s="11" t="n">
        <v>3333139</v>
      </c>
      <c r="S284" s="15"/>
      <c r="T284" s="11" t="n">
        <v>5042884.83154801</v>
      </c>
      <c r="U284" s="11" t="n">
        <v>394994</v>
      </c>
      <c r="V284" s="11" t="n">
        <v>2100010</v>
      </c>
      <c r="W284" s="15" t="n">
        <v>16510</v>
      </c>
      <c r="X284" s="11" t="n">
        <v>1413466.85</v>
      </c>
      <c r="Y284" s="15"/>
      <c r="Z284" s="17"/>
      <c r="AA284" s="15" t="n">
        <f aca="false">+R284+T284+U284+V284+X284</f>
        <v>12284494.681548</v>
      </c>
      <c r="AB284" s="17" t="n">
        <f aca="false">+R284/AA284</f>
        <v>0.271328946481336</v>
      </c>
      <c r="AC284" s="17" t="n">
        <f aca="false">+U284/AA284</f>
        <v>0.0321538663363421</v>
      </c>
      <c r="AD284" s="17" t="n">
        <f aca="false">+R284/J284</f>
        <v>0.00678561078222827</v>
      </c>
      <c r="AE284" s="17" t="n">
        <f aca="false">+U284/J284</f>
        <v>0.000804129544347077</v>
      </c>
      <c r="AF284" s="3" t="n">
        <f aca="false">+(AA284/J284)+Z284</f>
        <v>0.025008797882518</v>
      </c>
    </row>
    <row r="285" customFormat="false" ht="12.75" hidden="false" customHeight="false" outlineLevel="0" collapsed="false">
      <c r="A285" s="9" t="s">
        <v>691</v>
      </c>
      <c r="B285" s="10" t="s">
        <v>692</v>
      </c>
      <c r="C285" s="10" t="s">
        <v>602</v>
      </c>
      <c r="D285" s="10" t="s">
        <v>351</v>
      </c>
      <c r="E285" s="10" t="s">
        <v>331</v>
      </c>
      <c r="F285" s="10" t="s">
        <v>87</v>
      </c>
      <c r="G285" s="10" t="s">
        <v>163</v>
      </c>
      <c r="H285" s="10" t="s">
        <v>43</v>
      </c>
      <c r="I285" s="10" t="s">
        <v>44</v>
      </c>
      <c r="J285" s="11" t="n">
        <v>3158037856.46215</v>
      </c>
      <c r="K285" s="13" t="n">
        <v>0.05</v>
      </c>
      <c r="L285" s="13"/>
      <c r="M285" s="13"/>
      <c r="N285" s="13" t="n">
        <v>0.001</v>
      </c>
      <c r="O285" s="17" t="n">
        <v>0.067</v>
      </c>
      <c r="P285" s="13" t="n">
        <v>0.118</v>
      </c>
      <c r="Q285" s="15" t="n">
        <v>8450112</v>
      </c>
      <c r="R285" s="11" t="n">
        <v>6386045</v>
      </c>
      <c r="S285" s="15"/>
      <c r="T285" s="11"/>
      <c r="U285" s="11" t="n">
        <v>1044003</v>
      </c>
      <c r="V285" s="11" t="n">
        <v>1020064</v>
      </c>
      <c r="W285" s="15" t="n">
        <v>0</v>
      </c>
      <c r="X285" s="11"/>
      <c r="Y285" s="15"/>
      <c r="Z285" s="17"/>
      <c r="AA285" s="15" t="n">
        <f aca="false">+R285+T285+U285+V285+X285</f>
        <v>8450112</v>
      </c>
      <c r="AB285" s="17" t="n">
        <f aca="false">+R285/AA285</f>
        <v>0.755734953572213</v>
      </c>
      <c r="AC285" s="17" t="n">
        <f aca="false">+U285/AA285</f>
        <v>0.123549013314853</v>
      </c>
      <c r="AD285" s="17" t="n">
        <f aca="false">+R285/J285</f>
        <v>0.00202215593677337</v>
      </c>
      <c r="AE285" s="17" t="n">
        <f aca="false">+U285/J285</f>
        <v>0.00033058596744295</v>
      </c>
      <c r="AF285" s="3" t="n">
        <f aca="false">+(AA285/J285)+Z285</f>
        <v>0.00267574753187613</v>
      </c>
    </row>
    <row r="286" customFormat="false" ht="12.75" hidden="false" customHeight="false" outlineLevel="0" collapsed="false">
      <c r="A286" s="9" t="s">
        <v>693</v>
      </c>
      <c r="B286" s="10" t="s">
        <v>694</v>
      </c>
      <c r="C286" s="10" t="s">
        <v>602</v>
      </c>
      <c r="D286" s="10" t="s">
        <v>351</v>
      </c>
      <c r="E286" s="10" t="s">
        <v>331</v>
      </c>
      <c r="F286" s="10" t="s">
        <v>87</v>
      </c>
      <c r="G286" s="10" t="s">
        <v>163</v>
      </c>
      <c r="H286" s="10" t="s">
        <v>43</v>
      </c>
      <c r="I286" s="10" t="s">
        <v>44</v>
      </c>
      <c r="J286" s="11" t="n">
        <v>256766478.075697</v>
      </c>
      <c r="K286" s="13" t="n">
        <v>0.05</v>
      </c>
      <c r="L286" s="13"/>
      <c r="M286" s="13"/>
      <c r="N286" s="13" t="n">
        <v>0.001</v>
      </c>
      <c r="O286" s="17" t="n">
        <v>0.067</v>
      </c>
      <c r="P286" s="13" t="n">
        <v>0.118</v>
      </c>
      <c r="Q286" s="15" t="n">
        <v>598500</v>
      </c>
      <c r="R286" s="11" t="n">
        <v>598500</v>
      </c>
      <c r="S286" s="15"/>
      <c r="T286" s="11"/>
      <c r="U286" s="11" t="n">
        <v>0</v>
      </c>
      <c r="V286" s="11" t="n">
        <v>0</v>
      </c>
      <c r="W286" s="15" t="n">
        <v>0</v>
      </c>
      <c r="X286" s="11"/>
      <c r="Y286" s="15"/>
      <c r="Z286" s="17"/>
      <c r="AA286" s="15" t="n">
        <f aca="false">+R286+T286+U286+V286+X286</f>
        <v>598500</v>
      </c>
      <c r="AB286" s="17" t="n">
        <f aca="false">+R286/AA286</f>
        <v>1</v>
      </c>
      <c r="AC286" s="17" t="n">
        <f aca="false">+U286/AA286</f>
        <v>0</v>
      </c>
      <c r="AD286" s="17" t="n">
        <f aca="false">+R286/J286</f>
        <v>0.00233091174706831</v>
      </c>
      <c r="AE286" s="17" t="n">
        <f aca="false">+U286/J286</f>
        <v>0</v>
      </c>
      <c r="AF286" s="3" t="n">
        <f aca="false">+(AA286/J286)+Z286</f>
        <v>0.00233091174706831</v>
      </c>
    </row>
    <row r="287" customFormat="false" ht="12.75" hidden="false" customHeight="false" outlineLevel="0" collapsed="false">
      <c r="A287" s="9" t="s">
        <v>695</v>
      </c>
      <c r="B287" s="10" t="s">
        <v>696</v>
      </c>
      <c r="C287" s="10" t="s">
        <v>602</v>
      </c>
      <c r="D287" s="10" t="s">
        <v>39</v>
      </c>
      <c r="E287" s="10" t="s">
        <v>40</v>
      </c>
      <c r="F287" s="10" t="s">
        <v>41</v>
      </c>
      <c r="G287" s="10" t="s">
        <v>204</v>
      </c>
      <c r="H287" s="10" t="s">
        <v>60</v>
      </c>
      <c r="I287" s="10" t="s">
        <v>278</v>
      </c>
      <c r="J287" s="11" t="n">
        <v>58111263.9802691</v>
      </c>
      <c r="K287" s="13" t="n">
        <v>0.0055</v>
      </c>
      <c r="L287" s="13"/>
      <c r="M287" s="13"/>
      <c r="N287" s="13" t="n">
        <v>0.001</v>
      </c>
      <c r="O287" s="17" t="n">
        <v>0.01</v>
      </c>
      <c r="P287" s="13" t="n">
        <v>0.0165</v>
      </c>
      <c r="Q287" s="15" t="n">
        <v>329429</v>
      </c>
      <c r="R287" s="11" t="n">
        <v>124986</v>
      </c>
      <c r="S287" s="15"/>
      <c r="T287" s="11" t="n">
        <v>176997.640578575</v>
      </c>
      <c r="U287" s="11" t="n">
        <v>4716.47</v>
      </c>
      <c r="V287" s="11" t="n">
        <v>22555.78</v>
      </c>
      <c r="W287" s="15" t="n">
        <v>173.32</v>
      </c>
      <c r="X287" s="11"/>
      <c r="Y287" s="15"/>
      <c r="Z287" s="17"/>
      <c r="AA287" s="15" t="n">
        <f aca="false">+R287+T287+U287+V287+X287</f>
        <v>329255.890578575</v>
      </c>
      <c r="AB287" s="17" t="n">
        <f aca="false">+R287/AA287</f>
        <v>0.37960140904502</v>
      </c>
      <c r="AC287" s="17" t="n">
        <f aca="false">+U287/AA287</f>
        <v>0.014324633620714</v>
      </c>
      <c r="AD287" s="17" t="n">
        <f aca="false">+R287/J287</f>
        <v>0.00215080504947264</v>
      </c>
      <c r="AE287" s="17" t="n">
        <f aca="false">+U287/J287</f>
        <v>8.11627501615077E-005</v>
      </c>
      <c r="AF287" s="3" t="n">
        <f aca="false">+(AA287/J287)+Z287</f>
        <v>0.00566595644332173</v>
      </c>
    </row>
    <row r="288" customFormat="false" ht="12.75" hidden="false" customHeight="false" outlineLevel="0" collapsed="false">
      <c r="A288" s="9" t="s">
        <v>697</v>
      </c>
      <c r="B288" s="10" t="s">
        <v>698</v>
      </c>
      <c r="C288" s="10" t="s">
        <v>602</v>
      </c>
      <c r="D288" s="10" t="s">
        <v>39</v>
      </c>
      <c r="E288" s="10" t="s">
        <v>40</v>
      </c>
      <c r="F288" s="10" t="s">
        <v>41</v>
      </c>
      <c r="G288" s="10" t="s">
        <v>204</v>
      </c>
      <c r="H288" s="10" t="s">
        <v>60</v>
      </c>
      <c r="I288" s="10" t="s">
        <v>96</v>
      </c>
      <c r="J288" s="11" t="n">
        <v>148437009.597912</v>
      </c>
      <c r="K288" s="13" t="n">
        <v>0.008</v>
      </c>
      <c r="L288" s="13"/>
      <c r="M288" s="13"/>
      <c r="N288" s="13" t="n">
        <v>0.001</v>
      </c>
      <c r="O288" s="17" t="n">
        <v>0.013</v>
      </c>
      <c r="P288" s="13" t="n">
        <v>0.022</v>
      </c>
      <c r="Q288" s="15" t="n">
        <v>857493</v>
      </c>
      <c r="R288" s="11" t="n">
        <v>254637</v>
      </c>
      <c r="S288" s="15"/>
      <c r="T288" s="11" t="n">
        <v>484025.642361482</v>
      </c>
      <c r="U288" s="11" t="n">
        <v>74893.31</v>
      </c>
      <c r="V288" s="11" t="n">
        <v>43872.45</v>
      </c>
      <c r="W288" s="15" t="n">
        <v>64.6</v>
      </c>
      <c r="X288" s="11"/>
      <c r="Y288" s="15"/>
      <c r="Z288" s="17"/>
      <c r="AA288" s="15" t="n">
        <f aca="false">+R288+T288+U288+V288+X288</f>
        <v>857428.402361482</v>
      </c>
      <c r="AB288" s="17" t="n">
        <f aca="false">+R288/AA288</f>
        <v>0.296977566055303</v>
      </c>
      <c r="AC288" s="17" t="n">
        <f aca="false">+U288/AA288</f>
        <v>0.0873464300852794</v>
      </c>
      <c r="AD288" s="17" t="n">
        <f aca="false">+R288/J288</f>
        <v>0.00171545493061174</v>
      </c>
      <c r="AE288" s="17" t="n">
        <f aca="false">+U288/J288</f>
        <v>0.000504546071110379</v>
      </c>
      <c r="AF288" s="3" t="n">
        <f aca="false">+(AA288/J288)+Z288</f>
        <v>0.00577637884705504</v>
      </c>
    </row>
    <row r="289" customFormat="false" ht="12.75" hidden="false" customHeight="false" outlineLevel="0" collapsed="false">
      <c r="A289" s="9" t="s">
        <v>699</v>
      </c>
      <c r="B289" s="10" t="s">
        <v>700</v>
      </c>
      <c r="C289" s="10" t="s">
        <v>602</v>
      </c>
      <c r="D289" s="10" t="s">
        <v>39</v>
      </c>
      <c r="E289" s="10" t="s">
        <v>40</v>
      </c>
      <c r="F289" s="10" t="s">
        <v>41</v>
      </c>
      <c r="G289" s="10" t="s">
        <v>204</v>
      </c>
      <c r="H289" s="10" t="s">
        <v>43</v>
      </c>
      <c r="I289" s="10" t="s">
        <v>44</v>
      </c>
      <c r="J289" s="11" t="n">
        <v>260387283479.45</v>
      </c>
      <c r="K289" s="13" t="n">
        <v>0.0055</v>
      </c>
      <c r="L289" s="13"/>
      <c r="M289" s="13"/>
      <c r="N289" s="13" t="n">
        <v>0.001</v>
      </c>
      <c r="O289" s="17" t="n">
        <v>0.01</v>
      </c>
      <c r="P289" s="13" t="n">
        <v>0.0165</v>
      </c>
      <c r="Q289" s="15" t="n">
        <v>4005276024</v>
      </c>
      <c r="R289" s="11" t="n">
        <v>1397370346</v>
      </c>
      <c r="S289" s="15"/>
      <c r="T289" s="11" t="n">
        <v>2327713532.72543</v>
      </c>
      <c r="U289" s="11" t="n">
        <v>209901892</v>
      </c>
      <c r="V289" s="11" t="n">
        <v>70266020.704076</v>
      </c>
      <c r="W289" s="15" t="n">
        <v>24232.1585761884</v>
      </c>
      <c r="X289" s="11"/>
      <c r="Y289" s="15"/>
      <c r="Z289" s="17"/>
      <c r="AA289" s="15" t="n">
        <f aca="false">+R289+T289+U289+V289+X289</f>
        <v>4005251791.4295</v>
      </c>
      <c r="AB289" s="17" t="n">
        <f aca="false">+R289/AA289</f>
        <v>0.34888451931789</v>
      </c>
      <c r="AC289" s="17" t="n">
        <f aca="false">+U289/AA289</f>
        <v>0.0524066657804514</v>
      </c>
      <c r="AD289" s="17" t="n">
        <f aca="false">+R289/J289</f>
        <v>0.00536650763941888</v>
      </c>
      <c r="AE289" s="17" t="n">
        <f aca="false">+U289/J289</f>
        <v>0.000806114220307404</v>
      </c>
      <c r="AF289" s="3" t="n">
        <f aca="false">+(AA289/J289)+Z289</f>
        <v>0.0153819024412749</v>
      </c>
    </row>
    <row r="290" customFormat="false" ht="12.75" hidden="false" customHeight="false" outlineLevel="0" collapsed="false">
      <c r="A290" s="9" t="s">
        <v>701</v>
      </c>
      <c r="B290" s="10" t="s">
        <v>702</v>
      </c>
      <c r="C290" s="10" t="s">
        <v>602</v>
      </c>
      <c r="D290" s="10" t="s">
        <v>39</v>
      </c>
      <c r="E290" s="10" t="s">
        <v>40</v>
      </c>
      <c r="F290" s="10" t="s">
        <v>41</v>
      </c>
      <c r="G290" s="10" t="s">
        <v>204</v>
      </c>
      <c r="H290" s="10" t="s">
        <v>43</v>
      </c>
      <c r="I290" s="10" t="s">
        <v>44</v>
      </c>
      <c r="J290" s="11" t="n">
        <v>666683438.605578</v>
      </c>
      <c r="K290" s="13" t="n">
        <v>0.0075</v>
      </c>
      <c r="L290" s="13"/>
      <c r="M290" s="13"/>
      <c r="N290" s="13" t="n">
        <v>0.001</v>
      </c>
      <c r="O290" s="17" t="n">
        <v>0.0125</v>
      </c>
      <c r="P290" s="13" t="n">
        <v>0.021</v>
      </c>
      <c r="Q290" s="15" t="n">
        <v>10266595</v>
      </c>
      <c r="R290" s="11" t="n">
        <v>3574091</v>
      </c>
      <c r="S290" s="15"/>
      <c r="T290" s="11" t="n">
        <v>5975532.94859199</v>
      </c>
      <c r="U290" s="11" t="n">
        <v>537003</v>
      </c>
      <c r="V290" s="11" t="n">
        <v>179905.837466987</v>
      </c>
      <c r="W290" s="15" t="n">
        <v>62.0428869971443</v>
      </c>
      <c r="X290" s="11"/>
      <c r="Y290" s="15"/>
      <c r="Z290" s="17"/>
      <c r="AA290" s="15" t="n">
        <f aca="false">+R290+T290+U290+V290+X290</f>
        <v>10266532.786059</v>
      </c>
      <c r="AB290" s="17" t="n">
        <f aca="false">+R290/AA290</f>
        <v>0.348130286483212</v>
      </c>
      <c r="AC290" s="17" t="n">
        <f aca="false">+U290/AA290</f>
        <v>0.0523061691021142</v>
      </c>
      <c r="AD290" s="17" t="n">
        <f aca="false">+R290/J290</f>
        <v>0.00536100162841228</v>
      </c>
      <c r="AE290" s="17" t="n">
        <f aca="false">+U290/J290</f>
        <v>0.000805484235701408</v>
      </c>
      <c r="AF290" s="3" t="n">
        <f aca="false">+(AA290/J290)+Z290</f>
        <v>0.0153994117620985</v>
      </c>
    </row>
    <row r="291" customFormat="false" ht="12.75" hidden="false" customHeight="false" outlineLevel="0" collapsed="false">
      <c r="A291" s="9" t="s">
        <v>703</v>
      </c>
      <c r="B291" s="10" t="s">
        <v>704</v>
      </c>
      <c r="C291" s="10" t="s">
        <v>602</v>
      </c>
      <c r="D291" s="10" t="s">
        <v>39</v>
      </c>
      <c r="E291" s="10" t="s">
        <v>40</v>
      </c>
      <c r="F291" s="10" t="s">
        <v>41</v>
      </c>
      <c r="G291" s="10" t="s">
        <v>204</v>
      </c>
      <c r="H291" s="10" t="s">
        <v>43</v>
      </c>
      <c r="I291" s="10" t="s">
        <v>44</v>
      </c>
      <c r="J291" s="11" t="n">
        <v>5478053294.57371</v>
      </c>
      <c r="K291" s="13" t="n">
        <v>0.002</v>
      </c>
      <c r="L291" s="13"/>
      <c r="M291" s="13"/>
      <c r="N291" s="13" t="n">
        <v>0.001</v>
      </c>
      <c r="O291" s="17" t="n">
        <v>0.005</v>
      </c>
      <c r="P291" s="13" t="n">
        <v>0.008</v>
      </c>
      <c r="Q291" s="15" t="n">
        <v>27523872</v>
      </c>
      <c r="R291" s="11" t="n">
        <v>8895839</v>
      </c>
      <c r="S291" s="15"/>
      <c r="T291" s="11" t="n">
        <v>14925292.4812914</v>
      </c>
      <c r="U291" s="11" t="n">
        <v>2223967</v>
      </c>
      <c r="V291" s="11" t="n">
        <v>1478263.45845697</v>
      </c>
      <c r="W291" s="15" t="n">
        <v>509.798536814481</v>
      </c>
      <c r="X291" s="11"/>
      <c r="Y291" s="15"/>
      <c r="Z291" s="17"/>
      <c r="AA291" s="15" t="n">
        <f aca="false">+R291+T291+U291+V291+X291</f>
        <v>27523361.9397483</v>
      </c>
      <c r="AB291" s="17" t="n">
        <f aca="false">+R291/AA291</f>
        <v>0.323210479136741</v>
      </c>
      <c r="AC291" s="17" t="n">
        <f aca="false">+U291/AA291</f>
        <v>0.0808028831967733</v>
      </c>
      <c r="AD291" s="17" t="n">
        <f aca="false">+R291/J291</f>
        <v>0.00162390515784353</v>
      </c>
      <c r="AE291" s="17" t="n">
        <f aca="false">+U291/J291</f>
        <v>0.000405977612923729</v>
      </c>
      <c r="AF291" s="3" t="n">
        <f aca="false">+(AA291/J291)+Z291</f>
        <v>0.00502429612486824</v>
      </c>
    </row>
    <row r="292" customFormat="false" ht="12.75" hidden="false" customHeight="false" outlineLevel="0" collapsed="false">
      <c r="A292" s="9" t="s">
        <v>705</v>
      </c>
      <c r="B292" s="10" t="s">
        <v>706</v>
      </c>
      <c r="C292" s="10" t="s">
        <v>602</v>
      </c>
      <c r="D292" s="10" t="s">
        <v>39</v>
      </c>
      <c r="E292" s="10" t="s">
        <v>40</v>
      </c>
      <c r="F292" s="10" t="s">
        <v>58</v>
      </c>
      <c r="G292" s="10" t="s">
        <v>55</v>
      </c>
      <c r="H292" s="10" t="s">
        <v>60</v>
      </c>
      <c r="I292" s="10" t="s">
        <v>44</v>
      </c>
      <c r="J292" s="11" t="n">
        <v>823337067.548117</v>
      </c>
      <c r="K292" s="13" t="n">
        <v>0.008</v>
      </c>
      <c r="L292" s="13"/>
      <c r="M292" s="13"/>
      <c r="N292" s="13" t="n">
        <v>0.001</v>
      </c>
      <c r="O292" s="17" t="n">
        <v>0.013</v>
      </c>
      <c r="P292" s="13" t="n">
        <v>0.022</v>
      </c>
      <c r="Q292" s="15" t="n">
        <v>18266458</v>
      </c>
      <c r="R292" s="11" t="n">
        <v>6313254</v>
      </c>
      <c r="S292" s="15"/>
      <c r="T292" s="11" t="n">
        <v>9942408.8266035</v>
      </c>
      <c r="U292" s="11" t="n">
        <v>664915.738698156</v>
      </c>
      <c r="V292" s="11" t="n">
        <v>1272774.11928862</v>
      </c>
      <c r="W292" s="15" t="n">
        <v>38047.0743796939</v>
      </c>
      <c r="X292" s="11" t="n">
        <v>35058.0331781412</v>
      </c>
      <c r="Y292" s="15"/>
      <c r="Z292" s="17" t="n">
        <v>0.0089</v>
      </c>
      <c r="AA292" s="15" t="n">
        <f aca="false">+R292+T292+U292+V292+X292</f>
        <v>18228410.7177684</v>
      </c>
      <c r="AB292" s="17" t="n">
        <f aca="false">+R292/AA292</f>
        <v>0.346341439072692</v>
      </c>
      <c r="AC292" s="17" t="n">
        <f aca="false">+U292/AA292</f>
        <v>0.0364768903330678</v>
      </c>
      <c r="AD292" s="17" t="n">
        <f aca="false">+R292/J292</f>
        <v>0.00766788506049018</v>
      </c>
      <c r="AE292" s="17" t="n">
        <f aca="false">+U292/J292</f>
        <v>0.000807586303235762</v>
      </c>
      <c r="AF292" s="3" t="n">
        <f aca="false">+(AA292/J292)+Z292</f>
        <v>0.0310396696884452</v>
      </c>
    </row>
    <row r="293" customFormat="false" ht="12.75" hidden="false" customHeight="false" outlineLevel="0" collapsed="false">
      <c r="A293" s="9" t="s">
        <v>707</v>
      </c>
      <c r="B293" s="10" t="s">
        <v>708</v>
      </c>
      <c r="C293" s="10" t="s">
        <v>602</v>
      </c>
      <c r="D293" s="10" t="s">
        <v>39</v>
      </c>
      <c r="E293" s="10" t="s">
        <v>40</v>
      </c>
      <c r="F293" s="10" t="s">
        <v>58</v>
      </c>
      <c r="G293" s="10" t="s">
        <v>55</v>
      </c>
      <c r="H293" s="10" t="s">
        <v>60</v>
      </c>
      <c r="I293" s="10" t="s">
        <v>96</v>
      </c>
      <c r="J293" s="11" t="n">
        <v>201682793.094987</v>
      </c>
      <c r="K293" s="13" t="n">
        <v>0.008</v>
      </c>
      <c r="L293" s="13"/>
      <c r="M293" s="13"/>
      <c r="N293" s="13" t="n">
        <v>0.001</v>
      </c>
      <c r="O293" s="17" t="n">
        <v>0.013</v>
      </c>
      <c r="P293" s="13" t="n">
        <v>0.022</v>
      </c>
      <c r="Q293" s="15" t="n">
        <v>4459537</v>
      </c>
      <c r="R293" s="11" t="n">
        <v>1546481</v>
      </c>
      <c r="S293" s="15"/>
      <c r="T293" s="11" t="n">
        <v>2420496.39274721</v>
      </c>
      <c r="U293" s="11" t="n">
        <v>162876.261301844</v>
      </c>
      <c r="V293" s="11" t="n">
        <v>311775.880711382</v>
      </c>
      <c r="W293" s="15" t="n">
        <v>9319.9256203061</v>
      </c>
      <c r="X293" s="11" t="n">
        <v>8587.73682185883</v>
      </c>
      <c r="Y293" s="15"/>
      <c r="Z293" s="17" t="n">
        <v>0.0089</v>
      </c>
      <c r="AA293" s="15" t="n">
        <f aca="false">+R293+T293+U293+V293+X293</f>
        <v>4450217.27158229</v>
      </c>
      <c r="AB293" s="17" t="n">
        <f aca="false">+R293/AA293</f>
        <v>0.347506853176663</v>
      </c>
      <c r="AC293" s="17" t="n">
        <f aca="false">+U293/AA293</f>
        <v>0.03659962005494</v>
      </c>
      <c r="AD293" s="17" t="n">
        <f aca="false">+R293/J293</f>
        <v>0.00766788765798007</v>
      </c>
      <c r="AE293" s="17" t="n">
        <f aca="false">+U293/J293</f>
        <v>0.000807586303235762</v>
      </c>
      <c r="AF293" s="3" t="n">
        <f aca="false">+(AA293/J293)+Z293</f>
        <v>0.0309654286034524</v>
      </c>
    </row>
    <row r="294" customFormat="false" ht="12.75" hidden="false" customHeight="false" outlineLevel="0" collapsed="false">
      <c r="A294" s="9" t="s">
        <v>709</v>
      </c>
      <c r="B294" s="10" t="s">
        <v>710</v>
      </c>
      <c r="C294" s="10" t="s">
        <v>602</v>
      </c>
      <c r="D294" s="10" t="s">
        <v>39</v>
      </c>
      <c r="E294" s="10" t="s">
        <v>40</v>
      </c>
      <c r="F294" s="10" t="s">
        <v>58</v>
      </c>
      <c r="G294" s="10" t="s">
        <v>72</v>
      </c>
      <c r="H294" s="10" t="s">
        <v>43</v>
      </c>
      <c r="I294" s="10" t="s">
        <v>44</v>
      </c>
      <c r="J294" s="11" t="n">
        <v>22448020803.0323</v>
      </c>
      <c r="K294" s="13" t="n">
        <v>0.003</v>
      </c>
      <c r="L294" s="13"/>
      <c r="M294" s="13"/>
      <c r="N294" s="13" t="n">
        <v>0.001</v>
      </c>
      <c r="O294" s="17" t="n">
        <v>0.006</v>
      </c>
      <c r="P294" s="13" t="n">
        <v>0.01</v>
      </c>
      <c r="Q294" s="15" t="n">
        <v>39683100</v>
      </c>
      <c r="R294" s="11" t="n">
        <v>13285521</v>
      </c>
      <c r="S294" s="15"/>
      <c r="T294" s="11" t="n">
        <v>18368744.676588</v>
      </c>
      <c r="U294" s="11" t="n">
        <v>0</v>
      </c>
      <c r="V294" s="11" t="n">
        <v>7999150</v>
      </c>
      <c r="W294" s="15" t="n">
        <v>29684</v>
      </c>
      <c r="X294" s="11"/>
      <c r="Y294" s="15"/>
      <c r="Z294" s="17" t="n">
        <v>0.0119</v>
      </c>
      <c r="AA294" s="15" t="n">
        <f aca="false">+R294+T294+U294+V294+X294</f>
        <v>39653415.676588</v>
      </c>
      <c r="AB294" s="17" t="n">
        <f aca="false">+R294/AA294</f>
        <v>0.335041024166904</v>
      </c>
      <c r="AC294" s="17" t="n">
        <f aca="false">+U294/AA294</f>
        <v>0</v>
      </c>
      <c r="AD294" s="17" t="n">
        <f aca="false">+R294/J294</f>
        <v>0.000591834848897031</v>
      </c>
      <c r="AE294" s="17" t="n">
        <f aca="false">+U294/J294</f>
        <v>0</v>
      </c>
      <c r="AF294" s="3" t="n">
        <f aca="false">+(AA294/J294)+Z294</f>
        <v>0.0136664548703212</v>
      </c>
    </row>
    <row r="295" customFormat="false" ht="12.75" hidden="false" customHeight="false" outlineLevel="0" collapsed="false">
      <c r="A295" s="9" t="s">
        <v>711</v>
      </c>
      <c r="B295" s="10" t="s">
        <v>712</v>
      </c>
      <c r="C295" s="10" t="s">
        <v>602</v>
      </c>
      <c r="D295" s="10" t="s">
        <v>39</v>
      </c>
      <c r="E295" s="10" t="s">
        <v>40</v>
      </c>
      <c r="F295" s="10" t="s">
        <v>58</v>
      </c>
      <c r="G295" s="10" t="s">
        <v>72</v>
      </c>
      <c r="H295" s="10" t="s">
        <v>43</v>
      </c>
      <c r="I295" s="10" t="s">
        <v>44</v>
      </c>
      <c r="J295" s="11" t="n">
        <v>4773700150.5935</v>
      </c>
      <c r="K295" s="13" t="n">
        <v>0.003</v>
      </c>
      <c r="L295" s="13"/>
      <c r="M295" s="13"/>
      <c r="N295" s="13" t="n">
        <v>0.001</v>
      </c>
      <c r="O295" s="17" t="n">
        <v>0.006</v>
      </c>
      <c r="P295" s="13" t="n">
        <v>0.01</v>
      </c>
      <c r="Q295" s="15" t="n">
        <v>20173282</v>
      </c>
      <c r="R295" s="11" t="n">
        <v>6874896</v>
      </c>
      <c r="S295" s="15"/>
      <c r="T295" s="11" t="n">
        <v>9724725.59487172</v>
      </c>
      <c r="U295" s="11" t="n">
        <v>0</v>
      </c>
      <c r="V295" s="11" t="n">
        <v>3544150</v>
      </c>
      <c r="W295" s="15" t="n">
        <v>29510</v>
      </c>
      <c r="X295" s="11"/>
      <c r="Y295" s="15"/>
      <c r="Z295" s="17" t="n">
        <v>0.0103</v>
      </c>
      <c r="AA295" s="15" t="n">
        <f aca="false">+R295+T295+U295+V295+X295</f>
        <v>20143771.5948717</v>
      </c>
      <c r="AB295" s="17" t="n">
        <f aca="false">+R295/AA295</f>
        <v>0.341291399558474</v>
      </c>
      <c r="AC295" s="17" t="n">
        <f aca="false">+U295/AA295</f>
        <v>0</v>
      </c>
      <c r="AD295" s="17" t="n">
        <f aca="false">+R295/J295</f>
        <v>0.00144016083606451</v>
      </c>
      <c r="AE295" s="17" t="n">
        <f aca="false">+U295/J295</f>
        <v>0</v>
      </c>
      <c r="AF295" s="3" t="n">
        <f aca="false">+(AA295/J295)+Z295</f>
        <v>0.0145197396064701</v>
      </c>
    </row>
    <row r="296" customFormat="false" ht="12.75" hidden="false" customHeight="false" outlineLevel="0" collapsed="false">
      <c r="A296" s="9" t="s">
        <v>713</v>
      </c>
      <c r="B296" s="10" t="s">
        <v>714</v>
      </c>
      <c r="C296" s="10" t="s">
        <v>602</v>
      </c>
      <c r="D296" s="10" t="s">
        <v>39</v>
      </c>
      <c r="E296" s="10" t="s">
        <v>40</v>
      </c>
      <c r="F296" s="10" t="s">
        <v>58</v>
      </c>
      <c r="G296" s="10" t="s">
        <v>266</v>
      </c>
      <c r="H296" s="10" t="s">
        <v>43</v>
      </c>
      <c r="I296" s="10" t="s">
        <v>44</v>
      </c>
      <c r="J296" s="11" t="n">
        <v>1910689401.75314</v>
      </c>
      <c r="K296" s="13" t="n">
        <v>0.003</v>
      </c>
      <c r="L296" s="13"/>
      <c r="M296" s="13"/>
      <c r="N296" s="13" t="n">
        <v>0.001</v>
      </c>
      <c r="O296" s="17" t="n">
        <v>0.006</v>
      </c>
      <c r="P296" s="13" t="n">
        <v>0.01</v>
      </c>
      <c r="Q296" s="15" t="n">
        <v>13295197</v>
      </c>
      <c r="R296" s="11" t="n">
        <v>4319789</v>
      </c>
      <c r="S296" s="15"/>
      <c r="T296" s="11" t="n">
        <v>6165247.50760829</v>
      </c>
      <c r="U296" s="11" t="n">
        <v>0</v>
      </c>
      <c r="V296" s="11" t="n">
        <v>2783150</v>
      </c>
      <c r="W296" s="15" t="n">
        <v>27010</v>
      </c>
      <c r="X296" s="11"/>
      <c r="Y296" s="15"/>
      <c r="Z296" s="17" t="n">
        <v>0.0078</v>
      </c>
      <c r="AA296" s="15" t="n">
        <f aca="false">+R296+T296+U296+V296+X296</f>
        <v>13268186.5076083</v>
      </c>
      <c r="AB296" s="17" t="n">
        <f aca="false">+R296/AA296</f>
        <v>0.325574938031127</v>
      </c>
      <c r="AC296" s="17" t="n">
        <f aca="false">+U296/AA296</f>
        <v>0</v>
      </c>
      <c r="AD296" s="17" t="n">
        <f aca="false">+R296/J296</f>
        <v>0.00226085359349165</v>
      </c>
      <c r="AE296" s="17" t="n">
        <f aca="false">+U296/J296</f>
        <v>0</v>
      </c>
      <c r="AF296" s="3" t="n">
        <f aca="false">+(AA296/J296)+Z296</f>
        <v>0.0147441880482689</v>
      </c>
    </row>
    <row r="297" customFormat="false" ht="12.75" hidden="false" customHeight="false" outlineLevel="0" collapsed="false">
      <c r="A297" s="9" t="s">
        <v>715</v>
      </c>
      <c r="B297" s="10" t="s">
        <v>716</v>
      </c>
      <c r="C297" s="10" t="s">
        <v>602</v>
      </c>
      <c r="D297" s="10" t="s">
        <v>39</v>
      </c>
      <c r="E297" s="10" t="s">
        <v>40</v>
      </c>
      <c r="F297" s="10" t="s">
        <v>58</v>
      </c>
      <c r="G297" s="10" t="s">
        <v>59</v>
      </c>
      <c r="H297" s="10" t="s">
        <v>60</v>
      </c>
      <c r="I297" s="10" t="s">
        <v>44</v>
      </c>
      <c r="J297" s="11" t="n">
        <v>924287972.075314</v>
      </c>
      <c r="K297" s="13" t="n">
        <v>0.003</v>
      </c>
      <c r="L297" s="13"/>
      <c r="M297" s="13"/>
      <c r="N297" s="13" t="n">
        <v>0.001</v>
      </c>
      <c r="O297" s="17" t="n">
        <v>0.006</v>
      </c>
      <c r="P297" s="13" t="n">
        <v>0.01</v>
      </c>
      <c r="Q297" s="15" t="n">
        <v>7865731</v>
      </c>
      <c r="R297" s="11" t="n">
        <v>2182453</v>
      </c>
      <c r="S297" s="15"/>
      <c r="T297" s="11" t="n">
        <v>3102618.29468954</v>
      </c>
      <c r="U297" s="11" t="n">
        <v>0</v>
      </c>
      <c r="V297" s="11" t="n">
        <v>2556150</v>
      </c>
      <c r="W297" s="15" t="n">
        <v>24510</v>
      </c>
      <c r="X297" s="11"/>
      <c r="Y297" s="15"/>
      <c r="Z297" s="17" t="n">
        <v>0.0128</v>
      </c>
      <c r="AA297" s="15" t="n">
        <f aca="false">+R297+T297+U297+V297+X297</f>
        <v>7841221.29468954</v>
      </c>
      <c r="AB297" s="17" t="n">
        <f aca="false">+R297/AA297</f>
        <v>0.278330749506848</v>
      </c>
      <c r="AC297" s="17" t="n">
        <f aca="false">+U297/AA297</f>
        <v>0</v>
      </c>
      <c r="AD297" s="17" t="n">
        <f aca="false">+R297/J297</f>
        <v>0.00236122622595609</v>
      </c>
      <c r="AE297" s="17" t="n">
        <f aca="false">+U297/J297</f>
        <v>0</v>
      </c>
      <c r="AF297" s="3" t="n">
        <f aca="false">+(AA297/J297)+Z297</f>
        <v>0.0212835262727519</v>
      </c>
    </row>
    <row r="298" customFormat="false" ht="12.75" hidden="false" customHeight="false" outlineLevel="0" collapsed="false">
      <c r="A298" s="9" t="s">
        <v>717</v>
      </c>
      <c r="B298" s="10" t="s">
        <v>718</v>
      </c>
      <c r="C298" s="10" t="s">
        <v>602</v>
      </c>
      <c r="D298" s="10" t="s">
        <v>351</v>
      </c>
      <c r="E298" s="10" t="s">
        <v>331</v>
      </c>
      <c r="F298" s="10" t="s">
        <v>87</v>
      </c>
      <c r="G298" s="10" t="s">
        <v>163</v>
      </c>
      <c r="H298" s="10" t="s">
        <v>43</v>
      </c>
      <c r="I298" s="10" t="s">
        <v>44</v>
      </c>
      <c r="J298" s="11" t="n">
        <v>4131315846.69323</v>
      </c>
      <c r="K298" s="13" t="n">
        <v>0.05</v>
      </c>
      <c r="L298" s="13"/>
      <c r="M298" s="13"/>
      <c r="N298" s="13" t="n">
        <v>0.001</v>
      </c>
      <c r="O298" s="17" t="n">
        <v>0.067</v>
      </c>
      <c r="P298" s="13" t="n">
        <v>0.118</v>
      </c>
      <c r="Q298" s="15" t="n">
        <v>12669294</v>
      </c>
      <c r="R298" s="11" t="n">
        <v>10035083</v>
      </c>
      <c r="S298" s="15"/>
      <c r="T298" s="11"/>
      <c r="U298" s="11" t="n">
        <v>1614147</v>
      </c>
      <c r="V298" s="11" t="n">
        <v>1020064</v>
      </c>
      <c r="W298" s="15" t="n">
        <v>0</v>
      </c>
      <c r="X298" s="11"/>
      <c r="Y298" s="15"/>
      <c r="Z298" s="17"/>
      <c r="AA298" s="15" t="n">
        <f aca="false">+R298+T298+U298+V298+X298</f>
        <v>12669294</v>
      </c>
      <c r="AB298" s="17" t="n">
        <f aca="false">+R298/AA298</f>
        <v>0.792079100855975</v>
      </c>
      <c r="AC298" s="17" t="n">
        <f aca="false">+U298/AA298</f>
        <v>0.127406231160158</v>
      </c>
      <c r="AD298" s="17" t="n">
        <f aca="false">+R298/J298</f>
        <v>0.00242902827389299</v>
      </c>
      <c r="AE298" s="17" t="n">
        <f aca="false">+U298/J298</f>
        <v>0.000390710141731717</v>
      </c>
      <c r="AF298" s="3" t="n">
        <f aca="false">+(AA298/J298)+Z298</f>
        <v>0.00306664861030674</v>
      </c>
    </row>
    <row r="299" customFormat="false" ht="12.75" hidden="false" customHeight="false" outlineLevel="0" collapsed="false">
      <c r="A299" s="9" t="s">
        <v>719</v>
      </c>
      <c r="B299" s="10" t="s">
        <v>720</v>
      </c>
      <c r="C299" s="10" t="s">
        <v>602</v>
      </c>
      <c r="D299" s="10" t="s">
        <v>351</v>
      </c>
      <c r="E299" s="10" t="s">
        <v>331</v>
      </c>
      <c r="F299" s="10" t="s">
        <v>87</v>
      </c>
      <c r="G299" s="10" t="s">
        <v>163</v>
      </c>
      <c r="H299" s="10" t="s">
        <v>43</v>
      </c>
      <c r="I299" s="10" t="s">
        <v>44</v>
      </c>
      <c r="J299" s="11" t="n">
        <v>2749281957.83267</v>
      </c>
      <c r="K299" s="13" t="n">
        <v>0.05</v>
      </c>
      <c r="L299" s="13"/>
      <c r="M299" s="13"/>
      <c r="N299" s="13" t="n">
        <v>0.001</v>
      </c>
      <c r="O299" s="17" t="n">
        <v>0.067</v>
      </c>
      <c r="P299" s="13" t="n">
        <v>0.118</v>
      </c>
      <c r="Q299" s="15" t="n">
        <v>8411759</v>
      </c>
      <c r="R299" s="11" t="n">
        <v>6378107</v>
      </c>
      <c r="S299" s="15"/>
      <c r="T299" s="11"/>
      <c r="U299" s="11" t="n">
        <v>1013588</v>
      </c>
      <c r="V299" s="11" t="n">
        <v>1020064</v>
      </c>
      <c r="W299" s="15" t="n">
        <v>0</v>
      </c>
      <c r="X299" s="11"/>
      <c r="Y299" s="15"/>
      <c r="Z299" s="17"/>
      <c r="AA299" s="15" t="n">
        <f aca="false">+R299+T299+U299+V299+X299</f>
        <v>8411759</v>
      </c>
      <c r="AB299" s="17" t="n">
        <f aca="false">+R299/AA299</f>
        <v>0.758237010832098</v>
      </c>
      <c r="AC299" s="17" t="n">
        <f aca="false">+U299/AA299</f>
        <v>0.120496557259902</v>
      </c>
      <c r="AD299" s="17" t="n">
        <f aca="false">+R299/J299</f>
        <v>0.00231991738127436</v>
      </c>
      <c r="AE299" s="17" t="n">
        <f aca="false">+U299/J299</f>
        <v>0.000368673717554615</v>
      </c>
      <c r="AF299" s="3" t="n">
        <f aca="false">+(AA299/J299)+Z299</f>
        <v>0.00305962034051655</v>
      </c>
    </row>
    <row r="300" customFormat="false" ht="12.75" hidden="false" customHeight="false" outlineLevel="0" collapsed="false">
      <c r="A300" s="9" t="s">
        <v>721</v>
      </c>
      <c r="B300" s="10" t="s">
        <v>722</v>
      </c>
      <c r="C300" s="10" t="s">
        <v>602</v>
      </c>
      <c r="D300" s="10" t="s">
        <v>351</v>
      </c>
      <c r="E300" s="10" t="s">
        <v>331</v>
      </c>
      <c r="F300" s="10" t="s">
        <v>87</v>
      </c>
      <c r="G300" s="10" t="s">
        <v>163</v>
      </c>
      <c r="H300" s="10" t="s">
        <v>43</v>
      </c>
      <c r="I300" s="10" t="s">
        <v>44</v>
      </c>
      <c r="J300" s="11" t="n">
        <v>2948709.24607843</v>
      </c>
      <c r="K300" s="13" t="n">
        <v>0.05</v>
      </c>
      <c r="L300" s="13"/>
      <c r="M300" s="13"/>
      <c r="N300" s="13" t="n">
        <v>0.001</v>
      </c>
      <c r="O300" s="17" t="n">
        <v>0.067</v>
      </c>
      <c r="P300" s="13" t="n">
        <v>0.118</v>
      </c>
      <c r="Q300" s="15" t="n">
        <v>34980</v>
      </c>
      <c r="R300" s="11" t="n">
        <v>11659</v>
      </c>
      <c r="S300" s="15"/>
      <c r="T300" s="11" t="n">
        <v>17489.07</v>
      </c>
      <c r="U300" s="11" t="n">
        <v>1166.14</v>
      </c>
      <c r="V300" s="11" t="n">
        <v>4665.78</v>
      </c>
      <c r="W300" s="15" t="n">
        <v>0</v>
      </c>
      <c r="X300" s="11"/>
      <c r="Y300" s="15"/>
      <c r="Z300" s="17"/>
      <c r="AA300" s="15" t="n">
        <f aca="false">+R300+T300+U300+V300+X300</f>
        <v>34979.99</v>
      </c>
      <c r="AB300" s="17" t="n">
        <f aca="false">+R300/AA300</f>
        <v>0.333304840853299</v>
      </c>
      <c r="AC300" s="17" t="n">
        <f aca="false">+U300/AA300</f>
        <v>0.0333373451507562</v>
      </c>
      <c r="AD300" s="17" t="n">
        <f aca="false">+R300/J300</f>
        <v>0.00395393340849242</v>
      </c>
      <c r="AE300" s="17" t="n">
        <f aca="false">+U300/J300</f>
        <v>0.000395474732393803</v>
      </c>
      <c r="AF300" s="3" t="n">
        <f aca="false">+(AA300/J300)+Z300</f>
        <v>0.0118628142284699</v>
      </c>
    </row>
    <row r="301" customFormat="false" ht="12.75" hidden="false" customHeight="false" outlineLevel="0" collapsed="false">
      <c r="A301" s="9" t="s">
        <v>723</v>
      </c>
      <c r="B301" s="10" t="s">
        <v>724</v>
      </c>
      <c r="C301" s="10" t="s">
        <v>602</v>
      </c>
      <c r="D301" s="10" t="s">
        <v>351</v>
      </c>
      <c r="E301" s="10" t="s">
        <v>331</v>
      </c>
      <c r="F301" s="10" t="s">
        <v>87</v>
      </c>
      <c r="G301" s="10" t="s">
        <v>163</v>
      </c>
      <c r="H301" s="10" t="s">
        <v>43</v>
      </c>
      <c r="I301" s="10" t="s">
        <v>44</v>
      </c>
      <c r="J301" s="11" t="n">
        <v>1729825249.01961</v>
      </c>
      <c r="K301" s="13" t="n">
        <v>0.05</v>
      </c>
      <c r="L301" s="13"/>
      <c r="M301" s="13"/>
      <c r="N301" s="13" t="n">
        <v>0.001</v>
      </c>
      <c r="O301" s="17" t="n">
        <v>0.067</v>
      </c>
      <c r="P301" s="13" t="n">
        <v>0.118</v>
      </c>
      <c r="Q301" s="15" t="n">
        <v>19226218</v>
      </c>
      <c r="R301" s="11" t="n">
        <v>6838129</v>
      </c>
      <c r="S301" s="15"/>
      <c r="T301" s="11" t="n">
        <v>10257206</v>
      </c>
      <c r="U301" s="11" t="n">
        <v>683819</v>
      </c>
      <c r="V301" s="11" t="n">
        <v>1447064</v>
      </c>
      <c r="W301" s="15" t="n">
        <v>0</v>
      </c>
      <c r="X301" s="11"/>
      <c r="Y301" s="15"/>
      <c r="Z301" s="17"/>
      <c r="AA301" s="15" t="n">
        <f aca="false">+R301+T301+U301+V301+X301</f>
        <v>19226218</v>
      </c>
      <c r="AB301" s="17" t="n">
        <f aca="false">+R301/AA301</f>
        <v>0.355666881546854</v>
      </c>
      <c r="AC301" s="17" t="n">
        <f aca="false">+U301/AA301</f>
        <v>0.035567005429773</v>
      </c>
      <c r="AD301" s="17" t="n">
        <f aca="false">+R301/J301</f>
        <v>0.00395307503106199</v>
      </c>
      <c r="AE301" s="17" t="n">
        <f aca="false">+U301/J301</f>
        <v>0.000395311029473966</v>
      </c>
      <c r="AF301" s="3" t="n">
        <f aca="false">+(AA301/J301)+Z301</f>
        <v>0.0111145435129338</v>
      </c>
    </row>
    <row r="302" customFormat="false" ht="12.75" hidden="false" customHeight="false" outlineLevel="0" collapsed="false">
      <c r="A302" s="9" t="s">
        <v>725</v>
      </c>
      <c r="B302" s="10" t="s">
        <v>726</v>
      </c>
      <c r="C302" s="10" t="s">
        <v>602</v>
      </c>
      <c r="D302" s="10" t="s">
        <v>39</v>
      </c>
      <c r="E302" s="10" t="s">
        <v>40</v>
      </c>
      <c r="F302" s="10" t="s">
        <v>58</v>
      </c>
      <c r="G302" s="10" t="s">
        <v>72</v>
      </c>
      <c r="H302" s="10" t="s">
        <v>60</v>
      </c>
      <c r="I302" s="10" t="s">
        <v>44</v>
      </c>
      <c r="J302" s="11" t="n">
        <v>23727372499.6122</v>
      </c>
      <c r="K302" s="13"/>
      <c r="L302" s="13"/>
      <c r="M302" s="13"/>
      <c r="N302" s="13"/>
      <c r="O302" s="17"/>
      <c r="P302" s="13"/>
      <c r="Q302" s="15" t="n">
        <v>499509134</v>
      </c>
      <c r="R302" s="11" t="n">
        <v>143106202</v>
      </c>
      <c r="S302" s="15"/>
      <c r="T302" s="11" t="n">
        <v>179058122</v>
      </c>
      <c r="U302" s="11" t="n">
        <v>0</v>
      </c>
      <c r="V302" s="11" t="n">
        <v>5984000</v>
      </c>
      <c r="W302" s="15" t="n">
        <v>171360809.5367</v>
      </c>
      <c r="X302" s="11"/>
      <c r="Y302" s="15"/>
      <c r="Z302" s="17" t="n">
        <v>0.0018</v>
      </c>
      <c r="AA302" s="15" t="n">
        <f aca="false">+R302+T302+U302+V302+X302</f>
        <v>328148324</v>
      </c>
      <c r="AB302" s="17" t="n">
        <f aca="false">+R302/AA302</f>
        <v>0.436102187741175</v>
      </c>
      <c r="AC302" s="17" t="n">
        <f aca="false">+U302/AA302</f>
        <v>0</v>
      </c>
      <c r="AD302" s="17" t="n">
        <f aca="false">+R302/J302</f>
        <v>0.00603127050845342</v>
      </c>
      <c r="AE302" s="17" t="n">
        <f aca="false">+U302/J302</f>
        <v>0</v>
      </c>
      <c r="AF302" s="3" t="n">
        <f aca="false">+(AA302/J302)+Z302</f>
        <v>0.0156299478378975</v>
      </c>
    </row>
    <row r="303" customFormat="false" ht="12.75" hidden="false" customHeight="false" outlineLevel="0" collapsed="false">
      <c r="A303" s="9" t="s">
        <v>727</v>
      </c>
      <c r="B303" s="10" t="s">
        <v>728</v>
      </c>
      <c r="C303" s="10" t="s">
        <v>602</v>
      </c>
      <c r="D303" s="10" t="s">
        <v>351</v>
      </c>
      <c r="E303" s="10" t="s">
        <v>331</v>
      </c>
      <c r="F303" s="10" t="s">
        <v>87</v>
      </c>
      <c r="G303" s="10" t="s">
        <v>163</v>
      </c>
      <c r="H303" s="10" t="s">
        <v>43</v>
      </c>
      <c r="I303" s="10" t="s">
        <v>44</v>
      </c>
      <c r="J303" s="11" t="n">
        <v>3014670.85247012</v>
      </c>
      <c r="K303" s="13" t="n">
        <v>0.05</v>
      </c>
      <c r="L303" s="13"/>
      <c r="M303" s="13"/>
      <c r="N303" s="13" t="n">
        <v>0.001</v>
      </c>
      <c r="O303" s="17" t="n">
        <v>0.067</v>
      </c>
      <c r="P303" s="13" t="n">
        <v>0.118</v>
      </c>
      <c r="Q303" s="15" t="n">
        <v>10715</v>
      </c>
      <c r="R303" s="11" t="n">
        <v>5771</v>
      </c>
      <c r="S303" s="15"/>
      <c r="T303" s="11"/>
      <c r="U303" s="11" t="n">
        <v>1006.67</v>
      </c>
      <c r="V303" s="11" t="n">
        <v>3937</v>
      </c>
      <c r="W303" s="15" t="n">
        <v>0</v>
      </c>
      <c r="X303" s="11"/>
      <c r="Y303" s="15"/>
      <c r="Z303" s="17"/>
      <c r="AA303" s="15" t="n">
        <f aca="false">+R303+T303+U303+V303+X303</f>
        <v>10714.67</v>
      </c>
      <c r="AB303" s="17" t="n">
        <f aca="false">+R303/AA303</f>
        <v>0.53860734861643</v>
      </c>
      <c r="AC303" s="17" t="n">
        <f aca="false">+U303/AA303</f>
        <v>0.0939524969037777</v>
      </c>
      <c r="AD303" s="17" t="n">
        <f aca="false">+R303/J303</f>
        <v>0.00191430517042066</v>
      </c>
      <c r="AE303" s="17" t="n">
        <f aca="false">+U303/J303</f>
        <v>0.000333923684960555</v>
      </c>
      <c r="AF303" s="3" t="n">
        <f aca="false">+(AA303/J303)+Z303</f>
        <v>0.00355417573736806</v>
      </c>
    </row>
    <row r="304" customFormat="false" ht="12.75" hidden="false" customHeight="false" outlineLevel="0" collapsed="false">
      <c r="A304" s="9" t="s">
        <v>729</v>
      </c>
      <c r="B304" s="10" t="s">
        <v>730</v>
      </c>
      <c r="C304" s="10" t="s">
        <v>602</v>
      </c>
      <c r="D304" s="10" t="s">
        <v>351</v>
      </c>
      <c r="E304" s="10" t="s">
        <v>331</v>
      </c>
      <c r="F304" s="10" t="s">
        <v>87</v>
      </c>
      <c r="G304" s="10" t="s">
        <v>163</v>
      </c>
      <c r="H304" s="10" t="s">
        <v>43</v>
      </c>
      <c r="I304" s="10" t="s">
        <v>44</v>
      </c>
      <c r="J304" s="11" t="n">
        <v>1048335754.01594</v>
      </c>
      <c r="K304" s="13" t="n">
        <v>0.05</v>
      </c>
      <c r="L304" s="13"/>
      <c r="M304" s="13"/>
      <c r="N304" s="13" t="n">
        <v>0.001</v>
      </c>
      <c r="O304" s="17" t="n">
        <v>0.067</v>
      </c>
      <c r="P304" s="13" t="n">
        <v>0.118</v>
      </c>
      <c r="Q304" s="15" t="n">
        <v>4235851</v>
      </c>
      <c r="R304" s="11" t="n">
        <v>2791382</v>
      </c>
      <c r="S304" s="15"/>
      <c r="T304" s="11"/>
      <c r="U304" s="11" t="n">
        <v>424405</v>
      </c>
      <c r="V304" s="11" t="n">
        <v>1020064</v>
      </c>
      <c r="W304" s="15" t="n">
        <v>0</v>
      </c>
      <c r="X304" s="11"/>
      <c r="Y304" s="15"/>
      <c r="Z304" s="17"/>
      <c r="AA304" s="15" t="n">
        <f aca="false">+R304+T304+U304+V304+X304</f>
        <v>4235851</v>
      </c>
      <c r="AB304" s="17" t="n">
        <f aca="false">+R304/AA304</f>
        <v>0.65898965756822</v>
      </c>
      <c r="AC304" s="17" t="n">
        <f aca="false">+U304/AA304</f>
        <v>0.100193562049279</v>
      </c>
      <c r="AD304" s="17" t="n">
        <f aca="false">+R304/J304</f>
        <v>0.00266267938425915</v>
      </c>
      <c r="AE304" s="17" t="n">
        <f aca="false">+U304/J304</f>
        <v>0.000404836903038173</v>
      </c>
      <c r="AF304" s="3" t="n">
        <f aca="false">+(AA304/J304)+Z304</f>
        <v>0.00404054806274938</v>
      </c>
    </row>
    <row r="305" customFormat="false" ht="12.75" hidden="false" customHeight="false" outlineLevel="0" collapsed="false">
      <c r="A305" s="9" t="s">
        <v>731</v>
      </c>
      <c r="B305" s="10" t="s">
        <v>732</v>
      </c>
      <c r="C305" s="10" t="s">
        <v>602</v>
      </c>
      <c r="D305" s="10" t="s">
        <v>351</v>
      </c>
      <c r="E305" s="10" t="s">
        <v>331</v>
      </c>
      <c r="F305" s="10" t="s">
        <v>87</v>
      </c>
      <c r="G305" s="10" t="s">
        <v>163</v>
      </c>
      <c r="H305" s="10" t="s">
        <v>43</v>
      </c>
      <c r="I305" s="10" t="s">
        <v>44</v>
      </c>
      <c r="J305" s="11" t="n">
        <v>1613399401.84462</v>
      </c>
      <c r="K305" s="13" t="n">
        <v>0.05</v>
      </c>
      <c r="L305" s="13"/>
      <c r="M305" s="13"/>
      <c r="N305" s="13" t="n">
        <v>0.001</v>
      </c>
      <c r="O305" s="17" t="n">
        <v>0.067</v>
      </c>
      <c r="P305" s="13" t="n">
        <v>0.118</v>
      </c>
      <c r="Q305" s="15" t="n">
        <v>4718764</v>
      </c>
      <c r="R305" s="11" t="n">
        <v>3203844</v>
      </c>
      <c r="S305" s="15"/>
      <c r="T305" s="11"/>
      <c r="U305" s="11" t="n">
        <v>494856</v>
      </c>
      <c r="V305" s="11" t="n">
        <v>1020064</v>
      </c>
      <c r="W305" s="15" t="n">
        <v>0</v>
      </c>
      <c r="X305" s="11"/>
      <c r="Y305" s="15"/>
      <c r="Z305" s="17"/>
      <c r="AA305" s="15" t="n">
        <f aca="false">+R305+T305+U305+V305+X305</f>
        <v>4718764</v>
      </c>
      <c r="AB305" s="17" t="n">
        <f aca="false">+R305/AA305</f>
        <v>0.678958303487947</v>
      </c>
      <c r="AC305" s="17" t="n">
        <f aca="false">+U305/AA305</f>
        <v>0.104869834558372</v>
      </c>
      <c r="AD305" s="17" t="n">
        <f aca="false">+R305/J305</f>
        <v>0.00198577239853752</v>
      </c>
      <c r="AE305" s="17" t="n">
        <f aca="false">+U305/J305</f>
        <v>0.000306716365107254</v>
      </c>
      <c r="AF305" s="3" t="n">
        <f aca="false">+(AA305/J305)+Z305</f>
        <v>0.00292473394660056</v>
      </c>
    </row>
    <row r="306" customFormat="false" ht="12.75" hidden="false" customHeight="false" outlineLevel="0" collapsed="false">
      <c r="A306" s="9" t="s">
        <v>733</v>
      </c>
      <c r="B306" s="10" t="s">
        <v>734</v>
      </c>
      <c r="C306" s="10" t="s">
        <v>602</v>
      </c>
      <c r="D306" s="10" t="s">
        <v>351</v>
      </c>
      <c r="E306" s="10" t="s">
        <v>331</v>
      </c>
      <c r="F306" s="10" t="s">
        <v>87</v>
      </c>
      <c r="G306" s="10" t="s">
        <v>163</v>
      </c>
      <c r="H306" s="10" t="s">
        <v>43</v>
      </c>
      <c r="I306" s="10" t="s">
        <v>44</v>
      </c>
      <c r="J306" s="11" t="n">
        <v>2094698670.73705</v>
      </c>
      <c r="K306" s="13" t="n">
        <v>0.05</v>
      </c>
      <c r="L306" s="13"/>
      <c r="M306" s="13"/>
      <c r="N306" s="13" t="n">
        <v>0.001</v>
      </c>
      <c r="O306" s="17" t="n">
        <v>0.067</v>
      </c>
      <c r="P306" s="13" t="n">
        <v>0.118</v>
      </c>
      <c r="Q306" s="15" t="n">
        <v>5902169</v>
      </c>
      <c r="R306" s="11" t="n">
        <v>4226529</v>
      </c>
      <c r="S306" s="15"/>
      <c r="T306" s="11"/>
      <c r="U306" s="11" t="n">
        <v>655576</v>
      </c>
      <c r="V306" s="11" t="n">
        <v>1020064</v>
      </c>
      <c r="W306" s="15" t="n">
        <v>0</v>
      </c>
      <c r="X306" s="11"/>
      <c r="Y306" s="15"/>
      <c r="Z306" s="17"/>
      <c r="AA306" s="15" t="n">
        <f aca="false">+R306+T306+U306+V306+X306</f>
        <v>5902169</v>
      </c>
      <c r="AB306" s="17" t="n">
        <f aca="false">+R306/AA306</f>
        <v>0.71609759056374</v>
      </c>
      <c r="AC306" s="17" t="n">
        <f aca="false">+U306/AA306</f>
        <v>0.111073742551255</v>
      </c>
      <c r="AD306" s="17" t="n">
        <f aca="false">+R306/J306</f>
        <v>0.00201772649166423</v>
      </c>
      <c r="AE306" s="17" t="n">
        <f aca="false">+U306/J306</f>
        <v>0.00031296912016912</v>
      </c>
      <c r="AF306" s="3" t="n">
        <f aca="false">+(AA306/J306)+Z306</f>
        <v>0.00281766971185561</v>
      </c>
    </row>
    <row r="307" customFormat="false" ht="12.75" hidden="false" customHeight="false" outlineLevel="0" collapsed="false">
      <c r="A307" s="9" t="s">
        <v>735</v>
      </c>
      <c r="B307" s="10" t="s">
        <v>736</v>
      </c>
      <c r="C307" s="10" t="s">
        <v>602</v>
      </c>
      <c r="D307" s="10" t="s">
        <v>351</v>
      </c>
      <c r="E307" s="10" t="s">
        <v>331</v>
      </c>
      <c r="F307" s="10" t="s">
        <v>87</v>
      </c>
      <c r="G307" s="10" t="s">
        <v>163</v>
      </c>
      <c r="H307" s="10" t="s">
        <v>43</v>
      </c>
      <c r="I307" s="10" t="s">
        <v>44</v>
      </c>
      <c r="J307" s="11" t="n">
        <v>3896301474.6255</v>
      </c>
      <c r="K307" s="13" t="n">
        <v>0.05</v>
      </c>
      <c r="L307" s="13"/>
      <c r="M307" s="13"/>
      <c r="N307" s="13" t="n">
        <v>0.001</v>
      </c>
      <c r="O307" s="17" t="n">
        <v>0.067</v>
      </c>
      <c r="P307" s="13" t="n">
        <v>0.118</v>
      </c>
      <c r="Q307" s="15" t="n">
        <v>11878815</v>
      </c>
      <c r="R307" s="11" t="n">
        <v>9368954</v>
      </c>
      <c r="S307" s="15"/>
      <c r="T307" s="11"/>
      <c r="U307" s="11" t="n">
        <v>1489797</v>
      </c>
      <c r="V307" s="11" t="n">
        <v>1020064</v>
      </c>
      <c r="W307" s="15" t="n">
        <v>0</v>
      </c>
      <c r="X307" s="11"/>
      <c r="Y307" s="15"/>
      <c r="Z307" s="17"/>
      <c r="AA307" s="15" t="n">
        <f aca="false">+R307+T307+U307+V307+X307</f>
        <v>11878815</v>
      </c>
      <c r="AB307" s="17" t="n">
        <f aca="false">+R307/AA307</f>
        <v>0.788711163529359</v>
      </c>
      <c r="AC307" s="17" t="n">
        <f aca="false">+U307/AA307</f>
        <v>0.125416297837789</v>
      </c>
      <c r="AD307" s="17" t="n">
        <f aca="false">+R307/J307</f>
        <v>0.00240457625289391</v>
      </c>
      <c r="AE307" s="17" t="n">
        <f aca="false">+U307/J307</f>
        <v>0.000382361839735</v>
      </c>
      <c r="AF307" s="3" t="n">
        <f aca="false">+(AA307/J307)+Z307</f>
        <v>0.00304874124278121</v>
      </c>
    </row>
    <row r="308" customFormat="false" ht="12.75" hidden="false" customHeight="false" outlineLevel="0" collapsed="false">
      <c r="A308" s="9" t="s">
        <v>737</v>
      </c>
      <c r="B308" s="10" t="s">
        <v>738</v>
      </c>
      <c r="C308" s="10" t="s">
        <v>602</v>
      </c>
      <c r="D308" s="10" t="s">
        <v>351</v>
      </c>
      <c r="E308" s="10" t="s">
        <v>331</v>
      </c>
      <c r="F308" s="10" t="s">
        <v>87</v>
      </c>
      <c r="G308" s="10" t="s">
        <v>163</v>
      </c>
      <c r="H308" s="10" t="s">
        <v>43</v>
      </c>
      <c r="I308" s="10" t="s">
        <v>44</v>
      </c>
      <c r="J308" s="11" t="n">
        <v>3143792036.65737</v>
      </c>
      <c r="K308" s="13" t="n">
        <v>0.05</v>
      </c>
      <c r="L308" s="13"/>
      <c r="M308" s="13"/>
      <c r="N308" s="13" t="n">
        <v>0.001</v>
      </c>
      <c r="O308" s="17" t="n">
        <v>0.067</v>
      </c>
      <c r="P308" s="13" t="n">
        <v>0.118</v>
      </c>
      <c r="Q308" s="15" t="n">
        <v>9973620</v>
      </c>
      <c r="R308" s="11" t="n">
        <v>7730416</v>
      </c>
      <c r="S308" s="15"/>
      <c r="T308" s="11"/>
      <c r="U308" s="11" t="n">
        <v>1223140</v>
      </c>
      <c r="V308" s="11" t="n">
        <v>1020064</v>
      </c>
      <c r="W308" s="15" t="n">
        <v>0</v>
      </c>
      <c r="X308" s="11"/>
      <c r="Y308" s="15"/>
      <c r="Z308" s="17"/>
      <c r="AA308" s="15" t="n">
        <f aca="false">+R308+T308+U308+V308+X308</f>
        <v>9973620</v>
      </c>
      <c r="AB308" s="17" t="n">
        <f aca="false">+R308/AA308</f>
        <v>0.77508627760031</v>
      </c>
      <c r="AC308" s="17" t="n">
        <f aca="false">+U308/AA308</f>
        <v>0.122637517771882</v>
      </c>
      <c r="AD308" s="17" t="n">
        <f aca="false">+R308/J308</f>
        <v>0.00245894636472817</v>
      </c>
      <c r="AE308" s="17" t="n">
        <f aca="false">+U308/J308</f>
        <v>0.000389065175348081</v>
      </c>
      <c r="AF308" s="3" t="n">
        <f aca="false">+(AA308/J308)+Z308</f>
        <v>0.00317248083960554</v>
      </c>
    </row>
    <row r="309" customFormat="false" ht="12.75" hidden="false" customHeight="false" outlineLevel="0" collapsed="false">
      <c r="A309" s="9" t="s">
        <v>739</v>
      </c>
      <c r="B309" s="10" t="s">
        <v>740</v>
      </c>
      <c r="C309" s="10" t="s">
        <v>602</v>
      </c>
      <c r="D309" s="10" t="s">
        <v>351</v>
      </c>
      <c r="E309" s="10" t="s">
        <v>331</v>
      </c>
      <c r="F309" s="10" t="s">
        <v>87</v>
      </c>
      <c r="G309" s="10" t="s">
        <v>163</v>
      </c>
      <c r="H309" s="10" t="s">
        <v>43</v>
      </c>
      <c r="I309" s="10" t="s">
        <v>44</v>
      </c>
      <c r="J309" s="11" t="n">
        <v>1212116780.24303</v>
      </c>
      <c r="K309" s="13" t="n">
        <v>0.05</v>
      </c>
      <c r="L309" s="13"/>
      <c r="M309" s="13"/>
      <c r="N309" s="13" t="n">
        <v>0.001</v>
      </c>
      <c r="O309" s="17" t="n">
        <v>0.067</v>
      </c>
      <c r="P309" s="13" t="n">
        <v>0.118</v>
      </c>
      <c r="Q309" s="15" t="n">
        <v>4428876</v>
      </c>
      <c r="R309" s="11" t="n">
        <v>2963335</v>
      </c>
      <c r="S309" s="15"/>
      <c r="T309" s="11"/>
      <c r="U309" s="11" t="n">
        <v>445477</v>
      </c>
      <c r="V309" s="11" t="n">
        <v>1020064</v>
      </c>
      <c r="W309" s="15" t="n">
        <v>0</v>
      </c>
      <c r="X309" s="11"/>
      <c r="Y309" s="15"/>
      <c r="Z309" s="17"/>
      <c r="AA309" s="15" t="n">
        <f aca="false">+R309+T309+U309+V309+X309</f>
        <v>4428876</v>
      </c>
      <c r="AB309" s="17" t="n">
        <f aca="false">+R309/AA309</f>
        <v>0.669094144880101</v>
      </c>
      <c r="AC309" s="17" t="n">
        <f aca="false">+U309/AA309</f>
        <v>0.100584663016079</v>
      </c>
      <c r="AD309" s="17" t="n">
        <f aca="false">+R309/J309</f>
        <v>0.00244476031377592</v>
      </c>
      <c r="AE309" s="17" t="n">
        <f aca="false">+U309/J309</f>
        <v>0.000367519868762713</v>
      </c>
      <c r="AF309" s="3" t="n">
        <f aca="false">+(AA309/J309)+Z309</f>
        <v>0.00365383605951896</v>
      </c>
    </row>
    <row r="310" customFormat="false" ht="12.75" hidden="false" customHeight="false" outlineLevel="0" collapsed="false">
      <c r="A310" s="9" t="s">
        <v>741</v>
      </c>
      <c r="B310" s="10" t="s">
        <v>742</v>
      </c>
      <c r="C310" s="10" t="s">
        <v>602</v>
      </c>
      <c r="D310" s="10" t="s">
        <v>351</v>
      </c>
      <c r="E310" s="10" t="s">
        <v>331</v>
      </c>
      <c r="F310" s="10" t="s">
        <v>87</v>
      </c>
      <c r="G310" s="10" t="s">
        <v>163</v>
      </c>
      <c r="H310" s="10" t="s">
        <v>43</v>
      </c>
      <c r="I310" s="10" t="s">
        <v>44</v>
      </c>
      <c r="J310" s="11" t="n">
        <v>3173356035.23506</v>
      </c>
      <c r="K310" s="13" t="n">
        <v>0.05</v>
      </c>
      <c r="L310" s="13"/>
      <c r="M310" s="13"/>
      <c r="N310" s="13" t="n">
        <v>0.001</v>
      </c>
      <c r="O310" s="17" t="n">
        <v>0.067</v>
      </c>
      <c r="P310" s="13" t="n">
        <v>0.118</v>
      </c>
      <c r="Q310" s="15" t="n">
        <v>9462441</v>
      </c>
      <c r="R310" s="11" t="n">
        <v>7283211</v>
      </c>
      <c r="S310" s="15"/>
      <c r="T310" s="11"/>
      <c r="U310" s="11" t="n">
        <v>1159166</v>
      </c>
      <c r="V310" s="11" t="n">
        <v>1020064</v>
      </c>
      <c r="W310" s="15" t="n">
        <v>0</v>
      </c>
      <c r="X310" s="11"/>
      <c r="Y310" s="15"/>
      <c r="Z310" s="17"/>
      <c r="AA310" s="15" t="n">
        <f aca="false">+R310+T310+U310+V310+X310</f>
        <v>9462441</v>
      </c>
      <c r="AB310" s="17" t="n">
        <f aca="false">+R310/AA310</f>
        <v>0.769696846722743</v>
      </c>
      <c r="AC310" s="17" t="n">
        <f aca="false">+U310/AA310</f>
        <v>0.12250179419877</v>
      </c>
      <c r="AD310" s="17" t="n">
        <f aca="false">+R310/J310</f>
        <v>0.00229511309765799</v>
      </c>
      <c r="AE310" s="17" t="n">
        <f aca="false">+U310/J310</f>
        <v>0.000365280790156954</v>
      </c>
      <c r="AF310" s="3" t="n">
        <f aca="false">+(AA310/J310)+Z310</f>
        <v>0.00298184032769556</v>
      </c>
    </row>
    <row r="311" customFormat="false" ht="12.75" hidden="false" customHeight="false" outlineLevel="0" collapsed="false">
      <c r="A311" s="9" t="s">
        <v>743</v>
      </c>
      <c r="B311" s="10" t="s">
        <v>744</v>
      </c>
      <c r="C311" s="10" t="s">
        <v>602</v>
      </c>
      <c r="D311" s="10" t="s">
        <v>351</v>
      </c>
      <c r="E311" s="10" t="s">
        <v>331</v>
      </c>
      <c r="F311" s="10" t="s">
        <v>87</v>
      </c>
      <c r="G311" s="10" t="s">
        <v>163</v>
      </c>
      <c r="H311" s="10" t="s">
        <v>43</v>
      </c>
      <c r="I311" s="10" t="s">
        <v>44</v>
      </c>
      <c r="J311" s="11" t="n">
        <v>1892761191.18327</v>
      </c>
      <c r="K311" s="13" t="n">
        <v>0.05</v>
      </c>
      <c r="L311" s="13"/>
      <c r="M311" s="13"/>
      <c r="N311" s="13" t="n">
        <v>0.001</v>
      </c>
      <c r="O311" s="17" t="n">
        <v>0.067</v>
      </c>
      <c r="P311" s="13" t="n">
        <v>0.118</v>
      </c>
      <c r="Q311" s="15" t="n">
        <v>4868173</v>
      </c>
      <c r="R311" s="11" t="n">
        <v>3054091</v>
      </c>
      <c r="S311" s="15"/>
      <c r="T311" s="11"/>
      <c r="U311" s="11" t="n">
        <v>794018</v>
      </c>
      <c r="V311" s="11" t="n">
        <v>1020064</v>
      </c>
      <c r="W311" s="15" t="n">
        <v>0</v>
      </c>
      <c r="X311" s="11"/>
      <c r="Y311" s="15"/>
      <c r="Z311" s="17"/>
      <c r="AA311" s="15" t="n">
        <f aca="false">+R311+T311+U311+V311+X311</f>
        <v>4868173</v>
      </c>
      <c r="AB311" s="17" t="n">
        <f aca="false">+R311/AA311</f>
        <v>0.627358764776848</v>
      </c>
      <c r="AC311" s="17" t="n">
        <f aca="false">+U311/AA311</f>
        <v>0.163103899553282</v>
      </c>
      <c r="AD311" s="17" t="n">
        <f aca="false">+R311/J311</f>
        <v>0.00161356383162671</v>
      </c>
      <c r="AE311" s="17" t="n">
        <f aca="false">+U311/J311</f>
        <v>0.000419502472735938</v>
      </c>
      <c r="AF311" s="3" t="n">
        <f aca="false">+(AA311/J311)+Z311</f>
        <v>0.00257199535930713</v>
      </c>
    </row>
    <row r="312" customFormat="false" ht="12.75" hidden="false" customHeight="false" outlineLevel="0" collapsed="false">
      <c r="A312" s="9" t="s">
        <v>745</v>
      </c>
      <c r="B312" s="10" t="s">
        <v>746</v>
      </c>
      <c r="C312" s="10" t="s">
        <v>602</v>
      </c>
      <c r="D312" s="10" t="s">
        <v>351</v>
      </c>
      <c r="E312" s="10" t="s">
        <v>331</v>
      </c>
      <c r="F312" s="10" t="s">
        <v>87</v>
      </c>
      <c r="G312" s="10" t="s">
        <v>163</v>
      </c>
      <c r="H312" s="10" t="s">
        <v>43</v>
      </c>
      <c r="I312" s="10" t="s">
        <v>44</v>
      </c>
      <c r="J312" s="11" t="n">
        <v>1978435991.84064</v>
      </c>
      <c r="K312" s="13" t="n">
        <v>0.05</v>
      </c>
      <c r="L312" s="13"/>
      <c r="M312" s="13"/>
      <c r="N312" s="13" t="n">
        <v>0.001</v>
      </c>
      <c r="O312" s="17" t="n">
        <v>0.067</v>
      </c>
      <c r="P312" s="13" t="n">
        <v>0.118</v>
      </c>
      <c r="Q312" s="15" t="n">
        <v>7084490</v>
      </c>
      <c r="R312" s="11" t="n">
        <v>4794444</v>
      </c>
      <c r="S312" s="15"/>
      <c r="T312" s="11"/>
      <c r="U312" s="11" t="n">
        <v>1269982</v>
      </c>
      <c r="V312" s="11" t="n">
        <v>1020064</v>
      </c>
      <c r="W312" s="15" t="n">
        <v>0</v>
      </c>
      <c r="X312" s="11"/>
      <c r="Y312" s="15"/>
      <c r="Z312" s="17"/>
      <c r="AA312" s="15" t="n">
        <f aca="false">+R312+T312+U312+V312+X312</f>
        <v>7084490</v>
      </c>
      <c r="AB312" s="17" t="n">
        <f aca="false">+R312/AA312</f>
        <v>0.676752172704034</v>
      </c>
      <c r="AC312" s="17" t="n">
        <f aca="false">+U312/AA312</f>
        <v>0.179262303990831</v>
      </c>
      <c r="AD312" s="17" t="n">
        <f aca="false">+R312/J312</f>
        <v>0.00242335057579472</v>
      </c>
      <c r="AE312" s="17" t="n">
        <f aca="false">+U312/J312</f>
        <v>0.0006419120988688</v>
      </c>
      <c r="AF312" s="3" t="n">
        <f aca="false">+(AA312/J312)+Z312</f>
        <v>0.00358085378006541</v>
      </c>
    </row>
    <row r="313" customFormat="false" ht="12.75" hidden="false" customHeight="false" outlineLevel="0" collapsed="false">
      <c r="A313" s="9" t="s">
        <v>747</v>
      </c>
      <c r="B313" s="10" t="s">
        <v>748</v>
      </c>
      <c r="C313" s="10" t="s">
        <v>602</v>
      </c>
      <c r="D313" s="10" t="s">
        <v>351</v>
      </c>
      <c r="E313" s="10" t="s">
        <v>331</v>
      </c>
      <c r="F313" s="10" t="s">
        <v>87</v>
      </c>
      <c r="G313" s="10" t="s">
        <v>163</v>
      </c>
      <c r="H313" s="10" t="s">
        <v>43</v>
      </c>
      <c r="I313" s="10" t="s">
        <v>44</v>
      </c>
      <c r="J313" s="11" t="n">
        <v>3658581910.39841</v>
      </c>
      <c r="K313" s="13" t="n">
        <v>0.05</v>
      </c>
      <c r="L313" s="13"/>
      <c r="M313" s="13"/>
      <c r="N313" s="13" t="n">
        <v>0.001</v>
      </c>
      <c r="O313" s="17" t="n">
        <v>0.067</v>
      </c>
      <c r="P313" s="13" t="n">
        <v>0.118</v>
      </c>
      <c r="Q313" s="15" t="n">
        <v>9658892</v>
      </c>
      <c r="R313" s="11" t="n">
        <v>6810659</v>
      </c>
      <c r="S313" s="15"/>
      <c r="T313" s="11"/>
      <c r="U313" s="11" t="n">
        <v>1828169</v>
      </c>
      <c r="V313" s="11" t="n">
        <v>1020064</v>
      </c>
      <c r="W313" s="15" t="n">
        <v>0</v>
      </c>
      <c r="X313" s="11"/>
      <c r="Y313" s="15"/>
      <c r="Z313" s="17"/>
      <c r="AA313" s="15" t="n">
        <f aca="false">+R313+T313+U313+V313+X313</f>
        <v>9658892</v>
      </c>
      <c r="AB313" s="17" t="n">
        <f aca="false">+R313/AA313</f>
        <v>0.70511804045433</v>
      </c>
      <c r="AC313" s="17" t="n">
        <f aca="false">+U313/AA313</f>
        <v>0.189273158867497</v>
      </c>
      <c r="AD313" s="17" t="n">
        <f aca="false">+R313/J313</f>
        <v>0.0018615570641299</v>
      </c>
      <c r="AE313" s="17" t="n">
        <f aca="false">+U313/J313</f>
        <v>0.000499693336044763</v>
      </c>
      <c r="AF313" s="3" t="n">
        <f aca="false">+(AA313/J313)+Z313</f>
        <v>0.00264006443932485</v>
      </c>
    </row>
    <row r="314" customFormat="false" ht="12.75" hidden="false" customHeight="false" outlineLevel="0" collapsed="false">
      <c r="A314" s="9" t="s">
        <v>749</v>
      </c>
      <c r="B314" s="10" t="s">
        <v>750</v>
      </c>
      <c r="C314" s="10" t="s">
        <v>602</v>
      </c>
      <c r="D314" s="10" t="s">
        <v>351</v>
      </c>
      <c r="E314" s="10" t="s">
        <v>331</v>
      </c>
      <c r="F314" s="10" t="s">
        <v>87</v>
      </c>
      <c r="G314" s="10" t="s">
        <v>163</v>
      </c>
      <c r="H314" s="10" t="s">
        <v>43</v>
      </c>
      <c r="I314" s="10" t="s">
        <v>44</v>
      </c>
      <c r="J314" s="11" t="n">
        <v>2151085707.89243</v>
      </c>
      <c r="K314" s="13" t="n">
        <v>0.05</v>
      </c>
      <c r="L314" s="13"/>
      <c r="M314" s="13"/>
      <c r="N314" s="13" t="n">
        <v>0.001</v>
      </c>
      <c r="O314" s="17" t="n">
        <v>0.067</v>
      </c>
      <c r="P314" s="13" t="n">
        <v>0.118</v>
      </c>
      <c r="Q314" s="15" t="n">
        <v>5708967</v>
      </c>
      <c r="R314" s="11" t="n">
        <v>3712647</v>
      </c>
      <c r="S314" s="15"/>
      <c r="T314" s="11"/>
      <c r="U314" s="11" t="n">
        <v>976256</v>
      </c>
      <c r="V314" s="11" t="n">
        <v>1020064</v>
      </c>
      <c r="W314" s="15" t="n">
        <v>0</v>
      </c>
      <c r="X314" s="11"/>
      <c r="Y314" s="15"/>
      <c r="Z314" s="17"/>
      <c r="AA314" s="15" t="n">
        <f aca="false">+R314+T314+U314+V314+X314</f>
        <v>5708967</v>
      </c>
      <c r="AB314" s="17" t="n">
        <f aca="false">+R314/AA314</f>
        <v>0.650318525225317</v>
      </c>
      <c r="AC314" s="17" t="n">
        <f aca="false">+U314/AA314</f>
        <v>0.171003966216655</v>
      </c>
      <c r="AD314" s="17" t="n">
        <f aca="false">+R314/J314</f>
        <v>0.00172594099174112</v>
      </c>
      <c r="AE314" s="17" t="n">
        <f aca="false">+U314/J314</f>
        <v>0.000453843376123077</v>
      </c>
      <c r="AF314" s="3" t="n">
        <f aca="false">+(AA314/J314)+Z314</f>
        <v>0.00265399327374709</v>
      </c>
    </row>
    <row r="315" customFormat="false" ht="25.5" hidden="false" customHeight="false" outlineLevel="0" collapsed="false">
      <c r="A315" s="222" t="s">
        <v>751</v>
      </c>
      <c r="B315" s="75" t="s">
        <v>752</v>
      </c>
      <c r="C315" s="75" t="s">
        <v>753</v>
      </c>
      <c r="D315" s="73" t="s">
        <v>351</v>
      </c>
      <c r="E315" s="211" t="s">
        <v>331</v>
      </c>
      <c r="F315" s="211" t="s">
        <v>87</v>
      </c>
      <c r="G315" s="211" t="s">
        <v>163</v>
      </c>
      <c r="H315" s="12" t="s">
        <v>60</v>
      </c>
      <c r="I315" s="10" t="s">
        <v>44</v>
      </c>
      <c r="J315" s="11" t="n">
        <v>2458114781</v>
      </c>
      <c r="K315" s="13" t="n">
        <v>0.015</v>
      </c>
      <c r="L315" s="13"/>
      <c r="M315" s="13"/>
      <c r="N315" s="32" t="n">
        <v>0.002</v>
      </c>
      <c r="O315" s="32" t="n">
        <v>0.01</v>
      </c>
      <c r="P315" s="13"/>
      <c r="Q315" s="15" t="n">
        <v>25979978</v>
      </c>
      <c r="R315" s="11" t="n">
        <v>3026989</v>
      </c>
      <c r="S315" s="15"/>
      <c r="T315" s="11" t="n">
        <v>18237623</v>
      </c>
      <c r="U315" s="11" t="n">
        <v>3687039</v>
      </c>
      <c r="V315" s="11" t="n">
        <v>933204</v>
      </c>
      <c r="W315" s="15" t="n">
        <v>95123</v>
      </c>
      <c r="X315" s="11"/>
      <c r="Y315" s="15"/>
      <c r="Z315" s="10"/>
      <c r="AA315" s="15" t="n">
        <f aca="false">+R315+T315+U315+V315+X315</f>
        <v>25884855</v>
      </c>
      <c r="AB315" s="17" t="n">
        <f aca="false">+R315/AA315</f>
        <v>0.116940543031823</v>
      </c>
      <c r="AC315" s="17" t="n">
        <f aca="false">+U315/AA315</f>
        <v>0.142440009804961</v>
      </c>
      <c r="AD315" s="17" t="n">
        <f aca="false">+R315/J315</f>
        <v>0.00123142703644155</v>
      </c>
      <c r="AE315" s="17" t="n">
        <f aca="false">+U315/J315</f>
        <v>0.00149994582372596</v>
      </c>
      <c r="AF315" s="3" t="n">
        <f aca="false">+(AA315/J315)+Z315</f>
        <v>0.0105303687199951</v>
      </c>
    </row>
    <row r="316" customFormat="false" ht="25.5" hidden="false" customHeight="false" outlineLevel="0" collapsed="false">
      <c r="A316" s="222" t="s">
        <v>754</v>
      </c>
      <c r="B316" s="75" t="s">
        <v>755</v>
      </c>
      <c r="C316" s="75" t="s">
        <v>753</v>
      </c>
      <c r="D316" s="73" t="s">
        <v>351</v>
      </c>
      <c r="E316" s="211" t="s">
        <v>331</v>
      </c>
      <c r="F316" s="211" t="s">
        <v>87</v>
      </c>
      <c r="G316" s="211" t="s">
        <v>163</v>
      </c>
      <c r="H316" s="12" t="s">
        <v>60</v>
      </c>
      <c r="I316" s="10" t="s">
        <v>44</v>
      </c>
      <c r="J316" s="11" t="n">
        <v>3535352339</v>
      </c>
      <c r="K316" s="13" t="n">
        <v>0.015</v>
      </c>
      <c r="L316" s="13"/>
      <c r="M316" s="13"/>
      <c r="N316" s="32" t="n">
        <v>0.002</v>
      </c>
      <c r="O316" s="32" t="n">
        <v>0.01</v>
      </c>
      <c r="P316" s="13"/>
      <c r="Q316" s="15" t="n">
        <v>39313124</v>
      </c>
      <c r="R316" s="11" t="n">
        <v>4200540</v>
      </c>
      <c r="S316" s="15"/>
      <c r="T316" s="11" t="n">
        <v>30549405</v>
      </c>
      <c r="U316" s="11" t="n">
        <v>3534452</v>
      </c>
      <c r="V316" s="11" t="n">
        <v>933204</v>
      </c>
      <c r="W316" s="15" t="n">
        <v>95523</v>
      </c>
      <c r="X316" s="11"/>
      <c r="Y316" s="15"/>
      <c r="Z316" s="10"/>
      <c r="AA316" s="15" t="n">
        <f aca="false">+R316+T316+U316+V316+X316</f>
        <v>39217601</v>
      </c>
      <c r="AB316" s="17" t="n">
        <f aca="false">+R316/AA316</f>
        <v>0.107108540371962</v>
      </c>
      <c r="AC316" s="17" t="n">
        <f aca="false">+U316/AA316</f>
        <v>0.0901241256445033</v>
      </c>
      <c r="AD316" s="17" t="n">
        <f aca="false">+R316/J316</f>
        <v>0.00118815314492477</v>
      </c>
      <c r="AE316" s="17" t="n">
        <f aca="false">+U316/J316</f>
        <v>0.000999745332596679</v>
      </c>
      <c r="AF316" s="3" t="n">
        <f aca="false">+(AA316/J316)+Z316</f>
        <v>0.011092982322405</v>
      </c>
    </row>
    <row r="317" customFormat="false" ht="25.5" hidden="false" customHeight="false" outlineLevel="0" collapsed="false">
      <c r="A317" s="222" t="s">
        <v>756</v>
      </c>
      <c r="B317" s="75" t="s">
        <v>757</v>
      </c>
      <c r="C317" s="75" t="s">
        <v>753</v>
      </c>
      <c r="D317" s="73" t="s">
        <v>351</v>
      </c>
      <c r="E317" s="211" t="s">
        <v>331</v>
      </c>
      <c r="F317" s="211" t="s">
        <v>87</v>
      </c>
      <c r="G317" s="211" t="s">
        <v>163</v>
      </c>
      <c r="H317" s="12" t="s">
        <v>60</v>
      </c>
      <c r="I317" s="10" t="s">
        <v>44</v>
      </c>
      <c r="J317" s="11" t="n">
        <v>1757442276</v>
      </c>
      <c r="K317" s="13" t="n">
        <v>0.015</v>
      </c>
      <c r="L317" s="13"/>
      <c r="M317" s="13"/>
      <c r="N317" s="32" t="n">
        <v>0.002</v>
      </c>
      <c r="O317" s="32" t="n">
        <v>0.01</v>
      </c>
      <c r="P317" s="13"/>
      <c r="Q317" s="15" t="n">
        <v>20202260</v>
      </c>
      <c r="R317" s="11" t="n">
        <v>2621259</v>
      </c>
      <c r="S317" s="15"/>
      <c r="T317" s="11" t="n">
        <v>14978624</v>
      </c>
      <c r="U317" s="11" t="n">
        <v>1580103</v>
      </c>
      <c r="V317" s="11" t="n">
        <v>927100</v>
      </c>
      <c r="W317" s="15" t="n">
        <v>95174</v>
      </c>
      <c r="X317" s="11"/>
      <c r="Y317" s="15"/>
      <c r="Z317" s="10"/>
      <c r="AA317" s="15" t="n">
        <f aca="false">+R317+T317+U317+V317+X317</f>
        <v>20107086</v>
      </c>
      <c r="AB317" s="17" t="n">
        <f aca="false">+R317/AA317</f>
        <v>0.130364937017726</v>
      </c>
      <c r="AC317" s="17" t="n">
        <f aca="false">+U317/AA317</f>
        <v>0.0785843856240531</v>
      </c>
      <c r="AD317" s="17" t="n">
        <f aca="false">+R317/J317</f>
        <v>0.00149151925829739</v>
      </c>
      <c r="AE317" s="17" t="n">
        <f aca="false">+U317/J317</f>
        <v>0.000899092403533372</v>
      </c>
      <c r="AF317" s="3" t="n">
        <f aca="false">+(AA317/J317)+Z317</f>
        <v>0.0114411074972911</v>
      </c>
    </row>
    <row r="318" customFormat="false" ht="63.75" hidden="false" customHeight="false" outlineLevel="0" collapsed="false">
      <c r="A318" s="222" t="s">
        <v>758</v>
      </c>
      <c r="B318" s="211" t="s">
        <v>759</v>
      </c>
      <c r="C318" s="211" t="s">
        <v>753</v>
      </c>
      <c r="D318" s="211" t="s">
        <v>39</v>
      </c>
      <c r="E318" s="211" t="s">
        <v>40</v>
      </c>
      <c r="F318" s="211" t="s">
        <v>41</v>
      </c>
      <c r="G318" s="211" t="s">
        <v>55</v>
      </c>
      <c r="H318" s="12" t="s">
        <v>60</v>
      </c>
      <c r="I318" s="12" t="s">
        <v>44</v>
      </c>
      <c r="J318" s="11" t="n">
        <v>911821729</v>
      </c>
      <c r="K318" s="32" t="n">
        <v>0.005</v>
      </c>
      <c r="L318" s="13"/>
      <c r="M318" s="13"/>
      <c r="N318" s="32" t="n">
        <v>0.002</v>
      </c>
      <c r="O318" s="32" t="n">
        <v>0.01525</v>
      </c>
      <c r="P318" s="13"/>
      <c r="Q318" s="15" t="n">
        <v>17626683</v>
      </c>
      <c r="R318" s="11" t="n">
        <v>3186373</v>
      </c>
      <c r="S318" s="15"/>
      <c r="T318" s="11" t="n">
        <v>7738335</v>
      </c>
      <c r="U318" s="11" t="n">
        <v>1820785</v>
      </c>
      <c r="V318" s="11" t="n">
        <v>1474578</v>
      </c>
      <c r="W318" s="15" t="n">
        <v>3406612</v>
      </c>
      <c r="X318" s="11"/>
      <c r="Y318" s="15"/>
      <c r="Z318" s="10"/>
      <c r="AA318" s="15" t="n">
        <f aca="false">+R318+T318+U318+V318+X318</f>
        <v>14220071</v>
      </c>
      <c r="AB318" s="17" t="n">
        <f aca="false">+R318/AA318</f>
        <v>0.224075744769488</v>
      </c>
      <c r="AC318" s="17" t="n">
        <f aca="false">+U318/AA318</f>
        <v>0.128043312863909</v>
      </c>
      <c r="AD318" s="17" t="n">
        <f aca="false">+R318/J318</f>
        <v>0.00349451312538309</v>
      </c>
      <c r="AE318" s="17" t="n">
        <f aca="false">+U318/J318</f>
        <v>0.00199686511309274</v>
      </c>
      <c r="AF318" s="3" t="n">
        <f aca="false">+(AA318/J318)+Z318</f>
        <v>0.0155952315543031</v>
      </c>
    </row>
    <row r="319" customFormat="false" ht="25.5" hidden="false" customHeight="false" outlineLevel="0" collapsed="false">
      <c r="A319" s="222" t="s">
        <v>760</v>
      </c>
      <c r="B319" s="75" t="s">
        <v>761</v>
      </c>
      <c r="C319" s="75" t="s">
        <v>753</v>
      </c>
      <c r="D319" s="73" t="s">
        <v>351</v>
      </c>
      <c r="E319" s="211" t="s">
        <v>331</v>
      </c>
      <c r="F319" s="211" t="s">
        <v>87</v>
      </c>
      <c r="G319" s="211" t="s">
        <v>163</v>
      </c>
      <c r="H319" s="12" t="s">
        <v>60</v>
      </c>
      <c r="I319" s="10" t="s">
        <v>44</v>
      </c>
      <c r="J319" s="11" t="n">
        <v>1614670578</v>
      </c>
      <c r="K319" s="13" t="n">
        <v>0.015</v>
      </c>
      <c r="L319" s="13"/>
      <c r="M319" s="13"/>
      <c r="N319" s="32" t="n">
        <v>0.002</v>
      </c>
      <c r="O319" s="32" t="n">
        <v>0.01</v>
      </c>
      <c r="P319" s="13"/>
      <c r="Q319" s="15" t="n">
        <v>20764802</v>
      </c>
      <c r="R319" s="11" t="n">
        <v>2733870</v>
      </c>
      <c r="S319" s="15"/>
      <c r="T319" s="11" t="n">
        <v>14580655</v>
      </c>
      <c r="U319" s="11" t="n">
        <v>2421950</v>
      </c>
      <c r="V319" s="11" t="n">
        <v>933204</v>
      </c>
      <c r="W319" s="15" t="n">
        <v>95123</v>
      </c>
      <c r="X319" s="11"/>
      <c r="Y319" s="15"/>
      <c r="Z319" s="10"/>
      <c r="AA319" s="15" t="n">
        <f aca="false">+R319+T319+U319+V319+X319</f>
        <v>20669679</v>
      </c>
      <c r="AB319" s="17" t="n">
        <f aca="false">+R319/AA319</f>
        <v>0.132264753603576</v>
      </c>
      <c r="AC319" s="17" t="n">
        <f aca="false">+U319/AA319</f>
        <v>0.117174049969523</v>
      </c>
      <c r="AD319" s="17" t="n">
        <f aca="false">+R319/J319</f>
        <v>0.00169314412317235</v>
      </c>
      <c r="AE319" s="17" t="n">
        <f aca="false">+U319/J319</f>
        <v>0.00149996540037283</v>
      </c>
      <c r="AF319" s="3" t="n">
        <f aca="false">+(AA319/J319)+Z319</f>
        <v>0.0128011739865864</v>
      </c>
    </row>
    <row r="320" customFormat="false" ht="63.75" hidden="false" customHeight="false" outlineLevel="0" collapsed="false">
      <c r="A320" s="222" t="s">
        <v>762</v>
      </c>
      <c r="B320" s="211" t="s">
        <v>763</v>
      </c>
      <c r="C320" s="211" t="s">
        <v>753</v>
      </c>
      <c r="D320" s="73" t="s">
        <v>351</v>
      </c>
      <c r="E320" s="211" t="s">
        <v>331</v>
      </c>
      <c r="F320" s="211" t="s">
        <v>87</v>
      </c>
      <c r="G320" s="211" t="s">
        <v>163</v>
      </c>
      <c r="H320" s="12" t="s">
        <v>60</v>
      </c>
      <c r="I320" s="10" t="s">
        <v>44</v>
      </c>
      <c r="J320" s="11" t="n">
        <v>1045044619</v>
      </c>
      <c r="K320" s="32" t="n">
        <v>0.02</v>
      </c>
      <c r="L320" s="13"/>
      <c r="M320" s="13"/>
      <c r="N320" s="32" t="n">
        <v>0.002</v>
      </c>
      <c r="O320" s="32"/>
      <c r="P320" s="13"/>
      <c r="Q320" s="15" t="n">
        <v>11263287</v>
      </c>
      <c r="R320" s="11" t="n">
        <v>11168987</v>
      </c>
      <c r="S320" s="15"/>
      <c r="T320" s="11"/>
      <c r="U320" s="11" t="n">
        <v>0</v>
      </c>
      <c r="V320" s="11" t="n">
        <v>0</v>
      </c>
      <c r="W320" s="15" t="n">
        <v>94300</v>
      </c>
      <c r="X320" s="11"/>
      <c r="Y320" s="15"/>
      <c r="Z320" s="10"/>
      <c r="AA320" s="15" t="n">
        <f aca="false">+R320+T320+U320+V320+X320</f>
        <v>11168987</v>
      </c>
      <c r="AB320" s="17" t="n">
        <f aca="false">+R320/AA320</f>
        <v>1</v>
      </c>
      <c r="AC320" s="17" t="n">
        <f aca="false">+U320/AA320</f>
        <v>0</v>
      </c>
      <c r="AD320" s="17" t="n">
        <f aca="false">+R320/J320</f>
        <v>0.0106875695036711</v>
      </c>
      <c r="AE320" s="17" t="n">
        <f aca="false">+U320/J320</f>
        <v>0</v>
      </c>
      <c r="AF320" s="3" t="n">
        <f aca="false">+(AA320/J320)+Z320</f>
        <v>0.0106875695036711</v>
      </c>
    </row>
    <row r="321" customFormat="false" ht="25.5" hidden="false" customHeight="false" outlineLevel="0" collapsed="false">
      <c r="A321" s="222" t="s">
        <v>764</v>
      </c>
      <c r="B321" s="75" t="s">
        <v>765</v>
      </c>
      <c r="C321" s="75" t="s">
        <v>753</v>
      </c>
      <c r="D321" s="73" t="s">
        <v>351</v>
      </c>
      <c r="E321" s="211" t="s">
        <v>331</v>
      </c>
      <c r="F321" s="211" t="s">
        <v>87</v>
      </c>
      <c r="G321" s="211" t="s">
        <v>163</v>
      </c>
      <c r="H321" s="12" t="s">
        <v>60</v>
      </c>
      <c r="I321" s="10" t="s">
        <v>44</v>
      </c>
      <c r="J321" s="11" t="n">
        <v>1723649101</v>
      </c>
      <c r="K321" s="13" t="n">
        <v>0.015</v>
      </c>
      <c r="L321" s="13"/>
      <c r="M321" s="13"/>
      <c r="N321" s="32" t="n">
        <v>0.002</v>
      </c>
      <c r="O321" s="32"/>
      <c r="P321" s="13"/>
      <c r="Q321" s="15" t="n">
        <v>26110597</v>
      </c>
      <c r="R321" s="11" t="n">
        <v>7459980</v>
      </c>
      <c r="S321" s="15"/>
      <c r="T321" s="11" t="n">
        <v>14839823</v>
      </c>
      <c r="U321" s="11" t="n">
        <v>2782467</v>
      </c>
      <c r="V321" s="11" t="n">
        <v>933204</v>
      </c>
      <c r="W321" s="15" t="n">
        <v>95123</v>
      </c>
      <c r="X321" s="11"/>
      <c r="Y321" s="15"/>
      <c r="Z321" s="10"/>
      <c r="AA321" s="15" t="n">
        <f aca="false">+R321+T321+U321+V321+X321</f>
        <v>26015474</v>
      </c>
      <c r="AB321" s="17" t="n">
        <f aca="false">+R321/AA321</f>
        <v>0.286751646347093</v>
      </c>
      <c r="AC321" s="17" t="n">
        <f aca="false">+U321/AA321</f>
        <v>0.106954307271126</v>
      </c>
      <c r="AD321" s="17" t="n">
        <f aca="false">+R321/J321</f>
        <v>0.00432801548509612</v>
      </c>
      <c r="AE321" s="17" t="n">
        <f aca="false">+U321/J321</f>
        <v>0.00161428854538068</v>
      </c>
      <c r="AF321" s="3" t="n">
        <f aca="false">+(AA321/J321)+Z321</f>
        <v>0.0150932541808578</v>
      </c>
    </row>
    <row r="322" customFormat="false" ht="63.75" hidden="false" customHeight="false" outlineLevel="0" collapsed="false">
      <c r="A322" s="222" t="s">
        <v>766</v>
      </c>
      <c r="B322" s="211" t="s">
        <v>767</v>
      </c>
      <c r="C322" s="211" t="s">
        <v>753</v>
      </c>
      <c r="D322" s="73" t="s">
        <v>351</v>
      </c>
      <c r="E322" s="211" t="s">
        <v>331</v>
      </c>
      <c r="F322" s="211" t="s">
        <v>87</v>
      </c>
      <c r="G322" s="211" t="s">
        <v>163</v>
      </c>
      <c r="H322" s="12" t="s">
        <v>60</v>
      </c>
      <c r="I322" s="12" t="s">
        <v>44</v>
      </c>
      <c r="J322" s="11" t="n">
        <v>1816856753</v>
      </c>
      <c r="K322" s="32" t="n">
        <v>0.02</v>
      </c>
      <c r="L322" s="13"/>
      <c r="M322" s="13"/>
      <c r="N322" s="32" t="n">
        <v>0.002</v>
      </c>
      <c r="O322" s="32"/>
      <c r="P322" s="13"/>
      <c r="Q322" s="15" t="n">
        <v>29008541</v>
      </c>
      <c r="R322" s="11" t="n">
        <v>28914241</v>
      </c>
      <c r="S322" s="15"/>
      <c r="T322" s="11"/>
      <c r="U322" s="11" t="n">
        <v>0</v>
      </c>
      <c r="V322" s="11" t="n">
        <v>0</v>
      </c>
      <c r="W322" s="15" t="n">
        <v>94300</v>
      </c>
      <c r="X322" s="11"/>
      <c r="Y322" s="15"/>
      <c r="Z322" s="10"/>
      <c r="AA322" s="15" t="n">
        <f aca="false">+R322+T322+U322+V322+X322</f>
        <v>28914241</v>
      </c>
      <c r="AB322" s="17" t="n">
        <f aca="false">+R322/AA322</f>
        <v>1</v>
      </c>
      <c r="AC322" s="17" t="n">
        <f aca="false">+U322/AA322</f>
        <v>0</v>
      </c>
      <c r="AD322" s="17" t="n">
        <f aca="false">+R322/J322</f>
        <v>0.0159144307619501</v>
      </c>
      <c r="AE322" s="17" t="n">
        <f aca="false">+U322/J322</f>
        <v>0</v>
      </c>
      <c r="AF322" s="3" t="n">
        <f aca="false">+(AA322/J322)+Z322</f>
        <v>0.0159144307619501</v>
      </c>
    </row>
    <row r="323" customFormat="false" ht="63.75" hidden="false" customHeight="false" outlineLevel="0" collapsed="false">
      <c r="A323" s="222" t="s">
        <v>768</v>
      </c>
      <c r="B323" s="211" t="s">
        <v>769</v>
      </c>
      <c r="C323" s="211" t="s">
        <v>753</v>
      </c>
      <c r="D323" s="211" t="s">
        <v>39</v>
      </c>
      <c r="E323" s="211" t="s">
        <v>40</v>
      </c>
      <c r="F323" s="211" t="s">
        <v>41</v>
      </c>
      <c r="G323" s="211" t="s">
        <v>55</v>
      </c>
      <c r="H323" s="10" t="s">
        <v>60</v>
      </c>
      <c r="I323" s="10" t="s">
        <v>44</v>
      </c>
      <c r="J323" s="11" t="n">
        <v>181520156</v>
      </c>
      <c r="K323" s="32" t="n">
        <v>0.005</v>
      </c>
      <c r="L323" s="13"/>
      <c r="M323" s="13"/>
      <c r="N323" s="32" t="n">
        <v>0.002</v>
      </c>
      <c r="O323" s="32" t="n">
        <v>0.01525</v>
      </c>
      <c r="P323" s="13"/>
      <c r="Q323" s="15" t="n">
        <v>3679077</v>
      </c>
      <c r="R323" s="11" t="n">
        <v>363667</v>
      </c>
      <c r="S323" s="15"/>
      <c r="T323" s="11" t="n">
        <v>1454669</v>
      </c>
      <c r="U323" s="11" t="n">
        <v>363667</v>
      </c>
      <c r="V323" s="11" t="n">
        <v>863538</v>
      </c>
      <c r="W323" s="15" t="n">
        <v>633536</v>
      </c>
      <c r="X323" s="11"/>
      <c r="Y323" s="15"/>
      <c r="Z323" s="10"/>
      <c r="AA323" s="15" t="n">
        <f aca="false">+R323+T323+U323+V323+X323</f>
        <v>3045541</v>
      </c>
      <c r="AB323" s="17" t="n">
        <f aca="false">+R323/AA323</f>
        <v>0.119409654967705</v>
      </c>
      <c r="AC323" s="17" t="n">
        <f aca="false">+U323/AA323</f>
        <v>0.119409654967705</v>
      </c>
      <c r="AD323" s="17" t="n">
        <f aca="false">+R323/J323</f>
        <v>0.0020034524430444</v>
      </c>
      <c r="AE323" s="17" t="n">
        <f aca="false">+U323/J323</f>
        <v>0.0020034524430444</v>
      </c>
      <c r="AF323" s="3" t="n">
        <f aca="false">+(AA323/J323)+Z323</f>
        <v>0.016777976986754</v>
      </c>
    </row>
    <row r="324" customFormat="false" ht="63.75" hidden="false" customHeight="false" outlineLevel="0" collapsed="false">
      <c r="A324" s="222" t="s">
        <v>770</v>
      </c>
      <c r="B324" s="211" t="s">
        <v>771</v>
      </c>
      <c r="C324" s="211" t="s">
        <v>753</v>
      </c>
      <c r="D324" s="211" t="s">
        <v>39</v>
      </c>
      <c r="E324" s="211" t="s">
        <v>40</v>
      </c>
      <c r="F324" s="211" t="s">
        <v>41</v>
      </c>
      <c r="G324" s="211" t="s">
        <v>204</v>
      </c>
      <c r="H324" s="10" t="s">
        <v>60</v>
      </c>
      <c r="I324" s="10" t="s">
        <v>96</v>
      </c>
      <c r="J324" s="11" t="n">
        <v>40798690.76</v>
      </c>
      <c r="K324" s="32" t="n">
        <v>0.01</v>
      </c>
      <c r="L324" s="13"/>
      <c r="M324" s="13"/>
      <c r="N324" s="32" t="n">
        <v>0.002</v>
      </c>
      <c r="O324" s="32" t="n">
        <v>0.01025</v>
      </c>
      <c r="P324" s="13"/>
      <c r="Q324" s="15" t="n">
        <v>463281</v>
      </c>
      <c r="R324" s="11" t="n">
        <v>122396</v>
      </c>
      <c r="S324" s="15"/>
      <c r="T324" s="11" t="n">
        <v>285591</v>
      </c>
      <c r="U324" s="11" t="n">
        <v>40799</v>
      </c>
      <c r="V324" s="11" t="n">
        <v>14299</v>
      </c>
      <c r="W324" s="15" t="n">
        <v>196</v>
      </c>
      <c r="X324" s="11"/>
      <c r="Y324" s="15"/>
      <c r="Z324" s="10"/>
      <c r="AA324" s="15" t="n">
        <f aca="false">+R324+T324+U324+V324+X324</f>
        <v>463085</v>
      </c>
      <c r="AB324" s="17" t="n">
        <f aca="false">+R324/AA324</f>
        <v>0.264305689020374</v>
      </c>
      <c r="AC324" s="17" t="n">
        <f aca="false">+U324/AA324</f>
        <v>0.0881026161503828</v>
      </c>
      <c r="AD324" s="17" t="n">
        <f aca="false">+R324/J324</f>
        <v>0.00299999822837452</v>
      </c>
      <c r="AE324" s="17" t="n">
        <f aca="false">+U324/J324</f>
        <v>0.00100000757965499</v>
      </c>
      <c r="AF324" s="3" t="n">
        <f aca="false">+(AA324/J324)+Z324</f>
        <v>0.0113504867772379</v>
      </c>
    </row>
    <row r="325" customFormat="false" ht="63.75" hidden="false" customHeight="false" outlineLevel="0" collapsed="false">
      <c r="A325" s="222" t="s">
        <v>772</v>
      </c>
      <c r="B325" s="211" t="s">
        <v>773</v>
      </c>
      <c r="C325" s="211" t="s">
        <v>753</v>
      </c>
      <c r="D325" s="211" t="s">
        <v>39</v>
      </c>
      <c r="E325" s="211" t="s">
        <v>40</v>
      </c>
      <c r="F325" s="211" t="s">
        <v>41</v>
      </c>
      <c r="G325" s="211" t="s">
        <v>55</v>
      </c>
      <c r="H325" s="10" t="s">
        <v>60</v>
      </c>
      <c r="I325" s="10" t="s">
        <v>44</v>
      </c>
      <c r="J325" s="11" t="n">
        <v>873629291</v>
      </c>
      <c r="K325" s="32" t="n">
        <v>0.01</v>
      </c>
      <c r="L325" s="13"/>
      <c r="M325" s="13"/>
      <c r="N325" s="32" t="n">
        <v>0.002</v>
      </c>
      <c r="O325" s="32" t="n">
        <v>0.01025</v>
      </c>
      <c r="P325" s="13"/>
      <c r="Q325" s="15" t="n">
        <v>19584830</v>
      </c>
      <c r="R325" s="11" t="n">
        <v>6540340</v>
      </c>
      <c r="S325" s="15"/>
      <c r="T325" s="11" t="n">
        <v>7412386</v>
      </c>
      <c r="U325" s="11" t="n">
        <v>1744091</v>
      </c>
      <c r="V325" s="11" t="n">
        <v>1464578</v>
      </c>
      <c r="W325" s="15" t="n">
        <v>2423435</v>
      </c>
      <c r="X325" s="11"/>
      <c r="Y325" s="15"/>
      <c r="Z325" s="10"/>
      <c r="AA325" s="15" t="n">
        <f aca="false">+R325+T325+U325+V325+X325</f>
        <v>17161395</v>
      </c>
      <c r="AB325" s="17" t="n">
        <f aca="false">+R325/AA325</f>
        <v>0.381107712980209</v>
      </c>
      <c r="AC325" s="17" t="n">
        <f aca="false">+U325/AA325</f>
        <v>0.10162874288483</v>
      </c>
      <c r="AD325" s="17" t="n">
        <f aca="false">+R325/J325</f>
        <v>0.00748640191827085</v>
      </c>
      <c r="AE325" s="17" t="n">
        <f aca="false">+U325/J325</f>
        <v>0.00199637422642231</v>
      </c>
      <c r="AF325" s="3" t="n">
        <f aca="false">+(AA325/J325)+Z325</f>
        <v>0.0196437953452273</v>
      </c>
    </row>
    <row r="326" customFormat="false" ht="25.5" hidden="false" customHeight="false" outlineLevel="0" collapsed="false">
      <c r="A326" s="222" t="s">
        <v>774</v>
      </c>
      <c r="B326" s="223" t="s">
        <v>775</v>
      </c>
      <c r="C326" s="223" t="s">
        <v>753</v>
      </c>
      <c r="D326" s="73" t="s">
        <v>351</v>
      </c>
      <c r="E326" s="211" t="s">
        <v>331</v>
      </c>
      <c r="F326" s="211" t="s">
        <v>87</v>
      </c>
      <c r="G326" s="211" t="s">
        <v>163</v>
      </c>
      <c r="H326" s="12" t="s">
        <v>60</v>
      </c>
      <c r="I326" s="10" t="s">
        <v>44</v>
      </c>
      <c r="J326" s="11" t="n">
        <v>1593019439</v>
      </c>
      <c r="K326" s="13" t="n">
        <v>0.015</v>
      </c>
      <c r="L326" s="13"/>
      <c r="M326" s="13"/>
      <c r="N326" s="32" t="n">
        <v>0.002</v>
      </c>
      <c r="O326" s="32" t="n">
        <v>0.01</v>
      </c>
      <c r="P326" s="13"/>
      <c r="Q326" s="15" t="n">
        <v>15470006</v>
      </c>
      <c r="R326" s="11" t="n">
        <v>2057501</v>
      </c>
      <c r="S326" s="15"/>
      <c r="T326" s="11" t="n">
        <v>10309583</v>
      </c>
      <c r="U326" s="11" t="n">
        <v>2074595</v>
      </c>
      <c r="V326" s="11" t="n">
        <v>933204</v>
      </c>
      <c r="W326" s="15" t="n">
        <v>95123</v>
      </c>
      <c r="X326" s="11"/>
      <c r="Y326" s="15"/>
      <c r="Z326" s="10"/>
      <c r="AA326" s="15" t="n">
        <f aca="false">+R326+T326+U326+V326+X326</f>
        <v>15374883</v>
      </c>
      <c r="AB326" s="17" t="n">
        <f aca="false">+R326/AA326</f>
        <v>0.133822221606499</v>
      </c>
      <c r="AC326" s="17" t="n">
        <f aca="false">+U326/AA326</f>
        <v>0.134934034945177</v>
      </c>
      <c r="AD326" s="17" t="n">
        <f aca="false">+R326/J326</f>
        <v>0.00129157306535542</v>
      </c>
      <c r="AE326" s="17" t="n">
        <f aca="false">+U326/J326</f>
        <v>0.00130230363121137</v>
      </c>
      <c r="AF326" s="3" t="n">
        <f aca="false">+(AA326/J326)+Z326</f>
        <v>0.00965140953311368</v>
      </c>
    </row>
    <row r="327" customFormat="false" ht="63.75" hidden="false" customHeight="false" outlineLevel="0" collapsed="false">
      <c r="A327" s="222" t="s">
        <v>776</v>
      </c>
      <c r="B327" s="211" t="s">
        <v>777</v>
      </c>
      <c r="C327" s="211" t="s">
        <v>753</v>
      </c>
      <c r="D327" s="73" t="s">
        <v>351</v>
      </c>
      <c r="E327" s="211" t="s">
        <v>331</v>
      </c>
      <c r="F327" s="211" t="s">
        <v>87</v>
      </c>
      <c r="G327" s="211" t="s">
        <v>163</v>
      </c>
      <c r="H327" s="10" t="s">
        <v>60</v>
      </c>
      <c r="I327" s="10" t="s">
        <v>44</v>
      </c>
      <c r="J327" s="11" t="n">
        <v>2165659099</v>
      </c>
      <c r="K327" s="32" t="n">
        <v>0.02</v>
      </c>
      <c r="L327" s="13"/>
      <c r="M327" s="13"/>
      <c r="N327" s="32" t="n">
        <v>0.002</v>
      </c>
      <c r="O327" s="32"/>
      <c r="P327" s="13"/>
      <c r="Q327" s="15" t="n">
        <v>20545714</v>
      </c>
      <c r="R327" s="11" t="n">
        <v>20451414</v>
      </c>
      <c r="S327" s="15"/>
      <c r="T327" s="11"/>
      <c r="U327" s="11" t="n">
        <v>0</v>
      </c>
      <c r="V327" s="11" t="n">
        <v>0</v>
      </c>
      <c r="W327" s="15" t="n">
        <v>94300</v>
      </c>
      <c r="X327" s="11"/>
      <c r="Y327" s="15"/>
      <c r="Z327" s="10"/>
      <c r="AA327" s="15" t="n">
        <f aca="false">+R327+T327+U327+V327+X327</f>
        <v>20451414</v>
      </c>
      <c r="AB327" s="17" t="n">
        <f aca="false">+R327/AA327</f>
        <v>1</v>
      </c>
      <c r="AC327" s="17" t="n">
        <f aca="false">+U327/AA327</f>
        <v>0</v>
      </c>
      <c r="AD327" s="17" t="n">
        <f aca="false">+R327/J327</f>
        <v>0.0094435056789148</v>
      </c>
      <c r="AE327" s="17" t="n">
        <f aca="false">+U327/J327</f>
        <v>0</v>
      </c>
      <c r="AF327" s="3" t="n">
        <f aca="false">+(AA327/J327)+Z327</f>
        <v>0.0094435056789148</v>
      </c>
    </row>
    <row r="328" customFormat="false" ht="63.75" hidden="false" customHeight="false" outlineLevel="0" collapsed="false">
      <c r="A328" s="222" t="s">
        <v>778</v>
      </c>
      <c r="B328" s="211" t="s">
        <v>779</v>
      </c>
      <c r="C328" s="211" t="s">
        <v>753</v>
      </c>
      <c r="D328" s="73" t="s">
        <v>351</v>
      </c>
      <c r="E328" s="211" t="s">
        <v>331</v>
      </c>
      <c r="F328" s="211" t="s">
        <v>87</v>
      </c>
      <c r="G328" s="211" t="s">
        <v>163</v>
      </c>
      <c r="H328" s="10" t="s">
        <v>60</v>
      </c>
      <c r="I328" s="10" t="s">
        <v>44</v>
      </c>
      <c r="J328" s="11" t="n">
        <v>1767358831</v>
      </c>
      <c r="K328" s="32" t="n">
        <v>0.02</v>
      </c>
      <c r="L328" s="13"/>
      <c r="M328" s="13"/>
      <c r="N328" s="32" t="n">
        <v>0.002</v>
      </c>
      <c r="O328" s="32"/>
      <c r="P328" s="13"/>
      <c r="Q328" s="15" t="n">
        <v>33275698</v>
      </c>
      <c r="R328" s="11" t="n">
        <v>33181398</v>
      </c>
      <c r="S328" s="15"/>
      <c r="T328" s="11"/>
      <c r="U328" s="11" t="n">
        <v>0</v>
      </c>
      <c r="V328" s="11" t="n">
        <v>0</v>
      </c>
      <c r="W328" s="15" t="n">
        <v>94300</v>
      </c>
      <c r="X328" s="11"/>
      <c r="Y328" s="15"/>
      <c r="Z328" s="10"/>
      <c r="AA328" s="15" t="n">
        <f aca="false">+R328+T328+U328+V328+X328</f>
        <v>33181398</v>
      </c>
      <c r="AB328" s="17" t="n">
        <f aca="false">+R328/AA328</f>
        <v>1</v>
      </c>
      <c r="AC328" s="17" t="n">
        <f aca="false">+U328/AA328</f>
        <v>0</v>
      </c>
      <c r="AD328" s="17" t="n">
        <f aca="false">+R328/J328</f>
        <v>0.0187745676870981</v>
      </c>
      <c r="AE328" s="17" t="n">
        <f aca="false">+U328/J328</f>
        <v>0</v>
      </c>
      <c r="AF328" s="3" t="n">
        <f aca="false">+(AA328/J328)+Z328</f>
        <v>0.0187745676870981</v>
      </c>
    </row>
    <row r="329" customFormat="false" ht="63.75" hidden="false" customHeight="false" outlineLevel="0" collapsed="false">
      <c r="A329" s="222" t="s">
        <v>780</v>
      </c>
      <c r="B329" s="211" t="s">
        <v>781</v>
      </c>
      <c r="C329" s="211" t="s">
        <v>753</v>
      </c>
      <c r="D329" s="211" t="s">
        <v>39</v>
      </c>
      <c r="E329" s="211" t="s">
        <v>40</v>
      </c>
      <c r="F329" s="211" t="s">
        <v>41</v>
      </c>
      <c r="G329" s="211" t="s">
        <v>252</v>
      </c>
      <c r="H329" s="10" t="s">
        <v>60</v>
      </c>
      <c r="I329" s="10" t="s">
        <v>44</v>
      </c>
      <c r="J329" s="11" t="n">
        <v>340423648</v>
      </c>
      <c r="K329" s="32" t="n">
        <v>0.005</v>
      </c>
      <c r="L329" s="13"/>
      <c r="M329" s="13"/>
      <c r="N329" s="32" t="n">
        <v>0.002</v>
      </c>
      <c r="O329" s="32" t="n">
        <v>0.01025</v>
      </c>
      <c r="P329" s="13"/>
      <c r="Q329" s="15" t="n">
        <v>5390275</v>
      </c>
      <c r="R329" s="11" t="n">
        <v>512125</v>
      </c>
      <c r="S329" s="15"/>
      <c r="T329" s="11" t="n">
        <v>2902044</v>
      </c>
      <c r="U329" s="11" t="n">
        <v>341417</v>
      </c>
      <c r="V329" s="11" t="n">
        <v>836053</v>
      </c>
      <c r="W329" s="15" t="n">
        <v>798636</v>
      </c>
      <c r="X329" s="11"/>
      <c r="Y329" s="15"/>
      <c r="Z329" s="10"/>
      <c r="AA329" s="15" t="n">
        <f aca="false">+R329+T329+U329+V329+X329</f>
        <v>4591639</v>
      </c>
      <c r="AB329" s="17" t="n">
        <f aca="false">+R329/AA329</f>
        <v>0.11153424735699</v>
      </c>
      <c r="AC329" s="17" t="n">
        <f aca="false">+U329/AA329</f>
        <v>0.0743562375003784</v>
      </c>
      <c r="AD329" s="17" t="n">
        <f aca="false">+R329/J329</f>
        <v>0.00150437551271409</v>
      </c>
      <c r="AE329" s="17" t="n">
        <f aca="false">+U329/J329</f>
        <v>0.00100291798764814</v>
      </c>
      <c r="AF329" s="3" t="n">
        <f aca="false">+(AA329/J329)+Z329</f>
        <v>0.0134880142051706</v>
      </c>
    </row>
    <row r="330" customFormat="false" ht="63.75" hidden="false" customHeight="false" outlineLevel="0" collapsed="false">
      <c r="A330" s="222" t="s">
        <v>782</v>
      </c>
      <c r="B330" s="211" t="s">
        <v>783</v>
      </c>
      <c r="C330" s="211" t="s">
        <v>753</v>
      </c>
      <c r="D330" s="211" t="s">
        <v>39</v>
      </c>
      <c r="E330" s="211" t="s">
        <v>40</v>
      </c>
      <c r="F330" s="211" t="s">
        <v>41</v>
      </c>
      <c r="G330" s="211" t="s">
        <v>252</v>
      </c>
      <c r="H330" s="10" t="s">
        <v>43</v>
      </c>
      <c r="I330" s="10" t="s">
        <v>44</v>
      </c>
      <c r="J330" s="11" t="n">
        <v>-232566</v>
      </c>
      <c r="K330" s="32" t="n">
        <v>0</v>
      </c>
      <c r="L330" s="13"/>
      <c r="M330" s="13"/>
      <c r="N330" s="32" t="n">
        <v>0</v>
      </c>
      <c r="O330" s="32"/>
      <c r="P330" s="13"/>
      <c r="Q330" s="15" t="n">
        <v>22656</v>
      </c>
      <c r="R330" s="11" t="n">
        <v>0</v>
      </c>
      <c r="S330" s="15"/>
      <c r="T330" s="11"/>
      <c r="U330" s="11" t="n">
        <v>0</v>
      </c>
      <c r="V330" s="11" t="n">
        <v>13213</v>
      </c>
      <c r="W330" s="15" t="n">
        <v>9443</v>
      </c>
      <c r="X330" s="11"/>
      <c r="Y330" s="15"/>
      <c r="Z330" s="10"/>
      <c r="AA330" s="15" t="n">
        <f aca="false">+R330+T330+U330+V330+X330</f>
        <v>13213</v>
      </c>
      <c r="AB330" s="17" t="n">
        <f aca="false">+R330/AA330</f>
        <v>0</v>
      </c>
      <c r="AC330" s="17" t="n">
        <f aca="false">+U330/AA330</f>
        <v>0</v>
      </c>
      <c r="AD330" s="17" t="n">
        <f aca="false">+R330/J330</f>
        <v>-0</v>
      </c>
      <c r="AE330" s="17" t="n">
        <f aca="false">+U330/J330</f>
        <v>-0</v>
      </c>
      <c r="AF330" s="3" t="n">
        <f aca="false">+(AA330/J330)+Z330</f>
        <v>-0.0568139796874866</v>
      </c>
    </row>
    <row r="331" customFormat="false" ht="63.75" hidden="false" customHeight="false" outlineLevel="0" collapsed="false">
      <c r="A331" s="222" t="s">
        <v>784</v>
      </c>
      <c r="B331" s="211" t="s">
        <v>785</v>
      </c>
      <c r="C331" s="211" t="s">
        <v>753</v>
      </c>
      <c r="D331" s="211" t="s">
        <v>39</v>
      </c>
      <c r="E331" s="211" t="s">
        <v>40</v>
      </c>
      <c r="F331" s="211" t="s">
        <v>41</v>
      </c>
      <c r="G331" s="211" t="s">
        <v>204</v>
      </c>
      <c r="H331" s="10" t="s">
        <v>43</v>
      </c>
      <c r="I331" s="10" t="s">
        <v>44</v>
      </c>
      <c r="J331" s="11" t="n">
        <v>58057938051</v>
      </c>
      <c r="K331" s="32" t="n">
        <v>0.005</v>
      </c>
      <c r="L331" s="13"/>
      <c r="M331" s="13"/>
      <c r="N331" s="32" t="n">
        <v>0.002</v>
      </c>
      <c r="O331" s="32" t="n">
        <v>0.01525</v>
      </c>
      <c r="P331" s="13"/>
      <c r="Q331" s="15" t="n">
        <v>1002487158</v>
      </c>
      <c r="R331" s="11" t="n">
        <v>174173814</v>
      </c>
      <c r="S331" s="15"/>
      <c r="T331" s="11" t="n">
        <v>696695257</v>
      </c>
      <c r="U331" s="11" t="n">
        <v>116115876</v>
      </c>
      <c r="V331" s="11" t="n">
        <v>15377862</v>
      </c>
      <c r="W331" s="15" t="n">
        <v>124349</v>
      </c>
      <c r="X331" s="11"/>
      <c r="Y331" s="15"/>
      <c r="Z331" s="10"/>
      <c r="AA331" s="15" t="n">
        <f aca="false">+R331+T331+U331+V331+X331</f>
        <v>1002362809</v>
      </c>
      <c r="AB331" s="17" t="n">
        <f aca="false">+R331/AA331</f>
        <v>0.173763244641691</v>
      </c>
      <c r="AC331" s="17" t="n">
        <f aca="false">+U331/AA331</f>
        <v>0.115842163094461</v>
      </c>
      <c r="AD331" s="17" t="n">
        <f aca="false">+R331/J331</f>
        <v>0.0029999999973647</v>
      </c>
      <c r="AE331" s="17" t="n">
        <f aca="false">+U331/J331</f>
        <v>0.00199999999824313</v>
      </c>
      <c r="AF331" s="3" t="n">
        <f aca="false">+(AA331/J331)+Z331</f>
        <v>0.0172648709659563</v>
      </c>
    </row>
    <row r="332" customFormat="false" ht="63.75" hidden="false" customHeight="false" outlineLevel="0" collapsed="false">
      <c r="A332" s="222" t="s">
        <v>786</v>
      </c>
      <c r="B332" s="211" t="s">
        <v>787</v>
      </c>
      <c r="C332" s="211" t="s">
        <v>753</v>
      </c>
      <c r="D332" s="73" t="s">
        <v>351</v>
      </c>
      <c r="E332" s="211" t="s">
        <v>331</v>
      </c>
      <c r="F332" s="211" t="s">
        <v>87</v>
      </c>
      <c r="G332" s="211" t="s">
        <v>163</v>
      </c>
      <c r="H332" s="10" t="s">
        <v>60</v>
      </c>
      <c r="I332" s="10" t="s">
        <v>44</v>
      </c>
      <c r="J332" s="11" t="n">
        <v>1607884200</v>
      </c>
      <c r="K332" s="32" t="n">
        <v>0.02</v>
      </c>
      <c r="L332" s="13"/>
      <c r="M332" s="13"/>
      <c r="N332" s="32" t="n">
        <v>0.002</v>
      </c>
      <c r="O332" s="32"/>
      <c r="P332" s="13"/>
      <c r="Q332" s="15" t="n">
        <v>14354299</v>
      </c>
      <c r="R332" s="11" t="n">
        <v>14259999</v>
      </c>
      <c r="S332" s="15"/>
      <c r="T332" s="11"/>
      <c r="U332" s="11" t="n">
        <v>0</v>
      </c>
      <c r="V332" s="11" t="n">
        <v>0</v>
      </c>
      <c r="W332" s="15" t="n">
        <v>94300</v>
      </c>
      <c r="X332" s="11"/>
      <c r="Y332" s="15"/>
      <c r="Z332" s="10"/>
      <c r="AA332" s="15" t="n">
        <f aca="false">+R332+T332+U332+V332+X332</f>
        <v>14259999</v>
      </c>
      <c r="AB332" s="17" t="n">
        <f aca="false">+R332/AA332</f>
        <v>1</v>
      </c>
      <c r="AC332" s="17" t="n">
        <f aca="false">+U332/AA332</f>
        <v>0</v>
      </c>
      <c r="AD332" s="17" t="n">
        <f aca="false">+R332/J332</f>
        <v>0.00886879726786295</v>
      </c>
      <c r="AE332" s="17" t="n">
        <f aca="false">+U332/J332</f>
        <v>0</v>
      </c>
      <c r="AF332" s="3" t="n">
        <f aca="false">+(AA332/J332)+Z332</f>
        <v>0.00886879726786295</v>
      </c>
    </row>
    <row r="333" customFormat="false" ht="63.75" hidden="false" customHeight="false" outlineLevel="0" collapsed="false">
      <c r="A333" s="222" t="s">
        <v>788</v>
      </c>
      <c r="B333" s="211" t="s">
        <v>789</v>
      </c>
      <c r="C333" s="211" t="s">
        <v>753</v>
      </c>
      <c r="D333" s="73" t="s">
        <v>351</v>
      </c>
      <c r="E333" s="211" t="s">
        <v>331</v>
      </c>
      <c r="F333" s="211" t="s">
        <v>87</v>
      </c>
      <c r="G333" s="211" t="s">
        <v>163</v>
      </c>
      <c r="H333" s="10" t="s">
        <v>60</v>
      </c>
      <c r="I333" s="10" t="s">
        <v>44</v>
      </c>
      <c r="J333" s="11" t="n">
        <v>1682159964</v>
      </c>
      <c r="K333" s="32" t="n">
        <v>0.02</v>
      </c>
      <c r="L333" s="13"/>
      <c r="M333" s="13"/>
      <c r="N333" s="32" t="n">
        <v>0.002</v>
      </c>
      <c r="O333" s="32"/>
      <c r="P333" s="13"/>
      <c r="Q333" s="15" t="n">
        <v>16636100</v>
      </c>
      <c r="R333" s="11" t="n">
        <v>16541800</v>
      </c>
      <c r="S333" s="15"/>
      <c r="T333" s="11"/>
      <c r="U333" s="11" t="n">
        <v>0</v>
      </c>
      <c r="V333" s="11" t="n">
        <v>0</v>
      </c>
      <c r="W333" s="15" t="n">
        <v>94300</v>
      </c>
      <c r="X333" s="11"/>
      <c r="Y333" s="15"/>
      <c r="Z333" s="10"/>
      <c r="AA333" s="15" t="n">
        <f aca="false">+R333+T333+U333+V333+X333</f>
        <v>16541800</v>
      </c>
      <c r="AB333" s="17" t="n">
        <f aca="false">+R333/AA333</f>
        <v>1</v>
      </c>
      <c r="AC333" s="17" t="n">
        <f aca="false">+U333/AA333</f>
        <v>0</v>
      </c>
      <c r="AD333" s="17" t="n">
        <f aca="false">+R333/J333</f>
        <v>0.0098336664490964</v>
      </c>
      <c r="AE333" s="17" t="n">
        <f aca="false">+U333/J333</f>
        <v>0</v>
      </c>
      <c r="AF333" s="3" t="n">
        <f aca="false">+(AA333/J333)+Z333</f>
        <v>0.0098336664490964</v>
      </c>
    </row>
    <row r="334" customFormat="false" ht="63.75" hidden="false" customHeight="false" outlineLevel="0" collapsed="false">
      <c r="A334" s="222" t="s">
        <v>790</v>
      </c>
      <c r="B334" s="211" t="s">
        <v>791</v>
      </c>
      <c r="C334" s="211" t="s">
        <v>753</v>
      </c>
      <c r="D334" s="73" t="s">
        <v>351</v>
      </c>
      <c r="E334" s="211" t="s">
        <v>331</v>
      </c>
      <c r="F334" s="211" t="s">
        <v>87</v>
      </c>
      <c r="G334" s="211" t="s">
        <v>163</v>
      </c>
      <c r="H334" s="10" t="s">
        <v>60</v>
      </c>
      <c r="I334" s="10" t="s">
        <v>44</v>
      </c>
      <c r="J334" s="11" t="n">
        <v>2022550124</v>
      </c>
      <c r="K334" s="32" t="n">
        <v>0.02</v>
      </c>
      <c r="L334" s="13"/>
      <c r="M334" s="13"/>
      <c r="N334" s="32" t="n">
        <v>0.002</v>
      </c>
      <c r="O334" s="32"/>
      <c r="P334" s="13"/>
      <c r="Q334" s="15" t="n">
        <v>20555501</v>
      </c>
      <c r="R334" s="11" t="n">
        <v>20461201</v>
      </c>
      <c r="S334" s="15"/>
      <c r="T334" s="11"/>
      <c r="U334" s="11" t="n">
        <v>0</v>
      </c>
      <c r="V334" s="11" t="n">
        <v>0</v>
      </c>
      <c r="W334" s="15" t="n">
        <v>94300</v>
      </c>
      <c r="X334" s="11"/>
      <c r="Y334" s="15"/>
      <c r="Z334" s="10"/>
      <c r="AA334" s="15" t="n">
        <f aca="false">+R334+T334+U334+V334+X334</f>
        <v>20461201</v>
      </c>
      <c r="AB334" s="17" t="n">
        <f aca="false">+R334/AA334</f>
        <v>1</v>
      </c>
      <c r="AC334" s="17" t="n">
        <f aca="false">+U334/AA334</f>
        <v>0</v>
      </c>
      <c r="AD334" s="17" t="n">
        <f aca="false">+R334/J334</f>
        <v>0.0101165359301622</v>
      </c>
      <c r="AE334" s="17" t="n">
        <f aca="false">+U334/J334</f>
        <v>0</v>
      </c>
      <c r="AF334" s="3" t="n">
        <f aca="false">+(AA334/J334)+Z334</f>
        <v>0.0101165359301622</v>
      </c>
    </row>
    <row r="335" customFormat="false" ht="63.75" hidden="false" customHeight="false" outlineLevel="0" collapsed="false">
      <c r="A335" s="222" t="s">
        <v>792</v>
      </c>
      <c r="B335" s="211" t="s">
        <v>793</v>
      </c>
      <c r="C335" s="211" t="s">
        <v>753</v>
      </c>
      <c r="D335" s="211" t="s">
        <v>39</v>
      </c>
      <c r="E335" s="211" t="s">
        <v>40</v>
      </c>
      <c r="F335" s="211" t="s">
        <v>41</v>
      </c>
      <c r="G335" s="211" t="s">
        <v>49</v>
      </c>
      <c r="H335" s="10" t="s">
        <v>43</v>
      </c>
      <c r="I335" s="10" t="s">
        <v>44</v>
      </c>
      <c r="J335" s="11" t="n">
        <v>1998913573</v>
      </c>
      <c r="K335" s="32" t="n">
        <v>0.005</v>
      </c>
      <c r="L335" s="13"/>
      <c r="M335" s="13"/>
      <c r="N335" s="32" t="n">
        <v>0.002</v>
      </c>
      <c r="O335" s="32" t="n">
        <v>0.01525</v>
      </c>
      <c r="P335" s="13"/>
      <c r="Q335" s="15" t="n">
        <v>32886412</v>
      </c>
      <c r="R335" s="11" t="n">
        <v>5002120</v>
      </c>
      <c r="S335" s="15"/>
      <c r="T335" s="11" t="n">
        <v>21008904</v>
      </c>
      <c r="U335" s="11" t="n">
        <v>4001696</v>
      </c>
      <c r="V335" s="11" t="n">
        <v>1969336</v>
      </c>
      <c r="W335" s="15" t="n">
        <v>904356</v>
      </c>
      <c r="X335" s="11"/>
      <c r="Y335" s="15"/>
      <c r="Z335" s="10"/>
      <c r="AA335" s="15" t="n">
        <f aca="false">+R335+T335+U335+V335+X335</f>
        <v>31982056</v>
      </c>
      <c r="AB335" s="17" t="n">
        <f aca="false">+R335/AA335</f>
        <v>0.156403953516935</v>
      </c>
      <c r="AC335" s="17" t="n">
        <f aca="false">+U335/AA335</f>
        <v>0.125123162813548</v>
      </c>
      <c r="AD335" s="17" t="n">
        <f aca="false">+R335/J335</f>
        <v>0.00250241934797248</v>
      </c>
      <c r="AE335" s="17" t="n">
        <f aca="false">+U335/J335</f>
        <v>0.00200193547837798</v>
      </c>
      <c r="AF335" s="3" t="n">
        <f aca="false">+(AA335/J335)+Z335</f>
        <v>0.0159997192635001</v>
      </c>
    </row>
    <row r="336" customFormat="false" ht="63.75" hidden="false" customHeight="false" outlineLevel="0" collapsed="false">
      <c r="A336" s="222" t="s">
        <v>794</v>
      </c>
      <c r="B336" s="211" t="s">
        <v>795</v>
      </c>
      <c r="C336" s="211" t="s">
        <v>753</v>
      </c>
      <c r="D336" s="211" t="s">
        <v>39</v>
      </c>
      <c r="E336" s="211" t="s">
        <v>40</v>
      </c>
      <c r="F336" s="211" t="s">
        <v>41</v>
      </c>
      <c r="G336" s="211" t="s">
        <v>245</v>
      </c>
      <c r="H336" s="10" t="s">
        <v>60</v>
      </c>
      <c r="I336" s="10" t="s">
        <v>44</v>
      </c>
      <c r="J336" s="11" t="n">
        <v>401569390</v>
      </c>
      <c r="K336" s="32" t="n">
        <v>0.01</v>
      </c>
      <c r="L336" s="13"/>
      <c r="M336" s="13"/>
      <c r="N336" s="32" t="n">
        <v>0.002</v>
      </c>
      <c r="O336" s="32" t="n">
        <v>0.01025</v>
      </c>
      <c r="P336" s="13"/>
      <c r="Q336" s="15" t="n">
        <v>8851315</v>
      </c>
      <c r="R336" s="11" t="n">
        <v>3010519</v>
      </c>
      <c r="S336" s="15"/>
      <c r="T336" s="11" t="n">
        <v>3411921</v>
      </c>
      <c r="U336" s="11" t="n">
        <v>702454</v>
      </c>
      <c r="V336" s="11" t="n">
        <v>1044148</v>
      </c>
      <c r="W336" s="15" t="n">
        <v>682273</v>
      </c>
      <c r="X336" s="11"/>
      <c r="Y336" s="15"/>
      <c r="Z336" s="10"/>
      <c r="AA336" s="15" t="n">
        <f aca="false">+R336+T336+U336+V336+X336</f>
        <v>8169042</v>
      </c>
      <c r="AB336" s="17" t="n">
        <f aca="false">+R336/AA336</f>
        <v>0.368527790651584</v>
      </c>
      <c r="AC336" s="17" t="n">
        <f aca="false">+U336/AA336</f>
        <v>0.0859897647729073</v>
      </c>
      <c r="AD336" s="17" t="n">
        <f aca="false">+R336/J336</f>
        <v>0.00749688366436496</v>
      </c>
      <c r="AE336" s="17" t="n">
        <f aca="false">+U336/J336</f>
        <v>0.00174927177591898</v>
      </c>
      <c r="AF336" s="3" t="n">
        <f aca="false">+(AA336/J336)+Z336</f>
        <v>0.0203427905697693</v>
      </c>
    </row>
    <row r="337" customFormat="false" ht="12.75" hidden="false" customHeight="false" outlineLevel="0" collapsed="false">
      <c r="A337" s="222" t="s">
        <v>796</v>
      </c>
      <c r="B337" s="223" t="s">
        <v>797</v>
      </c>
      <c r="C337" s="223" t="s">
        <v>753</v>
      </c>
      <c r="D337" s="73" t="s">
        <v>351</v>
      </c>
      <c r="E337" s="211" t="s">
        <v>331</v>
      </c>
      <c r="F337" s="10" t="s">
        <v>41</v>
      </c>
      <c r="G337" s="10" t="s">
        <v>120</v>
      </c>
      <c r="H337" s="10" t="s">
        <v>43</v>
      </c>
      <c r="I337" s="10" t="s">
        <v>44</v>
      </c>
      <c r="J337" s="11" t="n">
        <v>975411177</v>
      </c>
      <c r="K337" s="13" t="n">
        <v>0.005</v>
      </c>
      <c r="L337" s="13"/>
      <c r="M337" s="13"/>
      <c r="N337" s="32" t="n">
        <v>0.002</v>
      </c>
      <c r="O337" s="32" t="n">
        <v>0.015</v>
      </c>
      <c r="P337" s="13"/>
      <c r="Q337" s="15" t="n">
        <v>18017333</v>
      </c>
      <c r="R337" s="11" t="n">
        <v>4880168</v>
      </c>
      <c r="S337" s="15"/>
      <c r="T337" s="11" t="n">
        <v>9760336</v>
      </c>
      <c r="U337" s="11" t="n">
        <v>1464051</v>
      </c>
      <c r="V337" s="11" t="n">
        <v>933204</v>
      </c>
      <c r="W337" s="15" t="n">
        <v>979574</v>
      </c>
      <c r="X337" s="11"/>
      <c r="Y337" s="15"/>
      <c r="Z337" s="10"/>
      <c r="AA337" s="15" t="n">
        <f aca="false">+R337+T337+U337+V337+X337</f>
        <v>17037759</v>
      </c>
      <c r="AB337" s="17" t="n">
        <f aca="false">+R337/AA337</f>
        <v>0.286432505589497</v>
      </c>
      <c r="AC337" s="17" t="n">
        <f aca="false">+U337/AA337</f>
        <v>0.085929786892748</v>
      </c>
      <c r="AD337" s="17" t="n">
        <f aca="false">+R337/J337</f>
        <v>0.00500319056729447</v>
      </c>
      <c r="AE337" s="17" t="n">
        <f aca="false">+U337/J337</f>
        <v>0.00150095778531355</v>
      </c>
      <c r="AF337" s="3" t="n">
        <f aca="false">+(AA337/J337)+Z337</f>
        <v>0.0174672583232046</v>
      </c>
    </row>
    <row r="338" customFormat="false" ht="12.75" hidden="false" customHeight="false" outlineLevel="0" collapsed="false">
      <c r="A338" s="222" t="s">
        <v>798</v>
      </c>
      <c r="B338" s="223" t="s">
        <v>799</v>
      </c>
      <c r="C338" s="223" t="s">
        <v>753</v>
      </c>
      <c r="D338" s="73" t="s">
        <v>351</v>
      </c>
      <c r="E338" s="211" t="s">
        <v>331</v>
      </c>
      <c r="F338" s="10" t="s">
        <v>41</v>
      </c>
      <c r="G338" s="10" t="s">
        <v>120</v>
      </c>
      <c r="H338" s="10" t="s">
        <v>43</v>
      </c>
      <c r="I338" s="10" t="s">
        <v>44</v>
      </c>
      <c r="J338" s="11" t="n">
        <v>1434965359</v>
      </c>
      <c r="K338" s="13" t="n">
        <v>0.005</v>
      </c>
      <c r="L338" s="13"/>
      <c r="M338" s="13"/>
      <c r="N338" s="32" t="n">
        <v>0.002</v>
      </c>
      <c r="O338" s="32" t="n">
        <v>0.015</v>
      </c>
      <c r="P338" s="13"/>
      <c r="Q338" s="15" t="n">
        <v>13717907</v>
      </c>
      <c r="R338" s="11" t="n">
        <v>3590063</v>
      </c>
      <c r="S338" s="15"/>
      <c r="T338" s="11" t="n">
        <v>7180126</v>
      </c>
      <c r="U338" s="11" t="n">
        <v>1148820</v>
      </c>
      <c r="V338" s="11" t="n">
        <v>933204</v>
      </c>
      <c r="W338" s="15" t="n">
        <v>865694</v>
      </c>
      <c r="X338" s="11"/>
      <c r="Y338" s="15"/>
      <c r="Z338" s="10"/>
      <c r="AA338" s="15" t="n">
        <f aca="false">+R338+T338+U338+V338+X338</f>
        <v>12852213</v>
      </c>
      <c r="AB338" s="17" t="n">
        <f aca="false">+R338/AA338</f>
        <v>0.279334228276484</v>
      </c>
      <c r="AC338" s="17" t="n">
        <f aca="false">+U338/AA338</f>
        <v>0.0893869405992571</v>
      </c>
      <c r="AD338" s="17" t="n">
        <f aca="false">+R338/J338</f>
        <v>0.0025018464574656</v>
      </c>
      <c r="AE338" s="17" t="n">
        <f aca="false">+U338/J338</f>
        <v>0.000800590754888042</v>
      </c>
      <c r="AF338" s="3" t="n">
        <f aca="false">+(AA338/J338)+Z338</f>
        <v>0.00895646220265308</v>
      </c>
    </row>
    <row r="339" customFormat="false" ht="63.75" hidden="false" customHeight="false" outlineLevel="0" collapsed="false">
      <c r="A339" s="222" t="s">
        <v>800</v>
      </c>
      <c r="B339" s="211" t="s">
        <v>801</v>
      </c>
      <c r="C339" s="211" t="s">
        <v>753</v>
      </c>
      <c r="D339" s="211" t="s">
        <v>39</v>
      </c>
      <c r="E339" s="211" t="s">
        <v>40</v>
      </c>
      <c r="F339" s="211" t="s">
        <v>41</v>
      </c>
      <c r="G339" s="211" t="s">
        <v>42</v>
      </c>
      <c r="H339" s="10" t="s">
        <v>43</v>
      </c>
      <c r="I339" s="10" t="s">
        <v>44</v>
      </c>
      <c r="J339" s="11" t="n">
        <v>2757505068</v>
      </c>
      <c r="K339" s="32" t="n">
        <v>0.005</v>
      </c>
      <c r="L339" s="13"/>
      <c r="M339" s="13"/>
      <c r="N339" s="32" t="n">
        <v>0.002</v>
      </c>
      <c r="O339" s="32" t="n">
        <v>0.01525</v>
      </c>
      <c r="P339" s="13"/>
      <c r="Q339" s="15" t="n">
        <v>46664918</v>
      </c>
      <c r="R339" s="11" t="n">
        <v>6893763</v>
      </c>
      <c r="S339" s="15"/>
      <c r="T339" s="11" t="n">
        <v>31711308</v>
      </c>
      <c r="U339" s="11" t="n">
        <v>5515010</v>
      </c>
      <c r="V339" s="11" t="n">
        <v>1637148</v>
      </c>
      <c r="W339" s="15" t="n">
        <v>907689</v>
      </c>
      <c r="X339" s="11"/>
      <c r="Y339" s="15"/>
      <c r="Z339" s="10"/>
      <c r="AA339" s="15" t="n">
        <f aca="false">+R339+T339+U339+V339+X339</f>
        <v>45757229</v>
      </c>
      <c r="AB339" s="17" t="n">
        <f aca="false">+R339/AA339</f>
        <v>0.150659538408674</v>
      </c>
      <c r="AC339" s="17" t="n">
        <f aca="false">+U339/AA339</f>
        <v>0.120527621985151</v>
      </c>
      <c r="AD339" s="17" t="n">
        <f aca="false">+R339/J339</f>
        <v>0.0025000001196734</v>
      </c>
      <c r="AE339" s="17" t="n">
        <f aca="false">+U339/J339</f>
        <v>0.00199999995068005</v>
      </c>
      <c r="AF339" s="3" t="n">
        <f aca="false">+(AA339/J339)+Z339</f>
        <v>0.0165937062205247</v>
      </c>
    </row>
    <row r="340" customFormat="false" ht="63.75" hidden="false" customHeight="false" outlineLevel="0" collapsed="false">
      <c r="A340" s="222" t="s">
        <v>802</v>
      </c>
      <c r="B340" s="211" t="s">
        <v>803</v>
      </c>
      <c r="C340" s="211" t="s">
        <v>753</v>
      </c>
      <c r="D340" s="73" t="s">
        <v>351</v>
      </c>
      <c r="E340" s="211" t="s">
        <v>331</v>
      </c>
      <c r="F340" s="211" t="s">
        <v>87</v>
      </c>
      <c r="G340" s="211" t="s">
        <v>163</v>
      </c>
      <c r="H340" s="10" t="s">
        <v>60</v>
      </c>
      <c r="I340" s="10" t="s">
        <v>44</v>
      </c>
      <c r="J340" s="11" t="n">
        <v>3149628115</v>
      </c>
      <c r="K340" s="32" t="n">
        <v>0.02</v>
      </c>
      <c r="L340" s="13"/>
      <c r="M340" s="13"/>
      <c r="N340" s="32" t="n">
        <v>0.002</v>
      </c>
      <c r="O340" s="32"/>
      <c r="P340" s="13"/>
      <c r="Q340" s="15" t="n">
        <v>60155098</v>
      </c>
      <c r="R340" s="11" t="n">
        <v>60060798</v>
      </c>
      <c r="S340" s="15"/>
      <c r="T340" s="11"/>
      <c r="U340" s="11" t="n">
        <v>0</v>
      </c>
      <c r="V340" s="11" t="n">
        <v>0</v>
      </c>
      <c r="W340" s="15" t="n">
        <v>94300</v>
      </c>
      <c r="X340" s="11"/>
      <c r="Y340" s="15"/>
      <c r="Z340" s="10"/>
      <c r="AA340" s="15" t="n">
        <f aca="false">+R340+T340+U340+V340+X340</f>
        <v>60060798</v>
      </c>
      <c r="AB340" s="17" t="n">
        <f aca="false">+R340/AA340</f>
        <v>1</v>
      </c>
      <c r="AC340" s="17" t="n">
        <f aca="false">+U340/AA340</f>
        <v>0</v>
      </c>
      <c r="AD340" s="17" t="n">
        <f aca="false">+R340/J340</f>
        <v>0.0190691712821468</v>
      </c>
      <c r="AE340" s="17" t="n">
        <f aca="false">+U340/J340</f>
        <v>0</v>
      </c>
      <c r="AF340" s="3" t="n">
        <f aca="false">+(AA340/J340)+Z340</f>
        <v>0.0190691712821468</v>
      </c>
    </row>
    <row r="341" customFormat="false" ht="63.75" hidden="false" customHeight="false" outlineLevel="0" collapsed="false">
      <c r="A341" s="222" t="s">
        <v>804</v>
      </c>
      <c r="B341" s="211" t="s">
        <v>805</v>
      </c>
      <c r="C341" s="211" t="s">
        <v>753</v>
      </c>
      <c r="D341" s="73" t="s">
        <v>351</v>
      </c>
      <c r="E341" s="211" t="s">
        <v>331</v>
      </c>
      <c r="F341" s="211" t="s">
        <v>87</v>
      </c>
      <c r="G341" s="211" t="s">
        <v>163</v>
      </c>
      <c r="H341" s="10" t="s">
        <v>60</v>
      </c>
      <c r="I341" s="10" t="s">
        <v>44</v>
      </c>
      <c r="J341" s="11" t="n">
        <v>2496300332</v>
      </c>
      <c r="K341" s="32" t="n">
        <v>0.02</v>
      </c>
      <c r="L341" s="13"/>
      <c r="M341" s="13"/>
      <c r="N341" s="32" t="n">
        <v>0.002</v>
      </c>
      <c r="O341" s="32"/>
      <c r="P341" s="13"/>
      <c r="Q341" s="15" t="n">
        <v>31275175</v>
      </c>
      <c r="R341" s="11" t="n">
        <v>31180875</v>
      </c>
      <c r="S341" s="15"/>
      <c r="T341" s="11"/>
      <c r="U341" s="11" t="n">
        <v>0</v>
      </c>
      <c r="V341" s="11" t="n">
        <v>0</v>
      </c>
      <c r="W341" s="15" t="n">
        <v>94300</v>
      </c>
      <c r="X341" s="11"/>
      <c r="Y341" s="15"/>
      <c r="Z341" s="10"/>
      <c r="AA341" s="15" t="n">
        <f aca="false">+R341+T341+U341+V341+X341</f>
        <v>31180875</v>
      </c>
      <c r="AB341" s="17" t="n">
        <f aca="false">+R341/AA341</f>
        <v>1</v>
      </c>
      <c r="AC341" s="17" t="n">
        <f aca="false">+U341/AA341</f>
        <v>0</v>
      </c>
      <c r="AD341" s="17" t="n">
        <f aca="false">+R341/J341</f>
        <v>0.0124908347766866</v>
      </c>
      <c r="AE341" s="17" t="n">
        <f aca="false">+U341/J341</f>
        <v>0</v>
      </c>
      <c r="AF341" s="3" t="n">
        <f aca="false">+(AA341/J341)+Z341</f>
        <v>0.0124908347766866</v>
      </c>
    </row>
    <row r="342" customFormat="false" ht="63.75" hidden="false" customHeight="false" outlineLevel="0" collapsed="false">
      <c r="A342" s="222" t="s">
        <v>806</v>
      </c>
      <c r="B342" s="211" t="s">
        <v>807</v>
      </c>
      <c r="C342" s="211" t="s">
        <v>753</v>
      </c>
      <c r="D342" s="73" t="s">
        <v>351</v>
      </c>
      <c r="E342" s="211" t="s">
        <v>331</v>
      </c>
      <c r="F342" s="211" t="s">
        <v>87</v>
      </c>
      <c r="G342" s="211" t="s">
        <v>163</v>
      </c>
      <c r="H342" s="10" t="s">
        <v>60</v>
      </c>
      <c r="I342" s="10" t="s">
        <v>44</v>
      </c>
      <c r="J342" s="11" t="n">
        <v>3497818011</v>
      </c>
      <c r="K342" s="32" t="n">
        <v>0.025</v>
      </c>
      <c r="L342" s="13"/>
      <c r="M342" s="13"/>
      <c r="N342" s="32" t="n">
        <v>0.002</v>
      </c>
      <c r="O342" s="32"/>
      <c r="P342" s="13"/>
      <c r="Q342" s="15" t="n">
        <v>35420603</v>
      </c>
      <c r="R342" s="11" t="n">
        <v>35326303</v>
      </c>
      <c r="S342" s="15"/>
      <c r="T342" s="11"/>
      <c r="U342" s="11" t="n">
        <v>0</v>
      </c>
      <c r="V342" s="11" t="n">
        <v>0</v>
      </c>
      <c r="W342" s="15" t="n">
        <v>94300</v>
      </c>
      <c r="X342" s="11"/>
      <c r="Y342" s="15"/>
      <c r="Z342" s="10"/>
      <c r="AA342" s="15" t="n">
        <f aca="false">+R342+T342+U342+V342+X342</f>
        <v>35326303</v>
      </c>
      <c r="AB342" s="17" t="n">
        <f aca="false">+R342/AA342</f>
        <v>1</v>
      </c>
      <c r="AC342" s="17" t="n">
        <f aca="false">+U342/AA342</f>
        <v>0</v>
      </c>
      <c r="AD342" s="17" t="n">
        <f aca="false">+R342/J342</f>
        <v>0.0100995257297279</v>
      </c>
      <c r="AE342" s="17" t="n">
        <f aca="false">+U342/J342</f>
        <v>0</v>
      </c>
      <c r="AF342" s="3" t="n">
        <f aca="false">+(AA342/J342)+Z342</f>
        <v>0.0100995257297279</v>
      </c>
    </row>
    <row r="343" customFormat="false" ht="63.75" hidden="false" customHeight="false" outlineLevel="0" collapsed="false">
      <c r="A343" s="222" t="s">
        <v>808</v>
      </c>
      <c r="B343" s="211" t="s">
        <v>809</v>
      </c>
      <c r="C343" s="211" t="s">
        <v>753</v>
      </c>
      <c r="D343" s="73" t="s">
        <v>351</v>
      </c>
      <c r="E343" s="211" t="s">
        <v>331</v>
      </c>
      <c r="F343" s="211" t="s">
        <v>87</v>
      </c>
      <c r="G343" s="211" t="s">
        <v>163</v>
      </c>
      <c r="H343" s="10" t="s">
        <v>60</v>
      </c>
      <c r="I343" s="10" t="s">
        <v>44</v>
      </c>
      <c r="J343" s="11" t="n">
        <v>2465650374</v>
      </c>
      <c r="K343" s="32" t="n">
        <v>0.02</v>
      </c>
      <c r="L343" s="13"/>
      <c r="M343" s="13"/>
      <c r="N343" s="32" t="n">
        <v>0.002</v>
      </c>
      <c r="O343" s="32"/>
      <c r="P343" s="13"/>
      <c r="Q343" s="15" t="n">
        <v>24421101</v>
      </c>
      <c r="R343" s="11" t="n">
        <v>24326801</v>
      </c>
      <c r="S343" s="15"/>
      <c r="T343" s="11"/>
      <c r="U343" s="11" t="n">
        <v>0</v>
      </c>
      <c r="V343" s="11" t="n">
        <v>0</v>
      </c>
      <c r="W343" s="15" t="n">
        <v>94300</v>
      </c>
      <c r="X343" s="11"/>
      <c r="Y343" s="15"/>
      <c r="Z343" s="10"/>
      <c r="AA343" s="15" t="n">
        <f aca="false">+R343+T343+U343+V343+X343</f>
        <v>24326801</v>
      </c>
      <c r="AB343" s="17" t="n">
        <f aca="false">+R343/AA343</f>
        <v>1</v>
      </c>
      <c r="AC343" s="17" t="n">
        <f aca="false">+U343/AA343</f>
        <v>0</v>
      </c>
      <c r="AD343" s="17" t="n">
        <f aca="false">+R343/J343</f>
        <v>0.00986628163365063</v>
      </c>
      <c r="AE343" s="17" t="n">
        <f aca="false">+U343/J343</f>
        <v>0</v>
      </c>
      <c r="AF343" s="3" t="n">
        <f aca="false">+(AA343/J343)+Z343</f>
        <v>0.00986628163365063</v>
      </c>
    </row>
    <row r="344" customFormat="false" ht="63.75" hidden="false" customHeight="false" outlineLevel="0" collapsed="false">
      <c r="A344" s="222" t="s">
        <v>810</v>
      </c>
      <c r="B344" s="211" t="s">
        <v>811</v>
      </c>
      <c r="C344" s="211" t="s">
        <v>753</v>
      </c>
      <c r="D344" s="211" t="s">
        <v>39</v>
      </c>
      <c r="E344" s="211" t="s">
        <v>40</v>
      </c>
      <c r="F344" s="211" t="s">
        <v>41</v>
      </c>
      <c r="G344" s="211" t="s">
        <v>204</v>
      </c>
      <c r="H344" s="10" t="s">
        <v>60</v>
      </c>
      <c r="I344" s="10" t="s">
        <v>278</v>
      </c>
      <c r="J344" s="11" t="n">
        <v>18942867.93</v>
      </c>
      <c r="K344" s="32" t="n">
        <v>0.01</v>
      </c>
      <c r="L344" s="13"/>
      <c r="M344" s="13"/>
      <c r="N344" s="32" t="n">
        <v>0.002</v>
      </c>
      <c r="O344" s="32" t="n">
        <v>0.01025</v>
      </c>
      <c r="P344" s="13"/>
      <c r="Q344" s="15" t="n">
        <v>142014</v>
      </c>
      <c r="R344" s="11" t="n">
        <v>94714</v>
      </c>
      <c r="S344" s="15"/>
      <c r="T344" s="11" t="n">
        <v>18943</v>
      </c>
      <c r="U344" s="11" t="n">
        <v>18943</v>
      </c>
      <c r="V344" s="11" t="n">
        <v>8975</v>
      </c>
      <c r="W344" s="15" t="n">
        <v>439</v>
      </c>
      <c r="X344" s="11"/>
      <c r="Y344" s="15"/>
      <c r="Z344" s="10"/>
      <c r="AA344" s="15" t="n">
        <f aca="false">+R344+T344+U344+V344+X344</f>
        <v>141575</v>
      </c>
      <c r="AB344" s="17" t="n">
        <f aca="false">+R344/AA344</f>
        <v>0.669002295603037</v>
      </c>
      <c r="AC344" s="17" t="n">
        <f aca="false">+U344/AA344</f>
        <v>0.1338018717994</v>
      </c>
      <c r="AD344" s="17" t="n">
        <f aca="false">+R344/J344</f>
        <v>0.00499998206976888</v>
      </c>
      <c r="AE344" s="17" t="n">
        <f aca="false">+U344/J344</f>
        <v>0.00100000697201715</v>
      </c>
      <c r="AF344" s="3" t="n">
        <f aca="false">+(AA344/J344)+Z344</f>
        <v>0.00747378910749762</v>
      </c>
    </row>
    <row r="345" customFormat="false" ht="63.75" hidden="false" customHeight="false" outlineLevel="0" collapsed="false">
      <c r="A345" s="92" t="s">
        <v>812</v>
      </c>
      <c r="B345" s="211" t="s">
        <v>813</v>
      </c>
      <c r="C345" s="211" t="s">
        <v>753</v>
      </c>
      <c r="D345" s="211" t="s">
        <v>39</v>
      </c>
      <c r="E345" s="211" t="s">
        <v>40</v>
      </c>
      <c r="F345" s="211" t="s">
        <v>41</v>
      </c>
      <c r="G345" s="211" t="s">
        <v>204</v>
      </c>
      <c r="H345" s="10" t="s">
        <v>43</v>
      </c>
      <c r="I345" s="10" t="s">
        <v>44</v>
      </c>
      <c r="J345" s="11" t="n">
        <v>1217386830</v>
      </c>
      <c r="K345" s="32" t="n">
        <v>0.005</v>
      </c>
      <c r="L345" s="13"/>
      <c r="M345" s="13"/>
      <c r="N345" s="32" t="n">
        <v>0.002</v>
      </c>
      <c r="O345" s="32" t="n">
        <v>0.01525</v>
      </c>
      <c r="P345" s="13"/>
      <c r="Q345" s="15" t="n">
        <v>22038314</v>
      </c>
      <c r="R345" s="11" t="n">
        <v>3652160</v>
      </c>
      <c r="S345" s="15"/>
      <c r="T345" s="11" t="n">
        <v>14608642</v>
      </c>
      <c r="U345" s="11" t="n">
        <v>2434774</v>
      </c>
      <c r="V345" s="11" t="n">
        <v>1247183</v>
      </c>
      <c r="W345" s="15" t="n">
        <v>95555</v>
      </c>
      <c r="X345" s="11"/>
      <c r="Y345" s="15"/>
      <c r="Z345" s="10"/>
      <c r="AA345" s="15" t="n">
        <f aca="false">+R345+T345+U345+V345+X345</f>
        <v>21942759</v>
      </c>
      <c r="AB345" s="17" t="n">
        <f aca="false">+R345/AA345</f>
        <v>0.166440327763706</v>
      </c>
      <c r="AC345" s="17" t="n">
        <f aca="false">+U345/AA345</f>
        <v>0.110960248891217</v>
      </c>
      <c r="AD345" s="17" t="n">
        <f aca="false">+R345/J345</f>
        <v>0.00299999959749852</v>
      </c>
      <c r="AE345" s="17" t="n">
        <f aca="false">+U345/J345</f>
        <v>0.00200000027928674</v>
      </c>
      <c r="AF345" s="3" t="n">
        <f aca="false">+(AA345/J345)+Z345</f>
        <v>0.0180244754249559</v>
      </c>
    </row>
    <row r="346" customFormat="false" ht="63.75" hidden="false" customHeight="false" outlineLevel="0" collapsed="false">
      <c r="A346" s="92" t="s">
        <v>814</v>
      </c>
      <c r="B346" s="211" t="s">
        <v>815</v>
      </c>
      <c r="C346" s="211" t="s">
        <v>753</v>
      </c>
      <c r="D346" s="73" t="s">
        <v>351</v>
      </c>
      <c r="E346" s="211" t="s">
        <v>331</v>
      </c>
      <c r="F346" s="211" t="s">
        <v>87</v>
      </c>
      <c r="G346" s="211" t="s">
        <v>163</v>
      </c>
      <c r="H346" s="10" t="s">
        <v>60</v>
      </c>
      <c r="I346" s="10" t="s">
        <v>44</v>
      </c>
      <c r="J346" s="11" t="n">
        <v>2224657241</v>
      </c>
      <c r="K346" s="32" t="n">
        <v>0.02</v>
      </c>
      <c r="L346" s="13"/>
      <c r="M346" s="13"/>
      <c r="N346" s="32" t="n">
        <v>0.002</v>
      </c>
      <c r="O346" s="32"/>
      <c r="P346" s="13"/>
      <c r="Q346" s="15" t="n">
        <v>24645231</v>
      </c>
      <c r="R346" s="11" t="n">
        <v>24554481</v>
      </c>
      <c r="S346" s="15"/>
      <c r="T346" s="11"/>
      <c r="U346" s="11" t="n">
        <v>0</v>
      </c>
      <c r="V346" s="11" t="n">
        <v>0</v>
      </c>
      <c r="W346" s="15" t="n">
        <v>90750</v>
      </c>
      <c r="X346" s="11"/>
      <c r="Y346" s="15"/>
      <c r="Z346" s="10"/>
      <c r="AA346" s="15" t="n">
        <f aca="false">+R346+T346+U346+V346+X346</f>
        <v>24554481</v>
      </c>
      <c r="AB346" s="17" t="n">
        <f aca="false">+R346/AA346</f>
        <v>1</v>
      </c>
      <c r="AC346" s="17" t="n">
        <f aca="false">+U346/AA346</f>
        <v>0</v>
      </c>
      <c r="AD346" s="17" t="n">
        <f aca="false">+R346/J346</f>
        <v>0.0110374221014661</v>
      </c>
      <c r="AE346" s="17" t="n">
        <f aca="false">+U346/J346</f>
        <v>0</v>
      </c>
      <c r="AF346" s="3" t="n">
        <f aca="false">+(AA346/J346)+Z346</f>
        <v>0.0110374221014661</v>
      </c>
    </row>
    <row r="347" customFormat="false" ht="25.5" hidden="false" customHeight="false" outlineLevel="0" collapsed="false">
      <c r="A347" s="9" t="s">
        <v>816</v>
      </c>
      <c r="B347" s="223" t="s">
        <v>817</v>
      </c>
      <c r="C347" s="223" t="s">
        <v>753</v>
      </c>
      <c r="D347" s="211" t="s">
        <v>39</v>
      </c>
      <c r="E347" s="211" t="s">
        <v>40</v>
      </c>
      <c r="F347" s="211" t="s">
        <v>41</v>
      </c>
      <c r="G347" s="211" t="s">
        <v>204</v>
      </c>
      <c r="H347" s="10" t="s">
        <v>43</v>
      </c>
      <c r="I347" s="10" t="s">
        <v>44</v>
      </c>
      <c r="J347" s="11" t="n">
        <v>739315263</v>
      </c>
      <c r="K347" s="13" t="n">
        <v>0.005</v>
      </c>
      <c r="L347" s="13"/>
      <c r="M347" s="13"/>
      <c r="N347" s="32" t="n">
        <v>0.002</v>
      </c>
      <c r="O347" s="32" t="n">
        <v>0.01525</v>
      </c>
      <c r="P347" s="13"/>
      <c r="Q347" s="15" t="n">
        <v>2532016</v>
      </c>
      <c r="R347" s="11" t="n">
        <v>370670</v>
      </c>
      <c r="S347" s="15"/>
      <c r="T347" s="11" t="n">
        <v>1482682</v>
      </c>
      <c r="U347" s="11" t="n">
        <v>247114</v>
      </c>
      <c r="V347" s="11" t="n">
        <v>411000</v>
      </c>
      <c r="W347" s="15" t="n">
        <v>20550</v>
      </c>
      <c r="X347" s="11"/>
      <c r="Y347" s="15"/>
      <c r="Z347" s="10"/>
      <c r="AA347" s="15" t="n">
        <f aca="false">+R347+T347+U347+V347+X347</f>
        <v>2511466</v>
      </c>
      <c r="AB347" s="17" t="n">
        <f aca="false">+R347/AA347</f>
        <v>0.147591088232929</v>
      </c>
      <c r="AC347" s="17" t="n">
        <f aca="false">+U347/AA347</f>
        <v>0.0983943242711627</v>
      </c>
      <c r="AD347" s="17" t="n">
        <f aca="false">+R347/J347</f>
        <v>0.000501369332611763</v>
      </c>
      <c r="AE347" s="17" t="n">
        <f aca="false">+U347/J347</f>
        <v>0.00033424712347647</v>
      </c>
      <c r="AF347" s="3" t="n">
        <f aca="false">+(AA347/J347)+Z347</f>
        <v>0.00339701630101474</v>
      </c>
    </row>
    <row r="348" customFormat="false" ht="409.5" hidden="false" customHeight="false" outlineLevel="0" collapsed="false">
      <c r="A348" s="113" t="s">
        <v>818</v>
      </c>
      <c r="B348" s="73" t="s">
        <v>819</v>
      </c>
      <c r="C348" s="73" t="s">
        <v>820</v>
      </c>
      <c r="D348" s="73" t="s">
        <v>39</v>
      </c>
      <c r="E348" s="73" t="s">
        <v>40</v>
      </c>
      <c r="F348" s="73" t="s">
        <v>103</v>
      </c>
      <c r="G348" s="73" t="s">
        <v>104</v>
      </c>
      <c r="H348" s="73" t="s">
        <v>43</v>
      </c>
      <c r="I348" s="73" t="s">
        <v>44</v>
      </c>
      <c r="J348" s="224" t="n">
        <v>32427066777.3669</v>
      </c>
      <c r="K348" s="13" t="s">
        <v>821</v>
      </c>
      <c r="L348" s="13"/>
      <c r="M348" s="13"/>
      <c r="N348" s="13" t="s">
        <v>822</v>
      </c>
      <c r="O348" s="13"/>
      <c r="P348" s="73"/>
      <c r="Q348" s="225" t="n">
        <v>2533638734</v>
      </c>
      <c r="R348" s="224" t="n">
        <v>650310168</v>
      </c>
      <c r="S348" s="225"/>
      <c r="T348" s="224"/>
      <c r="U348" s="224" t="n">
        <v>40644386</v>
      </c>
      <c r="V348" s="11" t="n">
        <v>406011800</v>
      </c>
      <c r="W348" s="15" t="n">
        <v>1370637</v>
      </c>
      <c r="X348" s="224"/>
      <c r="Y348" s="225" t="n">
        <v>1435301743</v>
      </c>
      <c r="Z348" s="73"/>
      <c r="AA348" s="225" t="n">
        <f aca="false">+R348+T348+U348+V348+X348</f>
        <v>1096966354</v>
      </c>
      <c r="AB348" s="13" t="n">
        <f aca="false">+R348/AA348</f>
        <v>0.592825992910991</v>
      </c>
      <c r="AC348" s="13" t="n">
        <f aca="false">+U348/AA348</f>
        <v>0.0370516250127395</v>
      </c>
      <c r="AD348" s="13" t="n">
        <f aca="false">+R348/J348</f>
        <v>0.0200545480251052</v>
      </c>
      <c r="AE348" s="13" t="n">
        <f aca="false">+U348/J348</f>
        <v>0.0012534092669883</v>
      </c>
      <c r="AF348" s="219" t="n">
        <f aca="false">+(AA348/J348)+Z348</f>
        <v>0.0338287259076312</v>
      </c>
    </row>
    <row r="349" customFormat="false" ht="127.5" hidden="false" customHeight="false" outlineLevel="0" collapsed="false">
      <c r="A349" s="113" t="s">
        <v>823</v>
      </c>
      <c r="B349" s="73" t="s">
        <v>824</v>
      </c>
      <c r="C349" s="73" t="s">
        <v>820</v>
      </c>
      <c r="D349" s="73" t="s">
        <v>351</v>
      </c>
      <c r="E349" s="73" t="s">
        <v>331</v>
      </c>
      <c r="F349" s="73" t="s">
        <v>41</v>
      </c>
      <c r="G349" s="73" t="s">
        <v>87</v>
      </c>
      <c r="H349" s="73" t="s">
        <v>43</v>
      </c>
      <c r="I349" s="73" t="s">
        <v>44</v>
      </c>
      <c r="J349" s="224" t="n">
        <v>1907212235.17409</v>
      </c>
      <c r="K349" s="13" t="s">
        <v>825</v>
      </c>
      <c r="L349" s="13"/>
      <c r="M349" s="13"/>
      <c r="N349" s="13" t="s">
        <v>826</v>
      </c>
      <c r="O349" s="13"/>
      <c r="P349" s="73"/>
      <c r="Q349" s="225" t="n">
        <v>32772533</v>
      </c>
      <c r="R349" s="224" t="n">
        <v>32058320</v>
      </c>
      <c r="S349" s="225"/>
      <c r="T349" s="224"/>
      <c r="U349" s="224" t="n">
        <v>0</v>
      </c>
      <c r="V349" s="11" t="n">
        <v>639500</v>
      </c>
      <c r="W349" s="15" t="n">
        <v>74713</v>
      </c>
      <c r="X349" s="224"/>
      <c r="Y349" s="225"/>
      <c r="Z349" s="73"/>
      <c r="AA349" s="225" t="n">
        <f aca="false">+R349+T349+U349+V349+X349</f>
        <v>32697820</v>
      </c>
      <c r="AB349" s="13" t="n">
        <f aca="false">+R349/AA349</f>
        <v>0.980442121217867</v>
      </c>
      <c r="AC349" s="13" t="n">
        <f aca="false">+U349/AA349</f>
        <v>0</v>
      </c>
      <c r="AD349" s="13" t="n">
        <f aca="false">+R349/J349</f>
        <v>0.0168089945150094</v>
      </c>
      <c r="AE349" s="13" t="n">
        <f aca="false">+U349/J349</f>
        <v>0</v>
      </c>
      <c r="AF349" s="219" t="n">
        <f aca="false">+(AA349/J349)+Z349</f>
        <v>0.017144300669304</v>
      </c>
    </row>
    <row r="350" customFormat="false" ht="165.75" hidden="false" customHeight="false" outlineLevel="0" collapsed="false">
      <c r="A350" s="113" t="s">
        <v>827</v>
      </c>
      <c r="B350" s="73" t="s">
        <v>828</v>
      </c>
      <c r="C350" s="73" t="s">
        <v>820</v>
      </c>
      <c r="D350" s="73" t="s">
        <v>351</v>
      </c>
      <c r="E350" s="73" t="s">
        <v>331</v>
      </c>
      <c r="F350" s="73" t="s">
        <v>41</v>
      </c>
      <c r="G350" s="73" t="s">
        <v>87</v>
      </c>
      <c r="H350" s="73" t="s">
        <v>43</v>
      </c>
      <c r="I350" s="73" t="s">
        <v>44</v>
      </c>
      <c r="J350" s="224" t="n">
        <v>1450401514.29555</v>
      </c>
      <c r="K350" s="13" t="s">
        <v>825</v>
      </c>
      <c r="L350" s="13"/>
      <c r="M350" s="13"/>
      <c r="N350" s="13" t="s">
        <v>826</v>
      </c>
      <c r="O350" s="13"/>
      <c r="P350" s="73"/>
      <c r="Q350" s="225" t="n">
        <v>20756919</v>
      </c>
      <c r="R350" s="224" t="n">
        <v>20156833</v>
      </c>
      <c r="S350" s="225"/>
      <c r="T350" s="224"/>
      <c r="U350" s="224" t="n">
        <v>0</v>
      </c>
      <c r="V350" s="11" t="n">
        <v>525500</v>
      </c>
      <c r="W350" s="15" t="n">
        <v>74586</v>
      </c>
      <c r="X350" s="224"/>
      <c r="Y350" s="225"/>
      <c r="Z350" s="73"/>
      <c r="AA350" s="225" t="n">
        <f aca="false">+R350+T350+U350+V350+X350</f>
        <v>20682333</v>
      </c>
      <c r="AB350" s="13" t="n">
        <f aca="false">+R350/AA350</f>
        <v>0.974591841258914</v>
      </c>
      <c r="AC350" s="13" t="n">
        <f aca="false">+U350/AA350</f>
        <v>0</v>
      </c>
      <c r="AD350" s="13" t="n">
        <f aca="false">+R350/J350</f>
        <v>0.0138974158543885</v>
      </c>
      <c r="AE350" s="13" t="n">
        <f aca="false">+U350/J350</f>
        <v>0</v>
      </c>
      <c r="AF350" s="219" t="n">
        <f aca="false">+(AA350/J350)+Z350</f>
        <v>0.0142597293205705</v>
      </c>
    </row>
    <row r="351" customFormat="false" ht="153" hidden="false" customHeight="false" outlineLevel="0" collapsed="false">
      <c r="A351" s="113" t="s">
        <v>829</v>
      </c>
      <c r="B351" s="73" t="s">
        <v>830</v>
      </c>
      <c r="C351" s="73" t="s">
        <v>820</v>
      </c>
      <c r="D351" s="73" t="s">
        <v>351</v>
      </c>
      <c r="E351" s="73" t="s">
        <v>331</v>
      </c>
      <c r="F351" s="73" t="s">
        <v>41</v>
      </c>
      <c r="G351" s="73" t="s">
        <v>87</v>
      </c>
      <c r="H351" s="73" t="s">
        <v>43</v>
      </c>
      <c r="I351" s="73" t="s">
        <v>44</v>
      </c>
      <c r="J351" s="224" t="n">
        <v>1521006351.56275</v>
      </c>
      <c r="K351" s="13" t="s">
        <v>825</v>
      </c>
      <c r="L351" s="13"/>
      <c r="M351" s="13"/>
      <c r="N351" s="13" t="s">
        <v>826</v>
      </c>
      <c r="O351" s="13"/>
      <c r="P351" s="73"/>
      <c r="Q351" s="225" t="n">
        <v>25659055</v>
      </c>
      <c r="R351" s="224" t="n">
        <v>24980145</v>
      </c>
      <c r="S351" s="225"/>
      <c r="T351" s="224"/>
      <c r="U351" s="224" t="n">
        <v>0</v>
      </c>
      <c r="V351" s="11" t="n">
        <v>604000</v>
      </c>
      <c r="W351" s="15" t="n">
        <v>74910</v>
      </c>
      <c r="X351" s="224"/>
      <c r="Y351" s="225"/>
      <c r="Z351" s="73"/>
      <c r="AA351" s="225" t="n">
        <f aca="false">+R351+T351+U351+V351+X351</f>
        <v>25584145</v>
      </c>
      <c r="AB351" s="13" t="n">
        <f aca="false">+R351/AA351</f>
        <v>0.976391628487096</v>
      </c>
      <c r="AC351" s="13" t="n">
        <f aca="false">+U351/AA351</f>
        <v>0</v>
      </c>
      <c r="AD351" s="13" t="n">
        <f aca="false">+R351/J351</f>
        <v>0.0164234324033784</v>
      </c>
      <c r="AE351" s="13" t="n">
        <f aca="false">+U351/J351</f>
        <v>0</v>
      </c>
      <c r="AF351" s="219" t="n">
        <f aca="false">+(AA351/J351)+Z351</f>
        <v>0.0168205379114385</v>
      </c>
    </row>
    <row r="352" customFormat="false" ht="12.75" hidden="false" customHeight="false" outlineLevel="0" collapsed="false">
      <c r="A352" s="9" t="s">
        <v>831</v>
      </c>
      <c r="B352" s="10" t="s">
        <v>832</v>
      </c>
      <c r="C352" s="10" t="s">
        <v>833</v>
      </c>
      <c r="D352" s="10" t="s">
        <v>39</v>
      </c>
      <c r="E352" s="10" t="s">
        <v>40</v>
      </c>
      <c r="F352" s="10" t="s">
        <v>54</v>
      </c>
      <c r="G352" s="10" t="s">
        <v>55</v>
      </c>
      <c r="H352" s="10" t="s">
        <v>43</v>
      </c>
      <c r="I352" s="10" t="s">
        <v>44</v>
      </c>
      <c r="J352" s="30" t="n">
        <v>2543841648.7004</v>
      </c>
      <c r="K352" s="226" t="s">
        <v>834</v>
      </c>
      <c r="L352" s="226"/>
      <c r="M352" s="226"/>
      <c r="N352" s="226" t="s">
        <v>835</v>
      </c>
      <c r="O352" s="227"/>
      <c r="P352" s="226"/>
      <c r="Q352" s="15" t="n">
        <v>14567935</v>
      </c>
      <c r="R352" s="30" t="n">
        <v>12701288</v>
      </c>
      <c r="S352" s="15"/>
      <c r="T352" s="11"/>
      <c r="U352" s="30" t="n">
        <v>590137</v>
      </c>
      <c r="V352" s="11" t="n">
        <v>970288</v>
      </c>
      <c r="W352" s="15" t="n">
        <v>306222</v>
      </c>
      <c r="X352" s="11"/>
      <c r="Y352" s="15"/>
      <c r="Z352" s="59"/>
      <c r="AA352" s="15" t="n">
        <f aca="false">+R352+T352+U352+V352+X352</f>
        <v>14261713</v>
      </c>
      <c r="AB352" s="59" t="n">
        <f aca="false">+R352/AA352</f>
        <v>0.890586425347362</v>
      </c>
      <c r="AC352" s="59" t="n">
        <f aca="false">+U352/AA352</f>
        <v>0.0413791106299783</v>
      </c>
      <c r="AD352" s="59" t="n">
        <f aca="false">+R352/J352</f>
        <v>0.00499295544063791</v>
      </c>
      <c r="AE352" s="59" t="n">
        <f aca="false">+U352/J352</f>
        <v>0.00023198653119839</v>
      </c>
      <c r="AF352" s="18" t="n">
        <f aca="false">+(AA352/J352)+Z352</f>
        <v>0.00560636822943992</v>
      </c>
    </row>
    <row r="353" customFormat="false" ht="12.75" hidden="false" customHeight="false" outlineLevel="0" collapsed="false">
      <c r="A353" s="9" t="s">
        <v>836</v>
      </c>
      <c r="B353" s="10" t="s">
        <v>837</v>
      </c>
      <c r="C353" s="10" t="s">
        <v>833</v>
      </c>
      <c r="D353" s="10" t="s">
        <v>39</v>
      </c>
      <c r="E353" s="10" t="s">
        <v>40</v>
      </c>
      <c r="F353" s="10" t="s">
        <v>41</v>
      </c>
      <c r="G353" s="10" t="s">
        <v>110</v>
      </c>
      <c r="H353" s="10" t="s">
        <v>838</v>
      </c>
      <c r="I353" s="10" t="s">
        <v>96</v>
      </c>
      <c r="J353" s="30" t="n">
        <v>1360612.18145161</v>
      </c>
      <c r="K353" s="226" t="s">
        <v>839</v>
      </c>
      <c r="L353" s="226"/>
      <c r="M353" s="226"/>
      <c r="N353" s="226" t="s">
        <v>835</v>
      </c>
      <c r="O353" s="227"/>
      <c r="P353" s="226"/>
      <c r="Q353" s="15" t="n">
        <v>7018.20396753225</v>
      </c>
      <c r="R353" s="30" t="n">
        <v>6496</v>
      </c>
      <c r="S353" s="15"/>
      <c r="T353" s="11"/>
      <c r="U353" s="30" t="n">
        <v>62</v>
      </c>
      <c r="V353" s="11" t="n">
        <v>339</v>
      </c>
      <c r="W353" s="15" t="n">
        <v>121.203967532249</v>
      </c>
      <c r="X353" s="11"/>
      <c r="Y353" s="15"/>
      <c r="Z353" s="59"/>
      <c r="AA353" s="15" t="n">
        <f aca="false">+R353+T353+U353+V353+X353</f>
        <v>6897</v>
      </c>
      <c r="AB353" s="59" t="n">
        <f aca="false">+R353/AA353</f>
        <v>0.941858779179353</v>
      </c>
      <c r="AC353" s="59" t="n">
        <f aca="false">+U353/AA353</f>
        <v>0.00898941568798028</v>
      </c>
      <c r="AD353" s="59" t="n">
        <f aca="false">+R353/J353</f>
        <v>0.00477432150656592</v>
      </c>
      <c r="AE353" s="59" t="n">
        <f aca="false">+U353/J353</f>
        <v>4.55677237387757E-005</v>
      </c>
      <c r="AF353" s="18" t="n">
        <f aca="false">+(AA353/J353)+Z353</f>
        <v>0.00506904178429574</v>
      </c>
    </row>
    <row r="354" customFormat="false" ht="12.75" hidden="false" customHeight="false" outlineLevel="0" collapsed="false">
      <c r="A354" s="9" t="s">
        <v>840</v>
      </c>
      <c r="B354" s="10" t="s">
        <v>841</v>
      </c>
      <c r="C354" s="10" t="s">
        <v>833</v>
      </c>
      <c r="D354" s="10" t="s">
        <v>39</v>
      </c>
      <c r="E354" s="10" t="s">
        <v>40</v>
      </c>
      <c r="F354" s="10" t="s">
        <v>41</v>
      </c>
      <c r="G354" s="10" t="s">
        <v>110</v>
      </c>
      <c r="H354" s="10" t="s">
        <v>838</v>
      </c>
      <c r="I354" s="10" t="s">
        <v>842</v>
      </c>
      <c r="J354" s="30" t="n">
        <v>14225904.4274194</v>
      </c>
      <c r="K354" s="226" t="s">
        <v>839</v>
      </c>
      <c r="L354" s="226"/>
      <c r="M354" s="226"/>
      <c r="N354" s="226" t="s">
        <v>835</v>
      </c>
      <c r="O354" s="227"/>
      <c r="P354" s="226"/>
      <c r="Q354" s="15" t="n">
        <v>141960.413872604</v>
      </c>
      <c r="R354" s="30" t="n">
        <v>133349</v>
      </c>
      <c r="S354" s="15"/>
      <c r="T354" s="11"/>
      <c r="U354" s="30" t="n">
        <v>942</v>
      </c>
      <c r="V354" s="11" t="n">
        <v>6864</v>
      </c>
      <c r="W354" s="15" t="n">
        <v>805.413872603913</v>
      </c>
      <c r="X354" s="11"/>
      <c r="Y354" s="15"/>
      <c r="Z354" s="59"/>
      <c r="AA354" s="15" t="n">
        <f aca="false">+R354+T354+U354+V354+X354</f>
        <v>141155</v>
      </c>
      <c r="AB354" s="59" t="n">
        <f aca="false">+R354/AA354</f>
        <v>0.944699089653218</v>
      </c>
      <c r="AC354" s="59" t="n">
        <f aca="false">+U354/AA354</f>
        <v>0.00667351493039566</v>
      </c>
      <c r="AD354" s="59" t="n">
        <f aca="false">+R354/J354</f>
        <v>0.00937367467076328</v>
      </c>
      <c r="AE354" s="59" t="n">
        <f aca="false">+U354/J354</f>
        <v>6.62172310242972E-005</v>
      </c>
      <c r="AF354" s="18" t="n">
        <f aca="false">+(AA354/J354)+Z354</f>
        <v>0.00992239198007927</v>
      </c>
    </row>
    <row r="355" customFormat="false" ht="12.75" hidden="false" customHeight="false" outlineLevel="0" collapsed="false">
      <c r="A355" s="9" t="s">
        <v>843</v>
      </c>
      <c r="B355" s="10" t="s">
        <v>844</v>
      </c>
      <c r="C355" s="10" t="s">
        <v>833</v>
      </c>
      <c r="D355" s="10" t="s">
        <v>39</v>
      </c>
      <c r="E355" s="10" t="s">
        <v>40</v>
      </c>
      <c r="F355" s="10" t="s">
        <v>87</v>
      </c>
      <c r="G355" s="10" t="s">
        <v>80</v>
      </c>
      <c r="H355" s="10" t="s">
        <v>314</v>
      </c>
      <c r="I355" s="10" t="s">
        <v>44</v>
      </c>
      <c r="J355" s="30" t="n">
        <v>5830424250.92713</v>
      </c>
      <c r="K355" s="226" t="s">
        <v>845</v>
      </c>
      <c r="L355" s="226" t="n">
        <v>0.2</v>
      </c>
      <c r="M355" s="226" t="s">
        <v>93</v>
      </c>
      <c r="N355" s="226" t="s">
        <v>835</v>
      </c>
      <c r="O355" s="227"/>
      <c r="P355" s="226"/>
      <c r="Q355" s="15" t="n">
        <v>275620904.490214</v>
      </c>
      <c r="R355" s="30" t="n">
        <v>106526984.737238</v>
      </c>
      <c r="S355" s="15" t="n">
        <v>155001084.323474</v>
      </c>
      <c r="T355" s="11"/>
      <c r="U355" s="30" t="n">
        <v>1631021.70161811</v>
      </c>
      <c r="V355" s="11" t="n">
        <v>1855982.38879734</v>
      </c>
      <c r="W355" s="15" t="n">
        <v>10605831.3390872</v>
      </c>
      <c r="X355" s="11"/>
      <c r="Y355" s="15"/>
      <c r="Z355" s="59"/>
      <c r="AA355" s="15" t="n">
        <f aca="false">+R355+T355+U355+V355+X355</f>
        <v>110013988.827653</v>
      </c>
      <c r="AB355" s="59" t="n">
        <f aca="false">+R355/AA355</f>
        <v>0.968303993632318</v>
      </c>
      <c r="AC355" s="59" t="n">
        <f aca="false">+U355/AA355</f>
        <v>0.0148255846279081</v>
      </c>
      <c r="AD355" s="59" t="n">
        <f aca="false">+R355/J355</f>
        <v>0.018270880497298</v>
      </c>
      <c r="AE355" s="59" t="n">
        <f aca="false">+U355/J355</f>
        <v>0.000279743228180823</v>
      </c>
      <c r="AF355" s="18" t="n">
        <f aca="false">+(AA355/J355)+Z355</f>
        <v>0.0188689508846907</v>
      </c>
    </row>
    <row r="356" customFormat="false" ht="12.75" hidden="false" customHeight="false" outlineLevel="0" collapsed="false">
      <c r="A356" s="9" t="s">
        <v>846</v>
      </c>
      <c r="B356" s="10" t="s">
        <v>847</v>
      </c>
      <c r="C356" s="10" t="s">
        <v>833</v>
      </c>
      <c r="D356" s="10" t="s">
        <v>39</v>
      </c>
      <c r="E356" s="10" t="s">
        <v>40</v>
      </c>
      <c r="F356" s="10" t="s">
        <v>87</v>
      </c>
      <c r="G356" s="10" t="s">
        <v>80</v>
      </c>
      <c r="H356" s="10" t="s">
        <v>314</v>
      </c>
      <c r="I356" s="10" t="s">
        <v>44</v>
      </c>
      <c r="J356" s="30" t="n">
        <v>1673528619.17814</v>
      </c>
      <c r="K356" s="226" t="s">
        <v>839</v>
      </c>
      <c r="L356" s="226" t="n">
        <v>0.2</v>
      </c>
      <c r="M356" s="226" t="s">
        <v>93</v>
      </c>
      <c r="N356" s="226" t="s">
        <v>835</v>
      </c>
      <c r="O356" s="227"/>
      <c r="P356" s="226"/>
      <c r="Q356" s="15" t="n">
        <v>65737021.539786</v>
      </c>
      <c r="R356" s="30" t="n">
        <v>17201357.2627622</v>
      </c>
      <c r="S356" s="15" t="n">
        <v>44490544.6765265</v>
      </c>
      <c r="T356" s="11"/>
      <c r="U356" s="30" t="n">
        <v>468158.298381888</v>
      </c>
      <c r="V356" s="11" t="n">
        <v>532729.611202658</v>
      </c>
      <c r="W356" s="15" t="n">
        <v>3044231.69091279</v>
      </c>
      <c r="X356" s="11"/>
      <c r="Y356" s="15"/>
      <c r="Z356" s="59"/>
      <c r="AA356" s="15" t="n">
        <f aca="false">+R356+T356+U356+V356+X356</f>
        <v>18202245.1723467</v>
      </c>
      <c r="AB356" s="59" t="n">
        <f aca="false">+R356/AA356</f>
        <v>0.945012942078974</v>
      </c>
      <c r="AC356" s="59" t="n">
        <f aca="false">+U356/AA356</f>
        <v>0.0257198106029868</v>
      </c>
      <c r="AD356" s="59" t="n">
        <f aca="false">+R356/J356</f>
        <v>0.0102784960266826</v>
      </c>
      <c r="AE356" s="59" t="n">
        <f aca="false">+U356/J356</f>
        <v>0.000279743228180823</v>
      </c>
      <c r="AF356" s="18" t="n">
        <f aca="false">+(AA356/J356)+Z356</f>
        <v>0.0108765664140753</v>
      </c>
    </row>
    <row r="357" customFormat="false" ht="12.75" hidden="false" customHeight="false" outlineLevel="0" collapsed="false">
      <c r="A357" s="9" t="s">
        <v>848</v>
      </c>
      <c r="B357" s="10" t="s">
        <v>849</v>
      </c>
      <c r="C357" s="10" t="s">
        <v>833</v>
      </c>
      <c r="D357" s="10" t="s">
        <v>39</v>
      </c>
      <c r="E357" s="10" t="s">
        <v>40</v>
      </c>
      <c r="F357" s="10" t="s">
        <v>41</v>
      </c>
      <c r="G357" s="10" t="s">
        <v>55</v>
      </c>
      <c r="H357" s="10" t="s">
        <v>850</v>
      </c>
      <c r="I357" s="10" t="s">
        <v>44</v>
      </c>
      <c r="J357" s="30" t="n">
        <v>342020910.866397</v>
      </c>
      <c r="K357" s="226" t="s">
        <v>845</v>
      </c>
      <c r="L357" s="226" t="n">
        <v>0.2</v>
      </c>
      <c r="M357" s="226" t="s">
        <v>93</v>
      </c>
      <c r="N357" s="226" t="s">
        <v>851</v>
      </c>
      <c r="O357" s="227"/>
      <c r="P357" s="226"/>
      <c r="Q357" s="15" t="n">
        <v>10347928.8684921</v>
      </c>
      <c r="R357" s="30" t="n">
        <v>5203353.66498206</v>
      </c>
      <c r="S357" s="15" t="n">
        <v>3806551.35138359</v>
      </c>
      <c r="T357" s="11"/>
      <c r="U357" s="30" t="n">
        <v>375387.44250391</v>
      </c>
      <c r="V357" s="11" t="n">
        <v>141142.638683726</v>
      </c>
      <c r="W357" s="15" t="n">
        <v>821493.770938773</v>
      </c>
      <c r="X357" s="11"/>
      <c r="Y357" s="15"/>
      <c r="Z357" s="59"/>
      <c r="AA357" s="15" t="n">
        <f aca="false">+R357+T357+U357+V357+X357</f>
        <v>5719883.74616969</v>
      </c>
      <c r="AB357" s="59" t="n">
        <f aca="false">+R357/AA357</f>
        <v>0.909695702900688</v>
      </c>
      <c r="AC357" s="59" t="n">
        <f aca="false">+U357/AA357</f>
        <v>0.0656285091030543</v>
      </c>
      <c r="AD357" s="59" t="n">
        <f aca="false">+R357/J357</f>
        <v>0.0152135541999496</v>
      </c>
      <c r="AE357" s="59" t="n">
        <f aca="false">+U357/J357</f>
        <v>0.00109755699308849</v>
      </c>
      <c r="AF357" s="18" t="n">
        <f aca="false">+(AA357/J357)+Z357</f>
        <v>0.0167237837349777</v>
      </c>
    </row>
    <row r="358" customFormat="false" ht="12.75" hidden="false" customHeight="false" outlineLevel="0" collapsed="false">
      <c r="A358" s="9" t="s">
        <v>852</v>
      </c>
      <c r="B358" s="10" t="s">
        <v>853</v>
      </c>
      <c r="C358" s="10" t="s">
        <v>833</v>
      </c>
      <c r="D358" s="10" t="s">
        <v>39</v>
      </c>
      <c r="E358" s="10" t="s">
        <v>40</v>
      </c>
      <c r="F358" s="10" t="s">
        <v>41</v>
      </c>
      <c r="G358" s="10" t="s">
        <v>55</v>
      </c>
      <c r="H358" s="10" t="s">
        <v>850</v>
      </c>
      <c r="I358" s="10" t="s">
        <v>96</v>
      </c>
      <c r="J358" s="30" t="n">
        <v>149601.678906883</v>
      </c>
      <c r="K358" s="226" t="s">
        <v>845</v>
      </c>
      <c r="L358" s="226" t="n">
        <v>0.2</v>
      </c>
      <c r="M358" s="226" t="s">
        <v>93</v>
      </c>
      <c r="N358" s="226" t="s">
        <v>851</v>
      </c>
      <c r="O358" s="227"/>
      <c r="P358" s="226"/>
      <c r="Q358" s="15" t="n">
        <v>4513.40724391405</v>
      </c>
      <c r="R358" s="30" t="n">
        <v>2263.08490522556</v>
      </c>
      <c r="S358" s="15" t="n">
        <v>1665.04856096554</v>
      </c>
      <c r="T358" s="11"/>
      <c r="U358" s="30" t="n">
        <v>164.200680155933</v>
      </c>
      <c r="V358" s="11" t="n">
        <v>61.7381261245292</v>
      </c>
      <c r="W358" s="15" t="n">
        <v>359.334971442482</v>
      </c>
      <c r="X358" s="11"/>
      <c r="Y358" s="15"/>
      <c r="Z358" s="59"/>
      <c r="AA358" s="15" t="n">
        <f aca="false">+R358+T358+U358+V358+X358</f>
        <v>2489.02371150602</v>
      </c>
      <c r="AB358" s="59" t="n">
        <f aca="false">+R358/AA358</f>
        <v>0.909225932546961</v>
      </c>
      <c r="AC358" s="59" t="n">
        <f aca="false">+U358/AA358</f>
        <v>0.0659699139855043</v>
      </c>
      <c r="AD358" s="59" t="n">
        <f aca="false">+R358/J358</f>
        <v>0.0151274031264996</v>
      </c>
      <c r="AE358" s="59" t="n">
        <f aca="false">+U358/J358</f>
        <v>0.0010975858115746</v>
      </c>
      <c r="AF358" s="18" t="n">
        <f aca="false">+(AA358/J358)+Z358</f>
        <v>0.0166376723155312</v>
      </c>
    </row>
    <row r="359" customFormat="false" ht="12.75" hidden="false" customHeight="false" outlineLevel="0" collapsed="false">
      <c r="A359" s="9" t="s">
        <v>854</v>
      </c>
      <c r="B359" s="10" t="s">
        <v>855</v>
      </c>
      <c r="C359" s="10" t="s">
        <v>833</v>
      </c>
      <c r="D359" s="10" t="s">
        <v>39</v>
      </c>
      <c r="E359" s="10" t="s">
        <v>40</v>
      </c>
      <c r="F359" s="10" t="s">
        <v>87</v>
      </c>
      <c r="G359" s="10" t="s">
        <v>163</v>
      </c>
      <c r="H359" s="10" t="s">
        <v>314</v>
      </c>
      <c r="I359" s="10" t="s">
        <v>44</v>
      </c>
      <c r="J359" s="30" t="n">
        <v>2080016910.24292</v>
      </c>
      <c r="K359" s="226" t="s">
        <v>856</v>
      </c>
      <c r="L359" s="226"/>
      <c r="M359" s="226"/>
      <c r="N359" s="226" t="s">
        <v>835</v>
      </c>
      <c r="O359" s="227" t="s">
        <v>857</v>
      </c>
      <c r="P359" s="226"/>
      <c r="Q359" s="15" t="n">
        <v>43035297.04</v>
      </c>
      <c r="R359" s="30" t="n">
        <v>41606570</v>
      </c>
      <c r="S359" s="15"/>
      <c r="T359" s="11"/>
      <c r="U359" s="30" t="n">
        <v>481584</v>
      </c>
      <c r="V359" s="11" t="n">
        <v>807430</v>
      </c>
      <c r="W359" s="15" t="n">
        <v>139713.04</v>
      </c>
      <c r="X359" s="11"/>
      <c r="Y359" s="15"/>
      <c r="Z359" s="59"/>
      <c r="AA359" s="15" t="n">
        <f aca="false">+R359+T359+U359+V359+X359</f>
        <v>42895584</v>
      </c>
      <c r="AB359" s="59" t="n">
        <f aca="false">+R359/AA359</f>
        <v>0.969949960350231</v>
      </c>
      <c r="AC359" s="59" t="n">
        <f aca="false">+U359/AA359</f>
        <v>0.0112268899288095</v>
      </c>
      <c r="AD359" s="59" t="n">
        <f aca="false">+R359/J359</f>
        <v>0.0200029960309991</v>
      </c>
      <c r="AE359" s="59" t="n">
        <f aca="false">+U359/J359</f>
        <v>0.000231528886918404</v>
      </c>
      <c r="AF359" s="18" t="n">
        <f aca="false">+(AA359/J359)+Z359</f>
        <v>0.0206227092620081</v>
      </c>
    </row>
    <row r="360" customFormat="false" ht="12.75" hidden="false" customHeight="false" outlineLevel="0" collapsed="false">
      <c r="A360" s="9" t="s">
        <v>858</v>
      </c>
      <c r="B360" s="10" t="s">
        <v>859</v>
      </c>
      <c r="C360" s="10" t="s">
        <v>833</v>
      </c>
      <c r="D360" s="10" t="s">
        <v>39</v>
      </c>
      <c r="E360" s="10" t="s">
        <v>40</v>
      </c>
      <c r="F360" s="10" t="s">
        <v>87</v>
      </c>
      <c r="G360" s="10" t="s">
        <v>163</v>
      </c>
      <c r="H360" s="10" t="s">
        <v>314</v>
      </c>
      <c r="I360" s="10" t="s">
        <v>44</v>
      </c>
      <c r="J360" s="30" t="n">
        <v>2661199336.21053</v>
      </c>
      <c r="K360" s="226" t="s">
        <v>856</v>
      </c>
      <c r="L360" s="226"/>
      <c r="M360" s="226"/>
      <c r="N360" s="226" t="s">
        <v>835</v>
      </c>
      <c r="O360" s="227" t="s">
        <v>857</v>
      </c>
      <c r="P360" s="226"/>
      <c r="Q360" s="15" t="n">
        <v>54757810</v>
      </c>
      <c r="R360" s="30" t="n">
        <v>53083627</v>
      </c>
      <c r="S360" s="15"/>
      <c r="T360" s="11"/>
      <c r="U360" s="30" t="n">
        <v>615415</v>
      </c>
      <c r="V360" s="11" t="n">
        <v>985917</v>
      </c>
      <c r="W360" s="15" t="n">
        <v>72851</v>
      </c>
      <c r="X360" s="11"/>
      <c r="Y360" s="15"/>
      <c r="Z360" s="59"/>
      <c r="AA360" s="15" t="n">
        <f aca="false">+R360+T360+U360+V360+X360</f>
        <v>54684959</v>
      </c>
      <c r="AB360" s="59" t="n">
        <f aca="false">+R360/AA360</f>
        <v>0.97071713997262</v>
      </c>
      <c r="AC360" s="59" t="n">
        <f aca="false">+U360/AA360</f>
        <v>0.0112538257549027</v>
      </c>
      <c r="AD360" s="59" t="n">
        <f aca="false">+R360/J360</f>
        <v>0.0199472569670747</v>
      </c>
      <c r="AE360" s="59" t="n">
        <f aca="false">+U360/J360</f>
        <v>0.000231254754811541</v>
      </c>
      <c r="AF360" s="18" t="n">
        <f aca="false">+(AA360/J360)+Z360</f>
        <v>0.0205489901699246</v>
      </c>
    </row>
    <row r="361" customFormat="false" ht="12.75" hidden="false" customHeight="false" outlineLevel="0" collapsed="false">
      <c r="A361" s="228" t="s">
        <v>860</v>
      </c>
      <c r="B361" s="108" t="s">
        <v>861</v>
      </c>
      <c r="C361" s="108" t="s">
        <v>833</v>
      </c>
      <c r="D361" s="229" t="s">
        <v>39</v>
      </c>
      <c r="E361" s="229" t="s">
        <v>331</v>
      </c>
      <c r="F361" s="229" t="s">
        <v>87</v>
      </c>
      <c r="G361" s="229" t="s">
        <v>163</v>
      </c>
      <c r="H361" s="229" t="s">
        <v>314</v>
      </c>
      <c r="I361" s="229" t="s">
        <v>44</v>
      </c>
      <c r="J361" s="109" t="n">
        <v>3608657914.40486</v>
      </c>
      <c r="K361" s="230" t="s">
        <v>856</v>
      </c>
      <c r="L361" s="230"/>
      <c r="M361" s="230"/>
      <c r="N361" s="230" t="s">
        <v>835</v>
      </c>
      <c r="O361" s="231" t="s">
        <v>857</v>
      </c>
      <c r="P361" s="230"/>
      <c r="Q361" s="15" t="n">
        <v>67199415</v>
      </c>
      <c r="R361" s="109" t="n">
        <v>65067967</v>
      </c>
      <c r="S361" s="15"/>
      <c r="T361" s="109"/>
      <c r="U361" s="109" t="n">
        <v>833980</v>
      </c>
      <c r="V361" s="109" t="n">
        <v>1222917</v>
      </c>
      <c r="W361" s="15" t="n">
        <v>74551</v>
      </c>
      <c r="X361" s="109"/>
      <c r="Y361" s="15"/>
      <c r="Z361" s="232"/>
      <c r="AA361" s="15" t="n">
        <f aca="false">+R361+T362+U361+V361+X362</f>
        <v>67124864</v>
      </c>
      <c r="AB361" s="232" t="n">
        <f aca="false">+R361/AA361</f>
        <v>0.969357152068122</v>
      </c>
      <c r="AC361" s="232" t="n">
        <f aca="false">+U361/AA361</f>
        <v>0.0124243082265314</v>
      </c>
      <c r="AD361" s="232" t="n">
        <f aca="false">+R361/J361</f>
        <v>0.0180310709807835</v>
      </c>
      <c r="AE361" s="232" t="n">
        <f aca="false">+U361/J361</f>
        <v>0.000231105308339414</v>
      </c>
      <c r="AF361" s="18" t="n">
        <f aca="false">+(AA361/J362)+Z362</f>
        <v>0.0186010604474462</v>
      </c>
    </row>
    <row r="362" customFormat="false" ht="12.75" hidden="false" customHeight="false" outlineLevel="0" collapsed="false">
      <c r="A362" s="107" t="s">
        <v>862</v>
      </c>
      <c r="B362" s="108" t="s">
        <v>861</v>
      </c>
      <c r="C362" s="108" t="s">
        <v>833</v>
      </c>
      <c r="D362" s="108" t="s">
        <v>39</v>
      </c>
      <c r="E362" s="108" t="s">
        <v>40</v>
      </c>
      <c r="F362" s="108" t="s">
        <v>41</v>
      </c>
      <c r="G362" s="108" t="s">
        <v>204</v>
      </c>
      <c r="H362" s="108" t="s">
        <v>43</v>
      </c>
      <c r="I362" s="108" t="s">
        <v>44</v>
      </c>
      <c r="J362" s="109" t="n">
        <v>3608657914.40486</v>
      </c>
      <c r="K362" s="230" t="s">
        <v>863</v>
      </c>
      <c r="L362" s="230"/>
      <c r="M362" s="230"/>
      <c r="N362" s="230" t="s">
        <v>835</v>
      </c>
      <c r="O362" s="231" t="s">
        <v>857</v>
      </c>
      <c r="P362" s="230"/>
      <c r="Q362" s="15"/>
      <c r="R362" s="15"/>
      <c r="S362" s="15"/>
      <c r="T362" s="15"/>
      <c r="U362" s="15"/>
      <c r="V362" s="15"/>
      <c r="W362" s="15"/>
      <c r="X362" s="15"/>
      <c r="Y362" s="15"/>
      <c r="Z362" s="232"/>
      <c r="AA362" s="15"/>
      <c r="AB362" s="232" t="e">
        <f aca="false">+R362/AA362</f>
        <v>#DIV/0!</v>
      </c>
      <c r="AC362" s="232" t="e">
        <f aca="false">+U362/AA362</f>
        <v>#DIV/0!</v>
      </c>
      <c r="AD362" s="232" t="n">
        <f aca="false">+R362/J362</f>
        <v>0</v>
      </c>
      <c r="AE362" s="232" t="n">
        <f aca="false">+U362/J362</f>
        <v>0</v>
      </c>
      <c r="AF362" s="18"/>
    </row>
    <row r="363" customFormat="false" ht="12.75" hidden="false" customHeight="false" outlineLevel="0" collapsed="false">
      <c r="A363" s="233" t="s">
        <v>864</v>
      </c>
      <c r="B363" s="102" t="s">
        <v>865</v>
      </c>
      <c r="C363" s="102" t="s">
        <v>833</v>
      </c>
      <c r="D363" s="234" t="s">
        <v>39</v>
      </c>
      <c r="E363" s="234" t="s">
        <v>331</v>
      </c>
      <c r="F363" s="234" t="s">
        <v>87</v>
      </c>
      <c r="G363" s="234" t="s">
        <v>163</v>
      </c>
      <c r="H363" s="234" t="s">
        <v>314</v>
      </c>
      <c r="I363" s="234" t="s">
        <v>44</v>
      </c>
      <c r="J363" s="103" t="n">
        <v>1607939048.36032</v>
      </c>
      <c r="K363" s="235" t="s">
        <v>856</v>
      </c>
      <c r="L363" s="235"/>
      <c r="M363" s="235"/>
      <c r="N363" s="235" t="s">
        <v>835</v>
      </c>
      <c r="O363" s="236" t="s">
        <v>857</v>
      </c>
      <c r="P363" s="235"/>
      <c r="Q363" s="15" t="n">
        <v>32803741</v>
      </c>
      <c r="R363" s="103" t="n">
        <v>31738938</v>
      </c>
      <c r="S363" s="15"/>
      <c r="T363" s="103"/>
      <c r="U363" s="103" t="n">
        <v>365506</v>
      </c>
      <c r="V363" s="103" t="n">
        <v>625679</v>
      </c>
      <c r="W363" s="15" t="n">
        <v>0</v>
      </c>
      <c r="X363" s="103"/>
      <c r="Y363" s="15"/>
      <c r="Z363" s="237"/>
      <c r="AA363" s="15" t="n">
        <f aca="false">+R363+T364+U363+V363+X364</f>
        <v>32730123</v>
      </c>
      <c r="AB363" s="237" t="n">
        <f aca="false">+R363/AA363</f>
        <v>0.969716429113328</v>
      </c>
      <c r="AC363" s="237" t="n">
        <f aca="false">+U363/AA363</f>
        <v>0.0111672663130536</v>
      </c>
      <c r="AD363" s="237" t="n">
        <f aca="false">+R363/J363</f>
        <v>0.0197388937300611</v>
      </c>
      <c r="AE363" s="237" t="n">
        <f aca="false">+U363/J363</f>
        <v>0.000227313342736915</v>
      </c>
      <c r="AF363" s="18" t="n">
        <f aca="false">+(AA363/J364)+Z364</f>
        <v>0.0203553256781569</v>
      </c>
    </row>
    <row r="364" customFormat="false" ht="12.75" hidden="false" customHeight="false" outlineLevel="0" collapsed="false">
      <c r="A364" s="101" t="s">
        <v>866</v>
      </c>
      <c r="B364" s="102" t="s">
        <v>865</v>
      </c>
      <c r="C364" s="102" t="s">
        <v>833</v>
      </c>
      <c r="D364" s="102" t="s">
        <v>39</v>
      </c>
      <c r="E364" s="102" t="s">
        <v>40</v>
      </c>
      <c r="F364" s="102" t="s">
        <v>41</v>
      </c>
      <c r="G364" s="102" t="s">
        <v>204</v>
      </c>
      <c r="H364" s="102" t="s">
        <v>43</v>
      </c>
      <c r="I364" s="102" t="s">
        <v>44</v>
      </c>
      <c r="J364" s="103" t="n">
        <v>1607939048.36032</v>
      </c>
      <c r="K364" s="235" t="s">
        <v>863</v>
      </c>
      <c r="L364" s="235"/>
      <c r="M364" s="235"/>
      <c r="N364" s="235" t="s">
        <v>835</v>
      </c>
      <c r="O364" s="236" t="s">
        <v>857</v>
      </c>
      <c r="P364" s="235"/>
      <c r="Q364" s="15"/>
      <c r="R364" s="15"/>
      <c r="S364" s="15"/>
      <c r="T364" s="15"/>
      <c r="U364" s="15"/>
      <c r="V364" s="15"/>
      <c r="W364" s="15"/>
      <c r="X364" s="15"/>
      <c r="Y364" s="15"/>
      <c r="Z364" s="237"/>
      <c r="AA364" s="15"/>
      <c r="AB364" s="237" t="e">
        <f aca="false">+R364/AA364</f>
        <v>#DIV/0!</v>
      </c>
      <c r="AC364" s="237" t="e">
        <f aca="false">+U364/AA364</f>
        <v>#DIV/0!</v>
      </c>
      <c r="AD364" s="237" t="n">
        <f aca="false">+R364/J364</f>
        <v>0</v>
      </c>
      <c r="AE364" s="237" t="n">
        <f aca="false">+U364/J364</f>
        <v>0</v>
      </c>
      <c r="AF364" s="18"/>
    </row>
    <row r="365" customFormat="false" ht="12.75" hidden="false" customHeight="false" outlineLevel="0" collapsed="false">
      <c r="A365" s="9" t="s">
        <v>867</v>
      </c>
      <c r="B365" s="10" t="s">
        <v>868</v>
      </c>
      <c r="C365" s="10" t="s">
        <v>833</v>
      </c>
      <c r="D365" s="10" t="s">
        <v>39</v>
      </c>
      <c r="E365" s="10" t="s">
        <v>40</v>
      </c>
      <c r="F365" s="10" t="s">
        <v>87</v>
      </c>
      <c r="G365" s="10" t="s">
        <v>163</v>
      </c>
      <c r="H365" s="10" t="s">
        <v>314</v>
      </c>
      <c r="I365" s="10" t="s">
        <v>44</v>
      </c>
      <c r="J365" s="30" t="n">
        <v>1795468359.20243</v>
      </c>
      <c r="K365" s="226" t="s">
        <v>845</v>
      </c>
      <c r="L365" s="226"/>
      <c r="M365" s="226"/>
      <c r="N365" s="226" t="s">
        <v>835</v>
      </c>
      <c r="O365" s="227" t="s">
        <v>857</v>
      </c>
      <c r="P365" s="226"/>
      <c r="Q365" s="15" t="n">
        <v>36998784</v>
      </c>
      <c r="R365" s="30" t="n">
        <v>35816868</v>
      </c>
      <c r="S365" s="15"/>
      <c r="T365" s="11"/>
      <c r="U365" s="30" t="n">
        <v>413646</v>
      </c>
      <c r="V365" s="11" t="n">
        <v>695420</v>
      </c>
      <c r="W365" s="15" t="n">
        <v>72850</v>
      </c>
      <c r="X365" s="11"/>
      <c r="Y365" s="15"/>
      <c r="Z365" s="59"/>
      <c r="AA365" s="15" t="n">
        <f aca="false">+R365+T365+U365+V365+X365</f>
        <v>36925934</v>
      </c>
      <c r="AB365" s="59" t="n">
        <f aca="false">+R365/AA365</f>
        <v>0.969965119907326</v>
      </c>
      <c r="AC365" s="59" t="n">
        <f aca="false">+U365/AA365</f>
        <v>0.0112020456950392</v>
      </c>
      <c r="AD365" s="59" t="n">
        <f aca="false">+R365/J365</f>
        <v>0.019948481863479</v>
      </c>
      <c r="AE365" s="59" t="n">
        <f aca="false">+U365/J365</f>
        <v>0.000230383341416134</v>
      </c>
      <c r="AF365" s="18" t="n">
        <f aca="false">+(AA365/J365)+Z365</f>
        <v>0.0205661847566075</v>
      </c>
    </row>
    <row r="366" customFormat="false" ht="12.75" hidden="false" customHeight="false" outlineLevel="0" collapsed="false">
      <c r="A366" s="9" t="s">
        <v>869</v>
      </c>
      <c r="B366" s="10" t="s">
        <v>870</v>
      </c>
      <c r="C366" s="10" t="s">
        <v>833</v>
      </c>
      <c r="D366" s="10" t="s">
        <v>39</v>
      </c>
      <c r="E366" s="10" t="s">
        <v>40</v>
      </c>
      <c r="F366" s="10" t="s">
        <v>87</v>
      </c>
      <c r="G366" s="10" t="s">
        <v>163</v>
      </c>
      <c r="H366" s="10" t="s">
        <v>314</v>
      </c>
      <c r="I366" s="10" t="s">
        <v>44</v>
      </c>
      <c r="J366" s="30" t="n">
        <v>2289676061.16599</v>
      </c>
      <c r="K366" s="226" t="s">
        <v>845</v>
      </c>
      <c r="L366" s="226"/>
      <c r="M366" s="226"/>
      <c r="N366" s="226" t="s">
        <v>835</v>
      </c>
      <c r="O366" s="227" t="s">
        <v>857</v>
      </c>
      <c r="P366" s="226"/>
      <c r="Q366" s="15" t="n">
        <v>47234234.82</v>
      </c>
      <c r="R366" s="30" t="n">
        <v>45676538</v>
      </c>
      <c r="S366" s="15"/>
      <c r="T366" s="11"/>
      <c r="U366" s="30" t="n">
        <v>528046</v>
      </c>
      <c r="V366" s="11" t="n">
        <v>888963</v>
      </c>
      <c r="W366" s="15" t="n">
        <v>140687.82</v>
      </c>
      <c r="X366" s="11"/>
      <c r="Y366" s="15"/>
      <c r="Z366" s="59"/>
      <c r="AA366" s="15" t="n">
        <f aca="false">+R366+T366+U366+V366+X366</f>
        <v>47093547</v>
      </c>
      <c r="AB366" s="59" t="n">
        <f aca="false">+R366/AA366</f>
        <v>0.969910760809756</v>
      </c>
      <c r="AC366" s="59" t="n">
        <f aca="false">+U366/AA366</f>
        <v>0.0112127039400961</v>
      </c>
      <c r="AD366" s="59" t="n">
        <f aca="false">+R366/J366</f>
        <v>0.019948908395688</v>
      </c>
      <c r="AE366" s="59" t="n">
        <f aca="false">+U366/J366</f>
        <v>0.000230620396027156</v>
      </c>
      <c r="AF366" s="18" t="n">
        <f aca="false">+(AA366/J366)+Z366</f>
        <v>0.0205677771623372</v>
      </c>
    </row>
    <row r="367" customFormat="false" ht="12.75" hidden="false" customHeight="false" outlineLevel="0" collapsed="false">
      <c r="A367" s="9" t="s">
        <v>871</v>
      </c>
      <c r="B367" s="10" t="s">
        <v>872</v>
      </c>
      <c r="C367" s="10" t="s">
        <v>833</v>
      </c>
      <c r="D367" s="10" t="s">
        <v>39</v>
      </c>
      <c r="E367" s="10" t="s">
        <v>40</v>
      </c>
      <c r="F367" s="10" t="s">
        <v>58</v>
      </c>
      <c r="G367" s="10" t="s">
        <v>252</v>
      </c>
      <c r="H367" s="10" t="s">
        <v>873</v>
      </c>
      <c r="I367" s="10" t="s">
        <v>44</v>
      </c>
      <c r="J367" s="30" t="n">
        <v>1160566442.81069</v>
      </c>
      <c r="K367" s="226" t="s">
        <v>845</v>
      </c>
      <c r="L367" s="226"/>
      <c r="M367" s="226"/>
      <c r="N367" s="226" t="s">
        <v>835</v>
      </c>
      <c r="O367" s="227"/>
      <c r="P367" s="226"/>
      <c r="Q367" s="15" t="n">
        <v>10273410.0361018</v>
      </c>
      <c r="R367" s="30" t="n">
        <v>9290125.65003484</v>
      </c>
      <c r="S367" s="15"/>
      <c r="T367" s="11"/>
      <c r="U367" s="30" t="n">
        <v>287397.583012975</v>
      </c>
      <c r="V367" s="11" t="n">
        <v>513897.785166063</v>
      </c>
      <c r="W367" s="15" t="n">
        <v>181989.017887903</v>
      </c>
      <c r="X367" s="11"/>
      <c r="Y367" s="15"/>
      <c r="Z367" s="59" t="n">
        <v>0.0083987</v>
      </c>
      <c r="AA367" s="15" t="n">
        <f aca="false">+R367+T367+U367+V367+X367</f>
        <v>10091421.0182139</v>
      </c>
      <c r="AB367" s="59" t="n">
        <f aca="false">+R367/AA367</f>
        <v>0.920596379168723</v>
      </c>
      <c r="AC367" s="59" t="n">
        <f aca="false">+U367/AA367</f>
        <v>0.0284793967563394</v>
      </c>
      <c r="AD367" s="59" t="n">
        <f aca="false">+R367/J367</f>
        <v>0.00800482015276591</v>
      </c>
      <c r="AE367" s="59" t="n">
        <f aca="false">+U367/J367</f>
        <v>0.000247635613448334</v>
      </c>
      <c r="AF367" s="18" t="n">
        <f aca="false">+(AA367/J367)+Z367</f>
        <v>0.0170939548737961</v>
      </c>
    </row>
    <row r="368" customFormat="false" ht="12.75" hidden="false" customHeight="false" outlineLevel="0" collapsed="false">
      <c r="A368" s="9" t="s">
        <v>874</v>
      </c>
      <c r="B368" s="10" t="s">
        <v>875</v>
      </c>
      <c r="C368" s="10" t="s">
        <v>833</v>
      </c>
      <c r="D368" s="10" t="s">
        <v>39</v>
      </c>
      <c r="E368" s="10" t="s">
        <v>40</v>
      </c>
      <c r="F368" s="10" t="s">
        <v>58</v>
      </c>
      <c r="G368" s="10" t="s">
        <v>252</v>
      </c>
      <c r="H368" s="10" t="s">
        <v>873</v>
      </c>
      <c r="I368" s="10" t="s">
        <v>96</v>
      </c>
      <c r="J368" s="30" t="n">
        <v>413653.443967611</v>
      </c>
      <c r="K368" s="226" t="s">
        <v>845</v>
      </c>
      <c r="L368" s="226"/>
      <c r="M368" s="226"/>
      <c r="N368" s="226" t="s">
        <v>835</v>
      </c>
      <c r="O368" s="227"/>
      <c r="P368" s="226"/>
      <c r="Q368" s="15" t="n">
        <v>3660.0433275048</v>
      </c>
      <c r="R368" s="30" t="n">
        <v>3309.73476942942</v>
      </c>
      <c r="S368" s="15"/>
      <c r="T368" s="11"/>
      <c r="U368" s="30" t="n">
        <v>102.389333468752</v>
      </c>
      <c r="V368" s="11" t="n">
        <v>183.083139192042</v>
      </c>
      <c r="W368" s="15" t="n">
        <v>64.8360854145869</v>
      </c>
      <c r="X368" s="11"/>
      <c r="Y368" s="15"/>
      <c r="Z368" s="59" t="n">
        <v>0.0083987</v>
      </c>
      <c r="AA368" s="15" t="n">
        <f aca="false">+R368+T368+U368+V368+X368</f>
        <v>3595.20724209021</v>
      </c>
      <c r="AB368" s="59" t="n">
        <f aca="false">+R368/AA368</f>
        <v>0.920596379168723</v>
      </c>
      <c r="AC368" s="59" t="n">
        <f aca="false">+U368/AA368</f>
        <v>0.0284793967563394</v>
      </c>
      <c r="AD368" s="59" t="n">
        <f aca="false">+R368/J368</f>
        <v>0.00800122618993249</v>
      </c>
      <c r="AE368" s="59" t="n">
        <f aca="false">+U368/J368</f>
        <v>0.000247524431288838</v>
      </c>
      <c r="AF368" s="18" t="n">
        <f aca="false">+(AA368/J368)+Z368</f>
        <v>0.0170900509231455</v>
      </c>
    </row>
    <row r="369" customFormat="false" ht="12.75" hidden="false" customHeight="false" outlineLevel="0" collapsed="false">
      <c r="A369" s="9" t="s">
        <v>876</v>
      </c>
      <c r="B369" s="10" t="s">
        <v>877</v>
      </c>
      <c r="C369" s="10" t="s">
        <v>833</v>
      </c>
      <c r="D369" s="10" t="s">
        <v>39</v>
      </c>
      <c r="E369" s="10" t="s">
        <v>40</v>
      </c>
      <c r="F369" s="10" t="s">
        <v>41</v>
      </c>
      <c r="G369" s="10" t="s">
        <v>110</v>
      </c>
      <c r="H369" s="10" t="s">
        <v>878</v>
      </c>
      <c r="I369" s="10" t="s">
        <v>278</v>
      </c>
      <c r="J369" s="30" t="n">
        <v>81752656.0604839</v>
      </c>
      <c r="K369" s="226" t="s">
        <v>839</v>
      </c>
      <c r="L369" s="226"/>
      <c r="M369" s="226"/>
      <c r="N369" s="226" t="s">
        <v>835</v>
      </c>
      <c r="O369" s="227"/>
      <c r="P369" s="226"/>
      <c r="Q369" s="15" t="n">
        <v>458727.471692864</v>
      </c>
      <c r="R369" s="30" t="n">
        <v>411503</v>
      </c>
      <c r="S369" s="15"/>
      <c r="T369" s="11"/>
      <c r="U369" s="30" t="n">
        <v>23984</v>
      </c>
      <c r="V369" s="11" t="n">
        <v>23079</v>
      </c>
      <c r="W369" s="15" t="n">
        <v>161.471692864098</v>
      </c>
      <c r="X369" s="11"/>
      <c r="Y369" s="15"/>
      <c r="Z369" s="59"/>
      <c r="AA369" s="15" t="n">
        <f aca="false">+R369+T369+U369+V369+X369</f>
        <v>458566</v>
      </c>
      <c r="AB369" s="59" t="n">
        <f aca="false">+R369/AA369</f>
        <v>0.897369190040256</v>
      </c>
      <c r="AC369" s="59" t="n">
        <f aca="false">+U369/AA369</f>
        <v>0.0523021767858934</v>
      </c>
      <c r="AD369" s="59" t="n">
        <f aca="false">+R369/J369</f>
        <v>0.00503351230198018</v>
      </c>
      <c r="AE369" s="59" t="n">
        <f aca="false">+U369/J369</f>
        <v>0.000293372731306194</v>
      </c>
      <c r="AF369" s="18" t="n">
        <f aca="false">+(AA369/J369)+Z369</f>
        <v>0.00560918778786508</v>
      </c>
    </row>
    <row r="370" customFormat="false" ht="12.75" hidden="false" customHeight="false" outlineLevel="0" collapsed="false">
      <c r="A370" s="238" t="s">
        <v>879</v>
      </c>
      <c r="B370" s="239" t="s">
        <v>880</v>
      </c>
      <c r="C370" s="239" t="s">
        <v>833</v>
      </c>
      <c r="D370" s="240" t="s">
        <v>351</v>
      </c>
      <c r="E370" s="239" t="s">
        <v>331</v>
      </c>
      <c r="F370" s="239" t="s">
        <v>87</v>
      </c>
      <c r="G370" s="240" t="s">
        <v>163</v>
      </c>
      <c r="H370" s="240" t="s">
        <v>314</v>
      </c>
      <c r="I370" s="240" t="s">
        <v>44</v>
      </c>
      <c r="J370" s="241" t="n">
        <v>8719253778.61134</v>
      </c>
      <c r="K370" s="242" t="s">
        <v>856</v>
      </c>
      <c r="L370" s="242"/>
      <c r="M370" s="242"/>
      <c r="N370" s="242" t="s">
        <v>835</v>
      </c>
      <c r="O370" s="243" t="s">
        <v>857</v>
      </c>
      <c r="P370" s="242"/>
      <c r="Q370" s="15" t="n">
        <v>165492177</v>
      </c>
      <c r="R370" s="241" t="n">
        <v>160647285</v>
      </c>
      <c r="S370" s="15"/>
      <c r="T370" s="241"/>
      <c r="U370" s="241" t="n">
        <v>2189334</v>
      </c>
      <c r="V370" s="241" t="n">
        <v>2580096</v>
      </c>
      <c r="W370" s="15" t="n">
        <v>75462</v>
      </c>
      <c r="X370" s="241"/>
      <c r="Y370" s="15"/>
      <c r="Z370" s="244"/>
      <c r="AA370" s="15" t="n">
        <f aca="false">+R370+T371+U370+V370+X371</f>
        <v>165416715</v>
      </c>
      <c r="AB370" s="244" t="n">
        <f aca="false">+R370/AA370</f>
        <v>0.971167182228229</v>
      </c>
      <c r="AC370" s="244" t="n">
        <f aca="false">+U370/AA370</f>
        <v>0.0132352646466229</v>
      </c>
      <c r="AD370" s="244" t="n">
        <f aca="false">+R370/J370</f>
        <v>0.0184244304706527</v>
      </c>
      <c r="AE370" s="244" t="n">
        <f aca="false">+U370/J370</f>
        <v>0.000251091900246156</v>
      </c>
      <c r="AF370" s="18" t="n">
        <f aca="false">+(AA370/J371)+Z371</f>
        <v>0.0189714302622747</v>
      </c>
    </row>
    <row r="371" customFormat="false" ht="12.75" hidden="false" customHeight="false" outlineLevel="0" collapsed="false">
      <c r="A371" s="245" t="s">
        <v>881</v>
      </c>
      <c r="B371" s="239" t="s">
        <v>880</v>
      </c>
      <c r="C371" s="239" t="s">
        <v>833</v>
      </c>
      <c r="D371" s="239" t="s">
        <v>39</v>
      </c>
      <c r="E371" s="239" t="s">
        <v>40</v>
      </c>
      <c r="F371" s="239" t="s">
        <v>41</v>
      </c>
      <c r="G371" s="239" t="s">
        <v>204</v>
      </c>
      <c r="H371" s="239" t="s">
        <v>43</v>
      </c>
      <c r="I371" s="239" t="s">
        <v>44</v>
      </c>
      <c r="J371" s="241" t="n">
        <v>8719253778.61134</v>
      </c>
      <c r="K371" s="242" t="s">
        <v>863</v>
      </c>
      <c r="L371" s="242"/>
      <c r="M371" s="242"/>
      <c r="N371" s="242" t="s">
        <v>835</v>
      </c>
      <c r="O371" s="243" t="s">
        <v>857</v>
      </c>
      <c r="P371" s="242"/>
      <c r="Q371" s="15"/>
      <c r="R371" s="15"/>
      <c r="S371" s="15"/>
      <c r="T371" s="15"/>
      <c r="U371" s="241"/>
      <c r="V371" s="241"/>
      <c r="W371" s="241"/>
      <c r="X371" s="241"/>
      <c r="Y371" s="241"/>
      <c r="Z371" s="244"/>
      <c r="AA371" s="15"/>
      <c r="AB371" s="244" t="e">
        <f aca="false">+R371/AA371</f>
        <v>#DIV/0!</v>
      </c>
      <c r="AC371" s="244" t="e">
        <f aca="false">+U371/AA371</f>
        <v>#DIV/0!</v>
      </c>
      <c r="AD371" s="244" t="n">
        <f aca="false">+R371/J371</f>
        <v>0</v>
      </c>
      <c r="AE371" s="244" t="n">
        <f aca="false">+U371/J371</f>
        <v>0</v>
      </c>
      <c r="AF371" s="18"/>
    </row>
    <row r="372" customFormat="false" ht="12.75" hidden="false" customHeight="false" outlineLevel="0" collapsed="false">
      <c r="A372" s="9" t="s">
        <v>882</v>
      </c>
      <c r="B372" s="10" t="s">
        <v>883</v>
      </c>
      <c r="C372" s="10" t="s">
        <v>833</v>
      </c>
      <c r="D372" s="10" t="s">
        <v>39</v>
      </c>
      <c r="E372" s="10" t="s">
        <v>40</v>
      </c>
      <c r="F372" s="10" t="s">
        <v>87</v>
      </c>
      <c r="G372" s="10" t="s">
        <v>163</v>
      </c>
      <c r="H372" s="10" t="s">
        <v>314</v>
      </c>
      <c r="I372" s="10" t="s">
        <v>44</v>
      </c>
      <c r="J372" s="30" t="n">
        <v>2980756167.50607</v>
      </c>
      <c r="K372" s="226" t="s">
        <v>845</v>
      </c>
      <c r="L372" s="226"/>
      <c r="M372" s="226"/>
      <c r="N372" s="226" t="s">
        <v>835</v>
      </c>
      <c r="O372" s="227" t="s">
        <v>857</v>
      </c>
      <c r="P372" s="226"/>
      <c r="Q372" s="15" t="n">
        <v>46250708</v>
      </c>
      <c r="R372" s="30" t="n">
        <v>44421553</v>
      </c>
      <c r="S372" s="15"/>
      <c r="T372" s="11"/>
      <c r="U372" s="30" t="n">
        <v>690013</v>
      </c>
      <c r="V372" s="11" t="n">
        <v>1065917</v>
      </c>
      <c r="W372" s="15" t="n">
        <v>73225</v>
      </c>
      <c r="X372" s="11"/>
      <c r="Y372" s="15"/>
      <c r="Z372" s="59"/>
      <c r="AA372" s="15" t="n">
        <f aca="false">+R372+T372+U372+V372+X372</f>
        <v>46177483</v>
      </c>
      <c r="AB372" s="59" t="n">
        <f aca="false">+R372/AA372</f>
        <v>0.961974324152748</v>
      </c>
      <c r="AC372" s="59" t="n">
        <f aca="false">+U372/AA372</f>
        <v>0.0149426290731351</v>
      </c>
      <c r="AD372" s="59" t="n">
        <f aca="false">+R372/J372</f>
        <v>0.0149027798664815</v>
      </c>
      <c r="AE372" s="59" t="n">
        <f aca="false">+U372/J372</f>
        <v>0.000231489246762951</v>
      </c>
      <c r="AF372" s="18" t="n">
        <f aca="false">+(AA372/J372)+Z372</f>
        <v>0.0154918686417197</v>
      </c>
    </row>
    <row r="373" customFormat="false" ht="12.75" hidden="false" customHeight="false" outlineLevel="0" collapsed="false">
      <c r="A373" s="9" t="s">
        <v>884</v>
      </c>
      <c r="B373" s="10" t="s">
        <v>885</v>
      </c>
      <c r="C373" s="10" t="s">
        <v>833</v>
      </c>
      <c r="D373" s="10" t="s">
        <v>39</v>
      </c>
      <c r="E373" s="10" t="s">
        <v>40</v>
      </c>
      <c r="F373" s="10" t="s">
        <v>87</v>
      </c>
      <c r="G373" s="10" t="s">
        <v>163</v>
      </c>
      <c r="H373" s="10" t="s">
        <v>314</v>
      </c>
      <c r="I373" s="10" t="s">
        <v>44</v>
      </c>
      <c r="J373" s="30" t="n">
        <v>2181725388.38462</v>
      </c>
      <c r="K373" s="226" t="s">
        <v>845</v>
      </c>
      <c r="L373" s="226"/>
      <c r="M373" s="226"/>
      <c r="N373" s="226" t="s">
        <v>835</v>
      </c>
      <c r="O373" s="227" t="s">
        <v>857</v>
      </c>
      <c r="P373" s="226"/>
      <c r="Q373" s="15" t="n">
        <v>44392086</v>
      </c>
      <c r="R373" s="30" t="n">
        <v>42967700</v>
      </c>
      <c r="S373" s="15"/>
      <c r="T373" s="11"/>
      <c r="U373" s="30" t="n">
        <v>501792</v>
      </c>
      <c r="V373" s="11" t="n">
        <v>848537</v>
      </c>
      <c r="W373" s="15" t="n">
        <v>74057</v>
      </c>
      <c r="X373" s="11"/>
      <c r="Y373" s="15"/>
      <c r="Z373" s="59"/>
      <c r="AA373" s="15" t="n">
        <f aca="false">+R373+T373+U373+V373+X373</f>
        <v>44318029</v>
      </c>
      <c r="AB373" s="59" t="n">
        <f aca="false">+R373/AA373</f>
        <v>0.969530932885125</v>
      </c>
      <c r="AC373" s="59" t="n">
        <f aca="false">+U373/AA373</f>
        <v>0.0113225251962356</v>
      </c>
      <c r="AD373" s="59" t="n">
        <f aca="false">+R373/J373</f>
        <v>0.019694366774461</v>
      </c>
      <c r="AE373" s="59" t="n">
        <f aca="false">+U373/J373</f>
        <v>0.000229997781880118</v>
      </c>
      <c r="AF373" s="18" t="n">
        <f aca="false">+(AA373/J373)+Z373</f>
        <v>0.0203132938892982</v>
      </c>
    </row>
    <row r="374" customFormat="false" ht="12.75" hidden="false" customHeight="false" outlineLevel="0" collapsed="false">
      <c r="A374" s="9" t="s">
        <v>886</v>
      </c>
      <c r="B374" s="10" t="s">
        <v>887</v>
      </c>
      <c r="C374" s="10" t="s">
        <v>833</v>
      </c>
      <c r="D374" s="10" t="s">
        <v>39</v>
      </c>
      <c r="E374" s="10" t="s">
        <v>40</v>
      </c>
      <c r="F374" s="10" t="s">
        <v>87</v>
      </c>
      <c r="G374" s="10" t="s">
        <v>80</v>
      </c>
      <c r="H374" s="10" t="s">
        <v>888</v>
      </c>
      <c r="I374" s="10" t="s">
        <v>44</v>
      </c>
      <c r="J374" s="30" t="n">
        <v>10762545249</v>
      </c>
      <c r="K374" s="226" t="s">
        <v>845</v>
      </c>
      <c r="L374" s="226" t="n">
        <v>0.2</v>
      </c>
      <c r="M374" s="226" t="s">
        <v>93</v>
      </c>
      <c r="N374" s="226" t="s">
        <v>835</v>
      </c>
      <c r="O374" s="227"/>
      <c r="P374" s="226"/>
      <c r="Q374" s="15" t="n">
        <v>225064627.52</v>
      </c>
      <c r="R374" s="30" t="n">
        <v>216731824</v>
      </c>
      <c r="S374" s="15"/>
      <c r="T374" s="11"/>
      <c r="U374" s="30" t="n">
        <v>3175372</v>
      </c>
      <c r="V374" s="11" t="n">
        <v>3315086</v>
      </c>
      <c r="W374" s="15" t="n">
        <v>1842345.52</v>
      </c>
      <c r="X374" s="11"/>
      <c r="Y374" s="15"/>
      <c r="Z374" s="59"/>
      <c r="AA374" s="15" t="n">
        <f aca="false">+R374+T374+U374+V374+X374</f>
        <v>223222282</v>
      </c>
      <c r="AB374" s="59" t="n">
        <f aca="false">+R374/AA374</f>
        <v>0.970923789767547</v>
      </c>
      <c r="AC374" s="59" t="n">
        <f aca="false">+U374/AA374</f>
        <v>0.0142251569670809</v>
      </c>
      <c r="AD374" s="59" t="n">
        <f aca="false">+R374/J374</f>
        <v>0.0201375993304314</v>
      </c>
      <c r="AE374" s="59" t="n">
        <f aca="false">+U374/J374</f>
        <v>0.000295039131221775</v>
      </c>
      <c r="AF374" s="18" t="n">
        <f aca="false">+(AA374/J374)+Z374</f>
        <v>0.0207406590946264</v>
      </c>
    </row>
    <row r="375" customFormat="false" ht="12.75" hidden="false" customHeight="false" outlineLevel="0" collapsed="false">
      <c r="A375" s="9" t="s">
        <v>889</v>
      </c>
      <c r="B375" s="10" t="s">
        <v>890</v>
      </c>
      <c r="C375" s="10" t="s">
        <v>833</v>
      </c>
      <c r="D375" s="10" t="s">
        <v>39</v>
      </c>
      <c r="E375" s="10" t="s">
        <v>40</v>
      </c>
      <c r="F375" s="10" t="s">
        <v>41</v>
      </c>
      <c r="G375" s="10" t="s">
        <v>120</v>
      </c>
      <c r="H375" s="10" t="s">
        <v>888</v>
      </c>
      <c r="I375" s="10" t="s">
        <v>44</v>
      </c>
      <c r="J375" s="30" t="n">
        <v>8889025452.21458</v>
      </c>
      <c r="K375" s="226" t="s">
        <v>863</v>
      </c>
      <c r="L375" s="226" t="n">
        <v>0.2</v>
      </c>
      <c r="M375" s="226" t="s">
        <v>93</v>
      </c>
      <c r="N375" s="226" t="s">
        <v>835</v>
      </c>
      <c r="O375" s="227"/>
      <c r="P375" s="226"/>
      <c r="Q375" s="15" t="n">
        <v>138917744.8</v>
      </c>
      <c r="R375" s="30" t="n">
        <v>133415146</v>
      </c>
      <c r="S375" s="15"/>
      <c r="T375" s="11"/>
      <c r="U375" s="30" t="n">
        <v>2559048</v>
      </c>
      <c r="V375" s="11" t="n">
        <v>2739493</v>
      </c>
      <c r="W375" s="15" t="n">
        <v>204057.8</v>
      </c>
      <c r="X375" s="11"/>
      <c r="Y375" s="15"/>
      <c r="Z375" s="59"/>
      <c r="AA375" s="15" t="n">
        <f aca="false">+R375+T375+U375+V375+X375</f>
        <v>138713687</v>
      </c>
      <c r="AB375" s="59" t="n">
        <f aca="false">+R375/AA375</f>
        <v>0.961802320199304</v>
      </c>
      <c r="AC375" s="59" t="n">
        <f aca="false">+U375/AA375</f>
        <v>0.018448417422572</v>
      </c>
      <c r="AD375" s="59" t="n">
        <f aca="false">+R375/J375</f>
        <v>0.0150089733365272</v>
      </c>
      <c r="AE375" s="59" t="n">
        <f aca="false">+U375/J375</f>
        <v>0.000287888477061616</v>
      </c>
      <c r="AF375" s="18" t="n">
        <f aca="false">+(AA375/J375)+Z375</f>
        <v>0.0156050500412777</v>
      </c>
    </row>
    <row r="376" customFormat="false" ht="12.75" hidden="false" customHeight="false" outlineLevel="0" collapsed="false">
      <c r="A376" s="9" t="s">
        <v>891</v>
      </c>
      <c r="B376" s="10" t="s">
        <v>892</v>
      </c>
      <c r="C376" s="10" t="s">
        <v>833</v>
      </c>
      <c r="D376" s="10" t="s">
        <v>39</v>
      </c>
      <c r="E376" s="10" t="s">
        <v>40</v>
      </c>
      <c r="F376" s="10" t="s">
        <v>41</v>
      </c>
      <c r="G376" s="10" t="s">
        <v>110</v>
      </c>
      <c r="H376" s="10" t="s">
        <v>893</v>
      </c>
      <c r="I376" s="10" t="s">
        <v>96</v>
      </c>
      <c r="J376" s="30" t="n">
        <v>222149075.596774</v>
      </c>
      <c r="K376" s="226" t="s">
        <v>839</v>
      </c>
      <c r="L376" s="226"/>
      <c r="M376" s="226"/>
      <c r="N376" s="226" t="s">
        <v>835</v>
      </c>
      <c r="O376" s="227"/>
      <c r="P376" s="226"/>
      <c r="Q376" s="15" t="n">
        <v>1228336.43484558</v>
      </c>
      <c r="R376" s="30" t="n">
        <v>1111284</v>
      </c>
      <c r="S376" s="15"/>
      <c r="T376" s="11"/>
      <c r="U376" s="30" t="n">
        <v>58914</v>
      </c>
      <c r="V376" s="11" t="n">
        <v>57809</v>
      </c>
      <c r="W376" s="15" t="n">
        <v>329.434845576101</v>
      </c>
      <c r="X376" s="11"/>
      <c r="Y376" s="15"/>
      <c r="Z376" s="59"/>
      <c r="AA376" s="15" t="n">
        <f aca="false">+R376+T376+U376+V376+X376</f>
        <v>1228007</v>
      </c>
      <c r="AB376" s="59" t="n">
        <f aca="false">+R376/AA376</f>
        <v>0.904949238888703</v>
      </c>
      <c r="AC376" s="59" t="n">
        <f aca="false">+U376/AA376</f>
        <v>0.0479752965577558</v>
      </c>
      <c r="AD376" s="59" t="n">
        <f aca="false">+R376/J376</f>
        <v>0.00500242459715253</v>
      </c>
      <c r="AE376" s="59" t="n">
        <f aca="false">+U376/J376</f>
        <v>0.000265200293279345</v>
      </c>
      <c r="AF376" s="18" t="n">
        <f aca="false">+(AA376/J376)+Z376</f>
        <v>0.00552785104642511</v>
      </c>
    </row>
    <row r="377" customFormat="false" ht="12.75" hidden="false" customHeight="false" outlineLevel="0" collapsed="false">
      <c r="A377" s="9" t="s">
        <v>894</v>
      </c>
      <c r="B377" s="10" t="s">
        <v>895</v>
      </c>
      <c r="C377" s="10" t="s">
        <v>833</v>
      </c>
      <c r="D377" s="10" t="s">
        <v>351</v>
      </c>
      <c r="E377" s="10" t="s">
        <v>331</v>
      </c>
      <c r="F377" s="10" t="s">
        <v>87</v>
      </c>
      <c r="G377" s="10" t="s">
        <v>163</v>
      </c>
      <c r="H377" s="10" t="s">
        <v>314</v>
      </c>
      <c r="I377" s="10" t="s">
        <v>44</v>
      </c>
      <c r="J377" s="30" t="n">
        <v>2876693756.06073</v>
      </c>
      <c r="K377" s="226" t="s">
        <v>845</v>
      </c>
      <c r="L377" s="226"/>
      <c r="M377" s="226"/>
      <c r="N377" s="226" t="n">
        <v>0</v>
      </c>
      <c r="O377" s="227" t="s">
        <v>857</v>
      </c>
      <c r="P377" s="226"/>
      <c r="Q377" s="15" t="n">
        <v>43957841.05</v>
      </c>
      <c r="R377" s="30" t="n">
        <v>43110470</v>
      </c>
      <c r="S377" s="15"/>
      <c r="T377" s="11"/>
      <c r="U377" s="30" t="n">
        <v>0</v>
      </c>
      <c r="V377" s="11" t="n">
        <v>719000</v>
      </c>
      <c r="W377" s="15" t="n">
        <v>128371.05</v>
      </c>
      <c r="X377" s="11"/>
      <c r="Y377" s="15"/>
      <c r="Z377" s="59"/>
      <c r="AA377" s="15" t="n">
        <f aca="false">+R377+T377+U377+V377+X377</f>
        <v>43829470</v>
      </c>
      <c r="AB377" s="59" t="n">
        <f aca="false">+R377/AA377</f>
        <v>0.983595512334509</v>
      </c>
      <c r="AC377" s="59" t="n">
        <f aca="false">+U377/AA377</f>
        <v>0</v>
      </c>
      <c r="AD377" s="59" t="n">
        <f aca="false">+R377/J377</f>
        <v>0.0149861172775772</v>
      </c>
      <c r="AE377" s="59" t="n">
        <f aca="false">+U377/J377</f>
        <v>0</v>
      </c>
      <c r="AF377" s="18" t="n">
        <f aca="false">+(AA377/J377)+Z377</f>
        <v>0.0152360569864826</v>
      </c>
    </row>
    <row r="378" customFormat="false" ht="12.75" hidden="false" customHeight="false" outlineLevel="0" collapsed="false">
      <c r="A378" s="228" t="s">
        <v>896</v>
      </c>
      <c r="B378" s="108" t="s">
        <v>897</v>
      </c>
      <c r="C378" s="108" t="s">
        <v>833</v>
      </c>
      <c r="D378" s="229" t="s">
        <v>39</v>
      </c>
      <c r="E378" s="108" t="s">
        <v>331</v>
      </c>
      <c r="F378" s="108" t="s">
        <v>87</v>
      </c>
      <c r="G378" s="229" t="s">
        <v>163</v>
      </c>
      <c r="H378" s="229" t="s">
        <v>898</v>
      </c>
      <c r="I378" s="229" t="s">
        <v>44</v>
      </c>
      <c r="J378" s="109" t="n">
        <v>5663743911.98381</v>
      </c>
      <c r="K378" s="230" t="s">
        <v>856</v>
      </c>
      <c r="L378" s="230"/>
      <c r="M378" s="230"/>
      <c r="N378" s="230" t="s">
        <v>835</v>
      </c>
      <c r="O378" s="231" t="s">
        <v>857</v>
      </c>
      <c r="P378" s="230"/>
      <c r="Q378" s="15" t="n">
        <v>128497700</v>
      </c>
      <c r="R378" s="109" t="n">
        <v>125248829</v>
      </c>
      <c r="S378" s="15"/>
      <c r="T378" s="109"/>
      <c r="U378" s="109" t="n">
        <v>1308452</v>
      </c>
      <c r="V378" s="109" t="n">
        <v>1864933</v>
      </c>
      <c r="W378" s="15" t="n">
        <v>75486</v>
      </c>
      <c r="X378" s="109"/>
      <c r="Y378" s="15"/>
      <c r="Z378" s="232"/>
      <c r="AA378" s="15" t="n">
        <f aca="false">+R378+T379+U378+V378+X379</f>
        <v>128422214</v>
      </c>
      <c r="AB378" s="232" t="n">
        <f aca="false">+R378/AA378</f>
        <v>0.975289438632478</v>
      </c>
      <c r="AC378" s="232" t="n">
        <f aca="false">+U378/AA378</f>
        <v>0.0101886734330869</v>
      </c>
      <c r="AD378" s="232" t="n">
        <f aca="false">+R378/J378</f>
        <v>0.0221141405660995</v>
      </c>
      <c r="AE378" s="232" t="n">
        <f aca="false">+U378/J378</f>
        <v>0.000231022450932407</v>
      </c>
      <c r="AF378" s="18" t="n">
        <f aca="false">+(AA378/J379)+Z379</f>
        <v>0.0226744386744383</v>
      </c>
    </row>
    <row r="379" customFormat="false" ht="12.75" hidden="false" customHeight="false" outlineLevel="0" collapsed="false">
      <c r="A379" s="107" t="s">
        <v>899</v>
      </c>
      <c r="B379" s="108" t="s">
        <v>897</v>
      </c>
      <c r="C379" s="108" t="s">
        <v>833</v>
      </c>
      <c r="D379" s="108" t="s">
        <v>39</v>
      </c>
      <c r="E379" s="108" t="s">
        <v>40</v>
      </c>
      <c r="F379" s="108" t="s">
        <v>41</v>
      </c>
      <c r="G379" s="108" t="s">
        <v>204</v>
      </c>
      <c r="H379" s="108" t="s">
        <v>43</v>
      </c>
      <c r="I379" s="108" t="s">
        <v>44</v>
      </c>
      <c r="J379" s="109" t="n">
        <v>5663743911.98381</v>
      </c>
      <c r="K379" s="230" t="s">
        <v>863</v>
      </c>
      <c r="L379" s="230"/>
      <c r="M379" s="230"/>
      <c r="N379" s="230" t="s">
        <v>835</v>
      </c>
      <c r="O379" s="231" t="s">
        <v>857</v>
      </c>
      <c r="P379" s="230"/>
      <c r="Q379" s="15"/>
      <c r="R379" s="15"/>
      <c r="S379" s="15"/>
      <c r="T379" s="15"/>
      <c r="U379" s="15"/>
      <c r="V379" s="15"/>
      <c r="W379" s="15"/>
      <c r="X379" s="15"/>
      <c r="Y379" s="15"/>
      <c r="Z379" s="232"/>
      <c r="AA379" s="15"/>
      <c r="AB379" s="232" t="e">
        <f aca="false">+R379/AA379</f>
        <v>#DIV/0!</v>
      </c>
      <c r="AC379" s="232" t="e">
        <f aca="false">+U379/AA379</f>
        <v>#DIV/0!</v>
      </c>
      <c r="AD379" s="232" t="n">
        <f aca="false">+R379/J379</f>
        <v>0</v>
      </c>
      <c r="AE379" s="232" t="n">
        <f aca="false">+U379/J379</f>
        <v>0</v>
      </c>
      <c r="AF379" s="18"/>
    </row>
    <row r="380" customFormat="false" ht="12.75" hidden="false" customHeight="false" outlineLevel="0" collapsed="false">
      <c r="A380" s="9" t="s">
        <v>900</v>
      </c>
      <c r="B380" s="10" t="s">
        <v>901</v>
      </c>
      <c r="C380" s="10" t="s">
        <v>833</v>
      </c>
      <c r="D380" s="10" t="s">
        <v>39</v>
      </c>
      <c r="E380" s="10" t="s">
        <v>40</v>
      </c>
      <c r="F380" s="10" t="s">
        <v>87</v>
      </c>
      <c r="G380" s="10" t="s">
        <v>163</v>
      </c>
      <c r="H380" s="10" t="s">
        <v>314</v>
      </c>
      <c r="I380" s="10" t="s">
        <v>44</v>
      </c>
      <c r="J380" s="30" t="n">
        <v>2615852161.44534</v>
      </c>
      <c r="K380" s="226" t="s">
        <v>845</v>
      </c>
      <c r="L380" s="226"/>
      <c r="M380" s="226"/>
      <c r="N380" s="226" t="s">
        <v>835</v>
      </c>
      <c r="O380" s="227" t="s">
        <v>857</v>
      </c>
      <c r="P380" s="226"/>
      <c r="Q380" s="15" t="n">
        <v>53528023</v>
      </c>
      <c r="R380" s="30" t="n">
        <v>51820431</v>
      </c>
      <c r="S380" s="15"/>
      <c r="T380" s="11"/>
      <c r="U380" s="30" t="n">
        <v>646532</v>
      </c>
      <c r="V380" s="11" t="n">
        <v>975917</v>
      </c>
      <c r="W380" s="15" t="n">
        <v>85143</v>
      </c>
      <c r="X380" s="11"/>
      <c r="Y380" s="15"/>
      <c r="Z380" s="59"/>
      <c r="AA380" s="15" t="n">
        <f aca="false">+R380+T380+U380+V380+X380</f>
        <v>53442880</v>
      </c>
      <c r="AB380" s="59" t="n">
        <f aca="false">+R380/AA380</f>
        <v>0.969641437736888</v>
      </c>
      <c r="AC380" s="59" t="n">
        <f aca="false">+U380/AA380</f>
        <v>0.0120976264752199</v>
      </c>
      <c r="AD380" s="59" t="n">
        <f aca="false">+R380/J380</f>
        <v>0.0198101527921851</v>
      </c>
      <c r="AE380" s="59" t="n">
        <f aca="false">+U380/J380</f>
        <v>0.000247159227699921</v>
      </c>
      <c r="AF380" s="18" t="n">
        <f aca="false">+(AA380/J380)+Z380</f>
        <v>0.0204303900609089</v>
      </c>
    </row>
    <row r="381" customFormat="false" ht="12.75" hidden="false" customHeight="false" outlineLevel="0" collapsed="false">
      <c r="A381" s="9" t="s">
        <v>902</v>
      </c>
      <c r="B381" s="10" t="s">
        <v>903</v>
      </c>
      <c r="C381" s="10" t="s">
        <v>833</v>
      </c>
      <c r="D381" s="10" t="s">
        <v>39</v>
      </c>
      <c r="E381" s="10" t="s">
        <v>40</v>
      </c>
      <c r="F381" s="10" t="s">
        <v>87</v>
      </c>
      <c r="G381" s="10" t="s">
        <v>163</v>
      </c>
      <c r="H381" s="10" t="s">
        <v>314</v>
      </c>
      <c r="I381" s="10" t="s">
        <v>44</v>
      </c>
      <c r="J381" s="30" t="n">
        <v>913834765.708502</v>
      </c>
      <c r="K381" s="226" t="s">
        <v>845</v>
      </c>
      <c r="L381" s="226"/>
      <c r="M381" s="226"/>
      <c r="N381" s="226" t="s">
        <v>835</v>
      </c>
      <c r="O381" s="227" t="s">
        <v>857</v>
      </c>
      <c r="P381" s="226"/>
      <c r="Q381" s="15" t="n">
        <v>18794799</v>
      </c>
      <c r="R381" s="30" t="n">
        <v>18269639</v>
      </c>
      <c r="S381" s="15"/>
      <c r="T381" s="11"/>
      <c r="U381" s="30" t="n">
        <v>219132</v>
      </c>
      <c r="V381" s="11" t="n">
        <v>228000</v>
      </c>
      <c r="W381" s="15" t="n">
        <v>78028</v>
      </c>
      <c r="X381" s="11"/>
      <c r="Y381" s="15"/>
      <c r="Z381" s="59"/>
      <c r="AA381" s="15" t="n">
        <f aca="false">+R381+T381+U381+V381+X381</f>
        <v>18716771</v>
      </c>
      <c r="AB381" s="59" t="n">
        <f aca="false">+R381/AA381</f>
        <v>0.976110622927427</v>
      </c>
      <c r="AC381" s="59" t="n">
        <f aca="false">+U381/AA381</f>
        <v>0.0117077886992366</v>
      </c>
      <c r="AD381" s="59" t="n">
        <f aca="false">+R381/J381</f>
        <v>0.0199922783478646</v>
      </c>
      <c r="AE381" s="59" t="n">
        <f aca="false">+U381/J381</f>
        <v>0.000239793897346536</v>
      </c>
      <c r="AF381" s="18" t="n">
        <f aca="false">+(AA381/J381)+Z381</f>
        <v>0.0204815703038927</v>
      </c>
    </row>
    <row r="382" customFormat="false" ht="12.75" hidden="false" customHeight="false" outlineLevel="0" collapsed="false">
      <c r="A382" s="246" t="s">
        <v>904</v>
      </c>
      <c r="B382" s="133" t="s">
        <v>905</v>
      </c>
      <c r="C382" s="133" t="s">
        <v>833</v>
      </c>
      <c r="D382" s="247" t="s">
        <v>39</v>
      </c>
      <c r="E382" s="133" t="s">
        <v>331</v>
      </c>
      <c r="F382" s="133" t="s">
        <v>87</v>
      </c>
      <c r="G382" s="247" t="s">
        <v>163</v>
      </c>
      <c r="H382" s="247" t="s">
        <v>888</v>
      </c>
      <c r="I382" s="247" t="s">
        <v>44</v>
      </c>
      <c r="J382" s="134" t="n">
        <v>2082220021.31174</v>
      </c>
      <c r="K382" s="248" t="s">
        <v>856</v>
      </c>
      <c r="L382" s="248"/>
      <c r="M382" s="248"/>
      <c r="N382" s="248" t="s">
        <v>835</v>
      </c>
      <c r="O382" s="249" t="s">
        <v>857</v>
      </c>
      <c r="P382" s="248"/>
      <c r="Q382" s="15" t="n">
        <v>41946842</v>
      </c>
      <c r="R382" s="134" t="n">
        <v>40593489</v>
      </c>
      <c r="S382" s="15"/>
      <c r="T382" s="134"/>
      <c r="U382" s="134" t="n">
        <v>469511</v>
      </c>
      <c r="V382" s="134" t="n">
        <v>810023</v>
      </c>
      <c r="W382" s="15" t="n">
        <v>73819</v>
      </c>
      <c r="X382" s="134"/>
      <c r="Y382" s="15"/>
      <c r="Z382" s="250"/>
      <c r="AA382" s="15" t="n">
        <f aca="false">+R382+T383+U382+V382+X383</f>
        <v>41873023</v>
      </c>
      <c r="AB382" s="250" t="n">
        <f aca="false">+R382/AA382</f>
        <v>0.969442521501254</v>
      </c>
      <c r="AC382" s="250" t="n">
        <f aca="false">+U382/AA382</f>
        <v>0.0112127323599254</v>
      </c>
      <c r="AD382" s="250" t="n">
        <f aca="false">+R382/J382</f>
        <v>0.0194952928050453</v>
      </c>
      <c r="AE382" s="250" t="n">
        <f aca="false">+U382/J382</f>
        <v>0.000225485777292748</v>
      </c>
      <c r="AF382" s="18" t="n">
        <f aca="false">+(AA382/J383)+Z383</f>
        <v>0.0201097975100735</v>
      </c>
    </row>
    <row r="383" customFormat="false" ht="12.75" hidden="false" customHeight="false" outlineLevel="0" collapsed="false">
      <c r="A383" s="132" t="s">
        <v>906</v>
      </c>
      <c r="B383" s="133" t="s">
        <v>905</v>
      </c>
      <c r="C383" s="133" t="s">
        <v>833</v>
      </c>
      <c r="D383" s="133" t="s">
        <v>39</v>
      </c>
      <c r="E383" s="133" t="s">
        <v>40</v>
      </c>
      <c r="F383" s="133" t="s">
        <v>41</v>
      </c>
      <c r="G383" s="133" t="s">
        <v>204</v>
      </c>
      <c r="H383" s="133" t="s">
        <v>43</v>
      </c>
      <c r="I383" s="133" t="s">
        <v>44</v>
      </c>
      <c r="J383" s="134" t="n">
        <v>2082220021.31174</v>
      </c>
      <c r="K383" s="248" t="s">
        <v>863</v>
      </c>
      <c r="L383" s="248"/>
      <c r="M383" s="248"/>
      <c r="N383" s="248" t="s">
        <v>835</v>
      </c>
      <c r="O383" s="249" t="s">
        <v>857</v>
      </c>
      <c r="P383" s="248"/>
      <c r="Q383" s="15"/>
      <c r="R383" s="15"/>
      <c r="S383" s="15"/>
      <c r="T383" s="15"/>
      <c r="U383" s="15"/>
      <c r="V383" s="15"/>
      <c r="W383" s="15"/>
      <c r="X383" s="15"/>
      <c r="Y383" s="15"/>
      <c r="Z383" s="250"/>
      <c r="AA383" s="15"/>
      <c r="AB383" s="250" t="e">
        <f aca="false">+R383/AA383</f>
        <v>#DIV/0!</v>
      </c>
      <c r="AC383" s="250" t="e">
        <f aca="false">+U383/AA383</f>
        <v>#DIV/0!</v>
      </c>
      <c r="AD383" s="250" t="n">
        <f aca="false">+R383/J383</f>
        <v>0</v>
      </c>
      <c r="AE383" s="250" t="n">
        <f aca="false">+U383/J383</f>
        <v>0</v>
      </c>
      <c r="AF383" s="18"/>
    </row>
    <row r="384" customFormat="false" ht="12.75" hidden="false" customHeight="false" outlineLevel="0" collapsed="false">
      <c r="A384" s="9" t="s">
        <v>907</v>
      </c>
      <c r="B384" s="10" t="s">
        <v>908</v>
      </c>
      <c r="C384" s="10" t="s">
        <v>833</v>
      </c>
      <c r="D384" s="10" t="s">
        <v>39</v>
      </c>
      <c r="E384" s="10" t="s">
        <v>40</v>
      </c>
      <c r="F384" s="10" t="s">
        <v>87</v>
      </c>
      <c r="G384" s="10" t="s">
        <v>163</v>
      </c>
      <c r="H384" s="10" t="s">
        <v>888</v>
      </c>
      <c r="I384" s="10" t="s">
        <v>44</v>
      </c>
      <c r="J384" s="30" t="n">
        <v>1960086354.06478</v>
      </c>
      <c r="K384" s="226" t="s">
        <v>845</v>
      </c>
      <c r="L384" s="226"/>
      <c r="M384" s="226"/>
      <c r="N384" s="226" t="s">
        <v>835</v>
      </c>
      <c r="O384" s="227" t="s">
        <v>857</v>
      </c>
      <c r="P384" s="226"/>
      <c r="Q384" s="15" t="n">
        <v>40484453</v>
      </c>
      <c r="R384" s="30" t="n">
        <v>39202569</v>
      </c>
      <c r="S384" s="15"/>
      <c r="T384" s="11"/>
      <c r="U384" s="30" t="n">
        <v>450912</v>
      </c>
      <c r="V384" s="11" t="n">
        <v>756646</v>
      </c>
      <c r="W384" s="15" t="n">
        <v>74326</v>
      </c>
      <c r="X384" s="11"/>
      <c r="Y384" s="15"/>
      <c r="Z384" s="59"/>
      <c r="AA384" s="15" t="n">
        <f aca="false">+R384+T384+U384+V384+X384</f>
        <v>40410127</v>
      </c>
      <c r="AB384" s="59" t="n">
        <f aca="false">+R384/AA384</f>
        <v>0.97011744110579</v>
      </c>
      <c r="AC384" s="59" t="n">
        <f aca="false">+U384/AA384</f>
        <v>0.0111583910637054</v>
      </c>
      <c r="AD384" s="59" t="n">
        <f aca="false">+R384/J384</f>
        <v>0.020000429531435</v>
      </c>
      <c r="AE384" s="59" t="n">
        <f aca="false">+U384/J384</f>
        <v>0.000230047007400929</v>
      </c>
      <c r="AF384" s="18" t="n">
        <f aca="false">+(AA384/J384)+Z384</f>
        <v>0.0206165034087394</v>
      </c>
    </row>
    <row r="385" customFormat="false" ht="12.75" hidden="false" customHeight="false" outlineLevel="0" collapsed="false">
      <c r="A385" s="9" t="s">
        <v>909</v>
      </c>
      <c r="B385" s="10" t="s">
        <v>910</v>
      </c>
      <c r="C385" s="10" t="s">
        <v>833</v>
      </c>
      <c r="D385" s="10" t="s">
        <v>39</v>
      </c>
      <c r="E385" s="10" t="s">
        <v>40</v>
      </c>
      <c r="F385" s="10" t="s">
        <v>87</v>
      </c>
      <c r="G385" s="10" t="s">
        <v>163</v>
      </c>
      <c r="H385" s="10" t="s">
        <v>888</v>
      </c>
      <c r="I385" s="10" t="s">
        <v>44</v>
      </c>
      <c r="J385" s="30" t="n">
        <v>2074088936.58704</v>
      </c>
      <c r="K385" s="226" t="s">
        <v>845</v>
      </c>
      <c r="L385" s="226"/>
      <c r="M385" s="226"/>
      <c r="N385" s="226" t="s">
        <v>835</v>
      </c>
      <c r="O385" s="227" t="s">
        <v>857</v>
      </c>
      <c r="P385" s="226"/>
      <c r="Q385" s="15" t="n">
        <v>42790599.04</v>
      </c>
      <c r="R385" s="30" t="n">
        <v>41368631</v>
      </c>
      <c r="S385" s="15"/>
      <c r="T385" s="11"/>
      <c r="U385" s="30" t="n">
        <v>478710</v>
      </c>
      <c r="V385" s="11" t="n">
        <v>803008</v>
      </c>
      <c r="W385" s="15" t="n">
        <v>140250.04</v>
      </c>
      <c r="X385" s="11"/>
      <c r="Y385" s="15"/>
      <c r="Z385" s="59"/>
      <c r="AA385" s="15" t="n">
        <f aca="false">+R385+T385+U385+V385+X385</f>
        <v>42650349</v>
      </c>
      <c r="AB385" s="59" t="n">
        <f aca="false">+R385/AA385</f>
        <v>0.969948241220722</v>
      </c>
      <c r="AC385" s="59" t="n">
        <f aca="false">+U385/AA385</f>
        <v>0.011224058213451</v>
      </c>
      <c r="AD385" s="59" t="n">
        <f aca="false">+R385/J385</f>
        <v>0.0199454470202579</v>
      </c>
      <c r="AE385" s="59" t="n">
        <f aca="false">+U385/J385</f>
        <v>0.000230804953228152</v>
      </c>
      <c r="AF385" s="18" t="n">
        <f aca="false">+(AA385/J385)+Z385</f>
        <v>0.0205634137705696</v>
      </c>
    </row>
    <row r="386" customFormat="false" ht="12.75" hidden="false" customHeight="false" outlineLevel="0" collapsed="false">
      <c r="A386" s="9" t="s">
        <v>911</v>
      </c>
      <c r="B386" s="10" t="s">
        <v>912</v>
      </c>
      <c r="C386" s="10" t="s">
        <v>833</v>
      </c>
      <c r="D386" s="10" t="s">
        <v>39</v>
      </c>
      <c r="E386" s="10" t="s">
        <v>40</v>
      </c>
      <c r="F386" s="10" t="s">
        <v>87</v>
      </c>
      <c r="G386" s="10" t="s">
        <v>163</v>
      </c>
      <c r="H386" s="10" t="s">
        <v>888</v>
      </c>
      <c r="I386" s="10" t="s">
        <v>44</v>
      </c>
      <c r="J386" s="30" t="n">
        <v>2676454579.75709</v>
      </c>
      <c r="K386" s="226" t="s">
        <v>845</v>
      </c>
      <c r="L386" s="226"/>
      <c r="M386" s="226"/>
      <c r="N386" s="226" t="s">
        <v>835</v>
      </c>
      <c r="O386" s="227" t="s">
        <v>857</v>
      </c>
      <c r="P386" s="226"/>
      <c r="Q386" s="15" t="n">
        <v>55049343</v>
      </c>
      <c r="R386" s="30" t="n">
        <v>53370525</v>
      </c>
      <c r="S386" s="15"/>
      <c r="T386" s="11"/>
      <c r="U386" s="30" t="n">
        <v>616179</v>
      </c>
      <c r="V386" s="11" t="n">
        <v>988917</v>
      </c>
      <c r="W386" s="15" t="n">
        <v>73722</v>
      </c>
      <c r="X386" s="11"/>
      <c r="Y386" s="15"/>
      <c r="Z386" s="59"/>
      <c r="AA386" s="15" t="n">
        <f aca="false">+R386+T386+U386+V386+X386</f>
        <v>54975621</v>
      </c>
      <c r="AB386" s="59" t="n">
        <f aca="false">+R386/AA386</f>
        <v>0.970803494880031</v>
      </c>
      <c r="AC386" s="59" t="n">
        <f aca="false">+U386/AA386</f>
        <v>0.0112082226410867</v>
      </c>
      <c r="AD386" s="59" t="n">
        <f aca="false">+R386/J386</f>
        <v>0.0199407549837232</v>
      </c>
      <c r="AE386" s="59" t="n">
        <f aca="false">+U386/J386</f>
        <v>0.000230222102276783</v>
      </c>
      <c r="AF386" s="18" t="n">
        <f aca="false">+(AA386/J386)+Z386</f>
        <v>0.0205404647685034</v>
      </c>
    </row>
    <row r="387" customFormat="false" ht="12.75" hidden="false" customHeight="false" outlineLevel="0" collapsed="false">
      <c r="A387" s="9" t="s">
        <v>913</v>
      </c>
      <c r="B387" s="10" t="s">
        <v>914</v>
      </c>
      <c r="C387" s="10" t="s">
        <v>833</v>
      </c>
      <c r="D387" s="10" t="s">
        <v>351</v>
      </c>
      <c r="E387" s="10" t="s">
        <v>331</v>
      </c>
      <c r="F387" s="10" t="s">
        <v>87</v>
      </c>
      <c r="G387" s="10" t="s">
        <v>163</v>
      </c>
      <c r="H387" s="10" t="s">
        <v>888</v>
      </c>
      <c r="I387" s="10" t="s">
        <v>44</v>
      </c>
      <c r="J387" s="30" t="n">
        <v>2852894008.21862</v>
      </c>
      <c r="K387" s="226" t="s">
        <v>845</v>
      </c>
      <c r="L387" s="226"/>
      <c r="M387" s="226"/>
      <c r="N387" s="226" t="s">
        <v>835</v>
      </c>
      <c r="O387" s="227" t="s">
        <v>857</v>
      </c>
      <c r="P387" s="226"/>
      <c r="Q387" s="15" t="n">
        <v>58983143.86</v>
      </c>
      <c r="R387" s="30" t="n">
        <v>57078966</v>
      </c>
      <c r="S387" s="15"/>
      <c r="T387" s="11"/>
      <c r="U387" s="30" t="n">
        <v>712047</v>
      </c>
      <c r="V387" s="11" t="n">
        <v>1063570</v>
      </c>
      <c r="W387" s="15" t="n">
        <v>128560.86</v>
      </c>
      <c r="X387" s="11"/>
      <c r="Y387" s="15"/>
      <c r="Z387" s="59"/>
      <c r="AA387" s="15" t="n">
        <f aca="false">+R387+T387+U387+V387+X387</f>
        <v>58854583</v>
      </c>
      <c r="AB387" s="59" t="n">
        <f aca="false">+R387/AA387</f>
        <v>0.969830437843728</v>
      </c>
      <c r="AC387" s="59" t="n">
        <f aca="false">+U387/AA387</f>
        <v>0.0120984121151619</v>
      </c>
      <c r="AD387" s="59" t="n">
        <f aca="false">+R387/J387</f>
        <v>0.0200073910336545</v>
      </c>
      <c r="AE387" s="59" t="n">
        <f aca="false">+U387/J387</f>
        <v>0.000249587611018402</v>
      </c>
      <c r="AF387" s="18" t="n">
        <f aca="false">+(AA387/J387)+Z387</f>
        <v>0.0206297825402737</v>
      </c>
    </row>
    <row r="388" customFormat="false" ht="12.75" hidden="false" customHeight="false" outlineLevel="0" collapsed="false">
      <c r="A388" s="9" t="s">
        <v>915</v>
      </c>
      <c r="B388" s="10" t="s">
        <v>916</v>
      </c>
      <c r="C388" s="10" t="s">
        <v>833</v>
      </c>
      <c r="D388" s="10" t="s">
        <v>39</v>
      </c>
      <c r="E388" s="10" t="s">
        <v>40</v>
      </c>
      <c r="F388" s="10" t="s">
        <v>87</v>
      </c>
      <c r="G388" s="10" t="s">
        <v>163</v>
      </c>
      <c r="H388" s="10" t="s">
        <v>888</v>
      </c>
      <c r="I388" s="10" t="s">
        <v>44</v>
      </c>
      <c r="J388" s="30" t="n">
        <v>2423528527.17004</v>
      </c>
      <c r="K388" s="226" t="s">
        <v>845</v>
      </c>
      <c r="L388" s="226"/>
      <c r="M388" s="226"/>
      <c r="N388" s="226" t="s">
        <v>835</v>
      </c>
      <c r="O388" s="227" t="s">
        <v>857</v>
      </c>
      <c r="P388" s="226"/>
      <c r="Q388" s="15" t="n">
        <v>44064517.29</v>
      </c>
      <c r="R388" s="30" t="n">
        <v>42432897</v>
      </c>
      <c r="S388" s="15"/>
      <c r="T388" s="11"/>
      <c r="U388" s="30" t="n">
        <v>564167</v>
      </c>
      <c r="V388" s="11" t="n">
        <v>925917</v>
      </c>
      <c r="W388" s="15" t="n">
        <v>141536.29</v>
      </c>
      <c r="X388" s="11"/>
      <c r="Y388" s="15"/>
      <c r="Z388" s="59"/>
      <c r="AA388" s="15" t="n">
        <f aca="false">+R388+T388+U388+V388+X388</f>
        <v>43922981</v>
      </c>
      <c r="AB388" s="59" t="n">
        <f aca="false">+R388/AA388</f>
        <v>0.966075071270777</v>
      </c>
      <c r="AC388" s="59" t="n">
        <f aca="false">+U388/AA388</f>
        <v>0.0128444606252932</v>
      </c>
      <c r="AD388" s="59" t="n">
        <f aca="false">+R388/J388</f>
        <v>0.0175087260266538</v>
      </c>
      <c r="AE388" s="59" t="n">
        <f aca="false">+U388/J388</f>
        <v>0.000232787439336965</v>
      </c>
      <c r="AF388" s="18" t="n">
        <f aca="false">+(AA388/J388)+Z388</f>
        <v>0.0181235667365092</v>
      </c>
    </row>
    <row r="389" customFormat="false" ht="12.75" hidden="false" customHeight="false" outlineLevel="0" collapsed="false">
      <c r="A389" s="9" t="s">
        <v>917</v>
      </c>
      <c r="B389" s="10" t="s">
        <v>918</v>
      </c>
      <c r="C389" s="10" t="s">
        <v>833</v>
      </c>
      <c r="D389" s="10" t="s">
        <v>39</v>
      </c>
      <c r="E389" s="10" t="s">
        <v>40</v>
      </c>
      <c r="F389" s="10" t="s">
        <v>87</v>
      </c>
      <c r="G389" s="10" t="s">
        <v>163</v>
      </c>
      <c r="H389" s="10" t="s">
        <v>888</v>
      </c>
      <c r="I389" s="10" t="s">
        <v>44</v>
      </c>
      <c r="J389" s="30" t="n">
        <v>3612184221.14575</v>
      </c>
      <c r="K389" s="226" t="s">
        <v>845</v>
      </c>
      <c r="L389" s="226"/>
      <c r="M389" s="226"/>
      <c r="N389" s="226" t="s">
        <v>835</v>
      </c>
      <c r="O389" s="227" t="s">
        <v>857</v>
      </c>
      <c r="P389" s="226"/>
      <c r="Q389" s="15" t="n">
        <v>74252848</v>
      </c>
      <c r="R389" s="30" t="n">
        <v>72104906</v>
      </c>
      <c r="S389" s="15"/>
      <c r="T389" s="11"/>
      <c r="U389" s="30" t="n">
        <v>848611</v>
      </c>
      <c r="V389" s="11" t="n">
        <v>1223917</v>
      </c>
      <c r="W389" s="15" t="n">
        <v>75414</v>
      </c>
      <c r="X389" s="11"/>
      <c r="Y389" s="15"/>
      <c r="Z389" s="59"/>
      <c r="AA389" s="15" t="n">
        <f aca="false">+R389+T389+U389+V389+X389</f>
        <v>74177434</v>
      </c>
      <c r="AB389" s="59" t="n">
        <f aca="false">+R389/AA389</f>
        <v>0.972059858527864</v>
      </c>
      <c r="AC389" s="59" t="n">
        <f aca="false">+U389/AA389</f>
        <v>0.0114402851950905</v>
      </c>
      <c r="AD389" s="59" t="n">
        <f aca="false">+R389/J389</f>
        <v>0.0199615804692068</v>
      </c>
      <c r="AE389" s="59" t="n">
        <f aca="false">+U389/J389</f>
        <v>0.000234930155287271</v>
      </c>
      <c r="AF389" s="18" t="n">
        <f aca="false">+(AA389/J389)+Z389</f>
        <v>0.0205353407962321</v>
      </c>
    </row>
    <row r="390" customFormat="false" ht="12.75" hidden="false" customHeight="false" outlineLevel="0" collapsed="false">
      <c r="A390" s="9" t="s">
        <v>919</v>
      </c>
      <c r="B390" s="10" t="s">
        <v>920</v>
      </c>
      <c r="C390" s="10" t="s">
        <v>833</v>
      </c>
      <c r="D390" s="10" t="s">
        <v>39</v>
      </c>
      <c r="E390" s="10" t="s">
        <v>40</v>
      </c>
      <c r="F390" s="10" t="s">
        <v>87</v>
      </c>
      <c r="G390" s="10" t="s">
        <v>163</v>
      </c>
      <c r="H390" s="10" t="s">
        <v>888</v>
      </c>
      <c r="I390" s="10" t="s">
        <v>44</v>
      </c>
      <c r="J390" s="30" t="n">
        <v>1316477051.87449</v>
      </c>
      <c r="K390" s="226" t="s">
        <v>845</v>
      </c>
      <c r="L390" s="226"/>
      <c r="M390" s="226"/>
      <c r="N390" s="226" t="s">
        <v>835</v>
      </c>
      <c r="O390" s="227" t="s">
        <v>857</v>
      </c>
      <c r="P390" s="226"/>
      <c r="Q390" s="15" t="n">
        <v>27224515</v>
      </c>
      <c r="R390" s="30" t="n">
        <v>26338720</v>
      </c>
      <c r="S390" s="15"/>
      <c r="T390" s="11"/>
      <c r="U390" s="30" t="n">
        <v>304322</v>
      </c>
      <c r="V390" s="11" t="n">
        <v>507094</v>
      </c>
      <c r="W390" s="15" t="n">
        <v>74379</v>
      </c>
      <c r="X390" s="11"/>
      <c r="Y390" s="15"/>
      <c r="Z390" s="59"/>
      <c r="AA390" s="15" t="n">
        <f aca="false">+R390+T390+U390+V390+X390</f>
        <v>27150136</v>
      </c>
      <c r="AB390" s="59" t="n">
        <f aca="false">+R390/AA390</f>
        <v>0.970113740866712</v>
      </c>
      <c r="AC390" s="59" t="n">
        <f aca="false">+U390/AA390</f>
        <v>0.0112088572963318</v>
      </c>
      <c r="AD390" s="59" t="n">
        <f aca="false">+R390/J390</f>
        <v>0.0200069723680311</v>
      </c>
      <c r="AE390" s="59" t="n">
        <f aca="false">+U390/J390</f>
        <v>0.000231163923113346</v>
      </c>
      <c r="AF390" s="18" t="n">
        <f aca="false">+(AA390/J390)+Z390</f>
        <v>0.0206233264463985</v>
      </c>
    </row>
    <row r="391" customFormat="false" ht="12.75" hidden="false" customHeight="false" outlineLevel="0" collapsed="false">
      <c r="A391" s="9" t="s">
        <v>921</v>
      </c>
      <c r="B391" s="10" t="s">
        <v>922</v>
      </c>
      <c r="C391" s="10" t="s">
        <v>833</v>
      </c>
      <c r="D391" s="10" t="s">
        <v>39</v>
      </c>
      <c r="E391" s="10" t="s">
        <v>40</v>
      </c>
      <c r="F391" s="10" t="s">
        <v>87</v>
      </c>
      <c r="G391" s="10" t="s">
        <v>163</v>
      </c>
      <c r="H391" s="10" t="s">
        <v>888</v>
      </c>
      <c r="I391" s="10" t="s">
        <v>44</v>
      </c>
      <c r="J391" s="30" t="n">
        <v>2158415739.36437</v>
      </c>
      <c r="K391" s="226" t="s">
        <v>845</v>
      </c>
      <c r="L391" s="226"/>
      <c r="M391" s="226"/>
      <c r="N391" s="226" t="s">
        <v>835</v>
      </c>
      <c r="O391" s="227" t="s">
        <v>857</v>
      </c>
      <c r="P391" s="226"/>
      <c r="Q391" s="15" t="n">
        <v>44670829.19</v>
      </c>
      <c r="R391" s="30" t="n">
        <v>43200465</v>
      </c>
      <c r="S391" s="15"/>
      <c r="T391" s="11"/>
      <c r="U391" s="30" t="n">
        <v>505619</v>
      </c>
      <c r="V391" s="11" t="n">
        <v>831016</v>
      </c>
      <c r="W391" s="15" t="n">
        <v>133729.19</v>
      </c>
      <c r="X391" s="11"/>
      <c r="Y391" s="15"/>
      <c r="Z391" s="59"/>
      <c r="AA391" s="15" t="n">
        <f aca="false">+R391+T391+U391+V391+X391</f>
        <v>44537100</v>
      </c>
      <c r="AB391" s="59" t="n">
        <f aca="false">+R391/AA391</f>
        <v>0.969988279434449</v>
      </c>
      <c r="AC391" s="59" t="n">
        <f aca="false">+U391/AA391</f>
        <v>0.0113527598339362</v>
      </c>
      <c r="AD391" s="59" t="n">
        <f aca="false">+R391/J391</f>
        <v>0.020014895282742</v>
      </c>
      <c r="AE391" s="59" t="n">
        <f aca="false">+U391/J391</f>
        <v>0.000234254685405926</v>
      </c>
      <c r="AF391" s="18" t="n">
        <f aca="false">+(AA391/J391)+Z391</f>
        <v>0.0206341619863816</v>
      </c>
    </row>
    <row r="392" customFormat="false" ht="12.75" hidden="false" customHeight="false" outlineLevel="0" collapsed="false">
      <c r="A392" s="9" t="s">
        <v>923</v>
      </c>
      <c r="B392" s="10" t="s">
        <v>924</v>
      </c>
      <c r="C392" s="10" t="s">
        <v>833</v>
      </c>
      <c r="D392" s="10" t="s">
        <v>39</v>
      </c>
      <c r="E392" s="10" t="s">
        <v>40</v>
      </c>
      <c r="F392" s="10" t="s">
        <v>58</v>
      </c>
      <c r="G392" s="10" t="s">
        <v>245</v>
      </c>
      <c r="H392" s="10" t="s">
        <v>314</v>
      </c>
      <c r="I392" s="10" t="s">
        <v>44</v>
      </c>
      <c r="J392" s="30" t="n">
        <v>2573292948.81482</v>
      </c>
      <c r="K392" s="226" t="s">
        <v>845</v>
      </c>
      <c r="L392" s="226" t="n">
        <v>0.2</v>
      </c>
      <c r="M392" s="226" t="s">
        <v>93</v>
      </c>
      <c r="N392" s="226" t="s">
        <v>835</v>
      </c>
      <c r="O392" s="227"/>
      <c r="P392" s="226"/>
      <c r="Q392" s="15" t="n">
        <v>24214167.2788008</v>
      </c>
      <c r="R392" s="30" t="n">
        <v>20777242.7106009</v>
      </c>
      <c r="S392" s="15"/>
      <c r="T392" s="11"/>
      <c r="U392" s="30" t="n">
        <v>789779.611502226</v>
      </c>
      <c r="V392" s="11" t="n">
        <v>993424.250826334</v>
      </c>
      <c r="W392" s="15" t="n">
        <v>1653720.7058714</v>
      </c>
      <c r="X392" s="11"/>
      <c r="Y392" s="15"/>
      <c r="Z392" s="59"/>
      <c r="AA392" s="15" t="n">
        <f aca="false">+R392+T392+U392+V392+X392</f>
        <v>22560446.5729294</v>
      </c>
      <c r="AB392" s="59" t="n">
        <f aca="false">+R392/AA392</f>
        <v>0.920958840217806</v>
      </c>
      <c r="AC392" s="59" t="n">
        <f aca="false">+U392/AA392</f>
        <v>0.0350072685374009</v>
      </c>
      <c r="AD392" s="59" t="n">
        <f aca="false">+R392/J392</f>
        <v>0.0080741847601029</v>
      </c>
      <c r="AE392" s="59" t="n">
        <f aca="false">+U392/J392</f>
        <v>0.000306913991998453</v>
      </c>
      <c r="AF392" s="18" t="n">
        <f aca="false">+(AA392/J392)+Z392</f>
        <v>0.00876715050391759</v>
      </c>
    </row>
    <row r="393" customFormat="false" ht="12.75" hidden="false" customHeight="false" outlineLevel="0" collapsed="false">
      <c r="A393" s="9" t="s">
        <v>925</v>
      </c>
      <c r="B393" s="10" t="s">
        <v>926</v>
      </c>
      <c r="C393" s="10" t="s">
        <v>833</v>
      </c>
      <c r="D393" s="10" t="s">
        <v>39</v>
      </c>
      <c r="E393" s="10" t="s">
        <v>40</v>
      </c>
      <c r="F393" s="10" t="s">
        <v>58</v>
      </c>
      <c r="G393" s="10" t="s">
        <v>245</v>
      </c>
      <c r="H393" s="10" t="s">
        <v>314</v>
      </c>
      <c r="I393" s="10" t="s">
        <v>96</v>
      </c>
      <c r="J393" s="30" t="n">
        <v>387588.91805668</v>
      </c>
      <c r="K393" s="226" t="s">
        <v>845</v>
      </c>
      <c r="L393" s="226" t="n">
        <v>0.2</v>
      </c>
      <c r="M393" s="226" t="s">
        <v>93</v>
      </c>
      <c r="N393" s="226" t="s">
        <v>835</v>
      </c>
      <c r="O393" s="227"/>
      <c r="P393" s="226"/>
      <c r="Q393" s="15" t="n">
        <v>3647.23936863957</v>
      </c>
      <c r="R393" s="30" t="n">
        <v>3129.55538438966</v>
      </c>
      <c r="S393" s="15"/>
      <c r="T393" s="11"/>
      <c r="U393" s="30" t="n">
        <v>118.959915426934</v>
      </c>
      <c r="V393" s="11" t="n">
        <v>149.633724573596</v>
      </c>
      <c r="W393" s="15" t="n">
        <v>249.090344249381</v>
      </c>
      <c r="X393" s="11"/>
      <c r="Y393" s="15"/>
      <c r="Z393" s="59"/>
      <c r="AA393" s="15" t="n">
        <f aca="false">+R393+T393+U393+V393+X393</f>
        <v>3398.14902439019</v>
      </c>
      <c r="AB393" s="59" t="n">
        <f aca="false">+R393/AA393</f>
        <v>0.920958840217806</v>
      </c>
      <c r="AC393" s="59" t="n">
        <f aca="false">+U393/AA393</f>
        <v>0.0350072685374009</v>
      </c>
      <c r="AD393" s="59" t="n">
        <f aca="false">+R393/J393</f>
        <v>0.00807441915543106</v>
      </c>
      <c r="AE393" s="59" t="n">
        <f aca="false">+U393/J393</f>
        <v>0.000306922901777955</v>
      </c>
      <c r="AF393" s="18" t="n">
        <f aca="false">+(AA393/J393)+Z393</f>
        <v>0.00876740501619102</v>
      </c>
    </row>
    <row r="394" customFormat="false" ht="12.75" hidden="false" customHeight="false" outlineLevel="0" collapsed="false">
      <c r="A394" s="9" t="s">
        <v>927</v>
      </c>
      <c r="B394" s="10" t="s">
        <v>928</v>
      </c>
      <c r="C394" s="10" t="s">
        <v>833</v>
      </c>
      <c r="D394" s="10" t="s">
        <v>39</v>
      </c>
      <c r="E394" s="10" t="s">
        <v>40</v>
      </c>
      <c r="F394" s="10" t="s">
        <v>87</v>
      </c>
      <c r="G394" s="10" t="s">
        <v>80</v>
      </c>
      <c r="H394" s="10" t="s">
        <v>898</v>
      </c>
      <c r="I394" s="10" t="s">
        <v>44</v>
      </c>
      <c r="J394" s="30" t="n">
        <v>2977324263.81283</v>
      </c>
      <c r="K394" s="226" t="s">
        <v>845</v>
      </c>
      <c r="L394" s="226" t="n">
        <v>0.2</v>
      </c>
      <c r="M394" s="226" t="s">
        <v>93</v>
      </c>
      <c r="N394" s="226" t="s">
        <v>835</v>
      </c>
      <c r="O394" s="227"/>
      <c r="P394" s="226"/>
      <c r="Q394" s="15" t="n">
        <v>62573226.6416338</v>
      </c>
      <c r="R394" s="30" t="n">
        <v>60068660.9444788</v>
      </c>
      <c r="S394" s="15"/>
      <c r="T394" s="11"/>
      <c r="U394" s="30" t="n">
        <v>930332.438341297</v>
      </c>
      <c r="V394" s="11" t="n">
        <v>995650.345873939</v>
      </c>
      <c r="W394" s="15" t="n">
        <v>578582.912939691</v>
      </c>
      <c r="X394" s="11"/>
      <c r="Y394" s="15"/>
      <c r="Z394" s="59"/>
      <c r="AA394" s="15" t="n">
        <f aca="false">+R394+T394+U394+V394+X394</f>
        <v>61994643.7286941</v>
      </c>
      <c r="AB394" s="59" t="n">
        <f aca="false">+R394/AA394</f>
        <v>0.96893307762774</v>
      </c>
      <c r="AC394" s="59" t="n">
        <f aca="false">+U394/AA394</f>
        <v>0.0150066583560459</v>
      </c>
      <c r="AD394" s="59" t="n">
        <f aca="false">+R394/J394</f>
        <v>0.0201753842114441</v>
      </c>
      <c r="AE394" s="59" t="n">
        <f aca="false">+U394/J394</f>
        <v>0.000312472661996813</v>
      </c>
      <c r="AF394" s="18" t="n">
        <f aca="false">+(AA394/J394)+Z394</f>
        <v>0.0208222679948546</v>
      </c>
    </row>
    <row r="395" customFormat="false" ht="12.75" hidden="false" customHeight="false" outlineLevel="0" collapsed="false">
      <c r="A395" s="9" t="s">
        <v>929</v>
      </c>
      <c r="B395" s="10" t="s">
        <v>930</v>
      </c>
      <c r="C395" s="10" t="s">
        <v>833</v>
      </c>
      <c r="D395" s="10" t="s">
        <v>39</v>
      </c>
      <c r="E395" s="10" t="s">
        <v>40</v>
      </c>
      <c r="F395" s="10" t="s">
        <v>87</v>
      </c>
      <c r="G395" s="10" t="s">
        <v>80</v>
      </c>
      <c r="H395" s="10" t="s">
        <v>898</v>
      </c>
      <c r="I395" s="10" t="s">
        <v>96</v>
      </c>
      <c r="J395" s="30" t="n">
        <v>4520543.45599191</v>
      </c>
      <c r="K395" s="226" t="s">
        <v>845</v>
      </c>
      <c r="L395" s="226" t="n">
        <v>0.2</v>
      </c>
      <c r="M395" s="226" t="s">
        <v>93</v>
      </c>
      <c r="N395" s="226" t="s">
        <v>835</v>
      </c>
      <c r="O395" s="227"/>
      <c r="P395" s="226"/>
      <c r="Q395" s="15" t="n">
        <v>95081.9813702109</v>
      </c>
      <c r="R395" s="30" t="n">
        <v>91276.2152024981</v>
      </c>
      <c r="S395" s="15"/>
      <c r="T395" s="11"/>
      <c r="U395" s="30" t="n">
        <v>1413.66933300534</v>
      </c>
      <c r="V395" s="11" t="n">
        <v>1512.92194311491</v>
      </c>
      <c r="W395" s="15" t="n">
        <v>879.174891592543</v>
      </c>
      <c r="X395" s="11"/>
      <c r="Y395" s="15"/>
      <c r="Z395" s="59"/>
      <c r="AA395" s="15" t="n">
        <f aca="false">+R395+T395+U395+V395+X395</f>
        <v>94202.8064786183</v>
      </c>
      <c r="AB395" s="59" t="n">
        <f aca="false">+R395/AA395</f>
        <v>0.96893307762774</v>
      </c>
      <c r="AC395" s="59" t="n">
        <f aca="false">+U395/AA395</f>
        <v>0.0150066583560459</v>
      </c>
      <c r="AD395" s="59" t="n">
        <f aca="false">+R395/J395</f>
        <v>0.0201914252326262</v>
      </c>
      <c r="AE395" s="59" t="n">
        <f aca="false">+U395/J395</f>
        <v>0.000312721102400098</v>
      </c>
      <c r="AF395" s="18" t="n">
        <f aca="false">+(AA395/J395)+Z395</f>
        <v>0.0208388233396483</v>
      </c>
    </row>
    <row r="396" customFormat="false" ht="12.75" hidden="false" customHeight="false" outlineLevel="0" collapsed="false">
      <c r="A396" s="228" t="s">
        <v>931</v>
      </c>
      <c r="B396" s="108" t="s">
        <v>932</v>
      </c>
      <c r="C396" s="108" t="s">
        <v>833</v>
      </c>
      <c r="D396" s="229" t="s">
        <v>39</v>
      </c>
      <c r="E396" s="108" t="s">
        <v>331</v>
      </c>
      <c r="F396" s="108" t="s">
        <v>87</v>
      </c>
      <c r="G396" s="229" t="s">
        <v>163</v>
      </c>
      <c r="H396" s="229" t="s">
        <v>314</v>
      </c>
      <c r="I396" s="229" t="s">
        <v>44</v>
      </c>
      <c r="J396" s="109" t="n">
        <v>3595042316.68421</v>
      </c>
      <c r="K396" s="230" t="s">
        <v>856</v>
      </c>
      <c r="L396" s="230"/>
      <c r="M396" s="230"/>
      <c r="N396" s="230" t="s">
        <v>835</v>
      </c>
      <c r="O396" s="231" t="s">
        <v>857</v>
      </c>
      <c r="P396" s="230"/>
      <c r="Q396" s="15" t="n">
        <v>80945175</v>
      </c>
      <c r="R396" s="109" t="n">
        <v>78831753</v>
      </c>
      <c r="S396" s="15"/>
      <c r="T396" s="109"/>
      <c r="U396" s="109" t="n">
        <v>821122</v>
      </c>
      <c r="V396" s="109" t="n">
        <v>1218917</v>
      </c>
      <c r="W396" s="15" t="n">
        <v>73383</v>
      </c>
      <c r="X396" s="109"/>
      <c r="Y396" s="15"/>
      <c r="Z396" s="232"/>
      <c r="AA396" s="15" t="n">
        <f aca="false">+R396+T397+U396+V396+X397</f>
        <v>80871792</v>
      </c>
      <c r="AB396" s="232" t="n">
        <f aca="false">+R396/AA396</f>
        <v>0.974774405889262</v>
      </c>
      <c r="AC396" s="232" t="n">
        <f aca="false">+U396/AA396</f>
        <v>0.0101533795615658</v>
      </c>
      <c r="AD396" s="232" t="n">
        <f aca="false">+R396/J396</f>
        <v>0.0219279068383007</v>
      </c>
      <c r="AE396" s="232" t="n">
        <f aca="false">+U396/J396</f>
        <v>0.00022840398739933</v>
      </c>
      <c r="AF396" s="18" t="n">
        <f aca="false">+(AA396/J397)+Z397</f>
        <v>0.0224953658054823</v>
      </c>
    </row>
    <row r="397" customFormat="false" ht="12.75" hidden="false" customHeight="false" outlineLevel="0" collapsed="false">
      <c r="A397" s="107" t="s">
        <v>933</v>
      </c>
      <c r="B397" s="108" t="s">
        <v>932</v>
      </c>
      <c r="C397" s="108" t="s">
        <v>833</v>
      </c>
      <c r="D397" s="108" t="s">
        <v>39</v>
      </c>
      <c r="E397" s="108" t="s">
        <v>40</v>
      </c>
      <c r="F397" s="108" t="s">
        <v>41</v>
      </c>
      <c r="G397" s="108" t="s">
        <v>204</v>
      </c>
      <c r="H397" s="108" t="s">
        <v>43</v>
      </c>
      <c r="I397" s="108" t="s">
        <v>44</v>
      </c>
      <c r="J397" s="109" t="n">
        <v>3595042316.68421</v>
      </c>
      <c r="K397" s="230" t="s">
        <v>863</v>
      </c>
      <c r="L397" s="230"/>
      <c r="M397" s="230"/>
      <c r="N397" s="230" t="s">
        <v>835</v>
      </c>
      <c r="O397" s="231" t="s">
        <v>857</v>
      </c>
      <c r="P397" s="230"/>
      <c r="Q397" s="15"/>
      <c r="R397" s="15"/>
      <c r="S397" s="15"/>
      <c r="T397" s="15"/>
      <c r="U397" s="15"/>
      <c r="V397" s="15"/>
      <c r="W397" s="15"/>
      <c r="X397" s="15"/>
      <c r="Y397" s="15"/>
      <c r="Z397" s="232"/>
      <c r="AA397" s="15"/>
      <c r="AB397" s="232" t="e">
        <f aca="false">+R397/AA397</f>
        <v>#DIV/0!</v>
      </c>
      <c r="AC397" s="232" t="e">
        <f aca="false">+U397/AA397</f>
        <v>#DIV/0!</v>
      </c>
      <c r="AD397" s="232" t="n">
        <f aca="false">+R397/J397</f>
        <v>0</v>
      </c>
      <c r="AE397" s="232" t="n">
        <f aca="false">+U397/J397</f>
        <v>0</v>
      </c>
      <c r="AF397" s="18"/>
    </row>
    <row r="398" customFormat="false" ht="12.75" hidden="false" customHeight="false" outlineLevel="0" collapsed="false">
      <c r="A398" s="233" t="s">
        <v>934</v>
      </c>
      <c r="B398" s="102" t="s">
        <v>935</v>
      </c>
      <c r="C398" s="102" t="s">
        <v>833</v>
      </c>
      <c r="D398" s="234" t="s">
        <v>39</v>
      </c>
      <c r="E398" s="102" t="s">
        <v>331</v>
      </c>
      <c r="F398" s="102" t="s">
        <v>87</v>
      </c>
      <c r="G398" s="234" t="s">
        <v>163</v>
      </c>
      <c r="H398" s="234" t="s">
        <v>314</v>
      </c>
      <c r="I398" s="234" t="s">
        <v>44</v>
      </c>
      <c r="J398" s="103" t="n">
        <v>2418578414.0081</v>
      </c>
      <c r="K398" s="235" t="s">
        <v>856</v>
      </c>
      <c r="L398" s="235"/>
      <c r="M398" s="235"/>
      <c r="N398" s="235" t="s">
        <v>835</v>
      </c>
      <c r="O398" s="236" t="s">
        <v>857</v>
      </c>
      <c r="P398" s="235"/>
      <c r="Q398" s="15" t="n">
        <v>51863637</v>
      </c>
      <c r="R398" s="103" t="n">
        <v>50312907</v>
      </c>
      <c r="S398" s="15"/>
      <c r="T398" s="103"/>
      <c r="U398" s="103" t="n">
        <v>551694</v>
      </c>
      <c r="V398" s="103" t="n">
        <v>924917</v>
      </c>
      <c r="W398" s="15" t="n">
        <v>74119</v>
      </c>
      <c r="X398" s="103"/>
      <c r="Y398" s="15"/>
      <c r="Z398" s="237"/>
      <c r="AA398" s="15" t="n">
        <f aca="false">+R398+T399+U398+V398+X399</f>
        <v>51789518</v>
      </c>
      <c r="AB398" s="237" t="n">
        <f aca="false">+R398/AA398</f>
        <v>0.971488226633042</v>
      </c>
      <c r="AC398" s="237" t="n">
        <f aca="false">+U398/AA398</f>
        <v>0.0106526189334297</v>
      </c>
      <c r="AD398" s="237" t="n">
        <f aca="false">+R398/J398</f>
        <v>0.0208026776012694</v>
      </c>
      <c r="AE398" s="237" t="n">
        <f aca="false">+U398/J398</f>
        <v>0.000228106724514144</v>
      </c>
      <c r="AF398" s="18" t="n">
        <f aca="false">+(AA398/J399)+Z399</f>
        <v>0.0214132060800848</v>
      </c>
    </row>
    <row r="399" customFormat="false" ht="12.75" hidden="false" customHeight="false" outlineLevel="0" collapsed="false">
      <c r="A399" s="101" t="s">
        <v>936</v>
      </c>
      <c r="B399" s="102" t="s">
        <v>935</v>
      </c>
      <c r="C399" s="102" t="s">
        <v>833</v>
      </c>
      <c r="D399" s="102" t="s">
        <v>39</v>
      </c>
      <c r="E399" s="102" t="s">
        <v>40</v>
      </c>
      <c r="F399" s="102" t="s">
        <v>41</v>
      </c>
      <c r="G399" s="102" t="s">
        <v>204</v>
      </c>
      <c r="H399" s="102" t="s">
        <v>43</v>
      </c>
      <c r="I399" s="102" t="s">
        <v>44</v>
      </c>
      <c r="J399" s="103" t="n">
        <v>2418578414.0081</v>
      </c>
      <c r="K399" s="235" t="s">
        <v>863</v>
      </c>
      <c r="L399" s="235"/>
      <c r="M399" s="235"/>
      <c r="N399" s="235" t="s">
        <v>835</v>
      </c>
      <c r="O399" s="236" t="s">
        <v>857</v>
      </c>
      <c r="P399" s="235"/>
      <c r="Q399" s="15"/>
      <c r="R399" s="15"/>
      <c r="S399" s="15"/>
      <c r="T399" s="15"/>
      <c r="U399" s="15"/>
      <c r="V399" s="15"/>
      <c r="W399" s="15"/>
      <c r="X399" s="15"/>
      <c r="Y399" s="15"/>
      <c r="Z399" s="237"/>
      <c r="AA399" s="15"/>
      <c r="AB399" s="237" t="e">
        <f aca="false">+R399/AA399</f>
        <v>#DIV/0!</v>
      </c>
      <c r="AC399" s="237" t="e">
        <f aca="false">+U399/AA399</f>
        <v>#DIV/0!</v>
      </c>
      <c r="AD399" s="237" t="n">
        <f aca="false">+R399/J399</f>
        <v>0</v>
      </c>
      <c r="AE399" s="237" t="n">
        <f aca="false">+U399/J399</f>
        <v>0</v>
      </c>
      <c r="AF399" s="18"/>
    </row>
    <row r="400" customFormat="false" ht="12.75" hidden="false" customHeight="false" outlineLevel="0" collapsed="false">
      <c r="A400" s="9" t="s">
        <v>937</v>
      </c>
      <c r="B400" s="10" t="s">
        <v>938</v>
      </c>
      <c r="C400" s="10" t="s">
        <v>833</v>
      </c>
      <c r="D400" s="10" t="s">
        <v>39</v>
      </c>
      <c r="E400" s="10" t="s">
        <v>40</v>
      </c>
      <c r="F400" s="10" t="s">
        <v>87</v>
      </c>
      <c r="G400" s="10" t="s">
        <v>163</v>
      </c>
      <c r="H400" s="10" t="s">
        <v>314</v>
      </c>
      <c r="I400" s="10" t="s">
        <v>44</v>
      </c>
      <c r="J400" s="30" t="n">
        <v>1049063777.68016</v>
      </c>
      <c r="K400" s="226" t="s">
        <v>845</v>
      </c>
      <c r="L400" s="226"/>
      <c r="M400" s="226"/>
      <c r="N400" s="226" t="s">
        <v>835</v>
      </c>
      <c r="O400" s="227"/>
      <c r="P400" s="226"/>
      <c r="Q400" s="15" t="n">
        <v>16603352</v>
      </c>
      <c r="R400" s="30" t="n">
        <v>15877623</v>
      </c>
      <c r="S400" s="15"/>
      <c r="T400" s="11"/>
      <c r="U400" s="30" t="n">
        <v>241828</v>
      </c>
      <c r="V400" s="11" t="n">
        <v>408314</v>
      </c>
      <c r="W400" s="15" t="n">
        <v>75587</v>
      </c>
      <c r="X400" s="11"/>
      <c r="Y400" s="15"/>
      <c r="Z400" s="59"/>
      <c r="AA400" s="15" t="n">
        <f aca="false">+R400+T400+U400+V400+X400</f>
        <v>16527765</v>
      </c>
      <c r="AB400" s="59" t="n">
        <f aca="false">+R400/AA400</f>
        <v>0.960663646899626</v>
      </c>
      <c r="AC400" s="59" t="n">
        <f aca="false">+U400/AA400</f>
        <v>0.0146316213958754</v>
      </c>
      <c r="AD400" s="59" t="n">
        <f aca="false">+R400/J400</f>
        <v>0.0151350407266094</v>
      </c>
      <c r="AE400" s="59" t="n">
        <f aca="false">+U400/J400</f>
        <v>0.000230517920020806</v>
      </c>
      <c r="AF400" s="18" t="n">
        <f aca="false">+(AA400/J400)+Z400</f>
        <v>0.0157547761648472</v>
      </c>
    </row>
    <row r="401" customFormat="false" ht="12.75" hidden="false" customHeight="false" outlineLevel="0" collapsed="false">
      <c r="A401" s="9" t="s">
        <v>939</v>
      </c>
      <c r="B401" s="10" t="s">
        <v>940</v>
      </c>
      <c r="C401" s="10" t="s">
        <v>833</v>
      </c>
      <c r="D401" s="10" t="s">
        <v>39</v>
      </c>
      <c r="E401" s="10" t="s">
        <v>40</v>
      </c>
      <c r="F401" s="10" t="s">
        <v>87</v>
      </c>
      <c r="G401" s="10" t="s">
        <v>55</v>
      </c>
      <c r="H401" s="10" t="s">
        <v>314</v>
      </c>
      <c r="I401" s="10" t="s">
        <v>96</v>
      </c>
      <c r="J401" s="30" t="n">
        <v>214172.815748988</v>
      </c>
      <c r="K401" s="226" t="s">
        <v>845</v>
      </c>
      <c r="L401" s="226"/>
      <c r="M401" s="226"/>
      <c r="N401" s="226" t="s">
        <v>835</v>
      </c>
      <c r="O401" s="227"/>
      <c r="P401" s="226"/>
      <c r="Q401" s="15" t="n">
        <v>5174.5164546543</v>
      </c>
      <c r="R401" s="30" t="n">
        <v>4319.48080671131</v>
      </c>
      <c r="S401" s="15"/>
      <c r="T401" s="11"/>
      <c r="U401" s="30" t="n">
        <v>64.01700342659</v>
      </c>
      <c r="V401" s="11" t="n">
        <v>84.3036914686432</v>
      </c>
      <c r="W401" s="15" t="n">
        <v>706.714953047754</v>
      </c>
      <c r="X401" s="11"/>
      <c r="Y401" s="15"/>
      <c r="Z401" s="59"/>
      <c r="AA401" s="15" t="n">
        <f aca="false">+R401+T401+U401+V401+X401</f>
        <v>4467.80150160655</v>
      </c>
      <c r="AB401" s="59" t="n">
        <f aca="false">+R401/AA401</f>
        <v>0.966802308732405</v>
      </c>
      <c r="AC401" s="59" t="n">
        <f aca="false">+U401/AA401</f>
        <v>0.0143285245335028</v>
      </c>
      <c r="AD401" s="59" t="n">
        <f aca="false">+R401/J401</f>
        <v>0.0201682029141073</v>
      </c>
      <c r="AE401" s="59" t="n">
        <f aca="false">+U401/J401</f>
        <v>0.000298903496238376</v>
      </c>
      <c r="AF401" s="18" t="n">
        <f aca="false">+(AA401/J401)+Z401</f>
        <v>0.0208607310221986</v>
      </c>
    </row>
    <row r="402" customFormat="false" ht="12.75" hidden="false" customHeight="false" outlineLevel="0" collapsed="false">
      <c r="A402" s="9" t="s">
        <v>941</v>
      </c>
      <c r="B402" s="10" t="s">
        <v>942</v>
      </c>
      <c r="C402" s="10" t="s">
        <v>833</v>
      </c>
      <c r="D402" s="10" t="s">
        <v>39</v>
      </c>
      <c r="E402" s="10" t="s">
        <v>40</v>
      </c>
      <c r="F402" s="10" t="s">
        <v>87</v>
      </c>
      <c r="G402" s="10" t="s">
        <v>55</v>
      </c>
      <c r="H402" s="10" t="s">
        <v>314</v>
      </c>
      <c r="I402" s="10" t="s">
        <v>44</v>
      </c>
      <c r="J402" s="30" t="n">
        <v>1054356522.36049</v>
      </c>
      <c r="K402" s="226" t="s">
        <v>845</v>
      </c>
      <c r="L402" s="226"/>
      <c r="M402" s="226"/>
      <c r="N402" s="226" t="s">
        <v>835</v>
      </c>
      <c r="O402" s="227"/>
      <c r="P402" s="226"/>
      <c r="Q402" s="15" t="n">
        <v>25431628.0389584</v>
      </c>
      <c r="R402" s="30" t="n">
        <v>21229312.9532702</v>
      </c>
      <c r="S402" s="15"/>
      <c r="T402" s="11"/>
      <c r="U402" s="30" t="n">
        <v>314629.711506547</v>
      </c>
      <c r="V402" s="11" t="n">
        <v>414334.390958059</v>
      </c>
      <c r="W402" s="15" t="n">
        <v>3473350.98322364</v>
      </c>
      <c r="X402" s="11"/>
      <c r="Y402" s="15"/>
      <c r="Z402" s="59"/>
      <c r="AA402" s="15" t="n">
        <f aca="false">+R402+T402+U402+V402+X402</f>
        <v>21958277.0557348</v>
      </c>
      <c r="AB402" s="59" t="n">
        <f aca="false">+R402/AA402</f>
        <v>0.966802308732405</v>
      </c>
      <c r="AC402" s="59" t="n">
        <f aca="false">+U402/AA402</f>
        <v>0.0143285245335028</v>
      </c>
      <c r="AD402" s="59" t="n">
        <f aca="false">+R402/J402</f>
        <v>0.0201348523986385</v>
      </c>
      <c r="AE402" s="59" t="n">
        <f aca="false">+U402/J402</f>
        <v>0.000298409223857368</v>
      </c>
      <c r="AF402" s="18" t="n">
        <f aca="false">+(AA402/J402)+Z402</f>
        <v>0.0208262353293691</v>
      </c>
    </row>
    <row r="403" customFormat="false" ht="12.75" hidden="false" customHeight="false" outlineLevel="0" collapsed="false">
      <c r="A403" s="9" t="s">
        <v>943</v>
      </c>
      <c r="B403" s="10" t="s">
        <v>944</v>
      </c>
      <c r="C403" s="10" t="s">
        <v>833</v>
      </c>
      <c r="D403" s="10" t="s">
        <v>39</v>
      </c>
      <c r="E403" s="10" t="s">
        <v>40</v>
      </c>
      <c r="F403" s="10" t="s">
        <v>41</v>
      </c>
      <c r="G403" s="10" t="s">
        <v>55</v>
      </c>
      <c r="H403" s="10" t="s">
        <v>945</v>
      </c>
      <c r="I403" s="10" t="s">
        <v>96</v>
      </c>
      <c r="J403" s="30" t="n">
        <v>1543500.1902834</v>
      </c>
      <c r="K403" s="226" t="s">
        <v>946</v>
      </c>
      <c r="L403" s="226"/>
      <c r="M403" s="226"/>
      <c r="N403" s="226" t="s">
        <v>835</v>
      </c>
      <c r="O403" s="227"/>
      <c r="P403" s="226"/>
      <c r="Q403" s="15" t="n">
        <v>33024.9375231552</v>
      </c>
      <c r="R403" s="30" t="n">
        <v>30824</v>
      </c>
      <c r="S403" s="15"/>
      <c r="T403" s="11"/>
      <c r="U403" s="30" t="n">
        <v>266</v>
      </c>
      <c r="V403" s="11" t="n">
        <v>386.119463810582</v>
      </c>
      <c r="W403" s="15" t="n">
        <v>1548.81805934458</v>
      </c>
      <c r="X403" s="11"/>
      <c r="Y403" s="15"/>
      <c r="Z403" s="59"/>
      <c r="AA403" s="15" t="n">
        <f aca="false">+R403+T403+U403+V403+X403</f>
        <v>31476.1194638106</v>
      </c>
      <c r="AB403" s="59" t="n">
        <f aca="false">+R403/AA403</f>
        <v>0.979282088296801</v>
      </c>
      <c r="AC403" s="59" t="n">
        <f aca="false">+U403/AA403</f>
        <v>0.00845085113829967</v>
      </c>
      <c r="AD403" s="59" t="n">
        <f aca="false">+R403/J403</f>
        <v>0.0199701951409157</v>
      </c>
      <c r="AE403" s="59" t="n">
        <f aca="false">+U403/J403</f>
        <v>0.000172335579661419</v>
      </c>
      <c r="AF403" s="18" t="n">
        <f aca="false">+(AA403/J403)+Z403</f>
        <v>0.0203926890725108</v>
      </c>
    </row>
    <row r="404" customFormat="false" ht="12.75" hidden="false" customHeight="false" outlineLevel="0" collapsed="false">
      <c r="A404" s="9" t="s">
        <v>947</v>
      </c>
      <c r="B404" s="10" t="s">
        <v>948</v>
      </c>
      <c r="C404" s="10" t="s">
        <v>833</v>
      </c>
      <c r="D404" s="10" t="s">
        <v>39</v>
      </c>
      <c r="E404" s="10" t="s">
        <v>40</v>
      </c>
      <c r="F404" s="10" t="s">
        <v>41</v>
      </c>
      <c r="G404" s="10" t="s">
        <v>49</v>
      </c>
      <c r="H404" s="10" t="s">
        <v>43</v>
      </c>
      <c r="I404" s="10" t="s">
        <v>44</v>
      </c>
      <c r="J404" s="30" t="n">
        <v>8940253936.41129</v>
      </c>
      <c r="K404" s="226" t="s">
        <v>863</v>
      </c>
      <c r="L404" s="226"/>
      <c r="M404" s="226"/>
      <c r="N404" s="226" t="s">
        <v>835</v>
      </c>
      <c r="O404" s="227"/>
      <c r="P404" s="226"/>
      <c r="Q404" s="15" t="n">
        <v>140735551.34</v>
      </c>
      <c r="R404" s="30" t="n">
        <v>134956534</v>
      </c>
      <c r="S404" s="15"/>
      <c r="T404" s="11"/>
      <c r="U404" s="30" t="n">
        <v>2641383</v>
      </c>
      <c r="V404" s="11" t="n">
        <v>2820937</v>
      </c>
      <c r="W404" s="15" t="n">
        <v>316697.34</v>
      </c>
      <c r="X404" s="11"/>
      <c r="Y404" s="15"/>
      <c r="Z404" s="59"/>
      <c r="AA404" s="15" t="n">
        <f aca="false">+R404+T404+U404+V404+X404</f>
        <v>140418854</v>
      </c>
      <c r="AB404" s="59" t="n">
        <f aca="false">+R404/AA404</f>
        <v>0.961099810713453</v>
      </c>
      <c r="AC404" s="59" t="n">
        <f aca="false">+U404/AA404</f>
        <v>0.0188107431784054</v>
      </c>
      <c r="AD404" s="59" t="n">
        <f aca="false">+R404/J404</f>
        <v>0.015095380395221</v>
      </c>
      <c r="AE404" s="59" t="n">
        <f aca="false">+U404/J404</f>
        <v>0.000295448319341618</v>
      </c>
      <c r="AF404" s="18" t="n">
        <f aca="false">+(AA404/J404)+Z404</f>
        <v>0.0157063608034791</v>
      </c>
    </row>
    <row r="405" customFormat="false" ht="12.75" hidden="false" customHeight="false" outlineLevel="0" collapsed="false">
      <c r="A405" s="9" t="s">
        <v>949</v>
      </c>
      <c r="B405" s="10" t="s">
        <v>950</v>
      </c>
      <c r="C405" s="10" t="s">
        <v>833</v>
      </c>
      <c r="D405" s="10" t="s">
        <v>39</v>
      </c>
      <c r="E405" s="10" t="s">
        <v>40</v>
      </c>
      <c r="F405" s="10" t="s">
        <v>58</v>
      </c>
      <c r="G405" s="10" t="s">
        <v>55</v>
      </c>
      <c r="H405" s="10" t="s">
        <v>314</v>
      </c>
      <c r="I405" s="10" t="s">
        <v>44</v>
      </c>
      <c r="J405" s="30" t="n">
        <v>8136788047.33348</v>
      </c>
      <c r="K405" s="226" t="s">
        <v>845</v>
      </c>
      <c r="L405" s="226"/>
      <c r="M405" s="226"/>
      <c r="N405" s="226" t="s">
        <v>835</v>
      </c>
      <c r="O405" s="227"/>
      <c r="P405" s="226"/>
      <c r="Q405" s="15" t="n">
        <v>106907027.07602</v>
      </c>
      <c r="R405" s="30" t="n">
        <v>101885742.986302</v>
      </c>
      <c r="S405" s="15"/>
      <c r="T405" s="11"/>
      <c r="U405" s="30" t="n">
        <v>2161917.97789728</v>
      </c>
      <c r="V405" s="11" t="n">
        <v>2533593.27899142</v>
      </c>
      <c r="W405" s="15" t="n">
        <v>325772.83282927</v>
      </c>
      <c r="X405" s="11"/>
      <c r="Y405" s="15"/>
      <c r="Z405" s="59" t="n">
        <v>0.00346819</v>
      </c>
      <c r="AA405" s="15" t="n">
        <f aca="false">+R405+T405+U405+V405+X405</f>
        <v>106581254.243191</v>
      </c>
      <c r="AB405" s="59" t="n">
        <f aca="false">+R405/AA405</f>
        <v>0.955944304744484</v>
      </c>
      <c r="AC405" s="59" t="n">
        <f aca="false">+U405/AA405</f>
        <v>0.0202842234617013</v>
      </c>
      <c r="AD405" s="59" t="n">
        <f aca="false">+R405/J405</f>
        <v>0.012521616932088</v>
      </c>
      <c r="AE405" s="59" t="n">
        <f aca="false">+U405/J405</f>
        <v>0.000265696730125073</v>
      </c>
      <c r="AF405" s="18" t="n">
        <f aca="false">+(AA405/J405)+Z405</f>
        <v>0.0165668787729143</v>
      </c>
    </row>
    <row r="406" customFormat="false" ht="12.75" hidden="false" customHeight="false" outlineLevel="0" collapsed="false">
      <c r="A406" s="9" t="s">
        <v>951</v>
      </c>
      <c r="B406" s="10" t="s">
        <v>952</v>
      </c>
      <c r="C406" s="10" t="s">
        <v>833</v>
      </c>
      <c r="D406" s="10" t="s">
        <v>39</v>
      </c>
      <c r="E406" s="10" t="s">
        <v>40</v>
      </c>
      <c r="F406" s="10" t="s">
        <v>58</v>
      </c>
      <c r="G406" s="10" t="s">
        <v>55</v>
      </c>
      <c r="H406" s="10" t="s">
        <v>314</v>
      </c>
      <c r="I406" s="10" t="s">
        <v>96</v>
      </c>
      <c r="J406" s="30" t="n">
        <v>646703.954412956</v>
      </c>
      <c r="K406" s="226" t="s">
        <v>845</v>
      </c>
      <c r="L406" s="226"/>
      <c r="M406" s="226"/>
      <c r="N406" s="226" t="s">
        <v>835</v>
      </c>
      <c r="O406" s="227"/>
      <c r="P406" s="226"/>
      <c r="Q406" s="15" t="n">
        <v>8498.66967857553</v>
      </c>
      <c r="R406" s="30" t="n">
        <v>8099.4982114796</v>
      </c>
      <c r="S406" s="15"/>
      <c r="T406" s="11"/>
      <c r="U406" s="30" t="n">
        <v>171.863602130269</v>
      </c>
      <c r="V406" s="11" t="n">
        <v>201.410262420785</v>
      </c>
      <c r="W406" s="15" t="n">
        <v>25.8976025448826</v>
      </c>
      <c r="X406" s="11"/>
      <c r="Y406" s="15"/>
      <c r="Z406" s="59" t="n">
        <v>0.00346819</v>
      </c>
      <c r="AA406" s="15" t="n">
        <f aca="false">+R406+T406+U406+V406+X406</f>
        <v>8472.77207603065</v>
      </c>
      <c r="AB406" s="59" t="n">
        <f aca="false">+R406/AA406</f>
        <v>0.955944304744484</v>
      </c>
      <c r="AC406" s="59" t="n">
        <f aca="false">+U406/AA406</f>
        <v>0.0202842234617013</v>
      </c>
      <c r="AD406" s="59" t="n">
        <f aca="false">+R406/J406</f>
        <v>0.0125242750662193</v>
      </c>
      <c r="AE406" s="59" t="n">
        <f aca="false">+U406/J406</f>
        <v>0.000265753133187932</v>
      </c>
      <c r="AF406" s="18" t="n">
        <f aca="false">+(AA406/J406)+Z406</f>
        <v>0.0165696594099432</v>
      </c>
    </row>
    <row r="407" customFormat="false" ht="12.75" hidden="false" customHeight="false" outlineLevel="0" collapsed="false">
      <c r="A407" s="9" t="s">
        <v>953</v>
      </c>
      <c r="B407" s="10" t="s">
        <v>954</v>
      </c>
      <c r="C407" s="10" t="s">
        <v>833</v>
      </c>
      <c r="D407" s="10" t="s">
        <v>39</v>
      </c>
      <c r="E407" s="10" t="s">
        <v>40</v>
      </c>
      <c r="F407" s="10" t="s">
        <v>41</v>
      </c>
      <c r="G407" s="10" t="s">
        <v>42</v>
      </c>
      <c r="H407" s="10" t="s">
        <v>43</v>
      </c>
      <c r="I407" s="10" t="s">
        <v>44</v>
      </c>
      <c r="J407" s="30" t="n">
        <v>230801813522.004</v>
      </c>
      <c r="K407" s="226" t="s">
        <v>863</v>
      </c>
      <c r="L407" s="226"/>
      <c r="M407" s="226"/>
      <c r="N407" s="226" t="s">
        <v>835</v>
      </c>
      <c r="O407" s="227"/>
      <c r="P407" s="226"/>
      <c r="Q407" s="15" t="n">
        <v>3605357969.47</v>
      </c>
      <c r="R407" s="30" t="n">
        <v>3476917576</v>
      </c>
      <c r="S407" s="15"/>
      <c r="T407" s="11"/>
      <c r="U407" s="30" t="n">
        <v>69343912</v>
      </c>
      <c r="V407" s="11" t="n">
        <v>58783888</v>
      </c>
      <c r="W407" s="15" t="n">
        <v>312593.47</v>
      </c>
      <c r="X407" s="11"/>
      <c r="Y407" s="15"/>
      <c r="Z407" s="59"/>
      <c r="AA407" s="15" t="n">
        <f aca="false">+R407+T407+U407+V407+X407</f>
        <v>3605045376</v>
      </c>
      <c r="AB407" s="59" t="n">
        <f aca="false">+R407/AA407</f>
        <v>0.964458755262003</v>
      </c>
      <c r="AC407" s="59" t="n">
        <f aca="false">+U407/AA407</f>
        <v>0.0192352397175486</v>
      </c>
      <c r="AD407" s="59" t="n">
        <f aca="false">+R407/J407</f>
        <v>0.015064515841287</v>
      </c>
      <c r="AE407" s="59" t="n">
        <f aca="false">+U407/J407</f>
        <v>0.000300447864519873</v>
      </c>
      <c r="AF407" s="18" t="n">
        <f aca="false">+(AA407/J407)+Z407</f>
        <v>0.015619657926372</v>
      </c>
    </row>
    <row r="408" customFormat="false" ht="12.75" hidden="false" customHeight="false" outlineLevel="0" collapsed="false">
      <c r="A408" s="9" t="s">
        <v>955</v>
      </c>
      <c r="B408" s="10" t="s">
        <v>956</v>
      </c>
      <c r="C408" s="10" t="s">
        <v>833</v>
      </c>
      <c r="D408" s="10" t="s">
        <v>39</v>
      </c>
      <c r="E408" s="10" t="s">
        <v>40</v>
      </c>
      <c r="F408" s="10" t="s">
        <v>41</v>
      </c>
      <c r="G408" s="10" t="s">
        <v>55</v>
      </c>
      <c r="H408" s="10" t="s">
        <v>957</v>
      </c>
      <c r="I408" s="10" t="s">
        <v>44</v>
      </c>
      <c r="J408" s="30" t="n">
        <v>1611636497.07692</v>
      </c>
      <c r="K408" s="226" t="s">
        <v>845</v>
      </c>
      <c r="L408" s="226" t="n">
        <v>0.2</v>
      </c>
      <c r="M408" s="226" t="s">
        <v>93</v>
      </c>
      <c r="N408" s="226" t="s">
        <v>835</v>
      </c>
      <c r="O408" s="227"/>
      <c r="P408" s="226"/>
      <c r="Q408" s="15" t="n">
        <v>38806633.1536388</v>
      </c>
      <c r="R408" s="30" t="n">
        <v>24334273.2845589</v>
      </c>
      <c r="S408" s="15" t="n">
        <v>12081163.8983541</v>
      </c>
      <c r="T408" s="11"/>
      <c r="U408" s="30" t="n">
        <v>401211.466279068</v>
      </c>
      <c r="V408" s="11" t="n">
        <v>476596.438632493</v>
      </c>
      <c r="W408" s="15" t="n">
        <v>1513388.06581422</v>
      </c>
      <c r="X408" s="11"/>
      <c r="Y408" s="15"/>
      <c r="Z408" s="59"/>
      <c r="AA408" s="15" t="n">
        <f aca="false">+R408+T408+U408+V408+X408</f>
        <v>25212081.1894705</v>
      </c>
      <c r="AB408" s="59" t="n">
        <f aca="false">+R408/AA408</f>
        <v>0.965183044655664</v>
      </c>
      <c r="AC408" s="59" t="n">
        <f aca="false">+U408/AA408</f>
        <v>0.015913460823164</v>
      </c>
      <c r="AD408" s="59" t="n">
        <f aca="false">+R408/J408</f>
        <v>0.015099107850123</v>
      </c>
      <c r="AE408" s="59" t="n">
        <f aca="false">+U408/J408</f>
        <v>0.000248946624754874</v>
      </c>
      <c r="AF408" s="18" t="n">
        <f aca="false">+(AA408/J408)+Z408</f>
        <v>0.0156437765185874</v>
      </c>
    </row>
    <row r="409" customFormat="false" ht="12.75" hidden="false" customHeight="false" outlineLevel="0" collapsed="false">
      <c r="A409" s="9" t="s">
        <v>958</v>
      </c>
      <c r="B409" s="10" t="s">
        <v>959</v>
      </c>
      <c r="C409" s="10" t="s">
        <v>833</v>
      </c>
      <c r="D409" s="10" t="s">
        <v>39</v>
      </c>
      <c r="E409" s="10" t="s">
        <v>40</v>
      </c>
      <c r="F409" s="10" t="s">
        <v>41</v>
      </c>
      <c r="G409" s="10" t="s">
        <v>55</v>
      </c>
      <c r="H409" s="10" t="s">
        <v>957</v>
      </c>
      <c r="I409" s="10" t="s">
        <v>44</v>
      </c>
      <c r="J409" s="30" t="n">
        <v>5255861288.45344</v>
      </c>
      <c r="K409" s="226" t="s">
        <v>960</v>
      </c>
      <c r="L409" s="226" t="n">
        <v>0.2</v>
      </c>
      <c r="M409" s="226" t="s">
        <v>93</v>
      </c>
      <c r="N409" s="226" t="s">
        <v>835</v>
      </c>
      <c r="O409" s="227"/>
      <c r="P409" s="226"/>
      <c r="Q409" s="15" t="n">
        <v>89195153.2713319</v>
      </c>
      <c r="R409" s="30" t="n">
        <v>41997962.0148513</v>
      </c>
      <c r="S409" s="15" t="n">
        <v>39399034.3157325</v>
      </c>
      <c r="T409" s="11"/>
      <c r="U409" s="30" t="n">
        <v>1308428.92794028</v>
      </c>
      <c r="V409" s="11" t="n">
        <v>1554274.04167538</v>
      </c>
      <c r="W409" s="15" t="n">
        <v>4935453.97113251</v>
      </c>
      <c r="X409" s="11"/>
      <c r="Y409" s="15"/>
      <c r="Z409" s="59"/>
      <c r="AA409" s="15" t="n">
        <f aca="false">+R409+T409+U409+V409+X409</f>
        <v>44860664.984467</v>
      </c>
      <c r="AB409" s="59" t="n">
        <f aca="false">+R409/AA409</f>
        <v>0.936186791466269</v>
      </c>
      <c r="AC409" s="59" t="n">
        <f aca="false">+U409/AA409</f>
        <v>0.0291665076385588</v>
      </c>
      <c r="AD409" s="59" t="n">
        <f aca="false">+R409/J409</f>
        <v>0.00799069071840162</v>
      </c>
      <c r="AE409" s="59" t="n">
        <f aca="false">+U409/J409</f>
        <v>0.000248946624754873</v>
      </c>
      <c r="AF409" s="18" t="n">
        <f aca="false">+(AA409/J409)+Z409</f>
        <v>0.00853535938686605</v>
      </c>
    </row>
    <row r="410" customFormat="false" ht="12.75" hidden="false" customHeight="false" outlineLevel="0" collapsed="false">
      <c r="A410" s="9" t="s">
        <v>961</v>
      </c>
      <c r="B410" s="10" t="s">
        <v>962</v>
      </c>
      <c r="C410" s="10" t="s">
        <v>833</v>
      </c>
      <c r="D410" s="10" t="s">
        <v>39</v>
      </c>
      <c r="E410" s="10" t="s">
        <v>40</v>
      </c>
      <c r="F410" s="10" t="s">
        <v>41</v>
      </c>
      <c r="G410" s="10" t="s">
        <v>55</v>
      </c>
      <c r="H410" s="10" t="s">
        <v>957</v>
      </c>
      <c r="I410" s="10" t="s">
        <v>96</v>
      </c>
      <c r="J410" s="30" t="n">
        <v>590824.505546558</v>
      </c>
      <c r="K410" s="226" t="s">
        <v>845</v>
      </c>
      <c r="L410" s="226" t="n">
        <v>0.2</v>
      </c>
      <c r="M410" s="226" t="s">
        <v>93</v>
      </c>
      <c r="N410" s="226" t="s">
        <v>835</v>
      </c>
      <c r="O410" s="227"/>
      <c r="P410" s="226"/>
      <c r="Q410" s="15" t="n">
        <v>14198.2956640409</v>
      </c>
      <c r="R410" s="30" t="n">
        <v>8893.71762787687</v>
      </c>
      <c r="S410" s="15" t="n">
        <v>4428.12901601662</v>
      </c>
      <c r="T410" s="11"/>
      <c r="U410" s="30" t="n">
        <v>147.056703338902</v>
      </c>
      <c r="V410" s="11" t="n">
        <v>174.687682130216</v>
      </c>
      <c r="W410" s="15" t="n">
        <v>554.704634678303</v>
      </c>
      <c r="X410" s="11"/>
      <c r="Y410" s="15"/>
      <c r="Z410" s="59"/>
      <c r="AA410" s="15" t="n">
        <f aca="false">+R410+T410+U410+V410+X410</f>
        <v>9215.46201334599</v>
      </c>
      <c r="AB410" s="59" t="n">
        <f aca="false">+R410/AA410</f>
        <v>0.965086461752741</v>
      </c>
      <c r="AC410" s="59" t="n">
        <f aca="false">+U410/AA410</f>
        <v>0.0159576050691688</v>
      </c>
      <c r="AD410" s="59" t="n">
        <f aca="false">+R410/J410</f>
        <v>0.0150530615172258</v>
      </c>
      <c r="AE410" s="59" t="n">
        <f aca="false">+U410/J410</f>
        <v>0.000248900819039087</v>
      </c>
      <c r="AF410" s="18" t="n">
        <f aca="false">+(AA410/J410)+Z410</f>
        <v>0.0155976299676686</v>
      </c>
    </row>
    <row r="411" customFormat="false" ht="12.75" hidden="false" customHeight="false" outlineLevel="0" collapsed="false">
      <c r="A411" s="9" t="s">
        <v>963</v>
      </c>
      <c r="B411" s="10" t="s">
        <v>964</v>
      </c>
      <c r="C411" s="10" t="s">
        <v>833</v>
      </c>
      <c r="D411" s="10" t="s">
        <v>39</v>
      </c>
      <c r="E411" s="10" t="s">
        <v>40</v>
      </c>
      <c r="F411" s="10" t="s">
        <v>41</v>
      </c>
      <c r="G411" s="10" t="s">
        <v>266</v>
      </c>
      <c r="H411" s="10" t="s">
        <v>945</v>
      </c>
      <c r="I411" s="10" t="s">
        <v>44</v>
      </c>
      <c r="J411" s="30" t="n">
        <v>6271071456.81377</v>
      </c>
      <c r="K411" s="226" t="s">
        <v>845</v>
      </c>
      <c r="L411" s="226" t="n">
        <v>0.2</v>
      </c>
      <c r="M411" s="226" t="s">
        <v>93</v>
      </c>
      <c r="N411" s="226" t="s">
        <v>835</v>
      </c>
      <c r="O411" s="227"/>
      <c r="P411" s="226"/>
      <c r="Q411" s="15" t="n">
        <v>179556406.1</v>
      </c>
      <c r="R411" s="30" t="n">
        <v>94669020</v>
      </c>
      <c r="S411" s="15" t="n">
        <v>78490030</v>
      </c>
      <c r="T411" s="11"/>
      <c r="U411" s="30" t="n">
        <v>1734993</v>
      </c>
      <c r="V411" s="11" t="n">
        <v>2000694</v>
      </c>
      <c r="W411" s="15" t="n">
        <v>2661669.1</v>
      </c>
      <c r="X411" s="11"/>
      <c r="Y411" s="15"/>
      <c r="Z411" s="59"/>
      <c r="AA411" s="15" t="n">
        <f aca="false">+R411+T411+U411+V411+X411</f>
        <v>98404707</v>
      </c>
      <c r="AB411" s="59" t="n">
        <f aca="false">+R411/AA411</f>
        <v>0.962037517168767</v>
      </c>
      <c r="AC411" s="59" t="n">
        <f aca="false">+U411/AA411</f>
        <v>0.0176311992880584</v>
      </c>
      <c r="AD411" s="59" t="n">
        <f aca="false">+R411/J411</f>
        <v>0.01509614754862</v>
      </c>
      <c r="AE411" s="59" t="n">
        <f aca="false">+U411/J411</f>
        <v>0.000276666118692502</v>
      </c>
      <c r="AF411" s="18" t="n">
        <f aca="false">+(AA411/J411)+Z411</f>
        <v>0.0156918491006955</v>
      </c>
    </row>
    <row r="412" customFormat="false" ht="12.75" hidden="false" customHeight="false" outlineLevel="0" collapsed="false">
      <c r="A412" s="9" t="s">
        <v>965</v>
      </c>
      <c r="B412" s="10" t="s">
        <v>966</v>
      </c>
      <c r="C412" s="10" t="s">
        <v>833</v>
      </c>
      <c r="D412" s="10" t="s">
        <v>39</v>
      </c>
      <c r="E412" s="10" t="s">
        <v>40</v>
      </c>
      <c r="F412" s="10" t="s">
        <v>41</v>
      </c>
      <c r="G412" s="10" t="s">
        <v>204</v>
      </c>
      <c r="H412" s="10" t="s">
        <v>43</v>
      </c>
      <c r="I412" s="10" t="s">
        <v>44</v>
      </c>
      <c r="J412" s="30" t="n">
        <v>322682724038.789</v>
      </c>
      <c r="K412" s="226" t="s">
        <v>863</v>
      </c>
      <c r="L412" s="226"/>
      <c r="M412" s="226"/>
      <c r="N412" s="226" t="s">
        <v>835</v>
      </c>
      <c r="O412" s="227"/>
      <c r="P412" s="226"/>
      <c r="Q412" s="15" t="n">
        <v>5002644067</v>
      </c>
      <c r="R412" s="30" t="n">
        <v>4836519649</v>
      </c>
      <c r="S412" s="15"/>
      <c r="T412" s="11"/>
      <c r="U412" s="30" t="n">
        <v>84128090</v>
      </c>
      <c r="V412" s="11" t="n">
        <v>81591684</v>
      </c>
      <c r="W412" s="15" t="n">
        <v>404644</v>
      </c>
      <c r="X412" s="11"/>
      <c r="Y412" s="15"/>
      <c r="Z412" s="59"/>
      <c r="AA412" s="15" t="n">
        <f aca="false">+R412+T412+U412+V412+X412</f>
        <v>5002239423</v>
      </c>
      <c r="AB412" s="59" t="n">
        <f aca="false">+R412/AA412</f>
        <v>0.966870883221217</v>
      </c>
      <c r="AC412" s="59" t="n">
        <f aca="false">+U412/AA412</f>
        <v>0.0168180854385306</v>
      </c>
      <c r="AD412" s="59" t="n">
        <f aca="false">+R412/J412</f>
        <v>0.0149884678933683</v>
      </c>
      <c r="AE412" s="59" t="n">
        <f aca="false">+U412/J412</f>
        <v>0.000260714577300665</v>
      </c>
      <c r="AF412" s="18" t="n">
        <f aca="false">+(AA412/J412)+Z412</f>
        <v>0.015502036676741</v>
      </c>
    </row>
    <row r="413" customFormat="false" ht="12.75" hidden="false" customHeight="false" outlineLevel="0" collapsed="false">
      <c r="A413" s="9" t="s">
        <v>967</v>
      </c>
      <c r="B413" s="10" t="s">
        <v>968</v>
      </c>
      <c r="C413" s="10" t="s">
        <v>833</v>
      </c>
      <c r="D413" s="10" t="s">
        <v>39</v>
      </c>
      <c r="E413" s="10" t="s">
        <v>40</v>
      </c>
      <c r="F413" s="10" t="s">
        <v>58</v>
      </c>
      <c r="G413" s="10" t="s">
        <v>55</v>
      </c>
      <c r="H413" s="10" t="s">
        <v>888</v>
      </c>
      <c r="I413" s="10" t="s">
        <v>44</v>
      </c>
      <c r="J413" s="30" t="n">
        <v>1519833498.84267</v>
      </c>
      <c r="K413" s="226" t="s">
        <v>845</v>
      </c>
      <c r="L413" s="226"/>
      <c r="M413" s="226"/>
      <c r="N413" s="226" t="s">
        <v>835</v>
      </c>
      <c r="O413" s="227"/>
      <c r="P413" s="226"/>
      <c r="Q413" s="15" t="n">
        <v>22481230.0653616</v>
      </c>
      <c r="R413" s="30" t="n">
        <v>21195340.6267235</v>
      </c>
      <c r="S413" s="15"/>
      <c r="T413" s="11"/>
      <c r="U413" s="30" t="n">
        <v>354915.024342225</v>
      </c>
      <c r="V413" s="11" t="n">
        <v>628034.643667424</v>
      </c>
      <c r="W413" s="15" t="n">
        <v>302939.770628473</v>
      </c>
      <c r="X413" s="11"/>
      <c r="Y413" s="15"/>
      <c r="Z413" s="59"/>
      <c r="AA413" s="15" t="n">
        <f aca="false">+R413+T413+U413+V413+X413</f>
        <v>22178290.2947331</v>
      </c>
      <c r="AB413" s="59" t="n">
        <f aca="false">+R413/AA413</f>
        <v>0.955679646404345</v>
      </c>
      <c r="AC413" s="59" t="n">
        <f aca="false">+U413/AA413</f>
        <v>0.0160028126436107</v>
      </c>
      <c r="AD413" s="59" t="n">
        <f aca="false">+R413/J413</f>
        <v>0.0139458306734675</v>
      </c>
      <c r="AE413" s="59" t="n">
        <f aca="false">+U413/J413</f>
        <v>0.000233522306629303</v>
      </c>
      <c r="AF413" s="18" t="n">
        <f aca="false">+(AA413/J413)+Z413</f>
        <v>0.0145925789315879</v>
      </c>
    </row>
    <row r="414" customFormat="false" ht="12.75" hidden="false" customHeight="false" outlineLevel="0" collapsed="false">
      <c r="A414" s="9" t="s">
        <v>969</v>
      </c>
      <c r="B414" s="10" t="s">
        <v>970</v>
      </c>
      <c r="C414" s="10" t="s">
        <v>833</v>
      </c>
      <c r="D414" s="10" t="s">
        <v>39</v>
      </c>
      <c r="E414" s="10" t="s">
        <v>40</v>
      </c>
      <c r="F414" s="10" t="s">
        <v>58</v>
      </c>
      <c r="G414" s="10" t="s">
        <v>55</v>
      </c>
      <c r="H414" s="10" t="s">
        <v>888</v>
      </c>
      <c r="I414" s="10" t="s">
        <v>96</v>
      </c>
      <c r="J414" s="30" t="n">
        <v>864721.641578948</v>
      </c>
      <c r="K414" s="226" t="s">
        <v>845</v>
      </c>
      <c r="L414" s="226"/>
      <c r="M414" s="226"/>
      <c r="N414" s="226" t="s">
        <v>835</v>
      </c>
      <c r="O414" s="227"/>
      <c r="P414" s="226"/>
      <c r="Q414" s="15" t="n">
        <v>12784.3522097441</v>
      </c>
      <c r="R414" s="30" t="n">
        <v>12053.1082591887</v>
      </c>
      <c r="S414" s="15"/>
      <c r="T414" s="11"/>
      <c r="U414" s="30" t="n">
        <v>201.828755033824</v>
      </c>
      <c r="V414" s="11" t="n">
        <v>357.143094982883</v>
      </c>
      <c r="W414" s="15" t="n">
        <v>172.272100538695</v>
      </c>
      <c r="X414" s="11"/>
      <c r="Y414" s="15"/>
      <c r="Z414" s="59"/>
      <c r="AA414" s="15" t="n">
        <f aca="false">+R414+T414+U414+V414+X414</f>
        <v>12612.0801092054</v>
      </c>
      <c r="AB414" s="59" t="n">
        <f aca="false">+R414/AA414</f>
        <v>0.955679646404345</v>
      </c>
      <c r="AC414" s="59" t="n">
        <f aca="false">+U414/AA414</f>
        <v>0.0160028126436107</v>
      </c>
      <c r="AD414" s="59" t="n">
        <f aca="false">+R414/J414</f>
        <v>0.0139387147026646</v>
      </c>
      <c r="AE414" s="59" t="n">
        <f aca="false">+U414/J414</f>
        <v>0.00023340315001865</v>
      </c>
      <c r="AF414" s="18" t="n">
        <f aca="false">+(AA414/J414)+Z414</f>
        <v>0.0145851329523525</v>
      </c>
    </row>
    <row r="415" customFormat="false" ht="12.75" hidden="false" customHeight="false" outlineLevel="0" collapsed="false">
      <c r="A415" s="9" t="s">
        <v>971</v>
      </c>
      <c r="B415" s="10" t="s">
        <v>972</v>
      </c>
      <c r="C415" s="10" t="s">
        <v>833</v>
      </c>
      <c r="D415" s="10" t="s">
        <v>39</v>
      </c>
      <c r="E415" s="10" t="s">
        <v>40</v>
      </c>
      <c r="F415" s="10" t="s">
        <v>58</v>
      </c>
      <c r="G415" s="10" t="s">
        <v>266</v>
      </c>
      <c r="H415" s="10" t="s">
        <v>314</v>
      </c>
      <c r="I415" s="10" t="s">
        <v>96</v>
      </c>
      <c r="J415" s="30" t="n">
        <v>2241122.60728745</v>
      </c>
      <c r="K415" s="226" t="s">
        <v>973</v>
      </c>
      <c r="L415" s="226"/>
      <c r="M415" s="226"/>
      <c r="N415" s="226" t="s">
        <v>835</v>
      </c>
      <c r="O415" s="227"/>
      <c r="P415" s="226"/>
      <c r="Q415" s="15" t="n">
        <v>14706.6839446297</v>
      </c>
      <c r="R415" s="30" t="n">
        <v>13447</v>
      </c>
      <c r="S415" s="15"/>
      <c r="T415" s="11"/>
      <c r="U415" s="30" t="n">
        <v>558</v>
      </c>
      <c r="V415" s="11" t="n">
        <v>560</v>
      </c>
      <c r="W415" s="15" t="n">
        <v>141.683944629686</v>
      </c>
      <c r="X415" s="11"/>
      <c r="Y415" s="15"/>
      <c r="Z415" s="59" t="n">
        <v>0.00883080550741026</v>
      </c>
      <c r="AA415" s="15" t="n">
        <f aca="false">+R415+T415+U415+V415+X415</f>
        <v>14565</v>
      </c>
      <c r="AB415" s="59" t="n">
        <f aca="false">+R415/AA415</f>
        <v>0.923240645382767</v>
      </c>
      <c r="AC415" s="59" t="n">
        <f aca="false">+U415/AA415</f>
        <v>0.0383110195674562</v>
      </c>
      <c r="AD415" s="59" t="n">
        <f aca="false">+R415/J415</f>
        <v>0.0060001179570785</v>
      </c>
      <c r="AE415" s="59" t="n">
        <f aca="false">+U415/J415</f>
        <v>0.000248982361868803</v>
      </c>
      <c r="AF415" s="18" t="n">
        <f aca="false">+(AA415/J415)+Z415</f>
        <v>0.0153297805981255</v>
      </c>
    </row>
    <row r="416" customFormat="false" ht="12.75" hidden="false" customHeight="false" outlineLevel="0" collapsed="false">
      <c r="A416" s="9" t="s">
        <v>974</v>
      </c>
      <c r="B416" s="10" t="s">
        <v>975</v>
      </c>
      <c r="C416" s="10" t="s">
        <v>833</v>
      </c>
      <c r="D416" s="10" t="s">
        <v>39</v>
      </c>
      <c r="E416" s="10" t="s">
        <v>40</v>
      </c>
      <c r="F416" s="10" t="s">
        <v>58</v>
      </c>
      <c r="G416" s="10" t="s">
        <v>266</v>
      </c>
      <c r="H416" s="10" t="s">
        <v>314</v>
      </c>
      <c r="I416" s="10" t="s">
        <v>44</v>
      </c>
      <c r="J416" s="30" t="n">
        <v>1656499297.19838</v>
      </c>
      <c r="K416" s="226" t="s">
        <v>973</v>
      </c>
      <c r="L416" s="226"/>
      <c r="M416" s="226"/>
      <c r="N416" s="226" t="s">
        <v>835</v>
      </c>
      <c r="O416" s="227"/>
      <c r="P416" s="226"/>
      <c r="Q416" s="15" t="n">
        <v>11181953</v>
      </c>
      <c r="R416" s="30" t="n">
        <v>9986702</v>
      </c>
      <c r="S416" s="15"/>
      <c r="T416" s="11"/>
      <c r="U416" s="30" t="n">
        <v>453467</v>
      </c>
      <c r="V416" s="11" t="n">
        <v>653704</v>
      </c>
      <c r="W416" s="15" t="n">
        <v>88080</v>
      </c>
      <c r="X416" s="11"/>
      <c r="Y416" s="15"/>
      <c r="Z416" s="59"/>
      <c r="AA416" s="15" t="n">
        <f aca="false">+R416+T416+U416+V416+X416</f>
        <v>11093873</v>
      </c>
      <c r="AB416" s="59" t="n">
        <f aca="false">+R416/AA416</f>
        <v>0.900199776939938</v>
      </c>
      <c r="AC416" s="59" t="n">
        <f aca="false">+U416/AA416</f>
        <v>0.0408754453922449</v>
      </c>
      <c r="AD416" s="59" t="n">
        <f aca="false">+R416/J416</f>
        <v>0.00602879941868397</v>
      </c>
      <c r="AE416" s="59" t="n">
        <f aca="false">+U416/J416</f>
        <v>0.000273750191604031</v>
      </c>
      <c r="AF416" s="18" t="n">
        <f aca="false">+(AA416/J416)+Z416</f>
        <v>0.00669717941852613</v>
      </c>
    </row>
    <row r="417" customFormat="false" ht="12.75" hidden="false" customHeight="false" outlineLevel="0" collapsed="false">
      <c r="A417" s="9" t="s">
        <v>976</v>
      </c>
      <c r="B417" s="10" t="s">
        <v>977</v>
      </c>
      <c r="C417" s="10" t="s">
        <v>833</v>
      </c>
      <c r="D417" s="10" t="s">
        <v>39</v>
      </c>
      <c r="E417" s="10" t="s">
        <v>40</v>
      </c>
      <c r="F417" s="10" t="s">
        <v>58</v>
      </c>
      <c r="G417" s="10" t="s">
        <v>72</v>
      </c>
      <c r="H417" s="10" t="s">
        <v>43</v>
      </c>
      <c r="I417" s="10" t="s">
        <v>44</v>
      </c>
      <c r="J417" s="30" t="n">
        <v>4456393536.64372</v>
      </c>
      <c r="K417" s="226" t="s">
        <v>978</v>
      </c>
      <c r="L417" s="226"/>
      <c r="M417" s="226"/>
      <c r="N417" s="226" t="s">
        <v>835</v>
      </c>
      <c r="O417" s="227"/>
      <c r="P417" s="226"/>
      <c r="Q417" s="15" t="n">
        <v>25404696</v>
      </c>
      <c r="R417" s="30" t="n">
        <v>22469311</v>
      </c>
      <c r="S417" s="15"/>
      <c r="T417" s="11"/>
      <c r="U417" s="30" t="n">
        <v>1376983</v>
      </c>
      <c r="V417" s="11" t="n">
        <v>1466480</v>
      </c>
      <c r="W417" s="15" t="n">
        <v>91922</v>
      </c>
      <c r="X417" s="11"/>
      <c r="Y417" s="15"/>
      <c r="Z417" s="59" t="n">
        <v>0.00701554013645231</v>
      </c>
      <c r="AA417" s="15" t="n">
        <f aca="false">+R417+T417+U417+V417+X417</f>
        <v>25312774</v>
      </c>
      <c r="AB417" s="59" t="n">
        <f aca="false">+R417/AA417</f>
        <v>0.887666875230664</v>
      </c>
      <c r="AC417" s="59" t="n">
        <f aca="false">+U417/AA417</f>
        <v>0.0543987395454959</v>
      </c>
      <c r="AD417" s="59" t="n">
        <f aca="false">+R417/J417</f>
        <v>0.00504203922190464</v>
      </c>
      <c r="AE417" s="59" t="n">
        <f aca="false">+U417/J417</f>
        <v>0.000308990440067162</v>
      </c>
      <c r="AF417" s="18" t="n">
        <f aca="false">+(AA417/J417)+Z417</f>
        <v>0.0126956430698804</v>
      </c>
    </row>
    <row r="418" customFormat="false" ht="12.75" hidden="false" customHeight="false" outlineLevel="0" collapsed="false">
      <c r="A418" s="9" t="s">
        <v>979</v>
      </c>
      <c r="B418" s="10" t="s">
        <v>980</v>
      </c>
      <c r="C418" s="10" t="s">
        <v>833</v>
      </c>
      <c r="D418" s="10" t="s">
        <v>39</v>
      </c>
      <c r="E418" s="10" t="s">
        <v>40</v>
      </c>
      <c r="F418" s="10" t="s">
        <v>58</v>
      </c>
      <c r="G418" s="10" t="s">
        <v>59</v>
      </c>
      <c r="H418" s="10" t="s">
        <v>314</v>
      </c>
      <c r="I418" s="10" t="s">
        <v>44</v>
      </c>
      <c r="J418" s="30" t="n">
        <v>687808748.153846</v>
      </c>
      <c r="K418" s="226" t="s">
        <v>981</v>
      </c>
      <c r="L418" s="226"/>
      <c r="M418" s="226"/>
      <c r="N418" s="226" t="s">
        <v>835</v>
      </c>
      <c r="O418" s="227"/>
      <c r="P418" s="226"/>
      <c r="Q418" s="15" t="n">
        <v>5263998</v>
      </c>
      <c r="R418" s="30" t="n">
        <v>4827315</v>
      </c>
      <c r="S418" s="15"/>
      <c r="T418" s="11"/>
      <c r="U418" s="30" t="n">
        <v>178853</v>
      </c>
      <c r="V418" s="11" t="n">
        <v>173000</v>
      </c>
      <c r="W418" s="15" t="n">
        <v>84830</v>
      </c>
      <c r="X418" s="11"/>
      <c r="Y418" s="15"/>
      <c r="Z418" s="59" t="n">
        <v>0.00490352032528541</v>
      </c>
      <c r="AA418" s="15" t="n">
        <f aca="false">+R418+T418+U418+V418+X418</f>
        <v>5179168</v>
      </c>
      <c r="AB418" s="59" t="n">
        <f aca="false">+R418/AA418</f>
        <v>0.932063798664187</v>
      </c>
      <c r="AC418" s="59" t="n">
        <f aca="false">+U418/AA418</f>
        <v>0.0345331528152784</v>
      </c>
      <c r="AD418" s="59" t="n">
        <f aca="false">+R418/J418</f>
        <v>0.00701839721137168</v>
      </c>
      <c r="AE418" s="59" t="n">
        <f aca="false">+U418/J418</f>
        <v>0.000260033040405579</v>
      </c>
      <c r="AF418" s="18" t="n">
        <f aca="false">+(AA418/J418)+Z418</f>
        <v>0.0124334739844988</v>
      </c>
    </row>
    <row r="419" customFormat="false" ht="12.75" hidden="false" customHeight="false" outlineLevel="0" collapsed="false">
      <c r="A419" s="9" t="s">
        <v>982</v>
      </c>
      <c r="B419" s="10" t="s">
        <v>983</v>
      </c>
      <c r="C419" s="10" t="s">
        <v>833</v>
      </c>
      <c r="D419" s="10" t="s">
        <v>39</v>
      </c>
      <c r="E419" s="10" t="s">
        <v>40</v>
      </c>
      <c r="F419" s="10" t="s">
        <v>58</v>
      </c>
      <c r="G419" s="10" t="s">
        <v>80</v>
      </c>
      <c r="H419" s="10" t="s">
        <v>314</v>
      </c>
      <c r="I419" s="10" t="s">
        <v>44</v>
      </c>
      <c r="J419" s="30" t="n">
        <v>3726955772.94332</v>
      </c>
      <c r="K419" s="226" t="s">
        <v>981</v>
      </c>
      <c r="L419" s="226"/>
      <c r="M419" s="226"/>
      <c r="N419" s="226" t="s">
        <v>835</v>
      </c>
      <c r="O419" s="227"/>
      <c r="P419" s="226"/>
      <c r="Q419" s="15" t="n">
        <v>2871136</v>
      </c>
      <c r="R419" s="30" t="n">
        <v>0</v>
      </c>
      <c r="S419" s="15"/>
      <c r="T419" s="11"/>
      <c r="U419" s="30" t="n">
        <v>1492603</v>
      </c>
      <c r="V419" s="11" t="n">
        <v>1289818</v>
      </c>
      <c r="W419" s="15" t="n">
        <v>88715</v>
      </c>
      <c r="X419" s="11"/>
      <c r="Y419" s="15"/>
      <c r="Z419" s="59" t="n">
        <v>0.0139837532427014</v>
      </c>
      <c r="AA419" s="15" t="n">
        <f aca="false">+R419+T419+U419+V419+X419</f>
        <v>2782421</v>
      </c>
      <c r="AB419" s="59" t="n">
        <f aca="false">+R419/AA419</f>
        <v>0</v>
      </c>
      <c r="AC419" s="59" t="n">
        <f aca="false">+U419/AA419</f>
        <v>0.536440387705527</v>
      </c>
      <c r="AD419" s="59" t="n">
        <f aca="false">+R419/J419</f>
        <v>0</v>
      </c>
      <c r="AE419" s="59" t="n">
        <f aca="false">+U419/J419</f>
        <v>0.000400488519567603</v>
      </c>
      <c r="AF419" s="18" t="n">
        <f aca="false">+(AA419/J419)+Z419</f>
        <v>0.0147303199232613</v>
      </c>
    </row>
    <row r="420" customFormat="false" ht="12.75" hidden="false" customHeight="false" outlineLevel="0" collapsed="false">
      <c r="A420" s="9" t="s">
        <v>984</v>
      </c>
      <c r="B420" s="10" t="s">
        <v>985</v>
      </c>
      <c r="C420" s="10" t="s">
        <v>833</v>
      </c>
      <c r="D420" s="10" t="s">
        <v>39</v>
      </c>
      <c r="E420" s="10" t="s">
        <v>40</v>
      </c>
      <c r="F420" s="10" t="s">
        <v>41</v>
      </c>
      <c r="G420" s="10" t="s">
        <v>55</v>
      </c>
      <c r="H420" s="10" t="s">
        <v>945</v>
      </c>
      <c r="I420" s="10" t="s">
        <v>44</v>
      </c>
      <c r="J420" s="30" t="n">
        <v>7241617929.45344</v>
      </c>
      <c r="K420" s="226" t="s">
        <v>845</v>
      </c>
      <c r="L420" s="226"/>
      <c r="M420" s="226"/>
      <c r="N420" s="226" t="s">
        <v>835</v>
      </c>
      <c r="O420" s="227"/>
      <c r="P420" s="226"/>
      <c r="Q420" s="15" t="n">
        <v>151327459.092604</v>
      </c>
      <c r="R420" s="30" t="n">
        <v>144862018.614474</v>
      </c>
      <c r="S420" s="15"/>
      <c r="T420" s="11"/>
      <c r="U420" s="30" t="n">
        <v>1933048.80536922</v>
      </c>
      <c r="V420" s="11" t="n">
        <v>2038463.25495266</v>
      </c>
      <c r="W420" s="15" t="n">
        <v>2493928.41780818</v>
      </c>
      <c r="X420" s="11"/>
      <c r="Y420" s="15"/>
      <c r="Z420" s="59"/>
      <c r="AA420" s="15" t="n">
        <f aca="false">+R420+T420+U420+V420+X420</f>
        <v>148833530.674795</v>
      </c>
      <c r="AB420" s="59" t="n">
        <f aca="false">+R420/AA420</f>
        <v>0.973315743822541</v>
      </c>
      <c r="AC420" s="59" t="n">
        <f aca="false">+U420/AA420</f>
        <v>0.0129879926694273</v>
      </c>
      <c r="AD420" s="59" t="n">
        <f aca="false">+R420/J420</f>
        <v>0.0200040957733056</v>
      </c>
      <c r="AE420" s="59" t="n">
        <f aca="false">+U420/J420</f>
        <v>0.000266936038907415</v>
      </c>
      <c r="AF420" s="18" t="n">
        <f aca="false">+(AA420/J420)+Z420</f>
        <v>0.0205525246049578</v>
      </c>
    </row>
    <row r="421" customFormat="false" ht="12.75" hidden="false" customHeight="false" outlineLevel="0" collapsed="false">
      <c r="A421" s="9" t="s">
        <v>986</v>
      </c>
      <c r="B421" s="10" t="s">
        <v>987</v>
      </c>
      <c r="C421" s="10" t="s">
        <v>833</v>
      </c>
      <c r="D421" s="10" t="s">
        <v>39</v>
      </c>
      <c r="E421" s="10" t="s">
        <v>40</v>
      </c>
      <c r="F421" s="10" t="s">
        <v>41</v>
      </c>
      <c r="G421" s="10" t="s">
        <v>55</v>
      </c>
      <c r="H421" s="10" t="s">
        <v>945</v>
      </c>
      <c r="I421" s="10" t="s">
        <v>44</v>
      </c>
      <c r="J421" s="30" t="n">
        <v>13695330198.1781</v>
      </c>
      <c r="K421" s="226" t="s">
        <v>960</v>
      </c>
      <c r="L421" s="226"/>
      <c r="M421" s="226"/>
      <c r="N421" s="226" t="s">
        <v>835</v>
      </c>
      <c r="O421" s="227"/>
      <c r="P421" s="226"/>
      <c r="Q421" s="15" t="n">
        <v>121902782.677396</v>
      </c>
      <c r="R421" s="30" t="n">
        <v>109675357.385526</v>
      </c>
      <c r="S421" s="15"/>
      <c r="T421" s="11"/>
      <c r="U421" s="30" t="n">
        <v>3655777.19463078</v>
      </c>
      <c r="V421" s="11" t="n">
        <v>3855136.74504734</v>
      </c>
      <c r="W421" s="15" t="n">
        <v>4716511.35219182</v>
      </c>
      <c r="X421" s="11"/>
      <c r="Y421" s="15"/>
      <c r="Z421" s="59"/>
      <c r="AA421" s="15" t="n">
        <f aca="false">+R421+T421+U421+V421+X421</f>
        <v>117186271.325205</v>
      </c>
      <c r="AB421" s="59" t="n">
        <f aca="false">+R421/AA421</f>
        <v>0.935906195710976</v>
      </c>
      <c r="AC421" s="59" t="n">
        <f aca="false">+U421/AA421</f>
        <v>0.0311962924776879</v>
      </c>
      <c r="AD421" s="59" t="n">
        <f aca="false">+R421/J421</f>
        <v>0.0080082302360345</v>
      </c>
      <c r="AE421" s="59" t="n">
        <f aca="false">+U421/J421</f>
        <v>0.000266936038907415</v>
      </c>
      <c r="AF421" s="18" t="n">
        <f aca="false">+(AA421/J421)+Z421</f>
        <v>0.00855665906768671</v>
      </c>
    </row>
    <row r="422" customFormat="false" ht="12.75" hidden="false" customHeight="false" outlineLevel="0" collapsed="false">
      <c r="A422" s="9" t="s">
        <v>988</v>
      </c>
      <c r="B422" s="10" t="s">
        <v>989</v>
      </c>
      <c r="C422" s="10" t="s">
        <v>833</v>
      </c>
      <c r="D422" s="10" t="s">
        <v>39</v>
      </c>
      <c r="E422" s="10" t="s">
        <v>40</v>
      </c>
      <c r="F422" s="10" t="s">
        <v>87</v>
      </c>
      <c r="G422" s="10" t="s">
        <v>80</v>
      </c>
      <c r="H422" s="10" t="s">
        <v>314</v>
      </c>
      <c r="I422" s="10" t="s">
        <v>44</v>
      </c>
      <c r="J422" s="30" t="n">
        <v>61668822109.1492</v>
      </c>
      <c r="K422" s="226" t="s">
        <v>845</v>
      </c>
      <c r="L422" s="226" t="n">
        <v>0.2</v>
      </c>
      <c r="M422" s="226" t="s">
        <v>93</v>
      </c>
      <c r="N422" s="226" t="s">
        <v>835</v>
      </c>
      <c r="O422" s="227"/>
      <c r="P422" s="226"/>
      <c r="Q422" s="15" t="n">
        <v>1580087926.59</v>
      </c>
      <c r="R422" s="30" t="n">
        <v>1248271080</v>
      </c>
      <c r="S422" s="15" t="n">
        <v>295620723</v>
      </c>
      <c r="T422" s="11"/>
      <c r="U422" s="30" t="n">
        <v>19654085</v>
      </c>
      <c r="V422" s="11" t="n">
        <v>16141422</v>
      </c>
      <c r="W422" s="15" t="n">
        <v>400616.59</v>
      </c>
      <c r="X422" s="11"/>
      <c r="Y422" s="15"/>
      <c r="Z422" s="59"/>
      <c r="AA422" s="15" t="n">
        <f aca="false">+R422+T422+U422+V422+X422</f>
        <v>1284066587</v>
      </c>
      <c r="AB422" s="59" t="n">
        <f aca="false">+R422/AA422</f>
        <v>0.972123324940936</v>
      </c>
      <c r="AC422" s="59" t="n">
        <f aca="false">+U422/AA422</f>
        <v>0.0153061260210176</v>
      </c>
      <c r="AD422" s="59" t="n">
        <f aca="false">+R422/J422</f>
        <v>0.0202415262252075</v>
      </c>
      <c r="AE422" s="59" t="n">
        <f aca="false">+U422/J422</f>
        <v>0.00031870375220097</v>
      </c>
      <c r="AF422" s="18" t="n">
        <f aca="false">+(AA422/J422)+Z422</f>
        <v>0.0208219736178404</v>
      </c>
    </row>
    <row r="423" customFormat="false" ht="12.75" hidden="false" customHeight="false" outlineLevel="0" collapsed="false">
      <c r="A423" s="9" t="s">
        <v>990</v>
      </c>
      <c r="B423" s="10" t="s">
        <v>991</v>
      </c>
      <c r="C423" s="10" t="s">
        <v>833</v>
      </c>
      <c r="D423" s="10" t="s">
        <v>351</v>
      </c>
      <c r="E423" s="10" t="s">
        <v>331</v>
      </c>
      <c r="F423" s="10" t="s">
        <v>41</v>
      </c>
      <c r="G423" s="10" t="s">
        <v>163</v>
      </c>
      <c r="H423" s="10" t="s">
        <v>314</v>
      </c>
      <c r="I423" s="10" t="s">
        <v>44</v>
      </c>
      <c r="J423" s="30" t="n">
        <v>2392882430.62753</v>
      </c>
      <c r="K423" s="226" t="s">
        <v>856</v>
      </c>
      <c r="L423" s="226"/>
      <c r="M423" s="226"/>
      <c r="N423" s="226" t="n">
        <v>0</v>
      </c>
      <c r="O423" s="227" t="s">
        <v>857</v>
      </c>
      <c r="P423" s="226"/>
      <c r="Q423" s="15" t="n">
        <v>12702526.66</v>
      </c>
      <c r="R423" s="30" t="n">
        <v>11971983</v>
      </c>
      <c r="S423" s="15"/>
      <c r="T423" s="11"/>
      <c r="U423" s="30" t="n">
        <v>0</v>
      </c>
      <c r="V423" s="11" t="n">
        <v>598000</v>
      </c>
      <c r="W423" s="15" t="n">
        <v>132543.66</v>
      </c>
      <c r="X423" s="11"/>
      <c r="Y423" s="15"/>
      <c r="Z423" s="59"/>
      <c r="AA423" s="15" t="n">
        <f aca="false">+R423+T423+U423+V423+X423</f>
        <v>12569983</v>
      </c>
      <c r="AB423" s="59" t="n">
        <f aca="false">+R423/AA423</f>
        <v>0.952426347752419</v>
      </c>
      <c r="AC423" s="59" t="n">
        <f aca="false">+U423/AA423</f>
        <v>0</v>
      </c>
      <c r="AD423" s="59" t="n">
        <f aca="false">+R423/J423</f>
        <v>0.00500316390256598</v>
      </c>
      <c r="AE423" s="59" t="n">
        <f aca="false">+U423/J423</f>
        <v>0</v>
      </c>
      <c r="AF423" s="18" t="n">
        <f aca="false">+(AA423/J423)+Z423</f>
        <v>0.00525307170929561</v>
      </c>
    </row>
    <row r="424" customFormat="false" ht="12.75" hidden="false" customHeight="false" outlineLevel="0" collapsed="false">
      <c r="A424" s="9" t="s">
        <v>992</v>
      </c>
      <c r="B424" s="10" t="s">
        <v>993</v>
      </c>
      <c r="C424" s="10" t="s">
        <v>833</v>
      </c>
      <c r="D424" s="10" t="s">
        <v>39</v>
      </c>
      <c r="E424" s="10" t="s">
        <v>40</v>
      </c>
      <c r="F424" s="10" t="s">
        <v>41</v>
      </c>
      <c r="G424" s="10" t="s">
        <v>55</v>
      </c>
      <c r="H424" s="10" t="s">
        <v>994</v>
      </c>
      <c r="I424" s="10" t="s">
        <v>44</v>
      </c>
      <c r="J424" s="30" t="n">
        <v>1050968418.6639</v>
      </c>
      <c r="K424" s="226" t="s">
        <v>946</v>
      </c>
      <c r="L424" s="226" t="n">
        <v>0.2</v>
      </c>
      <c r="M424" s="226" t="s">
        <v>93</v>
      </c>
      <c r="N424" s="226" t="s">
        <v>835</v>
      </c>
      <c r="O424" s="227"/>
      <c r="P424" s="226"/>
      <c r="Q424" s="15" t="n">
        <v>19775171.7142514</v>
      </c>
      <c r="R424" s="30" t="n">
        <v>15850814.5852315</v>
      </c>
      <c r="S424" s="15" t="n">
        <v>1890902.31849117</v>
      </c>
      <c r="T424" s="11"/>
      <c r="U424" s="30" t="n">
        <v>184250.968586149</v>
      </c>
      <c r="V424" s="11" t="n">
        <v>360991.427148864</v>
      </c>
      <c r="W424" s="15" t="n">
        <v>1488212.4147937</v>
      </c>
      <c r="X424" s="11"/>
      <c r="Y424" s="15"/>
      <c r="Z424" s="59"/>
      <c r="AA424" s="15" t="n">
        <f aca="false">+R424+T424+U424+V424+X424</f>
        <v>16396056.9809665</v>
      </c>
      <c r="AB424" s="59" t="n">
        <f aca="false">+R424/AA424</f>
        <v>0.966745517146716</v>
      </c>
      <c r="AC424" s="59" t="n">
        <f aca="false">+U424/AA424</f>
        <v>0.0112375169713083</v>
      </c>
      <c r="AD424" s="59" t="n">
        <f aca="false">+R424/J424</f>
        <v>0.0150821036139056</v>
      </c>
      <c r="AE424" s="59" t="n">
        <f aca="false">+U424/J424</f>
        <v>0.000175315418916572</v>
      </c>
      <c r="AF424" s="18" t="n">
        <f aca="false">+(AA424/J424)+Z424</f>
        <v>0.0156009035950013</v>
      </c>
    </row>
    <row r="425" customFormat="false" ht="12.75" hidden="false" customHeight="false" outlineLevel="0" collapsed="false">
      <c r="A425" s="9" t="s">
        <v>995</v>
      </c>
      <c r="B425" s="10" t="s">
        <v>996</v>
      </c>
      <c r="C425" s="10" t="s">
        <v>833</v>
      </c>
      <c r="D425" s="10" t="s">
        <v>39</v>
      </c>
      <c r="E425" s="10" t="s">
        <v>40</v>
      </c>
      <c r="F425" s="10" t="s">
        <v>41</v>
      </c>
      <c r="G425" s="10" t="s">
        <v>55</v>
      </c>
      <c r="H425" s="10" t="s">
        <v>994</v>
      </c>
      <c r="I425" s="10" t="s">
        <v>44</v>
      </c>
      <c r="J425" s="30" t="n">
        <v>1442611198.92531</v>
      </c>
      <c r="K425" s="226" t="s">
        <v>960</v>
      </c>
      <c r="L425" s="226" t="n">
        <v>0.2</v>
      </c>
      <c r="M425" s="226" t="s">
        <v>93</v>
      </c>
      <c r="N425" s="226" t="s">
        <v>835</v>
      </c>
      <c r="O425" s="227"/>
      <c r="P425" s="226"/>
      <c r="Q425" s="15" t="n">
        <v>16896019.5452439</v>
      </c>
      <c r="R425" s="30" t="n">
        <v>11509252.9760793</v>
      </c>
      <c r="S425" s="15" t="n">
        <v>2595545.98624105</v>
      </c>
      <c r="T425" s="11"/>
      <c r="U425" s="30" t="n">
        <v>252911.986673329</v>
      </c>
      <c r="V425" s="11" t="n">
        <v>495514.676057572</v>
      </c>
      <c r="W425" s="15" t="n">
        <v>2042793.92019263</v>
      </c>
      <c r="X425" s="11"/>
      <c r="Y425" s="15"/>
      <c r="Z425" s="59"/>
      <c r="AA425" s="15" t="n">
        <f aca="false">+R425+T425+U425+V425+X425</f>
        <v>12257679.6388102</v>
      </c>
      <c r="AB425" s="59" t="n">
        <f aca="false">+R425/AA425</f>
        <v>0.938942223586817</v>
      </c>
      <c r="AC425" s="59" t="n">
        <f aca="false">+U425/AA425</f>
        <v>0.0206329414804219</v>
      </c>
      <c r="AD425" s="59" t="n">
        <f aca="false">+R425/J425</f>
        <v>0.00797806989482213</v>
      </c>
      <c r="AE425" s="59" t="n">
        <f aca="false">+U425/J425</f>
        <v>0.000175315418916572</v>
      </c>
      <c r="AF425" s="18" t="n">
        <f aca="false">+(AA425/J425)+Z425</f>
        <v>0.00849686987591783</v>
      </c>
    </row>
    <row r="426" customFormat="false" ht="12.75" hidden="false" customHeight="false" outlineLevel="0" collapsed="false">
      <c r="A426" s="9" t="s">
        <v>997</v>
      </c>
      <c r="B426" s="10" t="s">
        <v>998</v>
      </c>
      <c r="C426" s="10" t="s">
        <v>833</v>
      </c>
      <c r="D426" s="10" t="s">
        <v>39</v>
      </c>
      <c r="E426" s="10" t="s">
        <v>40</v>
      </c>
      <c r="F426" s="10" t="s">
        <v>41</v>
      </c>
      <c r="G426" s="10" t="s">
        <v>55</v>
      </c>
      <c r="H426" s="10" t="s">
        <v>994</v>
      </c>
      <c r="I426" s="10" t="s">
        <v>96</v>
      </c>
      <c r="J426" s="30" t="n">
        <v>557229.203609959</v>
      </c>
      <c r="K426" s="226" t="s">
        <v>946</v>
      </c>
      <c r="L426" s="226" t="n">
        <v>0.2</v>
      </c>
      <c r="M426" s="226" t="s">
        <v>93</v>
      </c>
      <c r="N426" s="226" t="s">
        <v>835</v>
      </c>
      <c r="O426" s="227"/>
      <c r="P426" s="226"/>
      <c r="Q426" s="15" t="n">
        <v>10455.2231995947</v>
      </c>
      <c r="R426" s="30" t="n">
        <v>8374.74803292002</v>
      </c>
      <c r="S426" s="15" t="n">
        <v>1002.45089498541</v>
      </c>
      <c r="T426" s="11"/>
      <c r="U426" s="30" t="n">
        <v>97.6795821523433</v>
      </c>
      <c r="V426" s="11" t="n">
        <v>191.377510984384</v>
      </c>
      <c r="W426" s="15" t="n">
        <v>788.967178552498</v>
      </c>
      <c r="X426" s="11"/>
      <c r="Y426" s="15"/>
      <c r="Z426" s="59"/>
      <c r="AA426" s="15" t="n">
        <f aca="false">+R426+T426+U426+V426+X426</f>
        <v>8663.80512605674</v>
      </c>
      <c r="AB426" s="59" t="n">
        <f aca="false">+R426/AA426</f>
        <v>0.966636242513422</v>
      </c>
      <c r="AC426" s="59" t="n">
        <f aca="false">+U426/AA426</f>
        <v>0.0112744435881375</v>
      </c>
      <c r="AD426" s="59" t="n">
        <f aca="false">+R426/J426</f>
        <v>0.0150292697846146</v>
      </c>
      <c r="AE426" s="59" t="n">
        <f aca="false">+U426/J426</f>
        <v>0.000175295159549311</v>
      </c>
      <c r="AF426" s="18" t="n">
        <f aca="false">+(AA426/J426)+Z426</f>
        <v>0.0155480098134288</v>
      </c>
    </row>
    <row r="427" customFormat="false" ht="12.75" hidden="false" customHeight="false" outlineLevel="0" collapsed="false">
      <c r="A427" s="9" t="s">
        <v>999</v>
      </c>
      <c r="B427" s="10" t="s">
        <v>1000</v>
      </c>
      <c r="C427" s="10" t="s">
        <v>833</v>
      </c>
      <c r="D427" s="10" t="s">
        <v>39</v>
      </c>
      <c r="E427" s="10" t="s">
        <v>40</v>
      </c>
      <c r="F427" s="10" t="s">
        <v>41</v>
      </c>
      <c r="G427" s="10" t="s">
        <v>55</v>
      </c>
      <c r="H427" s="10" t="s">
        <v>314</v>
      </c>
      <c r="I427" s="10" t="s">
        <v>44</v>
      </c>
      <c r="J427" s="30" t="n">
        <v>251213710.222672</v>
      </c>
      <c r="K427" s="226" t="s">
        <v>863</v>
      </c>
      <c r="L427" s="226" t="n">
        <v>0.2</v>
      </c>
      <c r="M427" s="226" t="s">
        <v>93</v>
      </c>
      <c r="N427" s="226" t="s">
        <v>835</v>
      </c>
      <c r="O427" s="227"/>
      <c r="P427" s="226"/>
      <c r="Q427" s="15" t="n">
        <v>13456720.317022</v>
      </c>
      <c r="R427" s="30" t="n">
        <v>4108694.1956594</v>
      </c>
      <c r="S427" s="15" t="n">
        <v>8920823.43418566</v>
      </c>
      <c r="T427" s="11"/>
      <c r="U427" s="30" t="n">
        <v>78095.840666875</v>
      </c>
      <c r="V427" s="11" t="n">
        <v>63768.7777103616</v>
      </c>
      <c r="W427" s="15" t="n">
        <v>285338.068799736</v>
      </c>
      <c r="X427" s="11"/>
      <c r="Y427" s="15"/>
      <c r="Z427" s="59"/>
      <c r="AA427" s="15" t="n">
        <f aca="false">+R427+T427+U427+V427+X427</f>
        <v>4250558.81403664</v>
      </c>
      <c r="AB427" s="59" t="n">
        <f aca="false">+R427/AA427</f>
        <v>0.966624478195959</v>
      </c>
      <c r="AC427" s="59" t="n">
        <f aca="false">+U427/AA427</f>
        <v>0.0183730761256564</v>
      </c>
      <c r="AD427" s="59" t="n">
        <f aca="false">+R427/J427</f>
        <v>0.0163553740439465</v>
      </c>
      <c r="AE427" s="59" t="n">
        <f aca="false">+U427/J427</f>
        <v>0.000310874118286188</v>
      </c>
      <c r="AF427" s="18" t="n">
        <f aca="false">+(AA427/J427)+Z427</f>
        <v>0.0169200909069374</v>
      </c>
    </row>
    <row r="428" customFormat="false" ht="12.75" hidden="false" customHeight="false" outlineLevel="0" collapsed="false">
      <c r="A428" s="9" t="s">
        <v>1001</v>
      </c>
      <c r="B428" s="10" t="s">
        <v>1002</v>
      </c>
      <c r="C428" s="10" t="s">
        <v>833</v>
      </c>
      <c r="D428" s="10" t="s">
        <v>39</v>
      </c>
      <c r="E428" s="10" t="s">
        <v>40</v>
      </c>
      <c r="F428" s="10" t="s">
        <v>41</v>
      </c>
      <c r="G428" s="10" t="s">
        <v>55</v>
      </c>
      <c r="H428" s="10" t="s">
        <v>314</v>
      </c>
      <c r="I428" s="10" t="s">
        <v>44</v>
      </c>
      <c r="J428" s="30" t="n">
        <v>721829660.728745</v>
      </c>
      <c r="K428" s="226" t="s">
        <v>960</v>
      </c>
      <c r="L428" s="226" t="n">
        <v>0.2</v>
      </c>
      <c r="M428" s="226" t="s">
        <v>93</v>
      </c>
      <c r="N428" s="226" t="s">
        <v>835</v>
      </c>
      <c r="O428" s="227"/>
      <c r="P428" s="226"/>
      <c r="Q428" s="15" t="n">
        <v>26860327.4784867</v>
      </c>
      <c r="R428" s="30" t="n">
        <v>0</v>
      </c>
      <c r="S428" s="15" t="n">
        <v>25632816.5656706</v>
      </c>
      <c r="T428" s="11"/>
      <c r="U428" s="30" t="n">
        <v>224398.159331866</v>
      </c>
      <c r="V428" s="11" t="n">
        <v>183231.222288611</v>
      </c>
      <c r="W428" s="15" t="n">
        <v>819881.531195666</v>
      </c>
      <c r="X428" s="11"/>
      <c r="Y428" s="15"/>
      <c r="Z428" s="59"/>
      <c r="AA428" s="15" t="n">
        <f aca="false">+R428+T428+U428+V428+X428</f>
        <v>407629.381620477</v>
      </c>
      <c r="AB428" s="59" t="n">
        <f aca="false">+R428/AA428</f>
        <v>0</v>
      </c>
      <c r="AC428" s="59" t="n">
        <f aca="false">+U428/AA428</f>
        <v>0.550495546812158</v>
      </c>
      <c r="AD428" s="59" t="n">
        <f aca="false">+R428/J428</f>
        <v>0</v>
      </c>
      <c r="AE428" s="59" t="n">
        <f aca="false">+U428/J428</f>
        <v>0.000310874118286188</v>
      </c>
      <c r="AF428" s="18" t="n">
        <f aca="false">+(AA428/J428)+Z428</f>
        <v>0.000564716862990837</v>
      </c>
    </row>
    <row r="429" customFormat="false" ht="12.75" hidden="false" customHeight="false" outlineLevel="0" collapsed="false">
      <c r="A429" s="9" t="s">
        <v>1003</v>
      </c>
      <c r="B429" s="10" t="s">
        <v>1004</v>
      </c>
      <c r="C429" s="10" t="s">
        <v>833</v>
      </c>
      <c r="D429" s="10" t="s">
        <v>351</v>
      </c>
      <c r="E429" s="10" t="s">
        <v>331</v>
      </c>
      <c r="F429" s="10" t="s">
        <v>41</v>
      </c>
      <c r="G429" s="10" t="s">
        <v>163</v>
      </c>
      <c r="H429" s="10" t="s">
        <v>314</v>
      </c>
      <c r="I429" s="10" t="s">
        <v>44</v>
      </c>
      <c r="J429" s="30" t="n">
        <v>2852078394.79757</v>
      </c>
      <c r="K429" s="226" t="s">
        <v>856</v>
      </c>
      <c r="L429" s="226"/>
      <c r="M429" s="226"/>
      <c r="N429" s="226" t="n">
        <v>0</v>
      </c>
      <c r="O429" s="227" t="s">
        <v>857</v>
      </c>
      <c r="P429" s="226"/>
      <c r="Q429" s="15" t="n">
        <v>57920007.74</v>
      </c>
      <c r="R429" s="30" t="n">
        <v>57066939</v>
      </c>
      <c r="S429" s="15"/>
      <c r="T429" s="11"/>
      <c r="U429" s="30" t="n">
        <v>0</v>
      </c>
      <c r="V429" s="11" t="n">
        <v>713000</v>
      </c>
      <c r="W429" s="15" t="n">
        <v>140068.74</v>
      </c>
      <c r="X429" s="11"/>
      <c r="Y429" s="15"/>
      <c r="Z429" s="59"/>
      <c r="AA429" s="15" t="n">
        <f aca="false">+R429+T429+U429+V429+X429</f>
        <v>57779939</v>
      </c>
      <c r="AB429" s="59" t="n">
        <f aca="false">+R429/AA429</f>
        <v>0.987660076968929</v>
      </c>
      <c r="AC429" s="59" t="n">
        <f aca="false">+U429/AA429</f>
        <v>0</v>
      </c>
      <c r="AD429" s="59" t="n">
        <f aca="false">+R429/J429</f>
        <v>0.0200088956545146</v>
      </c>
      <c r="AE429" s="59" t="n">
        <f aca="false">+U429/J429</f>
        <v>0</v>
      </c>
      <c r="AF429" s="18" t="n">
        <f aca="false">+(AA429/J429)+Z429</f>
        <v>0.0202588887827892</v>
      </c>
    </row>
    <row r="430" customFormat="false" ht="12.75" hidden="false" customHeight="false" outlineLevel="0" collapsed="false">
      <c r="A430" s="9" t="s">
        <v>1005</v>
      </c>
      <c r="B430" s="10" t="s">
        <v>1006</v>
      </c>
      <c r="C430" s="10" t="s">
        <v>833</v>
      </c>
      <c r="D430" s="10" t="s">
        <v>351</v>
      </c>
      <c r="E430" s="10" t="s">
        <v>331</v>
      </c>
      <c r="F430" s="10" t="s">
        <v>41</v>
      </c>
      <c r="G430" s="10" t="s">
        <v>163</v>
      </c>
      <c r="H430" s="10" t="s">
        <v>314</v>
      </c>
      <c r="I430" s="10" t="s">
        <v>44</v>
      </c>
      <c r="J430" s="30" t="n">
        <v>3927435684.70445</v>
      </c>
      <c r="K430" s="226" t="s">
        <v>856</v>
      </c>
      <c r="L430" s="226"/>
      <c r="M430" s="226"/>
      <c r="N430" s="226" t="n">
        <v>0</v>
      </c>
      <c r="O430" s="227" t="s">
        <v>857</v>
      </c>
      <c r="P430" s="226"/>
      <c r="Q430" s="15" t="n">
        <v>73800783.18</v>
      </c>
      <c r="R430" s="30" t="n">
        <v>72679035</v>
      </c>
      <c r="S430" s="15"/>
      <c r="T430" s="11"/>
      <c r="U430" s="30" t="n">
        <v>0</v>
      </c>
      <c r="V430" s="11" t="n">
        <v>982000</v>
      </c>
      <c r="W430" s="15" t="n">
        <v>139748.18</v>
      </c>
      <c r="X430" s="11"/>
      <c r="Y430" s="15"/>
      <c r="Z430" s="59"/>
      <c r="AA430" s="15" t="n">
        <f aca="false">+R430+T430+U430+V430+X430</f>
        <v>73661035</v>
      </c>
      <c r="AB430" s="59" t="n">
        <f aca="false">+R430/AA430</f>
        <v>0.986668664104435</v>
      </c>
      <c r="AC430" s="59" t="n">
        <f aca="false">+U430/AA430</f>
        <v>0</v>
      </c>
      <c r="AD430" s="59" t="n">
        <f aca="false">+R430/J430</f>
        <v>0.0185054679018809</v>
      </c>
      <c r="AE430" s="59" t="n">
        <f aca="false">+U430/J430</f>
        <v>0</v>
      </c>
      <c r="AF430" s="18" t="n">
        <f aca="false">+(AA430/J430)+Z430</f>
        <v>0.0187555038232391</v>
      </c>
    </row>
    <row r="431" customFormat="false" ht="12.75" hidden="false" customHeight="false" outlineLevel="0" collapsed="false">
      <c r="A431" s="9" t="s">
        <v>1007</v>
      </c>
      <c r="B431" s="10" t="s">
        <v>1008</v>
      </c>
      <c r="C431" s="10" t="s">
        <v>833</v>
      </c>
      <c r="D431" s="10" t="s">
        <v>39</v>
      </c>
      <c r="E431" s="10" t="s">
        <v>40</v>
      </c>
      <c r="F431" s="10" t="s">
        <v>41</v>
      </c>
      <c r="G431" s="10" t="s">
        <v>80</v>
      </c>
      <c r="H431" s="10" t="s">
        <v>888</v>
      </c>
      <c r="I431" s="10" t="s">
        <v>44</v>
      </c>
      <c r="J431" s="30" t="n">
        <v>3602025978.6115</v>
      </c>
      <c r="K431" s="226" t="s">
        <v>845</v>
      </c>
      <c r="L431" s="226" t="n">
        <v>0.2</v>
      </c>
      <c r="M431" s="226" t="s">
        <v>93</v>
      </c>
      <c r="N431" s="226" t="s">
        <v>835</v>
      </c>
      <c r="O431" s="227"/>
      <c r="P431" s="226"/>
      <c r="Q431" s="15" t="n">
        <v>107503087.064259</v>
      </c>
      <c r="R431" s="30" t="n">
        <v>54747617.728586</v>
      </c>
      <c r="S431" s="15" t="n">
        <v>48824401.0101084</v>
      </c>
      <c r="T431" s="11"/>
      <c r="U431" s="30" t="n">
        <v>1099339.70428346</v>
      </c>
      <c r="V431" s="11" t="n">
        <v>1244388.63805518</v>
      </c>
      <c r="W431" s="15" t="n">
        <v>1587339.98322562</v>
      </c>
      <c r="X431" s="11"/>
      <c r="Y431" s="15"/>
      <c r="Z431" s="59"/>
      <c r="AA431" s="15" t="n">
        <f aca="false">+R431+T431+U431+V431+X431</f>
        <v>57091346.0709246</v>
      </c>
      <c r="AB431" s="59" t="n">
        <f aca="false">+R431/AA431</f>
        <v>0.958947747712464</v>
      </c>
      <c r="AC431" s="59" t="n">
        <f aca="false">+U431/AA431</f>
        <v>0.0192558028482591</v>
      </c>
      <c r="AD431" s="59" t="n">
        <f aca="false">+R431/J431</f>
        <v>0.0151991179557483</v>
      </c>
      <c r="AE431" s="59" t="n">
        <f aca="false">+U431/J431</f>
        <v>0.000305200381899308</v>
      </c>
      <c r="AF431" s="18" t="n">
        <f aca="false">+(AA431/J431)+Z431</f>
        <v>0.0158497874279441</v>
      </c>
    </row>
    <row r="432" customFormat="false" ht="12.75" hidden="false" customHeight="false" outlineLevel="0" collapsed="false">
      <c r="A432" s="9" t="s">
        <v>1009</v>
      </c>
      <c r="B432" s="10" t="s">
        <v>1010</v>
      </c>
      <c r="C432" s="10" t="s">
        <v>833</v>
      </c>
      <c r="D432" s="10" t="s">
        <v>39</v>
      </c>
      <c r="E432" s="10" t="s">
        <v>40</v>
      </c>
      <c r="F432" s="10" t="s">
        <v>41</v>
      </c>
      <c r="G432" s="10" t="s">
        <v>80</v>
      </c>
      <c r="H432" s="10" t="s">
        <v>888</v>
      </c>
      <c r="I432" s="10" t="s">
        <v>96</v>
      </c>
      <c r="J432" s="30" t="n">
        <v>716443.802955465</v>
      </c>
      <c r="K432" s="226" t="s">
        <v>845</v>
      </c>
      <c r="L432" s="226" t="n">
        <v>0.2</v>
      </c>
      <c r="M432" s="226" t="s">
        <v>93</v>
      </c>
      <c r="N432" s="226" t="s">
        <v>835</v>
      </c>
      <c r="O432" s="227"/>
      <c r="P432" s="226"/>
      <c r="Q432" s="15" t="n">
        <v>21375.2337739173</v>
      </c>
      <c r="R432" s="30" t="n">
        <v>10885.6699790778</v>
      </c>
      <c r="S432" s="15" t="n">
        <v>9707.93503668164</v>
      </c>
      <c r="T432" s="11"/>
      <c r="U432" s="30" t="n">
        <v>218.585752444133</v>
      </c>
      <c r="V432" s="11" t="n">
        <v>247.426364864637</v>
      </c>
      <c r="W432" s="15" t="n">
        <v>315.616640849136</v>
      </c>
      <c r="X432" s="11"/>
      <c r="Y432" s="15"/>
      <c r="Z432" s="59"/>
      <c r="AA432" s="15" t="n">
        <f aca="false">+R432+T432+U432+V432+X432</f>
        <v>11351.6820963866</v>
      </c>
      <c r="AB432" s="59" t="n">
        <f aca="false">+R432/AA432</f>
        <v>0.958947747712464</v>
      </c>
      <c r="AC432" s="59" t="n">
        <f aca="false">+U432/AA432</f>
        <v>0.0192558028482591</v>
      </c>
      <c r="AD432" s="59" t="n">
        <f aca="false">+R432/J432</f>
        <v>0.0151940318754553</v>
      </c>
      <c r="AE432" s="59" t="n">
        <f aca="false">+U432/J432</f>
        <v>0.000305098252706528</v>
      </c>
      <c r="AF432" s="18" t="n">
        <f aca="false">+(AA432/J432)+Z432</f>
        <v>0.0158444836141491</v>
      </c>
    </row>
    <row r="433" customFormat="false" ht="12.75" hidden="false" customHeight="false" outlineLevel="0" collapsed="false">
      <c r="A433" s="9" t="s">
        <v>1011</v>
      </c>
      <c r="B433" s="10" t="s">
        <v>1012</v>
      </c>
      <c r="C433" s="10" t="s">
        <v>833</v>
      </c>
      <c r="D433" s="10" t="s">
        <v>351</v>
      </c>
      <c r="E433" s="10" t="s">
        <v>331</v>
      </c>
      <c r="F433" s="10" t="s">
        <v>41</v>
      </c>
      <c r="G433" s="10" t="s">
        <v>163</v>
      </c>
      <c r="H433" s="10" t="s">
        <v>314</v>
      </c>
      <c r="I433" s="10" t="s">
        <v>44</v>
      </c>
      <c r="J433" s="30" t="n">
        <v>3272313341.15385</v>
      </c>
      <c r="K433" s="226" t="s">
        <v>856</v>
      </c>
      <c r="L433" s="226"/>
      <c r="M433" s="226"/>
      <c r="N433" s="226" t="n">
        <v>0</v>
      </c>
      <c r="O433" s="227" t="s">
        <v>857</v>
      </c>
      <c r="P433" s="226"/>
      <c r="Q433" s="15" t="n">
        <v>56706589.67</v>
      </c>
      <c r="R433" s="30" t="n">
        <v>55757624</v>
      </c>
      <c r="S433" s="15"/>
      <c r="T433" s="11"/>
      <c r="U433" s="30" t="n">
        <v>0</v>
      </c>
      <c r="V433" s="11" t="n">
        <v>818000</v>
      </c>
      <c r="W433" s="15" t="n">
        <v>130965.67</v>
      </c>
      <c r="X433" s="11"/>
      <c r="Y433" s="15"/>
      <c r="Z433" s="59"/>
      <c r="AA433" s="15" t="n">
        <f aca="false">+R433+T433+U433+V433+X433</f>
        <v>56575624</v>
      </c>
      <c r="AB433" s="59" t="n">
        <f aca="false">+R433/AA433</f>
        <v>0.985541476307888</v>
      </c>
      <c r="AC433" s="59" t="n">
        <f aca="false">+U433/AA433</f>
        <v>0</v>
      </c>
      <c r="AD433" s="59" t="n">
        <f aca="false">+R433/J433</f>
        <v>0.0170392068811905</v>
      </c>
      <c r="AE433" s="59" t="n">
        <f aca="false">+U433/J433</f>
        <v>0</v>
      </c>
      <c r="AF433" s="18" t="n">
        <f aca="false">+(AA433/J433)+Z433</f>
        <v>0.0172891829423801</v>
      </c>
    </row>
    <row r="434" customFormat="false" ht="25.5" hidden="false" customHeight="false" outlineLevel="0" collapsed="false">
      <c r="A434" s="9" t="s">
        <v>1013</v>
      </c>
      <c r="B434" s="10" t="s">
        <v>1014</v>
      </c>
      <c r="C434" s="10" t="s">
        <v>1015</v>
      </c>
      <c r="D434" s="10" t="s">
        <v>39</v>
      </c>
      <c r="E434" s="10" t="s">
        <v>40</v>
      </c>
      <c r="F434" s="10" t="s">
        <v>58</v>
      </c>
      <c r="G434" s="10" t="s">
        <v>42</v>
      </c>
      <c r="H434" s="10" t="s">
        <v>43</v>
      </c>
      <c r="I434" s="10" t="s">
        <v>44</v>
      </c>
      <c r="J434" s="11" t="n">
        <v>228844892.956164</v>
      </c>
      <c r="K434" s="13" t="s">
        <v>1016</v>
      </c>
      <c r="L434" s="13"/>
      <c r="M434" s="13"/>
      <c r="N434" s="13" t="s">
        <v>1017</v>
      </c>
      <c r="O434" s="17" t="n">
        <v>0.00025</v>
      </c>
      <c r="P434" s="13" t="n">
        <v>0.03</v>
      </c>
      <c r="Q434" s="15" t="n">
        <v>2660165.51</v>
      </c>
      <c r="R434" s="11" t="n">
        <v>1603335</v>
      </c>
      <c r="S434" s="15"/>
      <c r="T434" s="11"/>
      <c r="U434" s="11" t="n">
        <v>137427</v>
      </c>
      <c r="V434" s="11" t="n">
        <v>881547</v>
      </c>
      <c r="W434" s="15" t="n">
        <v>37856.51</v>
      </c>
      <c r="X434" s="11"/>
      <c r="Y434" s="15"/>
      <c r="Z434" s="17" t="n">
        <v>0.00587412462442184</v>
      </c>
      <c r="AA434" s="15" t="n">
        <f aca="false">+R434+T434+U434+V434+X434</f>
        <v>2622309</v>
      </c>
      <c r="AB434" s="17" t="n">
        <f aca="false">+R434/AA434</f>
        <v>0.611421079666813</v>
      </c>
      <c r="AC434" s="17" t="n">
        <f aca="false">+U434/AA434</f>
        <v>0.0524068673829057</v>
      </c>
      <c r="AD434" s="17" t="n">
        <f aca="false">+R434/J434</f>
        <v>0.00700620835050543</v>
      </c>
      <c r="AE434" s="17" t="n">
        <f aca="false">+U434/J434</f>
        <v>0.000600524653291364</v>
      </c>
      <c r="AF434" s="3" t="n">
        <f aca="false">+(AA434/J434)+Z434</f>
        <v>0.0173330170039966</v>
      </c>
    </row>
    <row r="435" customFormat="false" ht="25.5" hidden="false" customHeight="false" outlineLevel="0" collapsed="false">
      <c r="A435" s="9" t="s">
        <v>1018</v>
      </c>
      <c r="B435" s="10" t="s">
        <v>1019</v>
      </c>
      <c r="C435" s="10" t="s">
        <v>1015</v>
      </c>
      <c r="D435" s="10" t="s">
        <v>39</v>
      </c>
      <c r="E435" s="10" t="s">
        <v>331</v>
      </c>
      <c r="F435" s="10" t="s">
        <v>87</v>
      </c>
      <c r="G435" s="10" t="s">
        <v>87</v>
      </c>
      <c r="H435" s="10" t="s">
        <v>43</v>
      </c>
      <c r="I435" s="10" t="s">
        <v>44</v>
      </c>
      <c r="J435" s="11" t="n">
        <v>1868861823.48219</v>
      </c>
      <c r="K435" s="13" t="s">
        <v>1020</v>
      </c>
      <c r="L435" s="13"/>
      <c r="M435" s="13"/>
      <c r="N435" s="13" t="s">
        <v>1021</v>
      </c>
      <c r="O435" s="17" t="n">
        <v>0.00025</v>
      </c>
      <c r="P435" s="13" t="n">
        <v>0.04</v>
      </c>
      <c r="Q435" s="15" t="n">
        <v>37098110.85</v>
      </c>
      <c r="R435" s="11" t="n">
        <v>33650098</v>
      </c>
      <c r="S435" s="15"/>
      <c r="T435" s="11"/>
      <c r="U435" s="11" t="n">
        <v>1869450</v>
      </c>
      <c r="V435" s="11" t="n">
        <v>1291547</v>
      </c>
      <c r="W435" s="15" t="n">
        <v>287015.85</v>
      </c>
      <c r="X435" s="11"/>
      <c r="Y435" s="15"/>
      <c r="Z435" s="17"/>
      <c r="AA435" s="15" t="n">
        <f aca="false">+R435+T435+U435+V435+X435</f>
        <v>36811095</v>
      </c>
      <c r="AB435" s="17" t="n">
        <f aca="false">+R435/AA435</f>
        <v>0.914129231961179</v>
      </c>
      <c r="AC435" s="17" t="n">
        <f aca="false">+U435/AA435</f>
        <v>0.0507849603495903</v>
      </c>
      <c r="AD435" s="17" t="n">
        <f aca="false">+R435/J435</f>
        <v>0.0180056639700097</v>
      </c>
      <c r="AE435" s="17" t="n">
        <f aca="false">+U435/J435</f>
        <v>0.00100031472445443</v>
      </c>
      <c r="AF435" s="3" t="n">
        <f aca="false">+(AA435/J435)+Z435</f>
        <v>0.0196970661701522</v>
      </c>
    </row>
    <row r="436" customFormat="false" ht="25.5" hidden="false" customHeight="false" outlineLevel="0" collapsed="false">
      <c r="A436" s="9" t="s">
        <v>1022</v>
      </c>
      <c r="B436" s="10" t="s">
        <v>1023</v>
      </c>
      <c r="C436" s="10" t="s">
        <v>1015</v>
      </c>
      <c r="D436" s="10" t="s">
        <v>39</v>
      </c>
      <c r="E436" s="10" t="s">
        <v>331</v>
      </c>
      <c r="F436" s="10" t="s">
        <v>87</v>
      </c>
      <c r="G436" s="10" t="s">
        <v>87</v>
      </c>
      <c r="H436" s="10" t="s">
        <v>43</v>
      </c>
      <c r="I436" s="10" t="s">
        <v>44</v>
      </c>
      <c r="J436" s="11" t="n">
        <v>1545269111.06027</v>
      </c>
      <c r="K436" s="13" t="s">
        <v>1020</v>
      </c>
      <c r="L436" s="13"/>
      <c r="M436" s="13"/>
      <c r="N436" s="13" t="s">
        <v>1021</v>
      </c>
      <c r="O436" s="17" t="n">
        <v>0.00025</v>
      </c>
      <c r="P436" s="13" t="n">
        <v>0.04</v>
      </c>
      <c r="Q436" s="15" t="n">
        <v>27764347.48</v>
      </c>
      <c r="R436" s="11" t="n">
        <v>24729628</v>
      </c>
      <c r="S436" s="15"/>
      <c r="T436" s="11"/>
      <c r="U436" s="11" t="n">
        <v>1545602</v>
      </c>
      <c r="V436" s="11" t="n">
        <v>1210547</v>
      </c>
      <c r="W436" s="15" t="n">
        <v>278570.48</v>
      </c>
      <c r="X436" s="11"/>
      <c r="Y436" s="15"/>
      <c r="Z436" s="17"/>
      <c r="AA436" s="15" t="n">
        <f aca="false">+R436+T436+U436+V436+X436</f>
        <v>27485777</v>
      </c>
      <c r="AB436" s="17" t="n">
        <f aca="false">+R436/AA436</f>
        <v>0.899724537530811</v>
      </c>
      <c r="AC436" s="17" t="n">
        <f aca="false">+U436/AA436</f>
        <v>0.056232792691289</v>
      </c>
      <c r="AD436" s="17" t="n">
        <f aca="false">+R436/J436</f>
        <v>0.0160034442046356</v>
      </c>
      <c r="AE436" s="17" t="n">
        <f aca="false">+U436/J436</f>
        <v>0.00100021542457385</v>
      </c>
      <c r="AF436" s="3" t="n">
        <f aca="false">+(AA436/J436)+Z436</f>
        <v>0.0177870487433356</v>
      </c>
    </row>
    <row r="437" customFormat="false" ht="25.5" hidden="false" customHeight="false" outlineLevel="0" collapsed="false">
      <c r="A437" s="9" t="s">
        <v>1024</v>
      </c>
      <c r="B437" s="10" t="s">
        <v>1025</v>
      </c>
      <c r="C437" s="10" t="s">
        <v>1015</v>
      </c>
      <c r="D437" s="10" t="s">
        <v>39</v>
      </c>
      <c r="E437" s="10" t="s">
        <v>40</v>
      </c>
      <c r="F437" s="10" t="s">
        <v>58</v>
      </c>
      <c r="G437" s="10" t="s">
        <v>1026</v>
      </c>
      <c r="H437" s="10" t="s">
        <v>60</v>
      </c>
      <c r="I437" s="10" t="s">
        <v>44</v>
      </c>
      <c r="J437" s="11" t="n">
        <v>1420709931.74795</v>
      </c>
      <c r="K437" s="13" t="s">
        <v>1027</v>
      </c>
      <c r="L437" s="13"/>
      <c r="M437" s="13"/>
      <c r="N437" s="13" t="s">
        <v>1021</v>
      </c>
      <c r="O437" s="17" t="n">
        <v>0.0003</v>
      </c>
      <c r="P437" s="13" t="n">
        <v>0.03</v>
      </c>
      <c r="Q437" s="15" t="n">
        <v>31354003.77</v>
      </c>
      <c r="R437" s="11" t="n">
        <v>28425968</v>
      </c>
      <c r="S437" s="15"/>
      <c r="T437" s="11" t="n">
        <v>213951</v>
      </c>
      <c r="U437" s="11" t="n">
        <v>1421299</v>
      </c>
      <c r="V437" s="11" t="n">
        <v>1177204</v>
      </c>
      <c r="W437" s="15" t="n">
        <v>115581.77</v>
      </c>
      <c r="X437" s="11"/>
      <c r="Y437" s="15"/>
      <c r="Z437" s="17" t="n">
        <v>0.007361</v>
      </c>
      <c r="AA437" s="15" t="n">
        <f aca="false">+R437+T437+U437+V437+X437</f>
        <v>31238422</v>
      </c>
      <c r="AB437" s="17" t="n">
        <f aca="false">+R437/AA437</f>
        <v>0.909968115546938</v>
      </c>
      <c r="AC437" s="17" t="n">
        <f aca="false">+U437/AA437</f>
        <v>0.045498424984463</v>
      </c>
      <c r="AD437" s="17" t="n">
        <f aca="false">+R437/J437</f>
        <v>0.0200082841435666</v>
      </c>
      <c r="AE437" s="17" t="n">
        <f aca="false">+U437/J437</f>
        <v>0.0010004146295024</v>
      </c>
      <c r="AF437" s="3" t="n">
        <f aca="false">+(AA437/J437)+Z437</f>
        <v>0.0293488958413181</v>
      </c>
    </row>
    <row r="438" customFormat="false" ht="25.5" hidden="false" customHeight="false" outlineLevel="0" collapsed="false">
      <c r="A438" s="9" t="s">
        <v>1028</v>
      </c>
      <c r="B438" s="10" t="s">
        <v>1029</v>
      </c>
      <c r="C438" s="10" t="s">
        <v>1015</v>
      </c>
      <c r="D438" s="10" t="s">
        <v>39</v>
      </c>
      <c r="E438" s="10" t="s">
        <v>40</v>
      </c>
      <c r="F438" s="10" t="s">
        <v>58</v>
      </c>
      <c r="G438" s="10" t="s">
        <v>1026</v>
      </c>
      <c r="H438" s="10" t="s">
        <v>60</v>
      </c>
      <c r="I438" s="10" t="s">
        <v>44</v>
      </c>
      <c r="J438" s="11" t="n">
        <v>305598563.512329</v>
      </c>
      <c r="K438" s="13" t="s">
        <v>1030</v>
      </c>
      <c r="L438" s="13"/>
      <c r="M438" s="13"/>
      <c r="N438" s="13" t="s">
        <v>1021</v>
      </c>
      <c r="O438" s="17" t="n">
        <v>0.00025</v>
      </c>
      <c r="P438" s="13" t="n">
        <v>0.03</v>
      </c>
      <c r="Q438" s="15" t="n">
        <v>5848929.71</v>
      </c>
      <c r="R438" s="11" t="n">
        <v>4587128</v>
      </c>
      <c r="S438" s="15"/>
      <c r="T438" s="11"/>
      <c r="U438" s="11" t="n">
        <v>314856</v>
      </c>
      <c r="V438" s="11" t="n">
        <v>899141</v>
      </c>
      <c r="W438" s="15" t="n">
        <v>47804.71</v>
      </c>
      <c r="X438" s="11"/>
      <c r="Y438" s="15"/>
      <c r="Z438" s="17" t="n">
        <v>0.007509</v>
      </c>
      <c r="AA438" s="15" t="n">
        <f aca="false">+R438+T438+U438+V438+X438</f>
        <v>5801125</v>
      </c>
      <c r="AB438" s="17" t="n">
        <f aca="false">+R438/AA438</f>
        <v>0.790730763429507</v>
      </c>
      <c r="AC438" s="17" t="n">
        <f aca="false">+U438/AA438</f>
        <v>0.0542749897649163</v>
      </c>
      <c r="AD438" s="17" t="n">
        <f aca="false">+R438/J438</f>
        <v>0.0150103061587688</v>
      </c>
      <c r="AE438" s="17" t="n">
        <f aca="false">+U438/J438</f>
        <v>0.00103029280105663</v>
      </c>
      <c r="AF438" s="3" t="n">
        <f aca="false">+(AA438/J438)+Z438</f>
        <v>0.0264918281040528</v>
      </c>
    </row>
    <row r="439" customFormat="false" ht="25.5" hidden="false" customHeight="false" outlineLevel="0" collapsed="false">
      <c r="A439" s="9" t="s">
        <v>1031</v>
      </c>
      <c r="B439" s="10" t="s">
        <v>1032</v>
      </c>
      <c r="C439" s="10" t="s">
        <v>1015</v>
      </c>
      <c r="D439" s="10" t="s">
        <v>39</v>
      </c>
      <c r="E439" s="10" t="s">
        <v>331</v>
      </c>
      <c r="F439" s="10" t="s">
        <v>41</v>
      </c>
      <c r="G439" s="10" t="s">
        <v>72</v>
      </c>
      <c r="H439" s="10" t="s">
        <v>43</v>
      </c>
      <c r="I439" s="10" t="s">
        <v>44</v>
      </c>
      <c r="J439" s="11" t="n">
        <v>531444508.694839</v>
      </c>
      <c r="K439" s="13" t="s">
        <v>1033</v>
      </c>
      <c r="L439" s="13"/>
      <c r="M439" s="13"/>
      <c r="N439" s="13" t="s">
        <v>1021</v>
      </c>
      <c r="O439" s="17" t="n">
        <v>0.00025</v>
      </c>
      <c r="P439" s="13" t="n">
        <v>0.04</v>
      </c>
      <c r="Q439" s="15" t="n">
        <v>10636967.1882691</v>
      </c>
      <c r="R439" s="11" t="n">
        <v>8692071.19875286</v>
      </c>
      <c r="S439" s="15"/>
      <c r="T439" s="11"/>
      <c r="U439" s="11" t="n">
        <v>531261.56343383</v>
      </c>
      <c r="V439" s="11" t="n">
        <v>954213.322181267</v>
      </c>
      <c r="W439" s="15" t="n">
        <v>459421.10390115</v>
      </c>
      <c r="X439" s="11"/>
      <c r="Y439" s="15"/>
      <c r="Z439" s="17"/>
      <c r="AA439" s="15" t="n">
        <f aca="false">+R439+T439+U439+V439+X439</f>
        <v>10177546.084368</v>
      </c>
      <c r="AB439" s="17" t="n">
        <f aca="false">+R439/AA439</f>
        <v>0.854043904758467</v>
      </c>
      <c r="AC439" s="17" t="n">
        <f aca="false">+U439/AA439</f>
        <v>0.052199376846823</v>
      </c>
      <c r="AD439" s="17" t="n">
        <f aca="false">+R439/J439</f>
        <v>0.0163555574599867</v>
      </c>
      <c r="AE439" s="17" t="n">
        <f aca="false">+U439/J439</f>
        <v>0.000999655758488393</v>
      </c>
      <c r="AF439" s="3" t="n">
        <f aca="false">+(AA439/J439)+Z439</f>
        <v>0.0191507220751283</v>
      </c>
    </row>
    <row r="440" customFormat="false" ht="25.5" hidden="false" customHeight="false" outlineLevel="0" collapsed="false">
      <c r="A440" s="9" t="s">
        <v>1034</v>
      </c>
      <c r="B440" s="10" t="s">
        <v>1035</v>
      </c>
      <c r="C440" s="10" t="s">
        <v>1015</v>
      </c>
      <c r="D440" s="10" t="s">
        <v>39</v>
      </c>
      <c r="E440" s="10" t="s">
        <v>331</v>
      </c>
      <c r="F440" s="10" t="s">
        <v>41</v>
      </c>
      <c r="G440" s="10" t="s">
        <v>72</v>
      </c>
      <c r="H440" s="10" t="s">
        <v>43</v>
      </c>
      <c r="I440" s="10" t="s">
        <v>44</v>
      </c>
      <c r="J440" s="11" t="n">
        <v>960367.838555436</v>
      </c>
      <c r="K440" s="13" t="s">
        <v>1033</v>
      </c>
      <c r="L440" s="13"/>
      <c r="M440" s="13"/>
      <c r="N440" s="13" t="s">
        <v>1021</v>
      </c>
      <c r="O440" s="17" t="n">
        <v>0.00025</v>
      </c>
      <c r="P440" s="13" t="n">
        <v>0.04</v>
      </c>
      <c r="Q440" s="15" t="n">
        <v>19169.8817308909</v>
      </c>
      <c r="R440" s="11" t="n">
        <v>15664.8012471391</v>
      </c>
      <c r="S440" s="15"/>
      <c r="T440" s="11"/>
      <c r="U440" s="11" t="n">
        <v>957.436566169565</v>
      </c>
      <c r="V440" s="11" t="n">
        <v>1719.67781873284</v>
      </c>
      <c r="W440" s="15" t="n">
        <v>827.966098849414</v>
      </c>
      <c r="X440" s="11"/>
      <c r="Y440" s="15"/>
      <c r="Z440" s="17"/>
      <c r="AA440" s="15" t="n">
        <f aca="false">+R440+T440+U440+V440+X440</f>
        <v>18341.9156320415</v>
      </c>
      <c r="AB440" s="17" t="n">
        <f aca="false">+R440/AA440</f>
        <v>0.854043904758467</v>
      </c>
      <c r="AC440" s="17" t="n">
        <f aca="false">+U440/AA440</f>
        <v>0.052199376846823</v>
      </c>
      <c r="AD440" s="17" t="n">
        <f aca="false">+R440/J440</f>
        <v>0.0163112513958211</v>
      </c>
      <c r="AE440" s="17" t="n">
        <f aca="false">+U440/J440</f>
        <v>0.000996947760776455</v>
      </c>
      <c r="AF440" s="3" t="n">
        <f aca="false">+(AA440/J440)+Z440</f>
        <v>0.019098844105016</v>
      </c>
    </row>
    <row r="441" customFormat="false" ht="25.5" hidden="false" customHeight="false" outlineLevel="0" collapsed="false">
      <c r="A441" s="9" t="s">
        <v>1036</v>
      </c>
      <c r="B441" s="10" t="s">
        <v>1037</v>
      </c>
      <c r="C441" s="10" t="s">
        <v>1015</v>
      </c>
      <c r="D441" s="10" t="s">
        <v>39</v>
      </c>
      <c r="E441" s="10" t="s">
        <v>331</v>
      </c>
      <c r="F441" s="10" t="s">
        <v>41</v>
      </c>
      <c r="G441" s="10" t="s">
        <v>266</v>
      </c>
      <c r="H441" s="10" t="s">
        <v>43</v>
      </c>
      <c r="I441" s="10" t="s">
        <v>44</v>
      </c>
      <c r="J441" s="11" t="n">
        <v>237910065.449315</v>
      </c>
      <c r="K441" s="13" t="s">
        <v>1038</v>
      </c>
      <c r="L441" s="13"/>
      <c r="M441" s="13"/>
      <c r="N441" s="13" t="s">
        <v>1021</v>
      </c>
      <c r="O441" s="17" t="n">
        <v>0.00025</v>
      </c>
      <c r="P441" s="13" t="n">
        <v>0.04</v>
      </c>
      <c r="Q441" s="15" t="n">
        <v>5814455.16</v>
      </c>
      <c r="R441" s="11" t="n">
        <v>4243762</v>
      </c>
      <c r="S441" s="15"/>
      <c r="T441" s="11"/>
      <c r="U441" s="11" t="n">
        <v>237856</v>
      </c>
      <c r="V441" s="11" t="n">
        <v>882933</v>
      </c>
      <c r="W441" s="15" t="n">
        <v>449904.16</v>
      </c>
      <c r="X441" s="11"/>
      <c r="Y441" s="15"/>
      <c r="Z441" s="17" t="n">
        <v>0.001594</v>
      </c>
      <c r="AA441" s="15" t="n">
        <f aca="false">+R441+T441+U441+V441+X441</f>
        <v>5364551</v>
      </c>
      <c r="AB441" s="17" t="n">
        <f aca="false">+R441/AA441</f>
        <v>0.791074966012999</v>
      </c>
      <c r="AC441" s="17" t="n">
        <f aca="false">+U441/AA441</f>
        <v>0.0443384730613988</v>
      </c>
      <c r="AD441" s="17" t="n">
        <f aca="false">+R441/J441</f>
        <v>0.0178376732064079</v>
      </c>
      <c r="AE441" s="17" t="n">
        <f aca="false">+U441/J441</f>
        <v>0.00099977274837358</v>
      </c>
      <c r="AF441" s="3" t="n">
        <f aca="false">+(AA441/J441)+Z441</f>
        <v>0.0241426508520291</v>
      </c>
    </row>
    <row r="442" customFormat="false" ht="25.5" hidden="false" customHeight="false" outlineLevel="0" collapsed="false">
      <c r="A442" s="9" t="s">
        <v>1039</v>
      </c>
      <c r="B442" s="10" t="s">
        <v>1040</v>
      </c>
      <c r="C442" s="10" t="s">
        <v>1015</v>
      </c>
      <c r="D442" s="10" t="s">
        <v>39</v>
      </c>
      <c r="E442" s="10" t="s">
        <v>331</v>
      </c>
      <c r="F442" s="10" t="s">
        <v>41</v>
      </c>
      <c r="G442" s="10" t="s">
        <v>266</v>
      </c>
      <c r="H442" s="10" t="s">
        <v>43</v>
      </c>
      <c r="I442" s="10" t="s">
        <v>44</v>
      </c>
      <c r="J442" s="11" t="n">
        <v>180078829.717808</v>
      </c>
      <c r="K442" s="13" t="s">
        <v>1041</v>
      </c>
      <c r="L442" s="13"/>
      <c r="M442" s="13"/>
      <c r="N442" s="13" t="s">
        <v>1021</v>
      </c>
      <c r="O442" s="17" t="n">
        <v>0.00025</v>
      </c>
      <c r="P442" s="13" t="n">
        <v>0.04</v>
      </c>
      <c r="Q442" s="15" t="n">
        <v>4955589.93</v>
      </c>
      <c r="R442" s="11" t="n">
        <v>3426858</v>
      </c>
      <c r="S442" s="15"/>
      <c r="T442" s="11"/>
      <c r="U442" s="11" t="n">
        <v>180068</v>
      </c>
      <c r="V442" s="11" t="n">
        <v>866933</v>
      </c>
      <c r="W442" s="15" t="n">
        <v>481730.93</v>
      </c>
      <c r="X442" s="11"/>
      <c r="Y442" s="15"/>
      <c r="Z442" s="17" t="n">
        <v>0.001753</v>
      </c>
      <c r="AA442" s="15" t="n">
        <f aca="false">+R442+T442+U442+V442+X442</f>
        <v>4473859</v>
      </c>
      <c r="AB442" s="17" t="n">
        <f aca="false">+R442/AA442</f>
        <v>0.76597362590104</v>
      </c>
      <c r="AC442" s="17" t="n">
        <f aca="false">+U442/AA442</f>
        <v>0.0402489215686055</v>
      </c>
      <c r="AD442" s="17" t="n">
        <f aca="false">+R442/J442</f>
        <v>0.0190297660495131</v>
      </c>
      <c r="AE442" s="17" t="n">
        <f aca="false">+U442/J442</f>
        <v>0.000999939861238408</v>
      </c>
      <c r="AF442" s="3" t="n">
        <f aca="false">+(AA442/J442)+Z442</f>
        <v>0.0265968920166837</v>
      </c>
    </row>
    <row r="443" customFormat="false" ht="25.5" hidden="false" customHeight="false" outlineLevel="0" collapsed="false">
      <c r="A443" s="9" t="s">
        <v>1042</v>
      </c>
      <c r="B443" s="10" t="s">
        <v>1043</v>
      </c>
      <c r="C443" s="10" t="s">
        <v>1015</v>
      </c>
      <c r="D443" s="10" t="s">
        <v>39</v>
      </c>
      <c r="E443" s="10" t="s">
        <v>40</v>
      </c>
      <c r="F443" s="10" t="s">
        <v>41</v>
      </c>
      <c r="G443" s="10" t="s">
        <v>1026</v>
      </c>
      <c r="H443" s="10" t="s">
        <v>60</v>
      </c>
      <c r="I443" s="10" t="s">
        <v>44</v>
      </c>
      <c r="J443" s="11" t="n">
        <v>3256046037.49856</v>
      </c>
      <c r="K443" s="13" t="s">
        <v>1027</v>
      </c>
      <c r="L443" s="13"/>
      <c r="M443" s="13"/>
      <c r="N443" s="13" t="s">
        <v>1044</v>
      </c>
      <c r="O443" s="17" t="n">
        <v>0.0003</v>
      </c>
      <c r="P443" s="13"/>
      <c r="Q443" s="15" t="n">
        <v>73349744.5998676</v>
      </c>
      <c r="R443" s="11" t="n">
        <v>65085502</v>
      </c>
      <c r="S443" s="15"/>
      <c r="T443" s="11" t="n">
        <v>511510.953233979</v>
      </c>
      <c r="U443" s="11" t="n">
        <v>5538775.44688016</v>
      </c>
      <c r="V443" s="11" t="n">
        <v>1562628.8101963</v>
      </c>
      <c r="W443" s="15" t="n">
        <v>651327.389557169</v>
      </c>
      <c r="X443" s="11"/>
      <c r="Y443" s="15"/>
      <c r="Z443" s="17"/>
      <c r="AA443" s="15" t="n">
        <f aca="false">+R443+T443+U443+V443+X443</f>
        <v>72698417.2103105</v>
      </c>
      <c r="AB443" s="17" t="n">
        <f aca="false">+R443/AA443</f>
        <v>0.895280867143408</v>
      </c>
      <c r="AC443" s="17" t="n">
        <f aca="false">+U443/AA443</f>
        <v>0.0761883911565358</v>
      </c>
      <c r="AD443" s="17" t="n">
        <f aca="false">+R443/J443</f>
        <v>0.019989122159342</v>
      </c>
      <c r="AE443" s="17" t="n">
        <f aca="false">+U443/J443</f>
        <v>0.00170107405825727</v>
      </c>
      <c r="AF443" s="3" t="n">
        <f aca="false">+(AA443/J443)+Z443</f>
        <v>0.0223272080225747</v>
      </c>
    </row>
    <row r="444" customFormat="false" ht="25.5" hidden="false" customHeight="false" outlineLevel="0" collapsed="false">
      <c r="A444" s="9" t="s">
        <v>1045</v>
      </c>
      <c r="B444" s="10" t="s">
        <v>1046</v>
      </c>
      <c r="C444" s="10" t="s">
        <v>1015</v>
      </c>
      <c r="D444" s="10" t="s">
        <v>39</v>
      </c>
      <c r="E444" s="10" t="s">
        <v>40</v>
      </c>
      <c r="F444" s="10" t="s">
        <v>41</v>
      </c>
      <c r="G444" s="10" t="s">
        <v>1026</v>
      </c>
      <c r="H444" s="10" t="s">
        <v>60</v>
      </c>
      <c r="I444" s="10" t="s">
        <v>44</v>
      </c>
      <c r="J444" s="11" t="n">
        <v>319283308.380037</v>
      </c>
      <c r="K444" s="13" t="s">
        <v>1047</v>
      </c>
      <c r="L444" s="13"/>
      <c r="M444" s="13"/>
      <c r="N444" s="13" t="s">
        <v>1044</v>
      </c>
      <c r="O444" s="17" t="n">
        <v>0.0003</v>
      </c>
      <c r="P444" s="13"/>
      <c r="Q444" s="15" t="n">
        <v>3044923.04013238</v>
      </c>
      <c r="R444" s="11" t="n">
        <v>2234543</v>
      </c>
      <c r="S444" s="15"/>
      <c r="T444" s="11" t="n">
        <v>50158.0467660214</v>
      </c>
      <c r="U444" s="11" t="n">
        <v>543124.553119836</v>
      </c>
      <c r="V444" s="11" t="n">
        <v>153229.189803696</v>
      </c>
      <c r="W444" s="15" t="n">
        <v>63868.2504428313</v>
      </c>
      <c r="X444" s="11"/>
      <c r="Y444" s="15"/>
      <c r="Z444" s="17"/>
      <c r="AA444" s="15" t="n">
        <f aca="false">+R444+T444+U444+V444+X444</f>
        <v>2981054.78968955</v>
      </c>
      <c r="AB444" s="17" t="n">
        <f aca="false">+R444/AA444</f>
        <v>0.749581325284097</v>
      </c>
      <c r="AC444" s="17" t="n">
        <f aca="false">+U444/AA444</f>
        <v>0.182192073422574</v>
      </c>
      <c r="AD444" s="17" t="n">
        <f aca="false">+R444/J444</f>
        <v>0.00699862141662684</v>
      </c>
      <c r="AE444" s="17" t="n">
        <f aca="false">+U444/J444</f>
        <v>0.00170107405825727</v>
      </c>
      <c r="AF444" s="3" t="n">
        <f aca="false">+(AA444/J444)+Z444</f>
        <v>0.0093367072798596</v>
      </c>
    </row>
    <row r="445" customFormat="false" ht="25.5" hidden="false" customHeight="false" outlineLevel="0" collapsed="false">
      <c r="A445" s="9" t="s">
        <v>1048</v>
      </c>
      <c r="B445" s="10" t="s">
        <v>1049</v>
      </c>
      <c r="C445" s="10" t="s">
        <v>1015</v>
      </c>
      <c r="D445" s="10" t="s">
        <v>39</v>
      </c>
      <c r="E445" s="10" t="s">
        <v>40</v>
      </c>
      <c r="F445" s="10" t="s">
        <v>54</v>
      </c>
      <c r="G445" s="10" t="s">
        <v>1026</v>
      </c>
      <c r="H445" s="10" t="s">
        <v>43</v>
      </c>
      <c r="I445" s="10" t="s">
        <v>44</v>
      </c>
      <c r="J445" s="11" t="n">
        <v>1270872025.6491</v>
      </c>
      <c r="K445" s="13" t="s">
        <v>1027</v>
      </c>
      <c r="L445" s="13"/>
      <c r="M445" s="13"/>
      <c r="N445" s="13" t="s">
        <v>1021</v>
      </c>
      <c r="O445" s="17" t="n">
        <v>0.0003</v>
      </c>
      <c r="P445" s="13"/>
      <c r="Q445" s="15" t="n">
        <v>27996209.8499602</v>
      </c>
      <c r="R445" s="11" t="n">
        <v>25366357</v>
      </c>
      <c r="S445" s="15"/>
      <c r="T445" s="11" t="n">
        <v>186731.360367991</v>
      </c>
      <c r="U445" s="11" t="n">
        <v>1273137.09226536</v>
      </c>
      <c r="V445" s="11" t="n">
        <v>1082683.64244658</v>
      </c>
      <c r="W445" s="15" t="n">
        <v>87300.7548803002</v>
      </c>
      <c r="X445" s="11"/>
      <c r="Y445" s="15"/>
      <c r="Z445" s="17"/>
      <c r="AA445" s="15" t="n">
        <f aca="false">+R445+T445+U445+V445+X445</f>
        <v>27908909.0950799</v>
      </c>
      <c r="AB445" s="17" t="n">
        <f aca="false">+R445/AA445</f>
        <v>0.908898191383333</v>
      </c>
      <c r="AC445" s="17" t="n">
        <f aca="false">+U445/AA445</f>
        <v>0.0456175871270369</v>
      </c>
      <c r="AD445" s="17" t="n">
        <f aca="false">+R445/J445</f>
        <v>0.0199598043611387</v>
      </c>
      <c r="AE445" s="17" t="n">
        <f aca="false">+U445/J445</f>
        <v>0.00100178229323689</v>
      </c>
      <c r="AF445" s="3" t="n">
        <f aca="false">+(AA445/J445)+Z445</f>
        <v>0.0219604401795102</v>
      </c>
    </row>
    <row r="446" customFormat="false" ht="25.5" hidden="false" customHeight="false" outlineLevel="0" collapsed="false">
      <c r="A446" s="9" t="s">
        <v>1050</v>
      </c>
      <c r="B446" s="10" t="s">
        <v>1051</v>
      </c>
      <c r="C446" s="10" t="s">
        <v>1015</v>
      </c>
      <c r="D446" s="10" t="s">
        <v>39</v>
      </c>
      <c r="E446" s="10" t="s">
        <v>40</v>
      </c>
      <c r="F446" s="10" t="s">
        <v>41</v>
      </c>
      <c r="G446" s="10" t="s">
        <v>49</v>
      </c>
      <c r="H446" s="10" t="s">
        <v>43</v>
      </c>
      <c r="I446" s="10" t="s">
        <v>44</v>
      </c>
      <c r="J446" s="11" t="n">
        <v>5460200506.325</v>
      </c>
      <c r="K446" s="13" t="s">
        <v>1052</v>
      </c>
      <c r="L446" s="13"/>
      <c r="M446" s="13"/>
      <c r="N446" s="13" t="s">
        <v>1021</v>
      </c>
      <c r="O446" s="17" t="n">
        <v>0.0003</v>
      </c>
      <c r="P446" s="13"/>
      <c r="Q446" s="15" t="n">
        <v>71545976.7706206</v>
      </c>
      <c r="R446" s="11" t="n">
        <v>63085289</v>
      </c>
      <c r="S446" s="15"/>
      <c r="T446" s="11" t="n">
        <v>858975.849822804</v>
      </c>
      <c r="U446" s="11" t="n">
        <v>5462887.36649061</v>
      </c>
      <c r="V446" s="11" t="n">
        <v>1794640.10444755</v>
      </c>
      <c r="W446" s="15" t="n">
        <v>344184.449859679</v>
      </c>
      <c r="X446" s="11"/>
      <c r="Y446" s="15"/>
      <c r="Z446" s="17"/>
      <c r="AA446" s="15" t="n">
        <f aca="false">+R446+T446+U446+V446+X446</f>
        <v>71201792.320761</v>
      </c>
      <c r="AB446" s="17" t="n">
        <f aca="false">+R446/AA446</f>
        <v>0.886007036393179</v>
      </c>
      <c r="AC446" s="17" t="n">
        <f aca="false">+U446/AA446</f>
        <v>0.0767240147815457</v>
      </c>
      <c r="AD446" s="17" t="n">
        <f aca="false">+R446/J446</f>
        <v>0.0115536579521069</v>
      </c>
      <c r="AE446" s="17" t="n">
        <f aca="false">+U446/J446</f>
        <v>0.00100049208086086</v>
      </c>
      <c r="AF446" s="3" t="n">
        <f aca="false">+(AA446/J446)+Z446</f>
        <v>0.0130401424340154</v>
      </c>
    </row>
    <row r="447" customFormat="false" ht="25.5" hidden="false" customHeight="false" outlineLevel="0" collapsed="false">
      <c r="A447" s="9" t="s">
        <v>1053</v>
      </c>
      <c r="B447" s="10" t="s">
        <v>1054</v>
      </c>
      <c r="C447" s="10" t="s">
        <v>1015</v>
      </c>
      <c r="D447" s="10" t="s">
        <v>39</v>
      </c>
      <c r="E447" s="10" t="s">
        <v>40</v>
      </c>
      <c r="F447" s="10" t="s">
        <v>41</v>
      </c>
      <c r="G447" s="10" t="s">
        <v>49</v>
      </c>
      <c r="H447" s="10" t="s">
        <v>43</v>
      </c>
      <c r="I447" s="10" t="s">
        <v>44</v>
      </c>
      <c r="J447" s="11" t="n">
        <v>1934612647.6523</v>
      </c>
      <c r="K447" s="13" t="s">
        <v>1055</v>
      </c>
      <c r="L447" s="13"/>
      <c r="M447" s="13"/>
      <c r="N447" s="13" t="s">
        <v>1021</v>
      </c>
      <c r="O447" s="17" t="n">
        <v>0.0003</v>
      </c>
      <c r="P447" s="13"/>
      <c r="Q447" s="15" t="n">
        <v>14610601.2393794</v>
      </c>
      <c r="R447" s="11" t="n">
        <v>11612881</v>
      </c>
      <c r="S447" s="15"/>
      <c r="T447" s="11" t="n">
        <v>304345.150177196</v>
      </c>
      <c r="U447" s="11" t="n">
        <v>1935564.63350939</v>
      </c>
      <c r="V447" s="11" t="n">
        <v>635861.895552452</v>
      </c>
      <c r="W447" s="15" t="n">
        <v>121948.560140321</v>
      </c>
      <c r="X447" s="11"/>
      <c r="Y447" s="15"/>
      <c r="Z447" s="17"/>
      <c r="AA447" s="15" t="n">
        <f aca="false">+R447+T447+U447+V447+X447</f>
        <v>14488652.679239</v>
      </c>
      <c r="AB447" s="17" t="n">
        <f aca="false">+R447/AA447</f>
        <v>0.801515589965121</v>
      </c>
      <c r="AC447" s="17" t="n">
        <f aca="false">+U447/AA447</f>
        <v>0.133591761522649</v>
      </c>
      <c r="AD447" s="17" t="n">
        <f aca="false">+R447/J447</f>
        <v>0.00600269052003382</v>
      </c>
      <c r="AE447" s="17" t="n">
        <f aca="false">+U447/J447</f>
        <v>0.00100049208086086</v>
      </c>
      <c r="AF447" s="3" t="n">
        <f aca="false">+(AA447/J447)+Z447</f>
        <v>0.00748917500194231</v>
      </c>
    </row>
    <row r="448" customFormat="false" ht="25.5" hidden="false" customHeight="false" outlineLevel="0" collapsed="false">
      <c r="A448" s="9" t="s">
        <v>1056</v>
      </c>
      <c r="B448" s="10" t="s">
        <v>1057</v>
      </c>
      <c r="C448" s="10" t="s">
        <v>1015</v>
      </c>
      <c r="D448" s="10" t="s">
        <v>39</v>
      </c>
      <c r="E448" s="10" t="s">
        <v>40</v>
      </c>
      <c r="F448" s="10" t="s">
        <v>41</v>
      </c>
      <c r="G448" s="10" t="s">
        <v>110</v>
      </c>
      <c r="H448" s="10" t="s">
        <v>43</v>
      </c>
      <c r="I448" s="10" t="s">
        <v>44</v>
      </c>
      <c r="J448" s="11" t="n">
        <v>58401455447.6694</v>
      </c>
      <c r="K448" s="13" t="s">
        <v>1058</v>
      </c>
      <c r="L448" s="13"/>
      <c r="M448" s="13"/>
      <c r="N448" s="13" t="s">
        <v>1021</v>
      </c>
      <c r="O448" s="17" t="n">
        <v>0.0003</v>
      </c>
      <c r="P448" s="13"/>
      <c r="Q448" s="15" t="n">
        <v>573795812.772922</v>
      </c>
      <c r="R448" s="11" t="n">
        <v>495766456</v>
      </c>
      <c r="S448" s="15"/>
      <c r="T448" s="11" t="n">
        <v>4646854.96465589</v>
      </c>
      <c r="U448" s="11" t="n">
        <v>57866996.7995394</v>
      </c>
      <c r="V448" s="11" t="n">
        <v>15387724.0969571</v>
      </c>
      <c r="W448" s="15" t="n">
        <v>127780.91176957</v>
      </c>
      <c r="X448" s="11"/>
      <c r="Y448" s="15"/>
      <c r="Z448" s="17"/>
      <c r="AA448" s="15" t="n">
        <f aca="false">+R448+T448+U448+V448+X448</f>
        <v>573668031.861152</v>
      </c>
      <c r="AB448" s="17" t="n">
        <f aca="false">+R448/AA448</f>
        <v>0.864204432643011</v>
      </c>
      <c r="AC448" s="17" t="n">
        <f aca="false">+U448/AA448</f>
        <v>0.100871921713681</v>
      </c>
      <c r="AD448" s="17" t="n">
        <f aca="false">+R448/J448</f>
        <v>0.00848894008205381</v>
      </c>
      <c r="AE448" s="17" t="n">
        <f aca="false">+U448/J448</f>
        <v>0.000990848538892857</v>
      </c>
      <c r="AF448" s="3" t="n">
        <f aca="false">+(AA448/J448)+Z448</f>
        <v>0.00982283793209893</v>
      </c>
    </row>
    <row r="449" customFormat="false" ht="25.5" hidden="false" customHeight="false" outlineLevel="0" collapsed="false">
      <c r="A449" s="9" t="s">
        <v>1059</v>
      </c>
      <c r="B449" s="10" t="s">
        <v>1060</v>
      </c>
      <c r="C449" s="10" t="s">
        <v>1015</v>
      </c>
      <c r="D449" s="10" t="s">
        <v>39</v>
      </c>
      <c r="E449" s="10" t="s">
        <v>40</v>
      </c>
      <c r="F449" s="10" t="s">
        <v>41</v>
      </c>
      <c r="G449" s="10" t="s">
        <v>110</v>
      </c>
      <c r="H449" s="10" t="s">
        <v>43</v>
      </c>
      <c r="I449" s="10" t="s">
        <v>44</v>
      </c>
      <c r="J449" s="11" t="n">
        <v>1319488608.59834</v>
      </c>
      <c r="K449" s="13" t="s">
        <v>1061</v>
      </c>
      <c r="L449" s="13"/>
      <c r="M449" s="13"/>
      <c r="N449" s="13" t="s">
        <v>1021</v>
      </c>
      <c r="O449" s="17" t="n">
        <v>0.0003</v>
      </c>
      <c r="P449" s="13"/>
      <c r="Q449" s="15" t="n">
        <v>7298494.02596952</v>
      </c>
      <c r="R449" s="11" t="n">
        <v>5535544</v>
      </c>
      <c r="S449" s="15"/>
      <c r="T449" s="11" t="n">
        <v>104988.345661457</v>
      </c>
      <c r="U449" s="11" t="n">
        <v>1307413.35991544</v>
      </c>
      <c r="V449" s="11" t="n">
        <v>347661.312591473</v>
      </c>
      <c r="W449" s="15" t="n">
        <v>2887.00780115552</v>
      </c>
      <c r="X449" s="11"/>
      <c r="Y449" s="15"/>
      <c r="Z449" s="17"/>
      <c r="AA449" s="15" t="n">
        <f aca="false">+R449+T449+U449+V449+X449</f>
        <v>7295607.01816837</v>
      </c>
      <c r="AB449" s="17" t="n">
        <f aca="false">+R449/AA449</f>
        <v>0.758750298119779</v>
      </c>
      <c r="AC449" s="17" t="n">
        <f aca="false">+U449/AA449</f>
        <v>0.179205562561082</v>
      </c>
      <c r="AD449" s="17" t="n">
        <f aca="false">+R449/J449</f>
        <v>0.00419521924170323</v>
      </c>
      <c r="AE449" s="17" t="n">
        <f aca="false">+U449/J449</f>
        <v>0.000990848538892857</v>
      </c>
      <c r="AF449" s="3" t="n">
        <f aca="false">+(AA449/J449)+Z449</f>
        <v>0.00552911709174836</v>
      </c>
    </row>
    <row r="450" customFormat="false" ht="25.5" hidden="false" customHeight="false" outlineLevel="0" collapsed="false">
      <c r="A450" s="9" t="s">
        <v>1062</v>
      </c>
      <c r="B450" s="10" t="s">
        <v>1063</v>
      </c>
      <c r="C450" s="10" t="s">
        <v>1015</v>
      </c>
      <c r="D450" s="10" t="s">
        <v>39</v>
      </c>
      <c r="E450" s="10" t="s">
        <v>40</v>
      </c>
      <c r="F450" s="10" t="s">
        <v>58</v>
      </c>
      <c r="G450" s="10" t="s">
        <v>266</v>
      </c>
      <c r="H450" s="10" t="s">
        <v>43</v>
      </c>
      <c r="I450" s="10" t="s">
        <v>44</v>
      </c>
      <c r="J450" s="11" t="n">
        <v>791908024.654705</v>
      </c>
      <c r="K450" s="13" t="s">
        <v>1064</v>
      </c>
      <c r="L450" s="13"/>
      <c r="M450" s="13"/>
      <c r="N450" s="13" t="s">
        <v>1065</v>
      </c>
      <c r="O450" s="17" t="n">
        <v>0.0003</v>
      </c>
      <c r="P450" s="13" t="n">
        <v>0.03</v>
      </c>
      <c r="Q450" s="15" t="n">
        <v>11364290.1633383</v>
      </c>
      <c r="R450" s="11" t="n">
        <v>9520656</v>
      </c>
      <c r="S450" s="15"/>
      <c r="T450" s="11" t="n">
        <v>142276.894251399</v>
      </c>
      <c r="U450" s="11" t="n">
        <v>1186558.52472116</v>
      </c>
      <c r="V450" s="11" t="n">
        <v>488838.106441336</v>
      </c>
      <c r="W450" s="15" t="n">
        <v>25960.6379244138</v>
      </c>
      <c r="X450" s="11"/>
      <c r="Y450" s="15"/>
      <c r="Z450" s="17" t="n">
        <v>0.005743</v>
      </c>
      <c r="AA450" s="15" t="n">
        <f aca="false">+R450+T450+U450+V450+X450</f>
        <v>11338329.5254139</v>
      </c>
      <c r="AB450" s="17" t="n">
        <f aca="false">+R450/AA450</f>
        <v>0.839687714019977</v>
      </c>
      <c r="AC450" s="17" t="n">
        <f aca="false">+U450/AA450</f>
        <v>0.104650206369606</v>
      </c>
      <c r="AD450" s="17" t="n">
        <f aca="false">+R450/J450</f>
        <v>0.0120224264732654</v>
      </c>
      <c r="AE450" s="17" t="n">
        <f aca="false">+U450/J450</f>
        <v>0.00149835396003031</v>
      </c>
      <c r="AF450" s="3" t="n">
        <f aca="false">+(AA450/J450)+Z450</f>
        <v>0.0200607353586709</v>
      </c>
    </row>
    <row r="451" customFormat="false" ht="25.5" hidden="false" customHeight="false" outlineLevel="0" collapsed="false">
      <c r="A451" s="9" t="s">
        <v>1066</v>
      </c>
      <c r="B451" s="10" t="s">
        <v>1067</v>
      </c>
      <c r="C451" s="10" t="s">
        <v>1015</v>
      </c>
      <c r="D451" s="10" t="s">
        <v>39</v>
      </c>
      <c r="E451" s="10" t="s">
        <v>40</v>
      </c>
      <c r="F451" s="10" t="s">
        <v>58</v>
      </c>
      <c r="G451" s="10" t="s">
        <v>266</v>
      </c>
      <c r="H451" s="10" t="s">
        <v>43</v>
      </c>
      <c r="I451" s="10" t="s">
        <v>44</v>
      </c>
      <c r="J451" s="11" t="n">
        <v>1451030619.78417</v>
      </c>
      <c r="K451" s="13" t="s">
        <v>1058</v>
      </c>
      <c r="L451" s="13"/>
      <c r="M451" s="13"/>
      <c r="N451" s="13" t="s">
        <v>1065</v>
      </c>
      <c r="O451" s="17" t="n">
        <v>0.0003</v>
      </c>
      <c r="P451" s="13" t="n">
        <v>0.03</v>
      </c>
      <c r="Q451" s="15" t="n">
        <v>17883322.7266617</v>
      </c>
      <c r="R451" s="11" t="n">
        <v>14505191</v>
      </c>
      <c r="S451" s="15"/>
      <c r="T451" s="11" t="n">
        <v>260697.105748602</v>
      </c>
      <c r="U451" s="11" t="n">
        <v>2174157.47527884</v>
      </c>
      <c r="V451" s="11" t="n">
        <v>895708.893558664</v>
      </c>
      <c r="W451" s="15" t="n">
        <v>47568.2520755862</v>
      </c>
      <c r="X451" s="11"/>
      <c r="Y451" s="15"/>
      <c r="Z451" s="17" t="n">
        <v>0.005743</v>
      </c>
      <c r="AA451" s="15" t="n">
        <f aca="false">+R451+T451+U451+V451+X451</f>
        <v>17835754.4745861</v>
      </c>
      <c r="AB451" s="17" t="n">
        <f aca="false">+R451/AA451</f>
        <v>0.813264783425239</v>
      </c>
      <c r="AC451" s="17" t="n">
        <f aca="false">+U451/AA451</f>
        <v>0.121898822860382</v>
      </c>
      <c r="AD451" s="17" t="n">
        <f aca="false">+R451/J451</f>
        <v>0.00999647478297703</v>
      </c>
      <c r="AE451" s="17" t="n">
        <f aca="false">+U451/J451</f>
        <v>0.00149835396003031</v>
      </c>
      <c r="AF451" s="3" t="n">
        <f aca="false">+(AA451/J451)+Z451</f>
        <v>0.0180347836683826</v>
      </c>
    </row>
    <row r="452" customFormat="false" ht="25.5" hidden="false" customHeight="false" outlineLevel="0" collapsed="false">
      <c r="A452" s="9" t="s">
        <v>1068</v>
      </c>
      <c r="B452" s="10" t="s">
        <v>1069</v>
      </c>
      <c r="C452" s="10" t="s">
        <v>1015</v>
      </c>
      <c r="D452" s="10" t="s">
        <v>39</v>
      </c>
      <c r="E452" s="10" t="s">
        <v>40</v>
      </c>
      <c r="F452" s="10" t="s">
        <v>58</v>
      </c>
      <c r="G452" s="10" t="s">
        <v>1026</v>
      </c>
      <c r="H452" s="10" t="s">
        <v>60</v>
      </c>
      <c r="I452" s="10" t="s">
        <v>44</v>
      </c>
      <c r="J452" s="11" t="n">
        <v>2376622967.47579</v>
      </c>
      <c r="K452" s="13" t="s">
        <v>1070</v>
      </c>
      <c r="L452" s="13"/>
      <c r="M452" s="13"/>
      <c r="N452" s="13" t="s">
        <v>1021</v>
      </c>
      <c r="O452" s="17" t="n">
        <v>0.0003</v>
      </c>
      <c r="P452" s="13" t="n">
        <v>0.03</v>
      </c>
      <c r="Q452" s="15" t="n">
        <v>39820834.7782476</v>
      </c>
      <c r="R452" s="11" t="n">
        <v>35591401</v>
      </c>
      <c r="S452" s="15"/>
      <c r="T452" s="11" t="n">
        <v>438118.386849587</v>
      </c>
      <c r="U452" s="11" t="n">
        <v>2375386.58782505</v>
      </c>
      <c r="V452" s="11" t="n">
        <v>1332739.10623555</v>
      </c>
      <c r="W452" s="15" t="n">
        <v>83189.6973374485</v>
      </c>
      <c r="X452" s="11"/>
      <c r="Y452" s="15"/>
      <c r="Z452" s="17" t="n">
        <v>0.006055</v>
      </c>
      <c r="AA452" s="15" t="n">
        <f aca="false">+R452+T452+U452+V452+X452</f>
        <v>39737645.0809102</v>
      </c>
      <c r="AB452" s="17" t="n">
        <f aca="false">+R452/AA452</f>
        <v>0.895659542167937</v>
      </c>
      <c r="AC452" s="17" t="n">
        <f aca="false">+U452/AA452</f>
        <v>0.0597767326923502</v>
      </c>
      <c r="AD452" s="17" t="n">
        <f aca="false">+R452/J452</f>
        <v>0.0149756193923353</v>
      </c>
      <c r="AE452" s="17" t="n">
        <f aca="false">+U452/J452</f>
        <v>0.000999479774592918</v>
      </c>
      <c r="AF452" s="3" t="n">
        <f aca="false">+(AA452/J452)+Z452</f>
        <v>0.0227752141966656</v>
      </c>
    </row>
    <row r="453" customFormat="false" ht="25.5" hidden="false" customHeight="false" outlineLevel="0" collapsed="false">
      <c r="A453" s="9" t="s">
        <v>1071</v>
      </c>
      <c r="B453" s="10" t="s">
        <v>1072</v>
      </c>
      <c r="C453" s="10" t="s">
        <v>1015</v>
      </c>
      <c r="D453" s="10" t="s">
        <v>39</v>
      </c>
      <c r="E453" s="10" t="s">
        <v>40</v>
      </c>
      <c r="F453" s="10" t="s">
        <v>58</v>
      </c>
      <c r="G453" s="10" t="s">
        <v>1026</v>
      </c>
      <c r="H453" s="10" t="s">
        <v>60</v>
      </c>
      <c r="I453" s="10" t="s">
        <v>44</v>
      </c>
      <c r="J453" s="11" t="n">
        <v>270713244.082551</v>
      </c>
      <c r="K453" s="13" t="s">
        <v>1047</v>
      </c>
      <c r="L453" s="13"/>
      <c r="M453" s="13"/>
      <c r="N453" s="13" t="s">
        <v>1021</v>
      </c>
      <c r="O453" s="17" t="n">
        <v>0.0003</v>
      </c>
      <c r="P453" s="13" t="n">
        <v>0.03</v>
      </c>
      <c r="Q453" s="15" t="n">
        <v>2377122.78175236</v>
      </c>
      <c r="R453" s="11" t="n">
        <v>1895362</v>
      </c>
      <c r="S453" s="15"/>
      <c r="T453" s="11" t="n">
        <v>49904.613150413</v>
      </c>
      <c r="U453" s="11" t="n">
        <v>270572.412174946</v>
      </c>
      <c r="V453" s="11" t="n">
        <v>151807.893764446</v>
      </c>
      <c r="W453" s="15" t="n">
        <v>9475.86266255152</v>
      </c>
      <c r="X453" s="11"/>
      <c r="Y453" s="15"/>
      <c r="Z453" s="17" t="n">
        <v>0.006055</v>
      </c>
      <c r="AA453" s="15" t="n">
        <f aca="false">+R453+T453+U453+V453+X453</f>
        <v>2367646.9190898</v>
      </c>
      <c r="AB453" s="17" t="n">
        <f aca="false">+R453/AA453</f>
        <v>0.800525612462789</v>
      </c>
      <c r="AC453" s="17" t="n">
        <f aca="false">+U453/AA453</f>
        <v>0.114279037973687</v>
      </c>
      <c r="AD453" s="17" t="n">
        <f aca="false">+R453/J453</f>
        <v>0.00700136414242825</v>
      </c>
      <c r="AE453" s="17" t="n">
        <f aca="false">+U453/J453</f>
        <v>0.000999479774592918</v>
      </c>
      <c r="AF453" s="3" t="n">
        <f aca="false">+(AA453/J453)+Z453</f>
        <v>0.0148009589467585</v>
      </c>
    </row>
    <row r="454" customFormat="false" ht="25.5" hidden="false" customHeight="false" outlineLevel="0" collapsed="false">
      <c r="A454" s="9" t="s">
        <v>1073</v>
      </c>
      <c r="B454" s="10" t="s">
        <v>1074</v>
      </c>
      <c r="C454" s="10" t="s">
        <v>1015</v>
      </c>
      <c r="D454" s="10" t="s">
        <v>39</v>
      </c>
      <c r="E454" s="10" t="s">
        <v>40</v>
      </c>
      <c r="F454" s="10" t="s">
        <v>58</v>
      </c>
      <c r="G454" s="10" t="s">
        <v>1026</v>
      </c>
      <c r="H454" s="10" t="s">
        <v>60</v>
      </c>
      <c r="I454" s="10" t="s">
        <v>44</v>
      </c>
      <c r="J454" s="11" t="n">
        <v>2386712825.94514</v>
      </c>
      <c r="K454" s="13" t="s">
        <v>1070</v>
      </c>
      <c r="L454" s="13"/>
      <c r="M454" s="13"/>
      <c r="N454" s="13" t="s">
        <v>1021</v>
      </c>
      <c r="O454" s="17" t="n">
        <v>0.0003</v>
      </c>
      <c r="P454" s="13" t="n">
        <v>0.03</v>
      </c>
      <c r="Q454" s="15" t="n">
        <v>39945115.2784478</v>
      </c>
      <c r="R454" s="11" t="n">
        <v>35789196</v>
      </c>
      <c r="S454" s="15"/>
      <c r="T454" s="11" t="n">
        <v>457361.073211621</v>
      </c>
      <c r="U454" s="11" t="n">
        <v>2384076.30040607</v>
      </c>
      <c r="V454" s="11" t="n">
        <v>1269724.97044569</v>
      </c>
      <c r="W454" s="15" t="n">
        <v>44756.9343844301</v>
      </c>
      <c r="X454" s="11"/>
      <c r="Y454" s="15"/>
      <c r="Z454" s="17" t="n">
        <v>0.00680854</v>
      </c>
      <c r="AA454" s="15" t="n">
        <f aca="false">+R454+T454+U454+V454+X454</f>
        <v>39900358.3440634</v>
      </c>
      <c r="AB454" s="17" t="n">
        <f aca="false">+R454/AA454</f>
        <v>0.896964275142279</v>
      </c>
      <c r="AC454" s="17" t="n">
        <f aca="false">+U454/AA454</f>
        <v>0.0597507490997456</v>
      </c>
      <c r="AD454" s="17" t="n">
        <f aca="false">+R454/J454</f>
        <v>0.0149951831703202</v>
      </c>
      <c r="AE454" s="17" t="n">
        <f aca="false">+U454/J454</f>
        <v>0.000998895331893135</v>
      </c>
      <c r="AF454" s="3" t="n">
        <f aca="false">+(AA454/J454)+Z454</f>
        <v>0.0235262439107178</v>
      </c>
    </row>
    <row r="455" customFormat="false" ht="25.5" hidden="false" customHeight="false" outlineLevel="0" collapsed="false">
      <c r="A455" s="9" t="s">
        <v>1075</v>
      </c>
      <c r="B455" s="10" t="s">
        <v>1076</v>
      </c>
      <c r="C455" s="10" t="s">
        <v>1015</v>
      </c>
      <c r="D455" s="10" t="s">
        <v>39</v>
      </c>
      <c r="E455" s="10" t="s">
        <v>40</v>
      </c>
      <c r="F455" s="10" t="s">
        <v>58</v>
      </c>
      <c r="G455" s="10" t="s">
        <v>1026</v>
      </c>
      <c r="H455" s="10" t="s">
        <v>60</v>
      </c>
      <c r="I455" s="10" t="s">
        <v>44</v>
      </c>
      <c r="J455" s="11" t="n">
        <v>526707536.611269</v>
      </c>
      <c r="K455" s="13" t="s">
        <v>1047</v>
      </c>
      <c r="L455" s="13"/>
      <c r="M455" s="13"/>
      <c r="N455" s="13" t="s">
        <v>1021</v>
      </c>
      <c r="O455" s="17" t="n">
        <v>0.0003</v>
      </c>
      <c r="P455" s="13" t="n">
        <v>0.03</v>
      </c>
      <c r="Q455" s="15" t="n">
        <v>4603163.76155219</v>
      </c>
      <c r="R455" s="11" t="n">
        <v>3686022</v>
      </c>
      <c r="S455" s="15"/>
      <c r="T455" s="11" t="n">
        <v>100931.926788379</v>
      </c>
      <c r="U455" s="11" t="n">
        <v>526125.699593929</v>
      </c>
      <c r="V455" s="11" t="n">
        <v>280207.029554312</v>
      </c>
      <c r="W455" s="15" t="n">
        <v>9877.10561556988</v>
      </c>
      <c r="X455" s="11"/>
      <c r="Y455" s="15"/>
      <c r="Z455" s="17" t="n">
        <v>0.00680854</v>
      </c>
      <c r="AA455" s="15" t="n">
        <f aca="false">+R455+T455+U455+V455+X455</f>
        <v>4593286.65593662</v>
      </c>
      <c r="AB455" s="17" t="n">
        <f aca="false">+R455/AA455</f>
        <v>0.802480288321649</v>
      </c>
      <c r="AC455" s="17" t="n">
        <f aca="false">+U455/AA455</f>
        <v>0.11454231773537</v>
      </c>
      <c r="AD455" s="17" t="n">
        <f aca="false">+R455/J455</f>
        <v>0.00699823287837332</v>
      </c>
      <c r="AE455" s="17" t="n">
        <f aca="false">+U455/J455</f>
        <v>0.000998895331893135</v>
      </c>
      <c r="AF455" s="3" t="n">
        <f aca="false">+(AA455/J455)+Z455</f>
        <v>0.0155292936187709</v>
      </c>
    </row>
    <row r="456" customFormat="false" ht="25.5" hidden="false" customHeight="false" outlineLevel="0" collapsed="false">
      <c r="A456" s="9" t="s">
        <v>1077</v>
      </c>
      <c r="B456" s="10" t="s">
        <v>1078</v>
      </c>
      <c r="C456" s="10" t="s">
        <v>1015</v>
      </c>
      <c r="D456" s="10" t="s">
        <v>39</v>
      </c>
      <c r="E456" s="10" t="s">
        <v>331</v>
      </c>
      <c r="F456" s="10" t="s">
        <v>87</v>
      </c>
      <c r="G456" s="10" t="s">
        <v>87</v>
      </c>
      <c r="H456" s="10" t="s">
        <v>43</v>
      </c>
      <c r="I456" s="10" t="s">
        <v>44</v>
      </c>
      <c r="J456" s="11" t="n">
        <v>6391505263.95616</v>
      </c>
      <c r="K456" s="13" t="s">
        <v>1079</v>
      </c>
      <c r="L456" s="13"/>
      <c r="M456" s="13"/>
      <c r="N456" s="13" t="s">
        <v>1021</v>
      </c>
      <c r="O456" s="17" t="n">
        <v>0.00025</v>
      </c>
      <c r="P456" s="13"/>
      <c r="Q456" s="15" t="n">
        <v>111675535.98</v>
      </c>
      <c r="R456" s="11" t="n">
        <v>102325614</v>
      </c>
      <c r="S456" s="15"/>
      <c r="T456" s="11"/>
      <c r="U456" s="11" t="n">
        <v>6395352</v>
      </c>
      <c r="V456" s="11" t="n">
        <v>2423547</v>
      </c>
      <c r="W456" s="15" t="n">
        <v>531022.98</v>
      </c>
      <c r="X456" s="11"/>
      <c r="Y456" s="15"/>
      <c r="Z456" s="17"/>
      <c r="AA456" s="15" t="n">
        <f aca="false">+R456+T456+U456+V456+X456</f>
        <v>111144513</v>
      </c>
      <c r="AB456" s="17" t="n">
        <f aca="false">+R456/AA456</f>
        <v>0.920653761828081</v>
      </c>
      <c r="AC456" s="17" t="n">
        <f aca="false">+U456/AA456</f>
        <v>0.0575408702362122</v>
      </c>
      <c r="AD456" s="17" t="n">
        <f aca="false">+R456/J456</f>
        <v>0.0160096268052924</v>
      </c>
      <c r="AE456" s="17" t="n">
        <f aca="false">+U456/J456</f>
        <v>0.00100060185134565</v>
      </c>
      <c r="AF456" s="3" t="n">
        <f aca="false">+(AA456/J456)+Z456</f>
        <v>0.0173894111652823</v>
      </c>
    </row>
    <row r="457" customFormat="false" ht="25.5" hidden="false" customHeight="false" outlineLevel="0" collapsed="false">
      <c r="A457" s="9" t="s">
        <v>1080</v>
      </c>
      <c r="B457" s="10" t="s">
        <v>1081</v>
      </c>
      <c r="C457" s="10" t="s">
        <v>1015</v>
      </c>
      <c r="D457" s="10" t="s">
        <v>39</v>
      </c>
      <c r="E457" s="10" t="s">
        <v>331</v>
      </c>
      <c r="F457" s="10" t="s">
        <v>87</v>
      </c>
      <c r="G457" s="10" t="s">
        <v>87</v>
      </c>
      <c r="H457" s="10" t="s">
        <v>43</v>
      </c>
      <c r="I457" s="10" t="s">
        <v>44</v>
      </c>
      <c r="J457" s="11" t="n">
        <v>6268832438.50137</v>
      </c>
      <c r="K457" s="13" t="s">
        <v>1082</v>
      </c>
      <c r="L457" s="13"/>
      <c r="M457" s="13"/>
      <c r="N457" s="13" t="s">
        <v>1021</v>
      </c>
      <c r="O457" s="17" t="n">
        <v>0.00025</v>
      </c>
      <c r="P457" s="13"/>
      <c r="Q457" s="15" t="n">
        <v>121896335.05</v>
      </c>
      <c r="R457" s="11" t="n">
        <v>112890308</v>
      </c>
      <c r="S457" s="15"/>
      <c r="T457" s="11"/>
      <c r="U457" s="11" t="n">
        <v>6276209</v>
      </c>
      <c r="V457" s="11" t="n">
        <v>2392548</v>
      </c>
      <c r="W457" s="15" t="n">
        <v>337270.05</v>
      </c>
      <c r="X457" s="11"/>
      <c r="Y457" s="15"/>
      <c r="Z457" s="17"/>
      <c r="AA457" s="15" t="n">
        <f aca="false">+R457+T457+U457+V457+X457</f>
        <v>121559065</v>
      </c>
      <c r="AB457" s="17" t="n">
        <f aca="false">+R457/AA457</f>
        <v>0.928686873331907</v>
      </c>
      <c r="AC457" s="17" t="n">
        <f aca="false">+U457/AA457</f>
        <v>0.0516309417154533</v>
      </c>
      <c r="AD457" s="17" t="n">
        <f aca="false">+R457/J457</f>
        <v>0.0180081871875631</v>
      </c>
      <c r="AE457" s="17" t="n">
        <f aca="false">+U457/J457</f>
        <v>0.00100117670420625</v>
      </c>
      <c r="AF457" s="3" t="n">
        <f aca="false">+(AA457/J457)+Z457</f>
        <v>0.0193910215646249</v>
      </c>
    </row>
    <row r="458" customFormat="false" ht="25.5" hidden="false" customHeight="false" outlineLevel="0" collapsed="false">
      <c r="A458" s="9" t="s">
        <v>1083</v>
      </c>
      <c r="B458" s="10" t="s">
        <v>1084</v>
      </c>
      <c r="C458" s="10" t="s">
        <v>1015</v>
      </c>
      <c r="D458" s="10" t="s">
        <v>39</v>
      </c>
      <c r="E458" s="10" t="s">
        <v>331</v>
      </c>
      <c r="F458" s="10" t="s">
        <v>87</v>
      </c>
      <c r="G458" s="10" t="s">
        <v>87</v>
      </c>
      <c r="H458" s="10" t="s">
        <v>43</v>
      </c>
      <c r="I458" s="10" t="s">
        <v>44</v>
      </c>
      <c r="J458" s="11" t="n">
        <v>2062382076.18266</v>
      </c>
      <c r="K458" s="13" t="s">
        <v>1027</v>
      </c>
      <c r="L458" s="13"/>
      <c r="M458" s="13"/>
      <c r="N458" s="13" t="s">
        <v>1021</v>
      </c>
      <c r="O458" s="17" t="n">
        <v>0.00025</v>
      </c>
      <c r="P458" s="13"/>
      <c r="Q458" s="15" t="n">
        <v>39150482.889828</v>
      </c>
      <c r="R458" s="11" t="n">
        <v>35473114.4220902</v>
      </c>
      <c r="S458" s="15"/>
      <c r="T458" s="11"/>
      <c r="U458" s="11" t="n">
        <v>2062391.29068426</v>
      </c>
      <c r="V458" s="11" t="n">
        <v>1336846.73417298</v>
      </c>
      <c r="W458" s="15" t="n">
        <v>278130.442880575</v>
      </c>
      <c r="X458" s="11"/>
      <c r="Y458" s="15"/>
      <c r="Z458" s="17"/>
      <c r="AA458" s="15" t="n">
        <f aca="false">+R458+T458+U458+V458+X458</f>
        <v>38872352.4469475</v>
      </c>
      <c r="AB458" s="17" t="n">
        <f aca="false">+R458/AA458</f>
        <v>0.912553838116783</v>
      </c>
      <c r="AC458" s="17" t="n">
        <f aca="false">+U458/AA458</f>
        <v>0.0530554793023907</v>
      </c>
      <c r="AD458" s="17" t="n">
        <f aca="false">+R458/J458</f>
        <v>0.0172000691975314</v>
      </c>
      <c r="AE458" s="17" t="n">
        <f aca="false">+U458/J458</f>
        <v>0.00100000446789259</v>
      </c>
      <c r="AF458" s="3" t="n">
        <f aca="false">+(AA458/J458)+Z458</f>
        <v>0.0188482788402127</v>
      </c>
    </row>
    <row r="459" customFormat="false" ht="25.5" hidden="false" customHeight="false" outlineLevel="0" collapsed="false">
      <c r="A459" s="9" t="s">
        <v>1085</v>
      </c>
      <c r="B459" s="10" t="s">
        <v>1086</v>
      </c>
      <c r="C459" s="10" t="s">
        <v>1015</v>
      </c>
      <c r="D459" s="10" t="s">
        <v>39</v>
      </c>
      <c r="E459" s="10" t="s">
        <v>331</v>
      </c>
      <c r="F459" s="10" t="s">
        <v>87</v>
      </c>
      <c r="G459" s="10" t="s">
        <v>87</v>
      </c>
      <c r="H459" s="10" t="s">
        <v>43</v>
      </c>
      <c r="I459" s="10" t="s">
        <v>44</v>
      </c>
      <c r="J459" s="11" t="n">
        <v>2901890.07536986</v>
      </c>
      <c r="K459" s="13" t="s">
        <v>1027</v>
      </c>
      <c r="L459" s="13"/>
      <c r="M459" s="13"/>
      <c r="N459" s="13" t="s">
        <v>1021</v>
      </c>
      <c r="O459" s="17" t="n">
        <v>0.00025</v>
      </c>
      <c r="P459" s="13"/>
      <c r="Q459" s="15" t="n">
        <v>55387.0301719754</v>
      </c>
      <c r="R459" s="11" t="n">
        <v>50184.5779097841</v>
      </c>
      <c r="S459" s="15"/>
      <c r="T459" s="11"/>
      <c r="U459" s="11" t="n">
        <v>2917.70931574453</v>
      </c>
      <c r="V459" s="11" t="n">
        <v>1891.26582702211</v>
      </c>
      <c r="W459" s="15" t="n">
        <v>393.477119424592</v>
      </c>
      <c r="X459" s="11"/>
      <c r="Y459" s="15"/>
      <c r="Z459" s="17"/>
      <c r="AA459" s="15" t="n">
        <f aca="false">+R459+T459+U459+V459+X459</f>
        <v>54993.5530525508</v>
      </c>
      <c r="AB459" s="17" t="n">
        <f aca="false">+R459/AA459</f>
        <v>0.912553838116783</v>
      </c>
      <c r="AC459" s="17" t="n">
        <f aca="false">+U459/AA459</f>
        <v>0.0530554793023907</v>
      </c>
      <c r="AD459" s="17" t="n">
        <f aca="false">+R459/J459</f>
        <v>0.0172937556579871</v>
      </c>
      <c r="AE459" s="17" t="n">
        <f aca="false">+U459/J459</f>
        <v>0.00100545135755104</v>
      </c>
      <c r="AF459" s="3" t="n">
        <f aca="false">+(AA459/J459)+Z459</f>
        <v>0.0189509428766152</v>
      </c>
    </row>
    <row r="460" customFormat="false" ht="25.5" hidden="false" customHeight="false" outlineLevel="0" collapsed="false">
      <c r="A460" s="9" t="s">
        <v>1087</v>
      </c>
      <c r="B460" s="10" t="s">
        <v>1088</v>
      </c>
      <c r="C460" s="10" t="s">
        <v>1015</v>
      </c>
      <c r="D460" s="10" t="s">
        <v>39</v>
      </c>
      <c r="E460" s="10" t="s">
        <v>331</v>
      </c>
      <c r="F460" s="10" t="s">
        <v>87</v>
      </c>
      <c r="G460" s="10" t="s">
        <v>87</v>
      </c>
      <c r="H460" s="10" t="s">
        <v>43</v>
      </c>
      <c r="I460" s="10" t="s">
        <v>44</v>
      </c>
      <c r="J460" s="11" t="n">
        <v>4623658671.96708</v>
      </c>
      <c r="K460" s="13" t="s">
        <v>1027</v>
      </c>
      <c r="L460" s="13"/>
      <c r="M460" s="13"/>
      <c r="N460" s="13" t="s">
        <v>1021</v>
      </c>
      <c r="O460" s="17" t="n">
        <v>0.00025</v>
      </c>
      <c r="P460" s="13"/>
      <c r="Q460" s="15" t="n">
        <v>99395637.790914</v>
      </c>
      <c r="R460" s="11" t="n">
        <v>92477823.8377656</v>
      </c>
      <c r="S460" s="15"/>
      <c r="T460" s="11"/>
      <c r="U460" s="11" t="n">
        <v>4623891.54156465</v>
      </c>
      <c r="V460" s="11" t="n">
        <v>1978906.50199737</v>
      </c>
      <c r="W460" s="15" t="n">
        <v>315015.909586364</v>
      </c>
      <c r="X460" s="11"/>
      <c r="Y460" s="15"/>
      <c r="Z460" s="17"/>
      <c r="AA460" s="15" t="n">
        <f aca="false">+R460+T460+U460+V460+X460</f>
        <v>99080621.8813276</v>
      </c>
      <c r="AB460" s="17" t="n">
        <f aca="false">+R460/AA460</f>
        <v>0.933359339917442</v>
      </c>
      <c r="AC460" s="17" t="n">
        <f aca="false">+U460/AA460</f>
        <v>0.0466679705250826</v>
      </c>
      <c r="AD460" s="17" t="n">
        <f aca="false">+R460/J460</f>
        <v>0.0200010057832453</v>
      </c>
      <c r="AE460" s="17" t="n">
        <f aca="false">+U460/J460</f>
        <v>0.0010000503647899</v>
      </c>
      <c r="AF460" s="3" t="n">
        <f aca="false">+(AA460/J460)+Z460</f>
        <v>0.0214290519501464</v>
      </c>
    </row>
    <row r="461" customFormat="false" ht="25.5" hidden="false" customHeight="false" outlineLevel="0" collapsed="false">
      <c r="A461" s="9" t="s">
        <v>1089</v>
      </c>
      <c r="B461" s="10" t="s">
        <v>1090</v>
      </c>
      <c r="C461" s="10" t="s">
        <v>1015</v>
      </c>
      <c r="D461" s="10" t="s">
        <v>39</v>
      </c>
      <c r="E461" s="10" t="s">
        <v>331</v>
      </c>
      <c r="F461" s="10" t="s">
        <v>87</v>
      </c>
      <c r="G461" s="10" t="s">
        <v>87</v>
      </c>
      <c r="H461" s="10" t="s">
        <v>43</v>
      </c>
      <c r="I461" s="10" t="s">
        <v>44</v>
      </c>
      <c r="J461" s="11" t="n">
        <v>4284771.54339726</v>
      </c>
      <c r="K461" s="13" t="s">
        <v>1027</v>
      </c>
      <c r="L461" s="13"/>
      <c r="M461" s="13"/>
      <c r="N461" s="13" t="s">
        <v>1021</v>
      </c>
      <c r="O461" s="17" t="n">
        <v>0.00025</v>
      </c>
      <c r="P461" s="13"/>
      <c r="Q461" s="15" t="n">
        <v>91991.6690860664</v>
      </c>
      <c r="R461" s="11" t="n">
        <v>85589.1622344511</v>
      </c>
      <c r="S461" s="15"/>
      <c r="T461" s="11"/>
      <c r="U461" s="11" t="n">
        <v>4279.45843535158</v>
      </c>
      <c r="V461" s="11" t="n">
        <v>1831.49800262813</v>
      </c>
      <c r="W461" s="15" t="n">
        <v>291.550413635598</v>
      </c>
      <c r="X461" s="11"/>
      <c r="Y461" s="15"/>
      <c r="Z461" s="17"/>
      <c r="AA461" s="15" t="n">
        <f aca="false">+R461+T461+U461+V461+X461</f>
        <v>91700.1186724308</v>
      </c>
      <c r="AB461" s="17" t="n">
        <f aca="false">+R461/AA461</f>
        <v>0.933359339917442</v>
      </c>
      <c r="AC461" s="17" t="n">
        <f aca="false">+U461/AA461</f>
        <v>0.0466679705250826</v>
      </c>
      <c r="AD461" s="17" t="n">
        <f aca="false">+R461/J461</f>
        <v>0.0199751985298591</v>
      </c>
      <c r="AE461" s="17" t="n">
        <f aca="false">+U461/J461</f>
        <v>0.000998760002023008</v>
      </c>
      <c r="AF461" s="3" t="n">
        <f aca="false">+(AA461/J461)+Z461</f>
        <v>0.0214014020919595</v>
      </c>
    </row>
    <row r="462" customFormat="false" ht="51" hidden="false" customHeight="false" outlineLevel="0" collapsed="false">
      <c r="A462" s="9" t="s">
        <v>1091</v>
      </c>
      <c r="B462" s="10" t="s">
        <v>1092</v>
      </c>
      <c r="C462" s="10" t="s">
        <v>1015</v>
      </c>
      <c r="D462" s="10" t="s">
        <v>39</v>
      </c>
      <c r="E462" s="10" t="s">
        <v>40</v>
      </c>
      <c r="F462" s="10" t="s">
        <v>41</v>
      </c>
      <c r="G462" s="10" t="s">
        <v>80</v>
      </c>
      <c r="H462" s="10" t="s">
        <v>43</v>
      </c>
      <c r="I462" s="10" t="s">
        <v>44</v>
      </c>
      <c r="J462" s="11" t="n">
        <v>3295271139.79483</v>
      </c>
      <c r="K462" s="13" t="s">
        <v>1093</v>
      </c>
      <c r="L462" s="13" t="s">
        <v>1094</v>
      </c>
      <c r="M462" s="13" t="s">
        <v>93</v>
      </c>
      <c r="N462" s="13" t="s">
        <v>1021</v>
      </c>
      <c r="O462" s="17" t="n">
        <v>0.0003</v>
      </c>
      <c r="P462" s="13"/>
      <c r="Q462" s="15" t="n">
        <v>47066994.079367</v>
      </c>
      <c r="R462" s="11" t="n">
        <v>41159122</v>
      </c>
      <c r="S462" s="15"/>
      <c r="T462" s="11" t="n">
        <v>638865.941641042</v>
      </c>
      <c r="U462" s="11" t="n">
        <v>3289463.68703793</v>
      </c>
      <c r="V462" s="11" t="n">
        <v>1639791.78268884</v>
      </c>
      <c r="W462" s="15" t="n">
        <v>339750.667999168</v>
      </c>
      <c r="X462" s="11"/>
      <c r="Y462" s="15"/>
      <c r="Z462" s="17"/>
      <c r="AA462" s="15" t="n">
        <f aca="false">+R462+T462+U462+V462+X462</f>
        <v>46727243.4113678</v>
      </c>
      <c r="AB462" s="17" t="n">
        <f aca="false">+R462/AA462</f>
        <v>0.880837793867952</v>
      </c>
      <c r="AC462" s="17" t="n">
        <f aca="false">+U462/AA462</f>
        <v>0.0703971269625049</v>
      </c>
      <c r="AD462" s="17" t="n">
        <f aca="false">+R462/J462</f>
        <v>0.012490359747017</v>
      </c>
      <c r="AE462" s="17" t="n">
        <f aca="false">+U462/J462</f>
        <v>0.000998237640391176</v>
      </c>
      <c r="AF462" s="3" t="n">
        <f aca="false">+(AA462/J462)+Z462</f>
        <v>0.0141800906295915</v>
      </c>
    </row>
    <row r="463" customFormat="false" ht="51" hidden="false" customHeight="false" outlineLevel="0" collapsed="false">
      <c r="A463" s="9" t="s">
        <v>1095</v>
      </c>
      <c r="B463" s="10" t="s">
        <v>1096</v>
      </c>
      <c r="C463" s="10" t="s">
        <v>1015</v>
      </c>
      <c r="D463" s="10" t="s">
        <v>39</v>
      </c>
      <c r="E463" s="10" t="s">
        <v>40</v>
      </c>
      <c r="F463" s="10" t="s">
        <v>41</v>
      </c>
      <c r="G463" s="10" t="s">
        <v>80</v>
      </c>
      <c r="H463" s="10" t="s">
        <v>43</v>
      </c>
      <c r="I463" s="10" t="s">
        <v>44</v>
      </c>
      <c r="J463" s="11" t="n">
        <v>2176102671.49523</v>
      </c>
      <c r="K463" s="13" t="s">
        <v>1052</v>
      </c>
      <c r="L463" s="13" t="s">
        <v>1094</v>
      </c>
      <c r="M463" s="13" t="s">
        <v>93</v>
      </c>
      <c r="N463" s="13" t="s">
        <v>1065</v>
      </c>
      <c r="O463" s="17" t="n">
        <v>0.0003</v>
      </c>
      <c r="P463" s="13"/>
      <c r="Q463" s="15" t="n">
        <v>32953469.899867</v>
      </c>
      <c r="R463" s="11" t="n">
        <v>28178939</v>
      </c>
      <c r="S463" s="15"/>
      <c r="T463" s="11" t="n">
        <v>546162.105660513</v>
      </c>
      <c r="U463" s="11" t="n">
        <v>2166135.51932405</v>
      </c>
      <c r="V463" s="11" t="n">
        <v>1414617.02817522</v>
      </c>
      <c r="W463" s="15" t="n">
        <v>647616.246707221</v>
      </c>
      <c r="X463" s="11"/>
      <c r="Y463" s="15"/>
      <c r="Z463" s="17"/>
      <c r="AA463" s="15" t="n">
        <f aca="false">+R463+T463+U463+V463+X463</f>
        <v>32305853.6531598</v>
      </c>
      <c r="AB463" s="17" t="n">
        <f aca="false">+R463/AA463</f>
        <v>0.872254895429574</v>
      </c>
      <c r="AC463" s="17" t="n">
        <f aca="false">+U463/AA463</f>
        <v>0.0670508677028006</v>
      </c>
      <c r="AD463" s="17" t="n">
        <f aca="false">+R463/J463</f>
        <v>0.0129492690621247</v>
      </c>
      <c r="AE463" s="17" t="n">
        <f aca="false">+U463/J463</f>
        <v>0.000995419723388177</v>
      </c>
      <c r="AF463" s="3" t="n">
        <f aca="false">+(AA463/J463)+Z463</f>
        <v>0.0148457396226447</v>
      </c>
    </row>
    <row r="464" customFormat="false" ht="51" hidden="false" customHeight="false" outlineLevel="0" collapsed="false">
      <c r="A464" s="9" t="s">
        <v>1097</v>
      </c>
      <c r="B464" s="10" t="s">
        <v>1098</v>
      </c>
      <c r="C464" s="10" t="s">
        <v>1015</v>
      </c>
      <c r="D464" s="10" t="s">
        <v>39</v>
      </c>
      <c r="E464" s="10" t="s">
        <v>40</v>
      </c>
      <c r="F464" s="10" t="s">
        <v>41</v>
      </c>
      <c r="G464" s="10" t="s">
        <v>80</v>
      </c>
      <c r="H464" s="10" t="s">
        <v>43</v>
      </c>
      <c r="I464" s="10" t="s">
        <v>44</v>
      </c>
      <c r="J464" s="11" t="n">
        <v>18805263257.9076</v>
      </c>
      <c r="K464" s="13" t="s">
        <v>1093</v>
      </c>
      <c r="L464" s="13" t="s">
        <v>1094</v>
      </c>
      <c r="M464" s="13" t="s">
        <v>93</v>
      </c>
      <c r="N464" s="13" t="s">
        <v>1021</v>
      </c>
      <c r="O464" s="17" t="n">
        <v>0.0003</v>
      </c>
      <c r="P464" s="13"/>
      <c r="Q464" s="15" t="n">
        <v>276406996.153869</v>
      </c>
      <c r="R464" s="11" t="n">
        <v>247602034</v>
      </c>
      <c r="S464" s="15"/>
      <c r="T464" s="11" t="n">
        <v>3945418.78521603</v>
      </c>
      <c r="U464" s="11" t="n">
        <v>18833494.5077078</v>
      </c>
      <c r="V464" s="11" t="n">
        <v>5517399.43546758</v>
      </c>
      <c r="W464" s="15" t="n">
        <v>508649.425477129</v>
      </c>
      <c r="X464" s="11"/>
      <c r="Y464" s="15"/>
      <c r="Z464" s="17"/>
      <c r="AA464" s="15" t="n">
        <f aca="false">+R464+T464+U464+V464+X464</f>
        <v>275898346.728391</v>
      </c>
      <c r="AB464" s="17" t="n">
        <f aca="false">+R464/AA464</f>
        <v>0.897439353791243</v>
      </c>
      <c r="AC464" s="17" t="n">
        <f aca="false">+U464/AA464</f>
        <v>0.0682624406091438</v>
      </c>
      <c r="AD464" s="17" t="n">
        <f aca="false">+R464/J464</f>
        <v>0.013166634819424</v>
      </c>
      <c r="AE464" s="17" t="n">
        <f aca="false">+U464/J464</f>
        <v>0.00100150124193493</v>
      </c>
      <c r="AF464" s="3" t="n">
        <f aca="false">+(AA464/J464)+Z464</f>
        <v>0.0146713365797938</v>
      </c>
    </row>
    <row r="465" customFormat="false" ht="25.5" hidden="false" customHeight="false" outlineLevel="0" collapsed="false">
      <c r="A465" s="9" t="s">
        <v>1099</v>
      </c>
      <c r="B465" s="10" t="s">
        <v>1100</v>
      </c>
      <c r="C465" s="10" t="s">
        <v>1015</v>
      </c>
      <c r="D465" s="10" t="s">
        <v>39</v>
      </c>
      <c r="E465" s="10" t="s">
        <v>40</v>
      </c>
      <c r="F465" s="10" t="s">
        <v>41</v>
      </c>
      <c r="G465" s="10" t="s">
        <v>110</v>
      </c>
      <c r="H465" s="10" t="s">
        <v>43</v>
      </c>
      <c r="I465" s="10" t="s">
        <v>44</v>
      </c>
      <c r="J465" s="11" t="n">
        <v>107049894.767123</v>
      </c>
      <c r="K465" s="81" t="n">
        <v>0.00235</v>
      </c>
      <c r="L465" s="13"/>
      <c r="M465" s="13"/>
      <c r="N465" s="13" t="s">
        <v>1101</v>
      </c>
      <c r="O465" s="17" t="n">
        <v>0.00025</v>
      </c>
      <c r="P465" s="13"/>
      <c r="Q465" s="15" t="n">
        <v>326654</v>
      </c>
      <c r="R465" s="11" t="n">
        <v>251542</v>
      </c>
      <c r="S465" s="15"/>
      <c r="T465" s="11"/>
      <c r="U465" s="11" t="n">
        <v>42814</v>
      </c>
      <c r="V465" s="11" t="n">
        <v>28000</v>
      </c>
      <c r="W465" s="15" t="n">
        <v>4298</v>
      </c>
      <c r="X465" s="11"/>
      <c r="Y465" s="15"/>
      <c r="Z465" s="17"/>
      <c r="AA465" s="15" t="n">
        <f aca="false">+R465+T465+U465+V465+X465</f>
        <v>322356</v>
      </c>
      <c r="AB465" s="17" t="n">
        <f aca="false">+R465/AA465</f>
        <v>0.780323617367135</v>
      </c>
      <c r="AC465" s="17" t="n">
        <f aca="false">+U465/AA465</f>
        <v>0.132815892987877</v>
      </c>
      <c r="AD465" s="17" t="n">
        <f aca="false">+R465/J465</f>
        <v>0.00234976410343238</v>
      </c>
      <c r="AE465" s="17" t="n">
        <f aca="false">+U465/J465</f>
        <v>0.000399944344580046</v>
      </c>
      <c r="AF465" s="3" t="n">
        <f aca="false">+(AA465/J465)+Z465</f>
        <v>0.0030112687238157</v>
      </c>
    </row>
    <row r="466" customFormat="false" ht="25.5" hidden="false" customHeight="false" outlineLevel="0" collapsed="false">
      <c r="A466" s="9" t="s">
        <v>1102</v>
      </c>
      <c r="B466" s="10" t="s">
        <v>1103</v>
      </c>
      <c r="C466" s="10" t="s">
        <v>1015</v>
      </c>
      <c r="D466" s="10" t="s">
        <v>39</v>
      </c>
      <c r="E466" s="10" t="s">
        <v>40</v>
      </c>
      <c r="F466" s="10" t="s">
        <v>41</v>
      </c>
      <c r="G466" s="10" t="s">
        <v>80</v>
      </c>
      <c r="H466" s="10" t="s">
        <v>43</v>
      </c>
      <c r="I466" s="10" t="s">
        <v>44</v>
      </c>
      <c r="J466" s="11" t="n">
        <v>5368226973.38904</v>
      </c>
      <c r="K466" s="13" t="n">
        <v>0.003</v>
      </c>
      <c r="L466" s="13"/>
      <c r="M466" s="13"/>
      <c r="N466" s="13" t="s">
        <v>1101</v>
      </c>
      <c r="O466" s="17" t="n">
        <v>0.00025</v>
      </c>
      <c r="P466" s="13"/>
      <c r="Q466" s="15" t="n">
        <v>17499423.07</v>
      </c>
      <c r="R466" s="11" t="n">
        <v>13106131</v>
      </c>
      <c r="S466" s="15"/>
      <c r="T466" s="11"/>
      <c r="U466" s="11" t="n">
        <v>2330221</v>
      </c>
      <c r="V466" s="11" t="n">
        <v>1342082</v>
      </c>
      <c r="W466" s="15" t="n">
        <v>720989.07</v>
      </c>
      <c r="X466" s="11"/>
      <c r="Y466" s="15"/>
      <c r="Z466" s="17"/>
      <c r="AA466" s="15" t="n">
        <f aca="false">+R466+T466+U466+V466+X466</f>
        <v>16778434</v>
      </c>
      <c r="AB466" s="17" t="n">
        <f aca="false">+R466/AA466</f>
        <v>0.781129573832695</v>
      </c>
      <c r="AC466" s="17" t="n">
        <f aca="false">+U466/AA466</f>
        <v>0.138881912340568</v>
      </c>
      <c r="AD466" s="17" t="n">
        <f aca="false">+R466/J466</f>
        <v>0.00244142638993632</v>
      </c>
      <c r="AE466" s="17" t="n">
        <f aca="false">+U466/J466</f>
        <v>0.000434076467249092</v>
      </c>
      <c r="AF466" s="3" t="n">
        <f aca="false">+(AA466/J466)+Z466</f>
        <v>0.00312550756202611</v>
      </c>
    </row>
    <row r="467" customFormat="false" ht="76.5" hidden="false" customHeight="false" outlineLevel="0" collapsed="false">
      <c r="A467" s="113" t="s">
        <v>1104</v>
      </c>
      <c r="B467" s="28" t="s">
        <v>1105</v>
      </c>
      <c r="C467" s="28" t="s">
        <v>1106</v>
      </c>
      <c r="D467" s="10" t="s">
        <v>39</v>
      </c>
      <c r="E467" s="10" t="s">
        <v>40</v>
      </c>
      <c r="F467" s="10" t="s">
        <v>41</v>
      </c>
      <c r="G467" s="10" t="s">
        <v>110</v>
      </c>
      <c r="H467" s="10" t="s">
        <v>43</v>
      </c>
      <c r="I467" s="10" t="s">
        <v>44</v>
      </c>
      <c r="J467" s="30" t="n">
        <v>965007130</v>
      </c>
      <c r="K467" s="13" t="n">
        <v>0.008</v>
      </c>
      <c r="L467" s="13"/>
      <c r="M467" s="13"/>
      <c r="N467" s="81" t="n">
        <v>0.00225</v>
      </c>
      <c r="O467" s="17" t="n">
        <v>0.005</v>
      </c>
      <c r="P467" s="13"/>
      <c r="Q467" s="15" t="n">
        <v>17127495</v>
      </c>
      <c r="R467" s="30" t="n">
        <v>7886287</v>
      </c>
      <c r="S467" s="15"/>
      <c r="T467" s="30" t="n">
        <v>547162</v>
      </c>
      <c r="U467" s="30" t="n">
        <v>2179545</v>
      </c>
      <c r="V467" s="11" t="n">
        <v>5924451</v>
      </c>
      <c r="W467" s="15" t="n">
        <v>590050</v>
      </c>
      <c r="X467" s="30"/>
      <c r="Y467" s="15"/>
      <c r="Z467" s="75"/>
      <c r="AA467" s="15" t="n">
        <f aca="false">+R467+T467+U467+V467+X467</f>
        <v>16537445</v>
      </c>
      <c r="AB467" s="55" t="n">
        <f aca="false">+R467/AA467</f>
        <v>0.476874571616111</v>
      </c>
      <c r="AC467" s="55" t="n">
        <f aca="false">+U467/AA467</f>
        <v>0.131794542627353</v>
      </c>
      <c r="AD467" s="55" t="n">
        <f aca="false">+R467/J467</f>
        <v>0.00817225775316292</v>
      </c>
      <c r="AE467" s="55" t="n">
        <f aca="false">+U467/J467</f>
        <v>0.0022585791671819</v>
      </c>
      <c r="AF467" s="18" t="n">
        <f aca="false">+(AA467/J467)+Z467</f>
        <v>0.0171371220853052</v>
      </c>
    </row>
    <row r="468" customFormat="false" ht="63.75" hidden="false" customHeight="false" outlineLevel="0" collapsed="false">
      <c r="A468" s="113" t="s">
        <v>1107</v>
      </c>
      <c r="B468" s="28" t="s">
        <v>1108</v>
      </c>
      <c r="C468" s="28" t="s">
        <v>1106</v>
      </c>
      <c r="D468" s="10" t="s">
        <v>39</v>
      </c>
      <c r="E468" s="10" t="s">
        <v>40</v>
      </c>
      <c r="F468" s="10" t="s">
        <v>41</v>
      </c>
      <c r="G468" s="10" t="s">
        <v>120</v>
      </c>
      <c r="H468" s="10" t="s">
        <v>43</v>
      </c>
      <c r="I468" s="10" t="s">
        <v>44</v>
      </c>
      <c r="J468" s="30" t="n">
        <v>371841414</v>
      </c>
      <c r="K468" s="13" t="n">
        <v>0.005</v>
      </c>
      <c r="L468" s="13"/>
      <c r="M468" s="13"/>
      <c r="N468" s="13" t="n">
        <v>0.0025</v>
      </c>
      <c r="O468" s="17" t="n">
        <v>0.005</v>
      </c>
      <c r="P468" s="13"/>
      <c r="Q468" s="15" t="n">
        <v>5775647</v>
      </c>
      <c r="R468" s="30" t="n">
        <v>1916259</v>
      </c>
      <c r="S468" s="15"/>
      <c r="T468" s="30" t="n">
        <v>189209</v>
      </c>
      <c r="U468" s="30" t="n">
        <v>934483</v>
      </c>
      <c r="V468" s="11" t="n">
        <v>2639789</v>
      </c>
      <c r="W468" s="15" t="n">
        <v>95907</v>
      </c>
      <c r="X468" s="30"/>
      <c r="Y468" s="15"/>
      <c r="Z468" s="75"/>
      <c r="AA468" s="15" t="n">
        <f aca="false">+R468+T468+U468+V468+X468</f>
        <v>5679740</v>
      </c>
      <c r="AB468" s="55" t="n">
        <f aca="false">+R468/AA468</f>
        <v>0.337384985932455</v>
      </c>
      <c r="AC468" s="55" t="n">
        <f aca="false">+U468/AA468</f>
        <v>0.164529186195143</v>
      </c>
      <c r="AD468" s="55" t="n">
        <f aca="false">+R468/J468</f>
        <v>0.00515343081177074</v>
      </c>
      <c r="AE468" s="55" t="n">
        <f aca="false">+U468/J468</f>
        <v>0.0025131224355768</v>
      </c>
      <c r="AF468" s="18" t="n">
        <f aca="false">+(AA468/J468)+Z468</f>
        <v>0.0152746299528648</v>
      </c>
    </row>
    <row r="469" customFormat="false" ht="63.75" hidden="false" customHeight="false" outlineLevel="0" collapsed="false">
      <c r="A469" s="113" t="s">
        <v>1109</v>
      </c>
      <c r="B469" s="28" t="s">
        <v>1110</v>
      </c>
      <c r="C469" s="28" t="s">
        <v>1106</v>
      </c>
      <c r="D469" s="10" t="s">
        <v>39</v>
      </c>
      <c r="E469" s="10" t="s">
        <v>40</v>
      </c>
      <c r="F469" s="10" t="s">
        <v>41</v>
      </c>
      <c r="G469" s="10" t="s">
        <v>266</v>
      </c>
      <c r="H469" s="10" t="s">
        <v>43</v>
      </c>
      <c r="I469" s="10" t="s">
        <v>44</v>
      </c>
      <c r="J469" s="30" t="n">
        <v>150500254</v>
      </c>
      <c r="K469" s="13" t="n">
        <v>0.015</v>
      </c>
      <c r="L469" s="13"/>
      <c r="M469" s="13"/>
      <c r="N469" s="251" t="s">
        <v>1111</v>
      </c>
      <c r="O469" s="17" t="n">
        <v>0.0075</v>
      </c>
      <c r="P469" s="13"/>
      <c r="Q469" s="15" t="n">
        <v>5120656</v>
      </c>
      <c r="R469" s="30" t="n">
        <v>2293627</v>
      </c>
      <c r="S469" s="15"/>
      <c r="T469" s="30" t="n">
        <v>90435</v>
      </c>
      <c r="U469" s="30" t="n">
        <v>720000</v>
      </c>
      <c r="V469" s="11" t="n">
        <v>1384558</v>
      </c>
      <c r="W469" s="15" t="n">
        <v>632036</v>
      </c>
      <c r="X469" s="30"/>
      <c r="Y469" s="15"/>
      <c r="Z469" s="75"/>
      <c r="AA469" s="15" t="n">
        <f aca="false">+R469+T469+U469+V469+X469</f>
        <v>4488620</v>
      </c>
      <c r="AB469" s="55" t="n">
        <f aca="false">+R469/AA469</f>
        <v>0.510987118535318</v>
      </c>
      <c r="AC469" s="55" t="n">
        <f aca="false">+U469/AA469</f>
        <v>0.160405648061097</v>
      </c>
      <c r="AD469" s="55" t="n">
        <f aca="false">+R469/J469</f>
        <v>0.0152400207909284</v>
      </c>
      <c r="AE469" s="55" t="n">
        <f aca="false">+U469/J469</f>
        <v>0.00478404508207674</v>
      </c>
      <c r="AF469" s="18" t="n">
        <f aca="false">+(AA469/J469)+Z469</f>
        <v>0.0298246672726546</v>
      </c>
    </row>
    <row r="470" customFormat="false" ht="76.5" hidden="false" customHeight="false" outlineLevel="0" collapsed="false">
      <c r="A470" s="113" t="s">
        <v>1112</v>
      </c>
      <c r="B470" s="28" t="s">
        <v>1113</v>
      </c>
      <c r="C470" s="28" t="s">
        <v>1106</v>
      </c>
      <c r="D470" s="10" t="s">
        <v>39</v>
      </c>
      <c r="E470" s="10" t="s">
        <v>40</v>
      </c>
      <c r="F470" s="10" t="s">
        <v>41</v>
      </c>
      <c r="G470" s="10" t="s">
        <v>72</v>
      </c>
      <c r="H470" s="10" t="s">
        <v>43</v>
      </c>
      <c r="I470" s="10" t="s">
        <v>44</v>
      </c>
      <c r="J470" s="30" t="n">
        <v>126586590</v>
      </c>
      <c r="K470" s="13" t="n">
        <v>0.01</v>
      </c>
      <c r="L470" s="13"/>
      <c r="M470" s="13"/>
      <c r="N470" s="13" t="n">
        <v>0.002</v>
      </c>
      <c r="O470" s="17" t="n">
        <v>0.005</v>
      </c>
      <c r="P470" s="13"/>
      <c r="Q470" s="15" t="n">
        <v>3263115</v>
      </c>
      <c r="R470" s="30" t="n">
        <v>1289359</v>
      </c>
      <c r="S470" s="15"/>
      <c r="T470" s="30" t="n">
        <v>64615</v>
      </c>
      <c r="U470" s="30" t="n">
        <v>254638</v>
      </c>
      <c r="V470" s="11" t="n">
        <v>1349466</v>
      </c>
      <c r="W470" s="15" t="n">
        <v>305037</v>
      </c>
      <c r="X470" s="30"/>
      <c r="Y470" s="15"/>
      <c r="Z470" s="75"/>
      <c r="AA470" s="15" t="n">
        <f aca="false">+R470+T470+U470+V470+X470</f>
        <v>2958078</v>
      </c>
      <c r="AB470" s="55" t="n">
        <f aca="false">+R470/AA470</f>
        <v>0.435877282478691</v>
      </c>
      <c r="AC470" s="55" t="n">
        <f aca="false">+U470/AA470</f>
        <v>0.0860822466479924</v>
      </c>
      <c r="AD470" s="55" t="n">
        <f aca="false">+R470/J470</f>
        <v>0.0101855891686473</v>
      </c>
      <c r="AE470" s="55" t="n">
        <f aca="false">+U470/J470</f>
        <v>0.00201157168385688</v>
      </c>
      <c r="AF470" s="3" t="n">
        <f aca="false">+(AA470/J470)+Z470</f>
        <v>0.0233680202618619</v>
      </c>
    </row>
    <row r="471" customFormat="false" ht="76.5" hidden="false" customHeight="false" outlineLevel="0" collapsed="false">
      <c r="A471" s="113" t="s">
        <v>1114</v>
      </c>
      <c r="B471" s="28" t="s">
        <v>1115</v>
      </c>
      <c r="C471" s="28" t="s">
        <v>1106</v>
      </c>
      <c r="D471" s="10" t="s">
        <v>39</v>
      </c>
      <c r="E471" s="10" t="s">
        <v>40</v>
      </c>
      <c r="F471" s="10" t="s">
        <v>41</v>
      </c>
      <c r="G471" s="10" t="s">
        <v>59</v>
      </c>
      <c r="H471" s="10" t="s">
        <v>43</v>
      </c>
      <c r="I471" s="10" t="s">
        <v>44</v>
      </c>
      <c r="J471" s="30" t="n">
        <v>261850195</v>
      </c>
      <c r="K471" s="13" t="n">
        <v>0.01</v>
      </c>
      <c r="L471" s="13"/>
      <c r="M471" s="13"/>
      <c r="N471" s="13" t="n">
        <v>0.002</v>
      </c>
      <c r="O471" s="17" t="n">
        <v>0.005</v>
      </c>
      <c r="P471" s="13"/>
      <c r="Q471" s="15" t="n">
        <v>6311852</v>
      </c>
      <c r="R471" s="30" t="n">
        <v>2647028</v>
      </c>
      <c r="S471" s="15"/>
      <c r="T471" s="30" t="n">
        <v>74409</v>
      </c>
      <c r="U471" s="30" t="n">
        <v>525688</v>
      </c>
      <c r="V471" s="11" t="n">
        <v>2657884</v>
      </c>
      <c r="W471" s="15" t="n">
        <v>406843</v>
      </c>
      <c r="X471" s="30"/>
      <c r="Y471" s="15"/>
      <c r="Z471" s="75"/>
      <c r="AA471" s="15" t="n">
        <f aca="false">+R471+T471+U471+V471+X471</f>
        <v>5905009</v>
      </c>
      <c r="AB471" s="55" t="n">
        <f aca="false">+R471/AA471</f>
        <v>0.448268241420123</v>
      </c>
      <c r="AC471" s="55" t="n">
        <f aca="false">+U471/AA471</f>
        <v>0.0890240810809941</v>
      </c>
      <c r="AD471" s="55" t="n">
        <f aca="false">+R471/J471</f>
        <v>0.0101089403427788</v>
      </c>
      <c r="AE471" s="55" t="n">
        <f aca="false">+U471/J471</f>
        <v>0.00200759063784543</v>
      </c>
      <c r="AF471" s="3" t="n">
        <f aca="false">+(AA471/J471)+Z471</f>
        <v>0.0225510964389391</v>
      </c>
    </row>
    <row r="472" customFormat="false" ht="76.5" hidden="false" customHeight="false" outlineLevel="0" collapsed="false">
      <c r="A472" s="113" t="s">
        <v>1116</v>
      </c>
      <c r="B472" s="28" t="s">
        <v>1117</v>
      </c>
      <c r="C472" s="28" t="s">
        <v>1106</v>
      </c>
      <c r="D472" s="10" t="s">
        <v>39</v>
      </c>
      <c r="E472" s="10" t="s">
        <v>40</v>
      </c>
      <c r="F472" s="10" t="s">
        <v>103</v>
      </c>
      <c r="G472" s="10" t="s">
        <v>104</v>
      </c>
      <c r="H472" s="10" t="s">
        <v>43</v>
      </c>
      <c r="I472" s="10" t="s">
        <v>44</v>
      </c>
      <c r="J472" s="30" t="n">
        <v>1505147645</v>
      </c>
      <c r="K472" s="13" t="n">
        <v>0.02</v>
      </c>
      <c r="L472" s="13"/>
      <c r="M472" s="13"/>
      <c r="N472" s="13" t="n">
        <v>0.002</v>
      </c>
      <c r="O472" s="17" t="n">
        <v>0.005</v>
      </c>
      <c r="P472" s="13"/>
      <c r="Q472" s="15" t="n">
        <v>71290804</v>
      </c>
      <c r="R472" s="30" t="n">
        <v>30104225</v>
      </c>
      <c r="S472" s="15"/>
      <c r="T472" s="30"/>
      <c r="U472" s="30" t="n">
        <v>3010416</v>
      </c>
      <c r="V472" s="11" t="n">
        <v>18979855</v>
      </c>
      <c r="W472" s="15" t="n">
        <v>257680</v>
      </c>
      <c r="X472" s="30"/>
      <c r="Y472" s="15" t="n">
        <v>18938628</v>
      </c>
      <c r="Z472" s="75"/>
      <c r="AA472" s="15" t="n">
        <f aca="false">+R472+T472+U472+V472+X472</f>
        <v>52094496</v>
      </c>
      <c r="AB472" s="55" t="n">
        <f aca="false">+R472/AA472</f>
        <v>0.577877267494823</v>
      </c>
      <c r="AC472" s="55" t="n">
        <f aca="false">+U472/AA472</f>
        <v>0.0577876019762241</v>
      </c>
      <c r="AD472" s="55" t="n">
        <f aca="false">+R472/J472</f>
        <v>0.0200008451662561</v>
      </c>
      <c r="AE472" s="55" t="n">
        <f aca="false">+U472/J472</f>
        <v>0.00200008019811239</v>
      </c>
      <c r="AF472" s="3" t="n">
        <f aca="false">+(AA472/J472)+Z472</f>
        <v>0.0346108876249147</v>
      </c>
    </row>
    <row r="473" customFormat="false" ht="38.25" hidden="false" customHeight="false" outlineLevel="0" collapsed="false">
      <c r="A473" s="210" t="s">
        <v>1118</v>
      </c>
      <c r="B473" s="75" t="s">
        <v>1119</v>
      </c>
      <c r="C473" s="75" t="s">
        <v>1120</v>
      </c>
      <c r="D473" s="211" t="s">
        <v>39</v>
      </c>
      <c r="E473" s="211" t="s">
        <v>40</v>
      </c>
      <c r="F473" s="211" t="s">
        <v>41</v>
      </c>
      <c r="G473" s="211" t="s">
        <v>204</v>
      </c>
      <c r="H473" s="211" t="s">
        <v>43</v>
      </c>
      <c r="I473" s="211" t="s">
        <v>44</v>
      </c>
      <c r="J473" s="11" t="n">
        <v>803882</v>
      </c>
      <c r="K473" s="32" t="s">
        <v>273</v>
      </c>
      <c r="L473" s="32"/>
      <c r="M473" s="211"/>
      <c r="N473" s="32" t="n">
        <v>0.0035</v>
      </c>
      <c r="O473" s="50" t="n">
        <v>0.0004833</v>
      </c>
      <c r="P473" s="211"/>
      <c r="Q473" s="15" t="n">
        <v>10721</v>
      </c>
      <c r="R473" s="30" t="n">
        <v>8008</v>
      </c>
      <c r="S473" s="15"/>
      <c r="T473" s="30"/>
      <c r="U473" s="30" t="n">
        <v>283</v>
      </c>
      <c r="V473" s="11" t="n">
        <v>2374</v>
      </c>
      <c r="W473" s="15" t="n">
        <v>56</v>
      </c>
      <c r="X473" s="30"/>
      <c r="Y473" s="15"/>
      <c r="Z473" s="55"/>
      <c r="AA473" s="15" t="n">
        <f aca="false">+R473+T473+U473+V473+X473</f>
        <v>10665</v>
      </c>
      <c r="AB473" s="55" t="n">
        <f aca="false">+R473/AA473</f>
        <v>0.750867323019222</v>
      </c>
      <c r="AC473" s="55" t="n">
        <f aca="false">+U473/AA473</f>
        <v>0.0265353961556493</v>
      </c>
      <c r="AD473" s="55" t="n">
        <f aca="false">+R473/J473</f>
        <v>0.00996166103980435</v>
      </c>
      <c r="AE473" s="55" t="n">
        <f aca="false">+U473/J473</f>
        <v>0.000352041717565513</v>
      </c>
      <c r="AF473" s="3" t="n">
        <f aca="false">+(AA473/J473)+Z473</f>
        <v>0.013266872501188</v>
      </c>
    </row>
    <row r="474" customFormat="false" ht="63.75" hidden="false" customHeight="false" outlineLevel="0" collapsed="false">
      <c r="A474" s="210" t="s">
        <v>1121</v>
      </c>
      <c r="B474" s="75" t="s">
        <v>1122</v>
      </c>
      <c r="C474" s="75" t="s">
        <v>1120</v>
      </c>
      <c r="D474" s="75" t="s">
        <v>39</v>
      </c>
      <c r="E474" s="75" t="s">
        <v>40</v>
      </c>
      <c r="F474" s="75" t="s">
        <v>41</v>
      </c>
      <c r="G474" s="75" t="s">
        <v>204</v>
      </c>
      <c r="H474" s="75" t="s">
        <v>43</v>
      </c>
      <c r="I474" s="75" t="s">
        <v>44</v>
      </c>
      <c r="J474" s="11" t="n">
        <v>13150384</v>
      </c>
      <c r="K474" s="32" t="s">
        <v>273</v>
      </c>
      <c r="L474" s="32"/>
      <c r="M474" s="211"/>
      <c r="N474" s="32" t="n">
        <v>0.0035</v>
      </c>
      <c r="O474" s="50" t="n">
        <v>0.0004833</v>
      </c>
      <c r="P474" s="32"/>
      <c r="Q474" s="15" t="n">
        <v>204705</v>
      </c>
      <c r="R474" s="30" t="n">
        <v>192450</v>
      </c>
      <c r="S474" s="15"/>
      <c r="T474" s="30"/>
      <c r="U474" s="30" t="n">
        <v>5071</v>
      </c>
      <c r="V474" s="11" t="n">
        <v>7117</v>
      </c>
      <c r="W474" s="15" t="n">
        <v>35</v>
      </c>
      <c r="X474" s="30" t="n">
        <v>32</v>
      </c>
      <c r="Y474" s="15"/>
      <c r="Z474" s="55"/>
      <c r="AA474" s="15" t="n">
        <f aca="false">+R474+T474+U474+V474+X474</f>
        <v>204670</v>
      </c>
      <c r="AB474" s="55" t="n">
        <f aca="false">+R474/AA474</f>
        <v>0.940294132017394</v>
      </c>
      <c r="AC474" s="55" t="n">
        <f aca="false">+U474/AA474</f>
        <v>0.0247764694386085</v>
      </c>
      <c r="AD474" s="55" t="n">
        <f aca="false">+R474/J474</f>
        <v>0.0146345536373691</v>
      </c>
      <c r="AE474" s="55" t="n">
        <f aca="false">+U474/J474</f>
        <v>0.000385616115848784</v>
      </c>
      <c r="AF474" s="219" t="n">
        <f aca="false">+(AA474/(J474+J475+J476)+Z474)</f>
        <v>0.0141857312627678</v>
      </c>
    </row>
    <row r="475" customFormat="false" ht="76.5" hidden="false" customHeight="false" outlineLevel="0" collapsed="false">
      <c r="A475" s="210" t="s">
        <v>1123</v>
      </c>
      <c r="B475" s="75" t="s">
        <v>1124</v>
      </c>
      <c r="C475" s="75" t="s">
        <v>1120</v>
      </c>
      <c r="D475" s="75"/>
      <c r="E475" s="75"/>
      <c r="F475" s="75"/>
      <c r="G475" s="75"/>
      <c r="H475" s="75"/>
      <c r="I475" s="75" t="s">
        <v>44</v>
      </c>
      <c r="J475" s="11" t="n">
        <v>123244</v>
      </c>
      <c r="K475" s="32" t="s">
        <v>1125</v>
      </c>
      <c r="L475" s="32"/>
      <c r="M475" s="211"/>
      <c r="N475" s="32"/>
      <c r="O475" s="50"/>
      <c r="P475" s="32"/>
      <c r="Q475" s="15"/>
      <c r="R475" s="30"/>
      <c r="S475" s="15"/>
      <c r="T475" s="30"/>
      <c r="U475" s="30"/>
      <c r="V475" s="11" t="n">
        <v>0</v>
      </c>
      <c r="W475" s="15" t="n">
        <v>0</v>
      </c>
      <c r="X475" s="30"/>
      <c r="Y475" s="15"/>
      <c r="Z475" s="55"/>
      <c r="AA475" s="15"/>
      <c r="AB475" s="55" t="e">
        <f aca="false">+R475/AA475</f>
        <v>#DIV/0!</v>
      </c>
      <c r="AC475" s="55" t="e">
        <f aca="false">+U475/AA475</f>
        <v>#DIV/0!</v>
      </c>
      <c r="AD475" s="55" t="n">
        <f aca="false">+R475/J475</f>
        <v>0</v>
      </c>
      <c r="AE475" s="55" t="n">
        <f aca="false">+U475/J475</f>
        <v>0</v>
      </c>
      <c r="AF475" s="219"/>
    </row>
    <row r="476" customFormat="false" ht="63.75" hidden="false" customHeight="false" outlineLevel="0" collapsed="false">
      <c r="A476" s="210" t="s">
        <v>1126</v>
      </c>
      <c r="B476" s="75" t="s">
        <v>1127</v>
      </c>
      <c r="C476" s="75" t="s">
        <v>1120</v>
      </c>
      <c r="D476" s="75"/>
      <c r="E476" s="75"/>
      <c r="F476" s="75"/>
      <c r="G476" s="75"/>
      <c r="H476" s="75"/>
      <c r="I476" s="75" t="s">
        <v>44</v>
      </c>
      <c r="J476" s="11" t="n">
        <v>1154250</v>
      </c>
      <c r="K476" s="32" t="n">
        <v>0</v>
      </c>
      <c r="L476" s="32"/>
      <c r="M476" s="211"/>
      <c r="N476" s="32"/>
      <c r="O476" s="50"/>
      <c r="P476" s="32"/>
      <c r="Q476" s="15"/>
      <c r="R476" s="30"/>
      <c r="S476" s="15"/>
      <c r="T476" s="30"/>
      <c r="U476" s="30"/>
      <c r="V476" s="11" t="n">
        <v>0</v>
      </c>
      <c r="W476" s="15" t="n">
        <v>0</v>
      </c>
      <c r="X476" s="30"/>
      <c r="Y476" s="15"/>
      <c r="Z476" s="55"/>
      <c r="AA476" s="15"/>
      <c r="AB476" s="55" t="e">
        <f aca="false">+R476/AA476</f>
        <v>#DIV/0!</v>
      </c>
      <c r="AC476" s="55" t="e">
        <f aca="false">+U476/AA476</f>
        <v>#DIV/0!</v>
      </c>
      <c r="AD476" s="55" t="n">
        <f aca="false">+R476/J476</f>
        <v>0</v>
      </c>
      <c r="AE476" s="55" t="n">
        <f aca="false">+U476/J476</f>
        <v>0</v>
      </c>
      <c r="AF476" s="219"/>
    </row>
    <row r="477" customFormat="false" ht="89.25" hidden="false" customHeight="true" outlineLevel="0" collapsed="false">
      <c r="A477" s="210" t="s">
        <v>1128</v>
      </c>
      <c r="B477" s="75" t="s">
        <v>1129</v>
      </c>
      <c r="C477" s="75" t="s">
        <v>1120</v>
      </c>
      <c r="D477" s="75" t="s">
        <v>39</v>
      </c>
      <c r="E477" s="75" t="s">
        <v>40</v>
      </c>
      <c r="F477" s="75" t="s">
        <v>58</v>
      </c>
      <c r="G477" s="252" t="s">
        <v>266</v>
      </c>
      <c r="H477" s="75" t="s">
        <v>60</v>
      </c>
      <c r="I477" s="75" t="s">
        <v>44</v>
      </c>
      <c r="J477" s="11" t="n">
        <v>1786552</v>
      </c>
      <c r="K477" s="32" t="s">
        <v>273</v>
      </c>
      <c r="L477" s="32" t="s">
        <v>1130</v>
      </c>
      <c r="M477" s="211" t="s">
        <v>75</v>
      </c>
      <c r="N477" s="32" t="n">
        <v>0.0035</v>
      </c>
      <c r="O477" s="50" t="n">
        <v>0.0004833</v>
      </c>
      <c r="P477" s="32"/>
      <c r="Q477" s="15" t="n">
        <v>26669</v>
      </c>
      <c r="R477" s="30" t="n">
        <v>22715</v>
      </c>
      <c r="S477" s="15"/>
      <c r="T477" s="30"/>
      <c r="U477" s="30" t="n">
        <v>739</v>
      </c>
      <c r="V477" s="11" t="n">
        <v>1857</v>
      </c>
      <c r="W477" s="15" t="n">
        <v>36</v>
      </c>
      <c r="X477" s="30" t="n">
        <v>1322</v>
      </c>
      <c r="Y477" s="15"/>
      <c r="Z477" s="55" t="n">
        <v>0.004</v>
      </c>
      <c r="AA477" s="15" t="n">
        <f aca="false">+R477+T477+U477+V477+X477</f>
        <v>26633</v>
      </c>
      <c r="AB477" s="55" t="n">
        <f aca="false">+R477/AA477</f>
        <v>0.852889272706792</v>
      </c>
      <c r="AC477" s="55" t="n">
        <f aca="false">+U477/AA477</f>
        <v>0.0277475312582135</v>
      </c>
      <c r="AD477" s="55" t="n">
        <f aca="false">+R477/J477</f>
        <v>0.0127144354040632</v>
      </c>
      <c r="AE477" s="55" t="n">
        <f aca="false">+U477/J477</f>
        <v>0.000413645950411743</v>
      </c>
      <c r="AF477" s="219" t="n">
        <f aca="false">+(AA477/(J477+J478))+Z477</f>
        <v>0.0166279305186446</v>
      </c>
    </row>
    <row r="478" customFormat="false" ht="102" hidden="false" customHeight="false" outlineLevel="0" collapsed="false">
      <c r="A478" s="210" t="s">
        <v>1131</v>
      </c>
      <c r="B478" s="75" t="s">
        <v>1132</v>
      </c>
      <c r="C478" s="75" t="s">
        <v>1120</v>
      </c>
      <c r="D478" s="75"/>
      <c r="E478" s="75"/>
      <c r="F478" s="75"/>
      <c r="G478" s="252"/>
      <c r="H478" s="75"/>
      <c r="I478" s="75" t="s">
        <v>44</v>
      </c>
      <c r="J478" s="11" t="n">
        <v>322503</v>
      </c>
      <c r="K478" s="32" t="s">
        <v>1125</v>
      </c>
      <c r="L478" s="32"/>
      <c r="M478" s="211"/>
      <c r="N478" s="32"/>
      <c r="O478" s="50"/>
      <c r="P478" s="32"/>
      <c r="Q478" s="15"/>
      <c r="R478" s="30"/>
      <c r="S478" s="15"/>
      <c r="T478" s="30"/>
      <c r="U478" s="30"/>
      <c r="V478" s="11" t="n">
        <v>0</v>
      </c>
      <c r="W478" s="15" t="n">
        <v>0</v>
      </c>
      <c r="X478" s="30"/>
      <c r="Y478" s="15"/>
      <c r="Z478" s="55"/>
      <c r="AA478" s="15"/>
      <c r="AB478" s="55" t="e">
        <f aca="false">+R478/AA478</f>
        <v>#DIV/0!</v>
      </c>
      <c r="AC478" s="55" t="e">
        <f aca="false">+U478/AA478</f>
        <v>#DIV/0!</v>
      </c>
      <c r="AD478" s="55" t="n">
        <f aca="false">+R478/J478</f>
        <v>0</v>
      </c>
      <c r="AE478" s="55" t="n">
        <f aca="false">+U478/J478</f>
        <v>0</v>
      </c>
      <c r="AF478" s="219"/>
    </row>
    <row r="479" customFormat="false" ht="102" hidden="false" customHeight="true" outlineLevel="0" collapsed="false">
      <c r="A479" s="210" t="s">
        <v>1133</v>
      </c>
      <c r="B479" s="75" t="s">
        <v>1134</v>
      </c>
      <c r="C479" s="75" t="s">
        <v>1120</v>
      </c>
      <c r="D479" s="75" t="s">
        <v>39</v>
      </c>
      <c r="E479" s="75" t="s">
        <v>40</v>
      </c>
      <c r="F479" s="75" t="s">
        <v>58</v>
      </c>
      <c r="G479" s="252" t="s">
        <v>55</v>
      </c>
      <c r="H479" s="75" t="s">
        <v>60</v>
      </c>
      <c r="I479" s="75" t="s">
        <v>278</v>
      </c>
      <c r="J479" s="11" t="n">
        <v>8326660</v>
      </c>
      <c r="K479" s="32" t="s">
        <v>273</v>
      </c>
      <c r="L479" s="32"/>
      <c r="M479" s="211"/>
      <c r="N479" s="32" t="n">
        <v>0.0035</v>
      </c>
      <c r="O479" s="50" t="n">
        <v>0.0004833</v>
      </c>
      <c r="P479" s="32"/>
      <c r="Q479" s="15" t="n">
        <v>182392</v>
      </c>
      <c r="R479" s="30" t="n">
        <v>170748</v>
      </c>
      <c r="S479" s="15"/>
      <c r="T479" s="30"/>
      <c r="U479" s="30" t="n">
        <v>3737</v>
      </c>
      <c r="V479" s="11" t="n">
        <v>6338</v>
      </c>
      <c r="W479" s="15" t="n">
        <v>227</v>
      </c>
      <c r="X479" s="30" t="n">
        <v>1342</v>
      </c>
      <c r="Y479" s="15"/>
      <c r="Z479" s="55" t="n">
        <v>0.0062</v>
      </c>
      <c r="AA479" s="15" t="n">
        <f aca="false">+R479+T479+U479+V479+X479</f>
        <v>182165</v>
      </c>
      <c r="AB479" s="55" t="n">
        <f aca="false">+R479/AA479</f>
        <v>0.93732605055856</v>
      </c>
      <c r="AC479" s="55" t="n">
        <f aca="false">+U479/AA479</f>
        <v>0.020514368841435</v>
      </c>
      <c r="AD479" s="55" t="n">
        <f aca="false">+R479/J479</f>
        <v>0.0205061813500251</v>
      </c>
      <c r="AE479" s="55" t="n">
        <f aca="false">+U479/J479</f>
        <v>0.000448799398558366</v>
      </c>
      <c r="AF479" s="219" t="n">
        <f aca="false">+(AA479/(J479+J480+J481+J482))+Z479</f>
        <v>0.0239167287973554</v>
      </c>
    </row>
    <row r="480" customFormat="false" ht="114.75" hidden="false" customHeight="false" outlineLevel="0" collapsed="false">
      <c r="A480" s="210" t="s">
        <v>1135</v>
      </c>
      <c r="B480" s="75" t="s">
        <v>1136</v>
      </c>
      <c r="C480" s="75" t="s">
        <v>1120</v>
      </c>
      <c r="D480" s="75"/>
      <c r="E480" s="75"/>
      <c r="F480" s="75"/>
      <c r="G480" s="252"/>
      <c r="H480" s="75"/>
      <c r="I480" s="75" t="s">
        <v>44</v>
      </c>
      <c r="J480" s="11" t="n">
        <v>450345</v>
      </c>
      <c r="K480" s="32" t="s">
        <v>1125</v>
      </c>
      <c r="L480" s="32"/>
      <c r="M480" s="211"/>
      <c r="N480" s="32"/>
      <c r="O480" s="50"/>
      <c r="P480" s="32"/>
      <c r="Q480" s="15"/>
      <c r="R480" s="30"/>
      <c r="S480" s="15"/>
      <c r="T480" s="30"/>
      <c r="U480" s="30"/>
      <c r="V480" s="11" t="n">
        <v>0</v>
      </c>
      <c r="W480" s="15" t="n">
        <v>0</v>
      </c>
      <c r="X480" s="30"/>
      <c r="Y480" s="15"/>
      <c r="Z480" s="55"/>
      <c r="AA480" s="15"/>
      <c r="AB480" s="55" t="e">
        <f aca="false">+R480/AA480</f>
        <v>#DIV/0!</v>
      </c>
      <c r="AC480" s="55" t="e">
        <f aca="false">+U480/AA480</f>
        <v>#DIV/0!</v>
      </c>
      <c r="AD480" s="55" t="n">
        <f aca="false">+R480/J480</f>
        <v>0</v>
      </c>
      <c r="AE480" s="55" t="n">
        <f aca="false">+U480/J480</f>
        <v>0</v>
      </c>
      <c r="AF480" s="219"/>
    </row>
    <row r="481" customFormat="false" ht="114.75" hidden="false" customHeight="false" outlineLevel="0" collapsed="false">
      <c r="A481" s="210" t="s">
        <v>1137</v>
      </c>
      <c r="B481" s="75" t="s">
        <v>1138</v>
      </c>
      <c r="C481" s="75" t="s">
        <v>1120</v>
      </c>
      <c r="D481" s="75"/>
      <c r="E481" s="75"/>
      <c r="F481" s="75"/>
      <c r="G481" s="252"/>
      <c r="H481" s="75"/>
      <c r="I481" s="75" t="s">
        <v>96</v>
      </c>
      <c r="J481" s="11" t="n">
        <v>1504974</v>
      </c>
      <c r="K481" s="32" t="s">
        <v>1125</v>
      </c>
      <c r="L481" s="32"/>
      <c r="M481" s="211"/>
      <c r="N481" s="32"/>
      <c r="O481" s="50"/>
      <c r="P481" s="32"/>
      <c r="Q481" s="15"/>
      <c r="R481" s="30"/>
      <c r="S481" s="15"/>
      <c r="T481" s="30"/>
      <c r="U481" s="30"/>
      <c r="V481" s="11" t="n">
        <v>0</v>
      </c>
      <c r="W481" s="15" t="n">
        <v>0</v>
      </c>
      <c r="X481" s="30"/>
      <c r="Y481" s="15"/>
      <c r="Z481" s="55"/>
      <c r="AA481" s="15"/>
      <c r="AB481" s="55" t="e">
        <f aca="false">+R481/AA481</f>
        <v>#DIV/0!</v>
      </c>
      <c r="AC481" s="55" t="e">
        <f aca="false">+U481/AA481</f>
        <v>#DIV/0!</v>
      </c>
      <c r="AD481" s="55" t="n">
        <f aca="false">+R481/J481</f>
        <v>0</v>
      </c>
      <c r="AE481" s="55" t="n">
        <f aca="false">+U481/J481</f>
        <v>0</v>
      </c>
      <c r="AF481" s="219"/>
    </row>
    <row r="482" customFormat="false" ht="114.75" hidden="false" customHeight="false" outlineLevel="0" collapsed="false">
      <c r="A482" s="210" t="s">
        <v>1139</v>
      </c>
      <c r="B482" s="75" t="s">
        <v>1140</v>
      </c>
      <c r="C482" s="75" t="s">
        <v>1120</v>
      </c>
      <c r="D482" s="75"/>
      <c r="E482" s="75"/>
      <c r="F482" s="75"/>
      <c r="G482" s="252"/>
      <c r="H482" s="75"/>
      <c r="I482" s="75" t="s">
        <v>278</v>
      </c>
      <c r="J482" s="11" t="n">
        <v>111</v>
      </c>
      <c r="K482" s="32" t="s">
        <v>1125</v>
      </c>
      <c r="L482" s="32"/>
      <c r="M482" s="211"/>
      <c r="N482" s="32"/>
      <c r="O482" s="50"/>
      <c r="P482" s="32"/>
      <c r="Q482" s="15"/>
      <c r="R482" s="30"/>
      <c r="S482" s="15"/>
      <c r="T482" s="30"/>
      <c r="U482" s="30"/>
      <c r="V482" s="11" t="n">
        <v>0</v>
      </c>
      <c r="W482" s="15" t="n">
        <v>0</v>
      </c>
      <c r="X482" s="30"/>
      <c r="Y482" s="15"/>
      <c r="Z482" s="55"/>
      <c r="AA482" s="15"/>
      <c r="AB482" s="55" t="e">
        <f aca="false">+R482/AA482</f>
        <v>#DIV/0!</v>
      </c>
      <c r="AC482" s="55" t="e">
        <f aca="false">+U482/AA482</f>
        <v>#DIV/0!</v>
      </c>
      <c r="AD482" s="55" t="n">
        <f aca="false">+R482/J482</f>
        <v>0</v>
      </c>
      <c r="AE482" s="55" t="n">
        <f aca="false">+U482/J482</f>
        <v>0</v>
      </c>
      <c r="AF482" s="219"/>
    </row>
    <row r="483" customFormat="false" ht="114.75" hidden="false" customHeight="true" outlineLevel="0" collapsed="false">
      <c r="A483" s="210" t="s">
        <v>1141</v>
      </c>
      <c r="B483" s="75" t="s">
        <v>1142</v>
      </c>
      <c r="C483" s="75" t="s">
        <v>1120</v>
      </c>
      <c r="D483" s="75" t="s">
        <v>39</v>
      </c>
      <c r="E483" s="75" t="s">
        <v>40</v>
      </c>
      <c r="F483" s="75" t="s">
        <v>58</v>
      </c>
      <c r="G483" s="252" t="s">
        <v>55</v>
      </c>
      <c r="H483" s="75" t="s">
        <v>60</v>
      </c>
      <c r="I483" s="75" t="s">
        <v>278</v>
      </c>
      <c r="J483" s="11" t="n">
        <v>1505259</v>
      </c>
      <c r="K483" s="32" t="s">
        <v>273</v>
      </c>
      <c r="L483" s="32"/>
      <c r="M483" s="211"/>
      <c r="N483" s="32" t="n">
        <v>0.0035</v>
      </c>
      <c r="O483" s="50" t="n">
        <v>0.0004833</v>
      </c>
      <c r="P483" s="32"/>
      <c r="Q483" s="15" t="n">
        <v>87965</v>
      </c>
      <c r="R483" s="30" t="n">
        <v>81874</v>
      </c>
      <c r="S483" s="15"/>
      <c r="T483" s="30"/>
      <c r="U483" s="30" t="n">
        <v>1565</v>
      </c>
      <c r="V483" s="11" t="n">
        <v>3520</v>
      </c>
      <c r="W483" s="15" t="n">
        <v>162</v>
      </c>
      <c r="X483" s="30" t="n">
        <v>844</v>
      </c>
      <c r="Y483" s="15"/>
      <c r="Z483" s="55" t="n">
        <v>0.0057</v>
      </c>
      <c r="AA483" s="15" t="n">
        <f aca="false">+R483+T483+U483+V483+X483</f>
        <v>87803</v>
      </c>
      <c r="AB483" s="55" t="n">
        <f aca="false">+R483/AA483</f>
        <v>0.932473833468105</v>
      </c>
      <c r="AC483" s="55" t="n">
        <f aca="false">+U483/AA483</f>
        <v>0.017823992346503</v>
      </c>
      <c r="AD483" s="55" t="n">
        <f aca="false">+R483/J483</f>
        <v>0.0543919684253673</v>
      </c>
      <c r="AE483" s="55" t="n">
        <f aca="false">+U483/J483</f>
        <v>0.00103968818655128</v>
      </c>
      <c r="AF483" s="219" t="n">
        <f aca="false">+(AA483/(J483+J484+J485+J486))+Z483</f>
        <v>0.0260684711479329</v>
      </c>
    </row>
    <row r="484" customFormat="false" ht="127.5" hidden="false" customHeight="false" outlineLevel="0" collapsed="false">
      <c r="A484" s="210" t="s">
        <v>1143</v>
      </c>
      <c r="B484" s="75" t="s">
        <v>1144</v>
      </c>
      <c r="C484" s="75" t="s">
        <v>1120</v>
      </c>
      <c r="D484" s="75"/>
      <c r="E484" s="75"/>
      <c r="F484" s="75"/>
      <c r="G484" s="252"/>
      <c r="H484" s="75"/>
      <c r="I484" s="75" t="s">
        <v>44</v>
      </c>
      <c r="J484" s="11" t="n">
        <v>1091167</v>
      </c>
      <c r="K484" s="32" t="s">
        <v>1125</v>
      </c>
      <c r="L484" s="32"/>
      <c r="M484" s="211"/>
      <c r="N484" s="32"/>
      <c r="O484" s="50"/>
      <c r="P484" s="32"/>
      <c r="Q484" s="15"/>
      <c r="R484" s="30"/>
      <c r="S484" s="15"/>
      <c r="T484" s="30"/>
      <c r="U484" s="30"/>
      <c r="V484" s="11" t="n">
        <v>0</v>
      </c>
      <c r="W484" s="15" t="n">
        <v>0</v>
      </c>
      <c r="X484" s="30"/>
      <c r="Y484" s="15"/>
      <c r="Z484" s="55"/>
      <c r="AA484" s="15"/>
      <c r="AB484" s="55" t="e">
        <f aca="false">+R484/AA484</f>
        <v>#DIV/0!</v>
      </c>
      <c r="AC484" s="55" t="e">
        <f aca="false">+U484/AA484</f>
        <v>#DIV/0!</v>
      </c>
      <c r="AD484" s="55" t="n">
        <f aca="false">+R484/J484</f>
        <v>0</v>
      </c>
      <c r="AE484" s="55" t="n">
        <f aca="false">+U484/J484</f>
        <v>0</v>
      </c>
      <c r="AF484" s="219"/>
    </row>
    <row r="485" customFormat="false" ht="127.5" hidden="false" customHeight="false" outlineLevel="0" collapsed="false">
      <c r="A485" s="210" t="s">
        <v>1145</v>
      </c>
      <c r="B485" s="75" t="s">
        <v>1146</v>
      </c>
      <c r="C485" s="75" t="s">
        <v>1120</v>
      </c>
      <c r="D485" s="75"/>
      <c r="E485" s="75"/>
      <c r="F485" s="75"/>
      <c r="G485" s="252"/>
      <c r="H485" s="75"/>
      <c r="I485" s="75" t="s">
        <v>96</v>
      </c>
      <c r="J485" s="11" t="n">
        <v>1714189</v>
      </c>
      <c r="K485" s="32" t="s">
        <v>1125</v>
      </c>
      <c r="L485" s="32"/>
      <c r="M485" s="211"/>
      <c r="N485" s="32"/>
      <c r="O485" s="50"/>
      <c r="P485" s="32"/>
      <c r="Q485" s="15"/>
      <c r="R485" s="30"/>
      <c r="S485" s="15"/>
      <c r="T485" s="30"/>
      <c r="U485" s="30"/>
      <c r="V485" s="11" t="n">
        <v>0</v>
      </c>
      <c r="W485" s="15" t="n">
        <v>0</v>
      </c>
      <c r="X485" s="30"/>
      <c r="Y485" s="15"/>
      <c r="Z485" s="55"/>
      <c r="AA485" s="15"/>
      <c r="AB485" s="55" t="e">
        <f aca="false">+R485/AA485</f>
        <v>#DIV/0!</v>
      </c>
      <c r="AC485" s="55" t="e">
        <f aca="false">+U485/AA485</f>
        <v>#DIV/0!</v>
      </c>
      <c r="AD485" s="55" t="n">
        <f aca="false">+R485/J485</f>
        <v>0</v>
      </c>
      <c r="AE485" s="55" t="n">
        <f aca="false">+U485/J485</f>
        <v>0</v>
      </c>
      <c r="AF485" s="219"/>
    </row>
    <row r="486" customFormat="false" ht="127.5" hidden="false" customHeight="false" outlineLevel="0" collapsed="false">
      <c r="A486" s="210" t="s">
        <v>1147</v>
      </c>
      <c r="B486" s="75" t="s">
        <v>1148</v>
      </c>
      <c r="C486" s="75" t="s">
        <v>1120</v>
      </c>
      <c r="D486" s="75"/>
      <c r="E486" s="75"/>
      <c r="F486" s="75"/>
      <c r="G486" s="252"/>
      <c r="H486" s="75"/>
      <c r="I486" s="75" t="s">
        <v>278</v>
      </c>
      <c r="J486" s="11" t="n">
        <v>116</v>
      </c>
      <c r="K486" s="32" t="s">
        <v>1125</v>
      </c>
      <c r="L486" s="32"/>
      <c r="M486" s="211"/>
      <c r="N486" s="32"/>
      <c r="O486" s="50"/>
      <c r="P486" s="32"/>
      <c r="Q486" s="15"/>
      <c r="R486" s="30"/>
      <c r="S486" s="15"/>
      <c r="T486" s="30"/>
      <c r="U486" s="30"/>
      <c r="V486" s="11" t="n">
        <v>0</v>
      </c>
      <c r="W486" s="15" t="n">
        <v>0</v>
      </c>
      <c r="X486" s="30"/>
      <c r="Y486" s="15"/>
      <c r="Z486" s="55"/>
      <c r="AA486" s="15"/>
      <c r="AB486" s="55" t="e">
        <f aca="false">+R486/AA486</f>
        <v>#DIV/0!</v>
      </c>
      <c r="AC486" s="55" t="e">
        <f aca="false">+U486/AA486</f>
        <v>#DIV/0!</v>
      </c>
      <c r="AD486" s="55" t="n">
        <f aca="false">+R486/J486</f>
        <v>0</v>
      </c>
      <c r="AE486" s="55" t="n">
        <f aca="false">+U486/J486</f>
        <v>0</v>
      </c>
      <c r="AF486" s="219"/>
    </row>
    <row r="487" customFormat="false" ht="89.25" hidden="false" customHeight="true" outlineLevel="0" collapsed="false">
      <c r="A487" s="210" t="s">
        <v>1149</v>
      </c>
      <c r="B487" s="75" t="s">
        <v>1150</v>
      </c>
      <c r="C487" s="75" t="s">
        <v>1120</v>
      </c>
      <c r="D487" s="75" t="s">
        <v>39</v>
      </c>
      <c r="E487" s="75" t="s">
        <v>40</v>
      </c>
      <c r="F487" s="75" t="s">
        <v>58</v>
      </c>
      <c r="G487" s="252" t="s">
        <v>55</v>
      </c>
      <c r="H487" s="75" t="s">
        <v>60</v>
      </c>
      <c r="I487" s="75" t="s">
        <v>96</v>
      </c>
      <c r="J487" s="11" t="n">
        <v>1370455</v>
      </c>
      <c r="K487" s="32" t="s">
        <v>273</v>
      </c>
      <c r="L487" s="32"/>
      <c r="M487" s="211"/>
      <c r="N487" s="32" t="n">
        <v>0.0035</v>
      </c>
      <c r="O487" s="50" t="n">
        <v>0.0004833</v>
      </c>
      <c r="P487" s="32"/>
      <c r="Q487" s="15" t="n">
        <v>35695</v>
      </c>
      <c r="R487" s="30" t="n">
        <v>32004</v>
      </c>
      <c r="S487" s="15"/>
      <c r="T487" s="30"/>
      <c r="U487" s="30" t="n">
        <v>684</v>
      </c>
      <c r="V487" s="11" t="n">
        <v>2229</v>
      </c>
      <c r="W487" s="15" t="n">
        <v>111</v>
      </c>
      <c r="X487" s="30" t="n">
        <v>667</v>
      </c>
      <c r="Y487" s="15"/>
      <c r="Z487" s="55" t="n">
        <v>0.0052</v>
      </c>
      <c r="AA487" s="15" t="n">
        <f aca="false">+R487+T487+U487+V487+X487</f>
        <v>35584</v>
      </c>
      <c r="AB487" s="55" t="n">
        <f aca="false">+R487/AA487</f>
        <v>0.899392985611511</v>
      </c>
      <c r="AC487" s="55" t="n">
        <f aca="false">+U487/AA487</f>
        <v>0.0192221223021583</v>
      </c>
      <c r="AD487" s="55" t="n">
        <f aca="false">+R487/J487</f>
        <v>0.0233528280753472</v>
      </c>
      <c r="AE487" s="55" t="n">
        <f aca="false">+U487/J487</f>
        <v>0.000499104312071538</v>
      </c>
      <c r="AF487" s="219" t="n">
        <f aca="false">+(AA487/(J487+J488+J489+J490))+Z487</f>
        <v>0.0235650160482288</v>
      </c>
    </row>
    <row r="488" customFormat="false" ht="102" hidden="false" customHeight="false" outlineLevel="0" collapsed="false">
      <c r="A488" s="210" t="s">
        <v>1151</v>
      </c>
      <c r="B488" s="75" t="s">
        <v>1152</v>
      </c>
      <c r="C488" s="75" t="s">
        <v>1120</v>
      </c>
      <c r="D488" s="75"/>
      <c r="E488" s="75"/>
      <c r="F488" s="75"/>
      <c r="G488" s="252"/>
      <c r="H488" s="75"/>
      <c r="I488" s="75" t="s">
        <v>44</v>
      </c>
      <c r="J488" s="11" t="n">
        <v>221</v>
      </c>
      <c r="K488" s="32" t="s">
        <v>1125</v>
      </c>
      <c r="L488" s="32"/>
      <c r="M488" s="211"/>
      <c r="N488" s="32"/>
      <c r="O488" s="50"/>
      <c r="P488" s="32"/>
      <c r="Q488" s="15"/>
      <c r="R488" s="30"/>
      <c r="S488" s="15"/>
      <c r="T488" s="30"/>
      <c r="U488" s="30"/>
      <c r="V488" s="11" t="n">
        <v>0</v>
      </c>
      <c r="W488" s="15" t="n">
        <v>0</v>
      </c>
      <c r="X488" s="30"/>
      <c r="Y488" s="15"/>
      <c r="Z488" s="55"/>
      <c r="AA488" s="15"/>
      <c r="AB488" s="55" t="e">
        <f aca="false">+R488/AA488</f>
        <v>#DIV/0!</v>
      </c>
      <c r="AC488" s="55" t="e">
        <f aca="false">+U488/AA488</f>
        <v>#DIV/0!</v>
      </c>
      <c r="AD488" s="55" t="n">
        <f aca="false">+R488/J488</f>
        <v>0</v>
      </c>
      <c r="AE488" s="55" t="n">
        <f aca="false">+U488/J488</f>
        <v>0</v>
      </c>
      <c r="AF488" s="219"/>
    </row>
    <row r="489" customFormat="false" ht="102" hidden="false" customHeight="false" outlineLevel="0" collapsed="false">
      <c r="A489" s="210" t="s">
        <v>1153</v>
      </c>
      <c r="B489" s="75" t="s">
        <v>1154</v>
      </c>
      <c r="C489" s="75" t="s">
        <v>1120</v>
      </c>
      <c r="D489" s="75"/>
      <c r="E489" s="75"/>
      <c r="F489" s="75"/>
      <c r="G489" s="252"/>
      <c r="H489" s="75"/>
      <c r="I489" s="75" t="s">
        <v>96</v>
      </c>
      <c r="J489" s="11" t="n">
        <v>566826</v>
      </c>
      <c r="K489" s="32" t="s">
        <v>1125</v>
      </c>
      <c r="L489" s="32"/>
      <c r="M489" s="211"/>
      <c r="N489" s="32"/>
      <c r="O489" s="50"/>
      <c r="P489" s="32"/>
      <c r="Q489" s="15"/>
      <c r="R489" s="30"/>
      <c r="S489" s="15"/>
      <c r="T489" s="30"/>
      <c r="U489" s="30"/>
      <c r="V489" s="11" t="n">
        <v>0</v>
      </c>
      <c r="W489" s="15" t="n">
        <v>0</v>
      </c>
      <c r="X489" s="30"/>
      <c r="Y489" s="15"/>
      <c r="Z489" s="55"/>
      <c r="AA489" s="15"/>
      <c r="AB489" s="55" t="e">
        <f aca="false">+R489/AA489</f>
        <v>#DIV/0!</v>
      </c>
      <c r="AC489" s="55" t="e">
        <f aca="false">+U489/AA489</f>
        <v>#DIV/0!</v>
      </c>
      <c r="AD489" s="55" t="n">
        <f aca="false">+R489/J489</f>
        <v>0</v>
      </c>
      <c r="AE489" s="55" t="n">
        <f aca="false">+U489/J489</f>
        <v>0</v>
      </c>
      <c r="AF489" s="219"/>
    </row>
    <row r="490" customFormat="false" ht="102" hidden="false" customHeight="false" outlineLevel="0" collapsed="false">
      <c r="A490" s="210" t="s">
        <v>1155</v>
      </c>
      <c r="B490" s="75" t="s">
        <v>1156</v>
      </c>
      <c r="C490" s="75" t="s">
        <v>1120</v>
      </c>
      <c r="D490" s="75"/>
      <c r="E490" s="75"/>
      <c r="F490" s="75"/>
      <c r="G490" s="252"/>
      <c r="H490" s="75"/>
      <c r="I490" s="75" t="s">
        <v>278</v>
      </c>
      <c r="J490" s="11" t="n">
        <v>95</v>
      </c>
      <c r="K490" s="32" t="s">
        <v>1125</v>
      </c>
      <c r="L490" s="32"/>
      <c r="M490" s="211"/>
      <c r="N490" s="32"/>
      <c r="O490" s="50"/>
      <c r="P490" s="32"/>
      <c r="Q490" s="15"/>
      <c r="R490" s="30"/>
      <c r="S490" s="15"/>
      <c r="T490" s="30"/>
      <c r="U490" s="30"/>
      <c r="V490" s="11" t="n">
        <v>0</v>
      </c>
      <c r="W490" s="15" t="n">
        <v>0</v>
      </c>
      <c r="X490" s="30"/>
      <c r="Y490" s="15"/>
      <c r="Z490" s="55"/>
      <c r="AA490" s="15"/>
      <c r="AB490" s="55" t="e">
        <f aca="false">+R490/AA490</f>
        <v>#DIV/0!</v>
      </c>
      <c r="AC490" s="55" t="e">
        <f aca="false">+U490/AA490</f>
        <v>#DIV/0!</v>
      </c>
      <c r="AD490" s="55" t="n">
        <f aca="false">+R490/J490</f>
        <v>0</v>
      </c>
      <c r="AE490" s="55" t="n">
        <f aca="false">+U490/J490</f>
        <v>0</v>
      </c>
      <c r="AF490" s="219"/>
    </row>
    <row r="491" customFormat="false" ht="114.75" hidden="false" customHeight="true" outlineLevel="0" collapsed="false">
      <c r="A491" s="210" t="s">
        <v>1157</v>
      </c>
      <c r="B491" s="75" t="s">
        <v>1158</v>
      </c>
      <c r="C491" s="75" t="s">
        <v>1120</v>
      </c>
      <c r="D491" s="75" t="s">
        <v>39</v>
      </c>
      <c r="E491" s="75" t="s">
        <v>40</v>
      </c>
      <c r="F491" s="75" t="s">
        <v>58</v>
      </c>
      <c r="G491" s="252" t="s">
        <v>55</v>
      </c>
      <c r="H491" s="75" t="s">
        <v>60</v>
      </c>
      <c r="I491" s="75" t="s">
        <v>278</v>
      </c>
      <c r="J491" s="11" t="n">
        <v>2517989</v>
      </c>
      <c r="K491" s="32" t="s">
        <v>273</v>
      </c>
      <c r="L491" s="32"/>
      <c r="M491" s="211"/>
      <c r="N491" s="32" t="n">
        <v>0.0035</v>
      </c>
      <c r="O491" s="50" t="n">
        <v>0.0004833</v>
      </c>
      <c r="P491" s="32"/>
      <c r="Q491" s="15" t="n">
        <v>64293</v>
      </c>
      <c r="R491" s="30" t="n">
        <v>58426</v>
      </c>
      <c r="S491" s="15"/>
      <c r="T491" s="30"/>
      <c r="U491" s="30" t="n">
        <v>1253</v>
      </c>
      <c r="V491" s="11" t="n">
        <v>3823</v>
      </c>
      <c r="W491" s="15" t="n">
        <v>134</v>
      </c>
      <c r="X491" s="30" t="n">
        <v>657</v>
      </c>
      <c r="Y491" s="15"/>
      <c r="Z491" s="55" t="n">
        <v>0.004</v>
      </c>
      <c r="AA491" s="15" t="n">
        <f aca="false">+R491+T491+U491+V491+X491</f>
        <v>64159</v>
      </c>
      <c r="AB491" s="55" t="n">
        <f aca="false">+R491/AA491</f>
        <v>0.910643869137611</v>
      </c>
      <c r="AC491" s="55" t="n">
        <f aca="false">+U491/AA491</f>
        <v>0.019529606134759</v>
      </c>
      <c r="AD491" s="55" t="n">
        <f aca="false">+R491/J491</f>
        <v>0.0232034373462315</v>
      </c>
      <c r="AE491" s="55" t="n">
        <f aca="false">+U491/J491</f>
        <v>0.000497619330346558</v>
      </c>
      <c r="AF491" s="219" t="n">
        <f aca="false">+(AA491/(J491+J492+J493+J494))+Z491</f>
        <v>0.0225804285033313</v>
      </c>
    </row>
    <row r="492" customFormat="false" ht="127.5" hidden="false" customHeight="false" outlineLevel="0" collapsed="false">
      <c r="A492" s="210" t="s">
        <v>1159</v>
      </c>
      <c r="B492" s="75" t="s">
        <v>1160</v>
      </c>
      <c r="C492" s="75" t="s">
        <v>1120</v>
      </c>
      <c r="D492" s="75"/>
      <c r="E492" s="75"/>
      <c r="F492" s="75"/>
      <c r="G492" s="252"/>
      <c r="H492" s="75"/>
      <c r="I492" s="75" t="s">
        <v>44</v>
      </c>
      <c r="J492" s="11" t="n">
        <v>173489</v>
      </c>
      <c r="K492" s="32" t="s">
        <v>1125</v>
      </c>
      <c r="L492" s="32"/>
      <c r="M492" s="211"/>
      <c r="N492" s="32"/>
      <c r="O492" s="50"/>
      <c r="P492" s="32"/>
      <c r="Q492" s="15"/>
      <c r="R492" s="30"/>
      <c r="S492" s="15"/>
      <c r="T492" s="30"/>
      <c r="U492" s="30"/>
      <c r="V492" s="11" t="n">
        <v>0</v>
      </c>
      <c r="W492" s="15" t="n">
        <v>0</v>
      </c>
      <c r="X492" s="30"/>
      <c r="Y492" s="15"/>
      <c r="Z492" s="55"/>
      <c r="AA492" s="15"/>
      <c r="AB492" s="55" t="e">
        <f aca="false">+R492/AA492</f>
        <v>#DIV/0!</v>
      </c>
      <c r="AC492" s="55" t="e">
        <f aca="false">+U492/AA492</f>
        <v>#DIV/0!</v>
      </c>
      <c r="AD492" s="55" t="n">
        <f aca="false">+R492/J492</f>
        <v>0</v>
      </c>
      <c r="AE492" s="55" t="n">
        <f aca="false">+U492/J492</f>
        <v>0</v>
      </c>
      <c r="AF492" s="219"/>
    </row>
    <row r="493" customFormat="false" ht="127.5" hidden="false" customHeight="false" outlineLevel="0" collapsed="false">
      <c r="A493" s="210" t="s">
        <v>1161</v>
      </c>
      <c r="B493" s="75" t="s">
        <v>1162</v>
      </c>
      <c r="C493" s="75" t="s">
        <v>1120</v>
      </c>
      <c r="D493" s="75"/>
      <c r="E493" s="75"/>
      <c r="F493" s="75"/>
      <c r="G493" s="252"/>
      <c r="H493" s="75"/>
      <c r="I493" s="75" t="s">
        <v>96</v>
      </c>
      <c r="J493" s="11" t="n">
        <v>761443</v>
      </c>
      <c r="K493" s="32" t="s">
        <v>1125</v>
      </c>
      <c r="L493" s="32"/>
      <c r="M493" s="211"/>
      <c r="N493" s="32"/>
      <c r="O493" s="50"/>
      <c r="P493" s="32"/>
      <c r="Q493" s="15"/>
      <c r="R493" s="30"/>
      <c r="S493" s="15"/>
      <c r="T493" s="30"/>
      <c r="U493" s="30"/>
      <c r="V493" s="11" t="n">
        <v>0</v>
      </c>
      <c r="W493" s="15" t="n">
        <v>0</v>
      </c>
      <c r="X493" s="30"/>
      <c r="Y493" s="15"/>
      <c r="Z493" s="55"/>
      <c r="AA493" s="15"/>
      <c r="AB493" s="55" t="e">
        <f aca="false">+R493/AA493</f>
        <v>#DIV/0!</v>
      </c>
      <c r="AC493" s="55" t="e">
        <f aca="false">+U493/AA493</f>
        <v>#DIV/0!</v>
      </c>
      <c r="AD493" s="55" t="n">
        <f aca="false">+R493/J493</f>
        <v>0</v>
      </c>
      <c r="AE493" s="55" t="n">
        <f aca="false">+U493/J493</f>
        <v>0</v>
      </c>
      <c r="AF493" s="219"/>
    </row>
    <row r="494" customFormat="false" ht="127.5" hidden="false" customHeight="false" outlineLevel="0" collapsed="false">
      <c r="A494" s="210" t="s">
        <v>1163</v>
      </c>
      <c r="B494" s="75" t="s">
        <v>1164</v>
      </c>
      <c r="C494" s="75" t="s">
        <v>1120</v>
      </c>
      <c r="D494" s="75"/>
      <c r="E494" s="75"/>
      <c r="F494" s="75"/>
      <c r="G494" s="252"/>
      <c r="H494" s="75"/>
      <c r="I494" s="75" t="s">
        <v>278</v>
      </c>
      <c r="J494" s="11" t="n">
        <v>121</v>
      </c>
      <c r="K494" s="32" t="s">
        <v>1125</v>
      </c>
      <c r="L494" s="32"/>
      <c r="M494" s="211"/>
      <c r="N494" s="32"/>
      <c r="O494" s="50"/>
      <c r="P494" s="32"/>
      <c r="Q494" s="15"/>
      <c r="R494" s="30"/>
      <c r="S494" s="15"/>
      <c r="T494" s="30"/>
      <c r="U494" s="30"/>
      <c r="V494" s="11" t="n">
        <v>0</v>
      </c>
      <c r="W494" s="15" t="n">
        <v>0</v>
      </c>
      <c r="X494" s="30"/>
      <c r="Y494" s="15"/>
      <c r="Z494" s="55"/>
      <c r="AA494" s="15"/>
      <c r="AB494" s="55" t="e">
        <f aca="false">+R494/AA494</f>
        <v>#DIV/0!</v>
      </c>
      <c r="AC494" s="55" t="e">
        <f aca="false">+U494/AA494</f>
        <v>#DIV/0!</v>
      </c>
      <c r="AD494" s="55" t="n">
        <f aca="false">+R494/J494</f>
        <v>0</v>
      </c>
      <c r="AE494" s="55" t="n">
        <f aca="false">+U494/J494</f>
        <v>0</v>
      </c>
      <c r="AF494" s="219"/>
    </row>
    <row r="495" customFormat="false" ht="76.5" hidden="false" customHeight="true" outlineLevel="0" collapsed="false">
      <c r="A495" s="210" t="s">
        <v>1165</v>
      </c>
      <c r="B495" s="75" t="s">
        <v>1166</v>
      </c>
      <c r="C495" s="75" t="s">
        <v>1120</v>
      </c>
      <c r="D495" s="75" t="s">
        <v>39</v>
      </c>
      <c r="E495" s="75" t="s">
        <v>40</v>
      </c>
      <c r="F495" s="75" t="s">
        <v>58</v>
      </c>
      <c r="G495" s="252" t="s">
        <v>55</v>
      </c>
      <c r="H495" s="75" t="s">
        <v>60</v>
      </c>
      <c r="I495" s="75" t="s">
        <v>278</v>
      </c>
      <c r="J495" s="11" t="n">
        <v>9367626</v>
      </c>
      <c r="K495" s="32" t="s">
        <v>273</v>
      </c>
      <c r="L495" s="32"/>
      <c r="M495" s="211"/>
      <c r="N495" s="32" t="n">
        <v>0.0035</v>
      </c>
      <c r="O495" s="50" t="n">
        <v>0.0004833</v>
      </c>
      <c r="P495" s="32"/>
      <c r="Q495" s="15" t="n">
        <v>210896</v>
      </c>
      <c r="R495" s="30" t="n">
        <v>197350</v>
      </c>
      <c r="S495" s="15"/>
      <c r="T495" s="30"/>
      <c r="U495" s="30" t="n">
        <v>4310</v>
      </c>
      <c r="V495" s="11" t="n">
        <v>8126</v>
      </c>
      <c r="W495" s="15" t="n">
        <v>246</v>
      </c>
      <c r="X495" s="30" t="n">
        <v>864</v>
      </c>
      <c r="Y495" s="15"/>
      <c r="Z495" s="55" t="n">
        <v>0.0104</v>
      </c>
      <c r="AA495" s="15" t="n">
        <f aca="false">+R495+T495+U495+V495+X495</f>
        <v>210650</v>
      </c>
      <c r="AB495" s="55" t="n">
        <f aca="false">+R495/AA495</f>
        <v>0.936862093520057</v>
      </c>
      <c r="AC495" s="55" t="n">
        <f aca="false">+U495/AA495</f>
        <v>0.0204604794683124</v>
      </c>
      <c r="AD495" s="55" t="n">
        <f aca="false">+R495/J495</f>
        <v>0.0210672373128475</v>
      </c>
      <c r="AE495" s="55" t="n">
        <f aca="false">+U495/J495</f>
        <v>0.000460095225834165</v>
      </c>
      <c r="AF495" s="219" t="n">
        <f aca="false">+(AA495/(J495+J496+J497+J498))+Z495</f>
        <v>0.0281940512370688</v>
      </c>
    </row>
    <row r="496" customFormat="false" ht="89.25" hidden="false" customHeight="false" outlineLevel="0" collapsed="false">
      <c r="A496" s="210" t="s">
        <v>1167</v>
      </c>
      <c r="B496" s="75" t="s">
        <v>1168</v>
      </c>
      <c r="C496" s="75" t="s">
        <v>1120</v>
      </c>
      <c r="D496" s="75"/>
      <c r="E496" s="75"/>
      <c r="F496" s="75"/>
      <c r="G496" s="252"/>
      <c r="H496" s="75"/>
      <c r="I496" s="75" t="s">
        <v>44</v>
      </c>
      <c r="J496" s="11" t="n">
        <v>646262</v>
      </c>
      <c r="K496" s="32" t="s">
        <v>1125</v>
      </c>
      <c r="L496" s="32"/>
      <c r="M496" s="211"/>
      <c r="N496" s="32"/>
      <c r="O496" s="50"/>
      <c r="P496" s="32"/>
      <c r="Q496" s="15"/>
      <c r="R496" s="30"/>
      <c r="S496" s="15"/>
      <c r="T496" s="30"/>
      <c r="U496" s="30"/>
      <c r="V496" s="11" t="n">
        <v>0</v>
      </c>
      <c r="W496" s="15" t="n">
        <v>0</v>
      </c>
      <c r="X496" s="30"/>
      <c r="Y496" s="15"/>
      <c r="Z496" s="55"/>
      <c r="AA496" s="15"/>
      <c r="AB496" s="55" t="e">
        <f aca="false">+R496/AA496</f>
        <v>#DIV/0!</v>
      </c>
      <c r="AC496" s="55" t="e">
        <f aca="false">+U496/AA496</f>
        <v>#DIV/0!</v>
      </c>
      <c r="AD496" s="55" t="n">
        <f aca="false">+R496/J496</f>
        <v>0</v>
      </c>
      <c r="AE496" s="55" t="n">
        <f aca="false">+U496/J496</f>
        <v>0</v>
      </c>
      <c r="AF496" s="219"/>
    </row>
    <row r="497" customFormat="false" ht="89.25" hidden="false" customHeight="false" outlineLevel="0" collapsed="false">
      <c r="A497" s="210" t="s">
        <v>1169</v>
      </c>
      <c r="B497" s="75" t="s">
        <v>1170</v>
      </c>
      <c r="C497" s="75" t="s">
        <v>1120</v>
      </c>
      <c r="D497" s="75"/>
      <c r="E497" s="75"/>
      <c r="F497" s="75"/>
      <c r="G497" s="252"/>
      <c r="H497" s="75"/>
      <c r="I497" s="75" t="s">
        <v>96</v>
      </c>
      <c r="J497" s="11" t="n">
        <v>1824240</v>
      </c>
      <c r="K497" s="32" t="s">
        <v>1125</v>
      </c>
      <c r="L497" s="32"/>
      <c r="M497" s="211"/>
      <c r="N497" s="32"/>
      <c r="O497" s="50"/>
      <c r="P497" s="32"/>
      <c r="Q497" s="15"/>
      <c r="R497" s="30"/>
      <c r="S497" s="15"/>
      <c r="T497" s="30"/>
      <c r="U497" s="30"/>
      <c r="V497" s="11" t="n">
        <v>0</v>
      </c>
      <c r="W497" s="15" t="n">
        <v>0</v>
      </c>
      <c r="X497" s="30"/>
      <c r="Y497" s="15"/>
      <c r="Z497" s="55"/>
      <c r="AA497" s="15"/>
      <c r="AB497" s="55" t="e">
        <f aca="false">+R497/AA497</f>
        <v>#DIV/0!</v>
      </c>
      <c r="AC497" s="55" t="e">
        <f aca="false">+U497/AA497</f>
        <v>#DIV/0!</v>
      </c>
      <c r="AD497" s="55" t="n">
        <f aca="false">+R497/J497</f>
        <v>0</v>
      </c>
      <c r="AE497" s="55" t="n">
        <f aca="false">+U497/J497</f>
        <v>0</v>
      </c>
      <c r="AF497" s="219"/>
    </row>
    <row r="498" customFormat="false" ht="89.25" hidden="false" customHeight="false" outlineLevel="0" collapsed="false">
      <c r="A498" s="210" t="s">
        <v>1171</v>
      </c>
      <c r="B498" s="75" t="s">
        <v>1172</v>
      </c>
      <c r="C498" s="75" t="s">
        <v>1120</v>
      </c>
      <c r="D498" s="75"/>
      <c r="E498" s="75"/>
      <c r="F498" s="75"/>
      <c r="G498" s="252"/>
      <c r="H498" s="75"/>
      <c r="I498" s="75" t="s">
        <v>278</v>
      </c>
      <c r="J498" s="11" t="n">
        <v>98</v>
      </c>
      <c r="K498" s="32" t="s">
        <v>1125</v>
      </c>
      <c r="L498" s="32"/>
      <c r="M498" s="211"/>
      <c r="N498" s="32"/>
      <c r="O498" s="50"/>
      <c r="P498" s="32"/>
      <c r="Q498" s="15"/>
      <c r="R498" s="30"/>
      <c r="S498" s="15"/>
      <c r="T498" s="30"/>
      <c r="U498" s="30"/>
      <c r="V498" s="11" t="n">
        <v>0</v>
      </c>
      <c r="W498" s="15" t="n">
        <v>0</v>
      </c>
      <c r="X498" s="30"/>
      <c r="Y498" s="15"/>
      <c r="Z498" s="55"/>
      <c r="AA498" s="15"/>
      <c r="AB498" s="55" t="e">
        <f aca="false">+R498/AA498</f>
        <v>#DIV/0!</v>
      </c>
      <c r="AC498" s="55" t="e">
        <f aca="false">+U498/AA498</f>
        <v>#DIV/0!</v>
      </c>
      <c r="AD498" s="55" t="n">
        <f aca="false">+R498/J498</f>
        <v>0</v>
      </c>
      <c r="AE498" s="55" t="n">
        <f aca="false">+U498/J498</f>
        <v>0</v>
      </c>
      <c r="AF498" s="219"/>
    </row>
    <row r="499" customFormat="false" ht="76.5" hidden="false" customHeight="true" outlineLevel="0" collapsed="false">
      <c r="A499" s="210" t="s">
        <v>1173</v>
      </c>
      <c r="B499" s="75" t="s">
        <v>1174</v>
      </c>
      <c r="C499" s="75" t="s">
        <v>1120</v>
      </c>
      <c r="D499" s="75" t="s">
        <v>39</v>
      </c>
      <c r="E499" s="75" t="s">
        <v>40</v>
      </c>
      <c r="F499" s="75" t="s">
        <v>58</v>
      </c>
      <c r="G499" s="252" t="s">
        <v>55</v>
      </c>
      <c r="H499" s="75" t="s">
        <v>60</v>
      </c>
      <c r="I499" s="75" t="s">
        <v>278</v>
      </c>
      <c r="J499" s="11" t="n">
        <v>14795920</v>
      </c>
      <c r="K499" s="32" t="s">
        <v>273</v>
      </c>
      <c r="L499" s="32"/>
      <c r="M499" s="211"/>
      <c r="N499" s="32" t="n">
        <v>0.0035</v>
      </c>
      <c r="O499" s="50" t="n">
        <v>0.0004833</v>
      </c>
      <c r="P499" s="32"/>
      <c r="Q499" s="15" t="n">
        <v>320609</v>
      </c>
      <c r="R499" s="30" t="n">
        <v>301910</v>
      </c>
      <c r="S499" s="15"/>
      <c r="T499" s="30"/>
      <c r="U499" s="30" t="n">
        <v>6625</v>
      </c>
      <c r="V499" s="11" t="n">
        <v>10569</v>
      </c>
      <c r="W499" s="15" t="n">
        <v>274</v>
      </c>
      <c r="X499" s="30" t="n">
        <v>1231</v>
      </c>
      <c r="Y499" s="15"/>
      <c r="Z499" s="55" t="n">
        <v>0.006</v>
      </c>
      <c r="AA499" s="15" t="n">
        <f aca="false">+R499+T499+U499+V499+X499</f>
        <v>320335</v>
      </c>
      <c r="AB499" s="55" t="n">
        <f aca="false">+R499/AA499</f>
        <v>0.942482089063012</v>
      </c>
      <c r="AC499" s="55" t="n">
        <f aca="false">+U499/AA499</f>
        <v>0.0206814740818206</v>
      </c>
      <c r="AD499" s="55" t="n">
        <f aca="false">+R499/J499</f>
        <v>0.0204049494725573</v>
      </c>
      <c r="AE499" s="55" t="n">
        <f aca="false">+U499/J499</f>
        <v>0.000447758571281813</v>
      </c>
      <c r="AF499" s="219" t="n">
        <f aca="false">+(AA499/(J499+J500+J501+J502))+Z499</f>
        <v>0.0235608876297256</v>
      </c>
    </row>
    <row r="500" customFormat="false" ht="89.25" hidden="false" customHeight="false" outlineLevel="0" collapsed="false">
      <c r="A500" s="210" t="s">
        <v>1175</v>
      </c>
      <c r="B500" s="75" t="s">
        <v>1176</v>
      </c>
      <c r="C500" s="75" t="s">
        <v>1120</v>
      </c>
      <c r="D500" s="75"/>
      <c r="E500" s="75"/>
      <c r="F500" s="75"/>
      <c r="G500" s="252"/>
      <c r="H500" s="75"/>
      <c r="I500" s="75" t="s">
        <v>44</v>
      </c>
      <c r="J500" s="11" t="n">
        <v>1224141</v>
      </c>
      <c r="K500" s="32" t="s">
        <v>1125</v>
      </c>
      <c r="L500" s="32"/>
      <c r="M500" s="211"/>
      <c r="N500" s="32"/>
      <c r="O500" s="50"/>
      <c r="P500" s="32"/>
      <c r="Q500" s="15"/>
      <c r="R500" s="30"/>
      <c r="S500" s="15"/>
      <c r="T500" s="30"/>
      <c r="U500" s="30"/>
      <c r="V500" s="11" t="n">
        <v>0</v>
      </c>
      <c r="W500" s="15" t="n">
        <v>0</v>
      </c>
      <c r="X500" s="30"/>
      <c r="Y500" s="15"/>
      <c r="Z500" s="55"/>
      <c r="AA500" s="15"/>
      <c r="AB500" s="55" t="e">
        <f aca="false">+R500/AA500</f>
        <v>#DIV/0!</v>
      </c>
      <c r="AC500" s="55" t="e">
        <f aca="false">+U500/AA500</f>
        <v>#DIV/0!</v>
      </c>
      <c r="AD500" s="55" t="n">
        <f aca="false">+R500/J500</f>
        <v>0</v>
      </c>
      <c r="AE500" s="55" t="n">
        <f aca="false">+U500/J500</f>
        <v>0</v>
      </c>
      <c r="AF500" s="219"/>
    </row>
    <row r="501" customFormat="false" ht="89.25" hidden="false" customHeight="false" outlineLevel="0" collapsed="false">
      <c r="A501" s="210" t="s">
        <v>1177</v>
      </c>
      <c r="B501" s="75" t="s">
        <v>1178</v>
      </c>
      <c r="C501" s="75" t="s">
        <v>1120</v>
      </c>
      <c r="D501" s="75"/>
      <c r="E501" s="75"/>
      <c r="F501" s="75"/>
      <c r="G501" s="252"/>
      <c r="H501" s="75"/>
      <c r="I501" s="75" t="s">
        <v>96</v>
      </c>
      <c r="J501" s="11" t="n">
        <v>2221222</v>
      </c>
      <c r="K501" s="32" t="s">
        <v>1125</v>
      </c>
      <c r="L501" s="32"/>
      <c r="M501" s="211"/>
      <c r="N501" s="32"/>
      <c r="O501" s="50"/>
      <c r="P501" s="32"/>
      <c r="Q501" s="15"/>
      <c r="R501" s="30"/>
      <c r="S501" s="15"/>
      <c r="T501" s="30"/>
      <c r="U501" s="30"/>
      <c r="V501" s="11" t="n">
        <v>0</v>
      </c>
      <c r="W501" s="15" t="n">
        <v>0</v>
      </c>
      <c r="X501" s="30"/>
      <c r="Y501" s="15"/>
      <c r="Z501" s="55"/>
      <c r="AA501" s="15"/>
      <c r="AB501" s="55" t="e">
        <f aca="false">+R501/AA501</f>
        <v>#DIV/0!</v>
      </c>
      <c r="AC501" s="55" t="e">
        <f aca="false">+U501/AA501</f>
        <v>#DIV/0!</v>
      </c>
      <c r="AD501" s="55" t="n">
        <f aca="false">+R501/J501</f>
        <v>0</v>
      </c>
      <c r="AE501" s="55" t="n">
        <f aca="false">+U501/J501</f>
        <v>0</v>
      </c>
      <c r="AF501" s="219"/>
    </row>
    <row r="502" customFormat="false" ht="89.25" hidden="false" customHeight="false" outlineLevel="0" collapsed="false">
      <c r="A502" s="210" t="s">
        <v>1179</v>
      </c>
      <c r="B502" s="75" t="s">
        <v>1180</v>
      </c>
      <c r="C502" s="75" t="s">
        <v>1120</v>
      </c>
      <c r="D502" s="75"/>
      <c r="E502" s="75"/>
      <c r="F502" s="75"/>
      <c r="G502" s="252"/>
      <c r="H502" s="75"/>
      <c r="I502" s="75" t="s">
        <v>278</v>
      </c>
      <c r="J502" s="11" t="n">
        <v>107</v>
      </c>
      <c r="K502" s="32" t="s">
        <v>1125</v>
      </c>
      <c r="L502" s="32"/>
      <c r="M502" s="211"/>
      <c r="N502" s="32"/>
      <c r="O502" s="50"/>
      <c r="P502" s="32"/>
      <c r="Q502" s="15"/>
      <c r="R502" s="30"/>
      <c r="S502" s="15"/>
      <c r="T502" s="30"/>
      <c r="U502" s="30"/>
      <c r="V502" s="11" t="n">
        <v>0</v>
      </c>
      <c r="W502" s="15" t="n">
        <v>0</v>
      </c>
      <c r="X502" s="30"/>
      <c r="Y502" s="15"/>
      <c r="Z502" s="55"/>
      <c r="AA502" s="15"/>
      <c r="AB502" s="55" t="e">
        <f aca="false">+R502/AA502</f>
        <v>#DIV/0!</v>
      </c>
      <c r="AC502" s="55" t="e">
        <f aca="false">+U502/AA502</f>
        <v>#DIV/0!</v>
      </c>
      <c r="AD502" s="55" t="n">
        <f aca="false">+R502/J502</f>
        <v>0</v>
      </c>
      <c r="AE502" s="55" t="n">
        <f aca="false">+U502/J502</f>
        <v>0</v>
      </c>
      <c r="AF502" s="219"/>
    </row>
    <row r="503" customFormat="false" ht="102" hidden="false" customHeight="true" outlineLevel="0" collapsed="false">
      <c r="A503" s="210" t="s">
        <v>1181</v>
      </c>
      <c r="B503" s="75" t="s">
        <v>1182</v>
      </c>
      <c r="C503" s="75" t="s">
        <v>1120</v>
      </c>
      <c r="D503" s="75" t="s">
        <v>39</v>
      </c>
      <c r="E503" s="75" t="s">
        <v>40</v>
      </c>
      <c r="F503" s="75" t="s">
        <v>58</v>
      </c>
      <c r="G503" s="252" t="s">
        <v>55</v>
      </c>
      <c r="H503" s="75" t="s">
        <v>60</v>
      </c>
      <c r="I503" s="75" t="s">
        <v>278</v>
      </c>
      <c r="J503" s="11" t="n">
        <v>97121</v>
      </c>
      <c r="K503" s="32" t="s">
        <v>273</v>
      </c>
      <c r="L503" s="32"/>
      <c r="M503" s="211"/>
      <c r="N503" s="32" t="n">
        <v>0.0035</v>
      </c>
      <c r="O503" s="50" t="n">
        <v>0.0004833</v>
      </c>
      <c r="P503" s="32"/>
      <c r="Q503" s="15" t="n">
        <v>14848</v>
      </c>
      <c r="R503" s="30" t="n">
        <v>11686</v>
      </c>
      <c r="S503" s="15"/>
      <c r="T503" s="30"/>
      <c r="U503" s="30" t="n">
        <v>214</v>
      </c>
      <c r="V503" s="11" t="n">
        <v>1896</v>
      </c>
      <c r="W503" s="15" t="n">
        <v>148</v>
      </c>
      <c r="X503" s="30" t="n">
        <v>904</v>
      </c>
      <c r="Y503" s="15"/>
      <c r="Z503" s="55" t="n">
        <v>0.0013</v>
      </c>
      <c r="AA503" s="15" t="n">
        <f aca="false">+R503+T503+U503+V503+X503</f>
        <v>14700</v>
      </c>
      <c r="AB503" s="55" t="n">
        <f aca="false">+R503/AA503</f>
        <v>0.794965986394558</v>
      </c>
      <c r="AC503" s="55" t="n">
        <f aca="false">+U503/AA503</f>
        <v>0.0145578231292517</v>
      </c>
      <c r="AD503" s="55" t="n">
        <f aca="false">+R503/J503</f>
        <v>0.120324131753174</v>
      </c>
      <c r="AE503" s="55" t="n">
        <f aca="false">+U503/J503</f>
        <v>0.00220343694978429</v>
      </c>
      <c r="AF503" s="219" t="n">
        <f aca="false">+(AA503/(J503+J504+J505+J506))+Z503</f>
        <v>0.0263019984590605</v>
      </c>
    </row>
    <row r="504" customFormat="false" ht="114.75" hidden="false" customHeight="false" outlineLevel="0" collapsed="false">
      <c r="A504" s="210" t="s">
        <v>1183</v>
      </c>
      <c r="B504" s="75" t="s">
        <v>1184</v>
      </c>
      <c r="C504" s="75" t="s">
        <v>1120</v>
      </c>
      <c r="D504" s="75"/>
      <c r="E504" s="75"/>
      <c r="F504" s="75"/>
      <c r="G504" s="252"/>
      <c r="H504" s="75"/>
      <c r="I504" s="75" t="s">
        <v>44</v>
      </c>
      <c r="J504" s="11" t="n">
        <v>43359</v>
      </c>
      <c r="K504" s="32" t="s">
        <v>1125</v>
      </c>
      <c r="L504" s="32"/>
      <c r="M504" s="211"/>
      <c r="N504" s="32"/>
      <c r="O504" s="50"/>
      <c r="P504" s="32"/>
      <c r="Q504" s="15"/>
      <c r="R504" s="30"/>
      <c r="S504" s="15"/>
      <c r="T504" s="30"/>
      <c r="U504" s="30"/>
      <c r="V504" s="11" t="n">
        <v>0</v>
      </c>
      <c r="W504" s="15" t="n">
        <v>0</v>
      </c>
      <c r="X504" s="30"/>
      <c r="Y504" s="15"/>
      <c r="Z504" s="55"/>
      <c r="AA504" s="15"/>
      <c r="AB504" s="55" t="e">
        <f aca="false">+R504/AA504</f>
        <v>#DIV/0!</v>
      </c>
      <c r="AC504" s="55" t="e">
        <f aca="false">+U504/AA504</f>
        <v>#DIV/0!</v>
      </c>
      <c r="AD504" s="55" t="n">
        <f aca="false">+R504/J504</f>
        <v>0</v>
      </c>
      <c r="AE504" s="55" t="n">
        <f aca="false">+U504/J504</f>
        <v>0</v>
      </c>
      <c r="AF504" s="219"/>
    </row>
    <row r="505" customFormat="false" ht="114.75" hidden="false" customHeight="false" outlineLevel="0" collapsed="false">
      <c r="A505" s="210" t="s">
        <v>1185</v>
      </c>
      <c r="B505" s="75" t="s">
        <v>1186</v>
      </c>
      <c r="C505" s="75" t="s">
        <v>1120</v>
      </c>
      <c r="D505" s="75"/>
      <c r="E505" s="75"/>
      <c r="F505" s="75"/>
      <c r="G505" s="252"/>
      <c r="H505" s="75"/>
      <c r="I505" s="75" t="s">
        <v>96</v>
      </c>
      <c r="J505" s="11" t="n">
        <v>447341</v>
      </c>
      <c r="K505" s="32" t="s">
        <v>1125</v>
      </c>
      <c r="L505" s="32"/>
      <c r="M505" s="211"/>
      <c r="N505" s="32"/>
      <c r="O505" s="50"/>
      <c r="P505" s="32"/>
      <c r="Q505" s="15"/>
      <c r="R505" s="30"/>
      <c r="S505" s="15"/>
      <c r="T505" s="30"/>
      <c r="U505" s="30"/>
      <c r="V505" s="11" t="n">
        <v>0</v>
      </c>
      <c r="W505" s="15" t="n">
        <v>0</v>
      </c>
      <c r="X505" s="30"/>
      <c r="Y505" s="15"/>
      <c r="Z505" s="55"/>
      <c r="AA505" s="15"/>
      <c r="AB505" s="55" t="e">
        <f aca="false">+R505/AA505</f>
        <v>#DIV/0!</v>
      </c>
      <c r="AC505" s="55" t="e">
        <f aca="false">+U505/AA505</f>
        <v>#DIV/0!</v>
      </c>
      <c r="AD505" s="55" t="n">
        <f aca="false">+R505/J505</f>
        <v>0</v>
      </c>
      <c r="AE505" s="55" t="n">
        <f aca="false">+U505/J505</f>
        <v>0</v>
      </c>
      <c r="AF505" s="219"/>
    </row>
    <row r="506" customFormat="false" ht="114.75" hidden="false" customHeight="false" outlineLevel="0" collapsed="false">
      <c r="A506" s="210" t="s">
        <v>1187</v>
      </c>
      <c r="B506" s="75" t="s">
        <v>1188</v>
      </c>
      <c r="C506" s="75" t="s">
        <v>1120</v>
      </c>
      <c r="D506" s="75"/>
      <c r="E506" s="75"/>
      <c r="F506" s="75"/>
      <c r="G506" s="252"/>
      <c r="H506" s="75"/>
      <c r="I506" s="75" t="s">
        <v>278</v>
      </c>
      <c r="J506" s="11" t="n">
        <v>132</v>
      </c>
      <c r="K506" s="32" t="s">
        <v>1125</v>
      </c>
      <c r="L506" s="32"/>
      <c r="M506" s="211"/>
      <c r="N506" s="32"/>
      <c r="O506" s="50"/>
      <c r="P506" s="32"/>
      <c r="Q506" s="15"/>
      <c r="R506" s="30"/>
      <c r="S506" s="15"/>
      <c r="T506" s="30"/>
      <c r="U506" s="30"/>
      <c r="V506" s="11" t="n">
        <v>0</v>
      </c>
      <c r="W506" s="15" t="n">
        <v>0</v>
      </c>
      <c r="X506" s="30"/>
      <c r="Y506" s="15"/>
      <c r="Z506" s="55"/>
      <c r="AA506" s="15"/>
      <c r="AB506" s="55" t="e">
        <f aca="false">+R506/AA506</f>
        <v>#DIV/0!</v>
      </c>
      <c r="AC506" s="55" t="e">
        <f aca="false">+U506/AA506</f>
        <v>#DIV/0!</v>
      </c>
      <c r="AD506" s="55" t="n">
        <f aca="false">+R506/J506</f>
        <v>0</v>
      </c>
      <c r="AE506" s="55" t="n">
        <f aca="false">+U506/J506</f>
        <v>0</v>
      </c>
      <c r="AF506" s="219"/>
    </row>
    <row r="507" customFormat="false" ht="12.75" hidden="false" customHeight="false" outlineLevel="0" collapsed="false">
      <c r="A507" s="92" t="s">
        <v>1189</v>
      </c>
      <c r="B507" s="75" t="s">
        <v>1190</v>
      </c>
      <c r="C507" s="75" t="s">
        <v>1120</v>
      </c>
      <c r="D507" s="75" t="s">
        <v>39</v>
      </c>
      <c r="E507" s="75" t="s">
        <v>40</v>
      </c>
      <c r="F507" s="75" t="s">
        <v>58</v>
      </c>
      <c r="G507" s="75" t="s">
        <v>55</v>
      </c>
      <c r="H507" s="75" t="s">
        <v>60</v>
      </c>
      <c r="I507" s="75" t="s">
        <v>96</v>
      </c>
      <c r="J507" s="11" t="n">
        <v>8341921</v>
      </c>
      <c r="K507" s="32" t="s">
        <v>273</v>
      </c>
      <c r="L507" s="32"/>
      <c r="M507" s="211"/>
      <c r="N507" s="32" t="n">
        <v>0.0035</v>
      </c>
      <c r="O507" s="50"/>
      <c r="P507" s="32"/>
      <c r="Q507" s="15" t="n">
        <v>148864</v>
      </c>
      <c r="R507" s="30" t="n">
        <v>138082</v>
      </c>
      <c r="S507" s="15"/>
      <c r="T507" s="30"/>
      <c r="U507" s="30" t="n">
        <v>3030</v>
      </c>
      <c r="V507" s="11" t="n">
        <v>6512</v>
      </c>
      <c r="W507" s="15" t="n">
        <v>118</v>
      </c>
      <c r="X507" s="30" t="n">
        <v>1122</v>
      </c>
      <c r="Y507" s="15"/>
      <c r="Z507" s="55" t="n">
        <v>0.0066</v>
      </c>
      <c r="AA507" s="15" t="n">
        <f aca="false">+R507+T507+U507+V507+X507</f>
        <v>148746</v>
      </c>
      <c r="AB507" s="55" t="n">
        <f aca="false">+R507/AA507</f>
        <v>0.92830731582698</v>
      </c>
      <c r="AC507" s="55" t="n">
        <f aca="false">+U507/AA507</f>
        <v>0.0203702956718164</v>
      </c>
      <c r="AD507" s="55" t="n">
        <f aca="false">+R507/J507</f>
        <v>0.0165527820270655</v>
      </c>
      <c r="AE507" s="55" t="n">
        <f aca="false">+U507/J507</f>
        <v>0.000363225688663319</v>
      </c>
      <c r="AF507" s="219" t="n">
        <f aca="false">+(AA507/(J507+J508+J509+J510))+Z507</f>
        <v>0.0231829377662121</v>
      </c>
    </row>
    <row r="508" customFormat="false" ht="12.75" hidden="false" customHeight="false" outlineLevel="0" collapsed="false">
      <c r="A508" s="92" t="s">
        <v>1191</v>
      </c>
      <c r="B508" s="75" t="s">
        <v>1192</v>
      </c>
      <c r="C508" s="75" t="s">
        <v>1120</v>
      </c>
      <c r="D508" s="75"/>
      <c r="E508" s="75"/>
      <c r="F508" s="75"/>
      <c r="G508" s="75"/>
      <c r="H508" s="75"/>
      <c r="I508" s="75" t="s">
        <v>44</v>
      </c>
      <c r="J508" s="11" t="n">
        <v>312</v>
      </c>
      <c r="K508" s="32" t="s">
        <v>1125</v>
      </c>
      <c r="L508" s="32"/>
      <c r="M508" s="211"/>
      <c r="N508" s="32"/>
      <c r="O508" s="50"/>
      <c r="P508" s="32"/>
      <c r="Q508" s="15"/>
      <c r="R508" s="30"/>
      <c r="S508" s="15"/>
      <c r="T508" s="30"/>
      <c r="U508" s="30"/>
      <c r="V508" s="11" t="n">
        <v>0</v>
      </c>
      <c r="W508" s="15" t="n">
        <v>0</v>
      </c>
      <c r="X508" s="30"/>
      <c r="Y508" s="15"/>
      <c r="Z508" s="55"/>
      <c r="AA508" s="15"/>
      <c r="AB508" s="55" t="e">
        <f aca="false">+R508/AA508</f>
        <v>#DIV/0!</v>
      </c>
      <c r="AC508" s="55" t="e">
        <f aca="false">+U508/AA508</f>
        <v>#DIV/0!</v>
      </c>
      <c r="AD508" s="55" t="n">
        <f aca="false">+R508/J508</f>
        <v>0</v>
      </c>
      <c r="AE508" s="55" t="n">
        <f aca="false">+U508/J508</f>
        <v>0</v>
      </c>
      <c r="AF508" s="219"/>
    </row>
    <row r="509" customFormat="false" ht="12.75" hidden="false" customHeight="false" outlineLevel="0" collapsed="false">
      <c r="A509" s="92" t="s">
        <v>1193</v>
      </c>
      <c r="B509" s="75" t="s">
        <v>1194</v>
      </c>
      <c r="C509" s="75" t="s">
        <v>1120</v>
      </c>
      <c r="D509" s="75"/>
      <c r="E509" s="75"/>
      <c r="F509" s="75"/>
      <c r="G509" s="75"/>
      <c r="H509" s="75"/>
      <c r="I509" s="75" t="s">
        <v>96</v>
      </c>
      <c r="J509" s="11" t="n">
        <v>627484</v>
      </c>
      <c r="K509" s="32" t="s">
        <v>1125</v>
      </c>
      <c r="L509" s="32"/>
      <c r="M509" s="211"/>
      <c r="N509" s="32"/>
      <c r="O509" s="50"/>
      <c r="P509" s="32"/>
      <c r="Q509" s="15"/>
      <c r="R509" s="30"/>
      <c r="S509" s="15"/>
      <c r="T509" s="30"/>
      <c r="U509" s="30"/>
      <c r="V509" s="11" t="n">
        <v>0</v>
      </c>
      <c r="W509" s="15" t="n">
        <v>0</v>
      </c>
      <c r="X509" s="30"/>
      <c r="Y509" s="15"/>
      <c r="Z509" s="55"/>
      <c r="AA509" s="15"/>
      <c r="AB509" s="55" t="e">
        <f aca="false">+R509/AA509</f>
        <v>#DIV/0!</v>
      </c>
      <c r="AC509" s="55" t="e">
        <f aca="false">+U509/AA509</f>
        <v>#DIV/0!</v>
      </c>
      <c r="AD509" s="55" t="n">
        <f aca="false">+R509/J509</f>
        <v>0</v>
      </c>
      <c r="AE509" s="55" t="n">
        <f aca="false">+U509/J509</f>
        <v>0</v>
      </c>
      <c r="AF509" s="219"/>
    </row>
    <row r="510" customFormat="false" ht="12.75" hidden="false" customHeight="false" outlineLevel="0" collapsed="false">
      <c r="A510" s="92" t="s">
        <v>1195</v>
      </c>
      <c r="B510" s="75" t="s">
        <v>1196</v>
      </c>
      <c r="C510" s="75" t="s">
        <v>1120</v>
      </c>
      <c r="D510" s="75"/>
      <c r="E510" s="75"/>
      <c r="F510" s="75"/>
      <c r="G510" s="75"/>
      <c r="H510" s="75"/>
      <c r="I510" s="75" t="s">
        <v>278</v>
      </c>
      <c r="J510" s="11" t="n">
        <v>105</v>
      </c>
      <c r="K510" s="32" t="s">
        <v>1125</v>
      </c>
      <c r="L510" s="32"/>
      <c r="M510" s="211"/>
      <c r="N510" s="32"/>
      <c r="O510" s="50"/>
      <c r="P510" s="32"/>
      <c r="Q510" s="15"/>
      <c r="R510" s="30"/>
      <c r="S510" s="15"/>
      <c r="T510" s="30"/>
      <c r="U510" s="30"/>
      <c r="V510" s="11" t="n">
        <v>0</v>
      </c>
      <c r="W510" s="15" t="n">
        <v>0</v>
      </c>
      <c r="X510" s="30"/>
      <c r="Y510" s="15"/>
      <c r="Z510" s="55"/>
      <c r="AA510" s="15"/>
      <c r="AB510" s="55" t="e">
        <f aca="false">+R510/AA510</f>
        <v>#DIV/0!</v>
      </c>
      <c r="AC510" s="55" t="e">
        <f aca="false">+U510/AA510</f>
        <v>#DIV/0!</v>
      </c>
      <c r="AD510" s="55" t="n">
        <f aca="false">+R510/J510</f>
        <v>0</v>
      </c>
      <c r="AE510" s="55" t="n">
        <f aca="false">+U510/J510</f>
        <v>0</v>
      </c>
      <c r="AF510" s="219"/>
    </row>
    <row r="511" customFormat="false" ht="12.75" hidden="false" customHeight="true" outlineLevel="0" collapsed="false">
      <c r="A511" s="9" t="s">
        <v>1197</v>
      </c>
      <c r="B511" s="10" t="s">
        <v>1198</v>
      </c>
      <c r="C511" s="10" t="s">
        <v>1199</v>
      </c>
      <c r="D511" s="10" t="s">
        <v>39</v>
      </c>
      <c r="E511" s="10" t="s">
        <v>40</v>
      </c>
      <c r="F511" s="10" t="s">
        <v>58</v>
      </c>
      <c r="G511" s="10" t="s">
        <v>266</v>
      </c>
      <c r="H511" s="10" t="s">
        <v>60</v>
      </c>
      <c r="I511" s="10" t="s">
        <v>44</v>
      </c>
      <c r="J511" s="253" t="n">
        <v>3645207162.52988</v>
      </c>
      <c r="K511" s="13" t="s">
        <v>1200</v>
      </c>
      <c r="L511" s="13"/>
      <c r="M511" s="13"/>
      <c r="N511" s="13" t="s">
        <v>1201</v>
      </c>
      <c r="O511" s="14" t="n">
        <v>0.00025</v>
      </c>
      <c r="P511" s="73" t="s">
        <v>1202</v>
      </c>
      <c r="Q511" s="254" t="n">
        <v>83087560</v>
      </c>
      <c r="R511" s="253" t="n">
        <v>73628197</v>
      </c>
      <c r="S511" s="254"/>
      <c r="T511" s="253"/>
      <c r="U511" s="253" t="n">
        <v>5522114</v>
      </c>
      <c r="V511" s="11" t="n">
        <v>3722421</v>
      </c>
      <c r="W511" s="15" t="n">
        <v>214828</v>
      </c>
      <c r="X511" s="253"/>
      <c r="Y511" s="254"/>
      <c r="Z511" s="255" t="n">
        <v>0.0104</v>
      </c>
      <c r="AA511" s="254" t="n">
        <f aca="false">+R511+T511+U511+V511+X511</f>
        <v>82872732</v>
      </c>
      <c r="AB511" s="255" t="n">
        <f aca="false">+R511/AA511</f>
        <v>0.888449013603172</v>
      </c>
      <c r="AC511" s="255" t="n">
        <f aca="false">+U511/AA511</f>
        <v>0.0666336666685491</v>
      </c>
      <c r="AD511" s="255" t="n">
        <f aca="false">+R511/J511</f>
        <v>0.0201986317147747</v>
      </c>
      <c r="AE511" s="255" t="n">
        <f aca="false">+U511/J511</f>
        <v>0.00151489716600016</v>
      </c>
      <c r="AF511" s="256" t="n">
        <f aca="false">+(AA511/J511)+Z511</f>
        <v>0.0331347111713903</v>
      </c>
    </row>
    <row r="512" customFormat="false" ht="12.75" hidden="false" customHeight="false" outlineLevel="0" collapsed="false">
      <c r="A512" s="9" t="s">
        <v>1203</v>
      </c>
      <c r="B512" s="10" t="s">
        <v>1204</v>
      </c>
      <c r="C512" s="10" t="s">
        <v>1199</v>
      </c>
      <c r="D512" s="10"/>
      <c r="E512" s="10"/>
      <c r="F512" s="10"/>
      <c r="G512" s="10"/>
      <c r="H512" s="10"/>
      <c r="I512" s="10"/>
      <c r="J512" s="253"/>
      <c r="K512" s="13"/>
      <c r="L512" s="13"/>
      <c r="M512" s="13"/>
      <c r="N512" s="13"/>
      <c r="O512" s="14"/>
      <c r="P512" s="73"/>
      <c r="Q512" s="254"/>
      <c r="R512" s="253"/>
      <c r="S512" s="254"/>
      <c r="T512" s="253"/>
      <c r="U512" s="253"/>
      <c r="V512" s="11" t="n">
        <v>0</v>
      </c>
      <c r="W512" s="15" t="n">
        <v>0</v>
      </c>
      <c r="X512" s="253"/>
      <c r="Y512" s="254"/>
      <c r="Z512" s="255"/>
      <c r="AA512" s="254"/>
      <c r="AB512" s="255" t="e">
        <f aca="false">+R512/AA512</f>
        <v>#DIV/0!</v>
      </c>
      <c r="AC512" s="255" t="e">
        <f aca="false">+U512/AA512</f>
        <v>#DIV/0!</v>
      </c>
      <c r="AD512" s="255" t="e">
        <f aca="false">+R512/J512</f>
        <v>#DIV/0!</v>
      </c>
      <c r="AE512" s="255" t="e">
        <f aca="false">+U512/J512</f>
        <v>#DIV/0!</v>
      </c>
      <c r="AF512" s="256"/>
    </row>
    <row r="513" customFormat="false" ht="12.75" hidden="false" customHeight="true" outlineLevel="0" collapsed="false">
      <c r="A513" s="9" t="s">
        <v>1205</v>
      </c>
      <c r="B513" s="10" t="s">
        <v>1206</v>
      </c>
      <c r="C513" s="10" t="s">
        <v>1199</v>
      </c>
      <c r="D513" s="10" t="s">
        <v>39</v>
      </c>
      <c r="E513" s="10" t="s">
        <v>40</v>
      </c>
      <c r="F513" s="10" t="s">
        <v>58</v>
      </c>
      <c r="G513" s="10" t="s">
        <v>55</v>
      </c>
      <c r="H513" s="10" t="s">
        <v>60</v>
      </c>
      <c r="I513" s="10" t="s">
        <v>44</v>
      </c>
      <c r="J513" s="253" t="n">
        <v>389654069.896414</v>
      </c>
      <c r="K513" s="13" t="s">
        <v>1207</v>
      </c>
      <c r="L513" s="13"/>
      <c r="M513" s="13"/>
      <c r="N513" s="13" t="s">
        <v>1208</v>
      </c>
      <c r="O513" s="14" t="n">
        <v>0.00025</v>
      </c>
      <c r="P513" s="13"/>
      <c r="Q513" s="254" t="n">
        <v>4900753</v>
      </c>
      <c r="R513" s="253" t="n">
        <v>3934419</v>
      </c>
      <c r="S513" s="254"/>
      <c r="T513" s="253"/>
      <c r="U513" s="253" t="n">
        <v>314742</v>
      </c>
      <c r="V513" s="11" t="n">
        <v>515256</v>
      </c>
      <c r="W513" s="15" t="n">
        <v>136336</v>
      </c>
      <c r="X513" s="253"/>
      <c r="Y513" s="254"/>
      <c r="Z513" s="255" t="n">
        <v>0.004</v>
      </c>
      <c r="AA513" s="254" t="n">
        <f aca="false">+R513+T513+U513+V513+X513</f>
        <v>4764417</v>
      </c>
      <c r="AB513" s="255" t="n">
        <f aca="false">+R513/AA513</f>
        <v>0.825792326742181</v>
      </c>
      <c r="AC513" s="255" t="n">
        <f aca="false">+U513/AA513</f>
        <v>0.0660609682149988</v>
      </c>
      <c r="AD513" s="255" t="n">
        <f aca="false">+R513/J513</f>
        <v>0.0100972100741715</v>
      </c>
      <c r="AE513" s="255" t="n">
        <f aca="false">+U513/J513</f>
        <v>0.000807747241248298</v>
      </c>
      <c r="AF513" s="256" t="n">
        <f aca="false">+(AA513/J513)+Z513</f>
        <v>0.0162272994640261</v>
      </c>
    </row>
    <row r="514" customFormat="false" ht="12.75" hidden="false" customHeight="false" outlineLevel="0" collapsed="false">
      <c r="A514" s="9" t="s">
        <v>1209</v>
      </c>
      <c r="B514" s="10" t="s">
        <v>1210</v>
      </c>
      <c r="C514" s="10" t="s">
        <v>1199</v>
      </c>
      <c r="D514" s="10"/>
      <c r="E514" s="10"/>
      <c r="F514" s="10"/>
      <c r="G514" s="10"/>
      <c r="H514" s="10"/>
      <c r="I514" s="10"/>
      <c r="J514" s="253"/>
      <c r="K514" s="13"/>
      <c r="L514" s="13"/>
      <c r="M514" s="13"/>
      <c r="N514" s="13"/>
      <c r="O514" s="14"/>
      <c r="P514" s="13"/>
      <c r="Q514" s="254"/>
      <c r="R514" s="253"/>
      <c r="S514" s="254"/>
      <c r="T514" s="253"/>
      <c r="U514" s="253"/>
      <c r="V514" s="11" t="n">
        <v>0</v>
      </c>
      <c r="W514" s="15" t="n">
        <v>0</v>
      </c>
      <c r="X514" s="253"/>
      <c r="Y514" s="254"/>
      <c r="Z514" s="255"/>
      <c r="AA514" s="254"/>
      <c r="AB514" s="255" t="e">
        <f aca="false">+R514/AA514</f>
        <v>#DIV/0!</v>
      </c>
      <c r="AC514" s="255" t="e">
        <f aca="false">+U514/AA514</f>
        <v>#DIV/0!</v>
      </c>
      <c r="AD514" s="255" t="e">
        <f aca="false">+R514/J514</f>
        <v>#DIV/0!</v>
      </c>
      <c r="AE514" s="255" t="e">
        <f aca="false">+U514/J514</f>
        <v>#DIV/0!</v>
      </c>
      <c r="AF514" s="256"/>
    </row>
    <row r="515" customFormat="false" ht="25.5" hidden="false" customHeight="false" outlineLevel="0" collapsed="false">
      <c r="A515" s="9" t="s">
        <v>1211</v>
      </c>
      <c r="B515" s="10" t="s">
        <v>1212</v>
      </c>
      <c r="C515" s="10" t="s">
        <v>1199</v>
      </c>
      <c r="D515" s="10" t="s">
        <v>39</v>
      </c>
      <c r="E515" s="10" t="s">
        <v>40</v>
      </c>
      <c r="F515" s="10" t="s">
        <v>41</v>
      </c>
      <c r="G515" s="10" t="s">
        <v>204</v>
      </c>
      <c r="H515" s="10" t="s">
        <v>43</v>
      </c>
      <c r="I515" s="10" t="s">
        <v>44</v>
      </c>
      <c r="J515" s="253" t="n">
        <v>47441689792.7371</v>
      </c>
      <c r="K515" s="13" t="s">
        <v>1207</v>
      </c>
      <c r="L515" s="13"/>
      <c r="M515" s="13"/>
      <c r="N515" s="13" t="n">
        <v>0</v>
      </c>
      <c r="O515" s="14" t="n">
        <v>0.00025</v>
      </c>
      <c r="P515" s="13"/>
      <c r="Q515" s="254" t="n">
        <v>562136350</v>
      </c>
      <c r="R515" s="253" t="n">
        <v>547386796</v>
      </c>
      <c r="S515" s="254"/>
      <c r="T515" s="253"/>
      <c r="U515" s="253"/>
      <c r="V515" s="11" t="n">
        <v>14657945</v>
      </c>
      <c r="W515" s="15" t="n">
        <v>91609</v>
      </c>
      <c r="X515" s="253"/>
      <c r="Y515" s="254"/>
      <c r="Z515" s="255"/>
      <c r="AA515" s="254" t="n">
        <f aca="false">+R515+T515+U515+V515+X515</f>
        <v>562044741</v>
      </c>
      <c r="AB515" s="255" t="n">
        <f aca="false">+R515/AA515</f>
        <v>0.973920323542357</v>
      </c>
      <c r="AC515" s="255" t="n">
        <f aca="false">+U515/AA515</f>
        <v>0</v>
      </c>
      <c r="AD515" s="255" t="n">
        <f aca="false">+R515/J515</f>
        <v>0.0115380965220973</v>
      </c>
      <c r="AE515" s="255" t="n">
        <f aca="false">+U515/J515</f>
        <v>0</v>
      </c>
      <c r="AF515" s="256" t="n">
        <f aca="false">+(AA515/J515)+Z515</f>
        <v>0.0118470641213552</v>
      </c>
    </row>
    <row r="516" customFormat="false" ht="25.5" hidden="false" customHeight="false" outlineLevel="0" collapsed="false">
      <c r="A516" s="9" t="s">
        <v>1213</v>
      </c>
      <c r="B516" s="10" t="s">
        <v>1214</v>
      </c>
      <c r="C516" s="10" t="s">
        <v>1199</v>
      </c>
      <c r="D516" s="10" t="s">
        <v>39</v>
      </c>
      <c r="E516" s="10" t="s">
        <v>40</v>
      </c>
      <c r="F516" s="10" t="s">
        <v>87</v>
      </c>
      <c r="G516" s="10" t="s">
        <v>80</v>
      </c>
      <c r="H516" s="10" t="s">
        <v>43</v>
      </c>
      <c r="I516" s="10" t="s">
        <v>44</v>
      </c>
      <c r="J516" s="253" t="n">
        <v>15157238329.5299</v>
      </c>
      <c r="K516" s="13" t="s">
        <v>1207</v>
      </c>
      <c r="L516" s="13"/>
      <c r="M516" s="13"/>
      <c r="N516" s="13" t="s">
        <v>1215</v>
      </c>
      <c r="O516" s="14" t="n">
        <v>0.00025</v>
      </c>
      <c r="P516" s="13"/>
      <c r="Q516" s="254" t="n">
        <v>262889515</v>
      </c>
      <c r="R516" s="253" t="n">
        <v>228714348</v>
      </c>
      <c r="S516" s="254"/>
      <c r="T516" s="253"/>
      <c r="U516" s="253" t="n">
        <v>15247632</v>
      </c>
      <c r="V516" s="11" t="n">
        <v>10121549</v>
      </c>
      <c r="W516" s="15" t="n">
        <v>8805986</v>
      </c>
      <c r="X516" s="253"/>
      <c r="Y516" s="254"/>
      <c r="Z516" s="255"/>
      <c r="AA516" s="254" t="n">
        <f aca="false">+R516+T516+U516+V516+X516</f>
        <v>254083529</v>
      </c>
      <c r="AB516" s="255" t="n">
        <f aca="false">+R516/AA516</f>
        <v>0.900154169379472</v>
      </c>
      <c r="AC516" s="255" t="n">
        <f aca="false">+U516/AA516</f>
        <v>0.0600103125929111</v>
      </c>
      <c r="AD516" s="255" t="n">
        <f aca="false">+R516/J516</f>
        <v>0.0150894472348838</v>
      </c>
      <c r="AE516" s="255" t="n">
        <f aca="false">+U516/J516</f>
        <v>0.00100596372957295</v>
      </c>
      <c r="AF516" s="256" t="n">
        <f aca="false">+(AA516/J516)+Z516</f>
        <v>0.0167631809618633</v>
      </c>
    </row>
    <row r="517" customFormat="false" ht="25.5" hidden="false" customHeight="false" outlineLevel="0" collapsed="false">
      <c r="A517" s="9" t="s">
        <v>1216</v>
      </c>
      <c r="B517" s="10" t="s">
        <v>1217</v>
      </c>
      <c r="C517" s="10" t="s">
        <v>1199</v>
      </c>
      <c r="D517" s="10" t="s">
        <v>39</v>
      </c>
      <c r="E517" s="10" t="s">
        <v>40</v>
      </c>
      <c r="F517" s="10" t="s">
        <v>87</v>
      </c>
      <c r="G517" s="10" t="s">
        <v>80</v>
      </c>
      <c r="H517" s="10" t="s">
        <v>43</v>
      </c>
      <c r="I517" s="10" t="s">
        <v>44</v>
      </c>
      <c r="J517" s="253" t="n">
        <v>703636445.840637</v>
      </c>
      <c r="K517" s="13" t="s">
        <v>1218</v>
      </c>
      <c r="L517" s="13"/>
      <c r="M517" s="13"/>
      <c r="N517" s="13" t="s">
        <v>1219</v>
      </c>
      <c r="O517" s="14" t="n">
        <v>0.00025</v>
      </c>
      <c r="P517" s="13"/>
      <c r="Q517" s="254" t="n">
        <v>9246438</v>
      </c>
      <c r="R517" s="253" t="n">
        <v>7051892</v>
      </c>
      <c r="S517" s="254"/>
      <c r="T517" s="253"/>
      <c r="U517" s="253" t="n">
        <v>846235</v>
      </c>
      <c r="V517" s="11" t="n">
        <v>1071817</v>
      </c>
      <c r="W517" s="15" t="n">
        <v>276494</v>
      </c>
      <c r="X517" s="253"/>
      <c r="Y517" s="254"/>
      <c r="Z517" s="255"/>
      <c r="AA517" s="254" t="n">
        <f aca="false">+R517+T517+U517+V517+X517</f>
        <v>8969944</v>
      </c>
      <c r="AB517" s="255" t="n">
        <f aca="false">+R517/AA517</f>
        <v>0.786169010642653</v>
      </c>
      <c r="AC517" s="255" t="n">
        <f aca="false">+U517/AA517</f>
        <v>0.0943411686851111</v>
      </c>
      <c r="AD517" s="255" t="n">
        <f aca="false">+R517/J517</f>
        <v>0.0100220675629942</v>
      </c>
      <c r="AE517" s="255" t="n">
        <f aca="false">+U517/J517</f>
        <v>0.00120265942021948</v>
      </c>
      <c r="AF517" s="256" t="n">
        <f aca="false">+(AA517/J517)+Z517</f>
        <v>0.0127479809396223</v>
      </c>
    </row>
    <row r="518" customFormat="false" ht="12.75" hidden="false" customHeight="true" outlineLevel="0" collapsed="false">
      <c r="A518" s="9" t="s">
        <v>1220</v>
      </c>
      <c r="B518" s="10" t="s">
        <v>1221</v>
      </c>
      <c r="C518" s="10" t="s">
        <v>1199</v>
      </c>
      <c r="D518" s="10" t="s">
        <v>351</v>
      </c>
      <c r="E518" s="10" t="s">
        <v>331</v>
      </c>
      <c r="F518" s="10" t="s">
        <v>103</v>
      </c>
      <c r="G518" s="10" t="s">
        <v>104</v>
      </c>
      <c r="H518" s="10" t="s">
        <v>43</v>
      </c>
      <c r="I518" s="10" t="s">
        <v>44</v>
      </c>
      <c r="J518" s="253" t="n">
        <v>32535453660.1793</v>
      </c>
      <c r="K518" s="13" t="s">
        <v>1200</v>
      </c>
      <c r="L518" s="13"/>
      <c r="M518" s="13"/>
      <c r="N518" s="13" t="s">
        <v>1201</v>
      </c>
      <c r="O518" s="13" t="s">
        <v>1222</v>
      </c>
      <c r="P518" s="13"/>
      <c r="Q518" s="254" t="n">
        <v>3103509927</v>
      </c>
      <c r="R518" s="253" t="n">
        <v>131433411</v>
      </c>
      <c r="S518" s="254"/>
      <c r="T518" s="253"/>
      <c r="U518" s="253" t="n">
        <v>12063972</v>
      </c>
      <c r="V518" s="11" t="n">
        <v>526048633</v>
      </c>
      <c r="W518" s="15" t="n">
        <v>1120648</v>
      </c>
      <c r="X518" s="253"/>
      <c r="Y518" s="254" t="n">
        <v>2432843263</v>
      </c>
      <c r="Z518" s="255"/>
      <c r="AA518" s="254" t="n">
        <f aca="false">+R518+T518+U518+V518+X518</f>
        <v>669546016</v>
      </c>
      <c r="AB518" s="255" t="n">
        <f aca="false">+R518/AA518</f>
        <v>0.196302282231786</v>
      </c>
      <c r="AC518" s="255" t="n">
        <f aca="false">+U518/AA518</f>
        <v>0.018018137232856</v>
      </c>
      <c r="AD518" s="255" t="n">
        <f aca="false">+R518/J518</f>
        <v>0.0040396981204803</v>
      </c>
      <c r="AE518" s="255" t="n">
        <f aca="false">+U518/J518</f>
        <v>0.000370794645312271</v>
      </c>
      <c r="AF518" s="256" t="n">
        <f aca="false">+(AA518/J518)+Z518</f>
        <v>0.0205789666556723</v>
      </c>
    </row>
    <row r="519" customFormat="false" ht="12.75" hidden="false" customHeight="false" outlineLevel="0" collapsed="false">
      <c r="A519" s="9" t="s">
        <v>1223</v>
      </c>
      <c r="B519" s="10" t="s">
        <v>1224</v>
      </c>
      <c r="C519" s="10" t="s">
        <v>1199</v>
      </c>
      <c r="D519" s="10"/>
      <c r="E519" s="10"/>
      <c r="F519" s="10"/>
      <c r="G519" s="10"/>
      <c r="H519" s="10"/>
      <c r="I519" s="10"/>
      <c r="J519" s="253"/>
      <c r="K519" s="13"/>
      <c r="L519" s="13"/>
      <c r="M519" s="13"/>
      <c r="N519" s="13"/>
      <c r="O519" s="13"/>
      <c r="P519" s="13"/>
      <c r="Q519" s="254"/>
      <c r="R519" s="253"/>
      <c r="S519" s="254"/>
      <c r="T519" s="253"/>
      <c r="U519" s="253"/>
      <c r="V519" s="11" t="n">
        <v>0</v>
      </c>
      <c r="W519" s="15" t="n">
        <v>0</v>
      </c>
      <c r="X519" s="253"/>
      <c r="Y519" s="254"/>
      <c r="Z519" s="255"/>
      <c r="AA519" s="254"/>
      <c r="AB519" s="255" t="e">
        <f aca="false">+R519/AA519</f>
        <v>#DIV/0!</v>
      </c>
      <c r="AC519" s="255" t="e">
        <f aca="false">+U519/AA519</f>
        <v>#DIV/0!</v>
      </c>
      <c r="AD519" s="255" t="e">
        <f aca="false">+R519/J519</f>
        <v>#DIV/0!</v>
      </c>
      <c r="AE519" s="255" t="e">
        <f aca="false">+U519/J519</f>
        <v>#DIV/0!</v>
      </c>
      <c r="AF519" s="256"/>
    </row>
    <row r="520" customFormat="false" ht="12.75" hidden="false" customHeight="false" outlineLevel="0" collapsed="false">
      <c r="A520" s="9" t="s">
        <v>1225</v>
      </c>
      <c r="B520" s="10" t="s">
        <v>1226</v>
      </c>
      <c r="C520" s="10" t="s">
        <v>1199</v>
      </c>
      <c r="D520" s="10"/>
      <c r="E520" s="10"/>
      <c r="F520" s="10"/>
      <c r="G520" s="10"/>
      <c r="H520" s="10"/>
      <c r="I520" s="10"/>
      <c r="J520" s="253"/>
      <c r="K520" s="13"/>
      <c r="L520" s="13"/>
      <c r="M520" s="13"/>
      <c r="N520" s="13"/>
      <c r="O520" s="13"/>
      <c r="P520" s="13"/>
      <c r="Q520" s="254"/>
      <c r="R520" s="253"/>
      <c r="S520" s="254"/>
      <c r="T520" s="253"/>
      <c r="U520" s="253"/>
      <c r="V520" s="11" t="n">
        <v>0</v>
      </c>
      <c r="W520" s="15" t="n">
        <v>0</v>
      </c>
      <c r="X520" s="253"/>
      <c r="Y520" s="254"/>
      <c r="Z520" s="255"/>
      <c r="AA520" s="254"/>
      <c r="AB520" s="255" t="e">
        <f aca="false">+R520/AA520</f>
        <v>#DIV/0!</v>
      </c>
      <c r="AC520" s="255" t="e">
        <f aca="false">+U520/AA520</f>
        <v>#DIV/0!</v>
      </c>
      <c r="AD520" s="255" t="e">
        <f aca="false">+R520/J520</f>
        <v>#DIV/0!</v>
      </c>
      <c r="AE520" s="255" t="e">
        <f aca="false">+U520/J520</f>
        <v>#DIV/0!</v>
      </c>
      <c r="AF520" s="256"/>
    </row>
    <row r="521" customFormat="false" ht="12.75" hidden="false" customHeight="false" outlineLevel="0" collapsed="false">
      <c r="A521" s="9" t="s">
        <v>1227</v>
      </c>
      <c r="B521" s="10" t="s">
        <v>1228</v>
      </c>
      <c r="C521" s="10" t="s">
        <v>1199</v>
      </c>
      <c r="D521" s="10"/>
      <c r="E521" s="10"/>
      <c r="F521" s="10"/>
      <c r="G521" s="10"/>
      <c r="H521" s="10"/>
      <c r="I521" s="10"/>
      <c r="J521" s="253"/>
      <c r="K521" s="13"/>
      <c r="L521" s="13"/>
      <c r="M521" s="13"/>
      <c r="N521" s="13"/>
      <c r="O521" s="13"/>
      <c r="P521" s="13"/>
      <c r="Q521" s="254"/>
      <c r="R521" s="253"/>
      <c r="S521" s="254"/>
      <c r="T521" s="253"/>
      <c r="U521" s="253"/>
      <c r="V521" s="11" t="n">
        <v>0</v>
      </c>
      <c r="W521" s="15" t="n">
        <v>0</v>
      </c>
      <c r="X521" s="253"/>
      <c r="Y521" s="254"/>
      <c r="Z521" s="255"/>
      <c r="AA521" s="254"/>
      <c r="AB521" s="255" t="e">
        <f aca="false">+R521/AA521</f>
        <v>#DIV/0!</v>
      </c>
      <c r="AC521" s="255" t="e">
        <f aca="false">+U521/AA521</f>
        <v>#DIV/0!</v>
      </c>
      <c r="AD521" s="255" t="e">
        <f aca="false">+R521/J521</f>
        <v>#DIV/0!</v>
      </c>
      <c r="AE521" s="255" t="e">
        <f aca="false">+U521/J521</f>
        <v>#DIV/0!</v>
      </c>
      <c r="AF521" s="256"/>
    </row>
    <row r="522" customFormat="false" ht="12.75" hidden="false" customHeight="true" outlineLevel="0" collapsed="false">
      <c r="A522" s="9" t="s">
        <v>1229</v>
      </c>
      <c r="B522" s="10" t="s">
        <v>1230</v>
      </c>
      <c r="C522" s="10" t="s">
        <v>1199</v>
      </c>
      <c r="D522" s="10" t="s">
        <v>39</v>
      </c>
      <c r="E522" s="10" t="s">
        <v>40</v>
      </c>
      <c r="F522" s="10" t="s">
        <v>41</v>
      </c>
      <c r="G522" s="10" t="s">
        <v>49</v>
      </c>
      <c r="H522" s="10" t="s">
        <v>43</v>
      </c>
      <c r="I522" s="10" t="s">
        <v>44</v>
      </c>
      <c r="J522" s="253" t="n">
        <v>3998901292.91633</v>
      </c>
      <c r="K522" s="13" t="s">
        <v>1207</v>
      </c>
      <c r="L522" s="13"/>
      <c r="M522" s="13"/>
      <c r="N522" s="13" t="s">
        <v>1201</v>
      </c>
      <c r="O522" s="14" t="n">
        <v>0.00025</v>
      </c>
      <c r="P522" s="73" t="s">
        <v>1231</v>
      </c>
      <c r="Q522" s="254" t="n">
        <v>60573250</v>
      </c>
      <c r="R522" s="253" t="n">
        <v>52217848</v>
      </c>
      <c r="S522" s="254"/>
      <c r="T522" s="253"/>
      <c r="U522" s="253" t="n">
        <v>4016765</v>
      </c>
      <c r="V522" s="11" t="n">
        <v>3851049</v>
      </c>
      <c r="W522" s="15" t="n">
        <v>487588</v>
      </c>
      <c r="X522" s="253"/>
      <c r="Y522" s="254"/>
      <c r="Z522" s="255"/>
      <c r="AA522" s="254" t="n">
        <f aca="false">+R522+T522+U522+V522+X522</f>
        <v>60085662</v>
      </c>
      <c r="AB522" s="255" t="n">
        <f aca="false">+R522/AA522</f>
        <v>0.869056714395524</v>
      </c>
      <c r="AC522" s="255" t="n">
        <f aca="false">+U522/AA522</f>
        <v>0.0668506406736436</v>
      </c>
      <c r="AD522" s="255" t="n">
        <f aca="false">+R522/J522</f>
        <v>0.0130580487426631</v>
      </c>
      <c r="AE522" s="255" t="n">
        <f aca="false">+U522/J522</f>
        <v>0.0010044671537943</v>
      </c>
      <c r="AF522" s="256" t="n">
        <f aca="false">+(AA522/J522)+Z522</f>
        <v>0.0150255426675412</v>
      </c>
    </row>
    <row r="523" customFormat="false" ht="12.75" hidden="false" customHeight="false" outlineLevel="0" collapsed="false">
      <c r="A523" s="9" t="s">
        <v>1232</v>
      </c>
      <c r="B523" s="10" t="s">
        <v>1233</v>
      </c>
      <c r="C523" s="10" t="s">
        <v>1199</v>
      </c>
      <c r="D523" s="10"/>
      <c r="E523" s="10"/>
      <c r="F523" s="10"/>
      <c r="G523" s="10"/>
      <c r="H523" s="10"/>
      <c r="I523" s="10"/>
      <c r="J523" s="253"/>
      <c r="K523" s="13"/>
      <c r="L523" s="13"/>
      <c r="M523" s="13"/>
      <c r="N523" s="13"/>
      <c r="O523" s="14"/>
      <c r="P523" s="73"/>
      <c r="Q523" s="254"/>
      <c r="R523" s="253"/>
      <c r="S523" s="254"/>
      <c r="T523" s="253"/>
      <c r="U523" s="253"/>
      <c r="V523" s="11" t="n">
        <v>0</v>
      </c>
      <c r="W523" s="15" t="n">
        <v>0</v>
      </c>
      <c r="X523" s="253"/>
      <c r="Y523" s="254"/>
      <c r="Z523" s="255"/>
      <c r="AA523" s="254"/>
      <c r="AB523" s="255" t="e">
        <f aca="false">+R523/AA523</f>
        <v>#DIV/0!</v>
      </c>
      <c r="AC523" s="255" t="e">
        <f aca="false">+U523/AA523</f>
        <v>#DIV/0!</v>
      </c>
      <c r="AD523" s="255" t="e">
        <f aca="false">+R523/J523</f>
        <v>#DIV/0!</v>
      </c>
      <c r="AE523" s="255" t="e">
        <f aca="false">+U523/J523</f>
        <v>#DIV/0!</v>
      </c>
      <c r="AF523" s="256"/>
    </row>
    <row r="524" customFormat="false" ht="25.5" hidden="false" customHeight="false" outlineLevel="0" collapsed="false">
      <c r="A524" s="9" t="s">
        <v>1234</v>
      </c>
      <c r="B524" s="10" t="s">
        <v>1235</v>
      </c>
      <c r="C524" s="10" t="s">
        <v>1199</v>
      </c>
      <c r="D524" s="10" t="s">
        <v>39</v>
      </c>
      <c r="E524" s="10" t="s">
        <v>40</v>
      </c>
      <c r="F524" s="10" t="s">
        <v>41</v>
      </c>
      <c r="G524" s="10" t="s">
        <v>204</v>
      </c>
      <c r="H524" s="10" t="s">
        <v>43</v>
      </c>
      <c r="I524" s="10" t="s">
        <v>44</v>
      </c>
      <c r="J524" s="253" t="n">
        <v>14971659128.0359</v>
      </c>
      <c r="K524" s="13" t="s">
        <v>1207</v>
      </c>
      <c r="L524" s="13"/>
      <c r="M524" s="13"/>
      <c r="N524" s="13" t="s">
        <v>1215</v>
      </c>
      <c r="O524" s="14" t="n">
        <v>0.00025</v>
      </c>
      <c r="P524" s="13" t="s">
        <v>1236</v>
      </c>
      <c r="Q524" s="254" t="n">
        <v>231506621</v>
      </c>
      <c r="R524" s="253" t="n">
        <v>209673020</v>
      </c>
      <c r="S524" s="254"/>
      <c r="T524" s="253"/>
      <c r="U524" s="253" t="n">
        <v>15084381</v>
      </c>
      <c r="V524" s="11" t="n">
        <v>6550374</v>
      </c>
      <c r="W524" s="15" t="n">
        <v>198846</v>
      </c>
      <c r="X524" s="253"/>
      <c r="Y524" s="254"/>
      <c r="Z524" s="255"/>
      <c r="AA524" s="254" t="n">
        <f aca="false">+R524+T524+U524+V524+X524</f>
        <v>231307775</v>
      </c>
      <c r="AB524" s="255" t="n">
        <f aca="false">+R524/AA524</f>
        <v>0.906467670617644</v>
      </c>
      <c r="AC524" s="255" t="n">
        <f aca="false">+U524/AA524</f>
        <v>0.0652134628851105</v>
      </c>
      <c r="AD524" s="255" t="n">
        <f aca="false">+R524/J524</f>
        <v>0.014004661621461</v>
      </c>
      <c r="AE524" s="255" t="n">
        <f aca="false">+U524/J524</f>
        <v>0.00100752901672421</v>
      </c>
      <c r="AF524" s="256" t="n">
        <f aca="false">+(AA524/J524)+Z524</f>
        <v>0.0154497088814194</v>
      </c>
    </row>
    <row r="525" customFormat="false" ht="12.75" hidden="false" customHeight="true" outlineLevel="0" collapsed="false">
      <c r="A525" s="9" t="s">
        <v>1237</v>
      </c>
      <c r="B525" s="10" t="s">
        <v>1238</v>
      </c>
      <c r="C525" s="10" t="s">
        <v>1199</v>
      </c>
      <c r="D525" s="10" t="s">
        <v>39</v>
      </c>
      <c r="E525" s="10" t="s">
        <v>40</v>
      </c>
      <c r="F525" s="10" t="s">
        <v>41</v>
      </c>
      <c r="G525" s="10" t="s">
        <v>55</v>
      </c>
      <c r="H525" s="10" t="s">
        <v>60</v>
      </c>
      <c r="I525" s="10" t="s">
        <v>44</v>
      </c>
      <c r="J525" s="253" t="n">
        <v>1885858655.96813</v>
      </c>
      <c r="K525" s="13" t="s">
        <v>1200</v>
      </c>
      <c r="L525" s="13"/>
      <c r="M525" s="13"/>
      <c r="N525" s="13" t="s">
        <v>1239</v>
      </c>
      <c r="O525" s="14" t="n">
        <v>0.00025</v>
      </c>
      <c r="P525" s="73" t="s">
        <v>1202</v>
      </c>
      <c r="Q525" s="254" t="n">
        <v>47753709</v>
      </c>
      <c r="R525" s="253" t="n">
        <v>38068282</v>
      </c>
      <c r="S525" s="254"/>
      <c r="T525" s="253"/>
      <c r="U525" s="253" t="n">
        <v>3426155</v>
      </c>
      <c r="V525" s="11" t="n">
        <v>3324086</v>
      </c>
      <c r="W525" s="15" t="n">
        <v>2935186</v>
      </c>
      <c r="X525" s="253"/>
      <c r="Y525" s="254"/>
      <c r="Z525" s="255"/>
      <c r="AA525" s="254" t="n">
        <f aca="false">+R525+T525+U525+V525+X525</f>
        <v>44818523</v>
      </c>
      <c r="AB525" s="255" t="n">
        <f aca="false">+R525/AA525</f>
        <v>0.849387249999292</v>
      </c>
      <c r="AC525" s="255" t="n">
        <f aca="false">+U525/AA525</f>
        <v>0.0764450671433327</v>
      </c>
      <c r="AD525" s="255" t="n">
        <f aca="false">+R525/J525</f>
        <v>0.0201861798494422</v>
      </c>
      <c r="AE525" s="255" t="n">
        <f aca="false">+U525/J525</f>
        <v>0.00181676128757441</v>
      </c>
      <c r="AF525" s="256" t="n">
        <f aca="false">+(AA525/J525)+Z525</f>
        <v>0.0237655790682743</v>
      </c>
    </row>
    <row r="526" customFormat="false" ht="12.75" hidden="false" customHeight="false" outlineLevel="0" collapsed="false">
      <c r="A526" s="9" t="s">
        <v>1240</v>
      </c>
      <c r="B526" s="10" t="s">
        <v>1241</v>
      </c>
      <c r="C526" s="10" t="s">
        <v>1199</v>
      </c>
      <c r="D526" s="10"/>
      <c r="E526" s="10"/>
      <c r="F526" s="10"/>
      <c r="G526" s="10"/>
      <c r="H526" s="10"/>
      <c r="I526" s="10"/>
      <c r="J526" s="253"/>
      <c r="K526" s="13"/>
      <c r="L526" s="13"/>
      <c r="M526" s="13"/>
      <c r="N526" s="13"/>
      <c r="O526" s="14"/>
      <c r="P526" s="73"/>
      <c r="Q526" s="254"/>
      <c r="R526" s="253"/>
      <c r="S526" s="254"/>
      <c r="T526" s="253"/>
      <c r="U526" s="253"/>
      <c r="V526" s="11" t="n">
        <v>0</v>
      </c>
      <c r="W526" s="15" t="n">
        <v>0</v>
      </c>
      <c r="X526" s="253"/>
      <c r="Y526" s="254"/>
      <c r="Z526" s="255"/>
      <c r="AA526" s="254"/>
      <c r="AB526" s="255" t="e">
        <f aca="false">+R526/AA526</f>
        <v>#DIV/0!</v>
      </c>
      <c r="AC526" s="255" t="e">
        <f aca="false">+U526/AA526</f>
        <v>#DIV/0!</v>
      </c>
      <c r="AD526" s="255" t="e">
        <f aca="false">+R526/J526</f>
        <v>#DIV/0!</v>
      </c>
      <c r="AE526" s="255" t="e">
        <f aca="false">+U526/J526</f>
        <v>#DIV/0!</v>
      </c>
      <c r="AF526" s="256"/>
    </row>
    <row r="527" customFormat="false" ht="25.5" hidden="false" customHeight="false" outlineLevel="0" collapsed="false">
      <c r="A527" s="9" t="s">
        <v>1242</v>
      </c>
      <c r="B527" s="10" t="s">
        <v>1243</v>
      </c>
      <c r="C527" s="10" t="s">
        <v>1199</v>
      </c>
      <c r="D527" s="10" t="s">
        <v>39</v>
      </c>
      <c r="E527" s="10" t="s">
        <v>40</v>
      </c>
      <c r="F527" s="10" t="s">
        <v>41</v>
      </c>
      <c r="G527" s="10" t="s">
        <v>42</v>
      </c>
      <c r="H527" s="10" t="s">
        <v>43</v>
      </c>
      <c r="I527" s="10" t="s">
        <v>44</v>
      </c>
      <c r="J527" s="253" t="n">
        <v>45080748763.0518</v>
      </c>
      <c r="K527" s="13" t="s">
        <v>1207</v>
      </c>
      <c r="L527" s="13"/>
      <c r="M527" s="13"/>
      <c r="N527" s="13" t="s">
        <v>1215</v>
      </c>
      <c r="O527" s="14" t="n">
        <v>0.00025</v>
      </c>
      <c r="P527" s="13"/>
      <c r="Q527" s="254" t="n">
        <v>493342715</v>
      </c>
      <c r="R527" s="253" t="n">
        <v>445127574</v>
      </c>
      <c r="S527" s="254"/>
      <c r="T527" s="253"/>
      <c r="U527" s="253" t="n">
        <v>31705943</v>
      </c>
      <c r="V527" s="11" t="n">
        <v>14435974</v>
      </c>
      <c r="W527" s="15" t="n">
        <v>2073224</v>
      </c>
      <c r="X527" s="253"/>
      <c r="Y527" s="254"/>
      <c r="Z527" s="255"/>
      <c r="AA527" s="254" t="n">
        <f aca="false">+R527+T527+U527+V527+X527</f>
        <v>491269491</v>
      </c>
      <c r="AB527" s="255" t="n">
        <f aca="false">+R527/AA527</f>
        <v>0.906076160141603</v>
      </c>
      <c r="AC527" s="255" t="n">
        <f aca="false">+U527/AA527</f>
        <v>0.0645387991333661</v>
      </c>
      <c r="AD527" s="255" t="n">
        <f aca="false">+R527/J527</f>
        <v>0.00987400578325857</v>
      </c>
      <c r="AE527" s="255" t="n">
        <f aca="false">+U527/J527</f>
        <v>0.000703314471697201</v>
      </c>
      <c r="AF527" s="256" t="n">
        <f aca="false">+(AA527/J527)+Z527</f>
        <v>0.0108975450603572</v>
      </c>
    </row>
    <row r="528" customFormat="false" ht="12.75" hidden="false" customHeight="true" outlineLevel="0" collapsed="false">
      <c r="A528" s="9" t="s">
        <v>1244</v>
      </c>
      <c r="B528" s="10" t="s">
        <v>1245</v>
      </c>
      <c r="C528" s="10" t="s">
        <v>1199</v>
      </c>
      <c r="D528" s="10" t="s">
        <v>39</v>
      </c>
      <c r="E528" s="10" t="s">
        <v>40</v>
      </c>
      <c r="F528" s="10" t="s">
        <v>58</v>
      </c>
      <c r="G528" s="10" t="s">
        <v>72</v>
      </c>
      <c r="H528" s="10" t="s">
        <v>43</v>
      </c>
      <c r="I528" s="10" t="s">
        <v>44</v>
      </c>
      <c r="J528" s="253" t="n">
        <v>542447075.482072</v>
      </c>
      <c r="K528" s="13" t="s">
        <v>1246</v>
      </c>
      <c r="L528" s="13"/>
      <c r="M528" s="13"/>
      <c r="N528" s="13" t="s">
        <v>1247</v>
      </c>
      <c r="O528" s="14" t="n">
        <v>0.00025</v>
      </c>
      <c r="P528" s="13"/>
      <c r="Q528" s="254" t="n">
        <v>5357241</v>
      </c>
      <c r="R528" s="253" t="n">
        <v>2711592</v>
      </c>
      <c r="S528" s="254"/>
      <c r="T528" s="253" t="n">
        <v>9000</v>
      </c>
      <c r="U528" s="253" t="n">
        <v>436714</v>
      </c>
      <c r="V528" s="11" t="n">
        <v>553354</v>
      </c>
      <c r="W528" s="15" t="n">
        <v>1637581</v>
      </c>
      <c r="X528" s="253" t="n">
        <v>9000</v>
      </c>
      <c r="Y528" s="254"/>
      <c r="Z528" s="255" t="n">
        <v>0.0066</v>
      </c>
      <c r="AA528" s="254" t="n">
        <f aca="false">+R528+T528+U528+V528+X528</f>
        <v>3719660</v>
      </c>
      <c r="AB528" s="255" t="n">
        <f aca="false">+R528/AA528</f>
        <v>0.728989208691117</v>
      </c>
      <c r="AC528" s="255" t="n">
        <f aca="false">+U528/AA528</f>
        <v>0.117406967303463</v>
      </c>
      <c r="AD528" s="255" t="n">
        <f aca="false">+R528/J528</f>
        <v>0.00499881393514789</v>
      </c>
      <c r="AE528" s="255" t="n">
        <f aca="false">+U528/J528</f>
        <v>0.000805081306064547</v>
      </c>
      <c r="AF528" s="256" t="n">
        <f aca="false">+(AA528/J528)+Z528</f>
        <v>0.0134571850934846</v>
      </c>
    </row>
    <row r="529" customFormat="false" ht="12.75" hidden="false" customHeight="false" outlineLevel="0" collapsed="false">
      <c r="A529" s="9" t="s">
        <v>1248</v>
      </c>
      <c r="B529" s="10" t="s">
        <v>1249</v>
      </c>
      <c r="C529" s="10" t="s">
        <v>1199</v>
      </c>
      <c r="D529" s="10"/>
      <c r="E529" s="10"/>
      <c r="F529" s="10"/>
      <c r="G529" s="10"/>
      <c r="H529" s="10"/>
      <c r="I529" s="10"/>
      <c r="J529" s="253"/>
      <c r="K529" s="13"/>
      <c r="L529" s="13"/>
      <c r="M529" s="13"/>
      <c r="N529" s="13"/>
      <c r="O529" s="14"/>
      <c r="P529" s="13"/>
      <c r="Q529" s="254"/>
      <c r="R529" s="253"/>
      <c r="S529" s="254"/>
      <c r="T529" s="253"/>
      <c r="U529" s="253"/>
      <c r="V529" s="11" t="n">
        <v>0</v>
      </c>
      <c r="W529" s="15" t="n">
        <v>0</v>
      </c>
      <c r="X529" s="253"/>
      <c r="Y529" s="254"/>
      <c r="Z529" s="255"/>
      <c r="AA529" s="254"/>
      <c r="AB529" s="255" t="e">
        <f aca="false">+R529/AA529</f>
        <v>#DIV/0!</v>
      </c>
      <c r="AC529" s="255" t="e">
        <f aca="false">+U529/AA529</f>
        <v>#DIV/0!</v>
      </c>
      <c r="AD529" s="255" t="e">
        <f aca="false">+R529/J529</f>
        <v>#DIV/0!</v>
      </c>
      <c r="AE529" s="255" t="e">
        <f aca="false">+U529/J529</f>
        <v>#DIV/0!</v>
      </c>
      <c r="AF529" s="256"/>
    </row>
    <row r="530" customFormat="false" ht="25.5" hidden="false" customHeight="false" outlineLevel="0" collapsed="false">
      <c r="A530" s="9" t="s">
        <v>1250</v>
      </c>
      <c r="B530" s="10" t="s">
        <v>1251</v>
      </c>
      <c r="C530" s="10" t="s">
        <v>1199</v>
      </c>
      <c r="D530" s="10" t="s">
        <v>39</v>
      </c>
      <c r="E530" s="10" t="s">
        <v>40</v>
      </c>
      <c r="F530" s="10" t="s">
        <v>58</v>
      </c>
      <c r="G530" s="10" t="s">
        <v>72</v>
      </c>
      <c r="H530" s="10" t="s">
        <v>60</v>
      </c>
      <c r="I530" s="10" t="s">
        <v>96</v>
      </c>
      <c r="J530" s="11" t="n">
        <v>2564228.04442231</v>
      </c>
      <c r="K530" s="13" t="s">
        <v>1246</v>
      </c>
      <c r="L530" s="13"/>
      <c r="M530" s="13"/>
      <c r="N530" s="13" t="s">
        <v>1247</v>
      </c>
      <c r="O530" s="14" t="n">
        <v>0.00025</v>
      </c>
      <c r="P530" s="13"/>
      <c r="Q530" s="15" t="n">
        <v>29843.8</v>
      </c>
      <c r="R530" s="11" t="n">
        <v>12866.67</v>
      </c>
      <c r="S530" s="15"/>
      <c r="T530" s="11" t="n">
        <v>53.83</v>
      </c>
      <c r="U530" s="11" t="n">
        <v>2062.1</v>
      </c>
      <c r="V530" s="11" t="n">
        <v>2039.76</v>
      </c>
      <c r="W530" s="15" t="n">
        <v>12767.61</v>
      </c>
      <c r="X530" s="30" t="n">
        <v>53.83</v>
      </c>
      <c r="Y530" s="15"/>
      <c r="Z530" s="55" t="n">
        <v>0.0032</v>
      </c>
      <c r="AA530" s="15" t="n">
        <f aca="false">+R530+T530+U530+V530+X530</f>
        <v>17076.19</v>
      </c>
      <c r="AB530" s="55" t="n">
        <f aca="false">+R530/AA530</f>
        <v>0.753485994241104</v>
      </c>
      <c r="AC530" s="55" t="n">
        <f aca="false">+U530/AA530</f>
        <v>0.120758787528131</v>
      </c>
      <c r="AD530" s="55" t="n">
        <f aca="false">+R530/J530</f>
        <v>0.00501775574445786</v>
      </c>
      <c r="AE530" s="55" t="n">
        <f aca="false">+U530/J530</f>
        <v>0.000804179645599564</v>
      </c>
      <c r="AF530" s="3" t="n">
        <f aca="false">+(AA530/J530)+Z530</f>
        <v>0.00985938820735698</v>
      </c>
    </row>
    <row r="531" customFormat="false" ht="25.5" hidden="false" customHeight="false" outlineLevel="0" collapsed="false">
      <c r="A531" s="9" t="s">
        <v>1252</v>
      </c>
      <c r="B531" s="10" t="s">
        <v>1253</v>
      </c>
      <c r="C531" s="10" t="s">
        <v>1199</v>
      </c>
      <c r="D531" s="10" t="s">
        <v>39</v>
      </c>
      <c r="E531" s="10" t="s">
        <v>40</v>
      </c>
      <c r="F531" s="10" t="s">
        <v>58</v>
      </c>
      <c r="G531" s="10" t="s">
        <v>72</v>
      </c>
      <c r="H531" s="10" t="s">
        <v>43</v>
      </c>
      <c r="I531" s="10" t="s">
        <v>44</v>
      </c>
      <c r="J531" s="253" t="n">
        <v>111745321.243028</v>
      </c>
      <c r="K531" s="13" t="s">
        <v>1254</v>
      </c>
      <c r="L531" s="13"/>
      <c r="M531" s="13"/>
      <c r="N531" s="13" t="s">
        <v>1247</v>
      </c>
      <c r="O531" s="14" t="n">
        <v>0.00025</v>
      </c>
      <c r="P531" s="13"/>
      <c r="Q531" s="254" t="n">
        <v>935459</v>
      </c>
      <c r="R531" s="253" t="n">
        <v>273235</v>
      </c>
      <c r="S531" s="254"/>
      <c r="T531" s="253" t="n">
        <v>7000</v>
      </c>
      <c r="U531" s="253" t="n">
        <v>91367</v>
      </c>
      <c r="V531" s="11" t="n">
        <v>445896</v>
      </c>
      <c r="W531" s="15" t="n">
        <v>110961</v>
      </c>
      <c r="X531" s="253" t="n">
        <v>7000</v>
      </c>
      <c r="Y531" s="254"/>
      <c r="Z531" s="255" t="n">
        <v>0.0064</v>
      </c>
      <c r="AA531" s="254" t="n">
        <f aca="false">+R531+T531+U531+V531+X531</f>
        <v>824498</v>
      </c>
      <c r="AB531" s="255" t="n">
        <f aca="false">+R531/AA531</f>
        <v>0.33139558858845</v>
      </c>
      <c r="AC531" s="255" t="n">
        <f aca="false">+U531/AA531</f>
        <v>0.110815308223913</v>
      </c>
      <c r="AD531" s="255" t="n">
        <f aca="false">+R531/J531</f>
        <v>0.00244515830247388</v>
      </c>
      <c r="AE531" s="255" t="n">
        <f aca="false">+U531/J531</f>
        <v>0.000817636022552494</v>
      </c>
      <c r="AF531" s="256" t="n">
        <f aca="false">+(AA531/J531)+Z531</f>
        <v>0.0137783670835475</v>
      </c>
    </row>
    <row r="532" customFormat="false" ht="12.75" hidden="false" customHeight="true" outlineLevel="0" collapsed="false">
      <c r="A532" s="9" t="s">
        <v>1255</v>
      </c>
      <c r="B532" s="10" t="s">
        <v>1256</v>
      </c>
      <c r="C532" s="10" t="s">
        <v>1199</v>
      </c>
      <c r="D532" s="10" t="s">
        <v>39</v>
      </c>
      <c r="E532" s="10" t="s">
        <v>40</v>
      </c>
      <c r="F532" s="10" t="s">
        <v>58</v>
      </c>
      <c r="G532" s="10" t="s">
        <v>80</v>
      </c>
      <c r="H532" s="10" t="s">
        <v>43</v>
      </c>
      <c r="I532" s="10" t="s">
        <v>44</v>
      </c>
      <c r="J532" s="253" t="n">
        <v>12198361294.4143</v>
      </c>
      <c r="K532" s="13" t="s">
        <v>1218</v>
      </c>
      <c r="L532" s="13"/>
      <c r="M532" s="13"/>
      <c r="N532" s="13" t="s">
        <v>1247</v>
      </c>
      <c r="O532" s="14" t="n">
        <v>0.00025</v>
      </c>
      <c r="P532" s="13"/>
      <c r="Q532" s="254" t="n">
        <v>206692591</v>
      </c>
      <c r="R532" s="253" t="n">
        <v>190519713</v>
      </c>
      <c r="S532" s="254"/>
      <c r="T532" s="253" t="n">
        <v>315000</v>
      </c>
      <c r="U532" s="253" t="n">
        <v>9730162</v>
      </c>
      <c r="V532" s="11" t="n">
        <v>5249333</v>
      </c>
      <c r="W532" s="15" t="n">
        <v>563383</v>
      </c>
      <c r="X532" s="253" t="n">
        <v>315000</v>
      </c>
      <c r="Y532" s="254"/>
      <c r="Z532" s="255" t="n">
        <v>0.0113</v>
      </c>
      <c r="AA532" s="254" t="n">
        <f aca="false">+R532+T532+U532+V532+X532</f>
        <v>206129208</v>
      </c>
      <c r="AB532" s="255" t="n">
        <f aca="false">+R532/AA532</f>
        <v>0.924273250009285</v>
      </c>
      <c r="AC532" s="255" t="n">
        <f aca="false">+U532/AA532</f>
        <v>0.0472041885495432</v>
      </c>
      <c r="AD532" s="255" t="n">
        <f aca="false">+R532/J532</f>
        <v>0.0156184677926567</v>
      </c>
      <c r="AE532" s="255" t="n">
        <f aca="false">+U532/J532</f>
        <v>0.000797661404278578</v>
      </c>
      <c r="AF532" s="256" t="n">
        <f aca="false">+(AA532/J532)+Z532</f>
        <v>0.0281981064771698</v>
      </c>
    </row>
    <row r="533" customFormat="false" ht="12.75" hidden="false" customHeight="false" outlineLevel="0" collapsed="false">
      <c r="A533" s="9" t="s">
        <v>1257</v>
      </c>
      <c r="B533" s="10" t="s">
        <v>1258</v>
      </c>
      <c r="C533" s="10" t="s">
        <v>1199</v>
      </c>
      <c r="D533" s="10"/>
      <c r="E533" s="10"/>
      <c r="F533" s="10"/>
      <c r="G533" s="10"/>
      <c r="H533" s="10"/>
      <c r="I533" s="10"/>
      <c r="J533" s="253"/>
      <c r="K533" s="13"/>
      <c r="L533" s="13"/>
      <c r="M533" s="13"/>
      <c r="N533" s="13"/>
      <c r="O533" s="14"/>
      <c r="P533" s="13"/>
      <c r="Q533" s="254"/>
      <c r="R533" s="253"/>
      <c r="S533" s="254"/>
      <c r="T533" s="253"/>
      <c r="U533" s="253"/>
      <c r="V533" s="11" t="n">
        <v>0</v>
      </c>
      <c r="W533" s="15" t="n">
        <v>0</v>
      </c>
      <c r="X533" s="253"/>
      <c r="Y533" s="254"/>
      <c r="Z533" s="255"/>
      <c r="AA533" s="254"/>
      <c r="AB533" s="255" t="e">
        <f aca="false">+R533/AA533</f>
        <v>#DIV/0!</v>
      </c>
      <c r="AC533" s="255" t="e">
        <f aca="false">+U533/AA533</f>
        <v>#DIV/0!</v>
      </c>
      <c r="AD533" s="255" t="e">
        <f aca="false">+R533/J533</f>
        <v>#DIV/0!</v>
      </c>
      <c r="AE533" s="255" t="e">
        <f aca="false">+U533/J533</f>
        <v>#DIV/0!</v>
      </c>
      <c r="AF533" s="256"/>
    </row>
    <row r="534" customFormat="false" ht="12.75" hidden="false" customHeight="true" outlineLevel="0" collapsed="false">
      <c r="A534" s="9" t="s">
        <v>1259</v>
      </c>
      <c r="B534" s="10" t="s">
        <v>1260</v>
      </c>
      <c r="C534" s="10" t="s">
        <v>1199</v>
      </c>
      <c r="D534" s="10" t="s">
        <v>39</v>
      </c>
      <c r="E534" s="10" t="s">
        <v>40</v>
      </c>
      <c r="F534" s="10" t="s">
        <v>58</v>
      </c>
      <c r="G534" s="10" t="s">
        <v>80</v>
      </c>
      <c r="H534" s="10" t="s">
        <v>60</v>
      </c>
      <c r="I534" s="10" t="s">
        <v>96</v>
      </c>
      <c r="J534" s="11" t="n">
        <v>484630.039003984</v>
      </c>
      <c r="K534" s="13" t="s">
        <v>1246</v>
      </c>
      <c r="L534" s="13"/>
      <c r="M534" s="13"/>
      <c r="N534" s="13" t="s">
        <v>1247</v>
      </c>
      <c r="O534" s="14" t="n">
        <v>0.00025</v>
      </c>
      <c r="P534" s="13"/>
      <c r="Q534" s="15" t="n">
        <v>4272.33</v>
      </c>
      <c r="R534" s="11" t="n">
        <v>2114.04</v>
      </c>
      <c r="S534" s="15"/>
      <c r="T534" s="11" t="n">
        <v>67.06</v>
      </c>
      <c r="U534" s="11" t="n">
        <v>387.42</v>
      </c>
      <c r="V534" s="11" t="n">
        <v>1519.97</v>
      </c>
      <c r="W534" s="15" t="n">
        <v>116.78</v>
      </c>
      <c r="X534" s="30" t="n">
        <v>67.06</v>
      </c>
      <c r="Y534" s="15"/>
      <c r="Z534" s="55" t="n">
        <v>0.006</v>
      </c>
      <c r="AA534" s="15" t="n">
        <f aca="false">+R534+T534+U534+V534+X534</f>
        <v>4155.55</v>
      </c>
      <c r="AB534" s="55" t="n">
        <f aca="false">+R534/AA534</f>
        <v>0.50872688332471</v>
      </c>
      <c r="AC534" s="55" t="n">
        <f aca="false">+U534/AA534</f>
        <v>0.0932295364031235</v>
      </c>
      <c r="AD534" s="55" t="n">
        <f aca="false">+R534/J534</f>
        <v>0.00436217285322386</v>
      </c>
      <c r="AE534" s="55" t="n">
        <f aca="false">+U534/J534</f>
        <v>0.00079941392158899</v>
      </c>
      <c r="AF534" s="3" t="n">
        <f aca="false">+(AA534/J534)+Z534</f>
        <v>0.0145746851527002</v>
      </c>
    </row>
    <row r="535" customFormat="false" ht="12.75" hidden="false" customHeight="false" outlineLevel="0" collapsed="false">
      <c r="A535" s="9" t="s">
        <v>1261</v>
      </c>
      <c r="B535" s="10" t="s">
        <v>1262</v>
      </c>
      <c r="C535" s="10" t="s">
        <v>1199</v>
      </c>
      <c r="D535" s="10"/>
      <c r="E535" s="10"/>
      <c r="F535" s="10"/>
      <c r="G535" s="10" t="s">
        <v>59</v>
      </c>
      <c r="H535" s="10"/>
      <c r="I535" s="10"/>
      <c r="J535" s="11"/>
      <c r="K535" s="13"/>
      <c r="L535" s="13"/>
      <c r="M535" s="13"/>
      <c r="N535" s="13"/>
      <c r="O535" s="14"/>
      <c r="P535" s="13"/>
      <c r="Q535" s="15"/>
      <c r="R535" s="11"/>
      <c r="S535" s="15"/>
      <c r="T535" s="11"/>
      <c r="U535" s="11"/>
      <c r="V535" s="11" t="n">
        <v>0</v>
      </c>
      <c r="W535" s="15" t="n">
        <v>0</v>
      </c>
      <c r="X535" s="30"/>
      <c r="Y535" s="15"/>
      <c r="Z535" s="55"/>
      <c r="AA535" s="15"/>
      <c r="AB535" s="55" t="e">
        <f aca="false">+R535/AA535</f>
        <v>#DIV/0!</v>
      </c>
      <c r="AC535" s="55" t="e">
        <f aca="false">+U535/AA535</f>
        <v>#DIV/0!</v>
      </c>
      <c r="AD535" s="55" t="e">
        <f aca="false">+R535/J535</f>
        <v>#DIV/0!</v>
      </c>
      <c r="AE535" s="55" t="e">
        <f aca="false">+U535/J535</f>
        <v>#DIV/0!</v>
      </c>
      <c r="AF535" s="3"/>
    </row>
    <row r="536" customFormat="false" ht="12.75" hidden="false" customHeight="true" outlineLevel="0" collapsed="false">
      <c r="A536" s="9" t="s">
        <v>1263</v>
      </c>
      <c r="B536" s="10" t="s">
        <v>1264</v>
      </c>
      <c r="C536" s="10" t="s">
        <v>1199</v>
      </c>
      <c r="D536" s="10" t="s">
        <v>39</v>
      </c>
      <c r="E536" s="10" t="s">
        <v>40</v>
      </c>
      <c r="F536" s="10" t="s">
        <v>41</v>
      </c>
      <c r="G536" s="10" t="s">
        <v>55</v>
      </c>
      <c r="H536" s="10" t="s">
        <v>43</v>
      </c>
      <c r="I536" s="10" t="s">
        <v>44</v>
      </c>
      <c r="J536" s="253" t="n">
        <v>1892477002.27888</v>
      </c>
      <c r="K536" s="13" t="s">
        <v>1200</v>
      </c>
      <c r="L536" s="13"/>
      <c r="M536" s="13"/>
      <c r="N536" s="13" t="s">
        <v>1265</v>
      </c>
      <c r="O536" s="14" t="n">
        <v>0.00025</v>
      </c>
      <c r="P536" s="73" t="s">
        <v>1202</v>
      </c>
      <c r="Q536" s="254" t="n">
        <v>45177548</v>
      </c>
      <c r="R536" s="253" t="n">
        <v>37240285</v>
      </c>
      <c r="S536" s="254"/>
      <c r="T536" s="253"/>
      <c r="U536" s="253" t="n">
        <v>3437557</v>
      </c>
      <c r="V536" s="11" t="n">
        <v>3325631</v>
      </c>
      <c r="W536" s="15" t="n">
        <v>1174075</v>
      </c>
      <c r="X536" s="253"/>
      <c r="Y536" s="254"/>
      <c r="Z536" s="255"/>
      <c r="AA536" s="254" t="n">
        <f aca="false">+R536+T536+U536+V536+X536</f>
        <v>44003473</v>
      </c>
      <c r="AB536" s="255" t="n">
        <f aca="false">+R536/AA536</f>
        <v>0.846303313377106</v>
      </c>
      <c r="AC536" s="255" t="n">
        <f aca="false">+U536/AA536</f>
        <v>0.0781201292907039</v>
      </c>
      <c r="AD536" s="255" t="n">
        <f aca="false">+R536/J536</f>
        <v>0.0196780647559553</v>
      </c>
      <c r="AE536" s="255" t="n">
        <f aca="false">+U536/J536</f>
        <v>0.00181643264137982</v>
      </c>
      <c r="AF536" s="256" t="n">
        <f aca="false">+(AA536/J536)+Z536</f>
        <v>0.0232517874441866</v>
      </c>
    </row>
    <row r="537" customFormat="false" ht="12.75" hidden="false" customHeight="false" outlineLevel="0" collapsed="false">
      <c r="A537" s="9" t="s">
        <v>1266</v>
      </c>
      <c r="B537" s="10" t="s">
        <v>1267</v>
      </c>
      <c r="C537" s="10" t="s">
        <v>1199</v>
      </c>
      <c r="D537" s="10"/>
      <c r="E537" s="10"/>
      <c r="F537" s="10"/>
      <c r="G537" s="10"/>
      <c r="H537" s="10"/>
      <c r="I537" s="10"/>
      <c r="J537" s="253"/>
      <c r="K537" s="13"/>
      <c r="L537" s="13"/>
      <c r="M537" s="13"/>
      <c r="N537" s="13"/>
      <c r="O537" s="14"/>
      <c r="P537" s="73"/>
      <c r="Q537" s="254"/>
      <c r="R537" s="253"/>
      <c r="S537" s="254"/>
      <c r="T537" s="253"/>
      <c r="U537" s="253"/>
      <c r="V537" s="11" t="n">
        <v>0</v>
      </c>
      <c r="W537" s="15" t="n">
        <v>0</v>
      </c>
      <c r="X537" s="253"/>
      <c r="Y537" s="254"/>
      <c r="Z537" s="255"/>
      <c r="AA537" s="254"/>
      <c r="AB537" s="255" t="e">
        <f aca="false">+R537/AA537</f>
        <v>#DIV/0!</v>
      </c>
      <c r="AC537" s="255" t="e">
        <f aca="false">+U537/AA537</f>
        <v>#DIV/0!</v>
      </c>
      <c r="AD537" s="255" t="e">
        <f aca="false">+R537/J537</f>
        <v>#DIV/0!</v>
      </c>
      <c r="AE537" s="255" t="e">
        <f aca="false">+U537/J537</f>
        <v>#DIV/0!</v>
      </c>
      <c r="AF537" s="256"/>
    </row>
    <row r="538" customFormat="false" ht="25.5" hidden="false" customHeight="false" outlineLevel="0" collapsed="false">
      <c r="A538" s="9" t="s">
        <v>1268</v>
      </c>
      <c r="B538" s="10" t="s">
        <v>1269</v>
      </c>
      <c r="C538" s="10" t="s">
        <v>1199</v>
      </c>
      <c r="D538" s="10" t="s">
        <v>39</v>
      </c>
      <c r="E538" s="10" t="s">
        <v>40</v>
      </c>
      <c r="F538" s="10" t="s">
        <v>41</v>
      </c>
      <c r="G538" s="10" t="s">
        <v>204</v>
      </c>
      <c r="H538" s="10" t="s">
        <v>60</v>
      </c>
      <c r="I538" s="10" t="s">
        <v>96</v>
      </c>
      <c r="J538" s="11" t="n">
        <v>24602696.2120717</v>
      </c>
      <c r="K538" s="13" t="s">
        <v>1270</v>
      </c>
      <c r="L538" s="13"/>
      <c r="M538" s="13"/>
      <c r="N538" s="13" t="s">
        <v>1215</v>
      </c>
      <c r="O538" s="14" t="n">
        <v>0.00025</v>
      </c>
      <c r="P538" s="13"/>
      <c r="Q538" s="15" t="n">
        <v>192448.08</v>
      </c>
      <c r="R538" s="11" t="n">
        <v>160642.2</v>
      </c>
      <c r="S538" s="15"/>
      <c r="T538" s="11"/>
      <c r="U538" s="11" t="n">
        <v>14877.27</v>
      </c>
      <c r="V538" s="11" t="n">
        <v>15591.94</v>
      </c>
      <c r="W538" s="15" t="n">
        <v>1336.67</v>
      </c>
      <c r="X538" s="11"/>
      <c r="Y538" s="15"/>
      <c r="Z538" s="17"/>
      <c r="AA538" s="15" t="n">
        <f aca="false">+R538+T538+U538+V538+X538</f>
        <v>191111.41</v>
      </c>
      <c r="AB538" s="17" t="n">
        <f aca="false">+R538/AA538</f>
        <v>0.840568336553009</v>
      </c>
      <c r="AC538" s="17" t="n">
        <f aca="false">+U538/AA538</f>
        <v>0.0778460584849434</v>
      </c>
      <c r="AD538" s="17" t="n">
        <f aca="false">+R538/J538</f>
        <v>0.00652945508960836</v>
      </c>
      <c r="AE538" s="17" t="n">
        <f aca="false">+U538/J538</f>
        <v>0.000604700796683423</v>
      </c>
      <c r="AF538" s="3" t="n">
        <f aca="false">+(AA538/J538)+Z538</f>
        <v>0.0077679051252207</v>
      </c>
    </row>
    <row r="539" customFormat="false" ht="204" hidden="false" customHeight="false" outlineLevel="0" collapsed="false">
      <c r="A539" s="9" t="s">
        <v>1271</v>
      </c>
      <c r="B539" s="10" t="s">
        <v>1272</v>
      </c>
      <c r="C539" s="10" t="s">
        <v>1199</v>
      </c>
      <c r="D539" s="10" t="s">
        <v>39</v>
      </c>
      <c r="E539" s="10" t="s">
        <v>331</v>
      </c>
      <c r="F539" s="10" t="s">
        <v>87</v>
      </c>
      <c r="G539" s="10" t="s">
        <v>163</v>
      </c>
      <c r="H539" s="10" t="s">
        <v>60</v>
      </c>
      <c r="I539" s="10" t="s">
        <v>44</v>
      </c>
      <c r="J539" s="253" t="n">
        <v>876041489.270916</v>
      </c>
      <c r="K539" s="13" t="s">
        <v>1273</v>
      </c>
      <c r="L539" s="13"/>
      <c r="M539" s="13"/>
      <c r="N539" s="13" t="n">
        <v>0</v>
      </c>
      <c r="O539" s="13" t="s">
        <v>1274</v>
      </c>
      <c r="P539" s="13"/>
      <c r="Q539" s="254" t="n">
        <v>15014722</v>
      </c>
      <c r="R539" s="253" t="n">
        <v>15014722</v>
      </c>
      <c r="S539" s="254"/>
      <c r="T539" s="253"/>
      <c r="U539" s="253"/>
      <c r="V539" s="11" t="n">
        <v>0</v>
      </c>
      <c r="W539" s="15" t="n">
        <v>0</v>
      </c>
      <c r="X539" s="253"/>
      <c r="Y539" s="254"/>
      <c r="Z539" s="255"/>
      <c r="AA539" s="254" t="n">
        <f aca="false">+R539+T539+U539+V539+X539</f>
        <v>15014722</v>
      </c>
      <c r="AB539" s="255" t="n">
        <f aca="false">+R539/AA539</f>
        <v>1</v>
      </c>
      <c r="AC539" s="255" t="n">
        <f aca="false">+U539/AA539</f>
        <v>0</v>
      </c>
      <c r="AD539" s="255" t="n">
        <f aca="false">+R539/J539</f>
        <v>0.0171392818535295</v>
      </c>
      <c r="AE539" s="255" t="n">
        <f aca="false">+U539/J539</f>
        <v>0</v>
      </c>
      <c r="AF539" s="256" t="n">
        <f aca="false">+(AA539/J539)+Z539</f>
        <v>0.0171392818535295</v>
      </c>
    </row>
    <row r="540" customFormat="false" ht="204" hidden="false" customHeight="false" outlineLevel="0" collapsed="false">
      <c r="A540" s="9" t="s">
        <v>1275</v>
      </c>
      <c r="B540" s="10" t="s">
        <v>1276</v>
      </c>
      <c r="C540" s="10" t="s">
        <v>1199</v>
      </c>
      <c r="D540" s="10" t="s">
        <v>39</v>
      </c>
      <c r="E540" s="10" t="s">
        <v>331</v>
      </c>
      <c r="F540" s="10" t="s">
        <v>87</v>
      </c>
      <c r="G540" s="10" t="s">
        <v>163</v>
      </c>
      <c r="H540" s="10" t="s">
        <v>60</v>
      </c>
      <c r="I540" s="10" t="s">
        <v>44</v>
      </c>
      <c r="J540" s="253" t="n">
        <v>1792147845.65339</v>
      </c>
      <c r="K540" s="13" t="s">
        <v>1277</v>
      </c>
      <c r="L540" s="13"/>
      <c r="M540" s="13"/>
      <c r="N540" s="13" t="n">
        <v>0</v>
      </c>
      <c r="O540" s="13" t="s">
        <v>1274</v>
      </c>
      <c r="P540" s="13"/>
      <c r="Q540" s="254" t="n">
        <v>33272474</v>
      </c>
      <c r="R540" s="253" t="n">
        <v>33272474</v>
      </c>
      <c r="S540" s="254"/>
      <c r="T540" s="253"/>
      <c r="U540" s="253"/>
      <c r="V540" s="11" t="n">
        <v>0</v>
      </c>
      <c r="W540" s="15" t="n">
        <v>0</v>
      </c>
      <c r="X540" s="253"/>
      <c r="Y540" s="254"/>
      <c r="Z540" s="255"/>
      <c r="AA540" s="254" t="n">
        <f aca="false">+R540+T540+U540+V540+X540</f>
        <v>33272474</v>
      </c>
      <c r="AB540" s="255" t="n">
        <f aca="false">+R540/AA540</f>
        <v>1</v>
      </c>
      <c r="AC540" s="255" t="n">
        <f aca="false">+U540/AA540</f>
        <v>0</v>
      </c>
      <c r="AD540" s="255" t="n">
        <f aca="false">+R540/J540</f>
        <v>0.018565697066064</v>
      </c>
      <c r="AE540" s="255" t="n">
        <f aca="false">+U540/J540</f>
        <v>0</v>
      </c>
      <c r="AF540" s="256" t="n">
        <f aca="false">+(AA540/J540)+Z540</f>
        <v>0.018565697066064</v>
      </c>
    </row>
    <row r="541" customFormat="false" ht="204" hidden="false" customHeight="false" outlineLevel="0" collapsed="false">
      <c r="A541" s="9" t="s">
        <v>1278</v>
      </c>
      <c r="B541" s="10" t="s">
        <v>1279</v>
      </c>
      <c r="C541" s="10" t="s">
        <v>1199</v>
      </c>
      <c r="D541" s="10" t="s">
        <v>39</v>
      </c>
      <c r="E541" s="10" t="s">
        <v>331</v>
      </c>
      <c r="F541" s="10" t="s">
        <v>41</v>
      </c>
      <c r="G541" s="10" t="s">
        <v>49</v>
      </c>
      <c r="H541" s="10" t="s">
        <v>43</v>
      </c>
      <c r="I541" s="10" t="s">
        <v>44</v>
      </c>
      <c r="J541" s="253" t="n">
        <v>1040877096.6494</v>
      </c>
      <c r="K541" s="13" t="s">
        <v>1270</v>
      </c>
      <c r="L541" s="13"/>
      <c r="M541" s="13"/>
      <c r="N541" s="13" t="n">
        <v>0</v>
      </c>
      <c r="O541" s="13" t="s">
        <v>1280</v>
      </c>
      <c r="P541" s="13"/>
      <c r="Q541" s="254" t="n">
        <v>4196894</v>
      </c>
      <c r="R541" s="253" t="n">
        <v>4196894</v>
      </c>
      <c r="S541" s="254"/>
      <c r="T541" s="253"/>
      <c r="U541" s="253"/>
      <c r="V541" s="11" t="n">
        <v>0</v>
      </c>
      <c r="W541" s="15" t="n">
        <v>0</v>
      </c>
      <c r="X541" s="253"/>
      <c r="Y541" s="254"/>
      <c r="Z541" s="255"/>
      <c r="AA541" s="254" t="n">
        <f aca="false">+R541+T541+U541+V541+X541</f>
        <v>4196894</v>
      </c>
      <c r="AB541" s="255" t="n">
        <f aca="false">+R541/AA541</f>
        <v>1</v>
      </c>
      <c r="AC541" s="255" t="n">
        <f aca="false">+U541/AA541</f>
        <v>0</v>
      </c>
      <c r="AD541" s="255" t="n">
        <f aca="false">+R541/J541</f>
        <v>0.00403207450092798</v>
      </c>
      <c r="AE541" s="255" t="n">
        <f aca="false">+U541/J541</f>
        <v>0</v>
      </c>
      <c r="AF541" s="256" t="n">
        <f aca="false">+(AA541/J541)+Z541</f>
        <v>0.00403207450092798</v>
      </c>
    </row>
    <row r="542" customFormat="false" ht="204" hidden="false" customHeight="false" outlineLevel="0" collapsed="false">
      <c r="A542" s="9" t="s">
        <v>1281</v>
      </c>
      <c r="B542" s="10" t="s">
        <v>1282</v>
      </c>
      <c r="C542" s="10" t="s">
        <v>1199</v>
      </c>
      <c r="D542" s="10" t="s">
        <v>39</v>
      </c>
      <c r="E542" s="10" t="s">
        <v>331</v>
      </c>
      <c r="F542" s="10" t="s">
        <v>58</v>
      </c>
      <c r="G542" s="10" t="s">
        <v>163</v>
      </c>
      <c r="H542" s="10" t="s">
        <v>60</v>
      </c>
      <c r="I542" s="10" t="s">
        <v>44</v>
      </c>
      <c r="J542" s="253" t="n">
        <v>1233619844.62948</v>
      </c>
      <c r="K542" s="13" t="s">
        <v>1283</v>
      </c>
      <c r="L542" s="13"/>
      <c r="M542" s="13"/>
      <c r="N542" s="13" t="n">
        <v>0</v>
      </c>
      <c r="O542" s="13" t="s">
        <v>1274</v>
      </c>
      <c r="P542" s="13"/>
      <c r="Q542" s="254" t="n">
        <v>22399699</v>
      </c>
      <c r="R542" s="253" t="n">
        <v>22399699</v>
      </c>
      <c r="S542" s="254"/>
      <c r="T542" s="253"/>
      <c r="U542" s="253"/>
      <c r="V542" s="11" t="n">
        <v>0</v>
      </c>
      <c r="W542" s="15" t="n">
        <v>0</v>
      </c>
      <c r="X542" s="253"/>
      <c r="Y542" s="254"/>
      <c r="Z542" s="255" t="n">
        <v>0.0032</v>
      </c>
      <c r="AA542" s="254" t="n">
        <f aca="false">+R542+T542+U542+V542+X542</f>
        <v>22399699</v>
      </c>
      <c r="AB542" s="255" t="n">
        <f aca="false">+R542/AA542</f>
        <v>1</v>
      </c>
      <c r="AC542" s="255" t="n">
        <f aca="false">+U542/AA542</f>
        <v>0</v>
      </c>
      <c r="AD542" s="255" t="n">
        <f aca="false">+R542/J542</f>
        <v>0.0181576999571758</v>
      </c>
      <c r="AE542" s="255" t="n">
        <f aca="false">+U542/J542</f>
        <v>0</v>
      </c>
      <c r="AF542" s="256" t="n">
        <f aca="false">+(AA542/J542)+Z542</f>
        <v>0.0213576999571758</v>
      </c>
    </row>
    <row r="543" customFormat="false" ht="191.25" hidden="false" customHeight="false" outlineLevel="0" collapsed="false">
      <c r="A543" s="113" t="s">
        <v>1284</v>
      </c>
      <c r="B543" s="73" t="s">
        <v>1285</v>
      </c>
      <c r="C543" s="73" t="s">
        <v>1286</v>
      </c>
      <c r="D543" s="73" t="s">
        <v>39</v>
      </c>
      <c r="E543" s="73" t="s">
        <v>40</v>
      </c>
      <c r="F543" s="73" t="s">
        <v>103</v>
      </c>
      <c r="G543" s="73" t="s">
        <v>252</v>
      </c>
      <c r="H543" s="73" t="s">
        <v>43</v>
      </c>
      <c r="I543" s="73" t="s">
        <v>44</v>
      </c>
      <c r="J543" s="217" t="n">
        <v>121442848</v>
      </c>
      <c r="K543" s="13" t="s">
        <v>1287</v>
      </c>
      <c r="L543" s="13"/>
      <c r="M543" s="13"/>
      <c r="N543" s="13" t="s">
        <v>1288</v>
      </c>
      <c r="O543" s="13" t="s">
        <v>1289</v>
      </c>
      <c r="P543" s="13"/>
      <c r="Q543" s="225" t="n">
        <v>4117452</v>
      </c>
      <c r="R543" s="224" t="n">
        <v>0</v>
      </c>
      <c r="S543" s="225"/>
      <c r="T543" s="224"/>
      <c r="U543" s="224" t="n">
        <v>242846</v>
      </c>
      <c r="V543" s="11" t="n">
        <v>3680943</v>
      </c>
      <c r="W543" s="15" t="n">
        <v>193663</v>
      </c>
      <c r="X543" s="213"/>
      <c r="Y543" s="225"/>
      <c r="Z543" s="257"/>
      <c r="AA543" s="225" t="n">
        <f aca="false">+R543+T543+U543+V543+X543</f>
        <v>3923789</v>
      </c>
      <c r="AB543" s="13" t="n">
        <f aca="false">+R543/AA543</f>
        <v>0</v>
      </c>
      <c r="AC543" s="13" t="n">
        <f aca="false">+U543/AA543</f>
        <v>0.0618906878020199</v>
      </c>
      <c r="AD543" s="13" t="n">
        <f aca="false">+R543/J543</f>
        <v>0</v>
      </c>
      <c r="AE543" s="13" t="n">
        <f aca="false">+U543/J543</f>
        <v>0.00199967313019537</v>
      </c>
      <c r="AF543" s="258" t="n">
        <f aca="false">+(AA543/J543)+Z543</f>
        <v>0.0323097577553517</v>
      </c>
    </row>
    <row r="544" customFormat="false" ht="153" hidden="false" customHeight="false" outlineLevel="0" collapsed="false">
      <c r="A544" s="113" t="s">
        <v>1290</v>
      </c>
      <c r="B544" s="73" t="s">
        <v>1291</v>
      </c>
      <c r="C544" s="73" t="s">
        <v>1286</v>
      </c>
      <c r="D544" s="73" t="s">
        <v>39</v>
      </c>
      <c r="E544" s="73" t="s">
        <v>40</v>
      </c>
      <c r="F544" s="73" t="s">
        <v>41</v>
      </c>
      <c r="G544" s="73" t="s">
        <v>87</v>
      </c>
      <c r="H544" s="73" t="s">
        <v>60</v>
      </c>
      <c r="I544" s="73" t="s">
        <v>44</v>
      </c>
      <c r="J544" s="217" t="n">
        <v>355542586</v>
      </c>
      <c r="K544" s="13" t="s">
        <v>1292</v>
      </c>
      <c r="L544" s="13" t="s">
        <v>1293</v>
      </c>
      <c r="M544" s="13" t="s">
        <v>93</v>
      </c>
      <c r="N544" s="13" t="s">
        <v>1294</v>
      </c>
      <c r="O544" s="32" t="s">
        <v>1295</v>
      </c>
      <c r="P544" s="13"/>
      <c r="Q544" s="225" t="n">
        <v>8956639</v>
      </c>
      <c r="R544" s="224" t="n">
        <v>3555396</v>
      </c>
      <c r="S544" s="225" t="n">
        <v>4547</v>
      </c>
      <c r="T544" s="224"/>
      <c r="U544" s="224" t="n">
        <v>853478</v>
      </c>
      <c r="V544" s="11" t="n">
        <v>3861442</v>
      </c>
      <c r="W544" s="15" t="n">
        <v>681776</v>
      </c>
      <c r="X544" s="213"/>
      <c r="Y544" s="225"/>
      <c r="Z544" s="257"/>
      <c r="AA544" s="225" t="n">
        <f aca="false">+R544+T544+U544+V544+X544</f>
        <v>8270316</v>
      </c>
      <c r="AB544" s="13" t="n">
        <f aca="false">+R544/AA544</f>
        <v>0.429898446443884</v>
      </c>
      <c r="AC544" s="13" t="n">
        <f aca="false">+U544/AA544</f>
        <v>0.103197749638587</v>
      </c>
      <c r="AD544" s="13" t="n">
        <f aca="false">+R544/J544</f>
        <v>0.00999991601568651</v>
      </c>
      <c r="AE544" s="13" t="n">
        <f aca="false">+U544/J544</f>
        <v>0.00240049443753554</v>
      </c>
      <c r="AF544" s="258" t="n">
        <f aca="false">+(AA544/J544)+Z544</f>
        <v>0.0232611122426836</v>
      </c>
    </row>
    <row r="545" customFormat="false" ht="178.5" hidden="false" customHeight="false" outlineLevel="0" collapsed="false">
      <c r="A545" s="113" t="s">
        <v>1296</v>
      </c>
      <c r="B545" s="73" t="s">
        <v>1297</v>
      </c>
      <c r="C545" s="73" t="s">
        <v>1286</v>
      </c>
      <c r="D545" s="73" t="s">
        <v>39</v>
      </c>
      <c r="E545" s="73" t="s">
        <v>40</v>
      </c>
      <c r="F545" s="73" t="s">
        <v>41</v>
      </c>
      <c r="G545" s="73" t="s">
        <v>87</v>
      </c>
      <c r="H545" s="73" t="s">
        <v>60</v>
      </c>
      <c r="I545" s="73" t="s">
        <v>44</v>
      </c>
      <c r="J545" s="217" t="n">
        <v>185872832</v>
      </c>
      <c r="K545" s="13" t="s">
        <v>1298</v>
      </c>
      <c r="L545" s="13" t="s">
        <v>1293</v>
      </c>
      <c r="M545" s="13" t="s">
        <v>93</v>
      </c>
      <c r="N545" s="13" t="s">
        <v>1294</v>
      </c>
      <c r="O545" s="13" t="s">
        <v>1295</v>
      </c>
      <c r="P545" s="13"/>
      <c r="Q545" s="225" t="n">
        <v>4480585</v>
      </c>
      <c r="R545" s="224" t="n">
        <v>1858834</v>
      </c>
      <c r="S545" s="225"/>
      <c r="T545" s="224"/>
      <c r="U545" s="224" t="n">
        <v>380271</v>
      </c>
      <c r="V545" s="11" t="n">
        <v>1996588</v>
      </c>
      <c r="W545" s="15" t="n">
        <v>244892</v>
      </c>
      <c r="X545" s="213"/>
      <c r="Y545" s="225"/>
      <c r="Z545" s="257"/>
      <c r="AA545" s="225" t="n">
        <f aca="false">+R545+T545+U545+V545+X545</f>
        <v>4235693</v>
      </c>
      <c r="AB545" s="13" t="n">
        <f aca="false">+R545/AA545</f>
        <v>0.438850029971483</v>
      </c>
      <c r="AC545" s="13" t="n">
        <f aca="false">+U545/AA545</f>
        <v>0.0897777530146779</v>
      </c>
      <c r="AD545" s="13" t="n">
        <f aca="false">+R545/J545</f>
        <v>0.0100005685607674</v>
      </c>
      <c r="AE545" s="13" t="n">
        <f aca="false">+U545/J545</f>
        <v>0.00204586649866076</v>
      </c>
      <c r="AF545" s="258" t="n">
        <f aca="false">+(AA545/J545)+Z545</f>
        <v>0.022788123226099</v>
      </c>
    </row>
    <row r="546" customFormat="false" ht="89.25" hidden="false" customHeight="false" outlineLevel="0" collapsed="false">
      <c r="A546" s="9" t="s">
        <v>1299</v>
      </c>
      <c r="B546" s="10" t="s">
        <v>1300</v>
      </c>
      <c r="C546" s="10" t="s">
        <v>1301</v>
      </c>
      <c r="D546" s="10" t="s">
        <v>39</v>
      </c>
      <c r="E546" s="10" t="s">
        <v>40</v>
      </c>
      <c r="F546" s="10" t="s">
        <v>41</v>
      </c>
      <c r="G546" s="10" t="s">
        <v>49</v>
      </c>
      <c r="H546" s="10" t="s">
        <v>43</v>
      </c>
      <c r="I546" s="10" t="s">
        <v>44</v>
      </c>
      <c r="J546" s="16" t="n">
        <v>3214451387.33468</v>
      </c>
      <c r="K546" s="259" t="s">
        <v>1302</v>
      </c>
      <c r="L546" s="260"/>
      <c r="M546" s="32"/>
      <c r="N546" s="12" t="n">
        <v>0.001</v>
      </c>
      <c r="O546" s="14" t="n">
        <v>0.00025</v>
      </c>
      <c r="P546" s="32"/>
      <c r="Q546" s="15" t="n">
        <v>38321243</v>
      </c>
      <c r="R546" s="11" t="n">
        <v>20170726</v>
      </c>
      <c r="S546" s="15"/>
      <c r="T546" s="11" t="n">
        <v>11748613</v>
      </c>
      <c r="U546" s="11" t="n">
        <v>3205427</v>
      </c>
      <c r="V546" s="11" t="n">
        <v>3194077</v>
      </c>
      <c r="W546" s="15" t="n">
        <v>2400</v>
      </c>
      <c r="X546" s="11"/>
      <c r="Y546" s="15"/>
      <c r="Z546" s="59"/>
      <c r="AA546" s="15" t="n">
        <f aca="false">+R546+T546+U546+V546+X546</f>
        <v>38318843</v>
      </c>
      <c r="AB546" s="59" t="n">
        <f aca="false">+R546/AA546</f>
        <v>0.526391832864056</v>
      </c>
      <c r="AC546" s="59" t="n">
        <f aca="false">+U546/AA546</f>
        <v>0.0836514557602901</v>
      </c>
      <c r="AD546" s="59" t="n">
        <f aca="false">+R546/J546</f>
        <v>0.00627501354647175</v>
      </c>
      <c r="AE546" s="59" t="n">
        <f aca="false">+U546/J546</f>
        <v>0.00099719255753245</v>
      </c>
      <c r="AF546" s="18" t="n">
        <f aca="false">+(AA546/J546)+Z546</f>
        <v>0.0119208033915152</v>
      </c>
    </row>
    <row r="547" customFormat="false" ht="89.25" hidden="false" customHeight="false" outlineLevel="0" collapsed="false">
      <c r="A547" s="9" t="s">
        <v>1303</v>
      </c>
      <c r="B547" s="10" t="s">
        <v>1304</v>
      </c>
      <c r="C547" s="10" t="s">
        <v>1301</v>
      </c>
      <c r="D547" s="10" t="s">
        <v>39</v>
      </c>
      <c r="E547" s="10" t="s">
        <v>40</v>
      </c>
      <c r="F547" s="10" t="s">
        <v>41</v>
      </c>
      <c r="G547" s="10" t="s">
        <v>55</v>
      </c>
      <c r="H547" s="10" t="s">
        <v>60</v>
      </c>
      <c r="I547" s="10" t="s">
        <v>44</v>
      </c>
      <c r="J547" s="16" t="n">
        <v>45066387.3064516</v>
      </c>
      <c r="K547" s="260" t="s">
        <v>1305</v>
      </c>
      <c r="L547" s="260" t="n">
        <v>0.2</v>
      </c>
      <c r="M547" s="32" t="s">
        <v>93</v>
      </c>
      <c r="N547" s="12" t="n">
        <v>0.001</v>
      </c>
      <c r="O547" s="14" t="n">
        <v>0.00025</v>
      </c>
      <c r="P547" s="32"/>
      <c r="Q547" s="15" t="n">
        <v>1698234</v>
      </c>
      <c r="R547" s="11" t="n">
        <v>0</v>
      </c>
      <c r="S547" s="15"/>
      <c r="T547" s="11"/>
      <c r="U547" s="11" t="n">
        <v>45407</v>
      </c>
      <c r="V547" s="11" t="n">
        <v>1640810</v>
      </c>
      <c r="W547" s="15" t="n">
        <v>12017</v>
      </c>
      <c r="X547" s="11"/>
      <c r="Y547" s="15"/>
      <c r="Z547" s="59"/>
      <c r="AA547" s="15" t="n">
        <f aca="false">+R547+T547+U547+V547+X547</f>
        <v>1686217</v>
      </c>
      <c r="AB547" s="59" t="n">
        <f aca="false">+R547/AA547</f>
        <v>0</v>
      </c>
      <c r="AC547" s="59" t="n">
        <f aca="false">+U547/AA547</f>
        <v>0.0269283253578869</v>
      </c>
      <c r="AD547" s="59" t="n">
        <f aca="false">+R547/J547</f>
        <v>0</v>
      </c>
      <c r="AE547" s="59" t="n">
        <f aca="false">+U547/J547</f>
        <v>0.00100755802082009</v>
      </c>
      <c r="AF547" s="18" t="n">
        <f aca="false">+(AA547/J547)+Z547</f>
        <v>0.0374162896292023</v>
      </c>
    </row>
    <row r="548" customFormat="false" ht="89.25" hidden="false" customHeight="false" outlineLevel="0" collapsed="false">
      <c r="A548" s="9" t="s">
        <v>1306</v>
      </c>
      <c r="B548" s="10" t="s">
        <v>1307</v>
      </c>
      <c r="C548" s="10" t="s">
        <v>1301</v>
      </c>
      <c r="D548" s="10" t="s">
        <v>39</v>
      </c>
      <c r="E548" s="10" t="s">
        <v>40</v>
      </c>
      <c r="F548" s="10" t="s">
        <v>41</v>
      </c>
      <c r="G548" s="10" t="s">
        <v>204</v>
      </c>
      <c r="H548" s="10" t="s">
        <v>43</v>
      </c>
      <c r="I548" s="10" t="s">
        <v>44</v>
      </c>
      <c r="J548" s="16" t="n">
        <v>34923280390.8313</v>
      </c>
      <c r="K548" s="260" t="s">
        <v>1308</v>
      </c>
      <c r="L548" s="260"/>
      <c r="M548" s="32"/>
      <c r="N548" s="12" t="n">
        <v>0.001</v>
      </c>
      <c r="O548" s="14" t="n">
        <v>0.00025</v>
      </c>
      <c r="P548" s="32"/>
      <c r="Q548" s="15" t="n">
        <v>291560630</v>
      </c>
      <c r="R548" s="11" t="n">
        <v>148405954</v>
      </c>
      <c r="S548" s="15"/>
      <c r="T548" s="11" t="n">
        <v>95983092</v>
      </c>
      <c r="U548" s="11" t="n">
        <v>35184704</v>
      </c>
      <c r="V548" s="11" t="n">
        <v>11729280</v>
      </c>
      <c r="W548" s="15" t="n">
        <v>257600</v>
      </c>
      <c r="X548" s="11"/>
      <c r="Y548" s="15"/>
      <c r="Z548" s="59"/>
      <c r="AA548" s="15" t="n">
        <f aca="false">+R548+T548+U548+V548+X548</f>
        <v>291303030</v>
      </c>
      <c r="AB548" s="59" t="n">
        <f aca="false">+R548/AA548</f>
        <v>0.509455579641585</v>
      </c>
      <c r="AC548" s="59" t="n">
        <f aca="false">+U548/AA548</f>
        <v>0.120783858650561</v>
      </c>
      <c r="AD548" s="59" t="n">
        <f aca="false">+R548/J548</f>
        <v>0.00424948493781707</v>
      </c>
      <c r="AE548" s="59" t="n">
        <f aca="false">+U548/J548</f>
        <v>0.00100748565444721</v>
      </c>
      <c r="AF548" s="18" t="n">
        <f aca="false">+(AA548/J548)+Z548</f>
        <v>0.0083412275920242</v>
      </c>
    </row>
    <row r="549" customFormat="false" ht="89.25" hidden="false" customHeight="false" outlineLevel="0" collapsed="false">
      <c r="A549" s="9" t="s">
        <v>1309</v>
      </c>
      <c r="B549" s="10" t="s">
        <v>1310</v>
      </c>
      <c r="C549" s="10" t="s">
        <v>1301</v>
      </c>
      <c r="D549" s="10" t="s">
        <v>39</v>
      </c>
      <c r="E549" s="10" t="s">
        <v>40</v>
      </c>
      <c r="F549" s="10" t="s">
        <v>87</v>
      </c>
      <c r="G549" s="10" t="s">
        <v>80</v>
      </c>
      <c r="H549" s="10" t="s">
        <v>60</v>
      </c>
      <c r="I549" s="10" t="s">
        <v>44</v>
      </c>
      <c r="J549" s="16" t="n">
        <v>252167559.645161</v>
      </c>
      <c r="K549" s="260" t="s">
        <v>1305</v>
      </c>
      <c r="L549" s="260" t="n">
        <v>0.18</v>
      </c>
      <c r="M549" s="13" t="s">
        <v>93</v>
      </c>
      <c r="N549" s="12" t="n">
        <v>0.001</v>
      </c>
      <c r="O549" s="14" t="n">
        <v>0.00025</v>
      </c>
      <c r="P549" s="32"/>
      <c r="Q549" s="15" t="n">
        <v>7795251</v>
      </c>
      <c r="R549" s="11" t="n">
        <v>2101921</v>
      </c>
      <c r="S549" s="15"/>
      <c r="T549" s="11" t="n">
        <v>1677900</v>
      </c>
      <c r="U549" s="11" t="n">
        <v>254433</v>
      </c>
      <c r="V549" s="11" t="n">
        <v>2075197</v>
      </c>
      <c r="W549" s="15" t="n">
        <v>1685800</v>
      </c>
      <c r="X549" s="11"/>
      <c r="Y549" s="15"/>
      <c r="Z549" s="59"/>
      <c r="AA549" s="15" t="n">
        <f aca="false">+R549+T549+U549+V549+X549</f>
        <v>6109451</v>
      </c>
      <c r="AB549" s="59" t="n">
        <f aca="false">+R549/AA549</f>
        <v>0.344044170253596</v>
      </c>
      <c r="AC549" s="59" t="n">
        <f aca="false">+U549/AA549</f>
        <v>0.0416458041810958</v>
      </c>
      <c r="AD549" s="59" t="n">
        <f aca="false">+R549/J549</f>
        <v>0.00833541397219265</v>
      </c>
      <c r="AE549" s="59" t="n">
        <f aca="false">+U549/J549</f>
        <v>0.00100898386913062</v>
      </c>
      <c r="AF549" s="18" t="n">
        <f aca="false">+(AA549/J549)+Z549</f>
        <v>0.0242277436820063</v>
      </c>
    </row>
    <row r="550" customFormat="false" ht="89.25" hidden="false" customHeight="false" outlineLevel="0" collapsed="false">
      <c r="A550" s="9" t="s">
        <v>1311</v>
      </c>
      <c r="B550" s="10" t="s">
        <v>1312</v>
      </c>
      <c r="C550" s="10" t="s">
        <v>1301</v>
      </c>
      <c r="D550" s="10" t="s">
        <v>39</v>
      </c>
      <c r="E550" s="10" t="s">
        <v>40</v>
      </c>
      <c r="F550" s="10" t="s">
        <v>87</v>
      </c>
      <c r="G550" s="10" t="s">
        <v>163</v>
      </c>
      <c r="H550" s="10" t="s">
        <v>60</v>
      </c>
      <c r="I550" s="10" t="s">
        <v>44</v>
      </c>
      <c r="J550" s="16" t="n">
        <v>1171418840.52823</v>
      </c>
      <c r="K550" s="260" t="s">
        <v>1313</v>
      </c>
      <c r="L550" s="260" t="n">
        <v>0.18</v>
      </c>
      <c r="M550" s="13" t="s">
        <v>93</v>
      </c>
      <c r="N550" s="12" t="n">
        <v>0.001</v>
      </c>
      <c r="O550" s="14" t="n">
        <v>0.00025</v>
      </c>
      <c r="P550" s="32"/>
      <c r="Q550" s="15" t="n">
        <v>9458696</v>
      </c>
      <c r="R550" s="11" t="n">
        <v>3355001</v>
      </c>
      <c r="S550" s="15"/>
      <c r="T550" s="11" t="n">
        <v>2510263</v>
      </c>
      <c r="U550" s="11" t="n">
        <v>1180302</v>
      </c>
      <c r="V550" s="11" t="n">
        <v>2313345</v>
      </c>
      <c r="W550" s="15" t="n">
        <v>99785</v>
      </c>
      <c r="X550" s="11"/>
      <c r="Y550" s="15"/>
      <c r="Z550" s="59"/>
      <c r="AA550" s="15" t="n">
        <f aca="false">+R550+T550+U550+V550+X550</f>
        <v>9358911</v>
      </c>
      <c r="AB550" s="59" t="n">
        <f aca="false">+R550/AA550</f>
        <v>0.358481985778046</v>
      </c>
      <c r="AC550" s="59" t="n">
        <f aca="false">+U550/AA550</f>
        <v>0.126115314057373</v>
      </c>
      <c r="AD550" s="59" t="n">
        <f aca="false">+R550/J550</f>
        <v>0.00286404903517442</v>
      </c>
      <c r="AE550" s="59" t="n">
        <f aca="false">+U550/J550</f>
        <v>0.00100758324790795</v>
      </c>
      <c r="AF550" s="18" t="n">
        <f aca="false">+(AA550/J550)+Z550</f>
        <v>0.00798938063500823</v>
      </c>
    </row>
    <row r="551" customFormat="false" ht="76.5" hidden="false" customHeight="false" outlineLevel="0" collapsed="false">
      <c r="A551" s="92" t="s">
        <v>1314</v>
      </c>
      <c r="B551" s="75" t="s">
        <v>1315</v>
      </c>
      <c r="C551" s="75" t="s">
        <v>1316</v>
      </c>
      <c r="D551" s="75" t="s">
        <v>39</v>
      </c>
      <c r="E551" s="75" t="s">
        <v>40</v>
      </c>
      <c r="F551" s="75" t="s">
        <v>58</v>
      </c>
      <c r="G551" s="75" t="s">
        <v>80</v>
      </c>
      <c r="H551" s="75" t="s">
        <v>60</v>
      </c>
      <c r="I551" s="75" t="s">
        <v>96</v>
      </c>
      <c r="J551" s="30" t="n">
        <v>8578275.42403225</v>
      </c>
      <c r="K551" s="32" t="s">
        <v>343</v>
      </c>
      <c r="L551" s="32"/>
      <c r="M551" s="32"/>
      <c r="N551" s="32" t="s">
        <v>345</v>
      </c>
      <c r="O551" s="55"/>
      <c r="P551" s="32" t="s">
        <v>346</v>
      </c>
      <c r="Q551" s="15" t="n">
        <v>10815.0674234617</v>
      </c>
      <c r="R551" s="30" t="n">
        <v>0</v>
      </c>
      <c r="S551" s="15"/>
      <c r="T551" s="30"/>
      <c r="U551" s="30" t="n">
        <v>3240.823511165</v>
      </c>
      <c r="V551" s="11" t="n">
        <v>6502.87292445522</v>
      </c>
      <c r="W551" s="15" t="n">
        <v>1071.37098784143</v>
      </c>
      <c r="X551" s="30"/>
      <c r="Y551" s="15"/>
      <c r="Z551" s="55" t="n">
        <v>0.0081</v>
      </c>
      <c r="AA551" s="15" t="n">
        <f aca="false">+R551+T551+U551+V551+X551</f>
        <v>9743.69643562022</v>
      </c>
      <c r="AB551" s="55" t="n">
        <f aca="false">+R551/AA551</f>
        <v>0</v>
      </c>
      <c r="AC551" s="55" t="n">
        <f aca="false">+U551/AA551</f>
        <v>0.332607192001329</v>
      </c>
      <c r="AD551" s="55" t="n">
        <f aca="false">+R551/J551</f>
        <v>0</v>
      </c>
      <c r="AE551" s="55" t="n">
        <f aca="false">+U551/J551</f>
        <v>0.000377794294420269</v>
      </c>
      <c r="AF551" s="3" t="n">
        <f aca="false">+(AA551/J551)+Z551</f>
        <v>0.00923585726197634</v>
      </c>
    </row>
  </sheetData>
  <mergeCells count="759">
    <mergeCell ref="A1:I1"/>
    <mergeCell ref="K1:P1"/>
    <mergeCell ref="Q1:Y1"/>
    <mergeCell ref="Q3:Q4"/>
    <mergeCell ref="AB3:AB4"/>
    <mergeCell ref="AC3:AC4"/>
    <mergeCell ref="Q5:Q6"/>
    <mergeCell ref="AB5:AB6"/>
    <mergeCell ref="AC5:AC6"/>
    <mergeCell ref="Q8:Q9"/>
    <mergeCell ref="AB8:AB9"/>
    <mergeCell ref="AC8:AC9"/>
    <mergeCell ref="L23:L24"/>
    <mergeCell ref="M23:M24"/>
    <mergeCell ref="N23:N24"/>
    <mergeCell ref="P23:P24"/>
    <mergeCell ref="Q23:Q24"/>
    <mergeCell ref="Z23:Z24"/>
    <mergeCell ref="AA23:AA24"/>
    <mergeCell ref="AB23:AB24"/>
    <mergeCell ref="AC23:AC24"/>
    <mergeCell ref="AD23:AD24"/>
    <mergeCell ref="AE23:AE24"/>
    <mergeCell ref="K28:K29"/>
    <mergeCell ref="L28:L29"/>
    <mergeCell ref="M28:M29"/>
    <mergeCell ref="N28:N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K30:K31"/>
    <mergeCell ref="L30:L31"/>
    <mergeCell ref="M30:M31"/>
    <mergeCell ref="N30:N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K32:K33"/>
    <mergeCell ref="L32:L34"/>
    <mergeCell ref="M32:M34"/>
    <mergeCell ref="N32:N34"/>
    <mergeCell ref="P32:P34"/>
    <mergeCell ref="Q32:Q34"/>
    <mergeCell ref="R32:R33"/>
    <mergeCell ref="S32:S33"/>
    <mergeCell ref="T32:T33"/>
    <mergeCell ref="U32:U33"/>
    <mergeCell ref="V32:V33"/>
    <mergeCell ref="W32:W33"/>
    <mergeCell ref="X32:X33"/>
    <mergeCell ref="Y32:Y33"/>
    <mergeCell ref="Z32:Z34"/>
    <mergeCell ref="AA32:AA34"/>
    <mergeCell ref="AB32:AB34"/>
    <mergeCell ref="AC32:AC34"/>
    <mergeCell ref="AD32:AD34"/>
    <mergeCell ref="AE32:AE34"/>
    <mergeCell ref="AF32:AF33"/>
    <mergeCell ref="K35:K37"/>
    <mergeCell ref="L35:L38"/>
    <mergeCell ref="M35:M38"/>
    <mergeCell ref="N35:N38"/>
    <mergeCell ref="P35:P38"/>
    <mergeCell ref="Q35:Q38"/>
    <mergeCell ref="R35:R37"/>
    <mergeCell ref="S35:S37"/>
    <mergeCell ref="T35:T37"/>
    <mergeCell ref="U35:U37"/>
    <mergeCell ref="V35:V37"/>
    <mergeCell ref="W35:W37"/>
    <mergeCell ref="X35:X37"/>
    <mergeCell ref="Y35:Y37"/>
    <mergeCell ref="Z35:Z38"/>
    <mergeCell ref="AA35:AA38"/>
    <mergeCell ref="AB35:AB38"/>
    <mergeCell ref="AC35:AC38"/>
    <mergeCell ref="AD35:AD38"/>
    <mergeCell ref="AE35:AE38"/>
    <mergeCell ref="AF35:AF37"/>
    <mergeCell ref="K39:K40"/>
    <mergeCell ref="L39:L41"/>
    <mergeCell ref="M39:M41"/>
    <mergeCell ref="N39:N41"/>
    <mergeCell ref="P39:P41"/>
    <mergeCell ref="Q39:Q41"/>
    <mergeCell ref="R39:R40"/>
    <mergeCell ref="S39:S40"/>
    <mergeCell ref="T39:T40"/>
    <mergeCell ref="U39:U40"/>
    <mergeCell ref="V39:V40"/>
    <mergeCell ref="W39:W40"/>
    <mergeCell ref="X39:X40"/>
    <mergeCell ref="Y39:Y40"/>
    <mergeCell ref="Z39:Z41"/>
    <mergeCell ref="AA39:AA41"/>
    <mergeCell ref="AB39:AB41"/>
    <mergeCell ref="AC39:AC41"/>
    <mergeCell ref="AD39:AD41"/>
    <mergeCell ref="AE39:AE41"/>
    <mergeCell ref="AF39:AF40"/>
    <mergeCell ref="K42:K43"/>
    <mergeCell ref="L42:L43"/>
    <mergeCell ref="M42:M43"/>
    <mergeCell ref="N42:N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K44:K45"/>
    <mergeCell ref="L44:L45"/>
    <mergeCell ref="M44:M45"/>
    <mergeCell ref="N44:N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L50:L51"/>
    <mergeCell ref="M50:M51"/>
    <mergeCell ref="N50:N51"/>
    <mergeCell ref="P50:P51"/>
    <mergeCell ref="Q50:Q51"/>
    <mergeCell ref="Z50:Z51"/>
    <mergeCell ref="AA50:AA51"/>
    <mergeCell ref="AB50:AB51"/>
    <mergeCell ref="AC50:AC51"/>
    <mergeCell ref="AD50:AD51"/>
    <mergeCell ref="AE50:AE51"/>
    <mergeCell ref="L52:L54"/>
    <mergeCell ref="M52:M54"/>
    <mergeCell ref="N52:N54"/>
    <mergeCell ref="P52:P54"/>
    <mergeCell ref="Q52:Q54"/>
    <mergeCell ref="R52:R53"/>
    <mergeCell ref="S52:S53"/>
    <mergeCell ref="T52:T53"/>
    <mergeCell ref="U52:U53"/>
    <mergeCell ref="V52:V53"/>
    <mergeCell ref="W52:W53"/>
    <mergeCell ref="X52:X53"/>
    <mergeCell ref="Y52:Y53"/>
    <mergeCell ref="Z52:Z54"/>
    <mergeCell ref="AA52:AA54"/>
    <mergeCell ref="AB52:AB54"/>
    <mergeCell ref="AC52:AC54"/>
    <mergeCell ref="AD52:AD54"/>
    <mergeCell ref="AE52:AE54"/>
    <mergeCell ref="AF52:AF53"/>
    <mergeCell ref="L55:L56"/>
    <mergeCell ref="M55:M56"/>
    <mergeCell ref="N55:N56"/>
    <mergeCell ref="P55:P56"/>
    <mergeCell ref="Q55:Q56"/>
    <mergeCell ref="Z55:Z56"/>
    <mergeCell ref="AA55:AA56"/>
    <mergeCell ref="AB55:AB56"/>
    <mergeCell ref="AC55:AC56"/>
    <mergeCell ref="AD55:AD56"/>
    <mergeCell ref="AE55:AE56"/>
    <mergeCell ref="N140:N141"/>
    <mergeCell ref="N144:N145"/>
    <mergeCell ref="Q361:Q362"/>
    <mergeCell ref="R361:R362"/>
    <mergeCell ref="S361:S362"/>
    <mergeCell ref="T361:T362"/>
    <mergeCell ref="U361:U362"/>
    <mergeCell ref="V361:V362"/>
    <mergeCell ref="W361:W362"/>
    <mergeCell ref="X361:X362"/>
    <mergeCell ref="Y361:Y362"/>
    <mergeCell ref="Z361:Z362"/>
    <mergeCell ref="AA361:AA362"/>
    <mergeCell ref="AB361:AB362"/>
    <mergeCell ref="AC361:AC362"/>
    <mergeCell ref="AD361:AD362"/>
    <mergeCell ref="AE361:AE362"/>
    <mergeCell ref="AF361:AF362"/>
    <mergeCell ref="Q363:Q364"/>
    <mergeCell ref="R363:R364"/>
    <mergeCell ref="S363:S364"/>
    <mergeCell ref="T363:T364"/>
    <mergeCell ref="U363:U364"/>
    <mergeCell ref="V363:V364"/>
    <mergeCell ref="W363:W364"/>
    <mergeCell ref="X363:X364"/>
    <mergeCell ref="Y363:Y364"/>
    <mergeCell ref="Z363:Z364"/>
    <mergeCell ref="AA363:AA364"/>
    <mergeCell ref="AB363:AB364"/>
    <mergeCell ref="AC363:AC364"/>
    <mergeCell ref="AD363:AD364"/>
    <mergeCell ref="AE363:AE364"/>
    <mergeCell ref="AF363:AF364"/>
    <mergeCell ref="Q370:Q371"/>
    <mergeCell ref="R370:R371"/>
    <mergeCell ref="S370:S371"/>
    <mergeCell ref="T370:T371"/>
    <mergeCell ref="U370:U371"/>
    <mergeCell ref="V370:V371"/>
    <mergeCell ref="W370:W371"/>
    <mergeCell ref="X370:X371"/>
    <mergeCell ref="Y370:Y371"/>
    <mergeCell ref="Z370:Z371"/>
    <mergeCell ref="AA370:AA371"/>
    <mergeCell ref="AB370:AB371"/>
    <mergeCell ref="AC370:AC371"/>
    <mergeCell ref="AD370:AD371"/>
    <mergeCell ref="AE370:AE371"/>
    <mergeCell ref="AF370:AF371"/>
    <mergeCell ref="Q378:Q379"/>
    <mergeCell ref="R378:R379"/>
    <mergeCell ref="S378:S379"/>
    <mergeCell ref="T378:T379"/>
    <mergeCell ref="U378:U379"/>
    <mergeCell ref="V378:V379"/>
    <mergeCell ref="W378:W379"/>
    <mergeCell ref="X378:X379"/>
    <mergeCell ref="Y378:Y379"/>
    <mergeCell ref="Z378:Z379"/>
    <mergeCell ref="AA378:AA379"/>
    <mergeCell ref="AB378:AB379"/>
    <mergeCell ref="AC378:AC379"/>
    <mergeCell ref="AD378:AD379"/>
    <mergeCell ref="AE378:AE379"/>
    <mergeCell ref="AF378:AF379"/>
    <mergeCell ref="Q382:Q383"/>
    <mergeCell ref="R382:R383"/>
    <mergeCell ref="S382:S383"/>
    <mergeCell ref="T382:T383"/>
    <mergeCell ref="U382:U383"/>
    <mergeCell ref="V382:V383"/>
    <mergeCell ref="W382:W383"/>
    <mergeCell ref="X382:X383"/>
    <mergeCell ref="Y382:Y383"/>
    <mergeCell ref="Z382:Z383"/>
    <mergeCell ref="AA382:AA383"/>
    <mergeCell ref="AB382:AB383"/>
    <mergeCell ref="AC382:AC383"/>
    <mergeCell ref="AD382:AD383"/>
    <mergeCell ref="AE382:AE383"/>
    <mergeCell ref="AF382:AF383"/>
    <mergeCell ref="Q396:Q397"/>
    <mergeCell ref="R396:R397"/>
    <mergeCell ref="S396:S397"/>
    <mergeCell ref="T396:T397"/>
    <mergeCell ref="U396:U397"/>
    <mergeCell ref="V396:V397"/>
    <mergeCell ref="W396:W397"/>
    <mergeCell ref="X396:X397"/>
    <mergeCell ref="Y396:Y397"/>
    <mergeCell ref="Z396:Z397"/>
    <mergeCell ref="AA396:AA397"/>
    <mergeCell ref="AB396:AB397"/>
    <mergeCell ref="AC396:AC397"/>
    <mergeCell ref="AD396:AD397"/>
    <mergeCell ref="AE396:AE397"/>
    <mergeCell ref="AF396:AF397"/>
    <mergeCell ref="Q398:Q399"/>
    <mergeCell ref="R398:R399"/>
    <mergeCell ref="S398:S399"/>
    <mergeCell ref="T398:T399"/>
    <mergeCell ref="U398:U399"/>
    <mergeCell ref="V398:V399"/>
    <mergeCell ref="W398:W399"/>
    <mergeCell ref="X398:X399"/>
    <mergeCell ref="Y398:Y399"/>
    <mergeCell ref="Z398:Z399"/>
    <mergeCell ref="AA398:AA399"/>
    <mergeCell ref="AB398:AB399"/>
    <mergeCell ref="AC398:AC399"/>
    <mergeCell ref="AD398:AD399"/>
    <mergeCell ref="AE398:AE399"/>
    <mergeCell ref="AF398:AF399"/>
    <mergeCell ref="D474:D476"/>
    <mergeCell ref="E474:E476"/>
    <mergeCell ref="F474:F476"/>
    <mergeCell ref="G474:G476"/>
    <mergeCell ref="H474:H476"/>
    <mergeCell ref="N474:N476"/>
    <mergeCell ref="O474:O476"/>
    <mergeCell ref="Q474:Q476"/>
    <mergeCell ref="R474:R476"/>
    <mergeCell ref="U474:U476"/>
    <mergeCell ref="X474:X476"/>
    <mergeCell ref="Y474:Y476"/>
    <mergeCell ref="Z474:Z476"/>
    <mergeCell ref="AA474:AA476"/>
    <mergeCell ref="AB474:AB476"/>
    <mergeCell ref="AC474:AC476"/>
    <mergeCell ref="AD474:AD476"/>
    <mergeCell ref="AE474:AE476"/>
    <mergeCell ref="AF474:AF476"/>
    <mergeCell ref="D477:D478"/>
    <mergeCell ref="E477:E478"/>
    <mergeCell ref="F477:F478"/>
    <mergeCell ref="G477:G478"/>
    <mergeCell ref="H477:H478"/>
    <mergeCell ref="N477:N478"/>
    <mergeCell ref="O477:O478"/>
    <mergeCell ref="Q477:Q478"/>
    <mergeCell ref="R477:R478"/>
    <mergeCell ref="U477:U478"/>
    <mergeCell ref="X477:X478"/>
    <mergeCell ref="Y477:Y478"/>
    <mergeCell ref="Z477:Z478"/>
    <mergeCell ref="AA477:AA478"/>
    <mergeCell ref="AB477:AB478"/>
    <mergeCell ref="AC477:AC478"/>
    <mergeCell ref="AD477:AD478"/>
    <mergeCell ref="AE477:AE478"/>
    <mergeCell ref="AF477:AF478"/>
    <mergeCell ref="D479:D482"/>
    <mergeCell ref="E479:E482"/>
    <mergeCell ref="F479:F482"/>
    <mergeCell ref="G479:G482"/>
    <mergeCell ref="H479:H482"/>
    <mergeCell ref="N479:N482"/>
    <mergeCell ref="O479:O482"/>
    <mergeCell ref="Q479:Q482"/>
    <mergeCell ref="R479:R482"/>
    <mergeCell ref="U479:U482"/>
    <mergeCell ref="X479:X482"/>
    <mergeCell ref="Y479:Y482"/>
    <mergeCell ref="Z479:Z482"/>
    <mergeCell ref="AA479:AA482"/>
    <mergeCell ref="AB479:AB482"/>
    <mergeCell ref="AC479:AC482"/>
    <mergeCell ref="AD479:AD482"/>
    <mergeCell ref="AE479:AE482"/>
    <mergeCell ref="AF479:AF482"/>
    <mergeCell ref="D483:D486"/>
    <mergeCell ref="E483:E486"/>
    <mergeCell ref="F483:F486"/>
    <mergeCell ref="G483:G486"/>
    <mergeCell ref="H483:H486"/>
    <mergeCell ref="N483:N486"/>
    <mergeCell ref="O483:O486"/>
    <mergeCell ref="Q483:Q486"/>
    <mergeCell ref="R483:R486"/>
    <mergeCell ref="U483:U486"/>
    <mergeCell ref="X483:X486"/>
    <mergeCell ref="Y483:Y486"/>
    <mergeCell ref="Z483:Z486"/>
    <mergeCell ref="AA483:AA486"/>
    <mergeCell ref="AB483:AB486"/>
    <mergeCell ref="AC483:AC486"/>
    <mergeCell ref="AD483:AD486"/>
    <mergeCell ref="AE483:AE486"/>
    <mergeCell ref="AF483:AF486"/>
    <mergeCell ref="D487:D490"/>
    <mergeCell ref="E487:E490"/>
    <mergeCell ref="F487:F490"/>
    <mergeCell ref="G487:G490"/>
    <mergeCell ref="H487:H490"/>
    <mergeCell ref="N487:N490"/>
    <mergeCell ref="O487:O490"/>
    <mergeCell ref="Q487:Q490"/>
    <mergeCell ref="R487:R490"/>
    <mergeCell ref="U487:U490"/>
    <mergeCell ref="X487:X490"/>
    <mergeCell ref="Y487:Y490"/>
    <mergeCell ref="Z487:Z490"/>
    <mergeCell ref="AA487:AA490"/>
    <mergeCell ref="AB487:AB490"/>
    <mergeCell ref="AC487:AC490"/>
    <mergeCell ref="AD487:AD490"/>
    <mergeCell ref="AE487:AE490"/>
    <mergeCell ref="AF487:AF490"/>
    <mergeCell ref="D491:D494"/>
    <mergeCell ref="E491:E494"/>
    <mergeCell ref="F491:F494"/>
    <mergeCell ref="G491:G494"/>
    <mergeCell ref="H491:H494"/>
    <mergeCell ref="N491:N494"/>
    <mergeCell ref="O491:O494"/>
    <mergeCell ref="Q491:Q494"/>
    <mergeCell ref="R491:R494"/>
    <mergeCell ref="U491:U494"/>
    <mergeCell ref="X491:X494"/>
    <mergeCell ref="Y491:Y494"/>
    <mergeCell ref="Z491:Z494"/>
    <mergeCell ref="AA491:AA494"/>
    <mergeCell ref="AB491:AB494"/>
    <mergeCell ref="AC491:AC494"/>
    <mergeCell ref="AD491:AD494"/>
    <mergeCell ref="AE491:AE494"/>
    <mergeCell ref="AF491:AF494"/>
    <mergeCell ref="D495:D498"/>
    <mergeCell ref="E495:E498"/>
    <mergeCell ref="F495:F498"/>
    <mergeCell ref="G495:G498"/>
    <mergeCell ref="H495:H498"/>
    <mergeCell ref="N495:N498"/>
    <mergeCell ref="O495:O498"/>
    <mergeCell ref="Q495:Q498"/>
    <mergeCell ref="R495:R498"/>
    <mergeCell ref="U495:U498"/>
    <mergeCell ref="X495:X498"/>
    <mergeCell ref="Y495:Y498"/>
    <mergeCell ref="Z495:Z498"/>
    <mergeCell ref="AA495:AA498"/>
    <mergeCell ref="AB495:AB498"/>
    <mergeCell ref="AC495:AC498"/>
    <mergeCell ref="AD495:AD498"/>
    <mergeCell ref="AE495:AE498"/>
    <mergeCell ref="AF495:AF498"/>
    <mergeCell ref="D499:D502"/>
    <mergeCell ref="E499:E502"/>
    <mergeCell ref="F499:F502"/>
    <mergeCell ref="G499:G502"/>
    <mergeCell ref="H499:H502"/>
    <mergeCell ref="N499:N502"/>
    <mergeCell ref="O499:O502"/>
    <mergeCell ref="Q499:Q502"/>
    <mergeCell ref="R499:R502"/>
    <mergeCell ref="U499:U502"/>
    <mergeCell ref="X499:X502"/>
    <mergeCell ref="Y499:Y502"/>
    <mergeCell ref="Z499:Z502"/>
    <mergeCell ref="AA499:AA502"/>
    <mergeCell ref="AB499:AB502"/>
    <mergeCell ref="AC499:AC502"/>
    <mergeCell ref="AD499:AD502"/>
    <mergeCell ref="AE499:AE502"/>
    <mergeCell ref="AF499:AF502"/>
    <mergeCell ref="D503:D506"/>
    <mergeCell ref="E503:E506"/>
    <mergeCell ref="F503:F506"/>
    <mergeCell ref="G503:G506"/>
    <mergeCell ref="H503:H506"/>
    <mergeCell ref="N503:N506"/>
    <mergeCell ref="O503:O506"/>
    <mergeCell ref="Q503:Q506"/>
    <mergeCell ref="R503:R506"/>
    <mergeCell ref="U503:U506"/>
    <mergeCell ref="X503:X506"/>
    <mergeCell ref="Y503:Y506"/>
    <mergeCell ref="Z503:Z506"/>
    <mergeCell ref="AA503:AA506"/>
    <mergeCell ref="AB503:AB506"/>
    <mergeCell ref="AC503:AC506"/>
    <mergeCell ref="AD503:AD506"/>
    <mergeCell ref="AE503:AE506"/>
    <mergeCell ref="AF503:AF506"/>
    <mergeCell ref="D507:D510"/>
    <mergeCell ref="E507:E510"/>
    <mergeCell ref="F507:F510"/>
    <mergeCell ref="G507:G510"/>
    <mergeCell ref="H507:H510"/>
    <mergeCell ref="N507:N510"/>
    <mergeCell ref="O507:O510"/>
    <mergeCell ref="Q507:Q510"/>
    <mergeCell ref="R507:R510"/>
    <mergeCell ref="U507:U510"/>
    <mergeCell ref="X507:X510"/>
    <mergeCell ref="Y507:Y510"/>
    <mergeCell ref="Z507:Z510"/>
    <mergeCell ref="AA507:AA510"/>
    <mergeCell ref="AB507:AB510"/>
    <mergeCell ref="AC507:AC510"/>
    <mergeCell ref="AD507:AD510"/>
    <mergeCell ref="AE507:AE510"/>
    <mergeCell ref="AF507:AF510"/>
    <mergeCell ref="D511:D512"/>
    <mergeCell ref="E511:E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U511:U512"/>
    <mergeCell ref="X511:X512"/>
    <mergeCell ref="Y511:Y512"/>
    <mergeCell ref="Z511:Z512"/>
    <mergeCell ref="AA511:AA512"/>
    <mergeCell ref="AB511:AB512"/>
    <mergeCell ref="AC511:AC512"/>
    <mergeCell ref="AD511:AD512"/>
    <mergeCell ref="AE511:AE512"/>
    <mergeCell ref="AF511:AF512"/>
    <mergeCell ref="D513:D514"/>
    <mergeCell ref="E513:E514"/>
    <mergeCell ref="F513:F514"/>
    <mergeCell ref="G513:G514"/>
    <mergeCell ref="H513:H514"/>
    <mergeCell ref="I513:I514"/>
    <mergeCell ref="J513:J514"/>
    <mergeCell ref="K513:K514"/>
    <mergeCell ref="L513:L514"/>
    <mergeCell ref="M513:M514"/>
    <mergeCell ref="N513:N514"/>
    <mergeCell ref="O513:O514"/>
    <mergeCell ref="P513:P514"/>
    <mergeCell ref="Q513:Q514"/>
    <mergeCell ref="R513:R514"/>
    <mergeCell ref="S513:S514"/>
    <mergeCell ref="T513:T514"/>
    <mergeCell ref="U513:U514"/>
    <mergeCell ref="X513:X514"/>
    <mergeCell ref="Y513:Y514"/>
    <mergeCell ref="Z513:Z514"/>
    <mergeCell ref="AA513:AA514"/>
    <mergeCell ref="AB513:AB514"/>
    <mergeCell ref="AC513:AC514"/>
    <mergeCell ref="AD513:AD514"/>
    <mergeCell ref="AE513:AE514"/>
    <mergeCell ref="AF513:AF514"/>
    <mergeCell ref="D518:D521"/>
    <mergeCell ref="E518:E521"/>
    <mergeCell ref="F518:F521"/>
    <mergeCell ref="G518:G521"/>
    <mergeCell ref="H518:H521"/>
    <mergeCell ref="I518:I521"/>
    <mergeCell ref="J518:J521"/>
    <mergeCell ref="K518:K521"/>
    <mergeCell ref="L518:L521"/>
    <mergeCell ref="M518:M521"/>
    <mergeCell ref="N518:N521"/>
    <mergeCell ref="O518:O521"/>
    <mergeCell ref="P518:P521"/>
    <mergeCell ref="Q518:Q521"/>
    <mergeCell ref="R518:R521"/>
    <mergeCell ref="S518:S521"/>
    <mergeCell ref="T518:T521"/>
    <mergeCell ref="U518:U521"/>
    <mergeCell ref="X518:X521"/>
    <mergeCell ref="Y518:Y521"/>
    <mergeCell ref="Z518:Z521"/>
    <mergeCell ref="AA518:AA521"/>
    <mergeCell ref="AB518:AB521"/>
    <mergeCell ref="AC518:AC521"/>
    <mergeCell ref="AD518:AD521"/>
    <mergeCell ref="AE518:AE521"/>
    <mergeCell ref="AF518:AF521"/>
    <mergeCell ref="D522:D523"/>
    <mergeCell ref="E522:E523"/>
    <mergeCell ref="F522:F523"/>
    <mergeCell ref="G522:G523"/>
    <mergeCell ref="H522:H523"/>
    <mergeCell ref="I522:I523"/>
    <mergeCell ref="J522:J523"/>
    <mergeCell ref="K522:K523"/>
    <mergeCell ref="L522:L523"/>
    <mergeCell ref="M522:M523"/>
    <mergeCell ref="N522:N523"/>
    <mergeCell ref="O522:O523"/>
    <mergeCell ref="P522:P523"/>
    <mergeCell ref="Q522:Q523"/>
    <mergeCell ref="R522:R523"/>
    <mergeCell ref="S522:S523"/>
    <mergeCell ref="T522:T523"/>
    <mergeCell ref="U522:U523"/>
    <mergeCell ref="X522:X523"/>
    <mergeCell ref="Y522:Y523"/>
    <mergeCell ref="Z522:Z523"/>
    <mergeCell ref="AA522:AA523"/>
    <mergeCell ref="AB522:AB523"/>
    <mergeCell ref="AC522:AC523"/>
    <mergeCell ref="AD522:AD523"/>
    <mergeCell ref="AE522:AE523"/>
    <mergeCell ref="AF522:AF523"/>
    <mergeCell ref="D525:D526"/>
    <mergeCell ref="E525:E526"/>
    <mergeCell ref="F525:F526"/>
    <mergeCell ref="G525:G526"/>
    <mergeCell ref="H525:H526"/>
    <mergeCell ref="I525:I526"/>
    <mergeCell ref="J525:J526"/>
    <mergeCell ref="K525:K526"/>
    <mergeCell ref="L525:L526"/>
    <mergeCell ref="M525:M526"/>
    <mergeCell ref="N525:N526"/>
    <mergeCell ref="O525:O526"/>
    <mergeCell ref="P525:P526"/>
    <mergeCell ref="Q525:Q526"/>
    <mergeCell ref="R525:R526"/>
    <mergeCell ref="S525:S526"/>
    <mergeCell ref="T525:T526"/>
    <mergeCell ref="U525:U526"/>
    <mergeCell ref="X525:X526"/>
    <mergeCell ref="Y525:Y526"/>
    <mergeCell ref="Z525:Z526"/>
    <mergeCell ref="AA525:AA526"/>
    <mergeCell ref="AB525:AB526"/>
    <mergeCell ref="AC525:AC526"/>
    <mergeCell ref="AD525:AD526"/>
    <mergeCell ref="AE525:AE526"/>
    <mergeCell ref="AF525:AF526"/>
    <mergeCell ref="D528:D529"/>
    <mergeCell ref="E528:E529"/>
    <mergeCell ref="F528:F529"/>
    <mergeCell ref="G528:G529"/>
    <mergeCell ref="H528:H529"/>
    <mergeCell ref="I528:I529"/>
    <mergeCell ref="J528:J529"/>
    <mergeCell ref="K528:K529"/>
    <mergeCell ref="L528:L529"/>
    <mergeCell ref="M528:M529"/>
    <mergeCell ref="N528:N529"/>
    <mergeCell ref="O528:O529"/>
    <mergeCell ref="P528:P529"/>
    <mergeCell ref="Q528:Q529"/>
    <mergeCell ref="R528:R529"/>
    <mergeCell ref="S528:S529"/>
    <mergeCell ref="T528:T529"/>
    <mergeCell ref="U528:U529"/>
    <mergeCell ref="X528:X529"/>
    <mergeCell ref="Y528:Y529"/>
    <mergeCell ref="Z528:Z529"/>
    <mergeCell ref="AA528:AA529"/>
    <mergeCell ref="AB528:AB529"/>
    <mergeCell ref="AC528:AC529"/>
    <mergeCell ref="AD528:AD529"/>
    <mergeCell ref="AE528:AE529"/>
    <mergeCell ref="AF528:AF529"/>
    <mergeCell ref="D532:D533"/>
    <mergeCell ref="E532:E533"/>
    <mergeCell ref="F532:F533"/>
    <mergeCell ref="G532:G533"/>
    <mergeCell ref="H532:H533"/>
    <mergeCell ref="I532:I533"/>
    <mergeCell ref="J532:J533"/>
    <mergeCell ref="K532:K533"/>
    <mergeCell ref="L532:L533"/>
    <mergeCell ref="M532:M533"/>
    <mergeCell ref="N532:N533"/>
    <mergeCell ref="O532:O533"/>
    <mergeCell ref="P532:P533"/>
    <mergeCell ref="Q532:Q533"/>
    <mergeCell ref="R532:R533"/>
    <mergeCell ref="S532:S533"/>
    <mergeCell ref="T532:T533"/>
    <mergeCell ref="U532:U533"/>
    <mergeCell ref="X532:X533"/>
    <mergeCell ref="Y532:Y533"/>
    <mergeCell ref="Z532:Z533"/>
    <mergeCell ref="AA532:AA533"/>
    <mergeCell ref="AB532:AB533"/>
    <mergeCell ref="AC532:AC533"/>
    <mergeCell ref="AD532:AD533"/>
    <mergeCell ref="AE532:AE533"/>
    <mergeCell ref="AF532:AF533"/>
    <mergeCell ref="D534:D535"/>
    <mergeCell ref="E534:E535"/>
    <mergeCell ref="F534:F535"/>
    <mergeCell ref="G534:G535"/>
    <mergeCell ref="H534:H535"/>
    <mergeCell ref="I534:I535"/>
    <mergeCell ref="J534:J535"/>
    <mergeCell ref="K534:K535"/>
    <mergeCell ref="L534:L535"/>
    <mergeCell ref="M534:M535"/>
    <mergeCell ref="N534:N535"/>
    <mergeCell ref="O534:O535"/>
    <mergeCell ref="P534:P535"/>
    <mergeCell ref="Q534:Q535"/>
    <mergeCell ref="R534:R535"/>
    <mergeCell ref="S534:S535"/>
    <mergeCell ref="T534:T535"/>
    <mergeCell ref="U534:U535"/>
    <mergeCell ref="X534:X535"/>
    <mergeCell ref="Y534:Y535"/>
    <mergeCell ref="Z534:Z535"/>
    <mergeCell ref="AA534:AA535"/>
    <mergeCell ref="AB534:AB535"/>
    <mergeCell ref="AC534:AC535"/>
    <mergeCell ref="AD534:AD535"/>
    <mergeCell ref="AE534:AE535"/>
    <mergeCell ref="AF534:AF535"/>
    <mergeCell ref="D536:D537"/>
    <mergeCell ref="E536:E537"/>
    <mergeCell ref="F536:F537"/>
    <mergeCell ref="G536:G537"/>
    <mergeCell ref="H536:H537"/>
    <mergeCell ref="I536:I537"/>
    <mergeCell ref="J536:J537"/>
    <mergeCell ref="K536:K537"/>
    <mergeCell ref="L536:L537"/>
    <mergeCell ref="M536:M537"/>
    <mergeCell ref="N536:N537"/>
    <mergeCell ref="O536:O537"/>
    <mergeCell ref="P536:P537"/>
    <mergeCell ref="Q536:Q537"/>
    <mergeCell ref="R536:R537"/>
    <mergeCell ref="S536:S537"/>
    <mergeCell ref="T536:T537"/>
    <mergeCell ref="U536:U537"/>
    <mergeCell ref="X536:X537"/>
    <mergeCell ref="Y536:Y537"/>
    <mergeCell ref="Z536:Z537"/>
    <mergeCell ref="AA536:AA537"/>
    <mergeCell ref="AB536:AB537"/>
    <mergeCell ref="AC536:AC537"/>
    <mergeCell ref="AD536:AD537"/>
    <mergeCell ref="AE536:AE537"/>
    <mergeCell ref="AF536:AF5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5:23:28Z</dcterms:created>
  <dc:creator>Majoros Zsófia</dc:creator>
  <dc:description/>
  <dc:language>en-US</dc:language>
  <cp:lastModifiedBy>Munkácsi Edit</cp:lastModifiedBy>
  <dcterms:modified xsi:type="dcterms:W3CDTF">2015-05-08T07:18:00Z</dcterms:modified>
  <cp:revision>0</cp:revision>
  <dc:subject/>
  <dc:title/>
</cp:coreProperties>
</file>