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összefoglaló tábla magyar" sheetId="1" state="visible" r:id="rId2"/>
    <sheet name="összefoglaló tábla angol" sheetId="2" state="visible" r:id="rId3"/>
    <sheet name="3-1 táblázat" sheetId="3" state="visible" r:id="rId4"/>
    <sheet name="3-2 táblázat" sheetId="4" state="visible" r:id="rId5"/>
    <sheet name="3-3 táblázat" sheetId="5" state="visible" r:id="rId6"/>
    <sheet name="3-4 táblázat" sheetId="6" state="visible" r:id="rId7"/>
    <sheet name="3-5 táblázat " sheetId="7" state="visible" r:id="rId8"/>
    <sheet name="3-6 táblázat" sheetId="8" state="visible" r:id="rId9"/>
    <sheet name="3-7 táblázat" sheetId="9" state="visible" r:id="rId10"/>
    <sheet name="4-1tábla" sheetId="10" state="visible" r:id="rId11"/>
    <sheet name="4-2 tábla" sheetId="11" state="visible" r:id="rId12"/>
    <sheet name="4-3 tábla" sheetId="12" state="visible" r:id="rId13"/>
  </sheets>
  <externalReferences>
    <externalReference r:id="rId14"/>
  </externalReferences>
  <definedNames>
    <definedName function="false" hidden="false" localSheetId="2" name="_xlnm.Print_Area" vbProcedure="false">'3-1 táblázat'!$A$4:$E$16</definedName>
    <definedName function="false" hidden="false" localSheetId="10" name="_xlnm.Print_Area" vbProcedure="false">'4-2 tábla'!$A$3:$J$27</definedName>
    <definedName function="false" hidden="false" name="asdfasd" vbProcedure="false">{"'előző év december'!$A$2:$CP$214"}</definedName>
    <definedName function="false" hidden="false" name="bn" vbProcedure="false">{"'előző év december'!$A$2:$CP$214"}</definedName>
    <definedName function="false" hidden="false" name="brr" vbProcedure="false">{"'előző év december'!$A$2:$CP$214"}</definedName>
    <definedName function="false" hidden="false" name="cp" vbProcedure="false">{"'előző év december'!$A$2:$CP$214"}</definedName>
    <definedName function="false" hidden="false" name="cp10" vbProcedure="false">{"'előző év december'!$A$2:$CP$214"}</definedName>
    <definedName function="false" hidden="false" name="cp11" vbProcedure="false">{"'előző év december'!$A$2:$CP$214"}</definedName>
    <definedName function="false" hidden="false" name="cp2" vbProcedure="false">{"'előző év december'!$A$2:$CP$214"}</definedName>
    <definedName function="false" hidden="false" name="cp3" vbProcedure="false">{"'előző év december'!$A$2:$CP$214"}</definedName>
    <definedName function="false" hidden="false" name="cp4" vbProcedure="false">{"'előző év december'!$A$2:$CP$214"}</definedName>
    <definedName function="false" hidden="false" name="cp5" vbProcedure="false">{"'előző év december'!$A$2:$CP$214"}</definedName>
    <definedName function="false" hidden="false" name="cp6" vbProcedure="false">{"'előző év december'!$A$2:$CP$214"}</definedName>
    <definedName function="false" hidden="false" name="cp7" vbProcedure="false">{"'előző év december'!$A$2:$CP$214"}</definedName>
    <definedName function="false" hidden="false" name="cp8" vbProcedure="false">{"'előző év december'!$A$2:$CP$214"}</definedName>
    <definedName function="false" hidden="false" name="cp9" vbProcedure="false">{"'előző év december'!$A$2:$CP$214"}</definedName>
    <definedName function="false" hidden="false" name="cpr" vbProcedure="false">{"'előző év december'!$A$2:$CP$214"}</definedName>
    <definedName function="false" hidden="false" name="cpr2" vbProcedure="false">{"'előző év december'!$A$2:$CP$214"}</definedName>
    <definedName function="false" hidden="false" name="cpr3" vbProcedure="false">{"'előző év december'!$A$2:$CP$214"}</definedName>
    <definedName function="false" hidden="false" name="cpr4"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edr" vbProcedure="false">{"'előző év december'!$A$2:$CP$214"}</definedName>
    <definedName function="false" hidden="false" name="ert" vbProcedure="false">{"'előző év december'!$A$2:$CP$214"}</definedName>
    <definedName function="false" hidden="false" name="ertertwertwert" vbProcedure="false">{"'előző év december'!$A$2:$CP$214"}</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rt"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hgf"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qwerw" vbProcedure="false">{"'előző év december'!$A$2:$CP$214"}</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z" vbProcedure="false">{"'előző év december'!$A$2:$CP$214"}</definedName>
    <definedName function="false" hidden="false" name="sdf" vbProcedure="false">{"'előző év december'!$A$2:$CP$214"}</definedName>
    <definedName function="false" hidden="false" name="SolverModelBands" vbProcedure="false">#REF!</definedName>
    <definedName function="false" hidden="false" name="SolverModelParams" vbProcedure="false">#REF!</definedName>
    <definedName function="false" hidden="false" name="test" vbProcedure="false">{"'előző év december'!$A$2:$CP$214"}</definedName>
    <definedName function="false" hidden="false" name="tgz" vbProcedure="false">{"'előző év december'!$A$2:$CP$214"}</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r"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localSheetId="6" name="asdfasd" vbProcedure="false">{"'előző év december'!$A$2:$CP$214"}</definedName>
    <definedName function="false" hidden="false" localSheetId="6" name="bn" vbProcedure="false">{"'előző év december'!$A$2:$CP$214"}</definedName>
    <definedName function="false" hidden="false" localSheetId="6" name="cp" vbProcedure="false">{"'előző év december'!$A$2:$CP$214"}</definedName>
    <definedName function="false" hidden="false" localSheetId="6" name="cp10" vbProcedure="false">{"'előző év december'!$A$2:$CP$214"}</definedName>
    <definedName function="false" hidden="false" localSheetId="6" name="cp11" vbProcedure="false">{"'előző év december'!$A$2:$CP$214"}</definedName>
    <definedName function="false" hidden="false" localSheetId="6" name="cp2" vbProcedure="false">{"'előző év december'!$A$2:$CP$214"}</definedName>
    <definedName function="false" hidden="false" localSheetId="6" name="cp3" vbProcedure="false">{"'előző év december'!$A$2:$CP$214"}</definedName>
    <definedName function="false" hidden="false" localSheetId="6" name="cp4" vbProcedure="false">{"'előző év december'!$A$2:$CP$214"}</definedName>
    <definedName function="false" hidden="false" localSheetId="6" name="cp5" vbProcedure="false">{"'előző év december'!$A$2:$CP$214"}</definedName>
    <definedName function="false" hidden="false" localSheetId="6" name="cp6" vbProcedure="false">{"'előző év december'!$A$2:$CP$214"}</definedName>
    <definedName function="false" hidden="false" localSheetId="6" name="cp7" vbProcedure="false">{"'előző év december'!$A$2:$CP$214"}</definedName>
    <definedName function="false" hidden="false" localSheetId="6" name="cp8" vbProcedure="false">{"'előző év december'!$A$2:$CP$214"}</definedName>
    <definedName function="false" hidden="false" localSheetId="6" name="cp9" vbProcedure="false">{"'előző év december'!$A$2:$CP$214"}</definedName>
    <definedName function="false" hidden="false" localSheetId="6" name="cpr" vbProcedure="false">{"'előző év december'!$A$2:$CP$214"}</definedName>
    <definedName function="false" hidden="false" localSheetId="6" name="cpr2" vbProcedure="false">{"'előző év december'!$A$2:$CP$214"}</definedName>
    <definedName function="false" hidden="false" localSheetId="6" name="cpr3" vbProcedure="false">{"'előző év december'!$A$2:$CP$214"}</definedName>
    <definedName function="false" hidden="false" localSheetId="6" name="cpr4" vbProcedure="false">{"'előző év december'!$A$2:$CP$214"}</definedName>
    <definedName function="false" hidden="false" localSheetId="6" name="cprsa" vbProcedure="false">{"'előző év december'!$A$2:$CP$214"}</definedName>
    <definedName function="false" hidden="false" localSheetId="6" name="cx" vbProcedure="false">{"'előző év december'!$A$2:$CP$214"}</definedName>
    <definedName function="false" hidden="false" localSheetId="6" name="edr" vbProcedure="false">{"'előző év december'!$A$2:$CP$214"}</definedName>
    <definedName function="false" hidden="false" localSheetId="6" name="ert" vbProcedure="false">{"'előző év december'!$A$2:$CP$214"}</definedName>
    <definedName function="false" hidden="false" localSheetId="6" name="ertertwertwert" vbProcedure="false">{"'előző év december'!$A$2:$CP$214"}</definedName>
    <definedName function="false" hidden="false" localSheetId="6" name="f" vbProcedure="false">{"'előző év december'!$A$2:$CP$214"}</definedName>
    <definedName function="false" hidden="false" localSheetId="6" name="ff" vbProcedure="false">{"'előző év december'!$A$2:$CP$214"}</definedName>
    <definedName function="false" hidden="false" localSheetId="6" name="ffg" vbProcedure="false">{"'előző év december'!$A$2:$CP$214"}</definedName>
    <definedName function="false" hidden="false" localSheetId="6" name="fg" vbProcedure="false">{"'előző év december'!$A$2:$CP$214"}</definedName>
    <definedName function="false" hidden="false" localSheetId="6" name="frt" vbProcedure="false">{"'előző év december'!$A$2:$CP$214"}</definedName>
    <definedName function="false" hidden="false" localSheetId="6" name="gh" vbProcedure="false">{"'előző év december'!$A$2:$CP$214"}</definedName>
    <definedName function="false" hidden="false" localSheetId="6" name="ghj" vbProcedure="false">{"'előző év december'!$A$2:$CP$214"}</definedName>
    <definedName function="false" hidden="false" localSheetId="6" name="hgf" vbProcedure="false">{"'előző év december'!$A$2:$CP$214"}</definedName>
    <definedName function="false" hidden="false" localSheetId="6" name="HTML_Control" vbProcedure="false">{"'előző év december'!$A$2:$CP$214"}</definedName>
    <definedName function="false" hidden="false" localSheetId="6" name="HTML_Controll2" vbProcedure="false">{"'előző év december'!$A$2:$CP$214"}</definedName>
    <definedName function="false" hidden="false" localSheetId="6" name="html_f" vbProcedure="false">{"'előző év december'!$A$2:$CP$214"}</definedName>
    <definedName function="false" hidden="false" localSheetId="6" name="nm" vbProcedure="false">{"'előző év december'!$A$2:$CP$214"}</definedName>
    <definedName function="false" hidden="false" localSheetId="6" name="qwerw" vbProcedure="false">{"'előző év december'!$A$2:$CP$214"}</definedName>
    <definedName function="false" hidden="false" localSheetId="6" name="rt" vbProcedure="false">{"'előző év december'!$A$2:$CP$214"}</definedName>
    <definedName function="false" hidden="false" localSheetId="6" name="rte" vbProcedure="false">{"'előző év december'!$A$2:$CP$214"}</definedName>
    <definedName function="false" hidden="false" localSheetId="6" name="rtew" vbProcedure="false">{"'előző év december'!$A$2:$CP$214"}</definedName>
    <definedName function="false" hidden="false" localSheetId="6" name="rtz" vbProcedure="false">{"'előző év december'!$A$2:$CP$214"}</definedName>
    <definedName function="false" hidden="false" localSheetId="6" name="sdf" vbProcedure="false">{"'előző év december'!$A$2:$CP$214"}</definedName>
    <definedName function="false" hidden="false" localSheetId="6" name="test" vbProcedure="false">{"'előző év december'!$A$2:$CP$214"}</definedName>
    <definedName function="false" hidden="false" localSheetId="6" name="tgz" vbProcedure="false">{"'előző év december'!$A$2:$CP$214"}</definedName>
    <definedName function="false" hidden="false" localSheetId="6" name="tre" vbProcedure="false">{"'előző év december'!$A$2:$CP$214"}</definedName>
    <definedName function="false" hidden="false" localSheetId="6" name="vb" vbProcedure="false">{"'előző év december'!$A$2:$CP$214"}</definedName>
    <definedName function="false" hidden="false" localSheetId="6" name="vc" vbProcedure="false">{"'előző év december'!$A$2:$CP$214"}</definedName>
    <definedName function="false" hidden="false" localSheetId="6" name="we" vbProcedure="false">{"'előző év december'!$A$2:$CP$214"}</definedName>
    <definedName function="false" hidden="false" localSheetId="6" name="wee" vbProcedure="false">{"'előző év december'!$A$2:$CP$214"}</definedName>
    <definedName function="false" hidden="false" localSheetId="6" name="werwer" vbProcedure="false">{"'előző év december'!$A$2:$CP$214"}</definedName>
    <definedName function="false" hidden="false" localSheetId="6" name="www" vbProcedure="false">{"'előző év december'!$A$2:$CP$214"}</definedName>
    <definedName function="false" hidden="false" localSheetId="6" name="xxx" vbProcedure="false">{"'előző év december'!$A$2:$CP$214"}</definedName>
    <definedName function="false" hidden="false" localSheetId="6" name="yyy" vbProcedure="false">{"'előző év december'!$A$2:$CP$214"}</definedName>
    <definedName function="false" hidden="false" localSheetId="6" name="ztr" vbProcedure="false">{"'előző év december'!$A$2:$CP$214"}</definedName>
    <definedName function="false" hidden="false" localSheetId="6" name="zzz" vbProcedure="false">{"'előző év december'!$A$2:$CP$214"}</definedName>
    <definedName function="false" hidden="false" localSheetId="7" name="Z_3B340FD1_9764_4F81_AF46_CE8E7A4C1CFE__wvu_PrintArea" vbProcedure="false">'3-6 táblázat'!$B$4:$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539">
  <si>
    <t xml:space="preserve">Az alappálya összefoglaló táblázata</t>
  </si>
  <si>
    <t xml:space="preserve">Tény</t>
  </si>
  <si>
    <t xml:space="preserve">Előrejelzés</t>
  </si>
  <si>
    <t xml:space="preserve">Infláció (éves átlag)</t>
  </si>
  <si>
    <r>
      <rPr>
        <sz val="10"/>
        <rFont val="Garamond"/>
        <family val="1"/>
        <charset val="238"/>
      </rPr>
      <t xml:space="preserve">Maginfláció</t>
    </r>
    <r>
      <rPr>
        <vertAlign val="superscript"/>
        <sz val="10"/>
        <rFont val="Garamond"/>
        <family val="1"/>
        <charset val="238"/>
      </rPr>
      <t xml:space="preserve">1</t>
    </r>
  </si>
  <si>
    <t xml:space="preserve">5,2</t>
  </si>
  <si>
    <t xml:space="preserve">4,3</t>
  </si>
  <si>
    <t xml:space="preserve">3,6</t>
  </si>
  <si>
    <t xml:space="preserve">1,5</t>
  </si>
  <si>
    <t xml:space="preserve">Fogyasztóiár-index</t>
  </si>
  <si>
    <t xml:space="preserve">6,1</t>
  </si>
  <si>
    <t xml:space="preserve">4,5</t>
  </si>
  <si>
    <t xml:space="preserve">4,1</t>
  </si>
  <si>
    <t xml:space="preserve">2,1</t>
  </si>
  <si>
    <t xml:space="preserve">Gazdasági növekedés</t>
  </si>
  <si>
    <t xml:space="preserve">Külső kereslet (GDP alapon)</t>
  </si>
  <si>
    <t xml:space="preserve">2,0</t>
  </si>
  <si>
    <t xml:space="preserve">-5,1</t>
  </si>
  <si>
    <t xml:space="preserve">0,3</t>
  </si>
  <si>
    <t xml:space="preserve">Háztartások fogyasztási kiadása</t>
  </si>
  <si>
    <t xml:space="preserve">-0,5</t>
  </si>
  <si>
    <t xml:space="preserve">-8,3</t>
  </si>
  <si>
    <t xml:space="preserve">-2,7</t>
  </si>
  <si>
    <t xml:space="preserve">3,4</t>
  </si>
  <si>
    <t xml:space="preserve">Állóeszköz-felhalmozás</t>
  </si>
  <si>
    <t xml:space="preserve">-2,6</t>
  </si>
  <si>
    <t xml:space="preserve">-9,2</t>
  </si>
  <si>
    <t xml:space="preserve">1,0</t>
  </si>
  <si>
    <t xml:space="preserve">3,8</t>
  </si>
  <si>
    <t xml:space="preserve">Belföldi felhasználás</t>
  </si>
  <si>
    <t xml:space="preserve">0,4</t>
  </si>
  <si>
    <t xml:space="preserve">-8,5</t>
  </si>
  <si>
    <t xml:space="preserve">-1,6</t>
  </si>
  <si>
    <t xml:space="preserve">2,9</t>
  </si>
  <si>
    <t xml:space="preserve">Export</t>
  </si>
  <si>
    <t xml:space="preserve">4,8</t>
  </si>
  <si>
    <t xml:space="preserve">-14,5</t>
  </si>
  <si>
    <t xml:space="preserve">2,6</t>
  </si>
  <si>
    <t xml:space="preserve">8,6</t>
  </si>
  <si>
    <r>
      <rPr>
        <sz val="10"/>
        <rFont val="Garamond"/>
        <family val="1"/>
        <charset val="238"/>
      </rPr>
      <t xml:space="preserve">Import</t>
    </r>
    <r>
      <rPr>
        <vertAlign val="superscript"/>
        <sz val="10"/>
        <rFont val="Garamond"/>
        <family val="1"/>
        <charset val="238"/>
      </rPr>
      <t xml:space="preserve">2</t>
    </r>
  </si>
  <si>
    <t xml:space="preserve">4,7</t>
  </si>
  <si>
    <t xml:space="preserve">-16,9</t>
  </si>
  <si>
    <t xml:space="preserve">1,8</t>
  </si>
  <si>
    <t xml:space="preserve">8,4</t>
  </si>
  <si>
    <t xml:space="preserve">GDP*</t>
  </si>
  <si>
    <t xml:space="preserve">0,6</t>
  </si>
  <si>
    <t xml:space="preserve">-6,7</t>
  </si>
  <si>
    <t xml:space="preserve">-0,9</t>
  </si>
  <si>
    <r>
      <rPr>
        <b val="true"/>
        <sz val="10"/>
        <rFont val="Garamond"/>
        <family val="1"/>
        <charset val="238"/>
      </rPr>
      <t xml:space="preserve">Külső egyensúly</t>
    </r>
    <r>
      <rPr>
        <b val="true"/>
        <vertAlign val="superscript"/>
        <sz val="10"/>
        <rFont val="Garamond"/>
        <family val="1"/>
        <charset val="238"/>
      </rPr>
      <t xml:space="preserve">2</t>
    </r>
  </si>
  <si>
    <t xml:space="preserve">Folyó fizetési mréleg hiánya</t>
  </si>
  <si>
    <t xml:space="preserve">3,0</t>
  </si>
  <si>
    <t xml:space="preserve">Külső finanszírozási igény</t>
  </si>
  <si>
    <t xml:space="preserve">7,3</t>
  </si>
  <si>
    <t xml:space="preserve">0,9</t>
  </si>
  <si>
    <t xml:space="preserve">-0,3</t>
  </si>
  <si>
    <r>
      <rPr>
        <b val="true"/>
        <sz val="10"/>
        <rFont val="Garamond"/>
        <family val="1"/>
        <charset val="238"/>
      </rPr>
      <t xml:space="preserve">Államháztartás</t>
    </r>
    <r>
      <rPr>
        <b val="true"/>
        <vertAlign val="superscript"/>
        <sz val="10"/>
        <rFont val="Garamond"/>
        <family val="1"/>
        <charset val="238"/>
      </rPr>
      <t xml:space="preserve">2</t>
    </r>
  </si>
  <si>
    <t xml:space="preserve">ESA hiány</t>
  </si>
  <si>
    <t xml:space="preserve">4,1 (3,9)</t>
  </si>
  <si>
    <t xml:space="preserve">3,7</t>
  </si>
  <si>
    <t xml:space="preserve">Munkaerőpiac</t>
  </si>
  <si>
    <r>
      <rPr>
        <sz val="10"/>
        <rFont val="Garamond"/>
        <family val="1"/>
        <charset val="238"/>
      </rPr>
      <t xml:space="preserve">Nemzetgazdasági bruttó átlagkereset</t>
    </r>
    <r>
      <rPr>
        <vertAlign val="superscript"/>
        <sz val="10"/>
        <rFont val="Garamond"/>
        <family val="1"/>
        <charset val="238"/>
      </rPr>
      <t xml:space="preserve">3</t>
    </r>
  </si>
  <si>
    <t xml:space="preserve">7,6</t>
  </si>
  <si>
    <t xml:space="preserve">2,7</t>
  </si>
  <si>
    <t xml:space="preserve">3,9</t>
  </si>
  <si>
    <r>
      <rPr>
        <sz val="10"/>
        <rFont val="Garamond"/>
        <family val="1"/>
        <charset val="238"/>
      </rPr>
      <t xml:space="preserve">Nemzetgazdasági foglalkoztatottság</t>
    </r>
    <r>
      <rPr>
        <vertAlign val="superscript"/>
        <sz val="10"/>
        <rFont val="Garamond"/>
        <family val="1"/>
        <charset val="238"/>
      </rPr>
      <t xml:space="preserve">4</t>
    </r>
  </si>
  <si>
    <t xml:space="preserve">-1,2</t>
  </si>
  <si>
    <t xml:space="preserve">0,7</t>
  </si>
  <si>
    <r>
      <rPr>
        <sz val="10"/>
        <rFont val="Garamond"/>
        <family val="1"/>
        <charset val="238"/>
      </rPr>
      <t xml:space="preserve">Versenyszféra bruttó átlagkereset</t>
    </r>
    <r>
      <rPr>
        <vertAlign val="superscript"/>
        <sz val="10"/>
        <rFont val="Garamond"/>
        <family val="1"/>
        <charset val="238"/>
      </rPr>
      <t xml:space="preserve">5</t>
    </r>
  </si>
  <si>
    <t xml:space="preserve">8,5 (8,0)</t>
  </si>
  <si>
    <t xml:space="preserve">4,2</t>
  </si>
  <si>
    <r>
      <rPr>
        <sz val="10"/>
        <rFont val="Garamond"/>
        <family val="1"/>
        <charset val="238"/>
      </rPr>
      <t xml:space="preserve">Versenyszféra foglalkoztatottság</t>
    </r>
    <r>
      <rPr>
        <vertAlign val="superscript"/>
        <sz val="10"/>
        <rFont val="Garamond"/>
        <family val="1"/>
        <charset val="238"/>
      </rPr>
      <t xml:space="preserve">4</t>
    </r>
  </si>
  <si>
    <t xml:space="preserve">-1,1</t>
  </si>
  <si>
    <t xml:space="preserve">-3,6</t>
  </si>
  <si>
    <t xml:space="preserve">-1,7</t>
  </si>
  <si>
    <r>
      <rPr>
        <sz val="10"/>
        <rFont val="Garamond"/>
        <family val="1"/>
        <charset val="238"/>
      </rPr>
      <t xml:space="preserve">Versenyszféra fajlagos munkaköltség</t>
    </r>
    <r>
      <rPr>
        <vertAlign val="superscript"/>
        <sz val="10"/>
        <rFont val="Garamond"/>
        <family val="1"/>
        <charset val="238"/>
      </rPr>
      <t xml:space="preserve">4,6</t>
    </r>
  </si>
  <si>
    <t xml:space="preserve">6,0</t>
  </si>
  <si>
    <t xml:space="preserve">7,9</t>
  </si>
  <si>
    <t xml:space="preserve">-0,6</t>
  </si>
  <si>
    <t xml:space="preserve">Lakossági reáljövedelem**</t>
  </si>
  <si>
    <t xml:space="preserve">-2,1</t>
  </si>
  <si>
    <t xml:space="preserve">-4,3</t>
  </si>
  <si>
    <t xml:space="preserve">-1,3</t>
  </si>
  <si>
    <t xml:space="preserve">2,3</t>
  </si>
  <si>
    <t xml:space="preserve">Summary table of the baseline scenario</t>
  </si>
  <si>
    <t xml:space="preserve">Actual</t>
  </si>
  <si>
    <t xml:space="preserve">Projection</t>
  </si>
  <si>
    <r>
      <rPr>
        <b val="true"/>
        <sz val="10"/>
        <rFont val="Garamond"/>
        <family val="1"/>
        <charset val="238"/>
      </rPr>
      <t xml:space="preserve">Inflation</t>
    </r>
    <r>
      <rPr>
        <sz val="10"/>
        <rFont val="Garamond"/>
        <family val="1"/>
        <charset val="238"/>
      </rPr>
      <t xml:space="preserve"> (annual average)</t>
    </r>
  </si>
  <si>
    <r>
      <rPr>
        <sz val="10"/>
        <rFont val="Garamond"/>
        <family val="1"/>
        <charset val="238"/>
      </rPr>
      <t xml:space="preserve">Core inflation</t>
    </r>
    <r>
      <rPr>
        <vertAlign val="superscript"/>
        <sz val="10"/>
        <rFont val="Garamond"/>
        <family val="1"/>
        <charset val="238"/>
      </rPr>
      <t xml:space="preserve">1</t>
    </r>
  </si>
  <si>
    <t xml:space="preserve">Consumer price index</t>
  </si>
  <si>
    <t xml:space="preserve">Economic growth</t>
  </si>
  <si>
    <t xml:space="preserve">External demand (GDP based)</t>
  </si>
  <si>
    <t xml:space="preserve">-5.1</t>
  </si>
  <si>
    <t xml:space="preserve">0.3</t>
  </si>
  <si>
    <t xml:space="preserve">2.1</t>
  </si>
  <si>
    <t xml:space="preserve">Household consumption expenditure</t>
  </si>
  <si>
    <t xml:space="preserve">-8.3</t>
  </si>
  <si>
    <t xml:space="preserve">-2.7</t>
  </si>
  <si>
    <t xml:space="preserve">Gross fixed capital formation</t>
  </si>
  <si>
    <t xml:space="preserve">-9.2</t>
  </si>
  <si>
    <t xml:space="preserve">1.0</t>
  </si>
  <si>
    <t xml:space="preserve">3.8</t>
  </si>
  <si>
    <t xml:space="preserve">Domestic absorption</t>
  </si>
  <si>
    <t xml:space="preserve">-8.5</t>
  </si>
  <si>
    <t xml:space="preserve">-1.6</t>
  </si>
  <si>
    <t xml:space="preserve">2.9</t>
  </si>
  <si>
    <t xml:space="preserve">-14.5</t>
  </si>
  <si>
    <t xml:space="preserve">-16.9</t>
  </si>
  <si>
    <t xml:space="preserve">-6.7</t>
  </si>
  <si>
    <t xml:space="preserve">-0.9</t>
  </si>
  <si>
    <t xml:space="preserve">3.4</t>
  </si>
  <si>
    <r>
      <rPr>
        <b val="true"/>
        <sz val="10"/>
        <rFont val="Garamond"/>
        <family val="1"/>
        <charset val="238"/>
      </rPr>
      <t xml:space="preserve">External balance</t>
    </r>
    <r>
      <rPr>
        <b val="true"/>
        <vertAlign val="superscript"/>
        <sz val="10"/>
        <rFont val="Garamond"/>
        <family val="1"/>
        <charset val="238"/>
      </rPr>
      <t xml:space="preserve">2</t>
    </r>
  </si>
  <si>
    <t xml:space="preserve">Current account deficit</t>
  </si>
  <si>
    <t xml:space="preserve">3.0</t>
  </si>
  <si>
    <t xml:space="preserve">2.6</t>
  </si>
  <si>
    <t xml:space="preserve">External financing requirement</t>
  </si>
  <si>
    <t xml:space="preserve">0.9</t>
  </si>
  <si>
    <t xml:space="preserve">0.6</t>
  </si>
  <si>
    <t xml:space="preserve">-0.3</t>
  </si>
  <si>
    <r>
      <rPr>
        <b val="true"/>
        <sz val="10"/>
        <rFont val="Garamond"/>
        <family val="1"/>
        <charset val="238"/>
      </rPr>
      <t xml:space="preserve">Government balance</t>
    </r>
    <r>
      <rPr>
        <b val="true"/>
        <vertAlign val="superscript"/>
        <sz val="10"/>
        <rFont val="Garamond"/>
        <family val="1"/>
        <charset val="238"/>
      </rPr>
      <t xml:space="preserve">2</t>
    </r>
  </si>
  <si>
    <t xml:space="preserve">ESA deficit</t>
  </si>
  <si>
    <t xml:space="preserve">4.1 (3.9)</t>
  </si>
  <si>
    <t xml:space="preserve">3.7</t>
  </si>
  <si>
    <t xml:space="preserve">4.3</t>
  </si>
  <si>
    <t xml:space="preserve">Labour market</t>
  </si>
  <si>
    <r>
      <rPr>
        <sz val="10"/>
        <rFont val="Garamond"/>
        <family val="1"/>
        <charset val="238"/>
      </rPr>
      <t xml:space="preserve">Whole-economy gross average earnings</t>
    </r>
    <r>
      <rPr>
        <vertAlign val="superscript"/>
        <sz val="10"/>
        <rFont val="Garamond"/>
        <family val="1"/>
        <charset val="238"/>
      </rPr>
      <t xml:space="preserve">3</t>
    </r>
  </si>
  <si>
    <t xml:space="preserve">0.4</t>
  </si>
  <si>
    <t xml:space="preserve">2.7</t>
  </si>
  <si>
    <t xml:space="preserve">3.9</t>
  </si>
  <si>
    <r>
      <rPr>
        <sz val="10"/>
        <rFont val="Garamond"/>
        <family val="1"/>
        <charset val="238"/>
      </rPr>
      <t xml:space="preserve">Whole-economy employment</t>
    </r>
    <r>
      <rPr>
        <vertAlign val="superscript"/>
        <sz val="10"/>
        <rFont val="Garamond"/>
        <family val="1"/>
        <charset val="238"/>
      </rPr>
      <t xml:space="preserve">4</t>
    </r>
  </si>
  <si>
    <t xml:space="preserve">-2.6</t>
  </si>
  <si>
    <r>
      <rPr>
        <sz val="10"/>
        <rFont val="Garamond"/>
        <family val="1"/>
        <charset val="238"/>
      </rPr>
      <t xml:space="preserve">Private sector gross average earnings</t>
    </r>
    <r>
      <rPr>
        <vertAlign val="superscript"/>
        <sz val="10"/>
        <rFont val="Garamond"/>
        <family val="1"/>
        <charset val="238"/>
      </rPr>
      <t xml:space="preserve">5</t>
    </r>
  </si>
  <si>
    <t xml:space="preserve">8.5 (8.0)</t>
  </si>
  <si>
    <r>
      <rPr>
        <sz val="10"/>
        <rFont val="Garamond"/>
        <family val="1"/>
        <charset val="238"/>
      </rPr>
      <t xml:space="preserve">Private sector employment</t>
    </r>
    <r>
      <rPr>
        <vertAlign val="superscript"/>
        <sz val="10"/>
        <rFont val="Garamond"/>
        <family val="1"/>
        <charset val="238"/>
      </rPr>
      <t xml:space="preserve">4</t>
    </r>
  </si>
  <si>
    <r>
      <rPr>
        <sz val="10"/>
        <rFont val="Garamond"/>
        <family val="1"/>
        <charset val="238"/>
      </rPr>
      <t xml:space="preserve">Unit labour costs in the private sector</t>
    </r>
    <r>
      <rPr>
        <vertAlign val="superscript"/>
        <sz val="10"/>
        <rFont val="Garamond"/>
        <family val="1"/>
        <charset val="238"/>
      </rPr>
      <t xml:space="preserve">4,6</t>
    </r>
  </si>
  <si>
    <t xml:space="preserve">6.0</t>
  </si>
  <si>
    <t xml:space="preserve">7.9</t>
  </si>
  <si>
    <t xml:space="preserve">-0.6</t>
  </si>
  <si>
    <t xml:space="preserve">Household real income**</t>
  </si>
  <si>
    <t xml:space="preserve">Főbb feltevéseink változása a májusi jelentéshez képest*</t>
  </si>
  <si>
    <t xml:space="preserve">2009. május </t>
  </si>
  <si>
    <t xml:space="preserve">2009. augusztus </t>
  </si>
  <si>
    <t xml:space="preserve">Változás májushoz képest (%)</t>
  </si>
  <si>
    <t xml:space="preserve">Jegybanki alapkamat (%)**</t>
  </si>
  <si>
    <t xml:space="preserve">Forint/euro árfolyam</t>
  </si>
  <si>
    <t xml:space="preserve">Dollár/euro árfolyam (cent)</t>
  </si>
  <si>
    <t xml:space="preserve">Brent olajár (dollár/hordó)</t>
  </si>
  <si>
    <t xml:space="preserve">Brent olajár (euró/hordó)</t>
  </si>
  <si>
    <t xml:space="preserve">Brent olajár (forint/hordó)</t>
  </si>
  <si>
    <t xml:space="preserve">* Éves átlagok, előrekintve a 2009. júliusi átlagos árfolyam, illetve határidõs olajárpálya alapján.</t>
  </si>
  <si>
    <t xml:space="preserve">** Év végi értékek a változatlan kamatszint alapfeltevésünk alapján, a májushoz képest vett változás százalékpontban van.</t>
  </si>
  <si>
    <t xml:space="preserve">Changes in our basic assumptions relative to the May Report*</t>
  </si>
  <si>
    <t xml:space="preserve">May 2009</t>
  </si>
  <si>
    <t xml:space="preserve">August 2009</t>
  </si>
  <si>
    <t xml:space="preserve">Change compared with May (%)</t>
  </si>
  <si>
    <t xml:space="preserve">Central bank base rate (per cent)**</t>
  </si>
  <si>
    <t xml:space="preserve">HUF/EUR</t>
  </si>
  <si>
    <t xml:space="preserve">USD/EUR (cent)</t>
  </si>
  <si>
    <t xml:space="preserve">BRENT oil price (USD/barrel)</t>
  </si>
  <si>
    <t xml:space="preserve">BRENT oil price (EUR/barrel)</t>
  </si>
  <si>
    <t xml:space="preserve">BRENT oil price (HUF/barrel)</t>
  </si>
  <si>
    <t xml:space="preserve">* Annual averages, based on the monthly average exchange rate of July 2009 and the crude oil futures price.</t>
  </si>
  <si>
    <t xml:space="preserve">** End-of-year values based on constant interest rate assumption, the change compared to May is presented in percentage points.</t>
  </si>
  <si>
    <t xml:space="preserve">GDP alapú külső kereslet</t>
  </si>
  <si>
    <t xml:space="preserve">GDP alapú külső kereslet éves átlagos változása</t>
  </si>
  <si>
    <t xml:space="preserve">Teljes</t>
  </si>
  <si>
    <t xml:space="preserve">Euroövezet*</t>
  </si>
  <si>
    <t xml:space="preserve">MNB</t>
  </si>
  <si>
    <t xml:space="preserve">2009. augusztus</t>
  </si>
  <si>
    <t xml:space="preserve">2009. május</t>
  </si>
  <si>
    <t xml:space="preserve">IMF</t>
  </si>
  <si>
    <t xml:space="preserve">2009. június</t>
  </si>
  <si>
    <t xml:space="preserve">-</t>
  </si>
  <si>
    <t xml:space="preserve">2009. június direkt**</t>
  </si>
  <si>
    <t xml:space="preserve">2009. április</t>
  </si>
  <si>
    <t xml:space="preserve">OECD</t>
  </si>
  <si>
    <t xml:space="preserve">2009. március</t>
  </si>
  <si>
    <t xml:space="preserve">EB</t>
  </si>
  <si>
    <t xml:space="preserve">2009. január</t>
  </si>
  <si>
    <t xml:space="preserve">EKB</t>
  </si>
  <si>
    <t xml:space="preserve">(-5.1) - (-4.1)</t>
  </si>
  <si>
    <t xml:space="preserve">(-1.0) - 0.4</t>
  </si>
  <si>
    <t xml:space="preserve">0.8 - 1.2</t>
  </si>
  <si>
    <t xml:space="preserve">(-1.0) - 0.0</t>
  </si>
  <si>
    <t xml:space="preserve">0.5 - 1.5</t>
  </si>
  <si>
    <t xml:space="preserve">* MNB esetén a rendszeresen megfigyelt eurozóna tagokból képzett aggregátum</t>
  </si>
  <si>
    <t xml:space="preserve">** Az IMF által készített becslés (az MNB módszertantól eltérő súlyrendszerrel és országkörrel)</t>
  </si>
  <si>
    <t xml:space="preserve">Average annual change of GDP based external demand</t>
  </si>
  <si>
    <t xml:space="preserve">Total</t>
  </si>
  <si>
    <t xml:space="preserve">Euroarea*</t>
  </si>
  <si>
    <t xml:space="preserve">2009. August</t>
  </si>
  <si>
    <t xml:space="preserve">2009. May</t>
  </si>
  <si>
    <t xml:space="preserve">2009. June</t>
  </si>
  <si>
    <t xml:space="preserve">2009. June direct**</t>
  </si>
  <si>
    <t xml:space="preserve">2009. April</t>
  </si>
  <si>
    <t xml:space="preserve">2009. March</t>
  </si>
  <si>
    <t xml:space="preserve">2009. January</t>
  </si>
  <si>
    <t xml:space="preserve">* MNB's aggregate contains regulary monitored eurozone members</t>
  </si>
  <si>
    <t xml:space="preserve">** IMF estimation (different weigths and countries as in the MNB's methodology)</t>
  </si>
  <si>
    <t xml:space="preserve">Cím:</t>
  </si>
  <si>
    <t xml:space="preserve">Revízió a potenciális GDP alakulásában, fő csatornák</t>
  </si>
  <si>
    <t xml:space="preserve">Title: </t>
  </si>
  <si>
    <t xml:space="preserve">Revision in the developments in potential GDP, main channels</t>
  </si>
  <si>
    <t xml:space="preserve">Tényező</t>
  </si>
  <si>
    <t xml:space="preserve">Csatorna</t>
  </si>
  <si>
    <t xml:space="preserve">A pot. GDP-re tett hatás</t>
  </si>
  <si>
    <t xml:space="preserve">Tőke</t>
  </si>
  <si>
    <t xml:space="preserve">Vállalati beruházások visszaesése</t>
  </si>
  <si>
    <t xml:space="preserve">–</t>
  </si>
  <si>
    <t xml:space="preserve">Kormányzati beruházások visszafogása</t>
  </si>
  <si>
    <t xml:space="preserve">Kormányzati intézkedések kockázati prémiumot csökkentő hatása</t>
  </si>
  <si>
    <t xml:space="preserve">+</t>
  </si>
  <si>
    <t xml:space="preserve">Meglévő tőkeállomány leértékelődése (Új)</t>
  </si>
  <si>
    <t xml:space="preserve">Munka</t>
  </si>
  <si>
    <t xml:space="preserve">Tartós munkanélküliség növekedése emeli a NAIRU-t</t>
  </si>
  <si>
    <t xml:space="preserve">Effektív nyugdíjkorhatár kitolódása</t>
  </si>
  <si>
    <t xml:space="preserve">Munkakínálatot és -keresletet élénkítő kormányzati intézkedések</t>
  </si>
  <si>
    <t xml:space="preserve">TFP</t>
  </si>
  <si>
    <t xml:space="preserve">Múltban alacsonyabb TFP-növekedés, magasabb kapacitás-kihasználtság (Új)</t>
  </si>
  <si>
    <t xml:space="preserve">Forgóeszközök befagyása egyszeri visszaesést okoz a TFP-ben (Új)</t>
  </si>
  <si>
    <t xml:space="preserve">K+F kiadások visszafogása</t>
  </si>
  <si>
    <t xml:space="preserve">Hatékonyságjavulás a növekvő verseny hatására</t>
  </si>
  <si>
    <t xml:space="preserve">Factor</t>
  </si>
  <si>
    <t xml:space="preserve">Channel</t>
  </si>
  <si>
    <t xml:space="preserve">Impact on pot. GDP</t>
  </si>
  <si>
    <t xml:space="preserve">Capital</t>
  </si>
  <si>
    <t xml:space="preserve">Drop in corporate investment</t>
  </si>
  <si>
    <t xml:space="preserve">Cuts in government investment</t>
  </si>
  <si>
    <t xml:space="preserve">Fiscal measures reducing equity premium</t>
  </si>
  <si>
    <t xml:space="preserve">Obsolation of capital stock (New)</t>
  </si>
  <si>
    <t xml:space="preserve">Labour</t>
  </si>
  <si>
    <t xml:space="preserve">Increase in long unemployment spells may raise the NAIRU</t>
  </si>
  <si>
    <t xml:space="preserve">Extension of effective retirement age</t>
  </si>
  <si>
    <t xml:space="preserve">Fiscal measures stimulating labour supply and demand</t>
  </si>
  <si>
    <t xml:space="preserve">Lower TFP growth and higher capacity utilisation in the past (New)</t>
  </si>
  <si>
    <t xml:space="preserve">Freezing of credits on current assets causing one-shot drop in TFP (New)</t>
  </si>
  <si>
    <t xml:space="preserve">Reducing R&amp;D expenses</t>
  </si>
  <si>
    <t xml:space="preserve">Improving productivity due to strenghtening competition</t>
  </si>
  <si>
    <t xml:space="preserve">Cím: GDP előrejelzésünk főbb összetevői</t>
  </si>
  <si>
    <t xml:space="preserve">Title: Main components of our GDP forecast</t>
  </si>
  <si>
    <t xml:space="preserve">tény</t>
  </si>
  <si>
    <t xml:space="preserve">előrejelzés</t>
  </si>
  <si>
    <t xml:space="preserve">   Háztartások fogyasztási kiadása</t>
  </si>
  <si>
    <t xml:space="preserve">   Természetbeni társadalmi juttatás </t>
  </si>
  <si>
    <t xml:space="preserve">Háztartások végső fogyasztása</t>
  </si>
  <si>
    <t xml:space="preserve">   Közösségi fogyasztás</t>
  </si>
  <si>
    <t xml:space="preserve">Végső fogyasztás összesen</t>
  </si>
  <si>
    <t xml:space="preserve">   Bruttó állóeszköz-felhalmozás</t>
  </si>
  <si>
    <t xml:space="preserve">   Készletváltozás és egyéb</t>
  </si>
  <si>
    <t xml:space="preserve">Bruttó felhalmozás </t>
  </si>
  <si>
    <t xml:space="preserve">BELFÖLDI FELHASZNÁLÁS</t>
  </si>
  <si>
    <t xml:space="preserve">EXPORT</t>
  </si>
  <si>
    <t xml:space="preserve">IMPORT</t>
  </si>
  <si>
    <t xml:space="preserve">BRUTTÓ HAZAI TERMÉK</t>
  </si>
  <si>
    <t xml:space="preserve">actual</t>
  </si>
  <si>
    <t xml:space="preserve">Forecast</t>
  </si>
  <si>
    <t xml:space="preserve">   Household consumption expenditure</t>
  </si>
  <si>
    <t xml:space="preserve">   Social transfers in kind  </t>
  </si>
  <si>
    <t xml:space="preserve">Final consumption of households </t>
  </si>
  <si>
    <t xml:space="preserve"> Final consumption of government </t>
  </si>
  <si>
    <t xml:space="preserve">Total consumption </t>
  </si>
  <si>
    <t xml:space="preserve">   Gross fixed capital formation</t>
  </si>
  <si>
    <t xml:space="preserve">  Changes in inventories</t>
  </si>
  <si>
    <t xml:space="preserve">Gross capital formation </t>
  </si>
  <si>
    <t xml:space="preserve">Domestic use</t>
  </si>
  <si>
    <t xml:space="preserve">GDP</t>
  </si>
  <si>
    <t xml:space="preserve">Cím: Az inflációs alappálya részletei</t>
  </si>
  <si>
    <t xml:space="preserve">Title: Baseline scenario of the inflation forecast</t>
  </si>
  <si>
    <t xml:space="preserve">Súly</t>
  </si>
  <si>
    <t xml:space="preserve">2009. I. né.</t>
  </si>
  <si>
    <t xml:space="preserve">II. né.</t>
  </si>
  <si>
    <t xml:space="preserve">III. né.</t>
  </si>
  <si>
    <t xml:space="preserve">IV. né.</t>
  </si>
  <si>
    <t xml:space="preserve">2010. I. né</t>
  </si>
  <si>
    <t xml:space="preserve">2011. I. né</t>
  </si>
  <si>
    <t xml:space="preserve">Feldolgozatlan élelmiszer</t>
  </si>
  <si>
    <t xml:space="preserve">Járműüzemanyag és piaci energia</t>
  </si>
  <si>
    <t xml:space="preserve">Szabályozott árak</t>
  </si>
  <si>
    <t xml:space="preserve">Maginfláció</t>
  </si>
  <si>
    <t xml:space="preserve">Fogyasztói árindex</t>
  </si>
  <si>
    <t xml:space="preserve">Éves átlag</t>
  </si>
  <si>
    <t xml:space="preserve">Weight</t>
  </si>
  <si>
    <t xml:space="preserve">09 Q1</t>
  </si>
  <si>
    <t xml:space="preserve">09 Q2</t>
  </si>
  <si>
    <t xml:space="preserve">09 Q3</t>
  </si>
  <si>
    <t xml:space="preserve">09 Q4</t>
  </si>
  <si>
    <t xml:space="preserve">10 Q1</t>
  </si>
  <si>
    <t xml:space="preserve">10 Q2</t>
  </si>
  <si>
    <t xml:space="preserve">10 Q3</t>
  </si>
  <si>
    <t xml:space="preserve">10 Q4</t>
  </si>
  <si>
    <t xml:space="preserve">11 Q1</t>
  </si>
  <si>
    <t xml:space="preserve">11 Q2</t>
  </si>
  <si>
    <t xml:space="preserve">11 Q3</t>
  </si>
  <si>
    <t xml:space="preserve">11 Q4</t>
  </si>
  <si>
    <t xml:space="preserve">Unprocessed food</t>
  </si>
  <si>
    <t xml:space="preserve">Vehicle fuel and market energy</t>
  </si>
  <si>
    <t xml:space="preserve">Regulated prices</t>
  </si>
  <si>
    <t xml:space="preserve">Core inflation</t>
  </si>
  <si>
    <t xml:space="preserve">Yearly avereage</t>
  </si>
  <si>
    <t xml:space="preserve">Előrejelzéseink változása 2008. februárhoz képest</t>
  </si>
  <si>
    <t xml:space="preserve">Title:</t>
  </si>
  <si>
    <t xml:space="preserve">Changes in our projections compared to February 2008</t>
  </si>
  <si>
    <t xml:space="preserve">Tény </t>
  </si>
  <si>
    <t xml:space="preserve">Május</t>
  </si>
  <si>
    <t xml:space="preserve">Aktuális</t>
  </si>
  <si>
    <t xml:space="preserve">May</t>
  </si>
  <si>
    <t xml:space="preserve">Current</t>
  </si>
  <si>
    <r>
      <rPr>
        <b val="true"/>
        <sz val="10"/>
        <rFont val="Garamond"/>
        <family val="1"/>
        <charset val="238"/>
      </rPr>
      <t xml:space="preserve">Infláció </t>
    </r>
    <r>
      <rPr>
        <sz val="10"/>
        <rFont val="Garamond"/>
        <family val="1"/>
        <charset val="238"/>
      </rPr>
      <t xml:space="preserve">(éves átlag)</t>
    </r>
  </si>
  <si>
    <r>
      <rPr>
        <b val="true"/>
        <sz val="10"/>
        <rFont val="Garamond"/>
        <family val="1"/>
        <charset val="238"/>
      </rPr>
      <t xml:space="preserve">Inflation </t>
    </r>
    <r>
      <rPr>
        <sz val="10"/>
        <rFont val="Garamond"/>
        <family val="1"/>
        <charset val="238"/>
      </rPr>
      <t xml:space="preserve">(annual average)</t>
    </r>
  </si>
  <si>
    <t xml:space="preserve">4,4</t>
  </si>
  <si>
    <t xml:space="preserve">3,5</t>
  </si>
  <si>
    <t xml:space="preserve">1,3</t>
  </si>
  <si>
    <t xml:space="preserve">3.6</t>
  </si>
  <si>
    <t xml:space="preserve">1.5</t>
  </si>
  <si>
    <t xml:space="preserve">1,9</t>
  </si>
  <si>
    <t xml:space="preserve">4.5</t>
  </si>
  <si>
    <t xml:space="preserve">4.1</t>
  </si>
  <si>
    <t xml:space="preserve">-3,2</t>
  </si>
  <si>
    <t xml:space="preserve">0,1</t>
  </si>
  <si>
    <t xml:space="preserve">External demand (GDP-based)</t>
  </si>
  <si>
    <t xml:space="preserve">2.0</t>
  </si>
  <si>
    <t xml:space="preserve">-8,0</t>
  </si>
  <si>
    <t xml:space="preserve">-2,9</t>
  </si>
  <si>
    <t xml:space="preserve">Household consumer expenditure</t>
  </si>
  <si>
    <t xml:space="preserve">-10,3</t>
  </si>
  <si>
    <t xml:space="preserve">0,8</t>
  </si>
  <si>
    <t xml:space="preserve">Fixed capital formation</t>
  </si>
  <si>
    <t xml:space="preserve">-7,9</t>
  </si>
  <si>
    <t xml:space="preserve">-15,1</t>
  </si>
  <si>
    <t xml:space="preserve">8,7</t>
  </si>
  <si>
    <t xml:space="preserve">Import</t>
  </si>
  <si>
    <t xml:space="preserve">-16,7</t>
  </si>
  <si>
    <t xml:space="preserve">16,9</t>
  </si>
  <si>
    <t xml:space="preserve">8,3</t>
  </si>
  <si>
    <t xml:space="preserve">Folyó fizetési mérleg hiánya</t>
  </si>
  <si>
    <t xml:space="preserve">4,0</t>
  </si>
  <si>
    <t xml:space="preserve">3,3</t>
  </si>
  <si>
    <t xml:space="preserve">4.0</t>
  </si>
  <si>
    <t xml:space="preserve">1,4</t>
  </si>
  <si>
    <t xml:space="preserve">0,2</t>
  </si>
  <si>
    <t xml:space="preserve">7.3</t>
  </si>
  <si>
    <t xml:space="preserve">4,1(3,9)</t>
  </si>
  <si>
    <t xml:space="preserve">4.1(3.9)</t>
  </si>
  <si>
    <t xml:space="preserve">Munkapiac</t>
  </si>
  <si>
    <r>
      <rPr>
        <sz val="10"/>
        <rFont val="Garamond"/>
        <family val="1"/>
        <charset val="238"/>
      </rPr>
      <t xml:space="preserve">Whole-economy gross average earnings </t>
    </r>
    <r>
      <rPr>
        <vertAlign val="superscript"/>
        <sz val="10"/>
        <rFont val="Garamond"/>
        <family val="1"/>
        <charset val="238"/>
      </rPr>
      <t xml:space="preserve">3</t>
    </r>
  </si>
  <si>
    <t xml:space="preserve">-4,0</t>
  </si>
  <si>
    <r>
      <rPr>
        <sz val="10"/>
        <rFont val="Garamond"/>
        <family val="1"/>
        <charset val="238"/>
      </rPr>
      <t xml:space="preserve">Versenyszféra fajlagos munkaköltség</t>
    </r>
    <r>
      <rPr>
        <vertAlign val="superscript"/>
        <sz val="10"/>
        <rFont val="Garamond"/>
        <family val="1"/>
        <charset val="238"/>
      </rPr>
      <t xml:space="preserve">4, 6</t>
    </r>
  </si>
  <si>
    <t xml:space="preserve">5,7</t>
  </si>
  <si>
    <t xml:space="preserve">-2,0</t>
  </si>
  <si>
    <t xml:space="preserve">1,6</t>
  </si>
  <si>
    <r>
      <rPr>
        <sz val="10"/>
        <rFont val="Garamond"/>
        <family val="1"/>
        <charset val="238"/>
      </rPr>
      <t xml:space="preserve">Private sector unit labour cost</t>
    </r>
    <r>
      <rPr>
        <vertAlign val="superscript"/>
        <sz val="10"/>
        <rFont val="Garamond"/>
        <family val="1"/>
        <charset val="238"/>
      </rPr>
      <t xml:space="preserve">4, 6</t>
    </r>
  </si>
  <si>
    <t xml:space="preserve">-2.0</t>
  </si>
  <si>
    <r>
      <rPr>
        <i val="true"/>
        <vertAlign val="superscript"/>
        <sz val="10"/>
        <rFont val="Garamond"/>
        <family val="1"/>
        <charset val="238"/>
      </rPr>
      <t xml:space="preserve">1. </t>
    </r>
    <r>
      <rPr>
        <i val="true"/>
        <sz val="10"/>
        <rFont val="Garamond"/>
        <family val="1"/>
        <charset val="238"/>
      </rPr>
      <t xml:space="preserve">2009. májusától a KSH és az MNB közös módszertan alapján számolt maginflációját jelezzük előre. 
</t>
    </r>
    <r>
      <rPr>
        <i val="true"/>
        <vertAlign val="superscript"/>
        <sz val="10"/>
        <rFont val="Garamond"/>
        <family val="1"/>
        <charset val="238"/>
      </rPr>
      <t xml:space="preserve">2. </t>
    </r>
    <r>
      <rPr>
        <i val="true"/>
        <sz val="10"/>
        <rFont val="Garamond"/>
        <family val="1"/>
        <charset val="238"/>
      </rPr>
      <t xml:space="preserve">A GDP arányában, a 2009-es ESA hiánynál zárójelben a tartalékok részleges zárolásával elérhető hiányszint szerepee
</t>
    </r>
    <r>
      <rPr>
        <i val="true"/>
        <vertAlign val="superscript"/>
        <sz val="10"/>
        <rFont val="Garamond"/>
        <family val="1"/>
        <charset val="238"/>
      </rPr>
      <t xml:space="preserve">3. </t>
    </r>
    <r>
      <rPr>
        <i val="true"/>
        <sz val="10"/>
        <rFont val="Garamond"/>
        <family val="1"/>
        <charset val="238"/>
      </rPr>
      <t xml:space="preserve">Pénzforgalmi szemléletben.
</t>
    </r>
    <r>
      <rPr>
        <i val="true"/>
        <vertAlign val="superscript"/>
        <sz val="10"/>
        <rFont val="Garamond"/>
        <family val="1"/>
        <charset val="238"/>
      </rPr>
      <t xml:space="preserve">4. </t>
    </r>
    <r>
      <rPr>
        <i val="true"/>
        <sz val="10"/>
        <rFont val="Garamond"/>
        <family val="1"/>
        <charset val="238"/>
      </rPr>
      <t xml:space="preserve">A KSH munkaerő felmérése szerint. 
</t>
    </r>
    <r>
      <rPr>
        <i val="true"/>
        <vertAlign val="superscript"/>
        <sz val="10"/>
        <rFont val="Garamond"/>
        <family val="1"/>
        <charset val="238"/>
      </rPr>
      <t xml:space="preserve">5.  </t>
    </r>
    <r>
      <rPr>
        <i val="true"/>
        <sz val="10"/>
        <rFont val="Garamond"/>
        <family val="1"/>
        <charset val="238"/>
      </rPr>
      <t xml:space="preserve">Az eredeti teljes munkaidős foglalkoztatottakra vonatkozó KSH adatok szerint. Zárójelben a fehéredés és a pérmiumok megváltozott szezonalitásának hatásától tisztított adatok szerepelnek.</t>
    </r>
    <r>
      <rPr>
        <i val="true"/>
        <vertAlign val="superscript"/>
        <sz val="10"/>
        <rFont val="Garamond"/>
        <family val="1"/>
        <charset val="238"/>
      </rPr>
      <t xml:space="preserve"> 
6. </t>
    </r>
    <r>
      <rPr>
        <i val="true"/>
        <sz val="10"/>
        <rFont val="Garamond"/>
        <family val="1"/>
        <charset val="238"/>
      </rPr>
      <t xml:space="preserve">A versenyszféra fajlagos munkaköltsége a fehérített és a prémiumok megváltozott szezonalitásától szûrt bérmutatóval számolódott.</t>
    </r>
  </si>
  <si>
    <r>
      <rPr>
        <i val="true"/>
        <vertAlign val="superscript"/>
        <sz val="10"/>
        <rFont val="Garamond"/>
        <family val="1"/>
        <charset val="238"/>
      </rPr>
      <t xml:space="preserve">1 </t>
    </r>
    <r>
      <rPr>
        <i val="true"/>
        <sz val="10"/>
        <rFont val="Garamond"/>
        <family val="1"/>
        <charset val="238"/>
      </rPr>
      <t xml:space="preserve">From May 2009 on, calculated according to the joint methodology of the CSO and MNB.
</t>
    </r>
    <r>
      <rPr>
        <i val="true"/>
        <vertAlign val="superscript"/>
        <sz val="10"/>
        <rFont val="Garamond"/>
        <family val="1"/>
        <charset val="238"/>
      </rPr>
      <t xml:space="preserve">2 </t>
    </r>
    <r>
      <rPr>
        <i val="true"/>
        <sz val="10"/>
        <rFont val="Garamond"/>
        <family val="1"/>
        <charset val="238"/>
      </rPr>
      <t xml:space="preserve">As a percentage of GDP, in case of the ESA deficit for 2009, in paranthesis the deficit forecast is presented under the assumption that budget reserves are partly blocked. 
</t>
    </r>
    <r>
      <rPr>
        <i val="true"/>
        <vertAlign val="superscript"/>
        <sz val="10"/>
        <rFont val="Garamond"/>
        <family val="1"/>
        <charset val="238"/>
      </rPr>
      <t xml:space="preserve">3 </t>
    </r>
    <r>
      <rPr>
        <i val="true"/>
        <sz val="10"/>
        <rFont val="Garamond"/>
        <family val="1"/>
        <charset val="238"/>
      </rPr>
      <t xml:space="preserve">Calculated on a cash-flow basis.
</t>
    </r>
    <r>
      <rPr>
        <i val="true"/>
        <vertAlign val="superscript"/>
        <sz val="10"/>
        <rFont val="Garamond"/>
        <family val="1"/>
        <charset val="238"/>
      </rPr>
      <t xml:space="preserve"> 4 </t>
    </r>
    <r>
      <rPr>
        <i val="true"/>
        <sz val="10"/>
        <rFont val="Garamond"/>
        <family val="1"/>
        <charset val="238"/>
      </rPr>
      <t xml:space="preserve">According to the CSO LFS data.
</t>
    </r>
    <r>
      <rPr>
        <i val="true"/>
        <vertAlign val="superscript"/>
        <sz val="10"/>
        <rFont val="Garamond"/>
        <family val="1"/>
        <charset val="238"/>
      </rPr>
      <t xml:space="preserve"> 5 </t>
    </r>
    <r>
      <rPr>
        <i val="true"/>
        <sz val="10"/>
        <rFont val="Garamond"/>
        <family val="1"/>
        <charset val="238"/>
      </rPr>
      <t xml:space="preserve">According to the original CSO data for full-time employees. The numbers in brackets refer to wages excluding the effect of whitening and the changed seasonality of bonuses. 
</t>
    </r>
    <r>
      <rPr>
        <i val="true"/>
        <vertAlign val="superscript"/>
        <sz val="10"/>
        <rFont val="Garamond"/>
        <family val="1"/>
        <charset val="238"/>
      </rPr>
      <t xml:space="preserve">6 </t>
    </r>
    <r>
      <rPr>
        <i val="true"/>
        <sz val="10"/>
        <rFont val="Garamond"/>
        <family val="1"/>
        <charset val="238"/>
      </rPr>
      <t xml:space="preserve">Private sector unit labour costs calculated with a wage indicator excluding the effect of whitening and the changed seasonality of bonuses.</t>
    </r>
  </si>
  <si>
    <t xml:space="preserve">* Naptári hatással nem korrigált adatok</t>
  </si>
  <si>
    <t xml:space="preserve">* The table contains data excluding calendar effects.</t>
  </si>
  <si>
    <t xml:space="preserve">** MNB-becslés</t>
  </si>
  <si>
    <t xml:space="preserve">** MNB estimate.</t>
  </si>
  <si>
    <t xml:space="preserve">Az MNB alap-előrejelzése összevetve más prognózisokkal</t>
  </si>
  <si>
    <t xml:space="preserve">MNB basic forecast compared to other forecasts</t>
  </si>
  <si>
    <t xml:space="preserve">2008</t>
  </si>
  <si>
    <t xml:space="preserve">2009</t>
  </si>
  <si>
    <t xml:space="preserve">2010</t>
  </si>
  <si>
    <t xml:space="preserve">2011</t>
  </si>
  <si>
    <t xml:space="preserve">Fogyasztóiár-index (éves átlagos növekedés, %)</t>
  </si>
  <si>
    <t xml:space="preserve">Consumer Price Index (annual average growth rate, %)</t>
  </si>
  <si>
    <t xml:space="preserve">MNB (2009. augusztus)</t>
  </si>
  <si>
    <t xml:space="preserve">MNB (August 2009)</t>
  </si>
  <si>
    <r>
      <rPr>
        <sz val="10"/>
        <rFont val="Garamond"/>
        <family val="1"/>
        <charset val="238"/>
      </rPr>
      <t xml:space="preserve">Consensus Economics (2009. július)</t>
    </r>
    <r>
      <rPr>
        <vertAlign val="superscript"/>
        <sz val="10"/>
        <rFont val="Garamond"/>
        <family val="1"/>
        <charset val="238"/>
      </rPr>
      <t xml:space="preserve">1</t>
    </r>
  </si>
  <si>
    <t xml:space="preserve">4,3 - 5,0 - 5,5</t>
  </si>
  <si>
    <t xml:space="preserve">2,8 - 4,5 - 6,1</t>
  </si>
  <si>
    <r>
      <rPr>
        <sz val="10"/>
        <rFont val="Garamond"/>
        <family val="1"/>
        <charset val="238"/>
      </rPr>
      <t xml:space="preserve">Consensus Economics (July 2009)</t>
    </r>
    <r>
      <rPr>
        <vertAlign val="superscript"/>
        <sz val="10"/>
        <rFont val="Garamond"/>
        <family val="1"/>
        <charset val="238"/>
      </rPr>
      <t xml:space="preserve">1</t>
    </r>
  </si>
  <si>
    <t xml:space="preserve">4.3 - 5.0 - 5.5</t>
  </si>
  <si>
    <t xml:space="preserve">2.8 - 4.5 - 6.1</t>
  </si>
  <si>
    <t xml:space="preserve">OECD (2009. június)</t>
  </si>
  <si>
    <t xml:space="preserve">OECD (June 2009)</t>
  </si>
  <si>
    <t xml:space="preserve">Európai Bizottság (2009. május)</t>
  </si>
  <si>
    <t xml:space="preserve">European Commission (May 2009)</t>
  </si>
  <si>
    <t xml:space="preserve">IMF (2009. április)</t>
  </si>
  <si>
    <t xml:space="preserve">2,8</t>
  </si>
  <si>
    <t xml:space="preserve">IMF (April 2009)*</t>
  </si>
  <si>
    <r>
      <rPr>
        <sz val="10"/>
        <rFont val="Garamond"/>
        <family val="1"/>
        <charset val="238"/>
      </rPr>
      <t xml:space="preserve">Reuters-felmérés (2009. augusztus)</t>
    </r>
    <r>
      <rPr>
        <vertAlign val="superscript"/>
        <sz val="10"/>
        <rFont val="Garamond"/>
        <family val="1"/>
        <charset val="238"/>
      </rPr>
      <t xml:space="preserve">1</t>
    </r>
  </si>
  <si>
    <t xml:space="preserve">4,2 - 4,7 - 5,2</t>
  </si>
  <si>
    <t xml:space="preserve">2,7 - 4,4 - 6,1</t>
  </si>
  <si>
    <t xml:space="preserve">2,0 - 2,8 - 3,3</t>
  </si>
  <si>
    <r>
      <rPr>
        <sz val="10"/>
        <rFont val="Garamond"/>
        <family val="1"/>
        <charset val="238"/>
      </rPr>
      <t xml:space="preserve">Reuters-survey (August 2009)</t>
    </r>
    <r>
      <rPr>
        <vertAlign val="superscript"/>
        <sz val="10"/>
        <rFont val="Garamond"/>
        <family val="1"/>
        <charset val="238"/>
      </rPr>
      <t xml:space="preserve">1</t>
    </r>
  </si>
  <si>
    <t xml:space="preserve">4.2 - 4.7 - 5.2</t>
  </si>
  <si>
    <t xml:space="preserve">2.7 - 4.4 - 6.1</t>
  </si>
  <si>
    <t xml:space="preserve">2.0 - 2.8 - 3.3</t>
  </si>
  <si>
    <t xml:space="preserve">GDP (éves növekedés, %)</t>
  </si>
  <si>
    <t xml:space="preserve">GDP (annual growth rate, %)</t>
  </si>
  <si>
    <r>
      <rPr>
        <sz val="10"/>
        <rFont val="Garamond"/>
        <family val="1"/>
        <charset val="238"/>
      </rPr>
      <t xml:space="preserve">MNB (2009. augusztus)</t>
    </r>
    <r>
      <rPr>
        <vertAlign val="superscript"/>
        <sz val="10"/>
        <rFont val="Garamond"/>
        <family val="1"/>
        <charset val="238"/>
      </rPr>
      <t xml:space="preserve">4</t>
    </r>
  </si>
  <si>
    <r>
      <rPr>
        <sz val="10"/>
        <rFont val="Garamond"/>
        <family val="1"/>
        <charset val="238"/>
      </rPr>
      <t xml:space="preserve">MNB (August 2009)</t>
    </r>
    <r>
      <rPr>
        <vertAlign val="superscript"/>
        <sz val="10"/>
        <rFont val="Garamond"/>
        <family val="1"/>
        <charset val="238"/>
      </rPr>
      <t xml:space="preserve">4</t>
    </r>
  </si>
  <si>
    <t xml:space="preserve">(-7,5) - (-6,4) - (-6,0)</t>
  </si>
  <si>
    <t xml:space="preserve">(-2,5) - (-0,7) - 0,5</t>
  </si>
  <si>
    <t xml:space="preserve">(-7.5) - (-6.4) - (-6.0)</t>
  </si>
  <si>
    <t xml:space="preserve">(-2.5) - (-0.7) - 0.5</t>
  </si>
  <si>
    <t xml:space="preserve">-6,1</t>
  </si>
  <si>
    <t xml:space="preserve">-2,2</t>
  </si>
  <si>
    <t xml:space="preserve">0,5</t>
  </si>
  <si>
    <t xml:space="preserve">-6,3</t>
  </si>
  <si>
    <t xml:space="preserve">-3,3</t>
  </si>
  <si>
    <t xml:space="preserve">-0,4</t>
  </si>
  <si>
    <t xml:space="preserve">2,5</t>
  </si>
  <si>
    <t xml:space="preserve">(-7,8) - (-6,7) - (-5,9)</t>
  </si>
  <si>
    <t xml:space="preserve">(-2,5) - (-0,2) - 1,0</t>
  </si>
  <si>
    <t xml:space="preserve">(-7.8) - (-6.7) - (-5.9)</t>
  </si>
  <si>
    <t xml:space="preserve">(-2.5) - (-0.2) - 1.0</t>
  </si>
  <si>
    <t xml:space="preserve">Folyó fizetési mérleg hiánya (a GDP %-ában)</t>
  </si>
  <si>
    <t xml:space="preserve">Current account deficit (percent of GDP)</t>
  </si>
  <si>
    <t xml:space="preserve">8,2</t>
  </si>
  <si>
    <t xml:space="preserve">3,2</t>
  </si>
  <si>
    <t xml:space="preserve">5,0</t>
  </si>
  <si>
    <t xml:space="preserve">5.0</t>
  </si>
  <si>
    <t xml:space="preserve">IMF (2009. április)*</t>
  </si>
  <si>
    <t xml:space="preserve">7,8</t>
  </si>
  <si>
    <t xml:space="preserve">Államháztartás hiánya (ESA-95 szerint, a GDP %-ában)</t>
  </si>
  <si>
    <t xml:space="preserve">Budget Deficit (ESA-95 method, percent of GDP)</t>
  </si>
  <si>
    <t xml:space="preserve">2,9 - 3,8 - 4,1</t>
  </si>
  <si>
    <t xml:space="preserve">2,8 - 3,7 - 4,3</t>
  </si>
  <si>
    <t xml:space="preserve">2.9 - 3.8 - 4.1</t>
  </si>
  <si>
    <t xml:space="preserve">2.8 - 3.7 - 4.3</t>
  </si>
  <si>
    <t xml:space="preserve">IMF (2008. november)*</t>
  </si>
  <si>
    <t xml:space="preserve">IMF (November 2008)*</t>
  </si>
  <si>
    <t xml:space="preserve">3,8 - 3,9 - 4,1</t>
  </si>
  <si>
    <t xml:space="preserve">3,5 - 3,9 - 4,5</t>
  </si>
  <si>
    <t xml:space="preserve">3.8 - 3.9 - 4.1</t>
  </si>
  <si>
    <t xml:space="preserve">3.5 - 3.9 - 4.5</t>
  </si>
  <si>
    <t xml:space="preserve">Exportpiacunk méretére vonatkozó előrejelzések (éves növekedés, %)</t>
  </si>
  <si>
    <t xml:space="preserve">Forecasts on the size of Hungary's export markets (annual growth rate, %)</t>
  </si>
  <si>
    <t xml:space="preserve">-16,5</t>
  </si>
  <si>
    <t xml:space="preserve">5,4</t>
  </si>
  <si>
    <t xml:space="preserve">MNB (May 2009)</t>
  </si>
  <si>
    <r>
      <rPr>
        <sz val="10"/>
        <rFont val="Garamond"/>
        <family val="1"/>
        <charset val="238"/>
      </rPr>
      <t xml:space="preserve">OECD (2009. június)</t>
    </r>
    <r>
      <rPr>
        <vertAlign val="superscript"/>
        <sz val="10"/>
        <rFont val="Garamond"/>
        <family val="1"/>
        <charset val="238"/>
      </rPr>
      <t xml:space="preserve">2,3</t>
    </r>
  </si>
  <si>
    <t xml:space="preserve">-13,5</t>
  </si>
  <si>
    <r>
      <rPr>
        <sz val="10"/>
        <rFont val="Garamond"/>
        <family val="1"/>
        <charset val="238"/>
      </rPr>
      <t xml:space="preserve">OECD (March 2009)</t>
    </r>
    <r>
      <rPr>
        <vertAlign val="superscript"/>
        <sz val="10"/>
        <rFont val="Garamond"/>
        <family val="1"/>
        <charset val="238"/>
      </rPr>
      <t xml:space="preserve">2,3</t>
    </r>
  </si>
  <si>
    <r>
      <rPr>
        <sz val="10"/>
        <rFont val="Garamond"/>
        <family val="1"/>
        <charset val="238"/>
      </rPr>
      <t xml:space="preserve">Európai Bizottság (2009. május)</t>
    </r>
    <r>
      <rPr>
        <vertAlign val="superscript"/>
        <sz val="10"/>
        <rFont val="Garamond"/>
        <family val="1"/>
        <charset val="238"/>
      </rPr>
      <t xml:space="preserve">2</t>
    </r>
  </si>
  <si>
    <t xml:space="preserve">-11,1</t>
  </si>
  <si>
    <t xml:space="preserve">-0,8</t>
  </si>
  <si>
    <r>
      <rPr>
        <sz val="10"/>
        <rFont val="Garamond"/>
        <family val="1"/>
        <charset val="238"/>
      </rPr>
      <t xml:space="preserve">European Commission (May 2009)</t>
    </r>
    <r>
      <rPr>
        <vertAlign val="superscript"/>
        <sz val="10"/>
        <rFont val="Garamond"/>
        <family val="1"/>
        <charset val="238"/>
      </rPr>
      <t xml:space="preserve">2</t>
    </r>
  </si>
  <si>
    <r>
      <rPr>
        <sz val="10"/>
        <rFont val="Garamond"/>
        <family val="1"/>
        <charset val="238"/>
      </rPr>
      <t xml:space="preserve">IMF (2009. július)</t>
    </r>
    <r>
      <rPr>
        <vertAlign val="superscript"/>
        <sz val="10"/>
        <rFont val="Garamond"/>
        <family val="1"/>
        <charset val="238"/>
      </rPr>
      <t xml:space="preserve">2</t>
    </r>
  </si>
  <si>
    <t xml:space="preserve">-13,7</t>
  </si>
  <si>
    <t xml:space="preserve">-1,0</t>
  </si>
  <si>
    <r>
      <rPr>
        <sz val="10"/>
        <rFont val="Garamond"/>
        <family val="1"/>
        <charset val="238"/>
      </rPr>
      <t xml:space="preserve">IMF (July 2009)</t>
    </r>
    <r>
      <rPr>
        <vertAlign val="superscript"/>
        <sz val="10"/>
        <rFont val="Garamond"/>
        <family val="1"/>
        <charset val="238"/>
      </rPr>
      <t xml:space="preserve">2</t>
    </r>
  </si>
  <si>
    <t xml:space="preserve">-1.0</t>
  </si>
  <si>
    <t xml:space="preserve">Külkereskedelmi partnereink GDP-bővülésére vonatkozó előrejelzések (éves növekedés, %)</t>
  </si>
  <si>
    <t xml:space="preserve">Forecasts on the GDP growth rate of Hungary's trade partners (annual growth rate, %)</t>
  </si>
  <si>
    <t xml:space="preserve">-4,8</t>
  </si>
  <si>
    <t xml:space="preserve">0,0</t>
  </si>
  <si>
    <r>
      <rPr>
        <sz val="10"/>
        <rFont val="Garamond"/>
        <family val="1"/>
        <charset val="238"/>
      </rPr>
      <t xml:space="preserve">OECD (June 2009)</t>
    </r>
    <r>
      <rPr>
        <vertAlign val="superscript"/>
        <sz val="10"/>
        <rFont val="Garamond"/>
        <family val="1"/>
        <charset val="238"/>
      </rPr>
      <t xml:space="preserve">2,3</t>
    </r>
  </si>
  <si>
    <t xml:space="preserve">0.0</t>
  </si>
  <si>
    <t xml:space="preserve">-4,1</t>
  </si>
  <si>
    <t xml:space="preserve">-4,9</t>
  </si>
  <si>
    <t xml:space="preserve">Euroövezet GDP növekedésére vonatkozó előrejelzések (éves növekedés, %)</t>
  </si>
  <si>
    <t xml:space="preserve">Forecasts on the GDP growth rate of euro area (annual growth rate, %)</t>
  </si>
  <si>
    <t xml:space="preserve">-4,6</t>
  </si>
  <si>
    <t xml:space="preserve">-0,2</t>
  </si>
  <si>
    <t xml:space="preserve">-0,1</t>
  </si>
  <si>
    <t xml:space="preserve">-4.0</t>
  </si>
  <si>
    <t xml:space="preserve">IMF (2009. július)</t>
  </si>
  <si>
    <t xml:space="preserve">IMF (July 2009)</t>
  </si>
  <si>
    <t xml:space="preserve">Az MNB előrejelzései ún. feltételes előrejelzések; így közvetlenül nem mindig hasonlíthatók össze másokéval.</t>
  </si>
  <si>
    <t xml:space="preserve">The projections of the MNB are ‘conditional’, which means that they cannot always be directly compared with the projections of other institutions.</t>
  </si>
  <si>
    <r>
      <rPr>
        <i val="true"/>
        <vertAlign val="superscript"/>
        <sz val="10"/>
        <rFont val="Garamond"/>
        <family val="1"/>
        <charset val="238"/>
      </rPr>
      <t xml:space="preserve">1 </t>
    </r>
    <r>
      <rPr>
        <i val="true"/>
        <sz val="10"/>
        <rFont val="Garamond"/>
        <family val="1"/>
        <charset val="238"/>
      </rPr>
      <t xml:space="preserve">A Reuters és a Consensus Economics felméréseknél az elemzői válaszok átlaga mellett (ez a középső érték) azok legkisebb és legnagyobb értékét is jelezzük, az eloszlás érzékeltetése érdekében.</t>
    </r>
  </si>
  <si>
    <r>
      <rPr>
        <i val="true"/>
        <vertAlign val="superscript"/>
        <sz val="10"/>
        <rFont val="Garamond"/>
        <family val="1"/>
        <charset val="238"/>
      </rPr>
      <t xml:space="preserve">1 </t>
    </r>
    <r>
      <rPr>
        <i val="true"/>
        <sz val="10"/>
        <rFont val="Garamond"/>
        <family val="1"/>
        <charset val="238"/>
      </rPr>
      <t xml:space="preserve">For Reuters and Consensus Economics surveys, in addition to the average value of the analysed replies (i.e. the medium value), we also indicate the lowest and the highest values to illustrate the distribution of the data.</t>
    </r>
  </si>
  <si>
    <r>
      <rPr>
        <i val="true"/>
        <vertAlign val="superscript"/>
        <sz val="10"/>
        <rFont val="Garamond"/>
        <family val="1"/>
        <charset val="238"/>
      </rPr>
      <t xml:space="preserve">2</t>
    </r>
    <r>
      <rPr>
        <i val="true"/>
        <sz val="10"/>
        <rFont val="Garamond"/>
        <family val="1"/>
        <charset val="238"/>
      </rPr>
      <t xml:space="preserve"> MNB által számított értékek, a nevezett intézmények egyedi országokra vonatkozó előrejelzéseit az MNB saját külső keresleti mutatóinak származtatásához használt súlyrendszerrel vesszük figyelembe. Így a számok eltérhetnek a nevezett intézmények által közöltektől.</t>
    </r>
  </si>
  <si>
    <r>
      <rPr>
        <i val="true"/>
        <vertAlign val="superscript"/>
        <sz val="10"/>
        <rFont val="Garamond"/>
        <family val="1"/>
        <charset val="238"/>
      </rPr>
      <t xml:space="preserve">2 </t>
    </r>
    <r>
      <rPr>
        <i val="true"/>
        <sz val="10"/>
        <rFont val="Garamond"/>
        <family val="1"/>
        <charset val="238"/>
      </rPr>
      <t xml:space="preserve">Values calculated by the MNB; the projections of the named institutions for the relevant countries are adjusted with the weighting system of the MNB, which is also used for the calculation of the bank’s own external demand indices. Therefore, these figures may deviate from the figures published by the specified institutions.</t>
    </r>
  </si>
  <si>
    <r>
      <rPr>
        <i val="true"/>
        <vertAlign val="superscript"/>
        <sz val="10"/>
        <rFont val="Garamond"/>
        <family val="1"/>
        <charset val="238"/>
      </rPr>
      <t xml:space="preserve">3</t>
    </r>
    <r>
      <rPr>
        <i val="true"/>
        <sz val="10"/>
        <rFont val="Garamond"/>
        <family val="1"/>
        <charset val="238"/>
      </rPr>
      <t xml:space="preserve"> Az OECD nem publikál Romániáról adatokat, így az OECD előrejelzésünk nem veszi figyelembe Romániát.</t>
    </r>
  </si>
  <si>
    <r>
      <rPr>
        <i val="true"/>
        <vertAlign val="superscript"/>
        <sz val="10"/>
        <rFont val="Garamond"/>
        <family val="1"/>
        <charset val="238"/>
      </rPr>
      <t xml:space="preserve">3</t>
    </r>
    <r>
      <rPr>
        <i val="true"/>
        <sz val="10"/>
        <rFont val="Garamond"/>
        <family val="1"/>
        <charset val="238"/>
      </rPr>
      <t xml:space="preserve"> OECD did not publish any information about Romania, therefore Romania is not included in our OECD forecast.</t>
    </r>
  </si>
  <si>
    <r>
      <rPr>
        <i val="true"/>
        <vertAlign val="superscript"/>
        <sz val="10"/>
        <rFont val="Garamond"/>
        <family val="1"/>
        <charset val="238"/>
      </rPr>
      <t xml:space="preserve">4</t>
    </r>
    <r>
      <rPr>
        <i val="true"/>
        <sz val="10"/>
        <rFont val="Garamond"/>
        <family val="1"/>
        <charset val="238"/>
      </rPr>
      <t xml:space="preserve"> Naptári hatással nem korrigált adatok.</t>
    </r>
  </si>
  <si>
    <r>
      <rPr>
        <i val="true"/>
        <vertAlign val="superscript"/>
        <sz val="10"/>
        <rFont val="Garamond"/>
        <family val="1"/>
        <charset val="238"/>
      </rPr>
      <t xml:space="preserve">4 </t>
    </r>
    <r>
      <rPr>
        <i val="true"/>
        <sz val="10"/>
        <rFont val="Garamond"/>
        <family val="1"/>
        <charset val="238"/>
      </rPr>
      <t xml:space="preserve">Data not adjusted for calendar-day variations .</t>
    </r>
  </si>
  <si>
    <t xml:space="preserve">* Az adatok az  IMF 2008. novemberben közzétett, Magyarországra vonatkozó ország-jelentéséből származnak.</t>
  </si>
  <si>
    <t xml:space="preserve">* The figures refer to the IMF Staff Report for Hungary, published in April 2009.</t>
  </si>
  <si>
    <t xml:space="preserve">Forrás: Eastern Europe Consensus Forecasts (Consensus Economics Inc. (London), 2009. január); European Commission Economic Forecasts, 2009. május; IMF World Economic Outlook (2009. április); Reuters-felmérés (2009. január); OECD Economic Outlook (2009. március).</t>
  </si>
  <si>
    <t xml:space="preserve">Sources: Eastern Europe Consensus Forecasts (Consensus Economics Inc. (London), January 2009); European Commission Economic Forecasts, May 2009; IMF World Economic Outlook (April 2009); Reuters survey (January 2009); OECD Economic Outlook (March 2009).</t>
  </si>
  <si>
    <t xml:space="preserve">Az államháztartási egyenlegmutatói és az államadósság a GDP százalékában</t>
  </si>
  <si>
    <t xml:space="preserve">Pénzforgalmi (GFS) egyenleg</t>
  </si>
  <si>
    <t xml:space="preserve">Eredményszemléletű (ESA) egyenleg</t>
  </si>
  <si>
    <t xml:space="preserve"> -4,1 (-3,9*)</t>
  </si>
  <si>
    <t xml:space="preserve">Ciklikus komponens</t>
  </si>
  <si>
    <t xml:space="preserve">Ciklikusan igazított (ESA) egyenleg</t>
  </si>
  <si>
    <t xml:space="preserve">Kibővített (SNA) egyenleg</t>
  </si>
  <si>
    <t xml:space="preserve">Államadósság</t>
  </si>
  <si>
    <t xml:space="preserve">*A stabilitási tartalék egy részének zárolása esetén a táblázatban szereplő többi hiánymutató is alacsonyabb</t>
  </si>
  <si>
    <t xml:space="preserve">Balance indicators of the general government (percentage of GDP)</t>
  </si>
  <si>
    <t xml:space="preserve">GFS balance</t>
  </si>
  <si>
    <t xml:space="preserve">ESA balance</t>
  </si>
  <si>
    <t xml:space="preserve">Cyclical component</t>
  </si>
  <si>
    <t xml:space="preserve">Cyclically adjusted ESA balance</t>
  </si>
  <si>
    <t xml:space="preserve">Augmented SNA balance</t>
  </si>
  <si>
    <t xml:space="preserve">General government debt</t>
  </si>
  <si>
    <t xml:space="preserve">* With the partial freezing of the stability reserve the other indicated deficit figures are also lower</t>
  </si>
  <si>
    <t xml:space="preserve">A folyó fizetési mérleg szerkezete</t>
  </si>
  <si>
    <t xml:space="preserve">Alcím:</t>
  </si>
  <si>
    <t xml:space="preserve">(GDP arányában, százalék, ha másképpen nem jelezzük)</t>
  </si>
  <si>
    <t xml:space="preserve">Tény/Előzetes tény</t>
  </si>
  <si>
    <t xml:space="preserve">1. Áru- és szolgáltatásegyenleg</t>
  </si>
  <si>
    <t xml:space="preserve">2.  Jövedelem egyenleg</t>
  </si>
  <si>
    <t xml:space="preserve">3. Viszonzatlan folyó átutalások egyenlege</t>
  </si>
  <si>
    <t xml:space="preserve"> I. Folyó fizetési mérleg egyenlege (1+2+3)</t>
  </si>
  <si>
    <t xml:space="preserve">Folyó fizetési mérleg egyenlege milliárd euróban</t>
  </si>
  <si>
    <t xml:space="preserve"> II. Tőkemérleg egyenlege </t>
  </si>
  <si>
    <t xml:space="preserve">     Külső finanszírozási képesség (I+II)</t>
  </si>
  <si>
    <t xml:space="preserve">Structure of current account balance</t>
  </si>
  <si>
    <t xml:space="preserve">Subtitle:</t>
  </si>
  <si>
    <t xml:space="preserve">(as a proportion of GDP, in per cent, unless otherwise indicated)</t>
  </si>
  <si>
    <t xml:space="preserve">Fact/Preliminary fact</t>
  </si>
  <si>
    <t xml:space="preserve">1. Balance of goods and services</t>
  </si>
  <si>
    <t xml:space="preserve">2.  Income balance</t>
  </si>
  <si>
    <t xml:space="preserve">3. Balance of current transfers</t>
  </si>
  <si>
    <t xml:space="preserve"> I. Current account balance (1+2+3)</t>
  </si>
  <si>
    <t xml:space="preserve">Current account balance in EUR billions</t>
  </si>
  <si>
    <t xml:space="preserve"> II. Capital account balance</t>
  </si>
  <si>
    <t xml:space="preserve">    External financing capacity (I+II)</t>
  </si>
  <si>
    <t xml:space="preserve">Az egyes szektorok GDP-arányos nettó finanszírozási képessége</t>
  </si>
  <si>
    <t xml:space="preserve">Megjegyzés:</t>
  </si>
  <si>
    <t xml:space="preserve">* A kibővített államháztartás az állami költségvetésen kívül tartalmazza az önkormányzatokat, az ÁPV Rt.-t, a kvázifiskális feladatokat ellátó intézményeket (MÁV, BKV), az MNB-t és az állam által kezdeményezett és irányított, ugyanakkor formálisan ún. PPP-konstrukcióban végrehajtott beruházásokat végző intézményeket. ** A fizetési mérleg „tévedések és hiba” sorának előrejelzésénél az elmúlt négy negyedév kumulált értékének szinten maradását feltételeztük.</t>
  </si>
  <si>
    <t xml:space="preserve">Becslés</t>
  </si>
  <si>
    <t xml:space="preserve">I. Kibővített államháztartás*</t>
  </si>
  <si>
    <t xml:space="preserve">II. Háztartások</t>
  </si>
  <si>
    <t xml:space="preserve">Vállalatok és "hiba" (= A - I.- II. ) </t>
  </si>
  <si>
    <t xml:space="preserve">A. Külső finanszírozási képesség, "felülről"(=B+C )</t>
  </si>
  <si>
    <t xml:space="preserve">B. Folyó fizetési mérleg egyenlege</t>
  </si>
  <si>
    <t xml:space="preserve">   - milliárd euróban</t>
  </si>
  <si>
    <t xml:space="preserve">C. Tőkemérleg egyenlege</t>
  </si>
  <si>
    <t xml:space="preserve">D. Tévedések és hiba (NEO)**</t>
  </si>
  <si>
    <t xml:space="preserve">Külső finanszírozási képesség "alulról" (=A+D)</t>
  </si>
  <si>
    <t xml:space="preserve">GDP-proportionate net financial capacity of individual sectors</t>
  </si>
  <si>
    <t xml:space="preserve">Note:</t>
  </si>
  <si>
    <t xml:space="preserve">* In addition to the fiscal budget, the augmented general government includes local governments, ÁPV Ltd., institutions discharging quasi-fiscal duties (MÁV, BKV), the MNB and authorities implementing capital projects initiated and controlled by the government and formally implemented under PPP schemes. ** In our forecast for the ‘errors and omissions’ item of the balance of payments we assumed that the cumulated figure for the last four quarters would remain unchanged.</t>
  </si>
  <si>
    <t xml:space="preserve">Estimation</t>
  </si>
  <si>
    <t xml:space="preserve">I. Augmented general goverment*</t>
  </si>
  <si>
    <t xml:space="preserve">II. Households</t>
  </si>
  <si>
    <t xml:space="preserve">Corporate sector and "error" (= A - I.- II. ) </t>
  </si>
  <si>
    <t xml:space="preserve">A. External financing capacity, "from above"(=B+C )</t>
  </si>
  <si>
    <t xml:space="preserve">B. Current account balance</t>
  </si>
  <si>
    <t xml:space="preserve">   - in EUR billions</t>
  </si>
  <si>
    <t xml:space="preserve">C. Capital account balance</t>
  </si>
  <si>
    <t xml:space="preserve">D. Net errors and omissions (NEO)**</t>
  </si>
  <si>
    <t xml:space="preserve">External financing capacity "from below" (=A+D)</t>
  </si>
</sst>
</file>

<file path=xl/styles.xml><?xml version="1.0" encoding="utf-8"?>
<styleSheet xmlns="http://schemas.openxmlformats.org/spreadsheetml/2006/main">
  <numFmts count="12">
    <numFmt numFmtId="164" formatCode="General"/>
    <numFmt numFmtId="165" formatCode="0.0_)"/>
    <numFmt numFmtId="166" formatCode="0.0"/>
    <numFmt numFmtId="167" formatCode="@"/>
    <numFmt numFmtId="168" formatCode="0"/>
    <numFmt numFmtId="169" formatCode="[$-409]m/d/yyyy"/>
    <numFmt numFmtId="170" formatCode="#,##0.0"/>
    <numFmt numFmtId="171" formatCode="#,##0"/>
    <numFmt numFmtId="172" formatCode="0.00"/>
    <numFmt numFmtId="173" formatCode="[$-409]mmm\-yy"/>
    <numFmt numFmtId="174" formatCode="[$-409]mmm\-yy;@"/>
    <numFmt numFmtId="175" formatCode="yyyy/mmm/"/>
  </numFmts>
  <fonts count="24">
    <font>
      <sz val="12"/>
      <name val="Garamond"/>
      <family val="1"/>
      <charset val="238"/>
    </font>
    <font>
      <sz val="10"/>
      <name val="Arial"/>
      <family val="0"/>
    </font>
    <font>
      <sz val="10"/>
      <name val="Arial"/>
      <family val="0"/>
    </font>
    <font>
      <sz val="10"/>
      <name val="Arial"/>
      <family val="0"/>
    </font>
    <font>
      <sz val="10"/>
      <name val="Arial"/>
      <family val="0"/>
      <charset val="238"/>
    </font>
    <font>
      <sz val="10"/>
      <name val="Garamond"/>
      <family val="0"/>
      <charset val="238"/>
    </font>
    <font>
      <sz val="12"/>
      <color rgb="FF000000"/>
      <name val="Arial"/>
      <family val="0"/>
      <charset val="238"/>
    </font>
    <font>
      <sz val="10"/>
      <name val="Courier New"/>
      <family val="0"/>
      <charset val="238"/>
    </font>
    <font>
      <sz val="12"/>
      <name val="Arial CE"/>
      <family val="2"/>
      <charset val="238"/>
    </font>
    <font>
      <b val="true"/>
      <sz val="10"/>
      <name val="Times New Roman"/>
      <family val="0"/>
      <charset val="238"/>
    </font>
    <font>
      <sz val="10"/>
      <name val="Garamond"/>
      <family val="1"/>
      <charset val="238"/>
    </font>
    <font>
      <b val="true"/>
      <sz val="14"/>
      <name val="Garamond"/>
      <family val="1"/>
      <charset val="238"/>
    </font>
    <font>
      <b val="true"/>
      <sz val="10"/>
      <name val="Garamond"/>
      <family val="1"/>
      <charset val="238"/>
    </font>
    <font>
      <vertAlign val="superscript"/>
      <sz val="10"/>
      <name val="Garamond"/>
      <family val="1"/>
      <charset val="238"/>
    </font>
    <font>
      <b val="true"/>
      <sz val="12"/>
      <name val="Arial"/>
      <family val="0"/>
    </font>
    <font>
      <b val="true"/>
      <vertAlign val="superscript"/>
      <sz val="10"/>
      <name val="Garamond"/>
      <family val="1"/>
      <charset val="238"/>
    </font>
    <font>
      <i val="true"/>
      <vertAlign val="superscript"/>
      <sz val="10"/>
      <name val="Garamond"/>
      <family val="1"/>
      <charset val="238"/>
    </font>
    <font>
      <i val="true"/>
      <sz val="10"/>
      <name val="Garamond"/>
      <family val="1"/>
      <charset val="238"/>
    </font>
    <font>
      <i val="true"/>
      <sz val="11"/>
      <name val="Garamond"/>
      <family val="1"/>
      <charset val="238"/>
    </font>
    <font>
      <sz val="11"/>
      <name val="Garamond"/>
      <family val="1"/>
      <charset val="238"/>
    </font>
    <font>
      <b val="true"/>
      <sz val="12"/>
      <name val="Garamond"/>
      <family val="1"/>
      <charset val="238"/>
    </font>
    <font>
      <i val="true"/>
      <sz val="12"/>
      <name val="Garamond"/>
      <family val="1"/>
      <charset val="238"/>
    </font>
    <font>
      <sz val="10"/>
      <color rgb="FF000000"/>
      <name val="Garamond"/>
      <family val="1"/>
      <charset val="238"/>
    </font>
    <font>
      <b val="true"/>
      <sz val="10"/>
      <color rgb="FF000000"/>
      <name val="Garamond"/>
      <family val="1"/>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0">
    <border diagonalUp="false" diagonalDown="false">
      <left/>
      <right/>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thin"/>
      <right/>
      <top style="medium"/>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double"/>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true">
      <alignment horizontal="right" vertical="center"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32" applyFont="false" applyBorder="false" applyAlignment="false" applyProtection="false">
      <alignment horizontal="general" vertical="bottom" textRotation="0" wrapText="false" indent="0" shrinkToFit="false"/>
      <protection locked="true" hidden="false"/>
    </xf>
    <xf numFmtId="164" fontId="0" fillId="2" borderId="0" xfId="32" applyFont="true" applyBorder="false" applyAlignment="false" applyProtection="false">
      <alignment horizontal="general" vertical="bottom" textRotation="0" wrapText="false" indent="0" shrinkToFit="false"/>
      <protection locked="true" hidden="false"/>
    </xf>
    <xf numFmtId="164" fontId="10" fillId="2" borderId="0" xfId="32" applyFont="true" applyBorder="false" applyAlignment="false" applyProtection="false">
      <alignment horizontal="general" vertical="bottom" textRotation="0" wrapText="false" indent="0" shrinkToFit="false"/>
      <protection locked="true" hidden="false"/>
    </xf>
    <xf numFmtId="164" fontId="11" fillId="2" borderId="0" xfId="32" applyFont="true" applyBorder="true" applyAlignment="true" applyProtection="false">
      <alignment horizontal="center" vertical="bottom" textRotation="0" wrapText="false" indent="0" shrinkToFit="false"/>
      <protection locked="true" hidden="false"/>
    </xf>
    <xf numFmtId="164" fontId="11" fillId="2" borderId="0" xfId="32" applyFont="true" applyBorder="false" applyAlignment="true" applyProtection="false">
      <alignment horizontal="center" vertical="bottom" textRotation="0" wrapText="false" indent="0" shrinkToFit="false"/>
      <protection locked="true" hidden="false"/>
    </xf>
    <xf numFmtId="164" fontId="10" fillId="2" borderId="2" xfId="32" applyFont="true" applyBorder="true" applyAlignment="true" applyProtection="false">
      <alignment horizontal="center" vertical="bottom" textRotation="0" wrapText="false" indent="0" shrinkToFit="false"/>
      <protection locked="true" hidden="false"/>
    </xf>
    <xf numFmtId="164" fontId="12" fillId="2" borderId="2" xfId="32" applyFont="true" applyBorder="true" applyAlignment="true" applyProtection="false">
      <alignment horizontal="center" vertical="bottom" textRotation="0" wrapText="false" indent="0" shrinkToFit="false"/>
      <protection locked="true" hidden="false"/>
    </xf>
    <xf numFmtId="164" fontId="12" fillId="2" borderId="3" xfId="32" applyFont="true" applyBorder="true" applyAlignment="true" applyProtection="false">
      <alignment horizontal="center" vertical="bottom" textRotation="0" wrapText="false" indent="0" shrinkToFit="false"/>
      <protection locked="true" hidden="false"/>
    </xf>
    <xf numFmtId="164" fontId="12" fillId="0" borderId="2" xfId="32" applyFont="true" applyBorder="true" applyAlignment="true" applyProtection="false">
      <alignment horizontal="center" vertical="bottom" textRotation="0" wrapText="false" indent="0" shrinkToFit="false"/>
      <protection locked="true" hidden="false"/>
    </xf>
    <xf numFmtId="164" fontId="12" fillId="2" borderId="2" xfId="32" applyFont="true" applyBorder="true" applyAlignment="true" applyProtection="false">
      <alignment horizontal="left"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10" fillId="0" borderId="2" xfId="32" applyFont="true" applyBorder="true" applyAlignment="true" applyProtection="false">
      <alignment horizontal="left" vertical="bottom" textRotation="0" wrapText="false" indent="0" shrinkToFit="false"/>
      <protection locked="true" hidden="false"/>
    </xf>
    <xf numFmtId="166" fontId="10" fillId="0" borderId="2" xfId="32" applyFont="true" applyBorder="true" applyAlignment="true" applyProtection="false">
      <alignment horizontal="center" vertical="bottom"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64" fontId="12" fillId="0" borderId="2" xfId="32" applyFont="true" applyBorder="true" applyAlignment="true" applyProtection="false">
      <alignment horizontal="left" vertical="bottom" textRotation="0" wrapText="false" indent="0" shrinkToFit="false"/>
      <protection locked="true" hidden="false"/>
    </xf>
    <xf numFmtId="167" fontId="10" fillId="0" borderId="2" xfId="32" applyFont="true" applyBorder="true" applyAlignment="true" applyProtection="false">
      <alignment horizontal="center" vertical="bottom" textRotation="0" wrapText="false" indent="0" shrinkToFit="false"/>
      <protection locked="true" hidden="false"/>
    </xf>
    <xf numFmtId="167" fontId="10" fillId="0" borderId="2" xfId="32" applyFont="true" applyBorder="true" applyAlignment="true" applyProtection="false">
      <alignment horizontal="left" vertical="bottom" textRotation="0" wrapText="false" indent="0" shrinkToFit="false"/>
      <protection locked="true" hidden="false"/>
    </xf>
    <xf numFmtId="168" fontId="10" fillId="0" borderId="2" xfId="32"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true" applyProtection="false">
      <alignment horizontal="center" vertical="bottom" textRotation="0" wrapText="false" indent="0" shrinkToFit="false"/>
      <protection locked="true" hidden="false"/>
    </xf>
    <xf numFmtId="167" fontId="12" fillId="0" borderId="2" xfId="32" applyFont="true" applyBorder="true" applyAlignment="true" applyProtection="false">
      <alignment horizontal="left" vertical="bottom" textRotation="0" wrapText="false" indent="0" shrinkToFit="false"/>
      <protection locked="true" hidden="false"/>
    </xf>
    <xf numFmtId="169" fontId="10" fillId="0" borderId="0" xfId="29"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10" fillId="2" borderId="0" xfId="29" applyFont="true" applyBorder="false" applyAlignment="false" applyProtection="false">
      <alignment horizontal="general" vertical="bottom" textRotation="0" wrapText="false" indent="0" shrinkToFit="false"/>
      <protection locked="true" hidden="false"/>
    </xf>
    <xf numFmtId="164" fontId="12" fillId="2" borderId="0" xfId="32" applyFont="true" applyBorder="true" applyAlignment="true" applyProtection="false">
      <alignment horizontal="center" vertical="bottom" textRotation="0" wrapText="false" indent="0" shrinkToFit="false"/>
      <protection locked="true" hidden="false"/>
    </xf>
    <xf numFmtId="164" fontId="12" fillId="2" borderId="4" xfId="32" applyFont="true" applyBorder="true" applyAlignment="true" applyProtection="false">
      <alignment horizontal="center" vertical="bottom" textRotation="0" wrapText="false" indent="0" shrinkToFit="false"/>
      <protection locked="true" hidden="false"/>
    </xf>
    <xf numFmtId="164" fontId="12" fillId="0" borderId="0" xfId="32" applyFont="true" applyBorder="true" applyAlignment="true" applyProtection="false">
      <alignment horizontal="general" vertical="bottom" textRotation="0" wrapText="false" indent="0" shrinkToFit="false"/>
      <protection locked="true" hidden="false"/>
    </xf>
    <xf numFmtId="164" fontId="10" fillId="0" borderId="2" xfId="32" applyFont="true" applyBorder="true" applyAlignment="true" applyProtection="false">
      <alignment horizontal="center" vertical="bottom" textRotation="0" wrapText="false" indent="0" shrinkToFit="false"/>
      <protection locked="true" hidden="false"/>
    </xf>
    <xf numFmtId="164" fontId="10" fillId="2" borderId="0" xfId="23" applyFont="true" applyBorder="false" applyAlignment="false" applyProtection="false">
      <alignment horizontal="general" vertical="bottom" textRotation="0" wrapText="false" indent="0" shrinkToFit="false"/>
      <protection locked="true" hidden="false"/>
    </xf>
    <xf numFmtId="164" fontId="11" fillId="2" borderId="0" xfId="23" applyFont="true" applyBorder="false" applyAlignment="false" applyProtection="false">
      <alignment horizontal="general" vertical="bottom" textRotation="0" wrapText="false" indent="0" shrinkToFit="false"/>
      <protection locked="true" hidden="false"/>
    </xf>
    <xf numFmtId="164" fontId="10" fillId="2" borderId="5" xfId="23" applyFont="true" applyBorder="true" applyAlignment="false" applyProtection="false">
      <alignment horizontal="general" vertical="bottom" textRotation="0" wrapText="false" indent="0" shrinkToFit="false"/>
      <protection locked="true" hidden="false"/>
    </xf>
    <xf numFmtId="164" fontId="12" fillId="2" borderId="2" xfId="23" applyFont="true" applyBorder="true" applyAlignment="true" applyProtection="false">
      <alignment horizontal="center" vertical="center" textRotation="0" wrapText="false" indent="0" shrinkToFit="false"/>
      <protection locked="true" hidden="false"/>
    </xf>
    <xf numFmtId="164" fontId="10" fillId="2" borderId="6" xfId="23" applyFont="true" applyBorder="true" applyAlignment="false" applyProtection="false">
      <alignment horizontal="general" vertical="bottom" textRotation="0" wrapText="false" indent="0" shrinkToFit="false"/>
      <protection locked="true" hidden="false"/>
    </xf>
    <xf numFmtId="164" fontId="10" fillId="2" borderId="2" xfId="23" applyFont="true" applyBorder="true" applyAlignment="true" applyProtection="false">
      <alignment horizontal="general" vertical="center" textRotation="0" wrapText="false" indent="0" shrinkToFit="false"/>
      <protection locked="true" hidden="false"/>
    </xf>
    <xf numFmtId="164" fontId="10" fillId="2" borderId="2" xfId="23" applyFont="true" applyBorder="true" applyAlignment="true" applyProtection="false">
      <alignment horizontal="center" vertical="center" textRotation="0" wrapText="false" indent="0" shrinkToFit="false"/>
      <protection locked="true" hidden="false"/>
    </xf>
    <xf numFmtId="166" fontId="10" fillId="2" borderId="2" xfId="23" applyFont="true" applyBorder="true" applyAlignment="true" applyProtection="false">
      <alignment horizontal="center" vertical="center" textRotation="0" wrapText="false" indent="0" shrinkToFit="false"/>
      <protection locked="true" hidden="false"/>
    </xf>
    <xf numFmtId="170" fontId="10" fillId="2" borderId="2" xfId="23" applyFont="true" applyBorder="true" applyAlignment="true" applyProtection="false">
      <alignment horizontal="center" vertical="center" textRotation="0" wrapText="false" indent="0" shrinkToFit="false"/>
      <protection locked="true" hidden="false"/>
    </xf>
    <xf numFmtId="171" fontId="10" fillId="2" borderId="2" xfId="23" applyFont="true" applyBorder="true" applyAlignment="true" applyProtection="false">
      <alignment horizontal="center" vertical="center" textRotation="0" wrapText="false" indent="0" shrinkToFit="false"/>
      <protection locked="true" hidden="false"/>
    </xf>
    <xf numFmtId="172" fontId="10" fillId="2" borderId="0" xfId="23" applyFont="true" applyBorder="false" applyAlignment="false" applyProtection="false">
      <alignment horizontal="general" vertical="bottom" textRotation="0" wrapText="false" indent="0" shrinkToFit="false"/>
      <protection locked="true" hidden="false"/>
    </xf>
    <xf numFmtId="164" fontId="10" fillId="2" borderId="3" xfId="23" applyFont="true" applyBorder="true" applyAlignment="true" applyProtection="false">
      <alignment horizontal="center" vertical="bottom" textRotation="0" wrapText="false" indent="0" shrinkToFit="false"/>
      <protection locked="true" hidden="false"/>
    </xf>
    <xf numFmtId="173" fontId="12" fillId="2" borderId="2" xfId="23" applyFont="true" applyBorder="true" applyAlignment="true" applyProtection="false">
      <alignment horizontal="center" vertical="center" textRotation="0" wrapText="false" indent="0" shrinkToFit="false"/>
      <protection locked="true" hidden="false"/>
    </xf>
    <xf numFmtId="164" fontId="10" fillId="2" borderId="3" xfId="23" applyFont="true" applyBorder="true" applyAlignment="true" applyProtection="false">
      <alignment horizontal="general" vertical="center"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11" fillId="0" borderId="7" xfId="23" applyFont="true" applyBorder="true" applyAlignment="true" applyProtection="false">
      <alignment horizontal="center" vertical="bottom" textRotation="0" wrapText="false" indent="0" shrinkToFit="false"/>
      <protection locked="true" hidden="false"/>
    </xf>
    <xf numFmtId="164" fontId="20" fillId="0" borderId="8" xfId="23" applyFont="true" applyBorder="true" applyAlignment="false" applyProtection="false">
      <alignment horizontal="general" vertical="bottom" textRotation="0" wrapText="false" indent="0" shrinkToFit="false"/>
      <protection locked="true" hidden="false"/>
    </xf>
    <xf numFmtId="164" fontId="20" fillId="0" borderId="9" xfId="23" applyFont="true" applyBorder="true" applyAlignment="false" applyProtection="false">
      <alignment horizontal="general" vertical="bottom" textRotation="0" wrapText="false" indent="0" shrinkToFit="false"/>
      <protection locked="true" hidden="false"/>
    </xf>
    <xf numFmtId="164" fontId="20" fillId="0" borderId="10" xfId="23" applyFont="true" applyBorder="true" applyAlignment="true" applyProtection="false">
      <alignment horizontal="center" vertical="bottom" textRotation="0" wrapText="false" indent="0" shrinkToFit="false"/>
      <protection locked="true" hidden="false"/>
    </xf>
    <xf numFmtId="164" fontId="20" fillId="0" borderId="11" xfId="23" applyFont="true" applyBorder="true" applyAlignment="true" applyProtection="false">
      <alignment horizontal="center" vertical="bottom" textRotation="0" wrapText="false" indent="0" shrinkToFit="false"/>
      <protection locked="true" hidden="false"/>
    </xf>
    <xf numFmtId="164" fontId="20" fillId="0" borderId="12" xfId="23" applyFont="true" applyBorder="true" applyAlignment="false" applyProtection="false">
      <alignment horizontal="general" vertical="bottom" textRotation="0" wrapText="false" indent="0" shrinkToFit="false"/>
      <protection locked="true" hidden="false"/>
    </xf>
    <xf numFmtId="164" fontId="20" fillId="0" borderId="13" xfId="23" applyFont="true" applyBorder="true" applyAlignment="false" applyProtection="false">
      <alignment horizontal="general" vertical="bottom" textRotation="0" wrapText="false" indent="0" shrinkToFit="false"/>
      <protection locked="true" hidden="false"/>
    </xf>
    <xf numFmtId="164" fontId="20" fillId="0" borderId="14" xfId="23" applyFont="true" applyBorder="true" applyAlignment="true" applyProtection="false">
      <alignment horizontal="center" vertical="bottom" textRotation="0" wrapText="false" indent="0" shrinkToFit="false"/>
      <protection locked="true" hidden="false"/>
    </xf>
    <xf numFmtId="164" fontId="20" fillId="0" borderId="15" xfId="23" applyFont="true" applyBorder="true" applyAlignment="true" applyProtection="false">
      <alignment horizontal="center" vertical="bottom" textRotation="0" wrapText="false" indent="0" shrinkToFit="false"/>
      <protection locked="true" hidden="false"/>
    </xf>
    <xf numFmtId="164" fontId="20" fillId="0" borderId="13" xfId="23" applyFont="true" applyBorder="true" applyAlignment="true" applyProtection="false">
      <alignment horizontal="center" vertical="bottom" textRotation="0" wrapText="false" indent="0" shrinkToFit="false"/>
      <protection locked="true" hidden="false"/>
    </xf>
    <xf numFmtId="164" fontId="20" fillId="0" borderId="7" xfId="23" applyFont="true" applyBorder="true" applyAlignment="true" applyProtection="false">
      <alignment horizontal="general" vertical="center" textRotation="0" wrapText="false" indent="0" shrinkToFit="false"/>
      <protection locked="true" hidden="false"/>
    </xf>
    <xf numFmtId="164" fontId="20" fillId="0" borderId="16" xfId="23" applyFont="true" applyBorder="true" applyAlignment="true" applyProtection="false">
      <alignment horizontal="right" vertical="bottom" textRotation="0" wrapText="false" indent="0" shrinkToFit="false"/>
      <protection locked="true" hidden="false"/>
    </xf>
    <xf numFmtId="166" fontId="1" fillId="0" borderId="0" xfId="23" applyFont="false" applyBorder="true" applyAlignment="true" applyProtection="false">
      <alignment horizontal="center" vertical="bottom" textRotation="0" wrapText="false" indent="0" shrinkToFit="false"/>
      <protection locked="true" hidden="false"/>
    </xf>
    <xf numFmtId="166" fontId="1" fillId="0" borderId="6" xfId="23" applyFont="false" applyBorder="true" applyAlignment="true" applyProtection="false">
      <alignment horizontal="center" vertical="bottom" textRotation="0" wrapText="false" indent="0" shrinkToFit="false"/>
      <protection locked="true" hidden="false"/>
    </xf>
    <xf numFmtId="166" fontId="1" fillId="0" borderId="17" xfId="23" applyFont="false" applyBorder="true" applyAlignment="true" applyProtection="false">
      <alignment horizontal="center" vertical="bottom" textRotation="0" wrapText="false" indent="0" shrinkToFit="false"/>
      <protection locked="true" hidden="false"/>
    </xf>
    <xf numFmtId="164" fontId="20" fillId="0" borderId="18" xfId="23" applyFont="true" applyBorder="true" applyAlignment="true" applyProtection="false">
      <alignment horizontal="right" vertical="bottom" textRotation="0" wrapText="false" indent="0" shrinkToFit="false"/>
      <protection locked="true" hidden="false"/>
    </xf>
    <xf numFmtId="166" fontId="1" fillId="0" borderId="10" xfId="23" applyFont="false" applyBorder="true" applyAlignment="true" applyProtection="false">
      <alignment horizontal="center" vertical="bottom" textRotation="0" wrapText="false" indent="0" shrinkToFit="false"/>
      <protection locked="true" hidden="false"/>
    </xf>
    <xf numFmtId="166" fontId="1" fillId="0" borderId="19" xfId="23" applyFont="false" applyBorder="true" applyAlignment="true" applyProtection="false">
      <alignment horizontal="center" vertical="bottom" textRotation="0" wrapText="false" indent="0" shrinkToFit="false"/>
      <protection locked="true" hidden="false"/>
    </xf>
    <xf numFmtId="166" fontId="1" fillId="0" borderId="9" xfId="23" applyFont="true" applyBorder="true" applyAlignment="true" applyProtection="false">
      <alignment horizontal="center" vertical="bottom" textRotation="0" wrapText="false" indent="0" shrinkToFit="false"/>
      <protection locked="true" hidden="false"/>
    </xf>
    <xf numFmtId="164" fontId="20" fillId="0" borderId="20" xfId="23" applyFont="true" applyBorder="true" applyAlignment="true" applyProtection="false">
      <alignment horizontal="right" vertical="bottom" textRotation="0" wrapText="false" indent="0" shrinkToFit="false"/>
      <protection locked="true" hidden="false"/>
    </xf>
    <xf numFmtId="166" fontId="1" fillId="0" borderId="14" xfId="23" applyFont="false" applyBorder="true" applyAlignment="true" applyProtection="false">
      <alignment horizontal="center" vertical="bottom" textRotation="0" wrapText="false" indent="0" shrinkToFit="false"/>
      <protection locked="true" hidden="false"/>
    </xf>
    <xf numFmtId="166" fontId="1" fillId="0" borderId="15" xfId="23" applyFont="false" applyBorder="true" applyAlignment="true" applyProtection="false">
      <alignment horizontal="center" vertical="bottom" textRotation="0" wrapText="false" indent="0" shrinkToFit="false"/>
      <protection locked="true" hidden="false"/>
    </xf>
    <xf numFmtId="166" fontId="1" fillId="0" borderId="13" xfId="23" applyFont="true" applyBorder="true" applyAlignment="true" applyProtection="false">
      <alignment horizontal="center"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74" fontId="20" fillId="0" borderId="16" xfId="23" applyFont="true" applyBorder="true" applyAlignment="true" applyProtection="false">
      <alignment horizontal="right" vertical="bottom" textRotation="0" wrapText="false" indent="0" shrinkToFit="false"/>
      <protection locked="true" hidden="false"/>
    </xf>
    <xf numFmtId="174" fontId="20" fillId="0" borderId="18" xfId="23" applyFont="true" applyBorder="true" applyAlignment="true" applyProtection="false">
      <alignment horizontal="right"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0" fillId="0" borderId="7" xfId="25" applyFont="true" applyBorder="true" applyAlignment="true" applyProtection="false">
      <alignment horizontal="general" vertical="center" textRotation="0" wrapText="false" indent="0" shrinkToFit="false"/>
      <protection locked="true" hidden="false"/>
    </xf>
    <xf numFmtId="164" fontId="0" fillId="0" borderId="21" xfId="25" applyFont="true" applyBorder="true" applyAlignment="true" applyProtection="false">
      <alignment horizontal="general" vertical="center" textRotation="0" wrapText="false" indent="0" shrinkToFit="false"/>
      <protection locked="true" hidden="false"/>
    </xf>
    <xf numFmtId="164" fontId="0" fillId="0" borderId="22" xfId="25" applyFont="true" applyBorder="true" applyAlignment="true" applyProtection="false">
      <alignment horizontal="general" vertical="top" textRotation="0" wrapText="true" indent="0" shrinkToFit="false"/>
      <protection locked="true" hidden="false"/>
    </xf>
    <xf numFmtId="164" fontId="0" fillId="0" borderId="7" xfId="25" applyFont="true" applyBorder="true" applyAlignment="true" applyProtection="false">
      <alignment horizontal="center" vertical="center" textRotation="0" wrapText="false" indent="0" shrinkToFit="false"/>
      <protection locked="true" hidden="false"/>
    </xf>
    <xf numFmtId="164" fontId="0" fillId="0" borderId="23" xfId="25" applyFont="true" applyBorder="true" applyAlignment="true" applyProtection="false">
      <alignment horizontal="general" vertical="bottom" textRotation="0" wrapText="true" indent="0" shrinkToFit="false"/>
      <protection locked="true" hidden="false"/>
    </xf>
    <xf numFmtId="164" fontId="0" fillId="0" borderId="24" xfId="25" applyFont="true" applyBorder="true" applyAlignment="true" applyProtection="false">
      <alignment horizontal="center" vertical="center" textRotation="0" wrapText="false" indent="0" shrinkToFit="false"/>
      <protection locked="true" hidden="false"/>
    </xf>
    <xf numFmtId="164" fontId="0" fillId="0" borderId="3" xfId="25" applyFont="true" applyBorder="true" applyAlignment="true" applyProtection="false">
      <alignment horizontal="general" vertical="bottom" textRotation="0" wrapText="true" indent="0" shrinkToFit="false"/>
      <protection locked="true" hidden="false"/>
    </xf>
    <xf numFmtId="164" fontId="0" fillId="0" borderId="2" xfId="25" applyFont="true" applyBorder="true" applyAlignment="true" applyProtection="false">
      <alignment horizontal="center" vertical="center" textRotation="0" wrapText="false" indent="0" shrinkToFit="false"/>
      <protection locked="true" hidden="false"/>
    </xf>
    <xf numFmtId="164" fontId="0" fillId="0" borderId="25" xfId="25" applyFont="true" applyBorder="true" applyAlignment="true" applyProtection="false">
      <alignment horizontal="general" vertical="bottom" textRotation="0" wrapText="true" indent="0" shrinkToFit="false"/>
      <protection locked="true" hidden="false"/>
    </xf>
    <xf numFmtId="164" fontId="0" fillId="0" borderId="26" xfId="25"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 fillId="0" borderId="14" xfId="23" applyFont="false" applyBorder="true" applyAlignment="false" applyProtection="false">
      <alignment horizontal="general" vertical="bottom" textRotation="0" wrapText="false" indent="0" shrinkToFit="false"/>
      <protection locked="true" hidden="false"/>
    </xf>
    <xf numFmtId="164" fontId="0" fillId="2" borderId="18" xfId="23" applyFont="true" applyBorder="true" applyAlignment="false" applyProtection="false">
      <alignment horizontal="general" vertical="bottom" textRotation="0" wrapText="false" indent="0" shrinkToFit="false"/>
      <protection locked="true" hidden="false"/>
    </xf>
    <xf numFmtId="164" fontId="20" fillId="2" borderId="27" xfId="23" applyFont="true" applyBorder="true" applyAlignment="true" applyProtection="false">
      <alignment horizontal="center" vertical="bottom" textRotation="0" wrapText="false" indent="0" shrinkToFit="false"/>
      <protection locked="true" hidden="false"/>
    </xf>
    <xf numFmtId="164" fontId="20" fillId="2" borderId="22" xfId="23" applyFont="true" applyBorder="true" applyAlignment="true" applyProtection="false">
      <alignment horizontal="center" vertical="bottom" textRotation="0" wrapText="false" indent="0" shrinkToFit="false"/>
      <protection locked="true" hidden="false"/>
    </xf>
    <xf numFmtId="164" fontId="20" fillId="2" borderId="28" xfId="23" applyFont="true" applyBorder="true" applyAlignment="true" applyProtection="false">
      <alignment horizontal="center" vertical="bottom" textRotation="0" wrapText="false" indent="0" shrinkToFit="false"/>
      <protection locked="true" hidden="false"/>
    </xf>
    <xf numFmtId="164" fontId="0" fillId="2" borderId="20" xfId="23" applyFont="true" applyBorder="true" applyAlignment="false" applyProtection="false">
      <alignment horizontal="general" vertical="bottom" textRotation="0" wrapText="false" indent="0" shrinkToFit="false"/>
      <protection locked="true" hidden="false"/>
    </xf>
    <xf numFmtId="164" fontId="0" fillId="2" borderId="27" xfId="23" applyFont="true" applyBorder="true" applyAlignment="true" applyProtection="false">
      <alignment horizontal="center" vertical="bottom" textRotation="0" wrapText="false" indent="0" shrinkToFit="false"/>
      <protection locked="true" hidden="false"/>
    </xf>
    <xf numFmtId="164" fontId="0" fillId="2" borderId="1" xfId="23" applyFont="true" applyBorder="true" applyAlignment="false" applyProtection="false">
      <alignment horizontal="general" vertical="bottom" textRotation="0" wrapText="false" indent="0" shrinkToFit="false"/>
      <protection locked="true" hidden="false"/>
    </xf>
    <xf numFmtId="164" fontId="21" fillId="2" borderId="1" xfId="23" applyFont="true" applyBorder="true" applyAlignment="true" applyProtection="false">
      <alignment horizontal="center" vertical="bottom" textRotation="0" wrapText="false" indent="0" shrinkToFit="false"/>
      <protection locked="true" hidden="false"/>
    </xf>
    <xf numFmtId="164" fontId="21" fillId="2" borderId="22" xfId="23" applyFont="true" applyBorder="true" applyAlignment="true" applyProtection="false">
      <alignment horizontal="center" vertical="bottom" textRotation="0" wrapText="false" indent="0" shrinkToFit="false"/>
      <protection locked="true" hidden="false"/>
    </xf>
    <xf numFmtId="164" fontId="1" fillId="0" borderId="28" xfId="23" applyFont="false" applyBorder="true" applyAlignment="false" applyProtection="false">
      <alignment horizontal="general" vertical="bottom" textRotation="0" wrapText="false" indent="0" shrinkToFit="false"/>
      <protection locked="true" hidden="false"/>
    </xf>
    <xf numFmtId="166" fontId="0" fillId="0" borderId="9" xfId="23" applyFont="true" applyBorder="true" applyAlignment="true" applyProtection="false">
      <alignment horizontal="center" vertical="bottom" textRotation="0" wrapText="false" indent="0" shrinkToFit="false"/>
      <protection locked="true" hidden="false"/>
    </xf>
    <xf numFmtId="166" fontId="0" fillId="0" borderId="17" xfId="23" applyFont="true" applyBorder="true" applyAlignment="true" applyProtection="false">
      <alignment horizontal="center" vertical="bottom" textRotation="0" wrapText="false" indent="0" shrinkToFit="false"/>
      <protection locked="true" hidden="false"/>
    </xf>
    <xf numFmtId="164" fontId="0" fillId="2" borderId="16" xfId="23" applyFont="true" applyBorder="true" applyAlignment="false" applyProtection="false">
      <alignment horizontal="general" vertical="bottom" textRotation="0" wrapText="false" indent="0" shrinkToFit="false"/>
      <protection locked="true" hidden="false"/>
    </xf>
    <xf numFmtId="164" fontId="0" fillId="3" borderId="12" xfId="23" applyFont="true" applyBorder="true" applyAlignment="false" applyProtection="false">
      <alignment horizontal="general" vertical="bottom" textRotation="0" wrapText="false" indent="0" shrinkToFit="false"/>
      <protection locked="true" hidden="false"/>
    </xf>
    <xf numFmtId="166" fontId="0" fillId="3" borderId="20" xfId="23" applyFont="true" applyBorder="true" applyAlignment="true" applyProtection="false">
      <alignment horizontal="center" vertical="bottom" textRotation="0" wrapText="false" indent="0" shrinkToFit="false"/>
      <protection locked="true" hidden="false"/>
    </xf>
    <xf numFmtId="166" fontId="0" fillId="3" borderId="13"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 fillId="0" borderId="27" xfId="23" applyFont="true" applyBorder="true" applyAlignment="false" applyProtection="false">
      <alignment horizontal="general" vertical="bottom" textRotation="0" wrapText="false" indent="0" shrinkToFit="false"/>
      <protection locked="true" hidden="false"/>
    </xf>
    <xf numFmtId="164" fontId="20" fillId="2" borderId="29" xfId="23" applyFont="true" applyBorder="true" applyAlignment="true" applyProtection="false">
      <alignment horizontal="center" vertical="bottom" textRotation="0" wrapText="false" indent="0" shrinkToFit="false"/>
      <protection locked="true" hidden="false"/>
    </xf>
    <xf numFmtId="164" fontId="20" fillId="2" borderId="7" xfId="23" applyFont="true" applyBorder="true" applyAlignment="true" applyProtection="false">
      <alignment horizontal="center" vertical="bottom" textRotation="0" wrapText="false" indent="0" shrinkToFit="false"/>
      <protection locked="true" hidden="false"/>
    </xf>
    <xf numFmtId="164" fontId="0" fillId="2" borderId="29" xfId="23" applyFont="true" applyBorder="true" applyAlignment="true" applyProtection="false">
      <alignment horizontal="center" vertical="bottom" textRotation="0" wrapText="false" indent="0" shrinkToFit="false"/>
      <protection locked="true" hidden="false"/>
    </xf>
    <xf numFmtId="164" fontId="20" fillId="2" borderId="30" xfId="23" applyFont="true" applyBorder="true" applyAlignment="true" applyProtection="false">
      <alignment horizontal="center" vertical="bottom" textRotation="0" wrapText="false" indent="0" shrinkToFit="false"/>
      <protection locked="true" hidden="false"/>
    </xf>
    <xf numFmtId="164" fontId="1" fillId="0" borderId="30" xfId="23" applyFont="false" applyBorder="true" applyAlignment="false" applyProtection="false">
      <alignment horizontal="general" vertical="bottom" textRotation="0" wrapText="false" indent="0" shrinkToFit="false"/>
      <protection locked="true" hidden="false"/>
    </xf>
    <xf numFmtId="164" fontId="0" fillId="2" borderId="1"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true" applyProtection="false">
      <alignment horizontal="center" vertical="bottom" textRotation="0" wrapText="false" indent="0" shrinkToFit="false"/>
      <protection locked="true" hidden="false"/>
    </xf>
    <xf numFmtId="164" fontId="1" fillId="0" borderId="7" xfId="23" applyFont="true" applyBorder="true" applyAlignment="false" applyProtection="false">
      <alignment horizontal="general" vertical="bottom" textRotation="0" wrapText="false" indent="0" shrinkToFit="false"/>
      <protection locked="true" hidden="false"/>
    </xf>
    <xf numFmtId="164" fontId="0" fillId="2" borderId="16" xfId="26" applyFont="true" applyBorder="true" applyAlignment="false" applyProtection="false">
      <alignment horizontal="general" vertical="bottom" textRotation="0" wrapText="false" indent="0" shrinkToFit="false"/>
      <protection locked="true" hidden="false"/>
    </xf>
    <xf numFmtId="164" fontId="0" fillId="3" borderId="20" xfId="26" applyFont="tru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31" xfId="24" applyFont="true" applyBorder="true" applyAlignment="false" applyProtection="false">
      <alignment horizontal="general" vertical="bottom" textRotation="0" wrapText="false" indent="0" shrinkToFit="false"/>
      <protection locked="true" hidden="false"/>
    </xf>
    <xf numFmtId="164" fontId="5" fillId="0" borderId="24" xfId="24" applyFont="true" applyBorder="true" applyAlignment="true" applyProtection="false">
      <alignment horizontal="center" vertical="center" textRotation="0" wrapText="false" indent="0" shrinkToFit="false"/>
      <protection locked="true" hidden="false"/>
    </xf>
    <xf numFmtId="175" fontId="5" fillId="0" borderId="24" xfId="24" applyFont="true" applyBorder="true" applyAlignment="true" applyProtection="false">
      <alignment horizontal="center" vertical="center" textRotation="0" wrapText="true" indent="0" shrinkToFit="false"/>
      <protection locked="true" hidden="false"/>
    </xf>
    <xf numFmtId="175" fontId="5" fillId="0" borderId="32" xfId="24" applyFont="true" applyBorder="true" applyAlignment="true" applyProtection="false">
      <alignment horizontal="center" vertical="center" textRotation="0" wrapText="true" indent="0" shrinkToFit="false"/>
      <protection locked="true" hidden="false"/>
    </xf>
    <xf numFmtId="164" fontId="5" fillId="0" borderId="33" xfId="24" applyFont="true" applyBorder="true" applyAlignment="false" applyProtection="false">
      <alignment horizontal="general" vertical="bottom" textRotation="0" wrapText="false" indent="0" shrinkToFit="false"/>
      <protection locked="true" hidden="false"/>
    </xf>
    <xf numFmtId="166" fontId="5" fillId="0" borderId="2" xfId="24" applyFont="true" applyBorder="true" applyAlignment="true" applyProtection="false">
      <alignment horizontal="center" vertical="bottom" textRotation="0" wrapText="false" indent="0" shrinkToFit="false"/>
      <protection locked="true" hidden="false"/>
    </xf>
    <xf numFmtId="166" fontId="5" fillId="0" borderId="2" xfId="24" applyFont="true" applyBorder="true" applyAlignment="true" applyProtection="false">
      <alignment horizontal="center" vertical="bottom" textRotation="0" wrapText="false" indent="0" shrinkToFit="false"/>
      <protection locked="true" hidden="false"/>
    </xf>
    <xf numFmtId="166" fontId="5" fillId="0" borderId="34" xfId="24" applyFont="true" applyBorder="true" applyAlignment="true" applyProtection="false">
      <alignment horizontal="center" vertical="bottom" textRotation="0" wrapText="false" indent="0" shrinkToFit="false"/>
      <protection locked="true" hidden="false"/>
    </xf>
    <xf numFmtId="164" fontId="5" fillId="0" borderId="35" xfId="24" applyFont="true" applyBorder="true" applyAlignment="false" applyProtection="false">
      <alignment horizontal="general" vertical="bottom" textRotation="0" wrapText="false" indent="0" shrinkToFit="false"/>
      <protection locked="true" hidden="false"/>
    </xf>
    <xf numFmtId="166" fontId="5" fillId="0" borderId="26" xfId="24" applyFont="true" applyBorder="true" applyAlignment="true" applyProtection="false">
      <alignment horizontal="center" vertical="bottom" textRotation="0" wrapText="false" indent="0" shrinkToFit="false"/>
      <protection locked="true" hidden="false"/>
    </xf>
    <xf numFmtId="166" fontId="5" fillId="0" borderId="26" xfId="24" applyFont="true" applyBorder="true" applyAlignment="true" applyProtection="false">
      <alignment horizontal="center" vertical="bottom" textRotation="0" wrapText="false" indent="0" shrinkToFit="false"/>
      <protection locked="true" hidden="false"/>
    </xf>
    <xf numFmtId="166" fontId="5" fillId="0" borderId="36"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6" fontId="5" fillId="0" borderId="0" xfId="24" applyFont="true" applyBorder="true" applyAlignment="true" applyProtection="false">
      <alignment horizontal="center" vertical="bottom" textRotation="0" wrapText="false" indent="0" shrinkToFit="false"/>
      <protection locked="true" hidden="false"/>
    </xf>
    <xf numFmtId="166" fontId="5"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31" xfId="22" applyFont="true" applyBorder="true" applyAlignment="false" applyProtection="false">
      <alignment horizontal="general" vertical="bottom" textRotation="0" wrapText="false" indent="0" shrinkToFit="false"/>
      <protection locked="true" hidden="false"/>
    </xf>
    <xf numFmtId="164" fontId="5" fillId="0" borderId="24" xfId="22" applyFont="true" applyBorder="true" applyAlignment="true" applyProtection="false">
      <alignment horizontal="center" vertical="bottom" textRotation="0" wrapText="false" indent="0" shrinkToFit="false"/>
      <protection locked="true" hidden="false"/>
    </xf>
    <xf numFmtId="164" fontId="5" fillId="0" borderId="24" xfId="22" applyFont="true" applyBorder="true" applyAlignment="false" applyProtection="false">
      <alignment horizontal="general" vertical="bottom" textRotation="0" wrapText="false" indent="0" shrinkToFit="false"/>
      <protection locked="true" hidden="false"/>
    </xf>
    <xf numFmtId="164" fontId="5" fillId="0" borderId="37" xfId="22" applyFont="true" applyBorder="true" applyAlignment="false" applyProtection="false">
      <alignment horizontal="general" vertical="bottom" textRotation="0" wrapText="false" indent="0" shrinkToFit="false"/>
      <protection locked="true" hidden="false"/>
    </xf>
    <xf numFmtId="164" fontId="5" fillId="0" borderId="32" xfId="22" applyFont="true" applyBorder="true" applyAlignment="false" applyProtection="false">
      <alignment horizontal="general" vertical="bottom" textRotation="0" wrapText="false" indent="0" shrinkToFit="false"/>
      <protection locked="true" hidden="false"/>
    </xf>
    <xf numFmtId="164" fontId="5" fillId="0" borderId="33" xfId="22" applyFont="true" applyBorder="tru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center" vertical="bottom" textRotation="0" wrapText="false" indent="0" shrinkToFit="false"/>
      <protection locked="true" hidden="false"/>
    </xf>
    <xf numFmtId="166" fontId="5" fillId="0" borderId="2" xfId="22" applyFont="true" applyBorder="true" applyAlignment="false" applyProtection="false">
      <alignment horizontal="general" vertical="bottom" textRotation="0" wrapText="false" indent="0" shrinkToFit="false"/>
      <protection locked="true" hidden="false"/>
    </xf>
    <xf numFmtId="166" fontId="5" fillId="0" borderId="38" xfId="22" applyFont="true" applyBorder="true" applyAlignment="true" applyProtection="false">
      <alignment horizontal="center" vertical="bottom" textRotation="0" wrapText="false" indent="0" shrinkToFit="false"/>
      <protection locked="true" hidden="false"/>
    </xf>
    <xf numFmtId="166" fontId="5" fillId="0" borderId="2"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6" fontId="5" fillId="0" borderId="34" xfId="22" applyFont="true" applyBorder="true" applyAlignment="true" applyProtection="false">
      <alignment horizontal="center" vertical="bottom" textRotation="0" wrapText="false" indent="0" shrinkToFit="false"/>
      <protection locked="true" hidden="false"/>
    </xf>
    <xf numFmtId="164" fontId="5" fillId="0" borderId="35" xfId="22" applyFont="true" applyBorder="true" applyAlignment="false" applyProtection="false">
      <alignment horizontal="general" vertical="bottom" textRotation="0" wrapText="false" indent="0" shrinkToFit="false"/>
      <protection locked="true" hidden="false"/>
    </xf>
    <xf numFmtId="164" fontId="5" fillId="0" borderId="26" xfId="22" applyFont="true" applyBorder="true" applyAlignment="true" applyProtection="false">
      <alignment horizontal="center" vertical="bottom" textRotation="0" wrapText="false" indent="0" shrinkToFit="false"/>
      <protection locked="true" hidden="false"/>
    </xf>
    <xf numFmtId="166" fontId="5" fillId="0" borderId="26" xfId="22" applyFont="true" applyBorder="true" applyAlignment="false" applyProtection="false">
      <alignment horizontal="general" vertical="bottom" textRotation="0" wrapText="false" indent="0" shrinkToFit="false"/>
      <protection locked="true" hidden="false"/>
    </xf>
    <xf numFmtId="166" fontId="5" fillId="0" borderId="39" xfId="22" applyFont="true" applyBorder="true" applyAlignment="true" applyProtection="false">
      <alignment horizontal="center" vertical="bottom" textRotation="0" wrapText="false" indent="0" shrinkToFit="false"/>
      <protection locked="true" hidden="false"/>
    </xf>
    <xf numFmtId="164" fontId="5" fillId="0" borderId="26" xfId="22" applyFont="true" applyBorder="true" applyAlignment="false" applyProtection="false">
      <alignment horizontal="general" vertical="bottom" textRotation="0" wrapText="false" indent="0" shrinkToFit="false"/>
      <protection locked="true" hidden="false"/>
    </xf>
    <xf numFmtId="166" fontId="5" fillId="0" borderId="26" xfId="22" applyFont="true" applyBorder="true" applyAlignment="true" applyProtection="false">
      <alignment horizontal="center" vertical="bottom" textRotation="0" wrapText="false" indent="0" shrinkToFit="false"/>
      <protection locked="true" hidden="false"/>
    </xf>
    <xf numFmtId="166" fontId="5" fillId="0" borderId="36" xfId="22" applyFont="true" applyBorder="true" applyAlignment="true" applyProtection="false">
      <alignment horizontal="center"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5" fillId="0" borderId="24" xfId="24" applyFont="true" applyBorder="true" applyAlignment="true" applyProtection="false">
      <alignment horizontal="center" vertical="bottom" textRotation="0" wrapText="false" indent="0" shrinkToFit="false"/>
      <protection locked="true" hidden="false"/>
    </xf>
    <xf numFmtId="164" fontId="5" fillId="0" borderId="32" xfId="24" applyFont="true" applyBorder="true" applyAlignment="true" applyProtection="false">
      <alignment horizontal="center"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0" fillId="2" borderId="0" xfId="31" applyFont="true" applyBorder="false" applyAlignment="false" applyProtection="false">
      <alignment horizontal="general" vertical="bottom" textRotation="0" wrapText="false" indent="0" shrinkToFit="false"/>
      <protection locked="true" hidden="false"/>
    </xf>
    <xf numFmtId="164" fontId="12" fillId="2" borderId="7" xfId="29" applyFont="true" applyBorder="true" applyAlignment="true" applyProtection="false">
      <alignment horizontal="general" vertical="bottom" textRotation="0" wrapText="true" indent="0" shrinkToFit="false"/>
      <protection locked="true" hidden="false"/>
    </xf>
    <xf numFmtId="164" fontId="12" fillId="2" borderId="29" xfId="29" applyFont="true" applyBorder="true" applyAlignment="true" applyProtection="false">
      <alignment horizontal="center" vertical="bottom" textRotation="0" wrapText="true" indent="0" shrinkToFit="false"/>
      <protection locked="true" hidden="false"/>
    </xf>
    <xf numFmtId="164" fontId="12" fillId="2" borderId="7" xfId="29" applyFont="true" applyBorder="true" applyAlignment="true" applyProtection="false">
      <alignment horizontal="center" vertical="bottom" textRotation="0" wrapText="true" indent="0" shrinkToFit="false"/>
      <protection locked="true" hidden="false"/>
    </xf>
    <xf numFmtId="164" fontId="10" fillId="2" borderId="0" xfId="29" applyFont="true" applyBorder="false" applyAlignment="true" applyProtection="false">
      <alignment horizontal="center" vertical="bottom" textRotation="0" wrapText="false" indent="0" shrinkToFit="false"/>
      <protection locked="true" hidden="false"/>
    </xf>
    <xf numFmtId="164" fontId="12" fillId="2" borderId="7" xfId="29" applyFont="true" applyBorder="true" applyAlignment="true" applyProtection="false">
      <alignment horizontal="left" vertical="bottom" textRotation="0" wrapText="true" indent="0" shrinkToFit="false"/>
      <protection locked="true" hidden="false"/>
    </xf>
    <xf numFmtId="164" fontId="10" fillId="2" borderId="13" xfId="29" applyFont="true" applyBorder="true" applyAlignment="true" applyProtection="false">
      <alignment horizontal="center" vertical="bottom" textRotation="0" wrapText="true" indent="0" shrinkToFit="false"/>
      <protection locked="true" hidden="false"/>
    </xf>
    <xf numFmtId="164" fontId="12" fillId="2" borderId="13" xfId="29" applyFont="true" applyBorder="true" applyAlignment="true" applyProtection="false">
      <alignment horizontal="center" vertical="bottom" textRotation="0" wrapText="true" indent="0" shrinkToFit="false"/>
      <protection locked="true" hidden="false"/>
    </xf>
    <xf numFmtId="164" fontId="10" fillId="2" borderId="16" xfId="29" applyFont="true" applyBorder="true" applyAlignment="true" applyProtection="false">
      <alignment horizontal="left" vertical="bottom" textRotation="0" wrapText="true" indent="0" shrinkToFit="false"/>
      <protection locked="true" hidden="false"/>
    </xf>
    <xf numFmtId="167" fontId="10" fillId="2" borderId="17" xfId="29" applyFont="true" applyBorder="true" applyAlignment="true" applyProtection="false">
      <alignment horizontal="center" vertical="bottom" textRotation="0" wrapText="true" indent="0" shrinkToFit="false"/>
      <protection locked="true" hidden="false"/>
    </xf>
    <xf numFmtId="167" fontId="22" fillId="2" borderId="17" xfId="29" applyFont="true" applyBorder="true" applyAlignment="true" applyProtection="false">
      <alignment horizontal="center" vertical="bottom" textRotation="0" wrapText="true" indent="0" shrinkToFit="false"/>
      <protection locked="true" hidden="false"/>
    </xf>
    <xf numFmtId="167" fontId="23" fillId="2" borderId="17" xfId="29" applyFont="true" applyBorder="true" applyAlignment="true" applyProtection="false">
      <alignment horizontal="center" vertical="bottom" textRotation="0" wrapText="true" indent="0" shrinkToFit="false"/>
      <protection locked="true" hidden="false"/>
    </xf>
    <xf numFmtId="167" fontId="10" fillId="2" borderId="16" xfId="29" applyFont="true" applyBorder="true" applyAlignment="true" applyProtection="false">
      <alignment horizontal="left" vertical="bottom" textRotation="0" wrapText="true" indent="0" shrinkToFit="false"/>
      <protection locked="true" hidden="false"/>
    </xf>
    <xf numFmtId="164" fontId="10" fillId="2" borderId="20" xfId="29" applyFont="true" applyBorder="true" applyAlignment="true" applyProtection="false">
      <alignment horizontal="left" vertical="bottom" textRotation="0" wrapText="true" indent="0" shrinkToFit="false"/>
      <protection locked="true" hidden="false"/>
    </xf>
    <xf numFmtId="167" fontId="10" fillId="2" borderId="13" xfId="29" applyFont="true" applyBorder="true" applyAlignment="true" applyProtection="false">
      <alignment horizontal="center" vertical="bottom" textRotation="0" wrapText="true" indent="0" shrinkToFit="false"/>
      <protection locked="true" hidden="false"/>
    </xf>
    <xf numFmtId="167" fontId="22" fillId="2" borderId="13" xfId="29" applyFont="true" applyBorder="true" applyAlignment="true" applyProtection="false">
      <alignment horizontal="center" vertical="bottom" textRotation="0" wrapText="true" indent="0" shrinkToFit="false"/>
      <protection locked="true" hidden="false"/>
    </xf>
    <xf numFmtId="167" fontId="23" fillId="2" borderId="13" xfId="29" applyFont="true" applyBorder="true" applyAlignment="true" applyProtection="false">
      <alignment horizontal="center" vertical="bottom" textRotation="0" wrapText="true" indent="0" shrinkToFit="false"/>
      <protection locked="true" hidden="false"/>
    </xf>
    <xf numFmtId="167" fontId="10" fillId="2" borderId="20" xfId="29" applyFont="true" applyBorder="true" applyAlignment="true" applyProtection="false">
      <alignment horizontal="general" vertical="bottom" textRotation="0" wrapText="true" indent="0" shrinkToFit="false"/>
      <protection locked="true" hidden="false"/>
    </xf>
    <xf numFmtId="167" fontId="12" fillId="2" borderId="7" xfId="29" applyFont="true" applyBorder="true" applyAlignment="true" applyProtection="false">
      <alignment horizontal="left" vertical="bottom" textRotation="0" wrapText="true" indent="0" shrinkToFit="false"/>
      <protection locked="true" hidden="false"/>
    </xf>
    <xf numFmtId="167" fontId="12" fillId="2" borderId="17" xfId="29" applyFont="true" applyBorder="true" applyAlignment="true" applyProtection="false">
      <alignment horizontal="center" vertical="bottom" textRotation="0" wrapText="true" indent="0" shrinkToFit="false"/>
      <protection locked="true" hidden="false"/>
    </xf>
    <xf numFmtId="167" fontId="10" fillId="2" borderId="16" xfId="29" applyFont="true" applyBorder="true" applyAlignment="true" applyProtection="false">
      <alignment horizontal="center" vertical="bottom" textRotation="0" wrapText="true" indent="0" shrinkToFit="false"/>
      <protection locked="true" hidden="false"/>
    </xf>
    <xf numFmtId="167" fontId="10" fillId="2" borderId="20" xfId="29" applyFont="true" applyBorder="true" applyAlignment="true" applyProtection="false">
      <alignment horizontal="left" vertical="bottom" textRotation="0" wrapText="true" indent="0" shrinkToFit="false"/>
      <protection locked="true" hidden="false"/>
    </xf>
    <xf numFmtId="166" fontId="10" fillId="2" borderId="17" xfId="29" applyFont="true" applyBorder="true" applyAlignment="true" applyProtection="false">
      <alignment horizontal="center" vertical="bottom" textRotation="0" wrapText="true" indent="0" shrinkToFit="false"/>
      <protection locked="true" hidden="false"/>
    </xf>
    <xf numFmtId="164" fontId="10" fillId="2" borderId="17" xfId="29" applyFont="true" applyBorder="true" applyAlignment="true" applyProtection="false">
      <alignment horizontal="center" vertical="bottom" textRotation="0" wrapText="true" indent="0" shrinkToFit="false"/>
      <protection locked="true" hidden="false"/>
    </xf>
    <xf numFmtId="169" fontId="10" fillId="2" borderId="0" xfId="29" applyFont="true" applyBorder="false" applyAlignment="false" applyProtection="false">
      <alignment horizontal="general" vertical="bottom" textRotation="0" wrapText="false" indent="0" shrinkToFit="false"/>
      <protection locked="true" hidden="false"/>
    </xf>
    <xf numFmtId="170" fontId="10" fillId="2" borderId="17" xfId="29" applyFont="true" applyBorder="true" applyAlignment="true" applyProtection="false">
      <alignment horizontal="center" vertical="bottom" textRotation="0" wrapText="true" indent="0" shrinkToFit="false"/>
      <protection locked="true" hidden="false"/>
    </xf>
    <xf numFmtId="167" fontId="23" fillId="2" borderId="20" xfId="29" applyFont="true" applyBorder="true" applyAlignment="true" applyProtection="false">
      <alignment horizontal="center" vertical="bottom" textRotation="0" wrapText="true" indent="0" shrinkToFit="false"/>
      <protection locked="true" hidden="false"/>
    </xf>
    <xf numFmtId="164" fontId="10" fillId="2" borderId="0" xfId="29" applyFont="true" applyBorder="true" applyAlignment="true" applyProtection="false">
      <alignment horizontal="left" vertical="bottom" textRotation="0" wrapText="true" indent="0" shrinkToFit="false"/>
      <protection locked="true" hidden="false"/>
    </xf>
    <xf numFmtId="167" fontId="10" fillId="2" borderId="0" xfId="29" applyFont="true" applyBorder="true" applyAlignment="true" applyProtection="false">
      <alignment horizontal="center" vertical="bottom" textRotation="0" wrapText="true" indent="0" shrinkToFit="false"/>
      <protection locked="true" hidden="false"/>
    </xf>
    <xf numFmtId="167" fontId="23" fillId="2" borderId="0" xfId="29" applyFont="true" applyBorder="true" applyAlignment="true" applyProtection="false">
      <alignment horizontal="center" vertical="bottom" textRotation="0" wrapText="true" indent="0" shrinkToFit="false"/>
      <protection locked="true" hidden="false"/>
    </xf>
    <xf numFmtId="164" fontId="16" fillId="2" borderId="0" xfId="29" applyFont="true" applyBorder="true" applyAlignment="true" applyProtection="false">
      <alignment horizontal="justify" vertical="bottom" textRotation="0" wrapText="true" indent="0" shrinkToFit="false"/>
      <protection locked="true" hidden="false"/>
    </xf>
    <xf numFmtId="164" fontId="17" fillId="2" borderId="0" xfId="29" applyFont="true" applyBorder="true" applyAlignment="true" applyProtection="false">
      <alignment horizontal="general" vertical="bottom" textRotation="0" wrapText="true" indent="0" shrinkToFit="false"/>
      <protection locked="true" hidden="false"/>
    </xf>
    <xf numFmtId="164" fontId="17" fillId="2" borderId="0" xfId="29" applyFont="true" applyBorder="true" applyAlignment="true" applyProtection="false">
      <alignment horizontal="justify" vertical="bottom" textRotation="0" wrapText="true" indent="0" shrinkToFit="false"/>
      <protection locked="true" hidden="false"/>
    </xf>
    <xf numFmtId="164" fontId="17" fillId="2" borderId="0" xfId="29" applyFont="true" applyBorder="false" applyAlignment="false" applyProtection="false">
      <alignment horizontal="general" vertical="bottom" textRotation="0" wrapText="false" indent="0" shrinkToFit="false"/>
      <protection locked="true" hidden="false"/>
    </xf>
    <xf numFmtId="164" fontId="17" fillId="2" borderId="0" xfId="20" applyFont="true" applyBorder="false" applyAlignment="false" applyProtection="false">
      <alignment horizontal="general" vertical="bottom" textRotation="0" wrapText="false" indent="0" shrinkToFit="false"/>
      <protection locked="true" hidden="false"/>
    </xf>
    <xf numFmtId="164" fontId="17" fillId="2" borderId="0" xfId="29" applyFont="true" applyBorder="true" applyAlignment="true" applyProtection="false">
      <alignment horizontal="justify" vertical="bottom" textRotation="0" wrapText="false" indent="0" shrinkToFit="false"/>
      <protection locked="true" hidden="false"/>
    </xf>
    <xf numFmtId="167" fontId="10" fillId="2" borderId="0" xfId="21" applyFont="true" applyBorder="false" applyAlignment="false" applyProtection="false">
      <alignment horizontal="general" vertical="bottom" textRotation="0" wrapText="false" indent="0" shrinkToFit="false"/>
      <protection locked="true" hidden="false"/>
    </xf>
    <xf numFmtId="167" fontId="10" fillId="2" borderId="0" xfId="21" applyFont="true" applyBorder="false" applyAlignment="true" applyProtection="false">
      <alignment horizontal="center" vertical="bottom" textRotation="0" wrapText="false" indent="0" shrinkToFit="false"/>
      <protection locked="true" hidden="false"/>
    </xf>
    <xf numFmtId="167" fontId="10" fillId="2" borderId="0" xfId="30" applyFont="true" applyBorder="false" applyAlignment="false" applyProtection="false">
      <alignment horizontal="general" vertical="bottom" textRotation="0" wrapText="false" indent="0" shrinkToFit="false"/>
      <protection locked="true" hidden="false"/>
    </xf>
    <xf numFmtId="167" fontId="10" fillId="2" borderId="38" xfId="21" applyFont="true" applyBorder="true" applyAlignment="false" applyProtection="false">
      <alignment horizontal="general" vertical="bottom" textRotation="0" wrapText="false" indent="0" shrinkToFit="false"/>
      <protection locked="true" hidden="false"/>
    </xf>
    <xf numFmtId="167" fontId="12" fillId="2" borderId="4" xfId="21" applyFont="true" applyBorder="true" applyAlignment="true" applyProtection="false">
      <alignment horizontal="center" vertical="center" textRotation="0" wrapText="false" indent="0" shrinkToFit="false"/>
      <protection locked="true" hidden="false"/>
    </xf>
    <xf numFmtId="167" fontId="12" fillId="2" borderId="3" xfId="21" applyFont="true" applyBorder="true" applyAlignment="true" applyProtection="false">
      <alignment horizontal="center" vertical="center" textRotation="0" wrapText="false" indent="0" shrinkToFit="false"/>
      <protection locked="true" hidden="false"/>
    </xf>
    <xf numFmtId="167" fontId="12" fillId="2" borderId="38" xfId="21" applyFont="true" applyBorder="true" applyAlignment="false" applyProtection="false">
      <alignment horizontal="general" vertical="bottom" textRotation="0" wrapText="false" indent="0" shrinkToFit="false"/>
      <protection locked="true" hidden="false"/>
    </xf>
    <xf numFmtId="167" fontId="12" fillId="2" borderId="40" xfId="21" applyFont="true" applyBorder="true" applyAlignment="true" applyProtection="false">
      <alignment horizontal="center" vertical="bottom" textRotation="0" wrapText="false" indent="0" shrinkToFit="false"/>
      <protection locked="true" hidden="false"/>
    </xf>
    <xf numFmtId="167" fontId="10" fillId="2" borderId="4" xfId="21" applyFont="true" applyBorder="true" applyAlignment="false" applyProtection="false">
      <alignment horizontal="general" vertical="bottom" textRotation="0" wrapText="false" indent="0" shrinkToFit="false"/>
      <protection locked="true" hidden="false"/>
    </xf>
    <xf numFmtId="167" fontId="10" fillId="2" borderId="41" xfId="21" applyFont="true" applyBorder="true" applyAlignment="true" applyProtection="false">
      <alignment horizontal="center" vertical="bottom" textRotation="0" wrapText="false" indent="0" shrinkToFit="false"/>
      <protection locked="true" hidden="false"/>
    </xf>
    <xf numFmtId="167" fontId="10" fillId="2" borderId="42" xfId="21" applyFont="true" applyBorder="true" applyAlignment="true" applyProtection="false">
      <alignment horizontal="center" vertical="bottom" textRotation="0" wrapText="false" indent="0" shrinkToFit="false"/>
      <protection locked="true" hidden="false"/>
    </xf>
    <xf numFmtId="167" fontId="10" fillId="2" borderId="43" xfId="21" applyFont="true" applyBorder="true" applyAlignment="false" applyProtection="false">
      <alignment horizontal="general" vertical="bottom" textRotation="0" wrapText="false" indent="0" shrinkToFit="false"/>
      <protection locked="true" hidden="false"/>
    </xf>
    <xf numFmtId="167" fontId="10" fillId="2" borderId="40" xfId="21" applyFont="true" applyBorder="true" applyAlignment="true" applyProtection="false">
      <alignment horizontal="center" vertical="bottom" textRotation="0" wrapText="false" indent="0" shrinkToFit="false"/>
      <protection locked="true" hidden="false"/>
    </xf>
    <xf numFmtId="167" fontId="10" fillId="2" borderId="0" xfId="21" applyFont="true" applyBorder="true" applyAlignment="true" applyProtection="false">
      <alignment horizontal="center" vertical="bottom" textRotation="0" wrapText="false" indent="0" shrinkToFit="false"/>
      <protection locked="true" hidden="false"/>
    </xf>
    <xf numFmtId="167" fontId="10" fillId="2" borderId="44" xfId="21" applyFont="true" applyBorder="true" applyAlignment="true" applyProtection="false">
      <alignment horizontal="center" vertical="bottom" textRotation="0" wrapText="false" indent="0" shrinkToFit="false"/>
      <protection locked="true" hidden="false"/>
    </xf>
    <xf numFmtId="164" fontId="10" fillId="2" borderId="6" xfId="21" applyFont="true" applyBorder="true" applyAlignment="true" applyProtection="false">
      <alignment horizontal="left" vertical="bottom" textRotation="0" wrapText="false" indent="0" shrinkToFit="false"/>
      <protection locked="true" hidden="false"/>
    </xf>
    <xf numFmtId="167" fontId="10" fillId="2" borderId="6" xfId="21" applyFont="true" applyBorder="true" applyAlignment="false" applyProtection="false">
      <alignment horizontal="general" vertical="bottom" textRotation="0" wrapText="false" indent="0" shrinkToFit="false"/>
      <protection locked="true" hidden="false"/>
    </xf>
    <xf numFmtId="164" fontId="10" fillId="2" borderId="45" xfId="21" applyFont="true" applyBorder="true" applyAlignment="true" applyProtection="false">
      <alignment horizontal="left" vertical="bottom" textRotation="0" wrapText="false" indent="0" shrinkToFit="false"/>
      <protection locked="true" hidden="false"/>
    </xf>
    <xf numFmtId="167" fontId="12" fillId="2" borderId="4" xfId="21" applyFont="true" applyBorder="true" applyAlignment="true" applyProtection="false">
      <alignment horizontal="center" vertical="bottom" textRotation="0" wrapText="false" indent="0" shrinkToFit="false"/>
      <protection locked="true" hidden="false"/>
    </xf>
    <xf numFmtId="167" fontId="10" fillId="2" borderId="4" xfId="21" applyFont="true" applyBorder="true" applyAlignment="true" applyProtection="false">
      <alignment horizontal="center" vertical="bottom" textRotation="0" wrapText="false" indent="0" shrinkToFit="false"/>
      <protection locked="true" hidden="false"/>
    </xf>
    <xf numFmtId="167" fontId="10" fillId="2" borderId="3" xfId="21" applyFont="true" applyBorder="true" applyAlignment="true" applyProtection="false">
      <alignment horizontal="center" vertical="bottom" textRotation="0" wrapText="false" indent="0" shrinkToFit="false"/>
      <protection locked="true" hidden="false"/>
    </xf>
    <xf numFmtId="167"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left" vertical="bottom" textRotation="0" wrapText="false" indent="0" shrinkToFit="false"/>
      <protection locked="true" hidden="false"/>
    </xf>
    <xf numFmtId="166" fontId="10" fillId="2" borderId="0" xfId="21" applyFont="true" applyBorder="true" applyAlignment="true" applyProtection="false">
      <alignment horizontal="center" vertical="bottom" textRotation="0" wrapText="false" indent="0" shrinkToFit="false"/>
      <protection locked="true" hidden="false"/>
    </xf>
    <xf numFmtId="167" fontId="17" fillId="2" borderId="0" xfId="21" applyFont="true" applyBorder="true" applyAlignment="true" applyProtection="false">
      <alignment horizontal="left" vertical="bottom" textRotation="0" wrapText="true" indent="0" shrinkToFit="false"/>
      <protection locked="true" hidden="false"/>
    </xf>
    <xf numFmtId="164" fontId="16" fillId="2" borderId="0" xfId="21" applyFont="true" applyBorder="true" applyAlignment="true" applyProtection="false">
      <alignment horizontal="left" vertical="bottom" textRotation="0" wrapText="true" indent="0" shrinkToFit="false"/>
      <protection locked="true" hidden="false"/>
    </xf>
    <xf numFmtId="167" fontId="10" fillId="2" borderId="0" xfId="21" applyFont="true" applyBorder="false" applyAlignment="true" applyProtection="false">
      <alignment horizontal="general" vertical="bottom" textRotation="0" wrapText="true" indent="0" shrinkToFit="false"/>
      <protection locked="true" hidden="false"/>
    </xf>
    <xf numFmtId="164" fontId="17" fillId="2" borderId="0" xfId="21"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lef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center"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0" fillId="0" borderId="2" xfId="27" applyFont="true" applyBorder="true" applyAlignment="false" applyProtection="false">
      <alignment horizontal="general" vertical="bottom" textRotation="0" wrapText="false" indent="0" shrinkToFit="false"/>
      <protection locked="true" hidden="false"/>
    </xf>
    <xf numFmtId="164" fontId="12" fillId="0" borderId="38" xfId="27" applyFont="true" applyBorder="true" applyAlignment="true" applyProtection="false">
      <alignment horizontal="center" vertical="bottom" textRotation="0" wrapText="false" indent="0" shrinkToFit="false"/>
      <protection locked="true" hidden="false"/>
    </xf>
    <xf numFmtId="164" fontId="12" fillId="0" borderId="4" xfId="27" applyFont="true" applyBorder="true" applyAlignment="true" applyProtection="false">
      <alignment horizontal="center" vertical="bottom" textRotation="0" wrapText="false" indent="0" shrinkToFit="false"/>
      <protection locked="true" hidden="false"/>
    </xf>
    <xf numFmtId="164" fontId="12" fillId="0" borderId="3" xfId="27" applyFont="true" applyBorder="true" applyAlignment="true" applyProtection="false">
      <alignment horizontal="center" vertical="bottom" textRotation="0" wrapText="false" indent="0" shrinkToFit="false"/>
      <protection locked="true" hidden="false"/>
    </xf>
    <xf numFmtId="164" fontId="10" fillId="0" borderId="5" xfId="27" applyFont="true" applyBorder="true" applyAlignment="false" applyProtection="false">
      <alignment horizontal="general" vertical="bottom" textRotation="0" wrapText="false" indent="0" shrinkToFit="false"/>
      <protection locked="true" hidden="false"/>
    </xf>
    <xf numFmtId="164" fontId="17" fillId="0" borderId="2" xfId="27" applyFont="true" applyBorder="true" applyAlignment="true" applyProtection="false">
      <alignment horizontal="center" vertical="bottom" textRotation="0" wrapText="false" indent="0" shrinkToFit="false"/>
      <protection locked="true" hidden="false"/>
    </xf>
    <xf numFmtId="166" fontId="10" fillId="0" borderId="43" xfId="27" applyFont="true" applyBorder="true" applyAlignment="true" applyProtection="false">
      <alignment horizontal="center" vertical="bottom" textRotation="0" wrapText="false" indent="0" shrinkToFit="false"/>
      <protection locked="true" hidden="false"/>
    </xf>
    <xf numFmtId="166" fontId="10" fillId="0" borderId="40" xfId="27" applyFont="true" applyBorder="true" applyAlignment="true" applyProtection="false">
      <alignment horizontal="center" vertical="bottom" textRotation="0" wrapText="false" indent="0" shrinkToFit="false"/>
      <protection locked="true" hidden="false"/>
    </xf>
    <xf numFmtId="166" fontId="10" fillId="0" borderId="47" xfId="27" applyFont="true" applyBorder="true" applyAlignment="true" applyProtection="false">
      <alignment horizontal="center" vertical="bottom" textRotation="0" wrapText="false" indent="0" shrinkToFit="false"/>
      <protection locked="true" hidden="false"/>
    </xf>
    <xf numFmtId="164" fontId="10" fillId="0" borderId="48" xfId="27" applyFont="true" applyBorder="true" applyAlignment="false" applyProtection="false">
      <alignment horizontal="general" vertical="bottom" textRotation="0" wrapText="false" indent="0" shrinkToFit="false"/>
      <protection locked="true" hidden="false"/>
    </xf>
    <xf numFmtId="166" fontId="10" fillId="0" borderId="6" xfId="27" applyFont="true" applyBorder="true" applyAlignment="true" applyProtection="false">
      <alignment horizontal="center" vertical="bottom" textRotation="0" wrapText="false" indent="0" shrinkToFit="false"/>
      <protection locked="true" hidden="false"/>
    </xf>
    <xf numFmtId="166" fontId="10" fillId="0" borderId="0" xfId="27" applyFont="true" applyBorder="true" applyAlignment="true" applyProtection="false">
      <alignment horizontal="center" vertical="bottom" textRotation="0" wrapText="false" indent="0" shrinkToFit="false"/>
      <protection locked="true" hidden="false"/>
    </xf>
    <xf numFmtId="166" fontId="10" fillId="0" borderId="44" xfId="27" applyFont="true" applyBorder="true" applyAlignment="true" applyProtection="false">
      <alignment horizontal="center" vertical="bottom" textRotation="0" wrapText="false" indent="0" shrinkToFit="false"/>
      <protection locked="true" hidden="false"/>
    </xf>
    <xf numFmtId="166" fontId="10" fillId="0" borderId="45" xfId="27" applyFont="true" applyBorder="true" applyAlignment="true" applyProtection="false">
      <alignment horizontal="center" vertical="bottom" textRotation="0" wrapText="false" indent="0" shrinkToFit="false"/>
      <protection locked="true" hidden="false"/>
    </xf>
    <xf numFmtId="166" fontId="10" fillId="0" borderId="41" xfId="27" applyFont="true" applyBorder="true" applyAlignment="true" applyProtection="false">
      <alignment horizontal="center" vertical="bottom" textRotation="0" wrapText="false" indent="0" shrinkToFit="false"/>
      <protection locked="true" hidden="false"/>
    </xf>
    <xf numFmtId="166" fontId="10" fillId="0" borderId="42" xfId="27" applyFont="true" applyBorder="true" applyAlignment="true" applyProtection="false">
      <alignment horizontal="center" vertical="bottom" textRotation="0" wrapText="false" indent="0" shrinkToFit="false"/>
      <protection locked="true" hidden="false"/>
    </xf>
    <xf numFmtId="164" fontId="17" fillId="0" borderId="5" xfId="27" applyFont="true" applyBorder="true" applyAlignment="false" applyProtection="false">
      <alignment horizontal="general" vertical="bottom" textRotation="0" wrapText="false" indent="0" shrinkToFit="false"/>
      <protection locked="true" hidden="false"/>
    </xf>
    <xf numFmtId="166" fontId="17" fillId="0" borderId="43" xfId="27" applyFont="true" applyBorder="true" applyAlignment="true" applyProtection="false">
      <alignment horizontal="center" vertical="bottom" textRotation="0" wrapText="false" indent="0" shrinkToFit="false"/>
      <protection locked="true" hidden="false"/>
    </xf>
    <xf numFmtId="166" fontId="17" fillId="0" borderId="40" xfId="27" applyFont="true" applyBorder="true" applyAlignment="true" applyProtection="false">
      <alignment horizontal="center" vertical="bottom" textRotation="0" wrapText="false" indent="0" shrinkToFit="false"/>
      <protection locked="true" hidden="false"/>
    </xf>
    <xf numFmtId="166" fontId="17" fillId="0" borderId="47" xfId="27" applyFont="true" applyBorder="true" applyAlignment="true" applyProtection="false">
      <alignment horizontal="center"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17" fillId="0" borderId="49" xfId="27" applyFont="true" applyBorder="true" applyAlignment="false" applyProtection="false">
      <alignment horizontal="general" vertical="bottom" textRotation="0" wrapText="false" indent="0" shrinkToFit="false"/>
      <protection locked="true" hidden="false"/>
    </xf>
    <xf numFmtId="166" fontId="17" fillId="0" borderId="45" xfId="27" applyFont="true" applyBorder="true" applyAlignment="true" applyProtection="false">
      <alignment horizontal="center" vertical="bottom" textRotation="0" wrapText="false" indent="0" shrinkToFit="false"/>
      <protection locked="true" hidden="false"/>
    </xf>
    <xf numFmtId="166" fontId="17" fillId="0" borderId="41" xfId="27" applyFont="true" applyBorder="true" applyAlignment="true" applyProtection="false">
      <alignment horizontal="center" vertical="bottom" textRotation="0" wrapText="false" indent="0" shrinkToFit="false"/>
      <protection locked="true" hidden="false"/>
    </xf>
    <xf numFmtId="166" fontId="17" fillId="0" borderId="42" xfId="27" applyFont="true" applyBorder="true" applyAlignment="true" applyProtection="false">
      <alignment horizontal="center" vertical="bottom" textRotation="0" wrapText="false" indent="0" shrinkToFit="false"/>
      <protection locked="true" hidden="false"/>
    </xf>
    <xf numFmtId="164" fontId="17" fillId="0" borderId="48" xfId="27" applyFont="true" applyBorder="true" applyAlignment="false" applyProtection="false">
      <alignment horizontal="general" vertical="bottom" textRotation="0" wrapText="false" indent="0" shrinkToFit="false"/>
      <protection locked="true" hidden="false"/>
    </xf>
    <xf numFmtId="164" fontId="12" fillId="0" borderId="49" xfId="27" applyFont="true" applyBorder="true" applyAlignment="false" applyProtection="false">
      <alignment horizontal="general" vertical="bottom" textRotation="0" wrapText="false" indent="0" shrinkToFit="false"/>
      <protection locked="true" hidden="false"/>
    </xf>
    <xf numFmtId="166" fontId="12" fillId="0" borderId="45" xfId="27" applyFont="true" applyBorder="true" applyAlignment="true" applyProtection="false">
      <alignment horizontal="center" vertical="bottom" textRotation="0" wrapText="false" indent="0" shrinkToFit="false"/>
      <protection locked="true" hidden="false"/>
    </xf>
    <xf numFmtId="166" fontId="12" fillId="0" borderId="41" xfId="27" applyFont="true" applyBorder="true" applyAlignment="true" applyProtection="false">
      <alignment horizontal="center" vertical="bottom" textRotation="0" wrapText="false" indent="0" shrinkToFit="false"/>
      <protection locked="true" hidden="false"/>
    </xf>
    <xf numFmtId="166" fontId="12" fillId="0" borderId="42" xfId="27" applyFont="true" applyBorder="true" applyAlignment="true" applyProtection="false">
      <alignment horizontal="center" vertical="bottom" textRotation="0" wrapText="false" indent="0" shrinkToFit="false"/>
      <protection locked="true" hidden="false"/>
    </xf>
    <xf numFmtId="166" fontId="4" fillId="0" borderId="0" xfId="27"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tru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3" xfId="28" applyFont="true" applyBorder="true" applyAlignment="false" applyProtection="false">
      <alignment horizontal="general" vertical="bottom" textRotation="0" wrapText="false" indent="0" shrinkToFit="false"/>
      <protection locked="true" hidden="false"/>
    </xf>
    <xf numFmtId="164" fontId="12" fillId="0" borderId="38" xfId="28" applyFont="true" applyBorder="true" applyAlignment="true" applyProtection="false">
      <alignment horizontal="center" vertical="bottom" textRotation="0" wrapText="false" indent="0" shrinkToFit="false"/>
      <protection locked="true" hidden="false"/>
    </xf>
    <xf numFmtId="164" fontId="12" fillId="0" borderId="4" xfId="28" applyFont="true" applyBorder="true" applyAlignment="true" applyProtection="false">
      <alignment horizontal="center" vertical="bottom" textRotation="0" wrapText="false" indent="0" shrinkToFit="false"/>
      <protection locked="true" hidden="false"/>
    </xf>
    <xf numFmtId="164" fontId="12" fillId="0" borderId="3" xfId="28" applyFont="true" applyBorder="true" applyAlignment="true" applyProtection="false">
      <alignment horizontal="center" vertical="bottom" textRotation="0" wrapText="false" indent="0" shrinkToFit="false"/>
      <protection locked="true" hidden="false"/>
    </xf>
    <xf numFmtId="164" fontId="10" fillId="0" borderId="45" xfId="28" applyFont="true" applyBorder="true" applyAlignment="true" applyProtection="false">
      <alignment horizontal="center" vertical="bottom" textRotation="0" wrapText="false" indent="0" shrinkToFit="false"/>
      <protection locked="true" hidden="false"/>
    </xf>
    <xf numFmtId="164" fontId="17" fillId="0" borderId="2" xfId="28" applyFont="true" applyBorder="true" applyAlignment="true" applyProtection="false">
      <alignment horizontal="center" vertical="bottom" textRotation="0" wrapText="false" indent="0" shrinkToFit="false"/>
      <protection locked="true" hidden="false"/>
    </xf>
    <xf numFmtId="166" fontId="10" fillId="0" borderId="43" xfId="28" applyFont="true" applyBorder="true" applyAlignment="true" applyProtection="false">
      <alignment horizontal="center" vertical="bottom" textRotation="0" wrapText="false" indent="0" shrinkToFit="false"/>
      <protection locked="true" hidden="false"/>
    </xf>
    <xf numFmtId="166" fontId="10" fillId="0" borderId="40" xfId="28" applyFont="true" applyBorder="true" applyAlignment="true" applyProtection="false">
      <alignment horizontal="center" vertical="bottom" textRotation="0" wrapText="false" indent="0" shrinkToFit="false"/>
      <protection locked="true" hidden="false"/>
    </xf>
    <xf numFmtId="166" fontId="10" fillId="0" borderId="47" xfId="28" applyFont="true" applyBorder="true" applyAlignment="true" applyProtection="false">
      <alignment horizontal="center" vertical="bottom" textRotation="0" wrapText="false" indent="0" shrinkToFit="false"/>
      <protection locked="true" hidden="false"/>
    </xf>
    <xf numFmtId="164" fontId="10" fillId="0" borderId="6" xfId="28" applyFont="true" applyBorder="true" applyAlignment="false" applyProtection="false">
      <alignment horizontal="general" vertical="bottom" textRotation="0" wrapText="false" indent="0" shrinkToFit="false"/>
      <protection locked="true" hidden="false"/>
    </xf>
    <xf numFmtId="166" fontId="10" fillId="0" borderId="6" xfId="28" applyFont="true" applyBorder="true" applyAlignment="true" applyProtection="false">
      <alignment horizontal="center" vertical="bottom" textRotation="0" wrapText="false" indent="0" shrinkToFit="false"/>
      <protection locked="true" hidden="false"/>
    </xf>
    <xf numFmtId="166" fontId="10" fillId="0" borderId="0" xfId="28" applyFont="true" applyBorder="true" applyAlignment="true" applyProtection="false">
      <alignment horizontal="center" vertical="bottom" textRotation="0" wrapText="false" indent="0" shrinkToFit="false"/>
      <protection locked="true" hidden="false"/>
    </xf>
    <xf numFmtId="166" fontId="10" fillId="0" borderId="44" xfId="28" applyFont="true" applyBorder="true" applyAlignment="true" applyProtection="false">
      <alignment horizontal="center" vertical="bottom" textRotation="0" wrapText="false" indent="0" shrinkToFit="false"/>
      <protection locked="true" hidden="false"/>
    </xf>
    <xf numFmtId="166" fontId="17" fillId="0" borderId="6" xfId="28" applyFont="true" applyBorder="true" applyAlignment="true" applyProtection="false">
      <alignment horizontal="center" vertical="bottom" textRotation="0" wrapText="false" indent="0" shrinkToFit="false"/>
      <protection locked="true" hidden="false"/>
    </xf>
    <xf numFmtId="166" fontId="17" fillId="0" borderId="0" xfId="28" applyFont="true" applyBorder="true" applyAlignment="true" applyProtection="false">
      <alignment horizontal="center" vertical="bottom" textRotation="0" wrapText="false" indent="0" shrinkToFit="false"/>
      <protection locked="true" hidden="false"/>
    </xf>
    <xf numFmtId="166" fontId="17" fillId="0" borderId="44" xfId="28" applyFont="true" applyBorder="true" applyAlignment="true" applyProtection="false">
      <alignment horizontal="center" vertical="bottom" textRotation="0" wrapText="false" indent="0" shrinkToFit="false"/>
      <protection locked="true" hidden="false"/>
    </xf>
    <xf numFmtId="164" fontId="10" fillId="0" borderId="45" xfId="28" applyFont="true" applyBorder="true" applyAlignment="false" applyProtection="false">
      <alignment horizontal="general" vertical="bottom" textRotation="0" wrapText="false" indent="0" shrinkToFit="false"/>
      <protection locked="true" hidden="false"/>
    </xf>
    <xf numFmtId="166" fontId="10" fillId="0" borderId="45" xfId="28" applyFont="true" applyBorder="true" applyAlignment="true" applyProtection="false">
      <alignment horizontal="center" vertical="bottom" textRotation="0" wrapText="false" indent="0" shrinkToFit="false"/>
      <protection locked="true" hidden="false"/>
    </xf>
    <xf numFmtId="166" fontId="10" fillId="0" borderId="41" xfId="28" applyFont="true" applyBorder="true" applyAlignment="true" applyProtection="false">
      <alignment horizontal="center" vertical="bottom" textRotation="0" wrapText="false" indent="0" shrinkToFit="false"/>
      <protection locked="true" hidden="false"/>
    </xf>
    <xf numFmtId="164" fontId="17" fillId="0" borderId="45" xfId="28" applyFont="true" applyBorder="true" applyAlignment="false" applyProtection="false">
      <alignment horizontal="general" vertical="bottom" textRotation="0" wrapText="false" indent="0" shrinkToFit="false"/>
      <protection locked="true" hidden="false"/>
    </xf>
    <xf numFmtId="166" fontId="17" fillId="0" borderId="45" xfId="28" applyFont="true" applyBorder="true" applyAlignment="true" applyProtection="false">
      <alignment horizontal="center" vertical="bottom" textRotation="0" wrapText="false" indent="0" shrinkToFit="false"/>
      <protection locked="true" hidden="false"/>
    </xf>
    <xf numFmtId="166" fontId="17" fillId="0" borderId="41" xfId="28" applyFont="true" applyBorder="true" applyAlignment="true" applyProtection="false">
      <alignment horizontal="center" vertical="bottom" textRotation="0" wrapText="false" indent="0" shrinkToFit="false"/>
      <protection locked="true" hidden="false"/>
    </xf>
    <xf numFmtId="166" fontId="17" fillId="0" borderId="42"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17" fillId="0" borderId="5" xfId="28" applyFont="true" applyBorder="true" applyAlignment="false" applyProtection="false">
      <alignment horizontal="general" vertical="bottom" textRotation="0" wrapText="false" indent="0" shrinkToFit="false"/>
      <protection locked="true" hidden="false"/>
    </xf>
    <xf numFmtId="164" fontId="10" fillId="0" borderId="48" xfId="28" applyFont="true" applyBorder="true" applyAlignment="false" applyProtection="false">
      <alignment horizontal="general" vertical="bottom" textRotation="0" wrapText="false" indent="0" shrinkToFit="false"/>
      <protection locked="true" hidden="false"/>
    </xf>
    <xf numFmtId="164" fontId="10" fillId="0" borderId="49" xfId="28" applyFont="true" applyBorder="true" applyAlignment="false" applyProtection="false">
      <alignment horizontal="general" vertical="bottom" textRotation="0" wrapText="false" indent="0" shrinkToFit="false"/>
      <protection locked="true" hidden="false"/>
    </xf>
    <xf numFmtId="166" fontId="10" fillId="0" borderId="42" xfId="28" applyFont="true" applyBorder="true" applyAlignment="true" applyProtection="false">
      <alignment horizontal="center" vertical="bottom" textRotation="0" wrapText="false" indent="0" shrinkToFit="false"/>
      <protection locked="true" hidden="false"/>
    </xf>
    <xf numFmtId="164" fontId="12" fillId="0" borderId="0" xfId="28" applyFont="true" applyBorder="false" applyAlignment="true" applyProtection="false">
      <alignment horizontal="left" vertical="bottom" textRotation="0" wrapText="false" indent="0" shrinkToFit="false"/>
      <protection locked="true" hidden="false"/>
    </xf>
    <xf numFmtId="164" fontId="10" fillId="0" borderId="0" xfId="28"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7" fillId="0" borderId="49" xfId="28" applyFont="true" applyBorder="true" applyAlignment="true" applyProtection="false">
      <alignment horizontal="center" vertical="bottom" textRotation="0" wrapText="false" indent="0" shrinkToFit="false"/>
      <protection locked="true" hidden="false"/>
    </xf>
    <xf numFmtId="164" fontId="10" fillId="0" borderId="5" xfId="28" applyFont="true" applyBorder="true" applyAlignment="false" applyProtection="false">
      <alignment horizontal="general" vertical="bottom" textRotation="0" wrapText="false" indent="0" shrinkToFit="false"/>
      <protection locked="true" hidden="false"/>
    </xf>
    <xf numFmtId="164" fontId="10" fillId="0" borderId="48" xfId="28" applyFont="true" applyBorder="true" applyAlignment="false" applyProtection="false">
      <alignment horizontal="general" vertical="bottom" textRotation="0" wrapText="false" indent="0" shrinkToFit="false"/>
      <protection locked="true" hidden="false"/>
    </xf>
    <xf numFmtId="164" fontId="10" fillId="0" borderId="49" xfId="28" applyFont="true" applyBorder="true" applyAlignment="false" applyProtection="false">
      <alignment horizontal="general" vertical="bottom" textRotation="0" wrapText="false" indent="0" shrinkToFit="false"/>
      <protection locked="true" hidden="false"/>
    </xf>
    <xf numFmtId="164" fontId="17" fillId="0" borderId="49" xfId="28" applyFont="tru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_3_4_tábla" xfId="20"/>
    <cellStyle name="Normal_3_6_tábla" xfId="21"/>
    <cellStyle name="Normal_3_fejezet_ábrák" xfId="22"/>
    <cellStyle name="Normal_3_fejezetábrák" xfId="23"/>
    <cellStyle name="Normal_Book2" xfId="24"/>
    <cellStyle name="Normal_Box_potenciális" xfId="25"/>
    <cellStyle name="Normal_előrejelzés  tábla" xfId="26"/>
    <cellStyle name="Normal_fm_tábla" xfId="27"/>
    <cellStyle name="Normal_szektor_tábla" xfId="28"/>
    <cellStyle name="Normal_tablak" xfId="29"/>
    <cellStyle name="Normal_Táblázatok_3_5_3_6" xfId="30"/>
    <cellStyle name="Normal_ábrák IV" xfId="31"/>
    <cellStyle name="Normal_összefoglaló tábla" xfId="32"/>
    <cellStyle name="Normál_A" xfId="33"/>
    <cellStyle name="Normál_BSNETPOZ" xfId="34"/>
    <cellStyle name="Normál_uzlidnk" xfId="35"/>
    <cellStyle name="sor1"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760</xdr:colOff>
      <xdr:row>33</xdr:row>
      <xdr:rowOff>143280</xdr:rowOff>
    </xdr:from>
    <xdr:to>
      <xdr:col>6</xdr:col>
      <xdr:colOff>11520</xdr:colOff>
      <xdr:row>40</xdr:row>
      <xdr:rowOff>190440</xdr:rowOff>
    </xdr:to>
    <xdr:sp>
      <xdr:nvSpPr>
        <xdr:cNvPr id="0" name="Text 1"/>
        <xdr:cNvSpPr/>
      </xdr:nvSpPr>
      <xdr:spPr>
        <a:xfrm>
          <a:off x="1149120" y="6782040"/>
          <a:ext cx="5272560" cy="144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baseline="33000">
              <a:latin typeface="Garamond"/>
            </a:rPr>
            <a:t>1</a:t>
          </a:r>
          <a:r>
            <a:rPr b="0" i="1" lang="en-US" sz="1000" spc="-1" strike="noStrike">
              <a:latin typeface="Garamond"/>
            </a:rPr>
            <a:t> 2009. májusától a KSH és az MNB közös módszertan alapján számolt maginflációját jelezzük előre. </a:t>
          </a:r>
          <a:r>
            <a:rPr b="0" i="1" lang="en-US" sz="1000" spc="-1" strike="noStrike" baseline="33000">
              <a:latin typeface="Garamond"/>
            </a:rPr>
            <a:t>2</a:t>
          </a:r>
          <a:r>
            <a:rPr b="0" i="1" lang="en-US" sz="1000" spc="-1" strike="noStrike">
              <a:latin typeface="Garamond"/>
            </a:rPr>
            <a:t> A GDP arányában, a 2009-es ESA hiánynál zárójelben a tartalékok részleges zárolásával elérhető hiányszint szerepel. </a:t>
          </a:r>
          <a:r>
            <a:rPr b="0" i="1" lang="en-US" sz="1000" spc="-1" strike="noStrike" baseline="33000">
              <a:latin typeface="Garamond"/>
            </a:rPr>
            <a:t>3</a:t>
          </a:r>
          <a:r>
            <a:rPr b="0" i="1" lang="en-US" sz="1000" spc="-1" strike="noStrike">
              <a:latin typeface="Garamond"/>
            </a:rPr>
            <a:t>Pénzforgalmi szemléletben  </a:t>
          </a:r>
          <a:r>
            <a:rPr b="0" i="1" lang="en-US" sz="1000" spc="-1" strike="noStrike" baseline="33000">
              <a:latin typeface="Garamond"/>
            </a:rPr>
            <a:t>4</a:t>
          </a:r>
          <a:r>
            <a:rPr b="0" i="1" lang="en-US" sz="1000" spc="-1" strike="noStrike">
              <a:latin typeface="Garamond"/>
            </a:rPr>
            <a:t> A KSH munkaerő-felmérése szerint.  </a:t>
          </a:r>
          <a:r>
            <a:rPr b="0" i="1" lang="en-US" sz="1000" spc="-1" strike="noStrike" baseline="33000">
              <a:latin typeface="Garamond"/>
            </a:rPr>
            <a:t>5</a:t>
          </a:r>
          <a:r>
            <a:rPr b="0" i="1" lang="en-US" sz="1000" spc="-1" strike="noStrike">
              <a:latin typeface="Garamond"/>
            </a:rPr>
            <a:t> Az eredeti teljes munkaidős foglalkoztatottakra vonatkozó KSH adatok szerint. Zárójelben a fehéredés és a prémiumok megváltozott szezonalitásának hatásától tisztított adatok szerepelnek. </a:t>
          </a:r>
          <a:r>
            <a:rPr b="0" i="1" lang="en-US" sz="1000" spc="-1" strike="noStrike" baseline="33000">
              <a:latin typeface="Garamond"/>
            </a:rPr>
            <a:t>6</a:t>
          </a:r>
          <a:r>
            <a:rPr b="0" i="1" lang="en-US" sz="1000" spc="-1" strike="noStrike">
              <a:latin typeface="Garamond"/>
            </a:rPr>
            <a:t> A versenyszféra fajlagos munkaköltsége a fehérített és a prémiumok megváltozott szezonalitásától szűrt bérmutatóval számolódott. </a:t>
          </a:r>
          <a:endParaRPr b="0" lang="en-US" sz="1000" spc="-1" strike="noStrike">
            <a:latin typeface="Times New Roman"/>
          </a:endParaRPr>
        </a:p>
        <a:p>
          <a:r>
            <a:rPr b="0" i="1" lang="en-US" sz="1000" spc="-1" strike="noStrike">
              <a:latin typeface="Garamond"/>
            </a:rPr>
            <a:t>* Naptári hatással nem korrigált adatok.</a:t>
          </a:r>
          <a:endParaRPr b="0" lang="en-US" sz="1000" spc="-1" strike="noStrike">
            <a:latin typeface="Times New Roman"/>
          </a:endParaRPr>
        </a:p>
        <a:p>
          <a:r>
            <a:rPr b="0" i="1" lang="en-US" sz="1000" spc="-1" strike="noStrike">
              <a:latin typeface="Garamond"/>
            </a:rPr>
            <a:t>** MNB becslés. </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0080</xdr:colOff>
      <xdr:row>3</xdr:row>
      <xdr:rowOff>219600</xdr:rowOff>
    </xdr:from>
    <xdr:to>
      <xdr:col>6</xdr:col>
      <xdr:colOff>720</xdr:colOff>
      <xdr:row>7</xdr:row>
      <xdr:rowOff>171360</xdr:rowOff>
    </xdr:to>
    <xdr:sp>
      <xdr:nvSpPr>
        <xdr:cNvPr id="1" name="Text 2"/>
        <xdr:cNvSpPr/>
      </xdr:nvSpPr>
      <xdr:spPr>
        <a:xfrm>
          <a:off x="1126440" y="819720"/>
          <a:ext cx="5284440" cy="789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latin typeface="Garamond"/>
            </a:rPr>
            <a:t>(Előrejelzéseink feltételes jellegűek: az alappálya a 3. fejezetben bemutatott feltevések együttes bekövetkezése mellett érvényes legvalószínűbb esetet jeleníti meg, az előző év azonos időszakához képest, százalékban, ha másképp nem jelezzük.)</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320</xdr:colOff>
      <xdr:row>33</xdr:row>
      <xdr:rowOff>190800</xdr:rowOff>
    </xdr:from>
    <xdr:to>
      <xdr:col>5</xdr:col>
      <xdr:colOff>627840</xdr:colOff>
      <xdr:row>40</xdr:row>
      <xdr:rowOff>171360</xdr:rowOff>
    </xdr:to>
    <xdr:sp>
      <xdr:nvSpPr>
        <xdr:cNvPr id="2" name="Text 1"/>
        <xdr:cNvSpPr/>
      </xdr:nvSpPr>
      <xdr:spPr>
        <a:xfrm>
          <a:off x="1201680" y="6820200"/>
          <a:ext cx="5156280" cy="138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baseline="33000">
              <a:latin typeface="Garamond"/>
            </a:rPr>
            <a:t>1</a:t>
          </a:r>
          <a:r>
            <a:rPr b="0" i="1" lang="en-US" sz="1000" spc="-1" strike="noStrike">
              <a:latin typeface="Garamond"/>
            </a:rPr>
            <a:t> From May 2009 on, calculated according to the joint methodology of the CSO and MNB. </a:t>
          </a:r>
          <a:r>
            <a:rPr b="0" i="1" lang="en-US" sz="1000" spc="-1" strike="noStrike" baseline="33000">
              <a:latin typeface="Garamond"/>
            </a:rPr>
            <a:t>2</a:t>
          </a:r>
          <a:r>
            <a:rPr b="0" i="1" lang="en-US" sz="1000" spc="-1" strike="noStrike">
              <a:latin typeface="Garamond"/>
            </a:rPr>
            <a:t> As a percentage of GDP, in case of the ESA deficit for 2009, in paranthesis the deficit forecast is presented under the assumption that budget reserves are partly blocked. </a:t>
          </a:r>
          <a:r>
            <a:rPr b="0" i="1" lang="en-US" sz="1000" spc="-1" strike="noStrike" baseline="33000">
              <a:latin typeface="Garamond"/>
            </a:rPr>
            <a:t>3</a:t>
          </a:r>
          <a:r>
            <a:rPr b="0" i="1" lang="en-US" sz="1000" spc="-1" strike="noStrike">
              <a:latin typeface="Garamond"/>
            </a:rPr>
            <a:t>Calculated on a cash-flow basis. </a:t>
          </a:r>
          <a:r>
            <a:rPr b="0" i="1" lang="en-US" sz="1000" spc="-1" strike="noStrike" baseline="33000">
              <a:latin typeface="Garamond"/>
            </a:rPr>
            <a:t>4</a:t>
          </a:r>
          <a:r>
            <a:rPr b="0" i="1" lang="en-US" sz="1000" spc="-1" strike="noStrike">
              <a:latin typeface="Garamond"/>
            </a:rPr>
            <a:t>According to the CSO LFS data. </a:t>
          </a:r>
          <a:r>
            <a:rPr b="0" i="1" lang="en-US" sz="1000" spc="-1" strike="noStrike" baseline="33000">
              <a:latin typeface="Garamond"/>
            </a:rPr>
            <a:t>5</a:t>
          </a:r>
          <a:r>
            <a:rPr b="0" i="1" lang="en-US" sz="1000" spc="-1" strike="noStrike">
              <a:latin typeface="Garamond"/>
            </a:rPr>
            <a:t>According to the original CSO data for full-time employees. The numbers in brackets refer to wages excluding the effect of whitening and the changed seasonality of bonuses.</a:t>
          </a:r>
          <a:r>
            <a:rPr b="0" i="1" lang="en-US" sz="1000" spc="-1" strike="noStrike" baseline="33000">
              <a:latin typeface="Garamond"/>
            </a:rPr>
            <a:t>7</a:t>
          </a:r>
          <a:r>
            <a:rPr b="0" i="1" lang="en-US" sz="1000" spc="-1" strike="noStrike">
              <a:latin typeface="Garamond"/>
            </a:rPr>
            <a:t> Private sector unit labour cost calculated with a wage index excluding the effect of whitening and the changed seasonality of bonuses. * Data are not adjusted for calendar effects. ** MNB estimate. </a:t>
          </a:r>
          <a:endParaRPr b="0" lang="en-US" sz="1000" spc="-1" strike="noStrike">
            <a:latin typeface="Times New Roman"/>
          </a:endParaRPr>
        </a:p>
      </xdr:txBody>
    </xdr:sp>
    <xdr:clientData/>
  </xdr:twoCellAnchor>
  <xdr:twoCellAnchor editAs="oneCell">
    <xdr:from>
      <xdr:col>1</xdr:col>
      <xdr:colOff>0</xdr:colOff>
      <xdr:row>3</xdr:row>
      <xdr:rowOff>152640</xdr:rowOff>
    </xdr:from>
    <xdr:to>
      <xdr:col>6</xdr:col>
      <xdr:colOff>11520</xdr:colOff>
      <xdr:row>7</xdr:row>
      <xdr:rowOff>161640</xdr:rowOff>
    </xdr:to>
    <xdr:sp>
      <xdr:nvSpPr>
        <xdr:cNvPr id="3" name="Text 2"/>
        <xdr:cNvSpPr/>
      </xdr:nvSpPr>
      <xdr:spPr>
        <a:xfrm>
          <a:off x="1116360" y="743040"/>
          <a:ext cx="5305320" cy="847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latin typeface="Garamond"/>
            </a:rPr>
            <a:t>(The forecasts are conditional: the baseline scenario represents the most probable scenario, which applies only if the assumptions presented in Chapter 3 materialise; unless otherwise indicated, it represents percentage changes on the previus year.)</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5840</xdr:colOff>
      <xdr:row>24</xdr:row>
      <xdr:rowOff>161280</xdr:rowOff>
    </xdr:from>
    <xdr:to>
      <xdr:col>2</xdr:col>
      <xdr:colOff>1363320</xdr:colOff>
      <xdr:row>25</xdr:row>
      <xdr:rowOff>114480</xdr:rowOff>
    </xdr:to>
    <xdr:sp>
      <xdr:nvSpPr>
        <xdr:cNvPr id="4" name="Text 1"/>
        <xdr:cNvSpPr/>
      </xdr:nvSpPr>
      <xdr:spPr>
        <a:xfrm>
          <a:off x="2635920" y="4828680"/>
          <a:ext cx="87480" cy="2008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2/mnb/KKF/_Common/Macro%20monitoring%20team/FCAST/K&#252;ls&#337;_kereslet/K&#252;ls&#337;_kereslet_foreca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YoY_imp (2)"/>
      <sheetName val="info"/>
      <sheetName val="tábla"/>
      <sheetName val="Intézmények_GDP"/>
      <sheetName val="Intézmények_import"/>
      <sheetName val="Nigem_GDP"/>
      <sheetName val="Nigem_import"/>
      <sheetName val="alapadatok_GDP"/>
      <sheetName val="Macerálás_GDP"/>
      <sheetName val="YoY_GDP"/>
      <sheetName val="GDP_kontribúciók"/>
      <sheetName val="GDP_bizalmi"/>
      <sheetName val="alapadatok_import"/>
      <sheetName val="Macerálás_import"/>
      <sheetName val="YoY_imp"/>
      <sheetName val="YoY_áttekintő"/>
      <sheetName val="YoY_áttekintő_EN"/>
      <sheetName val="éves_áttekintő"/>
      <sheetName val="éves_áttekintő_EN"/>
    </sheetNames>
    <sheetDataSet>
      <sheetData sheetId="0"/>
      <sheetData sheetId="1"/>
      <sheetData sheetId="2"/>
      <sheetData sheetId="3"/>
      <sheetData sheetId="4"/>
      <sheetData sheetId="5"/>
      <sheetData sheetId="6"/>
      <sheetData sheetId="7">
        <row r="60">
          <cell r="F60">
            <v>114.340442681091</v>
          </cell>
        </row>
        <row r="60">
          <cell r="K60">
            <v>-3.3</v>
          </cell>
        </row>
        <row r="60">
          <cell r="P60">
            <v>-1.76929829502889</v>
          </cell>
        </row>
        <row r="64">
          <cell r="F64">
            <v>112.854711201405</v>
          </cell>
        </row>
        <row r="64">
          <cell r="K64">
            <v>-1.5</v>
          </cell>
        </row>
        <row r="64">
          <cell r="P64">
            <v>0.0647901782103213</v>
          </cell>
        </row>
        <row r="68">
          <cell r="F68">
            <v>114.905152760933</v>
          </cell>
        </row>
        <row r="68">
          <cell r="P68">
            <v>0.235308432292813</v>
          </cell>
        </row>
      </sheetData>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9" activeCellId="0" sqref="H9"/>
    </sheetView>
  </sheetViews>
  <sheetFormatPr defaultColWidth="7.99609375" defaultRowHeight="15.75" zeroHeight="false" outlineLevelRow="0" outlineLevelCol="0"/>
  <cols>
    <col collapsed="false" customWidth="true" hidden="false" outlineLevel="0" max="1" min="1" style="1" width="13.12"/>
    <col collapsed="false" customWidth="true" hidden="false" outlineLevel="0" max="2" min="2" style="2" width="30.25"/>
    <col collapsed="false" customWidth="false" hidden="false" outlineLevel="0" max="8" min="3" style="2" width="7.99"/>
    <col collapsed="false" customWidth="false" hidden="false" outlineLevel="0" max="257" min="9" style="1" width="7.99"/>
  </cols>
  <sheetData>
    <row r="1" customFormat="false" ht="15.75" hidden="false" customHeight="false" outlineLevel="0" collapsed="false">
      <c r="A1" s="3"/>
      <c r="B1" s="3"/>
    </row>
    <row r="3" customFormat="false" ht="15.75" hidden="false" customHeight="true" outlineLevel="0" collapsed="false">
      <c r="B3" s="4" t="s">
        <v>0</v>
      </c>
      <c r="C3" s="4"/>
      <c r="D3" s="4"/>
      <c r="E3" s="4"/>
      <c r="F3" s="4"/>
    </row>
    <row r="4" customFormat="false" ht="18.75" hidden="false" customHeight="false" outlineLevel="0" collapsed="false">
      <c r="B4" s="5"/>
      <c r="C4" s="5"/>
      <c r="D4" s="5"/>
      <c r="E4" s="5"/>
    </row>
    <row r="9" customFormat="false" ht="15.75" hidden="false" customHeight="false" outlineLevel="0" collapsed="false">
      <c r="B9" s="6"/>
      <c r="C9" s="7" t="n">
        <v>2008</v>
      </c>
      <c r="D9" s="7" t="n">
        <v>2009</v>
      </c>
      <c r="E9" s="7" t="n">
        <v>2010</v>
      </c>
      <c r="F9" s="7" t="n">
        <v>2011</v>
      </c>
    </row>
    <row r="10" customFormat="false" ht="15.75" hidden="false" customHeight="false" outlineLevel="0" collapsed="false">
      <c r="B10" s="6"/>
      <c r="C10" s="8" t="s">
        <v>1</v>
      </c>
      <c r="D10" s="9" t="s">
        <v>2</v>
      </c>
      <c r="E10" s="9"/>
      <c r="F10" s="9"/>
    </row>
    <row r="11" customFormat="false" ht="15.75" hidden="false" customHeight="false" outlineLevel="0" collapsed="false">
      <c r="B11" s="10" t="s">
        <v>3</v>
      </c>
      <c r="C11" s="10"/>
      <c r="D11" s="10"/>
      <c r="E11" s="10"/>
      <c r="F11" s="10"/>
    </row>
    <row r="12" customFormat="false" ht="15.75" hidden="false" customHeight="false" outlineLevel="0" collapsed="false">
      <c r="A12" s="11"/>
      <c r="B12" s="12" t="s">
        <v>4</v>
      </c>
      <c r="C12" s="13" t="s">
        <v>5</v>
      </c>
      <c r="D12" s="13" t="s">
        <v>6</v>
      </c>
      <c r="E12" s="13" t="s">
        <v>7</v>
      </c>
      <c r="F12" s="13" t="s">
        <v>8</v>
      </c>
    </row>
    <row r="13" customFormat="false" ht="15.75" hidden="false" customHeight="false" outlineLevel="0" collapsed="false">
      <c r="A13" s="11"/>
      <c r="B13" s="12" t="s">
        <v>9</v>
      </c>
      <c r="C13" s="13" t="s">
        <v>10</v>
      </c>
      <c r="D13" s="13" t="s">
        <v>11</v>
      </c>
      <c r="E13" s="13" t="s">
        <v>12</v>
      </c>
      <c r="F13" s="13" t="s">
        <v>13</v>
      </c>
    </row>
    <row r="14" customFormat="false" ht="15.75" hidden="false" customHeight="false" outlineLevel="0" collapsed="false">
      <c r="A14" s="14"/>
      <c r="B14" s="15" t="s">
        <v>14</v>
      </c>
      <c r="C14" s="15"/>
      <c r="D14" s="15"/>
      <c r="E14" s="15"/>
      <c r="F14" s="15"/>
    </row>
    <row r="15" customFormat="false" ht="15.75" hidden="false" customHeight="false" outlineLevel="0" collapsed="false">
      <c r="A15" s="11"/>
      <c r="B15" s="12" t="s">
        <v>15</v>
      </c>
      <c r="C15" s="13" t="s">
        <v>16</v>
      </c>
      <c r="D15" s="16" t="s">
        <v>17</v>
      </c>
      <c r="E15" s="16" t="s">
        <v>18</v>
      </c>
      <c r="F15" s="16" t="s">
        <v>13</v>
      </c>
    </row>
    <row r="16" customFormat="false" ht="15.75" hidden="false" customHeight="false" outlineLevel="0" collapsed="false">
      <c r="A16" s="11"/>
      <c r="B16" s="17" t="s">
        <v>19</v>
      </c>
      <c r="C16" s="16" t="s">
        <v>20</v>
      </c>
      <c r="D16" s="13" t="s">
        <v>21</v>
      </c>
      <c r="E16" s="18" t="s">
        <v>22</v>
      </c>
      <c r="F16" s="18" t="s">
        <v>23</v>
      </c>
    </row>
    <row r="17" customFormat="false" ht="15.75" hidden="false" customHeight="false" outlineLevel="0" collapsed="false">
      <c r="A17" s="11"/>
      <c r="B17" s="17" t="s">
        <v>24</v>
      </c>
      <c r="C17" s="16" t="s">
        <v>25</v>
      </c>
      <c r="D17" s="13" t="s">
        <v>26</v>
      </c>
      <c r="E17" s="18" t="s">
        <v>27</v>
      </c>
      <c r="F17" s="18" t="s">
        <v>28</v>
      </c>
    </row>
    <row r="18" customFormat="false" ht="15.75" hidden="false" customHeight="false" outlineLevel="0" collapsed="false">
      <c r="A18" s="11"/>
      <c r="B18" s="17" t="s">
        <v>29</v>
      </c>
      <c r="C18" s="16" t="s">
        <v>30</v>
      </c>
      <c r="D18" s="13" t="s">
        <v>31</v>
      </c>
      <c r="E18" s="18" t="s">
        <v>32</v>
      </c>
      <c r="F18" s="18" t="s">
        <v>33</v>
      </c>
      <c r="H18" s="19"/>
      <c r="I18" s="19"/>
      <c r="J18" s="19"/>
    </row>
    <row r="19" customFormat="false" ht="15.75" hidden="false" customHeight="false" outlineLevel="0" collapsed="false">
      <c r="A19" s="11"/>
      <c r="B19" s="17" t="s">
        <v>34</v>
      </c>
      <c r="C19" s="16" t="s">
        <v>35</v>
      </c>
      <c r="D19" s="16" t="s">
        <v>36</v>
      </c>
      <c r="E19" s="16" t="s">
        <v>37</v>
      </c>
      <c r="F19" s="16" t="s">
        <v>38</v>
      </c>
    </row>
    <row r="20" customFormat="false" ht="15.75" hidden="false" customHeight="false" outlineLevel="0" collapsed="false">
      <c r="A20" s="11"/>
      <c r="B20" s="17" t="s">
        <v>39</v>
      </c>
      <c r="C20" s="16" t="s">
        <v>40</v>
      </c>
      <c r="D20" s="16" t="s">
        <v>41</v>
      </c>
      <c r="E20" s="16" t="s">
        <v>42</v>
      </c>
      <c r="F20" s="16" t="s">
        <v>43</v>
      </c>
    </row>
    <row r="21" customFormat="false" ht="15.75" hidden="false" customHeight="false" outlineLevel="0" collapsed="false">
      <c r="A21" s="11"/>
      <c r="B21" s="17" t="s">
        <v>44</v>
      </c>
      <c r="C21" s="16" t="s">
        <v>45</v>
      </c>
      <c r="D21" s="13" t="s">
        <v>46</v>
      </c>
      <c r="E21" s="18" t="s">
        <v>47</v>
      </c>
      <c r="F21" s="18" t="s">
        <v>23</v>
      </c>
    </row>
    <row r="22" customFormat="false" ht="15.75" hidden="false" customHeight="false" outlineLevel="0" collapsed="false">
      <c r="A22" s="14"/>
      <c r="B22" s="20" t="s">
        <v>48</v>
      </c>
      <c r="C22" s="20"/>
      <c r="D22" s="20"/>
      <c r="E22" s="20"/>
      <c r="F22" s="16"/>
    </row>
    <row r="23" customFormat="false" ht="15.75" hidden="false" customHeight="false" outlineLevel="0" collapsed="false">
      <c r="A23" s="11"/>
      <c r="B23" s="17" t="s">
        <v>49</v>
      </c>
      <c r="C23" s="16" t="s">
        <v>43</v>
      </c>
      <c r="D23" s="16" t="s">
        <v>33</v>
      </c>
      <c r="E23" s="16" t="s">
        <v>50</v>
      </c>
      <c r="F23" s="16" t="s">
        <v>37</v>
      </c>
    </row>
    <row r="24" customFormat="false" ht="15.75" hidden="false" customHeight="false" outlineLevel="0" collapsed="false">
      <c r="A24" s="11"/>
      <c r="B24" s="17" t="s">
        <v>51</v>
      </c>
      <c r="C24" s="16" t="s">
        <v>52</v>
      </c>
      <c r="D24" s="16" t="s">
        <v>53</v>
      </c>
      <c r="E24" s="16" t="s">
        <v>45</v>
      </c>
      <c r="F24" s="16" t="s">
        <v>54</v>
      </c>
    </row>
    <row r="25" customFormat="false" ht="15.75" hidden="false" customHeight="false" outlineLevel="0" collapsed="false">
      <c r="A25" s="14"/>
      <c r="B25" s="20" t="s">
        <v>55</v>
      </c>
      <c r="C25" s="20"/>
      <c r="D25" s="20"/>
      <c r="E25" s="20"/>
      <c r="F25" s="16"/>
    </row>
    <row r="26" customFormat="false" ht="15.75" hidden="false" customHeight="false" outlineLevel="0" collapsed="false">
      <c r="A26" s="11"/>
      <c r="B26" s="17" t="s">
        <v>56</v>
      </c>
      <c r="C26" s="16" t="s">
        <v>23</v>
      </c>
      <c r="D26" s="16" t="s">
        <v>57</v>
      </c>
      <c r="E26" s="16" t="s">
        <v>58</v>
      </c>
      <c r="F26" s="16" t="s">
        <v>6</v>
      </c>
    </row>
    <row r="27" customFormat="false" ht="15.75" hidden="false" customHeight="false" outlineLevel="0" collapsed="false">
      <c r="A27" s="14"/>
      <c r="B27" s="20" t="s">
        <v>59</v>
      </c>
      <c r="C27" s="20"/>
      <c r="D27" s="20"/>
      <c r="E27" s="20"/>
      <c r="F27" s="16"/>
    </row>
    <row r="28" customFormat="false" ht="15.75" hidden="false" customHeight="false" outlineLevel="0" collapsed="false">
      <c r="A28" s="21"/>
      <c r="B28" s="17" t="s">
        <v>60</v>
      </c>
      <c r="C28" s="16" t="s">
        <v>61</v>
      </c>
      <c r="D28" s="16" t="s">
        <v>30</v>
      </c>
      <c r="E28" s="16" t="s">
        <v>62</v>
      </c>
      <c r="F28" s="16" t="s">
        <v>63</v>
      </c>
    </row>
    <row r="29" customFormat="false" ht="15.75" hidden="false" customHeight="false" outlineLevel="0" collapsed="false">
      <c r="A29" s="21"/>
      <c r="B29" s="17" t="s">
        <v>64</v>
      </c>
      <c r="C29" s="16" t="s">
        <v>65</v>
      </c>
      <c r="D29" s="16" t="s">
        <v>25</v>
      </c>
      <c r="E29" s="16" t="s">
        <v>47</v>
      </c>
      <c r="F29" s="16" t="s">
        <v>66</v>
      </c>
    </row>
    <row r="30" customFormat="false" ht="15.75" hidden="false" customHeight="false" outlineLevel="0" collapsed="false">
      <c r="A30" s="21"/>
      <c r="B30" s="17" t="s">
        <v>67</v>
      </c>
      <c r="C30" s="16" t="s">
        <v>68</v>
      </c>
      <c r="D30" s="16" t="s">
        <v>69</v>
      </c>
      <c r="E30" s="16" t="s">
        <v>63</v>
      </c>
      <c r="F30" s="16" t="s">
        <v>63</v>
      </c>
    </row>
    <row r="31" customFormat="false" ht="15.75" hidden="false" customHeight="false" outlineLevel="0" collapsed="false">
      <c r="A31" s="21"/>
      <c r="B31" s="17" t="s">
        <v>70</v>
      </c>
      <c r="C31" s="16" t="s">
        <v>71</v>
      </c>
      <c r="D31" s="16" t="s">
        <v>72</v>
      </c>
      <c r="E31" s="16" t="s">
        <v>73</v>
      </c>
      <c r="F31" s="16" t="s">
        <v>53</v>
      </c>
    </row>
    <row r="32" customFormat="false" ht="15.75" hidden="false" customHeight="false" outlineLevel="0" collapsed="false">
      <c r="A32" s="21"/>
      <c r="B32" s="17" t="s">
        <v>74</v>
      </c>
      <c r="C32" s="16" t="s">
        <v>75</v>
      </c>
      <c r="D32" s="16" t="s">
        <v>76</v>
      </c>
      <c r="E32" s="16" t="s">
        <v>77</v>
      </c>
      <c r="F32" s="16" t="s">
        <v>27</v>
      </c>
    </row>
    <row r="33" customFormat="false" ht="15.75" hidden="false" customHeight="false" outlineLevel="0" collapsed="false">
      <c r="A33" s="11"/>
      <c r="B33" s="17" t="s">
        <v>78</v>
      </c>
      <c r="C33" s="16" t="s">
        <v>79</v>
      </c>
      <c r="D33" s="16" t="s">
        <v>80</v>
      </c>
      <c r="E33" s="16" t="s">
        <v>81</v>
      </c>
      <c r="F33" s="16" t="s">
        <v>82</v>
      </c>
    </row>
    <row r="34" customFormat="false" ht="15.75" hidden="false" customHeight="false" outlineLevel="0" collapsed="false">
      <c r="A34" s="11"/>
      <c r="B34" s="22"/>
      <c r="C34" s="22"/>
      <c r="D34" s="22"/>
      <c r="E34" s="22"/>
      <c r="F34" s="22"/>
    </row>
    <row r="35" customFormat="false" ht="15.75" hidden="false" customHeight="false" outlineLevel="0" collapsed="false">
      <c r="A35" s="23"/>
    </row>
    <row r="36" customFormat="false" ht="15.75" hidden="false" customHeight="false" outlineLevel="0" collapsed="false">
      <c r="A36" s="23"/>
    </row>
    <row r="37" customFormat="false" ht="15.75" hidden="false" customHeight="false" outlineLevel="0" collapsed="false">
      <c r="A37" s="23"/>
    </row>
    <row r="38" customFormat="false" ht="15.75" hidden="false" customHeight="false" outlineLevel="0" collapsed="false">
      <c r="A38" s="23"/>
    </row>
  </sheetData>
  <mergeCells count="7">
    <mergeCell ref="B3:F3"/>
    <mergeCell ref="D10:F10"/>
    <mergeCell ref="B11:F11"/>
    <mergeCell ref="B14:F14"/>
    <mergeCell ref="B22:E22"/>
    <mergeCell ref="B25:E25"/>
    <mergeCell ref="B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4" activeCellId="0" sqref="H14"/>
    </sheetView>
  </sheetViews>
  <sheetFormatPr defaultColWidth="8.8984375" defaultRowHeight="15.75" zeroHeight="false" outlineLevelRow="0" outlineLevelCol="0"/>
  <cols>
    <col collapsed="false" customWidth="true" hidden="false" outlineLevel="0" max="2" min="2" style="0" width="34.62"/>
    <col collapsed="false" customWidth="true" hidden="false" outlineLevel="0" max="3" min="3" style="0" width="9.24"/>
    <col collapsed="false" customWidth="true" hidden="false" outlineLevel="0" max="4" min="4" style="0" width="11.25"/>
    <col collapsed="false" customWidth="true" hidden="false" outlineLevel="0" max="6" min="5" style="0" width="9.24"/>
  </cols>
  <sheetData>
    <row r="2" customFormat="false" ht="15.75" hidden="false" customHeight="false" outlineLevel="0" collapsed="false">
      <c r="B2" s="215" t="s">
        <v>474</v>
      </c>
    </row>
    <row r="3" customFormat="false" ht="16.5" hidden="false" customHeight="false" outlineLevel="0" collapsed="false">
      <c r="B3" s="216"/>
      <c r="C3" s="217" t="n">
        <v>2008</v>
      </c>
      <c r="D3" s="217" t="n">
        <v>2009</v>
      </c>
      <c r="E3" s="217" t="n">
        <v>2010</v>
      </c>
      <c r="F3" s="217" t="n">
        <v>2011</v>
      </c>
    </row>
    <row r="4" customFormat="false" ht="16.5" hidden="false" customHeight="false" outlineLevel="0" collapsed="false">
      <c r="B4" s="0" t="s">
        <v>475</v>
      </c>
      <c r="C4" s="218" t="n">
        <v>-3.53513160197654</v>
      </c>
      <c r="D4" s="218" t="n">
        <v>-4.44553904775869</v>
      </c>
      <c r="E4" s="218" t="n">
        <v>-4.07956551608363</v>
      </c>
      <c r="F4" s="218" t="n">
        <v>-4.279178701381</v>
      </c>
    </row>
    <row r="5" customFormat="false" ht="15.75" hidden="false" customHeight="false" outlineLevel="0" collapsed="false">
      <c r="B5" s="219" t="s">
        <v>476</v>
      </c>
      <c r="C5" s="220" t="n">
        <v>-3.36270811889057</v>
      </c>
      <c r="D5" s="220" t="s">
        <v>477</v>
      </c>
      <c r="E5" s="220" t="n">
        <v>-3.72151164718654</v>
      </c>
      <c r="F5" s="220" t="n">
        <v>-4.2691810142544</v>
      </c>
    </row>
    <row r="6" customFormat="false" ht="15.75" hidden="false" customHeight="false" outlineLevel="0" collapsed="false">
      <c r="B6" s="0" t="s">
        <v>478</v>
      </c>
      <c r="C6" s="218" t="n">
        <v>1.14490562292261</v>
      </c>
      <c r="D6" s="218" t="n">
        <v>-0.762666656147738</v>
      </c>
      <c r="E6" s="218" t="n">
        <v>-1.63341915132836</v>
      </c>
      <c r="F6" s="218" t="n">
        <v>-1.48438590621217</v>
      </c>
    </row>
    <row r="7" customFormat="false" ht="15.75" hidden="false" customHeight="false" outlineLevel="0" collapsed="false">
      <c r="B7" s="0" t="s">
        <v>479</v>
      </c>
      <c r="C7" s="218" t="n">
        <v>-4.50761374181318</v>
      </c>
      <c r="D7" s="218" t="n">
        <v>-3.3</v>
      </c>
      <c r="E7" s="218" t="n">
        <v>-2.08809249585818</v>
      </c>
      <c r="F7" s="218" t="n">
        <v>-2.78479510804223</v>
      </c>
    </row>
    <row r="8" customFormat="false" ht="15.75" hidden="false" customHeight="false" outlineLevel="0" collapsed="false">
      <c r="B8" s="0" t="s">
        <v>480</v>
      </c>
      <c r="C8" s="218" t="n">
        <v>-3.70077457611539</v>
      </c>
      <c r="D8" s="218" t="n">
        <v>-5.26807478141134</v>
      </c>
      <c r="E8" s="218" t="n">
        <v>-5.32427902004195</v>
      </c>
      <c r="F8" s="218" t="n">
        <v>-4.5947095025799</v>
      </c>
    </row>
    <row r="9" customFormat="false" ht="16.5" hidden="false" customHeight="false" outlineLevel="0" collapsed="false">
      <c r="B9" s="221" t="s">
        <v>481</v>
      </c>
      <c r="C9" s="222" t="n">
        <v>72.5696256132443</v>
      </c>
      <c r="D9" s="222" t="n">
        <v>79.6228820996143</v>
      </c>
      <c r="E9" s="222" t="n">
        <v>79.8277215277941</v>
      </c>
      <c r="F9" s="222" t="n">
        <v>79.0585336512017</v>
      </c>
    </row>
    <row r="10" customFormat="false" ht="15.75" hidden="false" customHeight="false" outlineLevel="0" collapsed="false">
      <c r="B10" s="223" t="s">
        <v>482</v>
      </c>
    </row>
    <row r="12" customFormat="false" ht="15.75" hidden="false" customHeight="false" outlineLevel="0" collapsed="false">
      <c r="B12" s="215" t="s">
        <v>483</v>
      </c>
    </row>
    <row r="13" customFormat="false" ht="16.5" hidden="false" customHeight="false" outlineLevel="0" collapsed="false">
      <c r="B13" s="216"/>
      <c r="C13" s="217" t="n">
        <v>2008</v>
      </c>
      <c r="D13" s="217" t="n">
        <v>2009</v>
      </c>
      <c r="E13" s="217" t="n">
        <v>2010</v>
      </c>
      <c r="F13" s="217" t="n">
        <v>2011</v>
      </c>
    </row>
    <row r="14" customFormat="false" ht="16.5" hidden="false" customHeight="false" outlineLevel="0" collapsed="false">
      <c r="B14" s="0" t="s">
        <v>484</v>
      </c>
      <c r="C14" s="218" t="n">
        <v>-3.53513160197654</v>
      </c>
      <c r="D14" s="218" t="n">
        <v>-4.44553904775869</v>
      </c>
      <c r="E14" s="218" t="n">
        <v>-4.07956551608363</v>
      </c>
      <c r="F14" s="218" t="n">
        <v>-4.279178701381</v>
      </c>
    </row>
    <row r="15" customFormat="false" ht="15.75" hidden="false" customHeight="false" outlineLevel="0" collapsed="false">
      <c r="B15" s="219" t="s">
        <v>485</v>
      </c>
      <c r="C15" s="220" t="n">
        <v>-3.36270811889057</v>
      </c>
      <c r="D15" s="220" t="s">
        <v>477</v>
      </c>
      <c r="E15" s="220" t="n">
        <v>-3.72151164718654</v>
      </c>
      <c r="F15" s="220" t="n">
        <v>-4.2691810142544</v>
      </c>
    </row>
    <row r="16" customFormat="false" ht="15.75" hidden="false" customHeight="false" outlineLevel="0" collapsed="false">
      <c r="B16" s="0" t="s">
        <v>486</v>
      </c>
      <c r="C16" s="218" t="n">
        <v>1.14490562292261</v>
      </c>
      <c r="D16" s="218" t="n">
        <v>-0.762666656147738</v>
      </c>
      <c r="E16" s="218" t="n">
        <v>-1.63341915132836</v>
      </c>
      <c r="F16" s="218" t="n">
        <v>-1.48438590621217</v>
      </c>
    </row>
    <row r="17" customFormat="false" ht="15.75" hidden="false" customHeight="false" outlineLevel="0" collapsed="false">
      <c r="B17" s="0" t="s">
        <v>487</v>
      </c>
      <c r="C17" s="218" t="n">
        <v>-4.50761374181318</v>
      </c>
      <c r="D17" s="218" t="n">
        <v>-3.3</v>
      </c>
      <c r="E17" s="218" t="n">
        <v>-2.08809249585818</v>
      </c>
      <c r="F17" s="218" t="n">
        <v>-2.78479510804223</v>
      </c>
    </row>
    <row r="18" customFormat="false" ht="15.75" hidden="false" customHeight="false" outlineLevel="0" collapsed="false">
      <c r="B18" s="0" t="s">
        <v>488</v>
      </c>
      <c r="C18" s="218" t="n">
        <v>-3.70077457611539</v>
      </c>
      <c r="D18" s="218" t="n">
        <v>-5.26807478141134</v>
      </c>
      <c r="E18" s="218" t="n">
        <v>-5.32427902004195</v>
      </c>
      <c r="F18" s="218" t="n">
        <v>-4.5947095025799</v>
      </c>
    </row>
    <row r="19" customFormat="false" ht="16.5" hidden="false" customHeight="false" outlineLevel="0" collapsed="false">
      <c r="B19" s="221" t="s">
        <v>489</v>
      </c>
      <c r="C19" s="222" t="n">
        <v>72.5696256132443</v>
      </c>
      <c r="D19" s="222" t="n">
        <v>79.6228820996143</v>
      </c>
      <c r="E19" s="222" t="n">
        <v>79.8277215277941</v>
      </c>
      <c r="F19" s="222" t="n">
        <v>79.0585336512017</v>
      </c>
    </row>
    <row r="20" customFormat="false" ht="15.75" hidden="false" customHeight="false" outlineLevel="0" collapsed="false">
      <c r="B20" s="223" t="s">
        <v>4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224" width="30.62"/>
    <col collapsed="false" customWidth="true" hidden="false" outlineLevel="0" max="2" min="2" style="225" width="5.99"/>
    <col collapsed="false" customWidth="true" hidden="false" outlineLevel="0" max="5" min="3" style="225" width="4.99"/>
    <col collapsed="false" customWidth="true" hidden="false" outlineLevel="0" max="9" min="6" style="224" width="4.99"/>
    <col collapsed="false" customWidth="true" hidden="false" outlineLevel="0" max="10" min="10" style="224" width="5.36"/>
    <col collapsed="false" customWidth="false" hidden="false" outlineLevel="0" max="257" min="11" style="224" width="7.99"/>
  </cols>
  <sheetData>
    <row r="1" customFormat="false" ht="12.75" hidden="false" customHeight="false" outlineLevel="0" collapsed="false">
      <c r="A1" s="226"/>
    </row>
    <row r="3" customFormat="false" ht="12.75" hidden="false" customHeight="false" outlineLevel="0" collapsed="false">
      <c r="A3" s="227" t="s">
        <v>198</v>
      </c>
      <c r="B3" s="228" t="s">
        <v>491</v>
      </c>
      <c r="F3" s="225"/>
      <c r="G3" s="225"/>
    </row>
    <row r="4" customFormat="false" ht="12.75" hidden="false" customHeight="false" outlineLevel="0" collapsed="false">
      <c r="A4" s="227" t="s">
        <v>492</v>
      </c>
      <c r="B4" s="229" t="s">
        <v>493</v>
      </c>
      <c r="D4" s="230"/>
      <c r="E4" s="230"/>
      <c r="F4" s="230"/>
      <c r="G4" s="230"/>
      <c r="H4" s="231"/>
      <c r="I4" s="231"/>
    </row>
    <row r="6" customFormat="false" ht="12.75" hidden="false" customHeight="false" outlineLevel="0" collapsed="false">
      <c r="A6" s="232"/>
      <c r="B6" s="233" t="n">
        <v>2003</v>
      </c>
      <c r="C6" s="234" t="n">
        <v>2004</v>
      </c>
      <c r="D6" s="234" t="n">
        <v>2005</v>
      </c>
      <c r="E6" s="234" t="n">
        <v>2006</v>
      </c>
      <c r="F6" s="234" t="n">
        <v>2007</v>
      </c>
      <c r="G6" s="235" t="n">
        <v>2008</v>
      </c>
      <c r="H6" s="234" t="n">
        <v>2009</v>
      </c>
      <c r="I6" s="234" t="n">
        <v>2010</v>
      </c>
      <c r="J6" s="235" t="n">
        <v>2011</v>
      </c>
    </row>
    <row r="7" customFormat="false" ht="12.75" hidden="false" customHeight="false" outlineLevel="0" collapsed="false">
      <c r="A7" s="236"/>
      <c r="B7" s="237" t="s">
        <v>494</v>
      </c>
      <c r="C7" s="237"/>
      <c r="D7" s="237"/>
      <c r="E7" s="237"/>
      <c r="F7" s="237"/>
      <c r="G7" s="237"/>
      <c r="H7" s="237" t="s">
        <v>2</v>
      </c>
      <c r="I7" s="237"/>
      <c r="J7" s="237"/>
    </row>
    <row r="8" customFormat="false" ht="12.75" hidden="false" customHeight="false" outlineLevel="0" collapsed="false">
      <c r="A8" s="236" t="s">
        <v>495</v>
      </c>
      <c r="B8" s="238" t="n">
        <v>-3.82534029199255</v>
      </c>
      <c r="C8" s="239" t="n">
        <v>-2.88907409363477</v>
      </c>
      <c r="D8" s="239" t="n">
        <v>-1.21618929465885</v>
      </c>
      <c r="E8" s="239" t="n">
        <v>-0.8946169925933</v>
      </c>
      <c r="F8" s="239" t="n">
        <v>1.35115800761549</v>
      </c>
      <c r="G8" s="240" t="n">
        <v>0.939678585912025</v>
      </c>
      <c r="H8" s="239" t="n">
        <v>4.62510508924019</v>
      </c>
      <c r="I8" s="239" t="n">
        <v>4.6759677600415</v>
      </c>
      <c r="J8" s="240" t="n">
        <v>4.78596876515145</v>
      </c>
    </row>
    <row r="9" customFormat="false" ht="12.75" hidden="false" customHeight="false" outlineLevel="0" collapsed="false">
      <c r="A9" s="241" t="s">
        <v>496</v>
      </c>
      <c r="B9" s="242" t="n">
        <v>-4.93735608589196</v>
      </c>
      <c r="C9" s="243" t="n">
        <v>-5.24316130346017</v>
      </c>
      <c r="D9" s="243" t="n">
        <v>-5.6659510919756</v>
      </c>
      <c r="E9" s="243" t="n">
        <v>-6.19848070637007</v>
      </c>
      <c r="F9" s="243" t="n">
        <v>-7.37550618607381</v>
      </c>
      <c r="G9" s="244" t="n">
        <v>-8.09450566869274</v>
      </c>
      <c r="H9" s="243" t="n">
        <v>-7.06064397273822</v>
      </c>
      <c r="I9" s="243" t="n">
        <v>-7.12615334722517</v>
      </c>
      <c r="J9" s="244" t="n">
        <v>-7.10644762901479</v>
      </c>
    </row>
    <row r="10" customFormat="false" ht="12.75" hidden="false" customHeight="false" outlineLevel="0" collapsed="false">
      <c r="A10" s="241" t="s">
        <v>497</v>
      </c>
      <c r="B10" s="245" t="n">
        <v>0.798373949894493</v>
      </c>
      <c r="C10" s="246" t="n">
        <v>-0.464464513258979</v>
      </c>
      <c r="D10" s="246" t="n">
        <v>-0.628858521877909</v>
      </c>
      <c r="E10" s="246" t="n">
        <v>-0.457953451809145</v>
      </c>
      <c r="F10" s="246" t="n">
        <v>-0.487470608185267</v>
      </c>
      <c r="G10" s="247" t="n">
        <v>-1.23800295299457</v>
      </c>
      <c r="H10" s="246" t="n">
        <v>-0.508655648189348</v>
      </c>
      <c r="I10" s="246" t="n">
        <v>-0.575057570218228</v>
      </c>
      <c r="J10" s="247" t="n">
        <v>-0.273897799943616</v>
      </c>
      <c r="K10" s="243"/>
      <c r="L10" s="243"/>
      <c r="M10" s="243"/>
      <c r="N10" s="243"/>
      <c r="O10" s="243"/>
      <c r="P10" s="243"/>
    </row>
    <row r="11" customFormat="false" ht="12.75" hidden="false" customHeight="false" outlineLevel="0" collapsed="false">
      <c r="A11" s="248" t="s">
        <v>498</v>
      </c>
      <c r="B11" s="249" t="n">
        <v>-7.96432242799002</v>
      </c>
      <c r="C11" s="250" t="n">
        <v>-8.59669991035392</v>
      </c>
      <c r="D11" s="250" t="n">
        <v>-7.51099890851235</v>
      </c>
      <c r="E11" s="250" t="n">
        <v>-7.55105115077251</v>
      </c>
      <c r="F11" s="250" t="n">
        <v>-6.51181878664359</v>
      </c>
      <c r="G11" s="251" t="n">
        <v>-8.39283003577528</v>
      </c>
      <c r="H11" s="250" t="n">
        <v>-2.94419453168738</v>
      </c>
      <c r="I11" s="250" t="n">
        <v>-3.0252431574019</v>
      </c>
      <c r="J11" s="251" t="n">
        <v>-2.59437666380696</v>
      </c>
      <c r="K11" s="252"/>
      <c r="L11" s="252"/>
      <c r="M11" s="252"/>
      <c r="N11" s="252"/>
      <c r="O11" s="252"/>
      <c r="P11" s="252"/>
    </row>
    <row r="12" customFormat="false" ht="12.75" hidden="false" customHeight="false" outlineLevel="0" collapsed="false">
      <c r="A12" s="253" t="s">
        <v>499</v>
      </c>
      <c r="B12" s="254" t="n">
        <v>-5.9329690316147</v>
      </c>
      <c r="C12" s="255" t="n">
        <v>-7.0779910303599</v>
      </c>
      <c r="D12" s="255" t="n">
        <v>-6.6549984606518</v>
      </c>
      <c r="E12" s="255" t="n">
        <v>-6.7937547017072</v>
      </c>
      <c r="F12" s="255" t="n">
        <v>-6.6018623443267</v>
      </c>
      <c r="G12" s="256" t="n">
        <v>-8.9026006974626</v>
      </c>
      <c r="H12" s="255" t="n">
        <v>-2.70998527137169</v>
      </c>
      <c r="I12" s="255" t="n">
        <v>-2.93848862298279</v>
      </c>
      <c r="J12" s="256" t="n">
        <v>-2.66749355167384</v>
      </c>
    </row>
    <row r="13" customFormat="false" ht="12.75" hidden="false" customHeight="false" outlineLevel="0" collapsed="false">
      <c r="A13" s="257" t="s">
        <v>500</v>
      </c>
      <c r="B13" s="249" t="n">
        <v>-0.0435768995330909</v>
      </c>
      <c r="C13" s="250" t="n">
        <v>0.315633618803625</v>
      </c>
      <c r="D13" s="250" t="n">
        <v>0.804152923838731</v>
      </c>
      <c r="E13" s="250" t="n">
        <v>0.636905152725768</v>
      </c>
      <c r="F13" s="250" t="n">
        <v>1.12386782043534</v>
      </c>
      <c r="G13" s="251" t="n">
        <v>1.0567014138906</v>
      </c>
      <c r="H13" s="250" t="n">
        <v>1.99855760669407</v>
      </c>
      <c r="I13" s="250" t="n">
        <v>2.40805240781604</v>
      </c>
      <c r="J13" s="251" t="n">
        <v>2.85915536417299</v>
      </c>
    </row>
    <row r="14" customFormat="false" ht="12.75" hidden="false" customHeight="false" outlineLevel="0" collapsed="false">
      <c r="A14" s="258" t="s">
        <v>501</v>
      </c>
      <c r="B14" s="259" t="n">
        <v>-8.00789932752312</v>
      </c>
      <c r="C14" s="260" t="n">
        <v>-8.28106629155029</v>
      </c>
      <c r="D14" s="260" t="n">
        <v>-6.70684598467362</v>
      </c>
      <c r="E14" s="260" t="n">
        <v>-6.91414599804675</v>
      </c>
      <c r="F14" s="260" t="n">
        <v>-5.38795096620824</v>
      </c>
      <c r="G14" s="261" t="n">
        <v>-7.33612862188468</v>
      </c>
      <c r="H14" s="260" t="n">
        <v>-0.94563692499331</v>
      </c>
      <c r="I14" s="260" t="n">
        <v>-0.617190749585861</v>
      </c>
      <c r="J14" s="261" t="n">
        <v>0.264778700366024</v>
      </c>
    </row>
    <row r="16" customFormat="false" ht="12.75" hidden="false" customHeight="false" outlineLevel="0" collapsed="false">
      <c r="A16" s="227" t="s">
        <v>299</v>
      </c>
      <c r="B16" s="228" t="s">
        <v>502</v>
      </c>
      <c r="D16" s="230"/>
      <c r="E16" s="230"/>
      <c r="F16" s="230"/>
      <c r="G16" s="230"/>
      <c r="H16" s="231"/>
      <c r="I16" s="231"/>
    </row>
    <row r="17" customFormat="false" ht="12.75" hidden="false" customHeight="false" outlineLevel="0" collapsed="false">
      <c r="A17" s="227" t="s">
        <v>503</v>
      </c>
      <c r="B17" s="229" t="s">
        <v>504</v>
      </c>
      <c r="D17" s="231"/>
      <c r="E17" s="231"/>
      <c r="F17" s="231"/>
      <c r="G17" s="231"/>
      <c r="H17" s="231"/>
      <c r="I17" s="231"/>
    </row>
    <row r="18" customFormat="false" ht="12.75" hidden="false" customHeight="false" outlineLevel="0" collapsed="false">
      <c r="B18" s="224"/>
      <c r="C18" s="224"/>
      <c r="D18" s="224"/>
      <c r="E18" s="224"/>
      <c r="F18" s="262"/>
      <c r="G18" s="262"/>
      <c r="H18" s="262"/>
    </row>
    <row r="19" customFormat="false" ht="12.75" hidden="false" customHeight="false" outlineLevel="0" collapsed="false">
      <c r="A19" s="232"/>
      <c r="B19" s="233" t="n">
        <v>2003</v>
      </c>
      <c r="C19" s="234" t="n">
        <v>2004</v>
      </c>
      <c r="D19" s="234" t="n">
        <v>2005</v>
      </c>
      <c r="E19" s="234" t="n">
        <v>2006</v>
      </c>
      <c r="F19" s="234" t="n">
        <v>2007</v>
      </c>
      <c r="G19" s="235" t="n">
        <v>2008</v>
      </c>
      <c r="H19" s="234" t="n">
        <v>2009</v>
      </c>
      <c r="I19" s="234" t="n">
        <v>2010</v>
      </c>
      <c r="J19" s="235" t="n">
        <v>2011</v>
      </c>
    </row>
    <row r="20" customFormat="false" ht="12.75" hidden="false" customHeight="false" outlineLevel="0" collapsed="false">
      <c r="A20" s="236"/>
      <c r="B20" s="237" t="s">
        <v>505</v>
      </c>
      <c r="C20" s="237"/>
      <c r="D20" s="237"/>
      <c r="E20" s="237"/>
      <c r="F20" s="237"/>
      <c r="G20" s="237"/>
      <c r="H20" s="237" t="s">
        <v>254</v>
      </c>
      <c r="I20" s="237"/>
      <c r="J20" s="237"/>
    </row>
    <row r="21" customFormat="false" ht="12.75" hidden="false" customHeight="false" outlineLevel="0" collapsed="false">
      <c r="A21" s="236" t="s">
        <v>506</v>
      </c>
      <c r="B21" s="238" t="n">
        <v>-3.82534029199255</v>
      </c>
      <c r="C21" s="239" t="n">
        <v>-2.88907409363477</v>
      </c>
      <c r="D21" s="239" t="n">
        <v>-1.21618929465885</v>
      </c>
      <c r="E21" s="239" t="n">
        <v>-0.8946169925933</v>
      </c>
      <c r="F21" s="239" t="n">
        <v>1.35115800761549</v>
      </c>
      <c r="G21" s="240" t="n">
        <v>0.939678585912025</v>
      </c>
      <c r="H21" s="239" t="n">
        <v>4.62510508924019</v>
      </c>
      <c r="I21" s="239" t="n">
        <v>4.6759677600415</v>
      </c>
      <c r="J21" s="240" t="n">
        <v>4.78596876515145</v>
      </c>
    </row>
    <row r="22" customFormat="false" ht="12.75" hidden="false" customHeight="false" outlineLevel="0" collapsed="false">
      <c r="A22" s="241" t="s">
        <v>507</v>
      </c>
      <c r="B22" s="242" t="n">
        <v>-4.93735608589196</v>
      </c>
      <c r="C22" s="243" t="n">
        <v>-5.24316130346017</v>
      </c>
      <c r="D22" s="243" t="n">
        <v>-5.6659510919756</v>
      </c>
      <c r="E22" s="243" t="n">
        <v>-6.19848070637007</v>
      </c>
      <c r="F22" s="243" t="n">
        <v>-7.37550618607381</v>
      </c>
      <c r="G22" s="244" t="n">
        <v>-8.09450566869274</v>
      </c>
      <c r="H22" s="243" t="n">
        <v>-7.06064397273822</v>
      </c>
      <c r="I22" s="243" t="n">
        <v>-7.12615334722517</v>
      </c>
      <c r="J22" s="244" t="n">
        <v>-7.10644762901479</v>
      </c>
    </row>
    <row r="23" customFormat="false" ht="12.75" hidden="false" customHeight="false" outlineLevel="0" collapsed="false">
      <c r="A23" s="241" t="s">
        <v>508</v>
      </c>
      <c r="B23" s="245" t="n">
        <v>0.798373949894493</v>
      </c>
      <c r="C23" s="246" t="n">
        <v>-0.464464513258979</v>
      </c>
      <c r="D23" s="246" t="n">
        <v>-0.628858521877909</v>
      </c>
      <c r="E23" s="246" t="n">
        <v>-0.457953451809145</v>
      </c>
      <c r="F23" s="246" t="n">
        <v>-0.487470608185267</v>
      </c>
      <c r="G23" s="247" t="n">
        <v>-1.23800295299457</v>
      </c>
      <c r="H23" s="246" t="n">
        <v>-0.508655648189348</v>
      </c>
      <c r="I23" s="246" t="n">
        <v>-0.575057570218228</v>
      </c>
      <c r="J23" s="247" t="n">
        <v>-0.273897799943616</v>
      </c>
    </row>
    <row r="24" customFormat="false" ht="12.75" hidden="false" customHeight="false" outlineLevel="0" collapsed="false">
      <c r="A24" s="248" t="s">
        <v>509</v>
      </c>
      <c r="B24" s="249" t="n">
        <v>-7.96432242799002</v>
      </c>
      <c r="C24" s="250" t="n">
        <v>-8.59669991035392</v>
      </c>
      <c r="D24" s="250" t="n">
        <v>-7.51099890851235</v>
      </c>
      <c r="E24" s="250" t="n">
        <v>-7.55105115077251</v>
      </c>
      <c r="F24" s="250" t="n">
        <v>-6.51181878664359</v>
      </c>
      <c r="G24" s="251" t="n">
        <v>-8.39283003577528</v>
      </c>
      <c r="H24" s="250" t="n">
        <v>-2.94419453168738</v>
      </c>
      <c r="I24" s="250" t="n">
        <v>-3.0252431574019</v>
      </c>
      <c r="J24" s="251" t="n">
        <v>-2.59437666380696</v>
      </c>
    </row>
    <row r="25" customFormat="false" ht="12.75" hidden="false" customHeight="false" outlineLevel="0" collapsed="false">
      <c r="A25" s="253" t="s">
        <v>510</v>
      </c>
      <c r="B25" s="254" t="n">
        <v>-5.9329690316147</v>
      </c>
      <c r="C25" s="255" t="n">
        <v>-7.0779910303599</v>
      </c>
      <c r="D25" s="255" t="n">
        <v>-6.6549984606518</v>
      </c>
      <c r="E25" s="255" t="n">
        <v>-6.7937547017072</v>
      </c>
      <c r="F25" s="255" t="n">
        <v>-6.6018623443267</v>
      </c>
      <c r="G25" s="256" t="n">
        <v>-8.9026006974626</v>
      </c>
      <c r="H25" s="255" t="n">
        <v>-2.70998527137169</v>
      </c>
      <c r="I25" s="255" t="n">
        <v>-2.93848862298279</v>
      </c>
      <c r="J25" s="256" t="n">
        <v>-2.66749355167384</v>
      </c>
    </row>
    <row r="26" customFormat="false" ht="12.75" hidden="false" customHeight="false" outlineLevel="0" collapsed="false">
      <c r="A26" s="257" t="s">
        <v>511</v>
      </c>
      <c r="B26" s="249" t="n">
        <v>-0.0435768995330909</v>
      </c>
      <c r="C26" s="250" t="n">
        <v>0.315633618803625</v>
      </c>
      <c r="D26" s="250" t="n">
        <v>0.804152923838731</v>
      </c>
      <c r="E26" s="250" t="n">
        <v>0.636905152725768</v>
      </c>
      <c r="F26" s="250" t="n">
        <v>1.12386782043534</v>
      </c>
      <c r="G26" s="251" t="n">
        <v>1.0567014138906</v>
      </c>
      <c r="H26" s="250" t="n">
        <v>1.99855760669407</v>
      </c>
      <c r="I26" s="250" t="n">
        <v>2.40805240781604</v>
      </c>
      <c r="J26" s="251" t="n">
        <v>2.85915536417299</v>
      </c>
    </row>
    <row r="27" customFormat="false" ht="12.75" hidden="false" customHeight="false" outlineLevel="0" collapsed="false">
      <c r="A27" s="258" t="s">
        <v>512</v>
      </c>
      <c r="B27" s="259" t="n">
        <v>-8.00789932752312</v>
      </c>
      <c r="C27" s="260" t="n">
        <v>-8.28106629155029</v>
      </c>
      <c r="D27" s="260" t="n">
        <v>-6.70684598467362</v>
      </c>
      <c r="E27" s="260" t="n">
        <v>-6.91414599804675</v>
      </c>
      <c r="F27" s="260" t="n">
        <v>-5.38795096620824</v>
      </c>
      <c r="G27" s="261" t="n">
        <v>-7.33612862188468</v>
      </c>
      <c r="H27" s="260" t="n">
        <v>-0.94563692499331</v>
      </c>
      <c r="I27" s="260" t="n">
        <v>-0.617190749585861</v>
      </c>
      <c r="J27" s="261" t="n">
        <v>0.264778700366024</v>
      </c>
    </row>
    <row r="28" customFormat="false" ht="12.75" hidden="false" customHeight="false" outlineLevel="0" collapsed="false">
      <c r="B28" s="224"/>
      <c r="C28" s="224"/>
      <c r="D28" s="224"/>
      <c r="E28" s="224"/>
    </row>
    <row r="29" customFormat="false" ht="12.75" hidden="false" customHeight="false" outlineLevel="0" collapsed="false">
      <c r="B29" s="224"/>
      <c r="C29" s="224"/>
      <c r="D29" s="224"/>
      <c r="E29" s="224"/>
    </row>
    <row r="30" customFormat="false" ht="12.75" hidden="false" customHeight="false" outlineLevel="0" collapsed="false">
      <c r="B30" s="224"/>
      <c r="C30" s="224"/>
      <c r="D30" s="224"/>
      <c r="E30" s="224"/>
    </row>
    <row r="31" customFormat="false" ht="12.75" hidden="false" customHeight="false" outlineLevel="0" collapsed="false">
      <c r="B31" s="224"/>
      <c r="C31" s="224"/>
      <c r="D31" s="224"/>
      <c r="E31" s="224"/>
    </row>
    <row r="32" customFormat="false" ht="12.75" hidden="false" customHeight="false" outlineLevel="0" collapsed="false">
      <c r="B32" s="224"/>
      <c r="C32" s="224"/>
      <c r="D32" s="224"/>
      <c r="E32" s="224"/>
    </row>
    <row r="33" customFormat="false" ht="12.75" hidden="false" customHeight="false" outlineLevel="0" collapsed="false">
      <c r="B33" s="224"/>
      <c r="C33" s="224"/>
      <c r="D33" s="224"/>
      <c r="E33" s="224"/>
    </row>
    <row r="34" customFormat="false" ht="12.75" hidden="false" customHeight="false" outlineLevel="0" collapsed="false">
      <c r="B34" s="224"/>
      <c r="C34" s="224"/>
      <c r="D34" s="224"/>
      <c r="E34" s="224"/>
    </row>
    <row r="35" customFormat="false" ht="12.75" hidden="false" customHeight="false" outlineLevel="0" collapsed="false">
      <c r="B35" s="224"/>
      <c r="C35" s="224"/>
      <c r="D35" s="224"/>
      <c r="E35" s="224"/>
    </row>
  </sheetData>
  <mergeCells count="4">
    <mergeCell ref="B7:G7"/>
    <mergeCell ref="H7:J7"/>
    <mergeCell ref="B20:G20"/>
    <mergeCell ref="H20:J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263" width="35.12"/>
    <col collapsed="false" customWidth="true" hidden="false" outlineLevel="0" max="5" min="2" style="263" width="4.75"/>
    <col collapsed="false" customWidth="true" hidden="false" outlineLevel="0" max="6" min="6" style="264" width="4.75"/>
    <col collapsed="false" customWidth="true" hidden="false" outlineLevel="0" max="10" min="7" style="263" width="4.75"/>
    <col collapsed="false" customWidth="false" hidden="false" outlineLevel="0" max="257" min="11" style="263" width="7.99"/>
  </cols>
  <sheetData>
    <row r="1" customFormat="false" ht="12.75" hidden="false" customHeight="false" outlineLevel="0" collapsed="false">
      <c r="A1" s="226"/>
    </row>
    <row r="3" customFormat="false" ht="12.75" hidden="false" customHeight="false" outlineLevel="0" collapsed="false">
      <c r="A3" s="263" t="s">
        <v>198</v>
      </c>
      <c r="B3" s="265" t="s">
        <v>513</v>
      </c>
    </row>
    <row r="4" customFormat="false" ht="12.75" hidden="false" customHeight="false" outlineLevel="0" collapsed="false">
      <c r="A4" s="263" t="s">
        <v>492</v>
      </c>
      <c r="B4" s="263" t="s">
        <v>493</v>
      </c>
    </row>
    <row r="6" customFormat="false" ht="12.75" hidden="false" customHeight="false" outlineLevel="0" collapsed="false">
      <c r="A6" s="263" t="s">
        <v>514</v>
      </c>
      <c r="B6" s="266" t="s">
        <v>515</v>
      </c>
    </row>
    <row r="8" customFormat="false" ht="12.75" hidden="false" customHeight="false" outlineLevel="0" collapsed="false">
      <c r="A8" s="267"/>
      <c r="B8" s="268" t="n">
        <v>2003</v>
      </c>
      <c r="C8" s="269" t="n">
        <v>2004</v>
      </c>
      <c r="D8" s="269" t="n">
        <v>2005</v>
      </c>
      <c r="E8" s="269" t="n">
        <v>2006</v>
      </c>
      <c r="F8" s="269" t="n">
        <v>2007</v>
      </c>
      <c r="G8" s="269" t="n">
        <v>2008</v>
      </c>
      <c r="H8" s="268" t="n">
        <v>2009</v>
      </c>
      <c r="I8" s="269" t="n">
        <v>2010</v>
      </c>
      <c r="J8" s="270" t="n">
        <v>2011</v>
      </c>
    </row>
    <row r="9" customFormat="false" ht="12.75" hidden="false" customHeight="false" outlineLevel="0" collapsed="false">
      <c r="A9" s="271"/>
      <c r="B9" s="272" t="s">
        <v>516</v>
      </c>
      <c r="C9" s="272"/>
      <c r="D9" s="272"/>
      <c r="E9" s="272"/>
      <c r="F9" s="272"/>
      <c r="G9" s="272"/>
      <c r="H9" s="272" t="s">
        <v>2</v>
      </c>
      <c r="I9" s="272"/>
      <c r="J9" s="272"/>
    </row>
    <row r="10" customFormat="false" ht="12.75" hidden="false" customHeight="false" outlineLevel="0" collapsed="false">
      <c r="A10" s="267" t="s">
        <v>517</v>
      </c>
      <c r="B10" s="273" t="n">
        <v>-8.27683269651464</v>
      </c>
      <c r="C10" s="274" t="n">
        <v>-8.36254694875456</v>
      </c>
      <c r="D10" s="274" t="n">
        <v>-9.36458387641423</v>
      </c>
      <c r="E10" s="274" t="n">
        <v>-9.57260057201488</v>
      </c>
      <c r="F10" s="274" t="n">
        <v>-5.85427161251352</v>
      </c>
      <c r="G10" s="275" t="n">
        <v>-3.70077457611539</v>
      </c>
      <c r="H10" s="274" t="n">
        <v>-5.29560682748841</v>
      </c>
      <c r="I10" s="274" t="n">
        <v>-5.30043631664725</v>
      </c>
      <c r="J10" s="275" t="n">
        <v>-4.61449699894564</v>
      </c>
    </row>
    <row r="11" customFormat="false" ht="12.75" hidden="false" customHeight="false" outlineLevel="0" collapsed="false">
      <c r="A11" s="276" t="s">
        <v>518</v>
      </c>
      <c r="B11" s="277" t="n">
        <v>0.185181617223758</v>
      </c>
      <c r="C11" s="278" t="n">
        <v>2.51378884694773</v>
      </c>
      <c r="D11" s="278" t="n">
        <v>4.3680281314645</v>
      </c>
      <c r="E11" s="278" t="n">
        <v>3.3696317247942</v>
      </c>
      <c r="F11" s="278" t="n">
        <v>1.59962132678985</v>
      </c>
      <c r="G11" s="279" t="n">
        <v>1.30023834859576</v>
      </c>
      <c r="H11" s="278" t="n">
        <v>4.34074408549782</v>
      </c>
      <c r="I11" s="278" t="n">
        <v>5.44176626359621</v>
      </c>
      <c r="J11" s="279" t="n">
        <v>4.74425963398474</v>
      </c>
    </row>
    <row r="12" customFormat="false" ht="12.75" hidden="false" customHeight="false" outlineLevel="0" collapsed="false">
      <c r="A12" s="276" t="s">
        <v>519</v>
      </c>
      <c r="B12" s="280" t="n">
        <v>0.0837517517677693</v>
      </c>
      <c r="C12" s="281" t="n">
        <v>-2.43230818974346</v>
      </c>
      <c r="D12" s="281" t="n">
        <v>-1.71029023972389</v>
      </c>
      <c r="E12" s="281" t="n">
        <v>-0.711177150826067</v>
      </c>
      <c r="F12" s="281" t="n">
        <v>-1.13330068048457</v>
      </c>
      <c r="G12" s="282" t="n">
        <v>-4.93559239436504</v>
      </c>
      <c r="H12" s="281" t="n">
        <v>0.00922581699727321</v>
      </c>
      <c r="I12" s="281" t="n">
        <v>-0.75852069653483</v>
      </c>
      <c r="J12" s="282" t="n">
        <v>0.135016065326927</v>
      </c>
    </row>
    <row r="13" customFormat="false" ht="12.75" hidden="false" customHeight="false" outlineLevel="0" collapsed="false">
      <c r="A13" s="283" t="s">
        <v>520</v>
      </c>
      <c r="B13" s="284" t="n">
        <v>-8.00789932752312</v>
      </c>
      <c r="C13" s="285" t="n">
        <v>-8.28106629155029</v>
      </c>
      <c r="D13" s="285" t="n">
        <v>-6.70684598467362</v>
      </c>
      <c r="E13" s="278" t="n">
        <v>-6.91414599804675</v>
      </c>
      <c r="F13" s="278" t="n">
        <v>-5.38795096620824</v>
      </c>
      <c r="G13" s="279" t="n">
        <v>-7.33612862188468</v>
      </c>
      <c r="H13" s="278" t="n">
        <v>-0.94563692499331</v>
      </c>
      <c r="I13" s="278" t="n">
        <v>-0.617190749585861</v>
      </c>
      <c r="J13" s="279" t="n">
        <v>0.264778700366024</v>
      </c>
    </row>
    <row r="14" customFormat="false" ht="12.75" hidden="false" customHeight="false" outlineLevel="0" collapsed="false">
      <c r="A14" s="267" t="s">
        <v>521</v>
      </c>
      <c r="B14" s="273" t="n">
        <v>-7.96432242799003</v>
      </c>
      <c r="C14" s="274" t="n">
        <v>-8.59669991035392</v>
      </c>
      <c r="D14" s="274" t="n">
        <v>-7.51099890851235</v>
      </c>
      <c r="E14" s="274" t="n">
        <v>-7.55105115077251</v>
      </c>
      <c r="F14" s="274" t="n">
        <v>-6.51181878664359</v>
      </c>
      <c r="G14" s="275" t="n">
        <v>-8.39283003577528</v>
      </c>
      <c r="H14" s="274" t="n">
        <v>-2.94419453168738</v>
      </c>
      <c r="I14" s="274" t="n">
        <v>-3.0252431574019</v>
      </c>
      <c r="J14" s="275" t="n">
        <v>-2.59437666380696</v>
      </c>
    </row>
    <row r="15" s="290" customFormat="true" ht="12.75" hidden="false" customHeight="false" outlineLevel="0" collapsed="false">
      <c r="A15" s="286" t="s">
        <v>522</v>
      </c>
      <c r="B15" s="287" t="n">
        <v>-5.9329690316147</v>
      </c>
      <c r="C15" s="288" t="n">
        <v>-7.0779910303599</v>
      </c>
      <c r="D15" s="288" t="n">
        <v>-6.6549984606518</v>
      </c>
      <c r="E15" s="288" t="n">
        <v>-6.7937547017072</v>
      </c>
      <c r="F15" s="288" t="n">
        <v>-6.6018623443267</v>
      </c>
      <c r="G15" s="289" t="n">
        <v>-8.9026006974626</v>
      </c>
      <c r="H15" s="288" t="n">
        <v>-2.70998527137169</v>
      </c>
      <c r="I15" s="288" t="n">
        <v>-2.93848862298279</v>
      </c>
      <c r="J15" s="289" t="n">
        <v>-2.66749355167384</v>
      </c>
    </row>
    <row r="16" s="290" customFormat="true" ht="12.75" hidden="false" customHeight="false" outlineLevel="0" collapsed="false">
      <c r="A16" s="291" t="s">
        <v>523</v>
      </c>
      <c r="B16" s="273" t="n">
        <v>-0.0435768995330909</v>
      </c>
      <c r="C16" s="274" t="n">
        <v>0.315633618803626</v>
      </c>
      <c r="D16" s="274" t="n">
        <v>0.804152923838731</v>
      </c>
      <c r="E16" s="278" t="n">
        <v>0.636905152725768</v>
      </c>
      <c r="F16" s="278" t="n">
        <v>1.12386782043534</v>
      </c>
      <c r="G16" s="279" t="n">
        <v>1.0567014138906</v>
      </c>
      <c r="H16" s="278" t="n">
        <v>1.99855760669407</v>
      </c>
      <c r="I16" s="278" t="n">
        <v>2.40805240781604</v>
      </c>
      <c r="J16" s="279" t="n">
        <v>2.85915536417299</v>
      </c>
    </row>
    <row r="17" customFormat="false" ht="12.75" hidden="false" customHeight="false" outlineLevel="0" collapsed="false">
      <c r="A17" s="292" t="s">
        <v>524</v>
      </c>
      <c r="B17" s="277" t="n">
        <v>0.268902362461849</v>
      </c>
      <c r="C17" s="278" t="n">
        <v>-1.43829406947009</v>
      </c>
      <c r="D17" s="278" t="n">
        <v>-1.84806724007309</v>
      </c>
      <c r="E17" s="278" t="n">
        <v>-2.34782489646287</v>
      </c>
      <c r="F17" s="278" t="n">
        <v>-1.57341593945079</v>
      </c>
      <c r="G17" s="279" t="n">
        <v>-1.77343109044617</v>
      </c>
      <c r="H17" s="278" t="n">
        <v>-0.751261531206061</v>
      </c>
      <c r="I17" s="278" t="n">
        <v>-0.751261531206061</v>
      </c>
      <c r="J17" s="279" t="n">
        <v>-0.751261531206061</v>
      </c>
    </row>
    <row r="18" customFormat="false" ht="12.75" hidden="false" customHeight="false" outlineLevel="0" collapsed="false">
      <c r="A18" s="293" t="s">
        <v>525</v>
      </c>
      <c r="B18" s="284" t="n">
        <v>-7.73899696506127</v>
      </c>
      <c r="C18" s="285" t="n">
        <v>-9.71936036102038</v>
      </c>
      <c r="D18" s="285" t="n">
        <v>-8.55491322474671</v>
      </c>
      <c r="E18" s="285" t="n">
        <v>-9.26197089450962</v>
      </c>
      <c r="F18" s="285" t="n">
        <v>-6.96136690565903</v>
      </c>
      <c r="G18" s="294" t="n">
        <v>-9.10955971233085</v>
      </c>
      <c r="H18" s="285" t="n">
        <v>-1.69689845619937</v>
      </c>
      <c r="I18" s="285" t="n">
        <v>-1.36845228079192</v>
      </c>
      <c r="J18" s="294" t="n">
        <v>-0.486482830840038</v>
      </c>
    </row>
    <row r="20" customFormat="false" ht="12.75" hidden="false" customHeight="false" outlineLevel="0" collapsed="false">
      <c r="A20" s="263" t="s">
        <v>299</v>
      </c>
      <c r="B20" s="295" t="s">
        <v>526</v>
      </c>
    </row>
    <row r="21" customFormat="false" ht="12.75" hidden="false" customHeight="false" outlineLevel="0" collapsed="false">
      <c r="A21" s="263" t="s">
        <v>503</v>
      </c>
      <c r="B21" s="296" t="s">
        <v>504</v>
      </c>
    </row>
    <row r="22" customFormat="false" ht="12.75" hidden="false" customHeight="false" outlineLevel="0" collapsed="false">
      <c r="B22" s="296"/>
    </row>
    <row r="23" customFormat="false" ht="12.75" hidden="false" customHeight="false" outlineLevel="0" collapsed="false">
      <c r="A23" s="263" t="s">
        <v>527</v>
      </c>
      <c r="B23" s="297" t="s">
        <v>528</v>
      </c>
    </row>
    <row r="25" customFormat="false" ht="12.75" hidden="false" customHeight="false" outlineLevel="0" collapsed="false">
      <c r="A25" s="267"/>
      <c r="B25" s="268" t="n">
        <v>2003</v>
      </c>
      <c r="C25" s="269" t="n">
        <v>2004</v>
      </c>
      <c r="D25" s="269" t="n">
        <v>2005</v>
      </c>
      <c r="E25" s="269" t="n">
        <v>2006</v>
      </c>
      <c r="F25" s="269" t="n">
        <v>2007</v>
      </c>
      <c r="G25" s="269" t="n">
        <v>2008</v>
      </c>
      <c r="H25" s="268" t="n">
        <v>2009</v>
      </c>
      <c r="I25" s="269" t="n">
        <v>2010</v>
      </c>
      <c r="J25" s="270" t="n">
        <v>2011</v>
      </c>
    </row>
    <row r="26" customFormat="false" ht="12.75" hidden="false" customHeight="false" outlineLevel="0" collapsed="false">
      <c r="A26" s="271"/>
      <c r="B26" s="272" t="s">
        <v>529</v>
      </c>
      <c r="C26" s="272"/>
      <c r="D26" s="272"/>
      <c r="E26" s="272"/>
      <c r="F26" s="272"/>
      <c r="G26" s="272"/>
      <c r="H26" s="298" t="s">
        <v>254</v>
      </c>
      <c r="I26" s="298"/>
      <c r="J26" s="298"/>
    </row>
    <row r="27" customFormat="false" ht="12.75" hidden="false" customHeight="false" outlineLevel="0" collapsed="false">
      <c r="A27" s="299" t="s">
        <v>530</v>
      </c>
      <c r="B27" s="273" t="n">
        <v>-8.27683269651464</v>
      </c>
      <c r="C27" s="274" t="n">
        <v>-8.36254694875456</v>
      </c>
      <c r="D27" s="274" t="n">
        <v>-9.36458387641423</v>
      </c>
      <c r="E27" s="274" t="n">
        <v>-9.57260057201488</v>
      </c>
      <c r="F27" s="274" t="n">
        <v>-5.85427161251352</v>
      </c>
      <c r="G27" s="275" t="n">
        <v>-3.70077457611539</v>
      </c>
      <c r="H27" s="274" t="n">
        <v>-5.29560682748841</v>
      </c>
      <c r="I27" s="274" t="n">
        <v>-5.30043631664725</v>
      </c>
      <c r="J27" s="275" t="n">
        <v>-4.61449699894564</v>
      </c>
    </row>
    <row r="28" customFormat="false" ht="12.75" hidden="false" customHeight="false" outlineLevel="0" collapsed="false">
      <c r="A28" s="300" t="s">
        <v>531</v>
      </c>
      <c r="B28" s="277" t="n">
        <v>0.185181617223758</v>
      </c>
      <c r="C28" s="278" t="n">
        <v>2.51378884694773</v>
      </c>
      <c r="D28" s="278" t="n">
        <v>4.3680281314645</v>
      </c>
      <c r="E28" s="278" t="n">
        <v>3.3696317247942</v>
      </c>
      <c r="F28" s="278" t="n">
        <v>1.59962132678985</v>
      </c>
      <c r="G28" s="279" t="n">
        <v>1.30023834859576</v>
      </c>
      <c r="H28" s="278" t="n">
        <v>4.34074408549782</v>
      </c>
      <c r="I28" s="278" t="n">
        <v>5.44176626359621</v>
      </c>
      <c r="J28" s="279" t="n">
        <v>4.74425963398474</v>
      </c>
    </row>
    <row r="29" customFormat="false" ht="12.75" hidden="false" customHeight="false" outlineLevel="0" collapsed="false">
      <c r="A29" s="300" t="s">
        <v>532</v>
      </c>
      <c r="B29" s="280" t="n">
        <v>0.0837517517677693</v>
      </c>
      <c r="C29" s="281" t="n">
        <v>-2.43230818974346</v>
      </c>
      <c r="D29" s="281" t="n">
        <v>-1.71029023972389</v>
      </c>
      <c r="E29" s="281" t="n">
        <v>-0.711177150826067</v>
      </c>
      <c r="F29" s="281" t="n">
        <v>-1.13330068048457</v>
      </c>
      <c r="G29" s="282" t="n">
        <v>-4.93559239436504</v>
      </c>
      <c r="H29" s="281" t="n">
        <v>0.00922581699727321</v>
      </c>
      <c r="I29" s="281" t="n">
        <v>-0.75852069653483</v>
      </c>
      <c r="J29" s="282" t="n">
        <v>0.135016065326927</v>
      </c>
    </row>
    <row r="30" customFormat="false" ht="12.75" hidden="false" customHeight="false" outlineLevel="0" collapsed="false">
      <c r="A30" s="301" t="s">
        <v>533</v>
      </c>
      <c r="B30" s="284" t="n">
        <v>-8.00789932752312</v>
      </c>
      <c r="C30" s="285" t="n">
        <v>-8.28106629155029</v>
      </c>
      <c r="D30" s="285" t="n">
        <v>-6.70684598467362</v>
      </c>
      <c r="E30" s="278" t="n">
        <v>-6.91414599804675</v>
      </c>
      <c r="F30" s="278" t="n">
        <v>-5.38795096620824</v>
      </c>
      <c r="G30" s="279" t="n">
        <v>-7.33612862188468</v>
      </c>
      <c r="H30" s="278" t="n">
        <v>-0.94563692499331</v>
      </c>
      <c r="I30" s="278" t="n">
        <v>-0.617190749585861</v>
      </c>
      <c r="J30" s="279" t="n">
        <v>0.264778700366024</v>
      </c>
    </row>
    <row r="31" customFormat="false" ht="12.75" hidden="false" customHeight="false" outlineLevel="0" collapsed="false">
      <c r="A31" s="299" t="s">
        <v>534</v>
      </c>
      <c r="B31" s="273" t="n">
        <v>-7.96432242799003</v>
      </c>
      <c r="C31" s="274" t="n">
        <v>-8.59669991035392</v>
      </c>
      <c r="D31" s="274" t="n">
        <v>-7.51099890851235</v>
      </c>
      <c r="E31" s="274" t="n">
        <v>-7.55105115077251</v>
      </c>
      <c r="F31" s="274" t="n">
        <v>-6.51181878664359</v>
      </c>
      <c r="G31" s="275" t="n">
        <v>-8.39283003577528</v>
      </c>
      <c r="H31" s="274" t="n">
        <v>-2.94419453168738</v>
      </c>
      <c r="I31" s="274" t="n">
        <v>-3.0252431574019</v>
      </c>
      <c r="J31" s="275" t="n">
        <v>-2.59437666380696</v>
      </c>
    </row>
    <row r="32" customFormat="false" ht="12.75" hidden="false" customHeight="false" outlineLevel="0" collapsed="false">
      <c r="A32" s="302" t="s">
        <v>535</v>
      </c>
      <c r="B32" s="287" t="n">
        <v>-5.9329690316147</v>
      </c>
      <c r="C32" s="288" t="n">
        <v>-7.0779910303599</v>
      </c>
      <c r="D32" s="288" t="n">
        <v>-6.6549984606518</v>
      </c>
      <c r="E32" s="288" t="n">
        <v>-6.7937547017072</v>
      </c>
      <c r="F32" s="288" t="n">
        <v>-6.6018623443267</v>
      </c>
      <c r="G32" s="289" t="n">
        <v>-8.9026006974626</v>
      </c>
      <c r="H32" s="288" t="n">
        <v>-2.70998527137169</v>
      </c>
      <c r="I32" s="288" t="n">
        <v>-2.93848862298279</v>
      </c>
      <c r="J32" s="289" t="n">
        <v>-2.66749355167384</v>
      </c>
    </row>
    <row r="33" customFormat="false" ht="12.75" hidden="false" customHeight="false" outlineLevel="0" collapsed="false">
      <c r="A33" s="291" t="s">
        <v>536</v>
      </c>
      <c r="B33" s="273" t="n">
        <v>-0.0435768995330909</v>
      </c>
      <c r="C33" s="274" t="n">
        <v>0.315633618803626</v>
      </c>
      <c r="D33" s="274" t="n">
        <v>0.804152923838731</v>
      </c>
      <c r="E33" s="278" t="n">
        <v>0.636905152725768</v>
      </c>
      <c r="F33" s="278" t="n">
        <v>1.12386782043534</v>
      </c>
      <c r="G33" s="279" t="n">
        <v>1.0567014138906</v>
      </c>
      <c r="H33" s="278" t="n">
        <v>1.99855760669407</v>
      </c>
      <c r="I33" s="278" t="n">
        <v>2.40805240781604</v>
      </c>
      <c r="J33" s="279" t="n">
        <v>2.85915536417299</v>
      </c>
    </row>
    <row r="34" customFormat="false" ht="12.75" hidden="false" customHeight="false" outlineLevel="0" collapsed="false">
      <c r="A34" s="292" t="s">
        <v>537</v>
      </c>
      <c r="B34" s="277" t="n">
        <v>0.268902362461849</v>
      </c>
      <c r="C34" s="278" t="n">
        <v>-1.43829406947009</v>
      </c>
      <c r="D34" s="278" t="n">
        <v>-1.84806724007309</v>
      </c>
      <c r="E34" s="278" t="n">
        <v>-2.34782489646287</v>
      </c>
      <c r="F34" s="278" t="n">
        <v>-1.57341593945079</v>
      </c>
      <c r="G34" s="279" t="n">
        <v>-1.77343109044617</v>
      </c>
      <c r="H34" s="278" t="n">
        <v>-0.751261531206061</v>
      </c>
      <c r="I34" s="278" t="n">
        <v>-0.751261531206061</v>
      </c>
      <c r="J34" s="279" t="n">
        <v>-0.751261531206061</v>
      </c>
    </row>
    <row r="35" customFormat="false" ht="12.75" hidden="false" customHeight="false" outlineLevel="0" collapsed="false">
      <c r="A35" s="293" t="s">
        <v>538</v>
      </c>
      <c r="B35" s="284" t="n">
        <v>-7.73899696506127</v>
      </c>
      <c r="C35" s="285" t="n">
        <v>-9.71936036102038</v>
      </c>
      <c r="D35" s="285" t="n">
        <v>-8.55491322474671</v>
      </c>
      <c r="E35" s="285" t="n">
        <v>-9.26197089450962</v>
      </c>
      <c r="F35" s="285" t="n">
        <v>-6.96136690565903</v>
      </c>
      <c r="G35" s="294" t="n">
        <v>-9.10955971233085</v>
      </c>
      <c r="H35" s="285" t="n">
        <v>-1.69689845619937</v>
      </c>
      <c r="I35" s="285" t="n">
        <v>-1.36845228079192</v>
      </c>
      <c r="J35" s="294" t="n">
        <v>-0.486482830840038</v>
      </c>
    </row>
  </sheetData>
  <mergeCells count="4">
    <mergeCell ref="B9:G9"/>
    <mergeCell ref="H9:J9"/>
    <mergeCell ref="B26:G26"/>
    <mergeCell ref="H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7" activeCellId="0" sqref="G7"/>
    </sheetView>
  </sheetViews>
  <sheetFormatPr defaultColWidth="7.99609375" defaultRowHeight="15.75" zeroHeight="false" outlineLevelRow="0" outlineLevelCol="0"/>
  <cols>
    <col collapsed="false" customWidth="true" hidden="false" outlineLevel="0" max="1" min="1" style="1" width="13.12"/>
    <col collapsed="false" customWidth="true" hidden="false" outlineLevel="0" max="2" min="2" style="2" width="30.25"/>
    <col collapsed="false" customWidth="false" hidden="false" outlineLevel="0" max="8" min="3" style="2" width="7.99"/>
    <col collapsed="false" customWidth="false" hidden="false" outlineLevel="0" max="257" min="9" style="1" width="7.99"/>
  </cols>
  <sheetData>
    <row r="1" customFormat="false" ht="15.75" hidden="false" customHeight="false" outlineLevel="0" collapsed="false">
      <c r="A1" s="3"/>
      <c r="B1" s="3"/>
    </row>
    <row r="3" customFormat="false" ht="15" hidden="false" customHeight="true" outlineLevel="0" collapsed="false">
      <c r="B3" s="4" t="s">
        <v>83</v>
      </c>
      <c r="C3" s="4"/>
      <c r="D3" s="4"/>
      <c r="E3" s="4"/>
      <c r="F3" s="4"/>
    </row>
    <row r="4" customFormat="false" ht="18.75" hidden="false" customHeight="false" outlineLevel="0" collapsed="false">
      <c r="B4" s="5"/>
      <c r="C4" s="5"/>
      <c r="D4" s="5"/>
      <c r="E4" s="5"/>
    </row>
    <row r="9" customFormat="false" ht="15.75" hidden="false" customHeight="false" outlineLevel="0" collapsed="false">
      <c r="B9" s="6"/>
      <c r="C9" s="7" t="n">
        <v>2008</v>
      </c>
      <c r="D9" s="7" t="n">
        <v>2009</v>
      </c>
      <c r="E9" s="7" t="n">
        <v>2010</v>
      </c>
      <c r="F9" s="7" t="n">
        <v>2011</v>
      </c>
      <c r="G9" s="24"/>
    </row>
    <row r="10" customFormat="false" ht="15.75" hidden="false" customHeight="false" outlineLevel="0" collapsed="false">
      <c r="B10" s="6"/>
      <c r="C10" s="25" t="s">
        <v>84</v>
      </c>
      <c r="D10" s="7" t="s">
        <v>85</v>
      </c>
      <c r="E10" s="7"/>
      <c r="F10" s="7"/>
      <c r="G10" s="26"/>
    </row>
    <row r="11" customFormat="false" ht="15.75" hidden="false" customHeight="false" outlineLevel="0" collapsed="false">
      <c r="B11" s="10" t="s">
        <v>86</v>
      </c>
      <c r="C11" s="10"/>
      <c r="D11" s="10"/>
      <c r="E11" s="10"/>
      <c r="F11" s="10"/>
    </row>
    <row r="12" customFormat="false" ht="15.75" hidden="false" customHeight="false" outlineLevel="0" collapsed="false">
      <c r="A12" s="11"/>
      <c r="B12" s="12" t="s">
        <v>87</v>
      </c>
      <c r="C12" s="13" t="n">
        <v>5.2</v>
      </c>
      <c r="D12" s="13" t="n">
        <v>4.3</v>
      </c>
      <c r="E12" s="13" t="n">
        <v>3.6</v>
      </c>
      <c r="F12" s="27" t="n">
        <v>1.5</v>
      </c>
    </row>
    <row r="13" customFormat="false" ht="15.75" hidden="false" customHeight="false" outlineLevel="0" collapsed="false">
      <c r="A13" s="11"/>
      <c r="B13" s="12" t="s">
        <v>88</v>
      </c>
      <c r="C13" s="13" t="n">
        <v>6.1</v>
      </c>
      <c r="D13" s="13" t="n">
        <v>4.5</v>
      </c>
      <c r="E13" s="13" t="n">
        <v>4.1</v>
      </c>
      <c r="F13" s="13" t="n">
        <v>2.1</v>
      </c>
    </row>
    <row r="14" customFormat="false" ht="15.75" hidden="false" customHeight="false" outlineLevel="0" collapsed="false">
      <c r="A14" s="14"/>
      <c r="B14" s="15" t="s">
        <v>89</v>
      </c>
      <c r="C14" s="15"/>
      <c r="D14" s="15"/>
      <c r="E14" s="15"/>
      <c r="F14" s="15"/>
    </row>
    <row r="15" customFormat="false" ht="15.75" hidden="false" customHeight="false" outlineLevel="0" collapsed="false">
      <c r="A15" s="11"/>
      <c r="B15" s="12" t="s">
        <v>90</v>
      </c>
      <c r="C15" s="13" t="n">
        <v>2</v>
      </c>
      <c r="D15" s="16" t="s">
        <v>91</v>
      </c>
      <c r="E15" s="16" t="s">
        <v>92</v>
      </c>
      <c r="F15" s="16" t="s">
        <v>93</v>
      </c>
    </row>
    <row r="16" customFormat="false" ht="15.75" hidden="false" customHeight="false" outlineLevel="0" collapsed="false">
      <c r="A16" s="11"/>
      <c r="B16" s="17" t="s">
        <v>94</v>
      </c>
      <c r="C16" s="16" t="n">
        <v>-0.5</v>
      </c>
      <c r="D16" s="13" t="s">
        <v>95</v>
      </c>
      <c r="E16" s="18" t="s">
        <v>96</v>
      </c>
      <c r="F16" s="13" t="n">
        <v>3.4</v>
      </c>
    </row>
    <row r="17" customFormat="false" ht="15.75" hidden="false" customHeight="false" outlineLevel="0" collapsed="false">
      <c r="A17" s="11"/>
      <c r="B17" s="17" t="s">
        <v>97</v>
      </c>
      <c r="C17" s="16" t="n">
        <v>-2.6</v>
      </c>
      <c r="D17" s="13" t="s">
        <v>98</v>
      </c>
      <c r="E17" s="13" t="s">
        <v>99</v>
      </c>
      <c r="F17" s="13" t="s">
        <v>100</v>
      </c>
    </row>
    <row r="18" customFormat="false" ht="15.75" hidden="false" customHeight="false" outlineLevel="0" collapsed="false">
      <c r="A18" s="11"/>
      <c r="B18" s="17" t="s">
        <v>101</v>
      </c>
      <c r="C18" s="16" t="n">
        <v>0.4</v>
      </c>
      <c r="D18" s="13" t="s">
        <v>102</v>
      </c>
      <c r="E18" s="18" t="s">
        <v>103</v>
      </c>
      <c r="F18" s="18" t="s">
        <v>104</v>
      </c>
    </row>
    <row r="19" customFormat="false" ht="15.75" hidden="false" customHeight="false" outlineLevel="0" collapsed="false">
      <c r="A19" s="11"/>
      <c r="B19" s="17" t="s">
        <v>34</v>
      </c>
      <c r="C19" s="16" t="n">
        <v>4.8</v>
      </c>
      <c r="D19" s="16" t="s">
        <v>105</v>
      </c>
      <c r="E19" s="16" t="n">
        <v>2.6</v>
      </c>
      <c r="F19" s="16" t="n">
        <v>8.6</v>
      </c>
    </row>
    <row r="20" customFormat="false" ht="15.75" hidden="false" customHeight="false" outlineLevel="0" collapsed="false">
      <c r="A20" s="11"/>
      <c r="B20" s="17" t="s">
        <v>39</v>
      </c>
      <c r="C20" s="16" t="n">
        <v>4.7</v>
      </c>
      <c r="D20" s="16" t="s">
        <v>106</v>
      </c>
      <c r="E20" s="16" t="n">
        <v>1.8</v>
      </c>
      <c r="F20" s="16" t="n">
        <v>8.4</v>
      </c>
    </row>
    <row r="21" customFormat="false" ht="15.75" hidden="false" customHeight="false" outlineLevel="0" collapsed="false">
      <c r="A21" s="11"/>
      <c r="B21" s="17" t="s">
        <v>44</v>
      </c>
      <c r="C21" s="16" t="n">
        <v>0.6</v>
      </c>
      <c r="D21" s="13" t="s">
        <v>107</v>
      </c>
      <c r="E21" s="18" t="s">
        <v>108</v>
      </c>
      <c r="F21" s="18" t="s">
        <v>109</v>
      </c>
    </row>
    <row r="22" customFormat="false" ht="15.75" hidden="false" customHeight="false" outlineLevel="0" collapsed="false">
      <c r="A22" s="14"/>
      <c r="B22" s="20" t="s">
        <v>110</v>
      </c>
      <c r="C22" s="20"/>
      <c r="D22" s="20"/>
      <c r="E22" s="20"/>
      <c r="F22" s="16"/>
    </row>
    <row r="23" customFormat="false" ht="15.75" hidden="false" customHeight="false" outlineLevel="0" collapsed="false">
      <c r="A23" s="11"/>
      <c r="B23" s="17" t="s">
        <v>111</v>
      </c>
      <c r="C23" s="16" t="n">
        <v>8.4</v>
      </c>
      <c r="D23" s="16" t="s">
        <v>104</v>
      </c>
      <c r="E23" s="16" t="s">
        <v>112</v>
      </c>
      <c r="F23" s="16" t="s">
        <v>113</v>
      </c>
    </row>
    <row r="24" customFormat="false" ht="15.75" hidden="false" customHeight="false" outlineLevel="0" collapsed="false">
      <c r="A24" s="11"/>
      <c r="B24" s="17" t="s">
        <v>114</v>
      </c>
      <c r="C24" s="16" t="n">
        <v>7.3</v>
      </c>
      <c r="D24" s="16" t="s">
        <v>115</v>
      </c>
      <c r="E24" s="16" t="s">
        <v>116</v>
      </c>
      <c r="F24" s="16" t="s">
        <v>117</v>
      </c>
    </row>
    <row r="25" customFormat="false" ht="15.75" hidden="false" customHeight="false" outlineLevel="0" collapsed="false">
      <c r="A25" s="14"/>
      <c r="B25" s="20" t="s">
        <v>118</v>
      </c>
      <c r="C25" s="20"/>
      <c r="D25" s="20"/>
      <c r="E25" s="20"/>
      <c r="F25" s="16"/>
    </row>
    <row r="26" customFormat="false" ht="15.75" hidden="false" customHeight="false" outlineLevel="0" collapsed="false">
      <c r="A26" s="11"/>
      <c r="B26" s="17" t="s">
        <v>119</v>
      </c>
      <c r="C26" s="16" t="s">
        <v>109</v>
      </c>
      <c r="D26" s="16" t="s">
        <v>120</v>
      </c>
      <c r="E26" s="16" t="s">
        <v>121</v>
      </c>
      <c r="F26" s="16" t="s">
        <v>122</v>
      </c>
    </row>
    <row r="27" customFormat="false" ht="15.75" hidden="false" customHeight="false" outlineLevel="0" collapsed="false">
      <c r="A27" s="14"/>
      <c r="B27" s="20" t="s">
        <v>123</v>
      </c>
      <c r="C27" s="20"/>
      <c r="D27" s="20"/>
      <c r="E27" s="20"/>
      <c r="F27" s="16"/>
    </row>
    <row r="28" customFormat="false" ht="15.75" hidden="false" customHeight="false" outlineLevel="0" collapsed="false">
      <c r="A28" s="21"/>
      <c r="B28" s="17" t="s">
        <v>124</v>
      </c>
      <c r="C28" s="16" t="n">
        <v>7.6</v>
      </c>
      <c r="D28" s="16" t="s">
        <v>125</v>
      </c>
      <c r="E28" s="16" t="s">
        <v>126</v>
      </c>
      <c r="F28" s="16" t="s">
        <v>127</v>
      </c>
    </row>
    <row r="29" customFormat="false" ht="15.75" hidden="false" customHeight="false" outlineLevel="0" collapsed="false">
      <c r="A29" s="21"/>
      <c r="B29" s="17" t="s">
        <v>128</v>
      </c>
      <c r="C29" s="16" t="n">
        <v>-1.2</v>
      </c>
      <c r="D29" s="16" t="s">
        <v>129</v>
      </c>
      <c r="E29" s="16" t="n">
        <v>-0.9</v>
      </c>
      <c r="F29" s="16" t="n">
        <v>0.7</v>
      </c>
    </row>
    <row r="30" customFormat="false" ht="15.75" hidden="false" customHeight="false" outlineLevel="0" collapsed="false">
      <c r="A30" s="21"/>
      <c r="B30" s="17" t="s">
        <v>130</v>
      </c>
      <c r="C30" s="16" t="s">
        <v>131</v>
      </c>
      <c r="D30" s="16" t="n">
        <v>4.2</v>
      </c>
      <c r="E30" s="16" t="s">
        <v>127</v>
      </c>
      <c r="F30" s="16" t="s">
        <v>127</v>
      </c>
    </row>
    <row r="31" customFormat="false" ht="15.75" hidden="false" customHeight="false" outlineLevel="0" collapsed="false">
      <c r="A31" s="21"/>
      <c r="B31" s="17" t="s">
        <v>132</v>
      </c>
      <c r="C31" s="16" t="n">
        <v>-1.1</v>
      </c>
      <c r="D31" s="16" t="n">
        <v>-3.6</v>
      </c>
      <c r="E31" s="16" t="n">
        <v>-1.7</v>
      </c>
      <c r="F31" s="16" t="n">
        <v>0.9</v>
      </c>
    </row>
    <row r="32" customFormat="false" ht="15.75" hidden="false" customHeight="false" outlineLevel="0" collapsed="false">
      <c r="A32" s="21"/>
      <c r="B32" s="17" t="s">
        <v>133</v>
      </c>
      <c r="C32" s="16" t="s">
        <v>134</v>
      </c>
      <c r="D32" s="16" t="s">
        <v>135</v>
      </c>
      <c r="E32" s="16" t="s">
        <v>136</v>
      </c>
      <c r="F32" s="16" t="s">
        <v>99</v>
      </c>
    </row>
    <row r="33" customFormat="false" ht="15.75" hidden="false" customHeight="false" outlineLevel="0" collapsed="false">
      <c r="A33" s="11"/>
      <c r="B33" s="17" t="s">
        <v>137</v>
      </c>
      <c r="C33" s="16" t="n">
        <v>-2.1</v>
      </c>
      <c r="D33" s="16" t="n">
        <v>-4.3</v>
      </c>
      <c r="E33" s="16" t="n">
        <v>-1.3</v>
      </c>
      <c r="F33" s="16" t="n">
        <v>2.3</v>
      </c>
    </row>
    <row r="34" customFormat="false" ht="15.75" hidden="false" customHeight="false" outlineLevel="0" collapsed="false">
      <c r="A34" s="14"/>
      <c r="B34" s="22"/>
      <c r="C34" s="22"/>
      <c r="D34" s="22"/>
      <c r="E34" s="22"/>
      <c r="F34" s="22"/>
    </row>
    <row r="35" customFormat="false" ht="15.75" hidden="false" customHeight="false" outlineLevel="0" collapsed="false">
      <c r="A35" s="14"/>
      <c r="B35" s="22"/>
      <c r="C35" s="22"/>
      <c r="D35" s="22"/>
      <c r="E35" s="22"/>
      <c r="F35" s="22"/>
    </row>
  </sheetData>
  <mergeCells count="7">
    <mergeCell ref="B3:F3"/>
    <mergeCell ref="D10:F10"/>
    <mergeCell ref="B11:F11"/>
    <mergeCell ref="B14:F14"/>
    <mergeCell ref="B22:E22"/>
    <mergeCell ref="B25:E25"/>
    <mergeCell ref="B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28" width="26.49"/>
    <col collapsed="false" customWidth="true" hidden="false" outlineLevel="0" max="10" min="2" style="28" width="8.99"/>
    <col collapsed="false" customWidth="false" hidden="false" outlineLevel="0" max="257" min="11" style="28" width="7.99"/>
  </cols>
  <sheetData>
    <row r="5" customFormat="false" ht="18.75" hidden="false" customHeight="false" outlineLevel="0" collapsed="false">
      <c r="A5" s="29" t="s">
        <v>138</v>
      </c>
    </row>
    <row r="7" customFormat="false" ht="24" hidden="false" customHeight="true" outlineLevel="0" collapsed="false">
      <c r="A7" s="30"/>
      <c r="B7" s="31" t="s">
        <v>139</v>
      </c>
      <c r="C7" s="31"/>
      <c r="D7" s="31"/>
      <c r="E7" s="31" t="s">
        <v>140</v>
      </c>
      <c r="F7" s="31"/>
      <c r="G7" s="31"/>
      <c r="H7" s="31" t="s">
        <v>141</v>
      </c>
      <c r="I7" s="31"/>
      <c r="J7" s="31"/>
    </row>
    <row r="8" customFormat="false" ht="24" hidden="false" customHeight="true" outlineLevel="0" collapsed="false">
      <c r="A8" s="32"/>
      <c r="B8" s="31" t="n">
        <v>2009</v>
      </c>
      <c r="C8" s="31" t="n">
        <v>2010</v>
      </c>
      <c r="D8" s="31" t="n">
        <v>2011</v>
      </c>
      <c r="E8" s="31" t="n">
        <v>2009</v>
      </c>
      <c r="F8" s="31" t="n">
        <v>2010</v>
      </c>
      <c r="G8" s="31" t="n">
        <v>2011</v>
      </c>
      <c r="H8" s="31" t="n">
        <v>2009</v>
      </c>
      <c r="I8" s="31" t="n">
        <v>2010</v>
      </c>
      <c r="J8" s="31" t="n">
        <v>2011</v>
      </c>
    </row>
    <row r="9" customFormat="false" ht="24" hidden="false" customHeight="true" outlineLevel="0" collapsed="false">
      <c r="A9" s="33" t="s">
        <v>142</v>
      </c>
      <c r="B9" s="34" t="n">
        <v>9.5</v>
      </c>
      <c r="C9" s="34" t="n">
        <v>9.5</v>
      </c>
      <c r="D9" s="34" t="n">
        <v>9.5</v>
      </c>
      <c r="E9" s="34" t="n">
        <v>8.5</v>
      </c>
      <c r="F9" s="34" t="n">
        <v>8.5</v>
      </c>
      <c r="G9" s="34" t="n">
        <v>8.5</v>
      </c>
      <c r="H9" s="35" t="n">
        <v>-1</v>
      </c>
      <c r="I9" s="35" t="n">
        <v>-1</v>
      </c>
      <c r="J9" s="35" t="n">
        <v>-1</v>
      </c>
    </row>
    <row r="10" customFormat="false" ht="24" hidden="false" customHeight="true" outlineLevel="0" collapsed="false">
      <c r="A10" s="33" t="s">
        <v>143</v>
      </c>
      <c r="B10" s="36" t="n">
        <v>294.907106601732</v>
      </c>
      <c r="C10" s="36" t="n">
        <v>295.128571428571</v>
      </c>
      <c r="D10" s="36" t="n">
        <v>295.128571428571</v>
      </c>
      <c r="E10" s="36" t="n">
        <v>281.080825459565</v>
      </c>
      <c r="F10" s="36" t="n">
        <v>272.108695652174</v>
      </c>
      <c r="G10" s="36" t="n">
        <v>272.108695652174</v>
      </c>
      <c r="H10" s="36" t="n">
        <v>-4.68835129186603</v>
      </c>
      <c r="I10" s="36" t="n">
        <v>-7.79994822763844</v>
      </c>
      <c r="J10" s="36" t="n">
        <v>-7.79994822763844</v>
      </c>
    </row>
    <row r="11" customFormat="false" ht="24" hidden="false" customHeight="true" outlineLevel="0" collapsed="false">
      <c r="A11" s="33" t="s">
        <v>144</v>
      </c>
      <c r="B11" s="36" t="n">
        <v>131.485116523895</v>
      </c>
      <c r="C11" s="36" t="n">
        <v>131.930238350175</v>
      </c>
      <c r="D11" s="36" t="n">
        <v>131.930238350175</v>
      </c>
      <c r="E11" s="36" t="n">
        <v>136.972277273666</v>
      </c>
      <c r="F11" s="36" t="n">
        <v>140.789781521074</v>
      </c>
      <c r="G11" s="36" t="n">
        <v>140.789781521074</v>
      </c>
      <c r="H11" s="36" t="n">
        <v>4.17321815186158</v>
      </c>
      <c r="I11" s="36" t="n">
        <v>6.7153241604732</v>
      </c>
      <c r="J11" s="36" t="n">
        <v>6.7153241604732</v>
      </c>
    </row>
    <row r="12" customFormat="false" ht="24" hidden="false" customHeight="true" outlineLevel="0" collapsed="false">
      <c r="A12" s="33" t="s">
        <v>145</v>
      </c>
      <c r="B12" s="36" t="n">
        <v>51.9903237812912</v>
      </c>
      <c r="C12" s="36" t="n">
        <v>62.1546825396825</v>
      </c>
      <c r="D12" s="36" t="n">
        <v>67.3966667380952</v>
      </c>
      <c r="E12" s="36" t="n">
        <v>59.0402719293086</v>
      </c>
      <c r="F12" s="36" t="n">
        <v>71.6160507246377</v>
      </c>
      <c r="G12" s="36" t="n">
        <v>75.6371391908213</v>
      </c>
      <c r="H12" s="36" t="n">
        <v>13.5601158740126</v>
      </c>
      <c r="I12" s="36" t="n">
        <v>15.2222934754989</v>
      </c>
      <c r="J12" s="36" t="n">
        <v>12.2268249329728</v>
      </c>
    </row>
    <row r="13" customFormat="false" ht="24" hidden="false" customHeight="true" outlineLevel="0" collapsed="false">
      <c r="A13" s="33" t="s">
        <v>146</v>
      </c>
      <c r="B13" s="36" t="n">
        <v>39.5454150408799</v>
      </c>
      <c r="C13" s="36" t="n">
        <v>47.1117791621879</v>
      </c>
      <c r="D13" s="36" t="n">
        <v>51.0850791910253</v>
      </c>
      <c r="E13" s="36" t="n">
        <v>42.7303196699879</v>
      </c>
      <c r="F13" s="36" t="n">
        <v>50.8673640593141</v>
      </c>
      <c r="G13" s="36" t="n">
        <v>53.7234580334224</v>
      </c>
      <c r="H13" s="36" t="n">
        <v>8.05378986619718</v>
      </c>
      <c r="I13" s="36" t="n">
        <v>7.9716473542575</v>
      </c>
      <c r="J13" s="36" t="n">
        <v>5.16467603491671</v>
      </c>
    </row>
    <row r="14" customFormat="false" ht="24" hidden="false" customHeight="true" outlineLevel="0" collapsed="false">
      <c r="A14" s="33" t="s">
        <v>147</v>
      </c>
      <c r="B14" s="37" t="n">
        <v>11662.2239290705</v>
      </c>
      <c r="C14" s="37" t="n">
        <v>13904.0320815949</v>
      </c>
      <c r="D14" s="37" t="n">
        <v>15076.6664429627</v>
      </c>
      <c r="E14" s="37" t="n">
        <v>12010.6735249913</v>
      </c>
      <c r="F14" s="37" t="n">
        <v>13841.4520854442</v>
      </c>
      <c r="G14" s="37" t="n">
        <v>14618.6200913989</v>
      </c>
      <c r="H14" s="36" t="n">
        <v>2.98784861309511</v>
      </c>
      <c r="I14" s="36" t="n">
        <v>-0.450085239902933</v>
      </c>
      <c r="J14" s="36" t="n">
        <v>-3.0381142495705</v>
      </c>
    </row>
    <row r="15" customFormat="false" ht="12.75" hidden="false" customHeight="false" outlineLevel="0" collapsed="false">
      <c r="A15" s="28" t="s">
        <v>148</v>
      </c>
    </row>
    <row r="16" customFormat="false" ht="12.75" hidden="false" customHeight="false" outlineLevel="0" collapsed="false">
      <c r="A16" s="28" t="s">
        <v>149</v>
      </c>
    </row>
    <row r="17" customFormat="false" ht="12.75" hidden="false" customHeight="false" outlineLevel="0" collapsed="false">
      <c r="B17" s="38"/>
      <c r="C17" s="38"/>
      <c r="D17" s="38"/>
      <c r="E17" s="38"/>
      <c r="F17" s="38"/>
      <c r="G17" s="38"/>
    </row>
    <row r="19" customFormat="false" ht="18.75" hidden="false" customHeight="false" outlineLevel="0" collapsed="false">
      <c r="A19" s="29" t="s">
        <v>150</v>
      </c>
    </row>
    <row r="21" customFormat="false" ht="24" hidden="false" customHeight="true" outlineLevel="0" collapsed="false">
      <c r="A21" s="39"/>
      <c r="B21" s="40" t="s">
        <v>151</v>
      </c>
      <c r="C21" s="40"/>
      <c r="D21" s="40"/>
      <c r="E21" s="40" t="s">
        <v>152</v>
      </c>
      <c r="F21" s="40"/>
      <c r="G21" s="40"/>
      <c r="H21" s="31" t="s">
        <v>153</v>
      </c>
      <c r="I21" s="31"/>
      <c r="J21" s="31"/>
    </row>
    <row r="22" customFormat="false" ht="24" hidden="false" customHeight="true" outlineLevel="0" collapsed="false">
      <c r="A22" s="39"/>
      <c r="B22" s="31" t="n">
        <v>2009</v>
      </c>
      <c r="C22" s="31" t="n">
        <v>2010</v>
      </c>
      <c r="D22" s="31" t="n">
        <v>2011</v>
      </c>
      <c r="E22" s="31" t="n">
        <v>2009</v>
      </c>
      <c r="F22" s="31" t="n">
        <v>2010</v>
      </c>
      <c r="G22" s="31" t="n">
        <v>2011</v>
      </c>
      <c r="H22" s="31" t="n">
        <v>2009</v>
      </c>
      <c r="I22" s="31" t="n">
        <v>2010</v>
      </c>
      <c r="J22" s="31" t="n">
        <v>2011</v>
      </c>
    </row>
    <row r="23" customFormat="false" ht="24" hidden="false" customHeight="true" outlineLevel="0" collapsed="false">
      <c r="A23" s="41" t="s">
        <v>154</v>
      </c>
      <c r="B23" s="34" t="n">
        <v>9.5</v>
      </c>
      <c r="C23" s="34" t="n">
        <v>9.5</v>
      </c>
      <c r="D23" s="34" t="n">
        <v>9.5</v>
      </c>
      <c r="E23" s="34" t="n">
        <v>8.5</v>
      </c>
      <c r="F23" s="34" t="n">
        <v>8.5</v>
      </c>
      <c r="G23" s="34" t="n">
        <v>8.5</v>
      </c>
      <c r="H23" s="35" t="n">
        <v>-1</v>
      </c>
      <c r="I23" s="35" t="n">
        <v>-1</v>
      </c>
      <c r="J23" s="35" t="n">
        <v>-1</v>
      </c>
    </row>
    <row r="24" customFormat="false" ht="24" hidden="false" customHeight="true" outlineLevel="0" collapsed="false">
      <c r="A24" s="41" t="s">
        <v>155</v>
      </c>
      <c r="B24" s="36" t="n">
        <v>294.907106601732</v>
      </c>
      <c r="C24" s="36" t="n">
        <v>295.128571428571</v>
      </c>
      <c r="D24" s="36" t="n">
        <v>295.128571428571</v>
      </c>
      <c r="E24" s="36" t="n">
        <v>281.080825459565</v>
      </c>
      <c r="F24" s="36" t="n">
        <v>272.108695652174</v>
      </c>
      <c r="G24" s="36" t="n">
        <v>272.108695652174</v>
      </c>
      <c r="H24" s="36" t="n">
        <v>-4.68835129186603</v>
      </c>
      <c r="I24" s="36" t="n">
        <v>-7.79994822763844</v>
      </c>
      <c r="J24" s="36" t="n">
        <v>-7.79994822763844</v>
      </c>
    </row>
    <row r="25" customFormat="false" ht="24" hidden="false" customHeight="true" outlineLevel="0" collapsed="false">
      <c r="A25" s="41" t="s">
        <v>156</v>
      </c>
      <c r="B25" s="36" t="n">
        <v>131.485116523895</v>
      </c>
      <c r="C25" s="36" t="n">
        <v>131.930238350175</v>
      </c>
      <c r="D25" s="36" t="n">
        <v>131.930238350175</v>
      </c>
      <c r="E25" s="36" t="n">
        <v>136.972277273666</v>
      </c>
      <c r="F25" s="36" t="n">
        <v>140.789781521074</v>
      </c>
      <c r="G25" s="36" t="n">
        <v>140.789781521074</v>
      </c>
      <c r="H25" s="36" t="n">
        <v>4.17321815186158</v>
      </c>
      <c r="I25" s="36" t="n">
        <v>6.7153241604732</v>
      </c>
      <c r="J25" s="36" t="n">
        <v>6.7153241604732</v>
      </c>
    </row>
    <row r="26" customFormat="false" ht="24" hidden="false" customHeight="true" outlineLevel="0" collapsed="false">
      <c r="A26" s="41" t="s">
        <v>157</v>
      </c>
      <c r="B26" s="36" t="n">
        <v>51.9903237812912</v>
      </c>
      <c r="C26" s="36" t="n">
        <v>62.1546825396825</v>
      </c>
      <c r="D26" s="36" t="n">
        <v>67.3966667380952</v>
      </c>
      <c r="E26" s="36" t="n">
        <v>59.0402719293086</v>
      </c>
      <c r="F26" s="36" t="n">
        <v>71.6160507246377</v>
      </c>
      <c r="G26" s="36" t="n">
        <v>75.6371391908213</v>
      </c>
      <c r="H26" s="36" t="n">
        <v>13.5601158740126</v>
      </c>
      <c r="I26" s="36" t="n">
        <v>15.2222934754989</v>
      </c>
      <c r="J26" s="36" t="n">
        <v>12.2268249329728</v>
      </c>
    </row>
    <row r="27" customFormat="false" ht="24" hidden="false" customHeight="true" outlineLevel="0" collapsed="false">
      <c r="A27" s="41" t="s">
        <v>158</v>
      </c>
      <c r="B27" s="36" t="n">
        <v>39.5454150408799</v>
      </c>
      <c r="C27" s="36" t="n">
        <v>47.1117791621879</v>
      </c>
      <c r="D27" s="36" t="n">
        <v>51.0850791910253</v>
      </c>
      <c r="E27" s="36" t="n">
        <v>42.7303196699879</v>
      </c>
      <c r="F27" s="36" t="n">
        <v>50.8673640593141</v>
      </c>
      <c r="G27" s="36" t="n">
        <v>53.7234580334224</v>
      </c>
      <c r="H27" s="36" t="n">
        <v>8.05378986619718</v>
      </c>
      <c r="I27" s="36" t="n">
        <v>7.9716473542575</v>
      </c>
      <c r="J27" s="36" t="n">
        <v>5.16467603491671</v>
      </c>
    </row>
    <row r="28" customFormat="false" ht="24" hidden="false" customHeight="true" outlineLevel="0" collapsed="false">
      <c r="A28" s="41" t="s">
        <v>159</v>
      </c>
      <c r="B28" s="37" t="n">
        <v>11662.2239290705</v>
      </c>
      <c r="C28" s="37" t="n">
        <v>13904.0320815949</v>
      </c>
      <c r="D28" s="37" t="n">
        <v>15076.6664429627</v>
      </c>
      <c r="E28" s="37" t="n">
        <v>12010.6735249913</v>
      </c>
      <c r="F28" s="37" t="n">
        <v>13841.4520854442</v>
      </c>
      <c r="G28" s="37" t="n">
        <v>14618.6200913989</v>
      </c>
      <c r="H28" s="36" t="n">
        <v>2.98784861309511</v>
      </c>
      <c r="I28" s="36" t="n">
        <v>-0.450085239902933</v>
      </c>
      <c r="J28" s="36" t="n">
        <v>-3.0381142495705</v>
      </c>
    </row>
    <row r="29" customFormat="false" ht="12.75" hidden="false" customHeight="false" outlineLevel="0" collapsed="false">
      <c r="A29" s="28" t="s">
        <v>160</v>
      </c>
    </row>
    <row r="30" customFormat="false" ht="12.75" hidden="false" customHeight="false" outlineLevel="0" collapsed="false">
      <c r="A30" s="28" t="s">
        <v>161</v>
      </c>
    </row>
  </sheetData>
  <mergeCells count="7">
    <mergeCell ref="B7:D7"/>
    <mergeCell ref="E7:G7"/>
    <mergeCell ref="H7:J7"/>
    <mergeCell ref="A21:A22"/>
    <mergeCell ref="B21:D21"/>
    <mergeCell ref="E21:G21"/>
    <mergeCell ref="H21:J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99609375" defaultRowHeight="12.75" zeroHeight="false" outlineLevelRow="0" outlineLevelCol="0"/>
  <cols>
    <col collapsed="false" customWidth="false" hidden="false" outlineLevel="0" max="2" min="1" style="42" width="7.99"/>
    <col collapsed="false" customWidth="true" hidden="false" outlineLevel="0" max="3" min="3" style="42" width="19.12"/>
    <col collapsed="false" customWidth="false" hidden="false" outlineLevel="0" max="7" min="4" style="42" width="7.99"/>
    <col collapsed="false" customWidth="true" hidden="false" outlineLevel="0" max="8" min="8" style="42" width="9.24"/>
    <col collapsed="false" customWidth="true" hidden="false" outlineLevel="0" max="9" min="9" style="42" width="9.87"/>
    <col collapsed="false" customWidth="true" hidden="false" outlineLevel="0" max="10" min="10" style="42" width="8.36"/>
    <col collapsed="false" customWidth="true" hidden="false" outlineLevel="0" max="11" min="11" style="42" width="8.99"/>
    <col collapsed="false" customWidth="false" hidden="false" outlineLevel="0" max="257" min="12" style="42" width="7.99"/>
  </cols>
  <sheetData>
    <row r="1" customFormat="false" ht="12.75" hidden="false" customHeight="false" outlineLevel="0" collapsed="false">
      <c r="A1" s="28"/>
    </row>
    <row r="3" customFormat="false" ht="12.75" hidden="false" customHeight="false" outlineLevel="0" collapsed="false">
      <c r="A3" s="42" t="s">
        <v>162</v>
      </c>
    </row>
    <row r="4" customFormat="false" ht="13.5" hidden="false" customHeight="false" outlineLevel="0" collapsed="false"/>
    <row r="5" customFormat="false" ht="19.5" hidden="false" customHeight="false" outlineLevel="0" collapsed="false">
      <c r="B5" s="43" t="s">
        <v>163</v>
      </c>
      <c r="C5" s="43"/>
      <c r="D5" s="43"/>
      <c r="E5" s="43"/>
      <c r="F5" s="43"/>
      <c r="G5" s="43"/>
      <c r="H5" s="43"/>
      <c r="I5" s="43"/>
      <c r="J5" s="43"/>
      <c r="K5" s="43"/>
    </row>
    <row r="6" customFormat="false" ht="13.5" hidden="false" customHeight="false" outlineLevel="0" collapsed="false"/>
    <row r="7" customFormat="false" ht="15.75" hidden="false" customHeight="false" outlineLevel="0" collapsed="false">
      <c r="B7" s="44"/>
      <c r="C7" s="45"/>
      <c r="D7" s="46" t="s">
        <v>164</v>
      </c>
      <c r="E7" s="46"/>
      <c r="F7" s="46"/>
      <c r="G7" s="46"/>
      <c r="H7" s="47" t="s">
        <v>165</v>
      </c>
      <c r="I7" s="47"/>
      <c r="J7" s="47"/>
      <c r="K7" s="47"/>
    </row>
    <row r="8" customFormat="false" ht="16.5" hidden="false" customHeight="false" outlineLevel="0" collapsed="false">
      <c r="B8" s="48"/>
      <c r="C8" s="49"/>
      <c r="D8" s="50" t="n">
        <v>2008</v>
      </c>
      <c r="E8" s="50" t="n">
        <v>2009</v>
      </c>
      <c r="F8" s="50" t="n">
        <v>2010</v>
      </c>
      <c r="G8" s="50" t="n">
        <v>2011</v>
      </c>
      <c r="H8" s="51" t="n">
        <v>2008</v>
      </c>
      <c r="I8" s="50" t="n">
        <v>2009</v>
      </c>
      <c r="J8" s="50" t="n">
        <v>2010</v>
      </c>
      <c r="K8" s="52" t="n">
        <v>2011</v>
      </c>
    </row>
    <row r="9" customFormat="false" ht="15.75" hidden="false" customHeight="false" outlineLevel="0" collapsed="false">
      <c r="B9" s="53" t="s">
        <v>166</v>
      </c>
      <c r="C9" s="54" t="s">
        <v>167</v>
      </c>
      <c r="D9" s="55" t="n">
        <f aca="false">[1]alapadatok_GDP!K60</f>
        <v>-3.3</v>
      </c>
      <c r="E9" s="55" t="n">
        <f aca="false">[1]alapadatok_GDP!K64</f>
        <v>-1.5</v>
      </c>
      <c r="F9" s="55" t="n">
        <f aca="false">[1]alapadatok_GDP!K68</f>
        <v>0</v>
      </c>
      <c r="G9" s="55" t="n">
        <f aca="false">[1]alapadatok_GDP!K72</f>
        <v>0</v>
      </c>
      <c r="H9" s="56" t="n">
        <f aca="false">[1]alapadatok_GDP!P60</f>
        <v>-1.76929829502889</v>
      </c>
      <c r="I9" s="55" t="n">
        <f aca="false">[1]alapadatok_GDP!P64</f>
        <v>0.0647901782103213</v>
      </c>
      <c r="J9" s="55" t="n">
        <f aca="false">[1]alapadatok_GDP!P68</f>
        <v>0.235308432292813</v>
      </c>
      <c r="K9" s="57" t="n">
        <f aca="false">[1]alapadatok_GDP!P72</f>
        <v>0</v>
      </c>
    </row>
    <row r="10" customFormat="false" ht="16.5" hidden="false" customHeight="false" outlineLevel="0" collapsed="false">
      <c r="B10" s="53"/>
      <c r="C10" s="54" t="s">
        <v>168</v>
      </c>
      <c r="D10" s="55" t="n">
        <f aca="false">[1]alapadatok_GDP!F60</f>
        <v>114.340442681091</v>
      </c>
      <c r="E10" s="55" t="n">
        <f aca="false">[1]alapadatok_GDP!F64</f>
        <v>112.854711201405</v>
      </c>
      <c r="F10" s="55" t="n">
        <f aca="false">[1]alapadatok_GDP!F68</f>
        <v>114.905152760933</v>
      </c>
      <c r="G10" s="55" t="n">
        <f aca="false">[1]alapadatok_GDP!F72</f>
        <v>0</v>
      </c>
      <c r="H10" s="56" t="n">
        <v>0.7</v>
      </c>
      <c r="I10" s="55" t="n">
        <v>-4.1</v>
      </c>
      <c r="J10" s="55" t="n">
        <v>-0.3</v>
      </c>
      <c r="K10" s="57" t="n">
        <v>1.5</v>
      </c>
    </row>
    <row r="11" customFormat="false" ht="15.75" hidden="false" customHeight="false" outlineLevel="0" collapsed="false">
      <c r="B11" s="53" t="s">
        <v>169</v>
      </c>
      <c r="C11" s="58" t="s">
        <v>170</v>
      </c>
      <c r="D11" s="59" t="n">
        <f aca="false">[1]Intézmények_GDP!R11</f>
        <v>0</v>
      </c>
      <c r="E11" s="59" t="n">
        <f aca="false">[1]Intézmények_GDP!R12</f>
        <v>0</v>
      </c>
      <c r="F11" s="59" t="n">
        <f aca="false">[1]Intézmények_GDP!R13</f>
        <v>0</v>
      </c>
      <c r="G11" s="59" t="s">
        <v>171</v>
      </c>
      <c r="H11" s="60" t="n">
        <v>0.8</v>
      </c>
      <c r="I11" s="59" t="n">
        <v>-4.8</v>
      </c>
      <c r="J11" s="59" t="n">
        <v>0.3</v>
      </c>
      <c r="K11" s="61" t="s">
        <v>171</v>
      </c>
    </row>
    <row r="12" customFormat="false" ht="15.75" hidden="false" customHeight="false" outlineLevel="0" collapsed="false">
      <c r="B12" s="53"/>
      <c r="C12" s="54" t="s">
        <v>172</v>
      </c>
      <c r="D12" s="55" t="n">
        <v>2.1</v>
      </c>
      <c r="E12" s="55" t="n">
        <f aca="false">[1]Intézmények_GDP!S12</f>
        <v>0</v>
      </c>
      <c r="F12" s="55" t="n">
        <f aca="false">[1]Intézmények_GDP!S13</f>
        <v>0</v>
      </c>
      <c r="G12" s="55" t="n">
        <f aca="false">[1]Intézmények_GDP!S14</f>
        <v>0</v>
      </c>
      <c r="H12" s="56" t="s">
        <v>171</v>
      </c>
      <c r="I12" s="55" t="s">
        <v>171</v>
      </c>
      <c r="J12" s="55" t="s">
        <v>171</v>
      </c>
      <c r="K12" s="57" t="s">
        <v>171</v>
      </c>
    </row>
    <row r="13" customFormat="false" ht="16.5" hidden="false" customHeight="false" outlineLevel="0" collapsed="false">
      <c r="B13" s="53"/>
      <c r="C13" s="62" t="s">
        <v>173</v>
      </c>
      <c r="D13" s="63" t="n">
        <v>2.1</v>
      </c>
      <c r="E13" s="63" t="n">
        <v>-4.1</v>
      </c>
      <c r="F13" s="63" t="n">
        <v>-0.2</v>
      </c>
      <c r="G13" s="63" t="n">
        <v>2.2</v>
      </c>
      <c r="H13" s="64" t="n">
        <v>0.9</v>
      </c>
      <c r="I13" s="63" t="n">
        <v>-4.2</v>
      </c>
      <c r="J13" s="63" t="n">
        <v>-0.4</v>
      </c>
      <c r="K13" s="65" t="s">
        <v>171</v>
      </c>
    </row>
    <row r="14" customFormat="false" ht="15.75" hidden="false" customHeight="false" outlineLevel="0" collapsed="false">
      <c r="B14" s="53" t="s">
        <v>174</v>
      </c>
      <c r="C14" s="54" t="s">
        <v>170</v>
      </c>
      <c r="D14" s="55" t="n">
        <f aca="false">[1]Intézmények_GDP!R22</f>
        <v>0</v>
      </c>
      <c r="E14" s="55" t="n">
        <f aca="false">[1]Intézmények_GDP!R23</f>
        <v>0</v>
      </c>
      <c r="F14" s="55" t="n">
        <f aca="false">[1]Intézmények_GDP!R24</f>
        <v>0</v>
      </c>
      <c r="G14" s="55" t="s">
        <v>171</v>
      </c>
      <c r="H14" s="56" t="n">
        <v>0.5</v>
      </c>
      <c r="I14" s="55" t="n">
        <v>-4.8</v>
      </c>
      <c r="J14" s="55" t="n">
        <v>0</v>
      </c>
      <c r="K14" s="57" t="s">
        <v>171</v>
      </c>
    </row>
    <row r="15" customFormat="false" ht="16.5" hidden="false" customHeight="false" outlineLevel="0" collapsed="false">
      <c r="B15" s="53"/>
      <c r="C15" s="54" t="s">
        <v>175</v>
      </c>
      <c r="D15" s="55" t="n">
        <v>0.8</v>
      </c>
      <c r="E15" s="55" t="n">
        <v>-4.5</v>
      </c>
      <c r="F15" s="55" t="n">
        <v>0</v>
      </c>
      <c r="G15" s="55" t="s">
        <v>171</v>
      </c>
      <c r="H15" s="56" t="n">
        <v>0.7</v>
      </c>
      <c r="I15" s="55" t="n">
        <v>-4.1</v>
      </c>
      <c r="J15" s="55" t="n">
        <v>-0.3</v>
      </c>
      <c r="K15" s="57" t="s">
        <v>171</v>
      </c>
    </row>
    <row r="16" customFormat="false" ht="15.75" hidden="false" customHeight="false" outlineLevel="0" collapsed="false">
      <c r="B16" s="53" t="s">
        <v>176</v>
      </c>
      <c r="C16" s="58" t="s">
        <v>168</v>
      </c>
      <c r="D16" s="59" t="n">
        <v>2.1</v>
      </c>
      <c r="E16" s="59" t="n">
        <v>-4.1</v>
      </c>
      <c r="F16" s="59" t="n">
        <v>0.2</v>
      </c>
      <c r="G16" s="59" t="s">
        <v>171</v>
      </c>
      <c r="H16" s="60" t="n">
        <v>0.8</v>
      </c>
      <c r="I16" s="59" t="n">
        <v>-4</v>
      </c>
      <c r="J16" s="59" t="n">
        <v>-0.1</v>
      </c>
      <c r="K16" s="61" t="s">
        <v>171</v>
      </c>
    </row>
    <row r="17" customFormat="false" ht="16.5" hidden="false" customHeight="false" outlineLevel="0" collapsed="false">
      <c r="B17" s="53"/>
      <c r="C17" s="62" t="s">
        <v>177</v>
      </c>
      <c r="D17" s="63" t="n">
        <v>2.3</v>
      </c>
      <c r="E17" s="63" t="n">
        <v>-1.1</v>
      </c>
      <c r="F17" s="63" t="n">
        <v>1.1</v>
      </c>
      <c r="G17" s="63" t="s">
        <v>171</v>
      </c>
      <c r="H17" s="64" t="n">
        <v>0.9</v>
      </c>
      <c r="I17" s="63" t="n">
        <v>-1.9</v>
      </c>
      <c r="J17" s="63" t="n">
        <v>0.4</v>
      </c>
      <c r="K17" s="65" t="s">
        <v>171</v>
      </c>
    </row>
    <row r="18" customFormat="false" ht="15.75" hidden="false" customHeight="false" outlineLevel="0" collapsed="false">
      <c r="B18" s="53" t="s">
        <v>178</v>
      </c>
      <c r="C18" s="58" t="s">
        <v>170</v>
      </c>
      <c r="D18" s="59" t="s">
        <v>171</v>
      </c>
      <c r="E18" s="59" t="s">
        <v>171</v>
      </c>
      <c r="F18" s="59" t="s">
        <v>171</v>
      </c>
      <c r="G18" s="59" t="s">
        <v>171</v>
      </c>
      <c r="H18" s="60" t="n">
        <v>0.6</v>
      </c>
      <c r="I18" s="59" t="s">
        <v>179</v>
      </c>
      <c r="J18" s="59" t="s">
        <v>180</v>
      </c>
      <c r="K18" s="61" t="s">
        <v>171</v>
      </c>
    </row>
    <row r="19" customFormat="false" ht="16.5" hidden="false" customHeight="false" outlineLevel="0" collapsed="false">
      <c r="B19" s="53"/>
      <c r="C19" s="62" t="s">
        <v>175</v>
      </c>
      <c r="D19" s="63" t="s">
        <v>171</v>
      </c>
      <c r="E19" s="63" t="s">
        <v>171</v>
      </c>
      <c r="F19" s="63" t="s">
        <v>171</v>
      </c>
      <c r="G19" s="63" t="s">
        <v>171</v>
      </c>
      <c r="H19" s="64" t="s">
        <v>181</v>
      </c>
      <c r="I19" s="63" t="s">
        <v>182</v>
      </c>
      <c r="J19" s="63" t="s">
        <v>183</v>
      </c>
      <c r="K19" s="65" t="s">
        <v>171</v>
      </c>
    </row>
    <row r="21" customFormat="false" ht="15.75" hidden="false" customHeight="false" outlineLevel="0" collapsed="false">
      <c r="B21" s="66" t="s">
        <v>184</v>
      </c>
    </row>
    <row r="22" customFormat="false" ht="15.75" hidden="false" customHeight="false" outlineLevel="0" collapsed="false">
      <c r="B22" s="66" t="s">
        <v>185</v>
      </c>
    </row>
    <row r="23" customFormat="false" ht="15.75" hidden="false" customHeight="false" outlineLevel="0" collapsed="false">
      <c r="B23" s="66"/>
    </row>
    <row r="24" customFormat="false" ht="13.5" hidden="false" customHeight="false" outlineLevel="0" collapsed="false"/>
    <row r="25" customFormat="false" ht="19.5" hidden="false" customHeight="false" outlineLevel="0" collapsed="false">
      <c r="B25" s="43" t="s">
        <v>186</v>
      </c>
      <c r="C25" s="43"/>
      <c r="D25" s="43"/>
      <c r="E25" s="43"/>
      <c r="F25" s="43"/>
      <c r="G25" s="43"/>
      <c r="H25" s="43"/>
      <c r="I25" s="43"/>
      <c r="J25" s="43"/>
      <c r="K25" s="43"/>
    </row>
    <row r="26" customFormat="false" ht="13.5" hidden="false" customHeight="false" outlineLevel="0" collapsed="false"/>
    <row r="27" customFormat="false" ht="15.75" hidden="false" customHeight="false" outlineLevel="0" collapsed="false">
      <c r="B27" s="44"/>
      <c r="C27" s="45"/>
      <c r="D27" s="46" t="s">
        <v>187</v>
      </c>
      <c r="E27" s="46"/>
      <c r="F27" s="46"/>
      <c r="G27" s="46"/>
      <c r="H27" s="47" t="s">
        <v>188</v>
      </c>
      <c r="I27" s="47"/>
      <c r="J27" s="47"/>
      <c r="K27" s="47"/>
    </row>
    <row r="28" customFormat="false" ht="16.5" hidden="false" customHeight="false" outlineLevel="0" collapsed="false">
      <c r="B28" s="48"/>
      <c r="C28" s="49"/>
      <c r="D28" s="50" t="n">
        <v>2008</v>
      </c>
      <c r="E28" s="50" t="n">
        <v>2009</v>
      </c>
      <c r="F28" s="50" t="n">
        <v>2010</v>
      </c>
      <c r="G28" s="50" t="n">
        <v>2011</v>
      </c>
      <c r="H28" s="51" t="n">
        <v>2008</v>
      </c>
      <c r="I28" s="50" t="n">
        <v>2009</v>
      </c>
      <c r="J28" s="50" t="n">
        <v>2010</v>
      </c>
      <c r="K28" s="52" t="n">
        <v>2011</v>
      </c>
    </row>
    <row r="29" customFormat="false" ht="15.75" hidden="false" customHeight="false" outlineLevel="0" collapsed="false">
      <c r="B29" s="53" t="s">
        <v>166</v>
      </c>
      <c r="C29" s="67" t="s">
        <v>189</v>
      </c>
      <c r="D29" s="55" t="n">
        <f aca="false">+D9</f>
        <v>-3.3</v>
      </c>
      <c r="E29" s="55" t="n">
        <f aca="false">+E9</f>
        <v>-1.5</v>
      </c>
      <c r="F29" s="55" t="n">
        <f aca="false">+F9</f>
        <v>0</v>
      </c>
      <c r="G29" s="55" t="n">
        <f aca="false">+G9</f>
        <v>0</v>
      </c>
      <c r="H29" s="56" t="n">
        <f aca="false">+H9</f>
        <v>-1.76929829502889</v>
      </c>
      <c r="I29" s="55" t="n">
        <f aca="false">+I9</f>
        <v>0.0647901782103213</v>
      </c>
      <c r="J29" s="55" t="n">
        <f aca="false">+J9</f>
        <v>0.235308432292813</v>
      </c>
      <c r="K29" s="57" t="n">
        <f aca="false">+K9</f>
        <v>0</v>
      </c>
    </row>
    <row r="30" customFormat="false" ht="16.5" hidden="false" customHeight="false" outlineLevel="0" collapsed="false">
      <c r="B30" s="53"/>
      <c r="C30" s="67" t="s">
        <v>190</v>
      </c>
      <c r="D30" s="55" t="n">
        <f aca="false">+D10</f>
        <v>114.340442681091</v>
      </c>
      <c r="E30" s="55" t="n">
        <f aca="false">+E10</f>
        <v>112.854711201405</v>
      </c>
      <c r="F30" s="55" t="n">
        <f aca="false">+F10</f>
        <v>114.905152760933</v>
      </c>
      <c r="G30" s="55" t="n">
        <f aca="false">+G10</f>
        <v>0</v>
      </c>
      <c r="H30" s="56" t="n">
        <f aca="false">+H10</f>
        <v>0.7</v>
      </c>
      <c r="I30" s="55" t="n">
        <f aca="false">+I10</f>
        <v>-4.1</v>
      </c>
      <c r="J30" s="55" t="n">
        <f aca="false">+J10</f>
        <v>-0.3</v>
      </c>
      <c r="K30" s="57" t="n">
        <f aca="false">+K10</f>
        <v>1.5</v>
      </c>
    </row>
    <row r="31" customFormat="false" ht="15.75" hidden="false" customHeight="false" outlineLevel="0" collapsed="false">
      <c r="B31" s="53" t="s">
        <v>169</v>
      </c>
      <c r="C31" s="68" t="s">
        <v>191</v>
      </c>
      <c r="D31" s="59" t="n">
        <f aca="false">+D11</f>
        <v>0</v>
      </c>
      <c r="E31" s="59" t="n">
        <f aca="false">+E11</f>
        <v>0</v>
      </c>
      <c r="F31" s="59" t="n">
        <f aca="false">+F11</f>
        <v>0</v>
      </c>
      <c r="G31" s="59" t="str">
        <f aca="false">+G11</f>
        <v>-</v>
      </c>
      <c r="H31" s="60" t="n">
        <f aca="false">+H11</f>
        <v>0.8</v>
      </c>
      <c r="I31" s="59" t="n">
        <f aca="false">+I11</f>
        <v>-4.8</v>
      </c>
      <c r="J31" s="59" t="n">
        <f aca="false">+J11</f>
        <v>0.3</v>
      </c>
      <c r="K31" s="61" t="str">
        <f aca="false">+K11</f>
        <v>-</v>
      </c>
    </row>
    <row r="32" customFormat="false" ht="15.75" hidden="false" customHeight="false" outlineLevel="0" collapsed="false">
      <c r="B32" s="53"/>
      <c r="C32" s="54" t="s">
        <v>192</v>
      </c>
      <c r="D32" s="55" t="n">
        <f aca="false">+D12</f>
        <v>2.1</v>
      </c>
      <c r="E32" s="55" t="n">
        <f aca="false">+E12</f>
        <v>0</v>
      </c>
      <c r="F32" s="55" t="n">
        <f aca="false">+F12</f>
        <v>0</v>
      </c>
      <c r="G32" s="55" t="n">
        <f aca="false">+G12</f>
        <v>0</v>
      </c>
      <c r="H32" s="56" t="str">
        <f aca="false">+H12</f>
        <v>-</v>
      </c>
      <c r="I32" s="55" t="str">
        <f aca="false">+I12</f>
        <v>-</v>
      </c>
      <c r="J32" s="55" t="str">
        <f aca="false">+J12</f>
        <v>-</v>
      </c>
      <c r="K32" s="57" t="str">
        <f aca="false">+K12</f>
        <v>-</v>
      </c>
    </row>
    <row r="33" customFormat="false" ht="16.5" hidden="false" customHeight="false" outlineLevel="0" collapsed="false">
      <c r="B33" s="53"/>
      <c r="C33" s="62" t="s">
        <v>193</v>
      </c>
      <c r="D33" s="63" t="n">
        <f aca="false">+D13</f>
        <v>2.1</v>
      </c>
      <c r="E33" s="63" t="n">
        <f aca="false">+E13</f>
        <v>-4.1</v>
      </c>
      <c r="F33" s="63" t="n">
        <f aca="false">+F13</f>
        <v>-0.2</v>
      </c>
      <c r="G33" s="63" t="n">
        <f aca="false">+G13</f>
        <v>2.2</v>
      </c>
      <c r="H33" s="64" t="n">
        <f aca="false">+H13</f>
        <v>0.9</v>
      </c>
      <c r="I33" s="63" t="n">
        <f aca="false">+I13</f>
        <v>-4.2</v>
      </c>
      <c r="J33" s="63" t="n">
        <f aca="false">+J13</f>
        <v>-0.4</v>
      </c>
      <c r="K33" s="65" t="str">
        <f aca="false">+K13</f>
        <v>-</v>
      </c>
    </row>
    <row r="34" customFormat="false" ht="15.75" hidden="false" customHeight="false" outlineLevel="0" collapsed="false">
      <c r="B34" s="53" t="s">
        <v>174</v>
      </c>
      <c r="C34" s="54" t="s">
        <v>191</v>
      </c>
      <c r="D34" s="55" t="n">
        <f aca="false">+D14</f>
        <v>0</v>
      </c>
      <c r="E34" s="55" t="n">
        <f aca="false">+E14</f>
        <v>0</v>
      </c>
      <c r="F34" s="55" t="n">
        <f aca="false">+F14</f>
        <v>0</v>
      </c>
      <c r="G34" s="55" t="str">
        <f aca="false">+G14</f>
        <v>-</v>
      </c>
      <c r="H34" s="56" t="n">
        <f aca="false">+H14</f>
        <v>0.5</v>
      </c>
      <c r="I34" s="55" t="n">
        <f aca="false">+I14</f>
        <v>-4.8</v>
      </c>
      <c r="J34" s="55" t="n">
        <f aca="false">+J14</f>
        <v>0</v>
      </c>
      <c r="K34" s="57" t="str">
        <f aca="false">+K14</f>
        <v>-</v>
      </c>
    </row>
    <row r="35" customFormat="false" ht="16.5" hidden="false" customHeight="false" outlineLevel="0" collapsed="false">
      <c r="B35" s="53"/>
      <c r="C35" s="54" t="s">
        <v>194</v>
      </c>
      <c r="D35" s="55" t="n">
        <f aca="false">+D15</f>
        <v>0.8</v>
      </c>
      <c r="E35" s="55" t="n">
        <f aca="false">+E15</f>
        <v>-4.5</v>
      </c>
      <c r="F35" s="55" t="n">
        <f aca="false">+F15</f>
        <v>0</v>
      </c>
      <c r="G35" s="55" t="str">
        <f aca="false">+G15</f>
        <v>-</v>
      </c>
      <c r="H35" s="56" t="n">
        <f aca="false">+H15</f>
        <v>0.7</v>
      </c>
      <c r="I35" s="55" t="n">
        <f aca="false">+I15</f>
        <v>-4.1</v>
      </c>
      <c r="J35" s="55" t="n">
        <f aca="false">+J15</f>
        <v>-0.3</v>
      </c>
      <c r="K35" s="57" t="str">
        <f aca="false">+K15</f>
        <v>-</v>
      </c>
    </row>
    <row r="36" customFormat="false" ht="15.75" hidden="false" customHeight="false" outlineLevel="0" collapsed="false">
      <c r="B36" s="53" t="s">
        <v>176</v>
      </c>
      <c r="C36" s="58" t="s">
        <v>190</v>
      </c>
      <c r="D36" s="59" t="n">
        <f aca="false">+D16</f>
        <v>2.1</v>
      </c>
      <c r="E36" s="59" t="n">
        <f aca="false">+E16</f>
        <v>-4.1</v>
      </c>
      <c r="F36" s="59" t="n">
        <f aca="false">+F16</f>
        <v>0.2</v>
      </c>
      <c r="G36" s="59" t="str">
        <f aca="false">+G16</f>
        <v>-</v>
      </c>
      <c r="H36" s="60" t="n">
        <f aca="false">+H16</f>
        <v>0.8</v>
      </c>
      <c r="I36" s="59" t="n">
        <f aca="false">+I16</f>
        <v>-4</v>
      </c>
      <c r="J36" s="59" t="n">
        <f aca="false">+J16</f>
        <v>-0.1</v>
      </c>
      <c r="K36" s="61" t="str">
        <f aca="false">+K16</f>
        <v>-</v>
      </c>
    </row>
    <row r="37" customFormat="false" ht="16.5" hidden="false" customHeight="false" outlineLevel="0" collapsed="false">
      <c r="B37" s="53"/>
      <c r="C37" s="62" t="s">
        <v>195</v>
      </c>
      <c r="D37" s="63" t="n">
        <f aca="false">+D17</f>
        <v>2.3</v>
      </c>
      <c r="E37" s="63" t="n">
        <f aca="false">+E17</f>
        <v>-1.1</v>
      </c>
      <c r="F37" s="63" t="n">
        <f aca="false">+F17</f>
        <v>1.1</v>
      </c>
      <c r="G37" s="63" t="str">
        <f aca="false">+G17</f>
        <v>-</v>
      </c>
      <c r="H37" s="64" t="n">
        <f aca="false">+H17</f>
        <v>0.9</v>
      </c>
      <c r="I37" s="63" t="n">
        <f aca="false">+I17</f>
        <v>-1.9</v>
      </c>
      <c r="J37" s="63" t="n">
        <f aca="false">+J17</f>
        <v>0.4</v>
      </c>
      <c r="K37" s="65" t="str">
        <f aca="false">+K17</f>
        <v>-</v>
      </c>
    </row>
    <row r="38" customFormat="false" ht="15.75" hidden="false" customHeight="false" outlineLevel="0" collapsed="false">
      <c r="B38" s="53" t="s">
        <v>178</v>
      </c>
      <c r="C38" s="58" t="s">
        <v>191</v>
      </c>
      <c r="D38" s="59" t="str">
        <f aca="false">+D18</f>
        <v>-</v>
      </c>
      <c r="E38" s="59" t="str">
        <f aca="false">+E18</f>
        <v>-</v>
      </c>
      <c r="F38" s="59" t="str">
        <f aca="false">+F18</f>
        <v>-</v>
      </c>
      <c r="G38" s="59" t="str">
        <f aca="false">+G18</f>
        <v>-</v>
      </c>
      <c r="H38" s="60" t="n">
        <f aca="false">+H18</f>
        <v>0.6</v>
      </c>
      <c r="I38" s="59" t="str">
        <f aca="false">+I18</f>
        <v>(-5.1) - (-4.1)</v>
      </c>
      <c r="J38" s="59" t="str">
        <f aca="false">+J18</f>
        <v>(-1.0) - 0.4</v>
      </c>
      <c r="K38" s="61" t="str">
        <f aca="false">+K18</f>
        <v>-</v>
      </c>
    </row>
    <row r="39" customFormat="false" ht="16.5" hidden="false" customHeight="false" outlineLevel="0" collapsed="false">
      <c r="B39" s="53"/>
      <c r="C39" s="62" t="s">
        <v>194</v>
      </c>
      <c r="D39" s="63" t="str">
        <f aca="false">+D19</f>
        <v>-</v>
      </c>
      <c r="E39" s="63" t="str">
        <f aca="false">+E19</f>
        <v>-</v>
      </c>
      <c r="F39" s="63" t="str">
        <f aca="false">+F19</f>
        <v>-</v>
      </c>
      <c r="G39" s="63" t="str">
        <f aca="false">+G19</f>
        <v>-</v>
      </c>
      <c r="H39" s="64" t="str">
        <f aca="false">+H19</f>
        <v>0.8 - 1.2</v>
      </c>
      <c r="I39" s="63" t="str">
        <f aca="false">+I19</f>
        <v>(-1.0) - 0.0</v>
      </c>
      <c r="J39" s="63" t="str">
        <f aca="false">+J19</f>
        <v>0.5 - 1.5</v>
      </c>
      <c r="K39" s="65" t="str">
        <f aca="false">+K19</f>
        <v>-</v>
      </c>
    </row>
    <row r="41" customFormat="false" ht="15.75" hidden="false" customHeight="false" outlineLevel="0" collapsed="false">
      <c r="B41" s="66" t="s">
        <v>196</v>
      </c>
    </row>
    <row r="42" customFormat="false" ht="15.75" hidden="false" customHeight="false" outlineLevel="0" collapsed="false">
      <c r="B42" s="66" t="s">
        <v>197</v>
      </c>
    </row>
  </sheetData>
  <mergeCells count="16">
    <mergeCell ref="B5:K5"/>
    <mergeCell ref="D7:G7"/>
    <mergeCell ref="H7:K7"/>
    <mergeCell ref="B9:B10"/>
    <mergeCell ref="B11:B13"/>
    <mergeCell ref="B14:B15"/>
    <mergeCell ref="B16:B17"/>
    <mergeCell ref="B18:B19"/>
    <mergeCell ref="B25:K25"/>
    <mergeCell ref="D27:G27"/>
    <mergeCell ref="H27:K27"/>
    <mergeCell ref="B29:B30"/>
    <mergeCell ref="B31:B33"/>
    <mergeCell ref="B34:B35"/>
    <mergeCell ref="B36:B37"/>
    <mergeCell ref="B38:B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5.75" zeroHeight="false" outlineLevelRow="0" outlineLevelCol="0"/>
  <cols>
    <col collapsed="false" customWidth="true" hidden="false" outlineLevel="0" max="1" min="1" style="69" width="9.75"/>
    <col collapsed="false" customWidth="true" hidden="false" outlineLevel="0" max="2" min="2" style="69" width="7.62"/>
    <col collapsed="false" customWidth="true" hidden="false" outlineLevel="0" max="3" min="3" style="69" width="59.49"/>
    <col collapsed="false" customWidth="true" hidden="false" outlineLevel="0" max="4" min="4" style="69" width="11.25"/>
    <col collapsed="false" customWidth="false" hidden="false" outlineLevel="0" max="257" min="5" style="69" width="8.99"/>
  </cols>
  <sheetData>
    <row r="3" customFormat="false" ht="15.75" hidden="false" customHeight="false" outlineLevel="0" collapsed="false">
      <c r="A3" s="69" t="s">
        <v>198</v>
      </c>
      <c r="B3" s="70" t="s">
        <v>199</v>
      </c>
    </row>
    <row r="4" customFormat="false" ht="15.75" hidden="false" customHeight="false" outlineLevel="0" collapsed="false">
      <c r="A4" s="69" t="s">
        <v>200</v>
      </c>
      <c r="B4" s="70" t="s">
        <v>201</v>
      </c>
    </row>
    <row r="5" customFormat="false" ht="16.5" hidden="false" customHeight="false" outlineLevel="0" collapsed="false">
      <c r="B5" s="70"/>
    </row>
    <row r="6" customFormat="false" ht="32.25" hidden="false" customHeight="false" outlineLevel="0" collapsed="false">
      <c r="B6" s="71" t="s">
        <v>202</v>
      </c>
      <c r="C6" s="72" t="s">
        <v>203</v>
      </c>
      <c r="D6" s="73" t="s">
        <v>204</v>
      </c>
    </row>
    <row r="7" customFormat="false" ht="15.75" hidden="false" customHeight="false" outlineLevel="0" collapsed="false">
      <c r="B7" s="74" t="s">
        <v>205</v>
      </c>
      <c r="C7" s="75" t="s">
        <v>206</v>
      </c>
      <c r="D7" s="76" t="s">
        <v>207</v>
      </c>
    </row>
    <row r="8" customFormat="false" ht="15.75" hidden="false" customHeight="false" outlineLevel="0" collapsed="false">
      <c r="B8" s="74"/>
      <c r="C8" s="77" t="s">
        <v>208</v>
      </c>
      <c r="D8" s="78" t="s">
        <v>207</v>
      </c>
    </row>
    <row r="9" customFormat="false" ht="15.75" hidden="false" customHeight="false" outlineLevel="0" collapsed="false">
      <c r="B9" s="74"/>
      <c r="C9" s="77" t="s">
        <v>209</v>
      </c>
      <c r="D9" s="78" t="s">
        <v>210</v>
      </c>
    </row>
    <row r="10" customFormat="false" ht="16.5" hidden="false" customHeight="false" outlineLevel="0" collapsed="false">
      <c r="B10" s="74"/>
      <c r="C10" s="79" t="s">
        <v>211</v>
      </c>
      <c r="D10" s="80" t="s">
        <v>207</v>
      </c>
    </row>
    <row r="11" customFormat="false" ht="15.75" hidden="false" customHeight="false" outlineLevel="0" collapsed="false">
      <c r="B11" s="74" t="s">
        <v>212</v>
      </c>
      <c r="C11" s="75" t="s">
        <v>213</v>
      </c>
      <c r="D11" s="76" t="s">
        <v>207</v>
      </c>
    </row>
    <row r="12" customFormat="false" ht="15.75" hidden="false" customHeight="false" outlineLevel="0" collapsed="false">
      <c r="B12" s="74"/>
      <c r="C12" s="77" t="s">
        <v>214</v>
      </c>
      <c r="D12" s="78" t="s">
        <v>210</v>
      </c>
    </row>
    <row r="13" customFormat="false" ht="16.5" hidden="false" customHeight="false" outlineLevel="0" collapsed="false">
      <c r="B13" s="74"/>
      <c r="C13" s="79" t="s">
        <v>215</v>
      </c>
      <c r="D13" s="80" t="s">
        <v>210</v>
      </c>
    </row>
    <row r="14" customFormat="false" ht="31.5" hidden="false" customHeight="false" outlineLevel="0" collapsed="false">
      <c r="B14" s="74" t="s">
        <v>216</v>
      </c>
      <c r="C14" s="75" t="s">
        <v>217</v>
      </c>
      <c r="D14" s="76" t="s">
        <v>207</v>
      </c>
    </row>
    <row r="15" customFormat="false" ht="15.75" hidden="false" customHeight="false" outlineLevel="0" collapsed="false">
      <c r="B15" s="74"/>
      <c r="C15" s="77" t="s">
        <v>218</v>
      </c>
      <c r="D15" s="78" t="s">
        <v>207</v>
      </c>
    </row>
    <row r="16" customFormat="false" ht="15.75" hidden="false" customHeight="false" outlineLevel="0" collapsed="false">
      <c r="B16" s="74"/>
      <c r="C16" s="77" t="s">
        <v>219</v>
      </c>
      <c r="D16" s="78" t="s">
        <v>207</v>
      </c>
    </row>
    <row r="17" customFormat="false" ht="16.5" hidden="false" customHeight="false" outlineLevel="0" collapsed="false">
      <c r="B17" s="74"/>
      <c r="C17" s="79" t="s">
        <v>220</v>
      </c>
      <c r="D17" s="80" t="s">
        <v>210</v>
      </c>
    </row>
    <row r="19" customFormat="false" ht="16.5" hidden="false" customHeight="false" outlineLevel="0" collapsed="false"/>
    <row r="20" customFormat="false" ht="32.25" hidden="false" customHeight="false" outlineLevel="0" collapsed="false">
      <c r="B20" s="71" t="s">
        <v>221</v>
      </c>
      <c r="C20" s="72" t="s">
        <v>222</v>
      </c>
      <c r="D20" s="73" t="s">
        <v>223</v>
      </c>
    </row>
    <row r="21" customFormat="false" ht="15.75" hidden="false" customHeight="false" outlineLevel="0" collapsed="false">
      <c r="B21" s="74" t="s">
        <v>224</v>
      </c>
      <c r="C21" s="75" t="s">
        <v>225</v>
      </c>
      <c r="D21" s="76" t="s">
        <v>207</v>
      </c>
    </row>
    <row r="22" customFormat="false" ht="15.75" hidden="false" customHeight="false" outlineLevel="0" collapsed="false">
      <c r="B22" s="74"/>
      <c r="C22" s="77" t="s">
        <v>226</v>
      </c>
      <c r="D22" s="78" t="s">
        <v>207</v>
      </c>
    </row>
    <row r="23" customFormat="false" ht="15.75" hidden="false" customHeight="false" outlineLevel="0" collapsed="false">
      <c r="B23" s="74"/>
      <c r="C23" s="77" t="s">
        <v>227</v>
      </c>
      <c r="D23" s="78" t="s">
        <v>210</v>
      </c>
    </row>
    <row r="24" customFormat="false" ht="16.5" hidden="false" customHeight="false" outlineLevel="0" collapsed="false">
      <c r="B24" s="74"/>
      <c r="C24" s="79" t="s">
        <v>228</v>
      </c>
      <c r="D24" s="80" t="s">
        <v>207</v>
      </c>
    </row>
    <row r="25" customFormat="false" ht="15.75" hidden="false" customHeight="false" outlineLevel="0" collapsed="false">
      <c r="B25" s="74" t="s">
        <v>229</v>
      </c>
      <c r="C25" s="75" t="s">
        <v>230</v>
      </c>
      <c r="D25" s="76" t="s">
        <v>207</v>
      </c>
    </row>
    <row r="26" customFormat="false" ht="15.75" hidden="false" customHeight="false" outlineLevel="0" collapsed="false">
      <c r="B26" s="74"/>
      <c r="C26" s="77" t="s">
        <v>231</v>
      </c>
      <c r="D26" s="78" t="s">
        <v>210</v>
      </c>
    </row>
    <row r="27" customFormat="false" ht="16.5" hidden="false" customHeight="false" outlineLevel="0" collapsed="false">
      <c r="B27" s="74"/>
      <c r="C27" s="79" t="s">
        <v>232</v>
      </c>
      <c r="D27" s="80" t="s">
        <v>210</v>
      </c>
    </row>
    <row r="28" customFormat="false" ht="15.75" hidden="false" customHeight="false" outlineLevel="0" collapsed="false">
      <c r="B28" s="74" t="s">
        <v>216</v>
      </c>
      <c r="C28" s="75" t="s">
        <v>233</v>
      </c>
      <c r="D28" s="76" t="s">
        <v>207</v>
      </c>
    </row>
    <row r="29" customFormat="false" ht="31.5" hidden="false" customHeight="false" outlineLevel="0" collapsed="false">
      <c r="B29" s="74"/>
      <c r="C29" s="77" t="s">
        <v>234</v>
      </c>
      <c r="D29" s="78" t="s">
        <v>207</v>
      </c>
    </row>
    <row r="30" customFormat="false" ht="15.75" hidden="false" customHeight="false" outlineLevel="0" collapsed="false">
      <c r="B30" s="74"/>
      <c r="C30" s="77" t="s">
        <v>235</v>
      </c>
      <c r="D30" s="78" t="s">
        <v>207</v>
      </c>
    </row>
    <row r="31" customFormat="false" ht="16.5" hidden="false" customHeight="false" outlineLevel="0" collapsed="false">
      <c r="B31" s="74"/>
      <c r="C31" s="79" t="s">
        <v>236</v>
      </c>
      <c r="D31" s="80" t="s">
        <v>210</v>
      </c>
    </row>
  </sheetData>
  <mergeCells count="6">
    <mergeCell ref="B7:B10"/>
    <mergeCell ref="B11:B13"/>
    <mergeCell ref="B14:B17"/>
    <mergeCell ref="B21:B24"/>
    <mergeCell ref="B25:B27"/>
    <mergeCell ref="B28:B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99609375" defaultRowHeight="12.75" zeroHeight="false" outlineLevelRow="0" outlineLevelCol="0"/>
  <cols>
    <col collapsed="false" customWidth="false" hidden="false" outlineLevel="0" max="1" min="1" style="42" width="7.99"/>
    <col collapsed="false" customWidth="true" hidden="false" outlineLevel="0" max="2" min="2" style="42" width="32.25"/>
    <col collapsed="false" customWidth="false" hidden="false" outlineLevel="0" max="257" min="3" style="42" width="7.99"/>
  </cols>
  <sheetData>
    <row r="1" customFormat="false" ht="12.75" hidden="false" customHeight="false" outlineLevel="0" collapsed="false">
      <c r="A1" s="81"/>
    </row>
    <row r="2" customFormat="false" ht="12.75" hidden="false" customHeight="false" outlineLevel="0" collapsed="false">
      <c r="A2" s="81" t="s">
        <v>237</v>
      </c>
    </row>
    <row r="3" customFormat="false" ht="12.75" hidden="false" customHeight="false" outlineLevel="0" collapsed="false">
      <c r="A3" s="81" t="s">
        <v>238</v>
      </c>
    </row>
    <row r="7" customFormat="false" ht="13.5" hidden="false" customHeight="false" outlineLevel="0" collapsed="false">
      <c r="D7" s="82"/>
      <c r="E7" s="82"/>
      <c r="F7" s="82"/>
    </row>
    <row r="8" customFormat="false" ht="16.5" hidden="false" customHeight="false" outlineLevel="0" collapsed="false">
      <c r="B8" s="83"/>
      <c r="C8" s="84" t="n">
        <v>2008</v>
      </c>
      <c r="D8" s="85" t="n">
        <v>2009</v>
      </c>
      <c r="E8" s="85" t="n">
        <v>2010</v>
      </c>
      <c r="F8" s="86" t="n">
        <v>2011</v>
      </c>
    </row>
    <row r="9" customFormat="false" ht="16.5" hidden="false" customHeight="false" outlineLevel="0" collapsed="false">
      <c r="B9" s="87"/>
      <c r="C9" s="88" t="s">
        <v>239</v>
      </c>
      <c r="D9" s="86" t="s">
        <v>240</v>
      </c>
      <c r="E9" s="86"/>
      <c r="F9" s="86"/>
    </row>
    <row r="10" customFormat="false" ht="16.5" hidden="false" customHeight="false" outlineLevel="0" collapsed="false">
      <c r="B10" s="89"/>
      <c r="C10" s="90"/>
      <c r="D10" s="91"/>
      <c r="E10" s="91"/>
      <c r="F10" s="92"/>
    </row>
    <row r="11" customFormat="false" ht="15.75" hidden="false" customHeight="false" outlineLevel="0" collapsed="false">
      <c r="B11" s="83" t="s">
        <v>241</v>
      </c>
      <c r="C11" s="93" t="n">
        <v>-0.477666044261611</v>
      </c>
      <c r="D11" s="94" t="n">
        <v>-8.27480295565283</v>
      </c>
      <c r="E11" s="94" t="n">
        <v>-2.67885854701099</v>
      </c>
      <c r="F11" s="94" t="n">
        <v>3.41950968684041</v>
      </c>
    </row>
    <row r="12" customFormat="false" ht="15.75" hidden="false" customHeight="false" outlineLevel="0" collapsed="false">
      <c r="B12" s="95" t="s">
        <v>242</v>
      </c>
      <c r="C12" s="94" t="n">
        <v>2.30560989160666</v>
      </c>
      <c r="D12" s="94" t="n">
        <v>-0.988674845961242</v>
      </c>
      <c r="E12" s="94" t="n">
        <v>-1.10168960898939</v>
      </c>
      <c r="F12" s="94" t="n">
        <v>1.70371805518148</v>
      </c>
    </row>
    <row r="13" customFormat="false" ht="15.75" hidden="false" customHeight="false" outlineLevel="0" collapsed="false">
      <c r="B13" s="95" t="s">
        <v>243</v>
      </c>
      <c r="C13" s="94" t="n">
        <v>0.0926488047174701</v>
      </c>
      <c r="D13" s="94" t="n">
        <v>-6.78509634622252</v>
      </c>
      <c r="E13" s="94" t="n">
        <v>-2.3515610539462</v>
      </c>
      <c r="F13" s="94" t="n">
        <v>3.06891943837071</v>
      </c>
    </row>
    <row r="14" customFormat="false" ht="15.75" hidden="false" customHeight="false" outlineLevel="0" collapsed="false">
      <c r="B14" s="95" t="s">
        <v>244</v>
      </c>
      <c r="C14" s="94" t="n">
        <v>-1.90653271001737</v>
      </c>
      <c r="D14" s="94" t="n">
        <v>-2.24931833297545</v>
      </c>
      <c r="E14" s="94" t="n">
        <v>-2.08564629769521</v>
      </c>
      <c r="F14" s="94" t="n">
        <v>0.624678586662796</v>
      </c>
    </row>
    <row r="15" customFormat="false" ht="15.75" hidden="false" customHeight="false" outlineLevel="0" collapsed="false">
      <c r="B15" s="95" t="s">
        <v>245</v>
      </c>
      <c r="C15" s="94" t="n">
        <v>-0.167269815909648</v>
      </c>
      <c r="D15" s="94" t="n">
        <v>-6.2176229607981</v>
      </c>
      <c r="E15" s="94" t="n">
        <v>-2.3172475904877</v>
      </c>
      <c r="F15" s="94" t="n">
        <v>2.75591105979083</v>
      </c>
    </row>
    <row r="16" customFormat="false" ht="15.75" hidden="false" customHeight="false" outlineLevel="0" collapsed="false">
      <c r="B16" s="95" t="s">
        <v>246</v>
      </c>
      <c r="C16" s="94" t="n">
        <v>-2.64272024316091</v>
      </c>
      <c r="D16" s="94" t="n">
        <v>-9.19160166809915</v>
      </c>
      <c r="E16" s="94" t="n">
        <v>1.02847867030317</v>
      </c>
      <c r="F16" s="94" t="n">
        <v>3.81113269233828</v>
      </c>
    </row>
    <row r="17" customFormat="false" ht="15.75" hidden="false" customHeight="false" outlineLevel="0" collapsed="false">
      <c r="B17" s="95" t="s">
        <v>247</v>
      </c>
      <c r="C17" s="94"/>
      <c r="D17" s="94"/>
      <c r="E17" s="94"/>
      <c r="F17" s="94"/>
    </row>
    <row r="18" customFormat="false" ht="15.75" hidden="false" customHeight="false" outlineLevel="0" collapsed="false">
      <c r="B18" s="95" t="s">
        <v>248</v>
      </c>
      <c r="C18" s="94" t="n">
        <v>2.29327003120352</v>
      </c>
      <c r="D18" s="94" t="n">
        <v>-16.0296020118463</v>
      </c>
      <c r="E18" s="94" t="n">
        <v>0.790824245648466</v>
      </c>
      <c r="F18" s="94" t="n">
        <v>3.53412759801974</v>
      </c>
    </row>
    <row r="19" customFormat="false" ht="15.75" hidden="false" customHeight="false" outlineLevel="0" collapsed="false">
      <c r="B19" s="95" t="s">
        <v>249</v>
      </c>
      <c r="C19" s="94" t="n">
        <v>0.428768069424464</v>
      </c>
      <c r="D19" s="94" t="n">
        <v>-8.58072177633227</v>
      </c>
      <c r="E19" s="94" t="n">
        <v>-1.64735644181818</v>
      </c>
      <c r="F19" s="94" t="n">
        <v>2.93312683854856</v>
      </c>
    </row>
    <row r="20" customFormat="false" ht="15.75" hidden="false" customHeight="false" outlineLevel="0" collapsed="false">
      <c r="B20" s="95" t="s">
        <v>250</v>
      </c>
      <c r="C20" s="94" t="n">
        <v>4.80607955533748</v>
      </c>
      <c r="D20" s="94" t="n">
        <v>-14.4777234984236</v>
      </c>
      <c r="E20" s="94" t="n">
        <v>2.57587186829483</v>
      </c>
      <c r="F20" s="94" t="n">
        <v>8.62778121488306</v>
      </c>
    </row>
    <row r="21" customFormat="false" ht="15.75" hidden="false" customHeight="false" outlineLevel="0" collapsed="false">
      <c r="B21" s="95" t="s">
        <v>251</v>
      </c>
      <c r="C21" s="94" t="n">
        <v>4.66473349146752</v>
      </c>
      <c r="D21" s="94" t="n">
        <v>-16.9510678041838</v>
      </c>
      <c r="E21" s="94" t="n">
        <v>1.81709558557412</v>
      </c>
      <c r="F21" s="94" t="n">
        <v>8.38040444463886</v>
      </c>
    </row>
    <row r="22" customFormat="false" ht="16.5" hidden="false" customHeight="false" outlineLevel="0" collapsed="false">
      <c r="B22" s="96" t="s">
        <v>252</v>
      </c>
      <c r="C22" s="97" t="n">
        <v>0.609742805146766</v>
      </c>
      <c r="D22" s="98" t="n">
        <v>-6.66978710412238</v>
      </c>
      <c r="E22" s="98" t="n">
        <v>-0.901914206609149</v>
      </c>
      <c r="F22" s="98" t="n">
        <v>3.38299717963906</v>
      </c>
    </row>
    <row r="23" customFormat="false" ht="16.5" hidden="false" customHeight="false" outlineLevel="0" collapsed="false">
      <c r="B23" s="99"/>
      <c r="C23" s="99"/>
      <c r="D23" s="99"/>
      <c r="E23" s="99"/>
      <c r="F23" s="100"/>
    </row>
    <row r="24" customFormat="false" ht="16.5" hidden="false" customHeight="false" outlineLevel="0" collapsed="false">
      <c r="B24" s="83"/>
      <c r="C24" s="101" t="n">
        <v>2008</v>
      </c>
      <c r="D24" s="101" t="n">
        <v>2009</v>
      </c>
      <c r="E24" s="101" t="n">
        <v>2010</v>
      </c>
      <c r="F24" s="102" t="n">
        <v>2011</v>
      </c>
    </row>
    <row r="25" customFormat="false" ht="16.5" hidden="false" customHeight="false" outlineLevel="0" collapsed="false">
      <c r="B25" s="87"/>
      <c r="C25" s="103" t="s">
        <v>253</v>
      </c>
      <c r="D25" s="104" t="s">
        <v>254</v>
      </c>
      <c r="E25" s="104"/>
      <c r="F25" s="104"/>
      <c r="G25" s="105"/>
    </row>
    <row r="26" customFormat="false" ht="16.5" hidden="false" customHeight="false" outlineLevel="0" collapsed="false">
      <c r="B26" s="89"/>
      <c r="C26" s="106"/>
      <c r="D26" s="106"/>
      <c r="E26" s="107"/>
      <c r="F26" s="108"/>
    </row>
    <row r="27" customFormat="false" ht="15.75" hidden="false" customHeight="false" outlineLevel="0" collapsed="false">
      <c r="B27" s="109" t="s">
        <v>255</v>
      </c>
      <c r="C27" s="93" t="n">
        <v>-0.477666044261611</v>
      </c>
      <c r="D27" s="94" t="n">
        <v>-8.27480295565283</v>
      </c>
      <c r="E27" s="94" t="n">
        <v>-2.67885854701099</v>
      </c>
      <c r="F27" s="94" t="n">
        <v>3.41950968684041</v>
      </c>
    </row>
    <row r="28" customFormat="false" ht="15.75" hidden="false" customHeight="false" outlineLevel="0" collapsed="false">
      <c r="B28" s="109" t="s">
        <v>256</v>
      </c>
      <c r="C28" s="94" t="n">
        <v>2.30560989160666</v>
      </c>
      <c r="D28" s="94" t="n">
        <v>-0.988674845961242</v>
      </c>
      <c r="E28" s="94" t="n">
        <v>-1.10168960898939</v>
      </c>
      <c r="F28" s="94" t="n">
        <v>1.70371805518148</v>
      </c>
    </row>
    <row r="29" customFormat="false" ht="15.75" hidden="false" customHeight="false" outlineLevel="0" collapsed="false">
      <c r="B29" s="109" t="s">
        <v>257</v>
      </c>
      <c r="C29" s="94" t="n">
        <v>0.0926488047174701</v>
      </c>
      <c r="D29" s="94" t="n">
        <v>-6.78509634622252</v>
      </c>
      <c r="E29" s="94" t="n">
        <v>-2.3515610539462</v>
      </c>
      <c r="F29" s="94" t="n">
        <v>3.06891943837071</v>
      </c>
    </row>
    <row r="30" customFormat="false" ht="15.75" hidden="false" customHeight="false" outlineLevel="0" collapsed="false">
      <c r="B30" s="109" t="s">
        <v>258</v>
      </c>
      <c r="C30" s="94" t="n">
        <v>-1.90653271001737</v>
      </c>
      <c r="D30" s="94" t="n">
        <v>-2.24931833297545</v>
      </c>
      <c r="E30" s="94" t="n">
        <v>-2.08564629769521</v>
      </c>
      <c r="F30" s="94" t="n">
        <v>0.624678586662796</v>
      </c>
    </row>
    <row r="31" customFormat="false" ht="15.75" hidden="false" customHeight="false" outlineLevel="0" collapsed="false">
      <c r="B31" s="109" t="s">
        <v>259</v>
      </c>
      <c r="C31" s="94" t="n">
        <v>-0.167269815909648</v>
      </c>
      <c r="D31" s="94" t="n">
        <v>-6.2176229607981</v>
      </c>
      <c r="E31" s="94" t="n">
        <v>-2.3172475904877</v>
      </c>
      <c r="F31" s="94" t="n">
        <v>2.75591105979083</v>
      </c>
    </row>
    <row r="32" customFormat="false" ht="15.75" hidden="false" customHeight="false" outlineLevel="0" collapsed="false">
      <c r="B32" s="109" t="s">
        <v>260</v>
      </c>
      <c r="C32" s="94" t="n">
        <v>-2.64272024316091</v>
      </c>
      <c r="D32" s="94" t="n">
        <v>-9.19160166809915</v>
      </c>
      <c r="E32" s="94" t="n">
        <v>1.02847867030317</v>
      </c>
      <c r="F32" s="94" t="n">
        <v>3.81113269233828</v>
      </c>
    </row>
    <row r="33" customFormat="false" ht="15.75" hidden="false" customHeight="false" outlineLevel="0" collapsed="false">
      <c r="B33" s="109" t="s">
        <v>261</v>
      </c>
      <c r="C33" s="94"/>
      <c r="D33" s="94"/>
      <c r="E33" s="94"/>
      <c r="F33" s="94"/>
    </row>
    <row r="34" customFormat="false" ht="15.75" hidden="false" customHeight="false" outlineLevel="0" collapsed="false">
      <c r="B34" s="109" t="s">
        <v>262</v>
      </c>
      <c r="C34" s="94" t="n">
        <v>2.29327003120352</v>
      </c>
      <c r="D34" s="94" t="n">
        <v>-16.0296020118463</v>
      </c>
      <c r="E34" s="94" t="n">
        <v>0.790824245648466</v>
      </c>
      <c r="F34" s="94" t="n">
        <v>3.53412759801974</v>
      </c>
    </row>
    <row r="35" customFormat="false" ht="15.75" hidden="false" customHeight="false" outlineLevel="0" collapsed="false">
      <c r="B35" s="109" t="s">
        <v>263</v>
      </c>
      <c r="C35" s="94" t="n">
        <v>0.428768069424464</v>
      </c>
      <c r="D35" s="94" t="n">
        <v>-8.58072177633227</v>
      </c>
      <c r="E35" s="94" t="n">
        <v>-1.64735644181818</v>
      </c>
      <c r="F35" s="94" t="n">
        <v>2.93312683854856</v>
      </c>
    </row>
    <row r="36" customFormat="false" ht="15.75" hidden="false" customHeight="false" outlineLevel="0" collapsed="false">
      <c r="B36" s="109" t="s">
        <v>250</v>
      </c>
      <c r="C36" s="94" t="n">
        <v>4.80607955533748</v>
      </c>
      <c r="D36" s="94" t="n">
        <v>-14.4777234984236</v>
      </c>
      <c r="E36" s="94" t="n">
        <v>2.57587186829483</v>
      </c>
      <c r="F36" s="94" t="n">
        <v>8.62778121488306</v>
      </c>
    </row>
    <row r="37" customFormat="false" ht="15.75" hidden="false" customHeight="false" outlineLevel="0" collapsed="false">
      <c r="B37" s="109" t="s">
        <v>251</v>
      </c>
      <c r="C37" s="94" t="n">
        <v>4.66473349146752</v>
      </c>
      <c r="D37" s="94" t="n">
        <v>-16.9510678041838</v>
      </c>
      <c r="E37" s="94" t="n">
        <v>1.81709558557412</v>
      </c>
      <c r="F37" s="94" t="n">
        <v>8.38040444463886</v>
      </c>
    </row>
    <row r="38" customFormat="false" ht="16.5" hidden="false" customHeight="false" outlineLevel="0" collapsed="false">
      <c r="B38" s="110" t="s">
        <v>264</v>
      </c>
      <c r="C38" s="97" t="n">
        <v>0.609742805146766</v>
      </c>
      <c r="D38" s="98" t="n">
        <v>-6.66978710412238</v>
      </c>
      <c r="E38" s="98" t="n">
        <v>-0.901914206609149</v>
      </c>
      <c r="F38" s="98" t="n">
        <v>3.38299717963906</v>
      </c>
    </row>
  </sheetData>
  <mergeCells count="2">
    <mergeCell ref="D9:F9"/>
    <mergeCell ref="D25:F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609375" defaultRowHeight="12.75" zeroHeight="false" outlineLevelRow="0" outlineLevelCol="0"/>
  <cols>
    <col collapsed="false" customWidth="true" hidden="false" outlineLevel="0" max="1" min="1" style="81" width="32.37"/>
    <col collapsed="false" customWidth="false" hidden="false" outlineLevel="0" max="14" min="2" style="81" width="6.99"/>
    <col collapsed="false" customWidth="false" hidden="false" outlineLevel="0" max="257" min="15" style="111" width="6.99"/>
  </cols>
  <sheetData>
    <row r="2" customFormat="false" ht="12.75" hidden="false" customHeight="false" outlineLevel="0" collapsed="false">
      <c r="A2" s="81" t="s">
        <v>265</v>
      </c>
    </row>
    <row r="3" customFormat="false" ht="12.75" hidden="false" customHeight="false" outlineLevel="0" collapsed="false">
      <c r="A3" s="81" t="s">
        <v>266</v>
      </c>
    </row>
    <row r="5" customFormat="false" ht="13.5" hidden="false" customHeight="false" outlineLevel="0" collapsed="false"/>
    <row r="6" customFormat="false" ht="25.5" hidden="false" customHeight="false" outlineLevel="0" collapsed="false">
      <c r="A6" s="112"/>
      <c r="B6" s="113" t="s">
        <v>267</v>
      </c>
      <c r="C6" s="114" t="s">
        <v>268</v>
      </c>
      <c r="D6" s="114" t="s">
        <v>269</v>
      </c>
      <c r="E6" s="114" t="s">
        <v>270</v>
      </c>
      <c r="F6" s="114" t="s">
        <v>271</v>
      </c>
      <c r="G6" s="114" t="s">
        <v>272</v>
      </c>
      <c r="H6" s="114" t="s">
        <v>269</v>
      </c>
      <c r="I6" s="114" t="s">
        <v>270</v>
      </c>
      <c r="J6" s="114" t="s">
        <v>271</v>
      </c>
      <c r="K6" s="114" t="s">
        <v>273</v>
      </c>
      <c r="L6" s="114" t="s">
        <v>269</v>
      </c>
      <c r="M6" s="114" t="s">
        <v>270</v>
      </c>
      <c r="N6" s="115" t="s">
        <v>271</v>
      </c>
    </row>
    <row r="7" customFormat="false" ht="14.25" hidden="false" customHeight="true" outlineLevel="0" collapsed="false">
      <c r="A7" s="116" t="s">
        <v>274</v>
      </c>
      <c r="B7" s="117" t="n">
        <v>5.909</v>
      </c>
      <c r="C7" s="118" t="n">
        <v>3.14114239496771</v>
      </c>
      <c r="D7" s="118" t="n">
        <v>11.0823890825887</v>
      </c>
      <c r="E7" s="118" t="n">
        <v>9.58961782182508</v>
      </c>
      <c r="F7" s="118" t="n">
        <v>12.3086277438324</v>
      </c>
      <c r="G7" s="118" t="n">
        <v>6.90025636268874</v>
      </c>
      <c r="H7" s="118" t="n">
        <v>0.760856740609754</v>
      </c>
      <c r="I7" s="118" t="n">
        <v>3.48549881203685</v>
      </c>
      <c r="J7" s="118" t="n">
        <v>2.35811728606414</v>
      </c>
      <c r="K7" s="118" t="n">
        <v>2.43928946472084</v>
      </c>
      <c r="L7" s="118" t="n">
        <v>3.27786605812277</v>
      </c>
      <c r="M7" s="118" t="n">
        <v>3.82343792776454</v>
      </c>
      <c r="N7" s="119" t="n">
        <v>4.06551558415318</v>
      </c>
    </row>
    <row r="8" customFormat="false" ht="14.25" hidden="false" customHeight="true" outlineLevel="0" collapsed="false">
      <c r="A8" s="116" t="s">
        <v>275</v>
      </c>
      <c r="B8" s="117" t="n">
        <v>7.044</v>
      </c>
      <c r="C8" s="118" t="n">
        <v>-11.4995330887376</v>
      </c>
      <c r="D8" s="118" t="n">
        <v>-9.91607039131217</v>
      </c>
      <c r="E8" s="118" t="n">
        <v>-4.86275507398496</v>
      </c>
      <c r="F8" s="118" t="n">
        <v>4.58318284085361</v>
      </c>
      <c r="G8" s="118" t="n">
        <v>14.8506009721954</v>
      </c>
      <c r="H8" s="118" t="n">
        <v>9.98048178024131</v>
      </c>
      <c r="I8" s="118" t="n">
        <v>4.10749346195856</v>
      </c>
      <c r="J8" s="118" t="n">
        <v>5.18495358881732</v>
      </c>
      <c r="K8" s="118" t="n">
        <v>2.24892740191789</v>
      </c>
      <c r="L8" s="118" t="n">
        <v>1.80119761481052</v>
      </c>
      <c r="M8" s="118" t="n">
        <v>1.50183757879536</v>
      </c>
      <c r="N8" s="119" t="n">
        <v>1.26863111745009</v>
      </c>
    </row>
    <row r="9" customFormat="false" ht="14.25" hidden="false" customHeight="true" outlineLevel="0" collapsed="false">
      <c r="A9" s="116" t="s">
        <v>276</v>
      </c>
      <c r="B9" s="117" t="n">
        <v>15.905</v>
      </c>
      <c r="C9" s="118" t="n">
        <v>8.11513038720176</v>
      </c>
      <c r="D9" s="118" t="n">
        <v>8.00303602011908</v>
      </c>
      <c r="E9" s="118" t="n">
        <v>9.02421378886148</v>
      </c>
      <c r="F9" s="118" t="n">
        <v>6.64601001849897</v>
      </c>
      <c r="G9" s="118" t="n">
        <v>6.4320965810099</v>
      </c>
      <c r="H9" s="118" t="n">
        <v>6.03369577626913</v>
      </c>
      <c r="I9" s="118" t="n">
        <v>3.05273375854638</v>
      </c>
      <c r="J9" s="118" t="n">
        <v>4.85431539950959</v>
      </c>
      <c r="K9" s="118" t="n">
        <v>4.27524943111385</v>
      </c>
      <c r="L9" s="118" t="n">
        <v>4.55744682686505</v>
      </c>
      <c r="M9" s="118" t="n">
        <v>4.43461793527259</v>
      </c>
      <c r="N9" s="119" t="n">
        <v>3.34675435965128</v>
      </c>
    </row>
    <row r="10" customFormat="false" ht="14.25" hidden="false" customHeight="true" outlineLevel="0" collapsed="false">
      <c r="A10" s="116" t="s">
        <v>277</v>
      </c>
      <c r="B10" s="117" t="n">
        <v>71.142</v>
      </c>
      <c r="C10" s="118" t="n">
        <v>3.25383407122062</v>
      </c>
      <c r="D10" s="118" t="n">
        <v>3.1575485324985</v>
      </c>
      <c r="E10" s="118" t="n">
        <v>5.4200494759769</v>
      </c>
      <c r="F10" s="118" t="n">
        <v>5.467204191172</v>
      </c>
      <c r="G10" s="118" t="n">
        <v>5.41950170954154</v>
      </c>
      <c r="H10" s="118" t="n">
        <v>4.99139346924292</v>
      </c>
      <c r="I10" s="118" t="n">
        <v>2.12804641077686</v>
      </c>
      <c r="J10" s="118" t="n">
        <v>1.69410475813361</v>
      </c>
      <c r="K10" s="118" t="n">
        <v>1.53496087768403</v>
      </c>
      <c r="L10" s="118" t="n">
        <v>1.39900674611786</v>
      </c>
      <c r="M10" s="118" t="n">
        <v>1.50814110277861</v>
      </c>
      <c r="N10" s="119" t="n">
        <v>1.67229159889888</v>
      </c>
    </row>
    <row r="11" customFormat="false" ht="14.25" hidden="false" customHeight="true" outlineLevel="0" collapsed="false">
      <c r="A11" s="120" t="s">
        <v>278</v>
      </c>
      <c r="B11" s="121" t="n">
        <v>100</v>
      </c>
      <c r="C11" s="122" t="n">
        <v>2.98113711638018</v>
      </c>
      <c r="D11" s="122" t="n">
        <v>3.62</v>
      </c>
      <c r="E11" s="122" t="n">
        <v>5.51535085099804</v>
      </c>
      <c r="F11" s="122" t="n">
        <v>5.99668251181863</v>
      </c>
      <c r="G11" s="122" t="n">
        <v>6.33237934836439</v>
      </c>
      <c r="H11" s="122" t="n">
        <v>5.25862061650723</v>
      </c>
      <c r="I11" s="122" t="n">
        <v>2.49476204611529</v>
      </c>
      <c r="J11" s="122" t="n">
        <v>2.48186815255323</v>
      </c>
      <c r="K11" s="122" t="n">
        <v>2.07453235028208</v>
      </c>
      <c r="L11" s="122" t="n">
        <v>2.04070876249778</v>
      </c>
      <c r="M11" s="122" t="n">
        <v>2.10996411214582</v>
      </c>
      <c r="N11" s="123" t="n">
        <v>2.05159666197197</v>
      </c>
    </row>
    <row r="12" customFormat="false" ht="14.25" hidden="false" customHeight="true" outlineLevel="0" collapsed="false">
      <c r="A12" s="124"/>
      <c r="B12" s="125"/>
      <c r="C12" s="126"/>
      <c r="D12" s="126"/>
      <c r="E12" s="126"/>
      <c r="F12" s="126"/>
      <c r="G12" s="126"/>
      <c r="H12" s="126"/>
      <c r="I12" s="126"/>
      <c r="J12" s="126"/>
      <c r="K12" s="127"/>
      <c r="L12" s="127"/>
      <c r="M12" s="127"/>
      <c r="N12" s="127"/>
    </row>
    <row r="13" customFormat="false" ht="14.25" hidden="false" customHeight="true" outlineLevel="0" collapsed="false">
      <c r="A13" s="128" t="s">
        <v>279</v>
      </c>
      <c r="B13" s="129"/>
      <c r="C13" s="130"/>
      <c r="D13" s="130"/>
      <c r="E13" s="130"/>
      <c r="F13" s="131"/>
      <c r="G13" s="130"/>
      <c r="H13" s="130"/>
      <c r="I13" s="130"/>
      <c r="J13" s="130"/>
      <c r="K13" s="130"/>
      <c r="L13" s="130"/>
      <c r="M13" s="130"/>
      <c r="N13" s="132"/>
    </row>
    <row r="14" customFormat="false" ht="14.25" hidden="false" customHeight="true" outlineLevel="0" collapsed="false">
      <c r="A14" s="133" t="s">
        <v>277</v>
      </c>
      <c r="B14" s="134"/>
      <c r="C14" s="135"/>
      <c r="D14" s="135"/>
      <c r="E14" s="135"/>
      <c r="F14" s="136" t="n">
        <v>4.324659067717</v>
      </c>
      <c r="G14" s="135"/>
      <c r="H14" s="135"/>
      <c r="I14" s="135"/>
      <c r="J14" s="137" t="n">
        <v>3.55826158692373</v>
      </c>
      <c r="K14" s="138"/>
      <c r="L14" s="138"/>
      <c r="M14" s="138"/>
      <c r="N14" s="139" t="n">
        <v>1.52860008136985</v>
      </c>
    </row>
    <row r="15" customFormat="false" ht="14.25" hidden="false" customHeight="true" outlineLevel="0" collapsed="false">
      <c r="A15" s="140" t="s">
        <v>278</v>
      </c>
      <c r="B15" s="141"/>
      <c r="C15" s="142"/>
      <c r="D15" s="142"/>
      <c r="E15" s="142"/>
      <c r="F15" s="143" t="n">
        <v>4.52829261979921</v>
      </c>
      <c r="G15" s="144"/>
      <c r="H15" s="144"/>
      <c r="I15" s="144"/>
      <c r="J15" s="145" t="n">
        <v>4.14190754088504</v>
      </c>
      <c r="K15" s="144"/>
      <c r="L15" s="144"/>
      <c r="M15" s="144"/>
      <c r="N15" s="146" t="n">
        <v>2.06920047172441</v>
      </c>
    </row>
    <row r="16" customFormat="false" ht="12.75" hidden="false" customHeight="false" outlineLevel="0" collapsed="false">
      <c r="A16" s="124"/>
      <c r="B16" s="125"/>
      <c r="C16" s="125"/>
      <c r="D16" s="125"/>
      <c r="E16" s="125"/>
      <c r="F16" s="125"/>
      <c r="G16" s="125"/>
      <c r="H16" s="125"/>
      <c r="I16" s="125"/>
      <c r="J16" s="125"/>
    </row>
    <row r="17" customFormat="false" ht="12.75" hidden="false" customHeight="false" outlineLevel="0" collapsed="false">
      <c r="B17" s="147"/>
      <c r="C17" s="147"/>
      <c r="D17" s="147"/>
      <c r="E17" s="147"/>
      <c r="F17" s="147"/>
      <c r="G17" s="147"/>
      <c r="H17" s="147"/>
      <c r="I17" s="147"/>
      <c r="J17" s="147"/>
    </row>
    <row r="18" customFormat="false" ht="12.75" hidden="false" customHeight="false" outlineLevel="0" collapsed="false">
      <c r="B18" s="147"/>
      <c r="C18" s="147"/>
      <c r="D18" s="147"/>
      <c r="E18" s="147"/>
      <c r="F18" s="147"/>
      <c r="G18" s="147"/>
      <c r="H18" s="147"/>
      <c r="I18" s="147"/>
      <c r="J18" s="147"/>
    </row>
    <row r="19" customFormat="false" ht="13.5" hidden="false" customHeight="false" outlineLevel="0" collapsed="false">
      <c r="B19" s="147"/>
      <c r="C19" s="147"/>
      <c r="D19" s="147"/>
      <c r="E19" s="147"/>
      <c r="F19" s="147"/>
      <c r="G19" s="147"/>
      <c r="H19" s="147"/>
      <c r="I19" s="147"/>
      <c r="J19" s="147"/>
    </row>
    <row r="20" customFormat="false" ht="12.75" hidden="false" customHeight="false" outlineLevel="0" collapsed="false">
      <c r="A20" s="112"/>
      <c r="B20" s="148" t="s">
        <v>280</v>
      </c>
      <c r="C20" s="148" t="s">
        <v>281</v>
      </c>
      <c r="D20" s="148" t="s">
        <v>282</v>
      </c>
      <c r="E20" s="148" t="s">
        <v>283</v>
      </c>
      <c r="F20" s="148" t="s">
        <v>284</v>
      </c>
      <c r="G20" s="148" t="s">
        <v>285</v>
      </c>
      <c r="H20" s="148" t="s">
        <v>286</v>
      </c>
      <c r="I20" s="148" t="s">
        <v>287</v>
      </c>
      <c r="J20" s="148" t="s">
        <v>288</v>
      </c>
      <c r="K20" s="148" t="s">
        <v>289</v>
      </c>
      <c r="L20" s="148" t="s">
        <v>290</v>
      </c>
      <c r="M20" s="148" t="s">
        <v>291</v>
      </c>
      <c r="N20" s="149" t="s">
        <v>292</v>
      </c>
    </row>
    <row r="21" customFormat="false" ht="12.75" hidden="false" customHeight="false" outlineLevel="0" collapsed="false">
      <c r="A21" s="116" t="s">
        <v>293</v>
      </c>
      <c r="B21" s="117" t="n">
        <v>5.909</v>
      </c>
      <c r="C21" s="118" t="n">
        <v>3.14114239496771</v>
      </c>
      <c r="D21" s="118" t="n">
        <v>11.0823890825887</v>
      </c>
      <c r="E21" s="118" t="n">
        <v>9.58961782182508</v>
      </c>
      <c r="F21" s="118" t="n">
        <v>12.3086277438324</v>
      </c>
      <c r="G21" s="118" t="n">
        <v>6.90025636268874</v>
      </c>
      <c r="H21" s="118" t="n">
        <v>0.760856740609754</v>
      </c>
      <c r="I21" s="118" t="n">
        <v>3.48549881203685</v>
      </c>
      <c r="J21" s="118" t="n">
        <v>2.35811728606414</v>
      </c>
      <c r="K21" s="118" t="n">
        <v>2.43928946472084</v>
      </c>
      <c r="L21" s="118" t="n">
        <v>3.27786605812277</v>
      </c>
      <c r="M21" s="118" t="n">
        <v>3.82343792776454</v>
      </c>
      <c r="N21" s="119" t="n">
        <v>4.06551558415318</v>
      </c>
    </row>
    <row r="22" customFormat="false" ht="12.75" hidden="false" customHeight="false" outlineLevel="0" collapsed="false">
      <c r="A22" s="116" t="s">
        <v>294</v>
      </c>
      <c r="B22" s="117" t="n">
        <v>7.044</v>
      </c>
      <c r="C22" s="118" t="n">
        <v>-11.4995330887376</v>
      </c>
      <c r="D22" s="118" t="n">
        <v>-9.91607039131217</v>
      </c>
      <c r="E22" s="118" t="n">
        <v>-4.86275507398496</v>
      </c>
      <c r="F22" s="118" t="n">
        <v>4.58318284085361</v>
      </c>
      <c r="G22" s="118" t="n">
        <v>14.8506009721954</v>
      </c>
      <c r="H22" s="118" t="n">
        <v>9.98048178024131</v>
      </c>
      <c r="I22" s="118" t="n">
        <v>4.10749346195856</v>
      </c>
      <c r="J22" s="118" t="n">
        <v>5.18495358881732</v>
      </c>
      <c r="K22" s="118" t="n">
        <v>2.24892740191789</v>
      </c>
      <c r="L22" s="118" t="n">
        <v>1.80119761481052</v>
      </c>
      <c r="M22" s="118" t="n">
        <v>1.50183757879536</v>
      </c>
      <c r="N22" s="119" t="n">
        <v>1.26863111745009</v>
      </c>
    </row>
    <row r="23" customFormat="false" ht="12.75" hidden="false" customHeight="false" outlineLevel="0" collapsed="false">
      <c r="A23" s="116" t="s">
        <v>295</v>
      </c>
      <c r="B23" s="117" t="n">
        <v>15.905</v>
      </c>
      <c r="C23" s="118" t="n">
        <v>8.11513038720176</v>
      </c>
      <c r="D23" s="118" t="n">
        <v>8.00303602011908</v>
      </c>
      <c r="E23" s="118" t="n">
        <v>9.02421378886148</v>
      </c>
      <c r="F23" s="118" t="n">
        <v>6.64601001849897</v>
      </c>
      <c r="G23" s="118" t="n">
        <v>6.4320965810099</v>
      </c>
      <c r="H23" s="118" t="n">
        <v>6.03369577626913</v>
      </c>
      <c r="I23" s="118" t="n">
        <v>3.05273375854638</v>
      </c>
      <c r="J23" s="118" t="n">
        <v>4.85431539950959</v>
      </c>
      <c r="K23" s="118" t="n">
        <v>4.27524943111385</v>
      </c>
      <c r="L23" s="118" t="n">
        <v>4.55744682686505</v>
      </c>
      <c r="M23" s="118" t="n">
        <v>4.43461793527259</v>
      </c>
      <c r="N23" s="119" t="n">
        <v>3.34675435965128</v>
      </c>
    </row>
    <row r="24" customFormat="false" ht="12.75" hidden="false" customHeight="false" outlineLevel="0" collapsed="false">
      <c r="A24" s="116" t="s">
        <v>296</v>
      </c>
      <c r="B24" s="117" t="n">
        <v>71.142</v>
      </c>
      <c r="C24" s="118" t="n">
        <v>3.25383407122062</v>
      </c>
      <c r="D24" s="118" t="n">
        <v>3.1575485324985</v>
      </c>
      <c r="E24" s="118" t="n">
        <v>5.4200494759769</v>
      </c>
      <c r="F24" s="118" t="n">
        <v>5.467204191172</v>
      </c>
      <c r="G24" s="118" t="n">
        <v>5.41950170954154</v>
      </c>
      <c r="H24" s="118" t="n">
        <v>4.99139346924292</v>
      </c>
      <c r="I24" s="118" t="n">
        <v>2.12804641077686</v>
      </c>
      <c r="J24" s="118" t="n">
        <v>1.69410475813361</v>
      </c>
      <c r="K24" s="118" t="n">
        <v>1.53496087768403</v>
      </c>
      <c r="L24" s="118" t="n">
        <v>1.39900674611786</v>
      </c>
      <c r="M24" s="118" t="n">
        <v>1.50814110277861</v>
      </c>
      <c r="N24" s="119" t="n">
        <v>1.67229159889888</v>
      </c>
    </row>
    <row r="25" customFormat="false" ht="13.5" hidden="false" customHeight="false" outlineLevel="0" collapsed="false">
      <c r="A25" s="120" t="s">
        <v>88</v>
      </c>
      <c r="B25" s="121" t="n">
        <v>100</v>
      </c>
      <c r="C25" s="122" t="n">
        <v>2.98113711638018</v>
      </c>
      <c r="D25" s="122" t="n">
        <v>3.62</v>
      </c>
      <c r="E25" s="122" t="n">
        <v>5.51535085099804</v>
      </c>
      <c r="F25" s="122" t="n">
        <v>5.99668251181863</v>
      </c>
      <c r="G25" s="122" t="n">
        <v>6.33237934836439</v>
      </c>
      <c r="H25" s="122" t="n">
        <v>5.25862061650723</v>
      </c>
      <c r="I25" s="122" t="n">
        <v>2.49476204611529</v>
      </c>
      <c r="J25" s="122" t="n">
        <v>2.48186815255323</v>
      </c>
      <c r="K25" s="122" t="n">
        <v>2.07453235028208</v>
      </c>
      <c r="L25" s="122" t="n">
        <v>2.04070876249778</v>
      </c>
      <c r="M25" s="122" t="n">
        <v>2.10996411214582</v>
      </c>
      <c r="N25" s="123" t="n">
        <v>2.05159666197197</v>
      </c>
    </row>
    <row r="26" customFormat="false" ht="13.5" hidden="false" customHeight="false" outlineLevel="0" collapsed="false">
      <c r="C26" s="127"/>
      <c r="D26" s="127"/>
      <c r="E26" s="127"/>
      <c r="F26" s="127"/>
      <c r="G26" s="127"/>
      <c r="H26" s="127"/>
      <c r="I26" s="127"/>
      <c r="J26" s="127"/>
      <c r="K26" s="127"/>
      <c r="L26" s="127"/>
      <c r="M26" s="127"/>
      <c r="N26" s="127"/>
    </row>
    <row r="27" customFormat="false" ht="14.25" hidden="false" customHeight="true" outlineLevel="0" collapsed="false">
      <c r="A27" s="128" t="s">
        <v>297</v>
      </c>
      <c r="B27" s="129"/>
      <c r="C27" s="130"/>
      <c r="D27" s="130"/>
      <c r="E27" s="130"/>
      <c r="F27" s="131"/>
      <c r="G27" s="130"/>
      <c r="H27" s="130"/>
      <c r="I27" s="130"/>
      <c r="J27" s="130"/>
      <c r="K27" s="130"/>
      <c r="L27" s="130"/>
      <c r="M27" s="130"/>
      <c r="N27" s="132"/>
    </row>
    <row r="28" customFormat="false" ht="14.25" hidden="false" customHeight="true" outlineLevel="0" collapsed="false">
      <c r="A28" s="133" t="s">
        <v>296</v>
      </c>
      <c r="B28" s="134"/>
      <c r="C28" s="135"/>
      <c r="D28" s="135"/>
      <c r="E28" s="135"/>
      <c r="F28" s="136" t="n">
        <v>4.324659067717</v>
      </c>
      <c r="G28" s="135"/>
      <c r="H28" s="135"/>
      <c r="I28" s="135"/>
      <c r="J28" s="137" t="n">
        <v>3.55826158692373</v>
      </c>
      <c r="K28" s="138"/>
      <c r="L28" s="138"/>
      <c r="M28" s="138"/>
      <c r="N28" s="139" t="n">
        <v>1.52860008136985</v>
      </c>
    </row>
    <row r="29" customFormat="false" ht="14.25" hidden="false" customHeight="true" outlineLevel="0" collapsed="false">
      <c r="A29" s="140" t="s">
        <v>88</v>
      </c>
      <c r="B29" s="141"/>
      <c r="C29" s="142"/>
      <c r="D29" s="142"/>
      <c r="E29" s="142"/>
      <c r="F29" s="143" t="n">
        <v>4.52829261979921</v>
      </c>
      <c r="G29" s="144"/>
      <c r="H29" s="144"/>
      <c r="I29" s="144"/>
      <c r="J29" s="145" t="n">
        <v>4.14190754088504</v>
      </c>
      <c r="K29" s="144"/>
      <c r="L29" s="144"/>
      <c r="M29" s="144"/>
      <c r="N29" s="146" t="n">
        <v>2.069200471724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4" activeCellId="0" sqref="K4:R33"/>
    </sheetView>
  </sheetViews>
  <sheetFormatPr defaultColWidth="7.99609375" defaultRowHeight="12.75" zeroHeight="false" outlineLevelRow="0" outlineLevelCol="0"/>
  <cols>
    <col collapsed="false" customWidth="true" hidden="false" outlineLevel="0" max="1" min="1" style="23" width="13.25"/>
    <col collapsed="false" customWidth="true" hidden="false" outlineLevel="0" max="2" min="2" style="23" width="31.62"/>
    <col collapsed="false" customWidth="false" hidden="false" outlineLevel="0" max="3" min="3" style="23" width="7.99"/>
    <col collapsed="false" customWidth="true" hidden="false" outlineLevel="0" max="4" min="4" style="23" width="10.49"/>
    <col collapsed="false" customWidth="true" hidden="false" outlineLevel="0" max="5" min="5" style="23" width="11.62"/>
    <col collapsed="false" customWidth="true" hidden="false" outlineLevel="0" max="7" min="6" style="23" width="12.62"/>
    <col collapsed="false" customWidth="true" hidden="false" outlineLevel="0" max="8" min="8" style="23" width="10.37"/>
    <col collapsed="false" customWidth="true" hidden="false" outlineLevel="0" max="9" min="9" style="23" width="10.62"/>
    <col collapsed="false" customWidth="false" hidden="false" outlineLevel="0" max="10" min="10" style="23" width="7.99"/>
    <col collapsed="false" customWidth="true" hidden="false" outlineLevel="0" max="11" min="11" style="150" width="30.12"/>
    <col collapsed="false" customWidth="false" hidden="false" outlineLevel="0" max="12" min="12" style="150" width="7.99"/>
    <col collapsed="false" customWidth="true" hidden="false" outlineLevel="0" max="13" min="13" style="150" width="9.37"/>
    <col collapsed="false" customWidth="true" hidden="false" outlineLevel="0" max="14" min="14" style="150" width="11.99"/>
    <col collapsed="false" customWidth="true" hidden="false" outlineLevel="0" max="15" min="15" style="150" width="9.75"/>
    <col collapsed="false" customWidth="true" hidden="false" outlineLevel="0" max="16" min="16" style="150" width="13.99"/>
    <col collapsed="false" customWidth="true" hidden="false" outlineLevel="0" max="17" min="17" style="150" width="10.25"/>
    <col collapsed="false" customWidth="true" hidden="false" outlineLevel="0" max="18" min="18" style="150" width="10.86"/>
    <col collapsed="false" customWidth="false" hidden="false" outlineLevel="0" max="257" min="19" style="150" width="7.99"/>
  </cols>
  <sheetData>
    <row r="1" customFormat="false" ht="17.25" hidden="false" customHeight="true" outlineLevel="0" collapsed="false">
      <c r="A1" s="151"/>
      <c r="B1" s="151"/>
      <c r="C1" s="151"/>
      <c r="D1" s="151"/>
      <c r="E1" s="150"/>
      <c r="F1" s="150"/>
      <c r="G1" s="150"/>
      <c r="H1" s="150"/>
    </row>
    <row r="2" customFormat="false" ht="17.25" hidden="false" customHeight="true" outlineLevel="0" collapsed="false">
      <c r="A2" s="151" t="s">
        <v>198</v>
      </c>
      <c r="B2" s="151" t="s">
        <v>298</v>
      </c>
      <c r="C2" s="151"/>
      <c r="D2" s="151"/>
      <c r="E2" s="150"/>
      <c r="F2" s="150"/>
      <c r="G2" s="150"/>
      <c r="H2" s="150"/>
      <c r="J2" s="23" t="s">
        <v>299</v>
      </c>
      <c r="K2" s="151" t="s">
        <v>300</v>
      </c>
    </row>
    <row r="3" customFormat="false" ht="18" hidden="false" customHeight="true" outlineLevel="0" collapsed="false">
      <c r="A3" s="151"/>
      <c r="B3" s="151"/>
      <c r="C3" s="151"/>
      <c r="D3" s="151"/>
      <c r="E3" s="150"/>
      <c r="F3" s="150"/>
      <c r="G3" s="150"/>
      <c r="H3" s="150"/>
    </row>
    <row r="4" customFormat="false" ht="20.1" hidden="false" customHeight="true" outlineLevel="0" collapsed="false">
      <c r="B4" s="152"/>
      <c r="C4" s="153" t="n">
        <v>2008</v>
      </c>
      <c r="D4" s="154" t="n">
        <v>2009</v>
      </c>
      <c r="E4" s="154"/>
      <c r="F4" s="154" t="n">
        <v>2010</v>
      </c>
      <c r="G4" s="154"/>
      <c r="H4" s="154" t="n">
        <v>2011</v>
      </c>
      <c r="I4" s="154"/>
      <c r="J4" s="155"/>
      <c r="K4" s="152"/>
      <c r="L4" s="153" t="n">
        <v>2008</v>
      </c>
      <c r="M4" s="154" t="n">
        <v>2009</v>
      </c>
      <c r="N4" s="154"/>
      <c r="O4" s="154" t="n">
        <v>2010</v>
      </c>
      <c r="P4" s="154"/>
      <c r="Q4" s="154" t="n">
        <v>2011</v>
      </c>
      <c r="R4" s="154"/>
    </row>
    <row r="5" customFormat="false" ht="19.5" hidden="false" customHeight="true" outlineLevel="0" collapsed="false">
      <c r="B5" s="156"/>
      <c r="C5" s="154" t="s">
        <v>301</v>
      </c>
      <c r="D5" s="154" t="s">
        <v>2</v>
      </c>
      <c r="E5" s="154"/>
      <c r="F5" s="154"/>
      <c r="G5" s="154"/>
      <c r="H5" s="154"/>
      <c r="I5" s="154"/>
      <c r="J5" s="155"/>
      <c r="K5" s="156"/>
      <c r="L5" s="154" t="s">
        <v>84</v>
      </c>
      <c r="M5" s="154" t="s">
        <v>85</v>
      </c>
      <c r="N5" s="154"/>
      <c r="O5" s="154"/>
      <c r="P5" s="154"/>
      <c r="Q5" s="154"/>
      <c r="R5" s="154"/>
    </row>
    <row r="6" customFormat="false" ht="20.1" hidden="false" customHeight="true" outlineLevel="0" collapsed="false">
      <c r="B6" s="156"/>
      <c r="C6" s="154"/>
      <c r="D6" s="157" t="s">
        <v>302</v>
      </c>
      <c r="E6" s="158" t="s">
        <v>303</v>
      </c>
      <c r="F6" s="157" t="s">
        <v>302</v>
      </c>
      <c r="G6" s="158" t="s">
        <v>303</v>
      </c>
      <c r="H6" s="157" t="s">
        <v>302</v>
      </c>
      <c r="I6" s="158" t="s">
        <v>303</v>
      </c>
      <c r="J6" s="155"/>
      <c r="K6" s="156"/>
      <c r="L6" s="154"/>
      <c r="M6" s="157" t="s">
        <v>304</v>
      </c>
      <c r="N6" s="158" t="s">
        <v>305</v>
      </c>
      <c r="O6" s="157" t="s">
        <v>304</v>
      </c>
      <c r="P6" s="158" t="s">
        <v>305</v>
      </c>
      <c r="Q6" s="157" t="s">
        <v>304</v>
      </c>
      <c r="R6" s="158" t="s">
        <v>305</v>
      </c>
    </row>
    <row r="7" customFormat="false" ht="20.1" hidden="false" customHeight="true" outlineLevel="0" collapsed="false">
      <c r="B7" s="152" t="s">
        <v>306</v>
      </c>
      <c r="C7" s="152"/>
      <c r="D7" s="152"/>
      <c r="E7" s="152"/>
      <c r="F7" s="152"/>
      <c r="G7" s="152"/>
      <c r="H7" s="152"/>
      <c r="I7" s="152"/>
      <c r="J7" s="155"/>
      <c r="K7" s="152" t="s">
        <v>307</v>
      </c>
      <c r="L7" s="152"/>
      <c r="M7" s="152"/>
      <c r="N7" s="152"/>
      <c r="O7" s="152"/>
      <c r="P7" s="152"/>
      <c r="Q7" s="152"/>
      <c r="R7" s="152"/>
    </row>
    <row r="8" customFormat="false" ht="20.1" hidden="false" customHeight="true" outlineLevel="0" collapsed="false">
      <c r="B8" s="159" t="s">
        <v>4</v>
      </c>
      <c r="C8" s="160" t="s">
        <v>5</v>
      </c>
      <c r="D8" s="161" t="s">
        <v>308</v>
      </c>
      <c r="E8" s="162" t="s">
        <v>6</v>
      </c>
      <c r="F8" s="160" t="s">
        <v>309</v>
      </c>
      <c r="G8" s="162" t="s">
        <v>7</v>
      </c>
      <c r="H8" s="160" t="s">
        <v>310</v>
      </c>
      <c r="I8" s="162" t="s">
        <v>8</v>
      </c>
      <c r="J8" s="155"/>
      <c r="K8" s="163" t="s">
        <v>87</v>
      </c>
      <c r="L8" s="160" t="n">
        <v>5.2</v>
      </c>
      <c r="M8" s="161" t="n">
        <v>4.4</v>
      </c>
      <c r="N8" s="162" t="s">
        <v>122</v>
      </c>
      <c r="O8" s="160" t="n">
        <v>3.5</v>
      </c>
      <c r="P8" s="162" t="s">
        <v>311</v>
      </c>
      <c r="Q8" s="160" t="n">
        <v>1.3</v>
      </c>
      <c r="R8" s="162" t="s">
        <v>312</v>
      </c>
    </row>
    <row r="9" customFormat="false" ht="20.1" hidden="false" customHeight="true" outlineLevel="0" collapsed="false">
      <c r="B9" s="164" t="s">
        <v>9</v>
      </c>
      <c r="C9" s="165" t="s">
        <v>10</v>
      </c>
      <c r="D9" s="166" t="s">
        <v>11</v>
      </c>
      <c r="E9" s="167" t="s">
        <v>11</v>
      </c>
      <c r="F9" s="165" t="s">
        <v>6</v>
      </c>
      <c r="G9" s="167" t="s">
        <v>12</v>
      </c>
      <c r="H9" s="165" t="s">
        <v>313</v>
      </c>
      <c r="I9" s="167" t="s">
        <v>13</v>
      </c>
      <c r="J9" s="155"/>
      <c r="K9" s="168" t="s">
        <v>88</v>
      </c>
      <c r="L9" s="165" t="n">
        <v>6.1</v>
      </c>
      <c r="M9" s="166" t="n">
        <v>4.5</v>
      </c>
      <c r="N9" s="167" t="s">
        <v>314</v>
      </c>
      <c r="O9" s="165" t="n">
        <v>4.3</v>
      </c>
      <c r="P9" s="167" t="s">
        <v>315</v>
      </c>
      <c r="Q9" s="165" t="n">
        <v>1.9</v>
      </c>
      <c r="R9" s="167" t="n">
        <v>2.1</v>
      </c>
    </row>
    <row r="10" customFormat="false" ht="20.1" hidden="false" customHeight="true" outlineLevel="0" collapsed="false">
      <c r="A10" s="1"/>
      <c r="B10" s="156" t="s">
        <v>14</v>
      </c>
      <c r="C10" s="156"/>
      <c r="D10" s="156"/>
      <c r="E10" s="156"/>
      <c r="F10" s="156"/>
      <c r="G10" s="156"/>
      <c r="H10" s="156"/>
      <c r="I10" s="156"/>
      <c r="J10" s="155"/>
      <c r="K10" s="169" t="s">
        <v>89</v>
      </c>
      <c r="L10" s="169"/>
      <c r="M10" s="169"/>
      <c r="N10" s="169"/>
      <c r="O10" s="169"/>
      <c r="P10" s="169"/>
      <c r="Q10" s="169"/>
      <c r="R10" s="169"/>
    </row>
    <row r="11" customFormat="false" ht="20.1" hidden="false" customHeight="true" outlineLevel="0" collapsed="false">
      <c r="B11" s="159" t="s">
        <v>15</v>
      </c>
      <c r="C11" s="160" t="s">
        <v>16</v>
      </c>
      <c r="D11" s="160" t="s">
        <v>316</v>
      </c>
      <c r="E11" s="162" t="s">
        <v>17</v>
      </c>
      <c r="F11" s="160" t="s">
        <v>317</v>
      </c>
      <c r="G11" s="162" t="s">
        <v>18</v>
      </c>
      <c r="H11" s="160" t="s">
        <v>16</v>
      </c>
      <c r="I11" s="162" t="s">
        <v>13</v>
      </c>
      <c r="J11" s="155"/>
      <c r="K11" s="163" t="s">
        <v>318</v>
      </c>
      <c r="L11" s="160" t="s">
        <v>319</v>
      </c>
      <c r="M11" s="160" t="n">
        <v>-3.2</v>
      </c>
      <c r="N11" s="162" t="n">
        <v>-5.1</v>
      </c>
      <c r="O11" s="160" t="n">
        <v>0.1</v>
      </c>
      <c r="P11" s="162" t="n">
        <v>0.3</v>
      </c>
      <c r="Q11" s="160" t="s">
        <v>319</v>
      </c>
      <c r="R11" s="162" t="n">
        <v>2.1</v>
      </c>
    </row>
    <row r="12" customFormat="false" ht="20.1" hidden="false" customHeight="true" outlineLevel="0" collapsed="false">
      <c r="B12" s="159" t="s">
        <v>19</v>
      </c>
      <c r="C12" s="160" t="s">
        <v>20</v>
      </c>
      <c r="D12" s="160" t="s">
        <v>320</v>
      </c>
      <c r="E12" s="170" t="s">
        <v>21</v>
      </c>
      <c r="F12" s="160" t="s">
        <v>321</v>
      </c>
      <c r="G12" s="170" t="s">
        <v>22</v>
      </c>
      <c r="H12" s="160" t="s">
        <v>33</v>
      </c>
      <c r="I12" s="170" t="s">
        <v>23</v>
      </c>
      <c r="J12" s="155"/>
      <c r="K12" s="163" t="s">
        <v>322</v>
      </c>
      <c r="L12" s="160" t="n">
        <v>-0.5</v>
      </c>
      <c r="M12" s="160" t="n">
        <v>-8</v>
      </c>
      <c r="N12" s="170" t="n">
        <v>-8.3</v>
      </c>
      <c r="O12" s="160" t="n">
        <v>-2.9</v>
      </c>
      <c r="P12" s="170" t="n">
        <v>-2.7</v>
      </c>
      <c r="Q12" s="160" t="n">
        <v>2.9</v>
      </c>
      <c r="R12" s="170" t="n">
        <v>3.4</v>
      </c>
    </row>
    <row r="13" customFormat="false" ht="20.1" hidden="false" customHeight="true" outlineLevel="0" collapsed="false">
      <c r="B13" s="159" t="s">
        <v>24</v>
      </c>
      <c r="C13" s="160" t="s">
        <v>25</v>
      </c>
      <c r="D13" s="160" t="s">
        <v>323</v>
      </c>
      <c r="E13" s="162" t="s">
        <v>26</v>
      </c>
      <c r="F13" s="160" t="s">
        <v>324</v>
      </c>
      <c r="G13" s="170" t="s">
        <v>27</v>
      </c>
      <c r="H13" s="160" t="s">
        <v>69</v>
      </c>
      <c r="I13" s="170" t="s">
        <v>28</v>
      </c>
      <c r="J13" s="155"/>
      <c r="K13" s="163" t="s">
        <v>325</v>
      </c>
      <c r="L13" s="160" t="n">
        <v>-2.6</v>
      </c>
      <c r="M13" s="160" t="n">
        <v>-10.3</v>
      </c>
      <c r="N13" s="162" t="s">
        <v>98</v>
      </c>
      <c r="O13" s="160" t="n">
        <v>0.8</v>
      </c>
      <c r="P13" s="170" t="s">
        <v>99</v>
      </c>
      <c r="Q13" s="160" t="n">
        <v>4.2</v>
      </c>
      <c r="R13" s="170" t="n">
        <v>3.8</v>
      </c>
    </row>
    <row r="14" customFormat="false" ht="20.1" hidden="false" customHeight="true" outlineLevel="0" collapsed="false">
      <c r="B14" s="159" t="s">
        <v>29</v>
      </c>
      <c r="C14" s="160" t="s">
        <v>30</v>
      </c>
      <c r="D14" s="160" t="s">
        <v>326</v>
      </c>
      <c r="E14" s="162" t="s">
        <v>31</v>
      </c>
      <c r="F14" s="160" t="s">
        <v>73</v>
      </c>
      <c r="G14" s="170" t="s">
        <v>32</v>
      </c>
      <c r="H14" s="160" t="s">
        <v>33</v>
      </c>
      <c r="I14" s="170" t="s">
        <v>33</v>
      </c>
      <c r="J14" s="155"/>
      <c r="K14" s="163" t="s">
        <v>101</v>
      </c>
      <c r="L14" s="160" t="n">
        <v>0.4</v>
      </c>
      <c r="M14" s="160" t="n">
        <v>-7.9</v>
      </c>
      <c r="N14" s="162" t="s">
        <v>102</v>
      </c>
      <c r="O14" s="160" t="n">
        <v>-1.7</v>
      </c>
      <c r="P14" s="170" t="s">
        <v>103</v>
      </c>
      <c r="Q14" s="160" t="n">
        <v>2.9</v>
      </c>
      <c r="R14" s="170" t="s">
        <v>104</v>
      </c>
    </row>
    <row r="15" customFormat="false" ht="20.1" hidden="false" customHeight="true" outlineLevel="0" collapsed="false">
      <c r="B15" s="159" t="s">
        <v>34</v>
      </c>
      <c r="C15" s="160" t="s">
        <v>35</v>
      </c>
      <c r="D15" s="160" t="s">
        <v>327</v>
      </c>
      <c r="E15" s="162" t="s">
        <v>36</v>
      </c>
      <c r="F15" s="160" t="s">
        <v>50</v>
      </c>
      <c r="G15" s="162" t="s">
        <v>37</v>
      </c>
      <c r="H15" s="160" t="s">
        <v>328</v>
      </c>
      <c r="I15" s="162" t="s">
        <v>38</v>
      </c>
      <c r="J15" s="155"/>
      <c r="K15" s="163" t="s">
        <v>34</v>
      </c>
      <c r="L15" s="160" t="n">
        <v>4.8</v>
      </c>
      <c r="M15" s="160" t="n">
        <v>-15.1</v>
      </c>
      <c r="N15" s="162" t="n">
        <v>-14.5</v>
      </c>
      <c r="O15" s="160" t="s">
        <v>112</v>
      </c>
      <c r="P15" s="162" t="n">
        <v>2.6</v>
      </c>
      <c r="Q15" s="160" t="n">
        <v>8.7</v>
      </c>
      <c r="R15" s="162" t="n">
        <v>8.6</v>
      </c>
    </row>
    <row r="16" customFormat="false" ht="20.1" hidden="false" customHeight="true" outlineLevel="0" collapsed="false">
      <c r="B16" s="159" t="s">
        <v>329</v>
      </c>
      <c r="C16" s="160" t="s">
        <v>40</v>
      </c>
      <c r="D16" s="160" t="s">
        <v>330</v>
      </c>
      <c r="E16" s="162" t="s">
        <v>331</v>
      </c>
      <c r="F16" s="171" t="s">
        <v>13</v>
      </c>
      <c r="G16" s="162" t="s">
        <v>42</v>
      </c>
      <c r="H16" s="160" t="s">
        <v>332</v>
      </c>
      <c r="I16" s="162" t="s">
        <v>43</v>
      </c>
      <c r="J16" s="155"/>
      <c r="K16" s="163" t="s">
        <v>329</v>
      </c>
      <c r="L16" s="160" t="n">
        <v>4.7</v>
      </c>
      <c r="M16" s="160" t="n">
        <v>-16.7</v>
      </c>
      <c r="N16" s="162" t="n">
        <v>16.9</v>
      </c>
      <c r="O16" s="171" t="n">
        <v>2.1</v>
      </c>
      <c r="P16" s="162" t="n">
        <v>1.8</v>
      </c>
      <c r="Q16" s="160" t="n">
        <v>8.3</v>
      </c>
      <c r="R16" s="162" t="n">
        <v>8.4</v>
      </c>
    </row>
    <row r="17" customFormat="false" ht="20.1" hidden="false" customHeight="true" outlineLevel="0" collapsed="false">
      <c r="B17" s="164" t="s">
        <v>44</v>
      </c>
      <c r="C17" s="165" t="s">
        <v>45</v>
      </c>
      <c r="D17" s="166" t="s">
        <v>46</v>
      </c>
      <c r="E17" s="167" t="s">
        <v>46</v>
      </c>
      <c r="F17" s="166" t="s">
        <v>47</v>
      </c>
      <c r="G17" s="167" t="s">
        <v>47</v>
      </c>
      <c r="H17" s="160" t="s">
        <v>23</v>
      </c>
      <c r="I17" s="167" t="s">
        <v>23</v>
      </c>
      <c r="J17" s="155"/>
      <c r="K17" s="172" t="s">
        <v>44</v>
      </c>
      <c r="L17" s="165" t="n">
        <v>0.6</v>
      </c>
      <c r="M17" s="165" t="n">
        <v>-6.7</v>
      </c>
      <c r="N17" s="167" t="s">
        <v>107</v>
      </c>
      <c r="O17" s="165" t="n">
        <v>-0.9</v>
      </c>
      <c r="P17" s="167" t="n">
        <v>-0.9</v>
      </c>
      <c r="Q17" s="165" t="n">
        <v>3.4</v>
      </c>
      <c r="R17" s="167" t="n">
        <v>3.4</v>
      </c>
    </row>
    <row r="18" customFormat="false" ht="20.1" hidden="false" customHeight="true" outlineLevel="0" collapsed="false">
      <c r="A18" s="1"/>
      <c r="B18" s="156" t="s">
        <v>48</v>
      </c>
      <c r="C18" s="156"/>
      <c r="D18" s="156"/>
      <c r="E18" s="156"/>
      <c r="F18" s="156"/>
      <c r="G18" s="156"/>
      <c r="H18" s="156"/>
      <c r="I18" s="156"/>
      <c r="J18" s="155"/>
      <c r="K18" s="169" t="s">
        <v>110</v>
      </c>
      <c r="L18" s="169"/>
      <c r="M18" s="169"/>
      <c r="N18" s="169"/>
      <c r="O18" s="169"/>
      <c r="P18" s="169"/>
      <c r="Q18" s="169"/>
      <c r="R18" s="169"/>
    </row>
    <row r="19" customFormat="false" ht="20.1" hidden="false" customHeight="true" outlineLevel="0" collapsed="false">
      <c r="B19" s="159" t="s">
        <v>333</v>
      </c>
      <c r="C19" s="173" t="s">
        <v>43</v>
      </c>
      <c r="D19" s="174" t="s">
        <v>12</v>
      </c>
      <c r="E19" s="162" t="s">
        <v>33</v>
      </c>
      <c r="F19" s="174" t="s">
        <v>334</v>
      </c>
      <c r="G19" s="162" t="s">
        <v>50</v>
      </c>
      <c r="H19" s="160" t="s">
        <v>335</v>
      </c>
      <c r="I19" s="162" t="s">
        <v>37</v>
      </c>
      <c r="J19" s="155"/>
      <c r="K19" s="163" t="s">
        <v>111</v>
      </c>
      <c r="L19" s="160" t="n">
        <v>8.4</v>
      </c>
      <c r="M19" s="160" t="n">
        <v>4.1</v>
      </c>
      <c r="N19" s="162" t="s">
        <v>104</v>
      </c>
      <c r="O19" s="160" t="s">
        <v>336</v>
      </c>
      <c r="P19" s="162" t="s">
        <v>112</v>
      </c>
      <c r="Q19" s="160" t="n">
        <v>3.3</v>
      </c>
      <c r="R19" s="162" t="s">
        <v>113</v>
      </c>
    </row>
    <row r="20" customFormat="false" ht="20.1" hidden="false" customHeight="true" outlineLevel="0" collapsed="false">
      <c r="B20" s="164" t="s">
        <v>51</v>
      </c>
      <c r="C20" s="157" t="s">
        <v>52</v>
      </c>
      <c r="D20" s="157" t="s">
        <v>16</v>
      </c>
      <c r="E20" s="162" t="s">
        <v>53</v>
      </c>
      <c r="F20" s="157" t="s">
        <v>337</v>
      </c>
      <c r="G20" s="162" t="s">
        <v>45</v>
      </c>
      <c r="H20" s="160" t="s">
        <v>338</v>
      </c>
      <c r="I20" s="162" t="s">
        <v>54</v>
      </c>
      <c r="J20" s="155"/>
      <c r="K20" s="172" t="s">
        <v>114</v>
      </c>
      <c r="L20" s="165" t="s">
        <v>339</v>
      </c>
      <c r="M20" s="165" t="s">
        <v>319</v>
      </c>
      <c r="N20" s="162" t="s">
        <v>115</v>
      </c>
      <c r="O20" s="165" t="n">
        <v>1.4</v>
      </c>
      <c r="P20" s="162" t="s">
        <v>116</v>
      </c>
      <c r="Q20" s="160" t="n">
        <v>0.2</v>
      </c>
      <c r="R20" s="162" t="s">
        <v>117</v>
      </c>
    </row>
    <row r="21" customFormat="false" ht="20.1" hidden="false" customHeight="true" outlineLevel="0" collapsed="false">
      <c r="A21" s="1"/>
      <c r="B21" s="156" t="s">
        <v>55</v>
      </c>
      <c r="C21" s="156"/>
      <c r="D21" s="156"/>
      <c r="E21" s="156"/>
      <c r="F21" s="156"/>
      <c r="G21" s="156"/>
      <c r="H21" s="156"/>
      <c r="I21" s="156"/>
      <c r="J21" s="155"/>
      <c r="K21" s="169" t="s">
        <v>118</v>
      </c>
      <c r="L21" s="169"/>
      <c r="M21" s="169"/>
      <c r="N21" s="169"/>
      <c r="O21" s="169"/>
      <c r="P21" s="169"/>
      <c r="Q21" s="169"/>
      <c r="R21" s="169"/>
    </row>
    <row r="22" customFormat="false" ht="20.1" hidden="false" customHeight="true" outlineLevel="0" collapsed="false">
      <c r="B22" s="159" t="s">
        <v>119</v>
      </c>
      <c r="C22" s="173" t="s">
        <v>23</v>
      </c>
      <c r="D22" s="174" t="s">
        <v>63</v>
      </c>
      <c r="E22" s="162" t="s">
        <v>340</v>
      </c>
      <c r="F22" s="174" t="s">
        <v>11</v>
      </c>
      <c r="G22" s="162" t="s">
        <v>58</v>
      </c>
      <c r="H22" s="160" t="s">
        <v>6</v>
      </c>
      <c r="I22" s="162" t="s">
        <v>6</v>
      </c>
      <c r="J22" s="155"/>
      <c r="K22" s="163" t="s">
        <v>119</v>
      </c>
      <c r="L22" s="160" t="s">
        <v>109</v>
      </c>
      <c r="M22" s="160" t="s">
        <v>127</v>
      </c>
      <c r="N22" s="162" t="s">
        <v>341</v>
      </c>
      <c r="O22" s="160" t="s">
        <v>314</v>
      </c>
      <c r="P22" s="162" t="s">
        <v>121</v>
      </c>
      <c r="Q22" s="160" t="s">
        <v>122</v>
      </c>
      <c r="R22" s="162" t="s">
        <v>122</v>
      </c>
    </row>
    <row r="23" customFormat="false" ht="20.1" hidden="false" customHeight="true" outlineLevel="0" collapsed="false">
      <c r="A23" s="1"/>
      <c r="B23" s="156" t="s">
        <v>342</v>
      </c>
      <c r="C23" s="156"/>
      <c r="D23" s="156"/>
      <c r="E23" s="156"/>
      <c r="F23" s="156"/>
      <c r="G23" s="156"/>
      <c r="H23" s="156"/>
      <c r="I23" s="156"/>
      <c r="J23" s="155"/>
      <c r="K23" s="169" t="s">
        <v>123</v>
      </c>
      <c r="L23" s="169"/>
      <c r="M23" s="169"/>
      <c r="N23" s="169"/>
      <c r="O23" s="169"/>
      <c r="P23" s="169"/>
      <c r="Q23" s="169"/>
      <c r="R23" s="169"/>
    </row>
    <row r="24" customFormat="false" ht="20.1" hidden="false" customHeight="true" outlineLevel="0" collapsed="false">
      <c r="A24" s="175"/>
      <c r="B24" s="159" t="s">
        <v>60</v>
      </c>
      <c r="C24" s="176" t="s">
        <v>61</v>
      </c>
      <c r="D24" s="160" t="s">
        <v>54</v>
      </c>
      <c r="E24" s="162" t="s">
        <v>30</v>
      </c>
      <c r="F24" s="160" t="s">
        <v>13</v>
      </c>
      <c r="G24" s="162" t="s">
        <v>62</v>
      </c>
      <c r="H24" s="160" t="s">
        <v>11</v>
      </c>
      <c r="I24" s="162" t="s">
        <v>63</v>
      </c>
      <c r="J24" s="155"/>
      <c r="K24" s="163" t="s">
        <v>343</v>
      </c>
      <c r="L24" s="160" t="n">
        <v>7.6</v>
      </c>
      <c r="M24" s="160" t="n">
        <v>-0.3</v>
      </c>
      <c r="N24" s="162" t="s">
        <v>125</v>
      </c>
      <c r="O24" s="160" t="n">
        <v>2.1</v>
      </c>
      <c r="P24" s="162" t="s">
        <v>126</v>
      </c>
      <c r="Q24" s="160" t="n">
        <v>4.5</v>
      </c>
      <c r="R24" s="162" t="s">
        <v>127</v>
      </c>
    </row>
    <row r="25" customFormat="false" ht="20.1" hidden="false" customHeight="true" outlineLevel="0" collapsed="false">
      <c r="A25" s="175"/>
      <c r="B25" s="159" t="s">
        <v>64</v>
      </c>
      <c r="C25" s="160" t="s">
        <v>65</v>
      </c>
      <c r="D25" s="160" t="s">
        <v>316</v>
      </c>
      <c r="E25" s="162" t="s">
        <v>25</v>
      </c>
      <c r="F25" s="160" t="s">
        <v>73</v>
      </c>
      <c r="G25" s="162" t="s">
        <v>47</v>
      </c>
      <c r="H25" s="160" t="s">
        <v>66</v>
      </c>
      <c r="I25" s="162" t="s">
        <v>66</v>
      </c>
      <c r="J25" s="155"/>
      <c r="K25" s="163" t="s">
        <v>128</v>
      </c>
      <c r="L25" s="160" t="n">
        <v>-1.2</v>
      </c>
      <c r="M25" s="160" t="n">
        <v>-3.2</v>
      </c>
      <c r="N25" s="162" t="s">
        <v>129</v>
      </c>
      <c r="O25" s="160" t="n">
        <v>-1.7</v>
      </c>
      <c r="P25" s="162" t="n">
        <v>-0.9</v>
      </c>
      <c r="Q25" s="160" t="n">
        <v>0.7</v>
      </c>
      <c r="R25" s="162" t="n">
        <v>0.7</v>
      </c>
    </row>
    <row r="26" customFormat="false" ht="20.1" hidden="false" customHeight="true" outlineLevel="0" collapsed="false">
      <c r="A26" s="175"/>
      <c r="B26" s="159" t="s">
        <v>67</v>
      </c>
      <c r="C26" s="176" t="s">
        <v>68</v>
      </c>
      <c r="D26" s="160" t="s">
        <v>50</v>
      </c>
      <c r="E26" s="162" t="s">
        <v>69</v>
      </c>
      <c r="F26" s="160" t="s">
        <v>50</v>
      </c>
      <c r="G26" s="162" t="s">
        <v>63</v>
      </c>
      <c r="H26" s="160" t="s">
        <v>11</v>
      </c>
      <c r="I26" s="162" t="s">
        <v>63</v>
      </c>
      <c r="J26" s="155"/>
      <c r="K26" s="163" t="s">
        <v>130</v>
      </c>
      <c r="L26" s="160" t="s">
        <v>131</v>
      </c>
      <c r="M26" s="160" t="s">
        <v>112</v>
      </c>
      <c r="N26" s="162" t="n">
        <v>4.2</v>
      </c>
      <c r="O26" s="160" t="s">
        <v>112</v>
      </c>
      <c r="P26" s="162" t="s">
        <v>127</v>
      </c>
      <c r="Q26" s="160" t="n">
        <v>4.5</v>
      </c>
      <c r="R26" s="162" t="s">
        <v>127</v>
      </c>
    </row>
    <row r="27" customFormat="false" ht="20.1" hidden="false" customHeight="true" outlineLevel="0" collapsed="false">
      <c r="A27" s="175"/>
      <c r="B27" s="159" t="s">
        <v>70</v>
      </c>
      <c r="C27" s="160" t="s">
        <v>71</v>
      </c>
      <c r="D27" s="160" t="s">
        <v>344</v>
      </c>
      <c r="E27" s="162" t="s">
        <v>72</v>
      </c>
      <c r="F27" s="160" t="s">
        <v>79</v>
      </c>
      <c r="G27" s="162" t="s">
        <v>73</v>
      </c>
      <c r="H27" s="160" t="s">
        <v>53</v>
      </c>
      <c r="I27" s="162" t="s">
        <v>53</v>
      </c>
      <c r="J27" s="155"/>
      <c r="K27" s="163" t="s">
        <v>132</v>
      </c>
      <c r="L27" s="160" t="n">
        <v>-1.1</v>
      </c>
      <c r="M27" s="160" t="n">
        <v>-4</v>
      </c>
      <c r="N27" s="162" t="n">
        <v>-3.6</v>
      </c>
      <c r="O27" s="160" t="n">
        <v>-2.1</v>
      </c>
      <c r="P27" s="162" t="n">
        <v>-1.7</v>
      </c>
      <c r="Q27" s="160" t="n">
        <v>0.9</v>
      </c>
      <c r="R27" s="162" t="n">
        <v>0.9</v>
      </c>
    </row>
    <row r="28" customFormat="false" ht="20.1" hidden="false" customHeight="true" outlineLevel="0" collapsed="false">
      <c r="A28" s="175"/>
      <c r="B28" s="159" t="s">
        <v>345</v>
      </c>
      <c r="C28" s="176" t="s">
        <v>75</v>
      </c>
      <c r="D28" s="160" t="s">
        <v>346</v>
      </c>
      <c r="E28" s="162" t="s">
        <v>76</v>
      </c>
      <c r="F28" s="160" t="s">
        <v>347</v>
      </c>
      <c r="G28" s="162" t="s">
        <v>77</v>
      </c>
      <c r="H28" s="160" t="s">
        <v>348</v>
      </c>
      <c r="I28" s="162" t="s">
        <v>27</v>
      </c>
      <c r="J28" s="155"/>
      <c r="K28" s="163" t="s">
        <v>349</v>
      </c>
      <c r="L28" s="160" t="s">
        <v>134</v>
      </c>
      <c r="M28" s="160" t="n">
        <v>5.7</v>
      </c>
      <c r="N28" s="162" t="s">
        <v>76</v>
      </c>
      <c r="O28" s="160" t="s">
        <v>350</v>
      </c>
      <c r="P28" s="162" t="s">
        <v>136</v>
      </c>
      <c r="Q28" s="160" t="n">
        <v>1.6</v>
      </c>
      <c r="R28" s="162" t="s">
        <v>99</v>
      </c>
    </row>
    <row r="29" customFormat="false" ht="20.1" hidden="false" customHeight="true" outlineLevel="0" collapsed="false">
      <c r="B29" s="164" t="s">
        <v>78</v>
      </c>
      <c r="C29" s="165" t="s">
        <v>79</v>
      </c>
      <c r="D29" s="165" t="s">
        <v>80</v>
      </c>
      <c r="E29" s="167" t="s">
        <v>80</v>
      </c>
      <c r="F29" s="165" t="s">
        <v>32</v>
      </c>
      <c r="G29" s="167" t="s">
        <v>81</v>
      </c>
      <c r="H29" s="165" t="s">
        <v>42</v>
      </c>
      <c r="I29" s="177" t="s">
        <v>82</v>
      </c>
      <c r="J29" s="155"/>
      <c r="K29" s="172" t="s">
        <v>137</v>
      </c>
      <c r="L29" s="165" t="n">
        <v>-2.1</v>
      </c>
      <c r="M29" s="165" t="n">
        <v>-4.3</v>
      </c>
      <c r="N29" s="167" t="n">
        <v>-4.3</v>
      </c>
      <c r="O29" s="165" t="n">
        <v>-1.6</v>
      </c>
      <c r="P29" s="167" t="n">
        <v>-1.3</v>
      </c>
      <c r="Q29" s="165" t="n">
        <v>1.8</v>
      </c>
      <c r="R29" s="177" t="n">
        <v>2.3</v>
      </c>
    </row>
    <row r="30" customFormat="false" ht="20.1" hidden="false" customHeight="true" outlineLevel="0" collapsed="false">
      <c r="B30" s="178"/>
      <c r="C30" s="179"/>
      <c r="D30" s="179"/>
      <c r="E30" s="180"/>
      <c r="F30" s="179"/>
      <c r="G30" s="180"/>
      <c r="H30" s="179"/>
      <c r="I30" s="180"/>
      <c r="K30" s="178"/>
      <c r="L30" s="179"/>
      <c r="M30" s="179"/>
      <c r="N30" s="180"/>
      <c r="O30" s="179"/>
      <c r="P30" s="180"/>
      <c r="Q30" s="179"/>
      <c r="R30" s="180"/>
    </row>
    <row r="31" customFormat="false" ht="150" hidden="false" customHeight="true" outlineLevel="0" collapsed="false">
      <c r="B31" s="181" t="s">
        <v>351</v>
      </c>
      <c r="C31" s="181"/>
      <c r="D31" s="181"/>
      <c r="E31" s="181"/>
      <c r="F31" s="181"/>
      <c r="G31" s="181"/>
      <c r="H31" s="181"/>
      <c r="I31" s="181"/>
      <c r="K31" s="181" t="s">
        <v>352</v>
      </c>
      <c r="L31" s="181"/>
      <c r="M31" s="181"/>
      <c r="N31" s="181"/>
      <c r="O31" s="181"/>
      <c r="P31" s="181"/>
      <c r="Q31" s="181"/>
      <c r="R31" s="181"/>
    </row>
    <row r="32" customFormat="false" ht="13.5" hidden="false" customHeight="true" outlineLevel="0" collapsed="false">
      <c r="B32" s="182" t="s">
        <v>353</v>
      </c>
      <c r="C32" s="182"/>
      <c r="D32" s="182"/>
      <c r="E32" s="182"/>
      <c r="F32" s="182"/>
      <c r="G32" s="182"/>
      <c r="H32" s="182"/>
      <c r="I32" s="182"/>
      <c r="K32" s="183" t="s">
        <v>354</v>
      </c>
      <c r="L32" s="183"/>
      <c r="M32" s="183"/>
      <c r="N32" s="183"/>
      <c r="O32" s="183"/>
      <c r="P32" s="183"/>
      <c r="Q32" s="183"/>
      <c r="R32" s="183"/>
    </row>
    <row r="33" customFormat="false" ht="15" hidden="false" customHeight="true" outlineLevel="0" collapsed="false">
      <c r="B33" s="184" t="s">
        <v>355</v>
      </c>
      <c r="C33" s="184"/>
      <c r="D33" s="184"/>
      <c r="E33" s="184"/>
      <c r="F33" s="184"/>
      <c r="G33" s="184"/>
      <c r="H33" s="184"/>
      <c r="I33" s="184"/>
      <c r="K33" s="184" t="s">
        <v>356</v>
      </c>
      <c r="L33" s="184"/>
      <c r="M33" s="184"/>
      <c r="N33" s="184"/>
      <c r="O33" s="184"/>
      <c r="P33" s="184"/>
      <c r="Q33" s="184"/>
      <c r="R33" s="184"/>
    </row>
    <row r="34" customFormat="false" ht="12.75" hidden="false" customHeight="false" outlineLevel="0" collapsed="false">
      <c r="B34" s="184"/>
      <c r="C34" s="184"/>
      <c r="D34" s="184"/>
      <c r="E34" s="184"/>
      <c r="F34" s="184"/>
      <c r="G34" s="184"/>
      <c r="H34" s="184"/>
      <c r="I34" s="184"/>
      <c r="K34" s="185"/>
      <c r="L34" s="184"/>
      <c r="M34" s="184"/>
      <c r="N34" s="184"/>
      <c r="O34" s="184"/>
      <c r="P34" s="184"/>
      <c r="Q34" s="184"/>
      <c r="R34" s="184"/>
    </row>
    <row r="37" customFormat="false" ht="12.75" hidden="false" customHeight="false" outlineLevel="0" collapsed="false">
      <c r="B37" s="186"/>
      <c r="C37" s="186"/>
      <c r="D37" s="186"/>
      <c r="E37" s="186"/>
      <c r="F37" s="186"/>
      <c r="G37" s="186"/>
      <c r="H37" s="186"/>
      <c r="I37" s="186"/>
    </row>
    <row r="38" customFormat="false" ht="12.75" hidden="false" customHeight="true" outlineLevel="0" collapsed="false">
      <c r="K38" s="186"/>
      <c r="L38" s="186"/>
      <c r="M38" s="186"/>
      <c r="N38" s="186"/>
      <c r="O38" s="186"/>
      <c r="P38" s="186"/>
      <c r="Q38" s="186"/>
      <c r="R38" s="186"/>
    </row>
  </sheetData>
  <mergeCells count="28">
    <mergeCell ref="D4:E4"/>
    <mergeCell ref="F4:G4"/>
    <mergeCell ref="H4:I4"/>
    <mergeCell ref="M4:N4"/>
    <mergeCell ref="O4:P4"/>
    <mergeCell ref="Q4:R4"/>
    <mergeCell ref="B5:B6"/>
    <mergeCell ref="C5:C6"/>
    <mergeCell ref="D5:I5"/>
    <mergeCell ref="K5:K6"/>
    <mergeCell ref="L5:L6"/>
    <mergeCell ref="M5:R5"/>
    <mergeCell ref="B7:I7"/>
    <mergeCell ref="K7:R7"/>
    <mergeCell ref="B10:I10"/>
    <mergeCell ref="K10:R10"/>
    <mergeCell ref="B18:I18"/>
    <mergeCell ref="K18:R18"/>
    <mergeCell ref="B21:I21"/>
    <mergeCell ref="K21:R21"/>
    <mergeCell ref="B23:I23"/>
    <mergeCell ref="K23:R23"/>
    <mergeCell ref="B31:I31"/>
    <mergeCell ref="K31:R31"/>
    <mergeCell ref="B32:I32"/>
    <mergeCell ref="K32:R32"/>
    <mergeCell ref="B37:I37"/>
    <mergeCell ref="K38:R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L53"/>
    </sheetView>
  </sheetViews>
  <sheetFormatPr defaultColWidth="7.99609375" defaultRowHeight="12.75" zeroHeight="false" outlineLevelRow="0" outlineLevelCol="0"/>
  <cols>
    <col collapsed="false" customWidth="true" hidden="false" outlineLevel="0" max="1" min="1" style="187" width="13.25"/>
    <col collapsed="false" customWidth="true" hidden="false" outlineLevel="0" max="2" min="2" style="187" width="35.37"/>
    <col collapsed="false" customWidth="true" hidden="false" outlineLevel="0" max="3" min="3" style="188" width="11.49"/>
    <col collapsed="false" customWidth="true" hidden="false" outlineLevel="0" max="4" min="4" style="187" width="14.12"/>
    <col collapsed="false" customWidth="true" hidden="false" outlineLevel="0" max="5" min="5" style="187" width="12.49"/>
    <col collapsed="false" customWidth="true" hidden="false" outlineLevel="0" max="6" min="6" style="187" width="10.12"/>
    <col collapsed="false" customWidth="true" hidden="false" outlineLevel="0" max="7" min="7" style="187" width="5.49"/>
    <col collapsed="false" customWidth="true" hidden="false" outlineLevel="0" max="8" min="8" style="187" width="44.75"/>
    <col collapsed="false" customWidth="true" hidden="false" outlineLevel="0" max="9" min="9" style="187" width="10.99"/>
    <col collapsed="false" customWidth="true" hidden="false" outlineLevel="0" max="10" min="10" style="187" width="13.62"/>
    <col collapsed="false" customWidth="true" hidden="false" outlineLevel="0" max="11" min="11" style="187" width="11.99"/>
    <col collapsed="false" customWidth="true" hidden="false" outlineLevel="0" max="12" min="12" style="187" width="8.99"/>
    <col collapsed="false" customWidth="false" hidden="false" outlineLevel="0" max="257" min="13" style="187" width="7.99"/>
  </cols>
  <sheetData>
    <row r="1" customFormat="false" ht="16.5" hidden="false" customHeight="true" outlineLevel="0" collapsed="false"/>
    <row r="2" customFormat="false" ht="15.75" hidden="false" customHeight="true" outlineLevel="0" collapsed="false">
      <c r="A2" s="187" t="s">
        <v>198</v>
      </c>
      <c r="B2" s="187" t="s">
        <v>357</v>
      </c>
      <c r="G2" s="188" t="s">
        <v>299</v>
      </c>
      <c r="H2" s="189" t="s">
        <v>358</v>
      </c>
    </row>
    <row r="3" customFormat="false" ht="14.25" hidden="false" customHeight="true" outlineLevel="0" collapsed="false"/>
    <row r="4" customFormat="false" ht="17.25" hidden="false" customHeight="true" outlineLevel="0" collapsed="false">
      <c r="B4" s="190"/>
      <c r="C4" s="191" t="s">
        <v>359</v>
      </c>
      <c r="D4" s="191" t="s">
        <v>360</v>
      </c>
      <c r="E4" s="191" t="s">
        <v>361</v>
      </c>
      <c r="F4" s="192" t="s">
        <v>362</v>
      </c>
      <c r="G4" s="188"/>
      <c r="H4" s="190"/>
      <c r="I4" s="191" t="s">
        <v>359</v>
      </c>
      <c r="J4" s="191" t="s">
        <v>360</v>
      </c>
      <c r="K4" s="191" t="s">
        <v>361</v>
      </c>
      <c r="L4" s="192" t="s">
        <v>362</v>
      </c>
      <c r="M4" s="188"/>
    </row>
    <row r="5" customFormat="false" ht="15" hidden="false" customHeight="true" outlineLevel="0" collapsed="false">
      <c r="B5" s="193" t="s">
        <v>363</v>
      </c>
      <c r="C5" s="194"/>
      <c r="D5" s="195"/>
      <c r="E5" s="196"/>
      <c r="F5" s="197"/>
      <c r="G5" s="188"/>
      <c r="H5" s="193" t="s">
        <v>364</v>
      </c>
      <c r="I5" s="194"/>
      <c r="J5" s="195"/>
      <c r="K5" s="196"/>
      <c r="L5" s="197"/>
      <c r="M5" s="188"/>
    </row>
    <row r="6" customFormat="false" ht="15" hidden="false" customHeight="true" outlineLevel="0" collapsed="false">
      <c r="A6" s="23"/>
      <c r="B6" s="198" t="s">
        <v>365</v>
      </c>
      <c r="C6" s="199" t="s">
        <v>10</v>
      </c>
      <c r="D6" s="199" t="s">
        <v>11</v>
      </c>
      <c r="E6" s="200" t="s">
        <v>12</v>
      </c>
      <c r="F6" s="201" t="s">
        <v>13</v>
      </c>
      <c r="G6" s="188"/>
      <c r="H6" s="198" t="s">
        <v>366</v>
      </c>
      <c r="I6" s="199" t="n">
        <v>6.1</v>
      </c>
      <c r="J6" s="199" t="s">
        <v>314</v>
      </c>
      <c r="K6" s="200" t="s">
        <v>315</v>
      </c>
      <c r="L6" s="201" t="n">
        <v>2.1</v>
      </c>
      <c r="M6" s="188"/>
    </row>
    <row r="7" customFormat="false" ht="15" hidden="false" customHeight="true" outlineLevel="0" collapsed="false">
      <c r="A7" s="23"/>
      <c r="B7" s="202" t="s">
        <v>367</v>
      </c>
      <c r="C7" s="200" t="s">
        <v>171</v>
      </c>
      <c r="D7" s="200" t="s">
        <v>368</v>
      </c>
      <c r="E7" s="200" t="s">
        <v>369</v>
      </c>
      <c r="F7" s="201" t="s">
        <v>171</v>
      </c>
      <c r="G7" s="188"/>
      <c r="H7" s="202" t="s">
        <v>370</v>
      </c>
      <c r="I7" s="200" t="s">
        <v>171</v>
      </c>
      <c r="J7" s="200" t="s">
        <v>371</v>
      </c>
      <c r="K7" s="200" t="s">
        <v>372</v>
      </c>
      <c r="L7" s="201" t="s">
        <v>171</v>
      </c>
      <c r="M7" s="188"/>
    </row>
    <row r="8" customFormat="false" ht="15" hidden="false" customHeight="true" outlineLevel="0" collapsed="false">
      <c r="A8" s="23"/>
      <c r="B8" s="203" t="s">
        <v>373</v>
      </c>
      <c r="C8" s="200" t="s">
        <v>75</v>
      </c>
      <c r="D8" s="200" t="s">
        <v>11</v>
      </c>
      <c r="E8" s="200" t="s">
        <v>12</v>
      </c>
      <c r="F8" s="201" t="s">
        <v>171</v>
      </c>
      <c r="G8" s="188"/>
      <c r="H8" s="203" t="s">
        <v>374</v>
      </c>
      <c r="I8" s="200" t="s">
        <v>134</v>
      </c>
      <c r="J8" s="200" t="n">
        <v>4.5</v>
      </c>
      <c r="K8" s="200" t="n">
        <v>4.1</v>
      </c>
      <c r="L8" s="201" t="s">
        <v>171</v>
      </c>
      <c r="M8" s="188"/>
    </row>
    <row r="9" customFormat="false" ht="15" hidden="false" customHeight="true" outlineLevel="0" collapsed="false">
      <c r="A9" s="23"/>
      <c r="B9" s="203" t="s">
        <v>375</v>
      </c>
      <c r="C9" s="200" t="s">
        <v>75</v>
      </c>
      <c r="D9" s="200" t="s">
        <v>308</v>
      </c>
      <c r="E9" s="200" t="s">
        <v>12</v>
      </c>
      <c r="F9" s="201" t="s">
        <v>171</v>
      </c>
      <c r="G9" s="188"/>
      <c r="H9" s="202" t="s">
        <v>376</v>
      </c>
      <c r="I9" s="200" t="s">
        <v>134</v>
      </c>
      <c r="J9" s="200" t="n">
        <v>4.4</v>
      </c>
      <c r="K9" s="200" t="n">
        <v>4.1</v>
      </c>
      <c r="L9" s="201" t="s">
        <v>171</v>
      </c>
      <c r="M9" s="188"/>
    </row>
    <row r="10" customFormat="false" ht="15" hidden="false" customHeight="true" outlineLevel="0" collapsed="false">
      <c r="A10" s="23"/>
      <c r="B10" s="203" t="s">
        <v>377</v>
      </c>
      <c r="C10" s="200" t="s">
        <v>10</v>
      </c>
      <c r="D10" s="200" t="s">
        <v>28</v>
      </c>
      <c r="E10" s="200" t="s">
        <v>378</v>
      </c>
      <c r="F10" s="201" t="s">
        <v>171</v>
      </c>
      <c r="G10" s="188"/>
      <c r="H10" s="203" t="s">
        <v>379</v>
      </c>
      <c r="I10" s="200" t="n">
        <v>6.1</v>
      </c>
      <c r="J10" s="200" t="n">
        <v>3.8</v>
      </c>
      <c r="K10" s="200" t="n">
        <v>2.8</v>
      </c>
      <c r="L10" s="201" t="s">
        <v>171</v>
      </c>
      <c r="M10" s="188"/>
    </row>
    <row r="11" customFormat="false" ht="15" hidden="false" customHeight="true" outlineLevel="0" collapsed="false">
      <c r="A11" s="23"/>
      <c r="B11" s="204" t="s">
        <v>380</v>
      </c>
      <c r="C11" s="196" t="s">
        <v>171</v>
      </c>
      <c r="D11" s="196" t="s">
        <v>381</v>
      </c>
      <c r="E11" s="200" t="s">
        <v>382</v>
      </c>
      <c r="F11" s="201" t="s">
        <v>383</v>
      </c>
      <c r="G11" s="200"/>
      <c r="H11" s="204" t="s">
        <v>384</v>
      </c>
      <c r="I11" s="196" t="s">
        <v>171</v>
      </c>
      <c r="J11" s="196" t="s">
        <v>385</v>
      </c>
      <c r="K11" s="200" t="s">
        <v>386</v>
      </c>
      <c r="L11" s="201" t="s">
        <v>387</v>
      </c>
      <c r="M11" s="188"/>
    </row>
    <row r="12" customFormat="false" ht="15" hidden="false" customHeight="true" outlineLevel="0" collapsed="false">
      <c r="B12" s="193" t="s">
        <v>388</v>
      </c>
      <c r="C12" s="205"/>
      <c r="D12" s="206"/>
      <c r="E12" s="206"/>
      <c r="F12" s="207"/>
      <c r="G12" s="200"/>
      <c r="H12" s="193" t="s">
        <v>389</v>
      </c>
      <c r="I12" s="205"/>
      <c r="J12" s="206"/>
      <c r="K12" s="206"/>
      <c r="L12" s="207"/>
      <c r="M12" s="188"/>
    </row>
    <row r="13" customFormat="false" ht="15" hidden="false" customHeight="true" outlineLevel="0" collapsed="false">
      <c r="A13" s="23"/>
      <c r="B13" s="198" t="s">
        <v>390</v>
      </c>
      <c r="C13" s="199" t="s">
        <v>45</v>
      </c>
      <c r="D13" s="199" t="s">
        <v>46</v>
      </c>
      <c r="E13" s="200" t="s">
        <v>47</v>
      </c>
      <c r="F13" s="201" t="s">
        <v>23</v>
      </c>
      <c r="G13" s="188"/>
      <c r="H13" s="198" t="s">
        <v>391</v>
      </c>
      <c r="I13" s="199" t="n">
        <v>0.6</v>
      </c>
      <c r="J13" s="199" t="s">
        <v>107</v>
      </c>
      <c r="K13" s="200" t="s">
        <v>108</v>
      </c>
      <c r="L13" s="201" t="n">
        <v>3.4</v>
      </c>
      <c r="M13" s="188"/>
    </row>
    <row r="14" customFormat="false" ht="15" hidden="false" customHeight="true" outlineLevel="0" collapsed="false">
      <c r="A14" s="23"/>
      <c r="B14" s="202" t="s">
        <v>367</v>
      </c>
      <c r="C14" s="200" t="s">
        <v>171</v>
      </c>
      <c r="D14" s="200" t="s">
        <v>392</v>
      </c>
      <c r="E14" s="200" t="s">
        <v>393</v>
      </c>
      <c r="F14" s="201" t="s">
        <v>171</v>
      </c>
      <c r="G14" s="200"/>
      <c r="H14" s="202" t="s">
        <v>370</v>
      </c>
      <c r="I14" s="200" t="s">
        <v>171</v>
      </c>
      <c r="J14" s="200" t="s">
        <v>394</v>
      </c>
      <c r="K14" s="200" t="s">
        <v>395</v>
      </c>
      <c r="L14" s="201" t="s">
        <v>171</v>
      </c>
      <c r="M14" s="188"/>
    </row>
    <row r="15" customFormat="false" ht="15" hidden="false" customHeight="true" outlineLevel="0" collapsed="false">
      <c r="A15" s="23"/>
      <c r="B15" s="203" t="s">
        <v>373</v>
      </c>
      <c r="C15" s="200" t="s">
        <v>30</v>
      </c>
      <c r="D15" s="200" t="s">
        <v>396</v>
      </c>
      <c r="E15" s="200" t="s">
        <v>397</v>
      </c>
      <c r="F15" s="201" t="s">
        <v>171</v>
      </c>
      <c r="G15" s="200"/>
      <c r="H15" s="203" t="s">
        <v>374</v>
      </c>
      <c r="I15" s="200" t="n">
        <v>0.4</v>
      </c>
      <c r="J15" s="200" t="n">
        <v>-6.1</v>
      </c>
      <c r="K15" s="200" t="n">
        <v>-2.2</v>
      </c>
      <c r="L15" s="201" t="s">
        <v>171</v>
      </c>
      <c r="M15" s="188"/>
    </row>
    <row r="16" customFormat="false" ht="15" hidden="false" customHeight="true" outlineLevel="0" collapsed="false">
      <c r="A16" s="23"/>
      <c r="B16" s="203" t="s">
        <v>375</v>
      </c>
      <c r="C16" s="200" t="s">
        <v>398</v>
      </c>
      <c r="D16" s="200" t="s">
        <v>399</v>
      </c>
      <c r="E16" s="200" t="s">
        <v>54</v>
      </c>
      <c r="F16" s="201" t="s">
        <v>171</v>
      </c>
      <c r="G16" s="188"/>
      <c r="H16" s="202" t="s">
        <v>376</v>
      </c>
      <c r="I16" s="200" t="n">
        <v>0.5</v>
      </c>
      <c r="J16" s="200" t="n">
        <v>-6.3</v>
      </c>
      <c r="K16" s="200" t="n">
        <v>-0.3</v>
      </c>
      <c r="L16" s="201" t="s">
        <v>171</v>
      </c>
      <c r="M16" s="188"/>
    </row>
    <row r="17" customFormat="false" ht="15" hidden="false" customHeight="true" outlineLevel="0" collapsed="false">
      <c r="A17" s="23"/>
      <c r="B17" s="203" t="s">
        <v>377</v>
      </c>
      <c r="C17" s="200" t="s">
        <v>45</v>
      </c>
      <c r="D17" s="200" t="s">
        <v>400</v>
      </c>
      <c r="E17" s="200" t="s">
        <v>401</v>
      </c>
      <c r="F17" s="201" t="s">
        <v>402</v>
      </c>
      <c r="G17" s="188"/>
      <c r="H17" s="203" t="s">
        <v>379</v>
      </c>
      <c r="I17" s="200" t="n">
        <v>0.6</v>
      </c>
      <c r="J17" s="200" t="n">
        <v>-3.3</v>
      </c>
      <c r="K17" s="200" t="n">
        <v>-0.4</v>
      </c>
      <c r="L17" s="201" t="n">
        <v>2.5</v>
      </c>
      <c r="M17" s="188"/>
    </row>
    <row r="18" customFormat="false" ht="15" hidden="false" customHeight="true" outlineLevel="0" collapsed="false">
      <c r="A18" s="23"/>
      <c r="B18" s="204" t="s">
        <v>380</v>
      </c>
      <c r="C18" s="196" t="s">
        <v>171</v>
      </c>
      <c r="D18" s="196" t="s">
        <v>403</v>
      </c>
      <c r="E18" s="200" t="s">
        <v>404</v>
      </c>
      <c r="F18" s="201" t="s">
        <v>171</v>
      </c>
      <c r="G18" s="200"/>
      <c r="H18" s="204" t="s">
        <v>384</v>
      </c>
      <c r="I18" s="196" t="s">
        <v>171</v>
      </c>
      <c r="J18" s="196" t="s">
        <v>405</v>
      </c>
      <c r="K18" s="200" t="s">
        <v>406</v>
      </c>
      <c r="L18" s="201" t="s">
        <v>171</v>
      </c>
      <c r="M18" s="188"/>
    </row>
    <row r="19" customFormat="false" ht="15" hidden="false" customHeight="true" outlineLevel="0" collapsed="false">
      <c r="B19" s="193" t="s">
        <v>407</v>
      </c>
      <c r="C19" s="205"/>
      <c r="D19" s="195"/>
      <c r="E19" s="195"/>
      <c r="F19" s="207"/>
      <c r="G19" s="188"/>
      <c r="H19" s="193" t="s">
        <v>408</v>
      </c>
      <c r="I19" s="205"/>
      <c r="J19" s="195"/>
      <c r="K19" s="195"/>
      <c r="L19" s="207"/>
      <c r="M19" s="188"/>
    </row>
    <row r="20" customFormat="false" ht="15" hidden="false" customHeight="true" outlineLevel="0" collapsed="false">
      <c r="A20" s="23"/>
      <c r="B20" s="198" t="s">
        <v>365</v>
      </c>
      <c r="C20" s="199" t="s">
        <v>43</v>
      </c>
      <c r="D20" s="199" t="s">
        <v>33</v>
      </c>
      <c r="E20" s="200" t="s">
        <v>50</v>
      </c>
      <c r="F20" s="201" t="s">
        <v>37</v>
      </c>
      <c r="G20" s="188"/>
      <c r="H20" s="198" t="s">
        <v>366</v>
      </c>
      <c r="I20" s="199" t="n">
        <v>8.4</v>
      </c>
      <c r="J20" s="199" t="s">
        <v>104</v>
      </c>
      <c r="K20" s="200" t="s">
        <v>112</v>
      </c>
      <c r="L20" s="201" t="s">
        <v>113</v>
      </c>
      <c r="M20" s="188"/>
    </row>
    <row r="21" customFormat="false" ht="15" hidden="false" customHeight="true" outlineLevel="0" collapsed="false">
      <c r="A21" s="23"/>
      <c r="B21" s="203" t="s">
        <v>373</v>
      </c>
      <c r="C21" s="200" t="s">
        <v>409</v>
      </c>
      <c r="D21" s="200" t="s">
        <v>334</v>
      </c>
      <c r="E21" s="200" t="s">
        <v>410</v>
      </c>
      <c r="F21" s="201" t="s">
        <v>171</v>
      </c>
      <c r="G21" s="188"/>
      <c r="H21" s="203" t="s">
        <v>374</v>
      </c>
      <c r="I21" s="200" t="n">
        <v>8.2</v>
      </c>
      <c r="J21" s="200" t="s">
        <v>336</v>
      </c>
      <c r="K21" s="200" t="n">
        <v>3.2</v>
      </c>
      <c r="L21" s="201" t="s">
        <v>171</v>
      </c>
      <c r="M21" s="188"/>
    </row>
    <row r="22" customFormat="false" ht="15" hidden="false" customHeight="true" outlineLevel="0" collapsed="false">
      <c r="A22" s="23"/>
      <c r="B22" s="203" t="s">
        <v>375</v>
      </c>
      <c r="C22" s="200" t="s">
        <v>43</v>
      </c>
      <c r="D22" s="200" t="s">
        <v>411</v>
      </c>
      <c r="E22" s="200" t="s">
        <v>35</v>
      </c>
      <c r="F22" s="201" t="s">
        <v>171</v>
      </c>
      <c r="G22" s="188"/>
      <c r="H22" s="202" t="s">
        <v>376</v>
      </c>
      <c r="I22" s="200" t="n">
        <v>8.4</v>
      </c>
      <c r="J22" s="200" t="s">
        <v>412</v>
      </c>
      <c r="K22" s="200" t="n">
        <v>4.8</v>
      </c>
      <c r="L22" s="201" t="s">
        <v>171</v>
      </c>
      <c r="M22" s="188"/>
    </row>
    <row r="23" customFormat="false" ht="15" hidden="false" customHeight="true" outlineLevel="0" collapsed="false">
      <c r="A23" s="23"/>
      <c r="B23" s="203" t="s">
        <v>413</v>
      </c>
      <c r="C23" s="200" t="s">
        <v>414</v>
      </c>
      <c r="D23" s="200" t="s">
        <v>63</v>
      </c>
      <c r="E23" s="200" t="s">
        <v>23</v>
      </c>
      <c r="F23" s="201" t="s">
        <v>171</v>
      </c>
      <c r="G23" s="188"/>
      <c r="H23" s="203" t="s">
        <v>379</v>
      </c>
      <c r="I23" s="200" t="n">
        <v>7.8</v>
      </c>
      <c r="J23" s="200" t="n">
        <v>3.9</v>
      </c>
      <c r="K23" s="200" t="n">
        <v>3.4</v>
      </c>
      <c r="L23" s="197" t="s">
        <v>171</v>
      </c>
      <c r="M23" s="188"/>
    </row>
    <row r="24" customFormat="false" ht="15" hidden="false" customHeight="true" outlineLevel="0" collapsed="false">
      <c r="B24" s="193" t="s">
        <v>415</v>
      </c>
      <c r="C24" s="205"/>
      <c r="D24" s="195"/>
      <c r="E24" s="195"/>
      <c r="F24" s="207"/>
      <c r="G24" s="188"/>
      <c r="H24" s="193" t="s">
        <v>416</v>
      </c>
      <c r="I24" s="205"/>
      <c r="J24" s="195"/>
      <c r="K24" s="195"/>
      <c r="L24" s="207"/>
      <c r="M24" s="188"/>
    </row>
    <row r="25" customFormat="false" ht="15" hidden="false" customHeight="true" outlineLevel="0" collapsed="false">
      <c r="B25" s="198" t="s">
        <v>365</v>
      </c>
      <c r="C25" s="199" t="s">
        <v>23</v>
      </c>
      <c r="D25" s="199" t="s">
        <v>12</v>
      </c>
      <c r="E25" s="200" t="s">
        <v>58</v>
      </c>
      <c r="F25" s="201" t="s">
        <v>6</v>
      </c>
      <c r="G25" s="188"/>
      <c r="H25" s="198" t="s">
        <v>366</v>
      </c>
      <c r="I25" s="199" t="n">
        <v>3.4</v>
      </c>
      <c r="J25" s="199" t="n">
        <v>4.1</v>
      </c>
      <c r="K25" s="200" t="n">
        <v>3.7</v>
      </c>
      <c r="L25" s="201" t="s">
        <v>336</v>
      </c>
      <c r="M25" s="188"/>
    </row>
    <row r="26" customFormat="false" ht="15" hidden="false" customHeight="true" outlineLevel="0" collapsed="false">
      <c r="B26" s="202" t="s">
        <v>367</v>
      </c>
      <c r="C26" s="200" t="s">
        <v>171</v>
      </c>
      <c r="D26" s="200" t="s">
        <v>417</v>
      </c>
      <c r="E26" s="200" t="s">
        <v>418</v>
      </c>
      <c r="F26" s="201" t="s">
        <v>171</v>
      </c>
      <c r="G26" s="188"/>
      <c r="H26" s="202" t="s">
        <v>370</v>
      </c>
      <c r="I26" s="200" t="s">
        <v>171</v>
      </c>
      <c r="J26" s="200" t="s">
        <v>419</v>
      </c>
      <c r="K26" s="200" t="s">
        <v>420</v>
      </c>
      <c r="L26" s="201" t="s">
        <v>122</v>
      </c>
      <c r="M26" s="188"/>
    </row>
    <row r="27" customFormat="false" ht="15" hidden="false" customHeight="true" outlineLevel="0" collapsed="false">
      <c r="B27" s="203" t="s">
        <v>373</v>
      </c>
      <c r="C27" s="200" t="s">
        <v>23</v>
      </c>
      <c r="D27" s="200" t="s">
        <v>69</v>
      </c>
      <c r="E27" s="200" t="s">
        <v>69</v>
      </c>
      <c r="F27" s="201" t="s">
        <v>171</v>
      </c>
      <c r="G27" s="188"/>
      <c r="H27" s="203" t="s">
        <v>374</v>
      </c>
      <c r="I27" s="200" t="n">
        <v>3.4</v>
      </c>
      <c r="J27" s="200" t="n">
        <v>4.2</v>
      </c>
      <c r="K27" s="200" t="n">
        <v>4.2</v>
      </c>
      <c r="L27" s="201" t="s">
        <v>171</v>
      </c>
      <c r="M27" s="188"/>
    </row>
    <row r="28" customFormat="false" ht="15" hidden="false" customHeight="true" outlineLevel="0" collapsed="false">
      <c r="B28" s="203" t="s">
        <v>375</v>
      </c>
      <c r="C28" s="200" t="s">
        <v>23</v>
      </c>
      <c r="D28" s="200" t="s">
        <v>23</v>
      </c>
      <c r="E28" s="200" t="s">
        <v>63</v>
      </c>
      <c r="F28" s="201" t="s">
        <v>171</v>
      </c>
      <c r="G28" s="188"/>
      <c r="H28" s="202" t="s">
        <v>376</v>
      </c>
      <c r="I28" s="200" t="n">
        <v>3.4</v>
      </c>
      <c r="J28" s="200" t="n">
        <v>3.4</v>
      </c>
      <c r="K28" s="200" t="n">
        <v>3.9</v>
      </c>
      <c r="L28" s="201" t="s">
        <v>171</v>
      </c>
      <c r="M28" s="188"/>
    </row>
    <row r="29" customFormat="false" ht="15" hidden="false" customHeight="true" outlineLevel="0" collapsed="false">
      <c r="B29" s="203" t="s">
        <v>421</v>
      </c>
      <c r="C29" s="200" t="s">
        <v>23</v>
      </c>
      <c r="D29" s="200" t="s">
        <v>402</v>
      </c>
      <c r="E29" s="200" t="s">
        <v>16</v>
      </c>
      <c r="F29" s="201" t="s">
        <v>171</v>
      </c>
      <c r="G29" s="188"/>
      <c r="H29" s="203" t="s">
        <v>422</v>
      </c>
      <c r="I29" s="200" t="n">
        <v>3.4</v>
      </c>
      <c r="J29" s="200" t="n">
        <v>2.5</v>
      </c>
      <c r="K29" s="200" t="s">
        <v>319</v>
      </c>
      <c r="L29" s="201" t="s">
        <v>171</v>
      </c>
      <c r="M29" s="188"/>
    </row>
    <row r="30" customFormat="false" ht="15" hidden="false" customHeight="true" outlineLevel="0" collapsed="false">
      <c r="B30" s="204" t="s">
        <v>380</v>
      </c>
      <c r="C30" s="196" t="s">
        <v>171</v>
      </c>
      <c r="D30" s="196" t="s">
        <v>423</v>
      </c>
      <c r="E30" s="200" t="s">
        <v>424</v>
      </c>
      <c r="F30" s="201" t="s">
        <v>171</v>
      </c>
      <c r="G30" s="188"/>
      <c r="H30" s="204" t="s">
        <v>384</v>
      </c>
      <c r="I30" s="196" t="s">
        <v>171</v>
      </c>
      <c r="J30" s="196" t="s">
        <v>425</v>
      </c>
      <c r="K30" s="200" t="s">
        <v>426</v>
      </c>
      <c r="L30" s="201" t="s">
        <v>171</v>
      </c>
      <c r="M30" s="188"/>
    </row>
    <row r="31" customFormat="false" ht="15" hidden="false" customHeight="true" outlineLevel="0" collapsed="false">
      <c r="B31" s="193" t="s">
        <v>427</v>
      </c>
      <c r="C31" s="205"/>
      <c r="D31" s="195"/>
      <c r="E31" s="195"/>
      <c r="F31" s="207"/>
      <c r="G31" s="200"/>
      <c r="H31" s="193" t="s">
        <v>428</v>
      </c>
      <c r="I31" s="205"/>
      <c r="J31" s="195"/>
      <c r="K31" s="195"/>
      <c r="L31" s="207"/>
      <c r="M31" s="188"/>
    </row>
    <row r="32" customFormat="false" ht="15" hidden="false" customHeight="true" outlineLevel="0" collapsed="false">
      <c r="A32" s="23"/>
      <c r="B32" s="198" t="s">
        <v>365</v>
      </c>
      <c r="C32" s="199" t="s">
        <v>12</v>
      </c>
      <c r="D32" s="199" t="s">
        <v>429</v>
      </c>
      <c r="E32" s="200" t="s">
        <v>53</v>
      </c>
      <c r="F32" s="201" t="s">
        <v>430</v>
      </c>
      <c r="G32" s="200"/>
      <c r="H32" s="198" t="s">
        <v>431</v>
      </c>
      <c r="I32" s="199" t="n">
        <v>4.1</v>
      </c>
      <c r="J32" s="199" t="n">
        <v>-16.5</v>
      </c>
      <c r="K32" s="200" t="n">
        <v>0.9</v>
      </c>
      <c r="L32" s="201" t="n">
        <v>5.4</v>
      </c>
      <c r="M32" s="188"/>
    </row>
    <row r="33" customFormat="false" ht="15" hidden="false" customHeight="true" outlineLevel="0" collapsed="false">
      <c r="A33" s="23"/>
      <c r="B33" s="202" t="s">
        <v>432</v>
      </c>
      <c r="C33" s="200" t="s">
        <v>27</v>
      </c>
      <c r="D33" s="200" t="s">
        <v>433</v>
      </c>
      <c r="E33" s="200" t="s">
        <v>398</v>
      </c>
      <c r="F33" s="201" t="s">
        <v>171</v>
      </c>
      <c r="G33" s="200"/>
      <c r="H33" s="202" t="s">
        <v>434</v>
      </c>
      <c r="I33" s="200" t="s">
        <v>99</v>
      </c>
      <c r="J33" s="200" t="n">
        <v>-13.5</v>
      </c>
      <c r="K33" s="200" t="n">
        <v>0.5</v>
      </c>
      <c r="L33" s="201" t="s">
        <v>171</v>
      </c>
      <c r="M33" s="188"/>
    </row>
    <row r="34" customFormat="false" ht="15" hidden="false" customHeight="true" outlineLevel="0" collapsed="false">
      <c r="A34" s="23"/>
      <c r="B34" s="202" t="s">
        <v>435</v>
      </c>
      <c r="C34" s="200" t="s">
        <v>23</v>
      </c>
      <c r="D34" s="200" t="s">
        <v>436</v>
      </c>
      <c r="E34" s="200" t="s">
        <v>437</v>
      </c>
      <c r="F34" s="201" t="s">
        <v>171</v>
      </c>
      <c r="G34" s="188"/>
      <c r="H34" s="202" t="s">
        <v>438</v>
      </c>
      <c r="I34" s="200" t="n">
        <v>3.4</v>
      </c>
      <c r="J34" s="200" t="n">
        <v>-11.1</v>
      </c>
      <c r="K34" s="200" t="n">
        <v>-0.8</v>
      </c>
      <c r="L34" s="201" t="s">
        <v>171</v>
      </c>
      <c r="M34" s="188"/>
    </row>
    <row r="35" customFormat="false" ht="15" hidden="false" customHeight="true" outlineLevel="0" collapsed="false">
      <c r="A35" s="23"/>
      <c r="B35" s="204" t="s">
        <v>439</v>
      </c>
      <c r="C35" s="196" t="s">
        <v>309</v>
      </c>
      <c r="D35" s="196" t="s">
        <v>440</v>
      </c>
      <c r="E35" s="200" t="s">
        <v>441</v>
      </c>
      <c r="F35" s="201" t="s">
        <v>334</v>
      </c>
      <c r="G35" s="188"/>
      <c r="H35" s="204" t="s">
        <v>442</v>
      </c>
      <c r="I35" s="196" t="n">
        <v>3.5</v>
      </c>
      <c r="J35" s="196" t="n">
        <v>-13.7</v>
      </c>
      <c r="K35" s="200" t="s">
        <v>443</v>
      </c>
      <c r="L35" s="201" t="s">
        <v>336</v>
      </c>
      <c r="M35" s="188"/>
    </row>
    <row r="36" customFormat="false" ht="15" hidden="false" customHeight="true" outlineLevel="0" collapsed="false">
      <c r="B36" s="193" t="s">
        <v>444</v>
      </c>
      <c r="C36" s="205"/>
      <c r="D36" s="195"/>
      <c r="E36" s="195"/>
      <c r="F36" s="207"/>
      <c r="G36" s="188"/>
      <c r="H36" s="193" t="s">
        <v>445</v>
      </c>
      <c r="I36" s="205"/>
      <c r="J36" s="195"/>
      <c r="K36" s="195"/>
      <c r="L36" s="207"/>
      <c r="M36" s="188"/>
    </row>
    <row r="37" customFormat="false" ht="15" hidden="false" customHeight="true" outlineLevel="0" collapsed="false">
      <c r="A37" s="11"/>
      <c r="B37" s="198" t="s">
        <v>365</v>
      </c>
      <c r="C37" s="199" t="s">
        <v>16</v>
      </c>
      <c r="D37" s="199" t="s">
        <v>17</v>
      </c>
      <c r="E37" s="200" t="s">
        <v>18</v>
      </c>
      <c r="F37" s="201" t="s">
        <v>13</v>
      </c>
      <c r="G37" s="188"/>
      <c r="H37" s="198" t="s">
        <v>366</v>
      </c>
      <c r="I37" s="199" t="s">
        <v>319</v>
      </c>
      <c r="J37" s="199" t="n">
        <v>-5.1</v>
      </c>
      <c r="K37" s="200" t="n">
        <v>0.3</v>
      </c>
      <c r="L37" s="201" t="n">
        <v>2.1</v>
      </c>
      <c r="M37" s="188"/>
    </row>
    <row r="38" customFormat="false" ht="15" hidden="false" customHeight="true" outlineLevel="0" collapsed="false">
      <c r="A38" s="23"/>
      <c r="B38" s="202" t="s">
        <v>432</v>
      </c>
      <c r="C38" s="200" t="s">
        <v>324</v>
      </c>
      <c r="D38" s="200" t="s">
        <v>446</v>
      </c>
      <c r="E38" s="200" t="s">
        <v>447</v>
      </c>
      <c r="F38" s="201" t="s">
        <v>171</v>
      </c>
      <c r="G38" s="188"/>
      <c r="H38" s="202" t="s">
        <v>448</v>
      </c>
      <c r="I38" s="200" t="n">
        <v>0.8</v>
      </c>
      <c r="J38" s="200" t="n">
        <v>-4.8</v>
      </c>
      <c r="K38" s="200" t="s">
        <v>449</v>
      </c>
      <c r="L38" s="201" t="s">
        <v>171</v>
      </c>
      <c r="M38" s="188"/>
    </row>
    <row r="39" customFormat="false" ht="15" hidden="false" customHeight="true" outlineLevel="0" collapsed="false">
      <c r="A39" s="23"/>
      <c r="B39" s="202" t="s">
        <v>435</v>
      </c>
      <c r="C39" s="200" t="s">
        <v>13</v>
      </c>
      <c r="D39" s="200" t="s">
        <v>450</v>
      </c>
      <c r="E39" s="200" t="s">
        <v>338</v>
      </c>
      <c r="F39" s="201" t="s">
        <v>171</v>
      </c>
      <c r="G39" s="188"/>
      <c r="H39" s="202" t="s">
        <v>438</v>
      </c>
      <c r="I39" s="200" t="n">
        <v>2.1</v>
      </c>
      <c r="J39" s="200" t="n">
        <v>-4.1</v>
      </c>
      <c r="K39" s="200" t="n">
        <v>0.2</v>
      </c>
      <c r="L39" s="201" t="s">
        <v>171</v>
      </c>
      <c r="M39" s="188"/>
    </row>
    <row r="40" customFormat="false" ht="15" hidden="false" customHeight="true" outlineLevel="0" collapsed="false">
      <c r="A40" s="23"/>
      <c r="B40" s="204" t="s">
        <v>439</v>
      </c>
      <c r="C40" s="196" t="s">
        <v>13</v>
      </c>
      <c r="D40" s="196" t="s">
        <v>451</v>
      </c>
      <c r="E40" s="196" t="s">
        <v>18</v>
      </c>
      <c r="F40" s="197" t="s">
        <v>82</v>
      </c>
      <c r="G40" s="188"/>
      <c r="H40" s="204" t="s">
        <v>442</v>
      </c>
      <c r="I40" s="196" t="n">
        <v>2.1</v>
      </c>
      <c r="J40" s="196" t="n">
        <v>-4.9</v>
      </c>
      <c r="K40" s="196" t="n">
        <v>0.3</v>
      </c>
      <c r="L40" s="197" t="n">
        <v>2.3</v>
      </c>
      <c r="M40" s="188"/>
    </row>
    <row r="41" customFormat="false" ht="15" hidden="false" customHeight="true" outlineLevel="0" collapsed="false">
      <c r="B41" s="193" t="s">
        <v>452</v>
      </c>
      <c r="C41" s="205"/>
      <c r="D41" s="195"/>
      <c r="E41" s="195"/>
      <c r="F41" s="207"/>
      <c r="G41" s="188"/>
      <c r="H41" s="193" t="s">
        <v>453</v>
      </c>
      <c r="I41" s="205"/>
      <c r="J41" s="195"/>
      <c r="K41" s="195"/>
      <c r="L41" s="207"/>
      <c r="M41" s="188"/>
    </row>
    <row r="42" customFormat="false" ht="15" hidden="false" customHeight="true" outlineLevel="0" collapsed="false">
      <c r="A42" s="23"/>
      <c r="B42" s="198" t="s">
        <v>365</v>
      </c>
      <c r="C42" s="199" t="s">
        <v>66</v>
      </c>
      <c r="D42" s="199" t="s">
        <v>454</v>
      </c>
      <c r="E42" s="200" t="s">
        <v>455</v>
      </c>
      <c r="F42" s="201" t="s">
        <v>337</v>
      </c>
      <c r="G42" s="188"/>
      <c r="H42" s="198" t="s">
        <v>366</v>
      </c>
      <c r="I42" s="199" t="n">
        <v>0.7</v>
      </c>
      <c r="J42" s="199" t="n">
        <v>-4.6</v>
      </c>
      <c r="K42" s="200" t="n">
        <v>-0.2</v>
      </c>
      <c r="L42" s="201" t="n">
        <v>1.4</v>
      </c>
      <c r="M42" s="188"/>
    </row>
    <row r="43" customFormat="false" ht="15" hidden="false" customHeight="true" outlineLevel="0" collapsed="false">
      <c r="A43" s="23"/>
      <c r="B43" s="202" t="s">
        <v>373</v>
      </c>
      <c r="C43" s="200" t="s">
        <v>398</v>
      </c>
      <c r="D43" s="200" t="s">
        <v>446</v>
      </c>
      <c r="E43" s="200" t="s">
        <v>447</v>
      </c>
      <c r="F43" s="201" t="s">
        <v>171</v>
      </c>
      <c r="G43" s="188"/>
      <c r="H43" s="202" t="s">
        <v>374</v>
      </c>
      <c r="I43" s="200" t="n">
        <v>0.5</v>
      </c>
      <c r="J43" s="200" t="n">
        <v>-4.8</v>
      </c>
      <c r="K43" s="200" t="s">
        <v>449</v>
      </c>
      <c r="L43" s="201" t="s">
        <v>171</v>
      </c>
      <c r="M43" s="188"/>
    </row>
    <row r="44" customFormat="false" ht="15" hidden="false" customHeight="true" outlineLevel="0" collapsed="false">
      <c r="A44" s="23"/>
      <c r="B44" s="202" t="s">
        <v>375</v>
      </c>
      <c r="C44" s="200" t="s">
        <v>53</v>
      </c>
      <c r="D44" s="200" t="s">
        <v>344</v>
      </c>
      <c r="E44" s="200" t="s">
        <v>456</v>
      </c>
      <c r="F44" s="201" t="s">
        <v>171</v>
      </c>
      <c r="G44" s="188"/>
      <c r="H44" s="202" t="s">
        <v>376</v>
      </c>
      <c r="I44" s="200" t="n">
        <v>0.9</v>
      </c>
      <c r="J44" s="200" t="s">
        <v>457</v>
      </c>
      <c r="K44" s="200" t="n">
        <v>-0.1</v>
      </c>
      <c r="L44" s="201" t="s">
        <v>171</v>
      </c>
      <c r="M44" s="188"/>
    </row>
    <row r="45" customFormat="false" ht="15" hidden="false" customHeight="true" outlineLevel="0" collapsed="false">
      <c r="A45" s="23"/>
      <c r="B45" s="204" t="s">
        <v>458</v>
      </c>
      <c r="C45" s="196" t="s">
        <v>324</v>
      </c>
      <c r="D45" s="196" t="s">
        <v>446</v>
      </c>
      <c r="E45" s="196" t="s">
        <v>54</v>
      </c>
      <c r="F45" s="197" t="s">
        <v>171</v>
      </c>
      <c r="G45" s="188"/>
      <c r="H45" s="204" t="s">
        <v>459</v>
      </c>
      <c r="I45" s="196" t="n">
        <v>0.8</v>
      </c>
      <c r="J45" s="196" t="n">
        <v>-4.8</v>
      </c>
      <c r="K45" s="196" t="n">
        <v>-0.3</v>
      </c>
      <c r="L45" s="197" t="s">
        <v>171</v>
      </c>
      <c r="M45" s="188"/>
    </row>
    <row r="46" s="208" customFormat="true" ht="16.5" hidden="false" customHeight="true" outlineLevel="0" collapsed="false">
      <c r="B46" s="209"/>
      <c r="C46" s="200"/>
      <c r="D46" s="200"/>
      <c r="E46" s="200"/>
      <c r="F46" s="200"/>
      <c r="H46" s="209"/>
      <c r="I46" s="200"/>
      <c r="J46" s="210"/>
      <c r="K46" s="210"/>
      <c r="L46" s="200"/>
    </row>
    <row r="47" s="208" customFormat="true" ht="12.75" hidden="false" customHeight="true" outlineLevel="0" collapsed="false">
      <c r="B47" s="211" t="s">
        <v>460</v>
      </c>
      <c r="C47" s="211"/>
      <c r="D47" s="211"/>
      <c r="E47" s="211"/>
      <c r="F47" s="211"/>
      <c r="H47" s="211" t="s">
        <v>461</v>
      </c>
      <c r="I47" s="211"/>
      <c r="J47" s="211"/>
      <c r="K47" s="211"/>
      <c r="L47" s="211"/>
    </row>
    <row r="48" s="208" customFormat="true" ht="27" hidden="false" customHeight="true" outlineLevel="0" collapsed="false">
      <c r="B48" s="212" t="s">
        <v>462</v>
      </c>
      <c r="C48" s="212"/>
      <c r="D48" s="212"/>
      <c r="E48" s="212"/>
      <c r="F48" s="212"/>
      <c r="H48" s="212" t="s">
        <v>463</v>
      </c>
      <c r="I48" s="212"/>
      <c r="J48" s="212"/>
      <c r="K48" s="212"/>
      <c r="L48" s="212"/>
    </row>
    <row r="49" customFormat="false" ht="24.75" hidden="false" customHeight="true" outlineLevel="0" collapsed="false">
      <c r="B49" s="212" t="s">
        <v>464</v>
      </c>
      <c r="C49" s="212"/>
      <c r="D49" s="212"/>
      <c r="E49" s="212"/>
      <c r="F49" s="212"/>
      <c r="H49" s="212" t="s">
        <v>465</v>
      </c>
      <c r="I49" s="212"/>
      <c r="J49" s="212"/>
      <c r="K49" s="212"/>
      <c r="L49" s="212"/>
    </row>
    <row r="50" customFormat="false" ht="12.75" hidden="false" customHeight="true" outlineLevel="0" collapsed="false">
      <c r="B50" s="212" t="s">
        <v>466</v>
      </c>
      <c r="C50" s="212"/>
      <c r="D50" s="212"/>
      <c r="E50" s="212"/>
      <c r="F50" s="212"/>
      <c r="H50" s="212" t="s">
        <v>467</v>
      </c>
      <c r="I50" s="212"/>
      <c r="J50" s="212"/>
      <c r="K50" s="212"/>
      <c r="L50" s="212"/>
    </row>
    <row r="51" s="213" customFormat="true" ht="12.75" hidden="false" customHeight="true" outlineLevel="0" collapsed="false">
      <c r="B51" s="212" t="s">
        <v>468</v>
      </c>
      <c r="C51" s="212"/>
      <c r="D51" s="212"/>
      <c r="E51" s="212"/>
      <c r="F51" s="212"/>
      <c r="H51" s="212" t="s">
        <v>469</v>
      </c>
      <c r="I51" s="212"/>
      <c r="J51" s="212"/>
      <c r="K51" s="212"/>
      <c r="L51" s="212"/>
    </row>
    <row r="52" s="213" customFormat="true" ht="12.75" hidden="false" customHeight="true" outlineLevel="0" collapsed="false">
      <c r="B52" s="214" t="s">
        <v>470</v>
      </c>
      <c r="C52" s="214"/>
      <c r="D52" s="214"/>
      <c r="E52" s="214"/>
      <c r="F52" s="214"/>
      <c r="H52" s="214" t="s">
        <v>471</v>
      </c>
      <c r="I52" s="214"/>
      <c r="J52" s="214"/>
      <c r="K52" s="214"/>
      <c r="L52" s="214"/>
    </row>
    <row r="53" customFormat="false" ht="25.5" hidden="false" customHeight="true" outlineLevel="0" collapsed="false">
      <c r="B53" s="214" t="s">
        <v>472</v>
      </c>
      <c r="C53" s="214"/>
      <c r="D53" s="214"/>
      <c r="E53" s="214"/>
      <c r="F53" s="214"/>
      <c r="H53" s="214" t="s">
        <v>473</v>
      </c>
      <c r="I53" s="214"/>
      <c r="J53" s="214"/>
      <c r="K53" s="214"/>
      <c r="L53" s="214"/>
    </row>
  </sheetData>
  <mergeCells count="14">
    <mergeCell ref="B47:F47"/>
    <mergeCell ref="H47:L47"/>
    <mergeCell ref="B48:F48"/>
    <mergeCell ref="H48:L48"/>
    <mergeCell ref="B49:F49"/>
    <mergeCell ref="H49:L49"/>
    <mergeCell ref="B50:F50"/>
    <mergeCell ref="H50:L50"/>
    <mergeCell ref="B51:F51"/>
    <mergeCell ref="H51:L51"/>
    <mergeCell ref="B52:F52"/>
    <mergeCell ref="H52:L52"/>
    <mergeCell ref="B53:F53"/>
    <mergeCell ref="H53:L53"/>
  </mergeCells>
  <printOptions headings="false" gridLines="false" gridLinesSet="true" horizontalCentered="false" verticalCentered="false"/>
  <pageMargins left="0.747916666666667" right="0.747916666666667" top="0.984027777777778" bottom="0.984027777777778" header="0.511811023622047" footer="0.5"/>
  <pageSetup paperSize="9" scale="97" fitToWidth="1" fitToHeight="1" pageOrder="downThenOver" orientation="portrait" blackAndWhite="false" draft="false" cellComments="none" horizontalDpi="300" verticalDpi="300" copies="1"/>
  <headerFooter differentFirst="false" differentOddEven="false">
    <oddHeader/>
    <oddFooter>&amp;C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6T13:38:52Z</dcterms:created>
  <dc:creator/>
  <dc:description/>
  <dc:language>en-US</dc:language>
  <cp:lastModifiedBy>Szilagyi Eszter</cp:lastModifiedBy>
  <dcterms:modified xsi:type="dcterms:W3CDTF">2009-08-25T09:3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59869568</vt:r8>
  </property>
  <property fmtid="{D5CDD505-2E9C-101B-9397-08002B2CF9AE}" pid="3" name="_AuthorEmail">
    <vt:lpwstr>szilagyiesz@mnb.hu</vt:lpwstr>
  </property>
  <property fmtid="{D5CDD505-2E9C-101B-9397-08002B2CF9AE}" pid="4" name="_AuthorEmailDisplayName">
    <vt:lpwstr>Szilágyi Eszter</vt:lpwstr>
  </property>
  <property fmtid="{D5CDD505-2E9C-101B-9397-08002B2CF9AE}" pid="5" name="_EmailSubject">
    <vt:lpwstr>inflációs jelentés holnapi publikációja</vt:lpwstr>
  </property>
</Properties>
</file>