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összefoglaló tábla" sheetId="1" state="visible" r:id="rId2"/>
    <sheet name="1-1.táblázat" sheetId="2" state="visible" r:id="rId3"/>
    <sheet name="3-1 táblázat" sheetId="3" state="visible" r:id="rId4"/>
    <sheet name="3-2 táblázat" sheetId="4" state="visible" r:id="rId5"/>
    <sheet name="3-3 táblázat" sheetId="5" state="visible" r:id="rId6"/>
    <sheet name="3-4 táblázat " sheetId="6" state="visible" r:id="rId7"/>
    <sheet name="3-5 táblázat" sheetId="7" state="visible" r:id="rId8"/>
    <sheet name="3-6 táblázat" sheetId="8" state="visible" r:id="rId9"/>
    <sheet name="3-7 táblázat" sheetId="9" state="visible" r:id="rId10"/>
    <sheet name="3-8 táblázat" sheetId="10" state="visible" r:id="rId11"/>
    <sheet name="3-9 táblázat" sheetId="11" state="visible" r:id="rId12"/>
    <sheet name="3-10 táblázat" sheetId="12" state="visible" r:id="rId13"/>
  </sheets>
  <definedNames>
    <definedName function="false" hidden="false" localSheetId="7" name="_xlnm.Print_Area" vbProcedure="false">'3-6 táblázat'!$A$1:$F$56</definedName>
    <definedName function="false" hidden="false" localSheetId="10" name="_xlnm.Print_Area" vbProcedure="false">'3-9 táblázat'!$A$3:$J$27</definedName>
    <definedName function="false" hidden="false" localSheetId="0" name="_xlnm.Print_Area" vbProcedure="false">'összefoglaló tábla'!$A$1:$G$42</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10" vbProcedure="false">{"'előző év december'!$A$2:$CP$214"}</definedName>
    <definedName function="false" hidden="false" localSheetId="0" name="cp11" vbProcedure="false">{"'előző év december'!$A$2:$CP$214"}</definedName>
    <definedName function="false" hidden="false" localSheetId="0" name="cp2" vbProcedure="false">{"'előző év december'!$A$2:$CP$214"}</definedName>
    <definedName function="false" hidden="false" localSheetId="0" name="cp3" vbProcedure="false">{"'előző év december'!$A$2:$CP$214"}</definedName>
    <definedName function="false" hidden="false" localSheetId="0" name="cp4" vbProcedure="false">{"'előző év december'!$A$2:$CP$214"}</definedName>
    <definedName function="false" hidden="false" localSheetId="0" name="cp5" vbProcedure="false">{"'előző év december'!$A$2:$CP$214"}</definedName>
    <definedName function="false" hidden="false" localSheetId="0" name="cp6" vbProcedure="false">{"'előző év december'!$A$2:$CP$214"}</definedName>
    <definedName function="false" hidden="false" localSheetId="0" name="cp7" vbProcedure="false">{"'előző év december'!$A$2:$CP$214"}</definedName>
    <definedName function="false" hidden="false" localSheetId="0" name="cp8" vbProcedure="false">{"'előző év december'!$A$2:$CP$214"}</definedName>
    <definedName function="false" hidden="false" localSheetId="0" name="cp9" vbProcedure="false">{"'előző év december'!$A$2:$CP$214"}</definedName>
    <definedName function="false" hidden="false" localSheetId="0" name="cpr" vbProcedure="false">{"'előző év december'!$A$2:$CP$214"}</definedName>
    <definedName function="false" hidden="false" localSheetId="0" name="cpr2" vbProcedure="false">{"'előző év december'!$A$2:$CP$214"}</definedName>
    <definedName function="false" hidden="false" localSheetId="0" name="cpr3" vbProcedure="false">{"'előző év december'!$A$2:$CP$214"}</definedName>
    <definedName function="false" hidden="false" localSheetId="0" name="cpr4"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10" vbProcedure="false">{"'előző év december'!$A$2:$CP$214"}</definedName>
    <definedName function="false" hidden="false" localSheetId="4" name="cp11" vbProcedure="false">{"'előző év december'!$A$2:$CP$214"}</definedName>
    <definedName function="false" hidden="false" localSheetId="4" name="cp2" vbProcedure="false">{"'előző év december'!$A$2:$CP$214"}</definedName>
    <definedName function="false" hidden="false" localSheetId="4" name="cp3" vbProcedure="false">{"'előző év december'!$A$2:$CP$214"}</definedName>
    <definedName function="false" hidden="false" localSheetId="4" name="cp4" vbProcedure="false">{"'előző év december'!$A$2:$CP$214"}</definedName>
    <definedName function="false" hidden="false" localSheetId="4" name="cp5" vbProcedure="false">{"'előző év december'!$A$2:$CP$214"}</definedName>
    <definedName function="false" hidden="false" localSheetId="4" name="cp6" vbProcedure="false">{"'előző év december'!$A$2:$CP$214"}</definedName>
    <definedName function="false" hidden="false" localSheetId="4" name="cp7" vbProcedure="false">{"'előző év december'!$A$2:$CP$214"}</definedName>
    <definedName function="false" hidden="false" localSheetId="4" name="cp8" vbProcedure="false">{"'előző év december'!$A$2:$CP$214"}</definedName>
    <definedName function="false" hidden="false" localSheetId="4" name="cp9" vbProcedure="false">{"'előző év december'!$A$2:$CP$214"}</definedName>
    <definedName function="false" hidden="false" localSheetId="4" name="cpr" vbProcedure="false">{"'előző év december'!$A$2:$CP$214"}</definedName>
    <definedName function="false" hidden="false" localSheetId="4" name="cpr2" vbProcedure="false">{"'előző év december'!$A$2:$CP$214"}</definedName>
    <definedName function="false" hidden="false" localSheetId="4" name="cpr3" vbProcedure="false">{"'előző év december'!$A$2:$CP$214"}</definedName>
    <definedName function="false" hidden="false" localSheetId="4" name="cpr4"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10" vbProcedure="false">{"'előző év december'!$A$2:$CP$214"}</definedName>
    <definedName function="false" hidden="false" localSheetId="5" name="cp11" vbProcedure="false">{"'előző év december'!$A$2:$CP$214"}</definedName>
    <definedName function="false" hidden="false" localSheetId="5" name="cp2" vbProcedure="false">{"'előző év december'!$A$2:$CP$214"}</definedName>
    <definedName function="false" hidden="false" localSheetId="5" name="cp3" vbProcedure="false">{"'előző év december'!$A$2:$CP$214"}</definedName>
    <definedName function="false" hidden="false" localSheetId="5" name="cp4" vbProcedure="false">{"'előző év december'!$A$2:$CP$214"}</definedName>
    <definedName function="false" hidden="false" localSheetId="5" name="cp5" vbProcedure="false">{"'előző év december'!$A$2:$CP$214"}</definedName>
    <definedName function="false" hidden="false" localSheetId="5" name="cp6" vbProcedure="false">{"'előző év december'!$A$2:$CP$214"}</definedName>
    <definedName function="false" hidden="false" localSheetId="5" name="cp7" vbProcedure="false">{"'előző év december'!$A$2:$CP$214"}</definedName>
    <definedName function="false" hidden="false" localSheetId="5" name="cp8" vbProcedure="false">{"'előző év december'!$A$2:$CP$214"}</definedName>
    <definedName function="false" hidden="false" localSheetId="5" name="cp9" vbProcedure="false">{"'előző év december'!$A$2:$CP$214"}</definedName>
    <definedName function="false" hidden="false" localSheetId="5" name="cpr" vbProcedure="false">{"'előző év december'!$A$2:$CP$214"}</definedName>
    <definedName function="false" hidden="false" localSheetId="5" name="cpr2" vbProcedure="false">{"'előző év december'!$A$2:$CP$214"}</definedName>
    <definedName function="false" hidden="false" localSheetId="5" name="cpr3" vbProcedure="false">{"'előző év december'!$A$2:$CP$214"}</definedName>
    <definedName function="false" hidden="false" localSheetId="5" name="cpr4"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olverModelBands" vbProcedure="false">#REF!</definedName>
    <definedName function="false" hidden="false" localSheetId="5" name="SolverModelParams" vbProcedure="false">#REF!</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10" vbProcedure="false">{"'előző év december'!$A$2:$CP$214"}</definedName>
    <definedName function="false" hidden="false" localSheetId="11" name="cp11" vbProcedure="false">{"'előző év december'!$A$2:$CP$214"}</definedName>
    <definedName function="false" hidden="false" localSheetId="11" name="cp2" vbProcedure="false">{"'előző év december'!$A$2:$CP$214"}</definedName>
    <definedName function="false" hidden="false" localSheetId="11" name="cp3" vbProcedure="false">{"'előző év december'!$A$2:$CP$214"}</definedName>
    <definedName function="false" hidden="false" localSheetId="11" name="cp4" vbProcedure="false">{"'előző év december'!$A$2:$CP$214"}</definedName>
    <definedName function="false" hidden="false" localSheetId="11" name="cp5" vbProcedure="false">{"'előző év december'!$A$2:$CP$214"}</definedName>
    <definedName function="false" hidden="false" localSheetId="11" name="cp6" vbProcedure="false">{"'előző év december'!$A$2:$CP$214"}</definedName>
    <definedName function="false" hidden="false" localSheetId="11" name="cp7" vbProcedure="false">{"'előző év december'!$A$2:$CP$214"}</definedName>
    <definedName function="false" hidden="false" localSheetId="11" name="cp8" vbProcedure="false">{"'előző év december'!$A$2:$CP$214"}</definedName>
    <definedName function="false" hidden="false" localSheetId="11" name="cp9" vbProcedure="false">{"'előző év december'!$A$2:$CP$214"}</definedName>
    <definedName function="false" hidden="false" localSheetId="11" name="cpr" vbProcedure="false">{"'előző év december'!$A$2:$CP$214"}</definedName>
    <definedName function="false" hidden="false" localSheetId="11" name="cpr2" vbProcedure="false">{"'előző év december'!$A$2:$CP$214"}</definedName>
    <definedName function="false" hidden="false" localSheetId="11" name="cpr3" vbProcedure="false">{"'előző év december'!$A$2:$CP$214"}</definedName>
    <definedName function="false" hidden="false" localSheetId="11" name="cpr4"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42">
  <si>
    <t xml:space="preserve">Az alappálya összefoglaló táblázata</t>
  </si>
  <si>
    <t xml:space="preserve">Summary table of baseline scenario</t>
  </si>
  <si>
    <t xml:space="preserve">Tény</t>
  </si>
  <si>
    <t xml:space="preserve">Előrejelzés</t>
  </si>
  <si>
    <t xml:space="preserve">Actual</t>
  </si>
  <si>
    <t xml:space="preserve">Projection</t>
  </si>
  <si>
    <t xml:space="preserve">Infláció (éves átlag)</t>
  </si>
  <si>
    <t xml:space="preserve">Inlation (annual average)</t>
  </si>
  <si>
    <r>
      <rPr>
        <sz val="10"/>
        <rFont val="Garamond"/>
        <family val="1"/>
        <charset val="238"/>
      </rPr>
      <t xml:space="preserve">Maginfláció</t>
    </r>
    <r>
      <rPr>
        <vertAlign val="superscript"/>
        <sz val="10"/>
        <rFont val="Garamond"/>
        <family val="1"/>
        <charset val="238"/>
      </rPr>
      <t xml:space="preserve">1</t>
    </r>
  </si>
  <si>
    <r>
      <rPr>
        <sz val="10"/>
        <rFont val="Garamond"/>
        <family val="1"/>
        <charset val="238"/>
      </rPr>
      <t xml:space="preserve">Core inflation</t>
    </r>
    <r>
      <rPr>
        <vertAlign val="superscript"/>
        <sz val="10"/>
        <rFont val="Garamond"/>
        <family val="1"/>
        <charset val="238"/>
      </rPr>
      <t xml:space="preserve">1</t>
    </r>
  </si>
  <si>
    <t xml:space="preserve">Fogyasztóiár-index</t>
  </si>
  <si>
    <t xml:space="preserve">Consumer price index</t>
  </si>
  <si>
    <t xml:space="preserve">Gazdasági növekedés</t>
  </si>
  <si>
    <t xml:space="preserve">Economic growth</t>
  </si>
  <si>
    <t xml:space="preserve">Külső kereslet (GDP alapon)</t>
  </si>
  <si>
    <t xml:space="preserve">External demand (GDP based)</t>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0"/>
        <rFont val="Garamond"/>
        <family val="1"/>
        <charset val="238"/>
      </rPr>
      <t xml:space="preserve">Külső egyensúly</t>
    </r>
    <r>
      <rPr>
        <b val="true"/>
        <vertAlign val="superscript"/>
        <sz val="10"/>
        <rFont val="Garamond"/>
        <family val="1"/>
        <charset val="238"/>
      </rPr>
      <t xml:space="preserve">2</t>
    </r>
  </si>
  <si>
    <r>
      <rPr>
        <b val="true"/>
        <sz val="10"/>
        <rFont val="Garamond"/>
        <family val="1"/>
        <charset val="238"/>
      </rPr>
      <t xml:space="preserve">External balance</t>
    </r>
    <r>
      <rPr>
        <b val="true"/>
        <vertAlign val="superscript"/>
        <sz val="10"/>
        <rFont val="Garamond"/>
        <family val="1"/>
        <charset val="238"/>
      </rPr>
      <t xml:space="preserve">2</t>
    </r>
  </si>
  <si>
    <t xml:space="preserve">Folyó fizetési mérleg egyenlege</t>
  </si>
  <si>
    <t xml:space="preserve">Current account balance</t>
  </si>
  <si>
    <t xml:space="preserve">Külső finanszírozási képesség</t>
  </si>
  <si>
    <t xml:space="preserve">External financing capacity</t>
  </si>
  <si>
    <r>
      <rPr>
        <b val="true"/>
        <sz val="10"/>
        <rFont val="Garamond"/>
        <family val="1"/>
        <charset val="238"/>
      </rPr>
      <t xml:space="preserve">Államháztartás</t>
    </r>
    <r>
      <rPr>
        <b val="true"/>
        <vertAlign val="superscript"/>
        <sz val="10"/>
        <rFont val="Garamond"/>
        <family val="1"/>
        <charset val="238"/>
      </rPr>
      <t xml:space="preserve">2</t>
    </r>
  </si>
  <si>
    <r>
      <rPr>
        <b val="true"/>
        <sz val="10"/>
        <rFont val="Garamond"/>
        <family val="1"/>
        <charset val="238"/>
      </rPr>
      <t xml:space="preserve">Government balance</t>
    </r>
    <r>
      <rPr>
        <b val="true"/>
        <vertAlign val="superscript"/>
        <sz val="10"/>
        <rFont val="Garamond"/>
        <family val="1"/>
        <charset val="238"/>
      </rPr>
      <t xml:space="preserve">2</t>
    </r>
  </si>
  <si>
    <r>
      <rPr>
        <sz val="10"/>
        <rFont val="Garamond"/>
        <family val="1"/>
        <charset val="238"/>
      </rPr>
      <t xml:space="preserve">ESA egyenleg</t>
    </r>
    <r>
      <rPr>
        <vertAlign val="superscript"/>
        <sz val="10"/>
        <rFont val="Garamond"/>
        <family val="1"/>
        <charset val="238"/>
      </rPr>
      <t xml:space="preserve">3</t>
    </r>
  </si>
  <si>
    <t xml:space="preserve">-3,8</t>
  </si>
  <si>
    <t xml:space="preserve">-4,0</t>
  </si>
  <si>
    <t xml:space="preserve">-4,3 (-3,8)</t>
  </si>
  <si>
    <t xml:space="preserve">-4,3</t>
  </si>
  <si>
    <r>
      <rPr>
        <sz val="10"/>
        <rFont val="Garamond"/>
        <family val="1"/>
        <charset val="238"/>
      </rPr>
      <t xml:space="preserve">ESA balance</t>
    </r>
    <r>
      <rPr>
        <vertAlign val="superscript"/>
        <sz val="10"/>
        <rFont val="Garamond"/>
        <family val="1"/>
        <charset val="238"/>
      </rPr>
      <t xml:space="preserve">3</t>
    </r>
  </si>
  <si>
    <t xml:space="preserve">Munkaerőpiac</t>
  </si>
  <si>
    <t xml:space="preserve">Labour market</t>
  </si>
  <si>
    <r>
      <rPr>
        <sz val="10"/>
        <rFont val="Garamond"/>
        <family val="1"/>
        <charset val="238"/>
      </rPr>
      <t xml:space="preserve">Nemzetgazdasági bruttó átlagkereset</t>
    </r>
    <r>
      <rPr>
        <vertAlign val="superscript"/>
        <sz val="10"/>
        <rFont val="Garamond"/>
        <family val="1"/>
        <charset val="238"/>
      </rPr>
      <t xml:space="preserve">4</t>
    </r>
  </si>
  <si>
    <r>
      <rPr>
        <sz val="10"/>
        <rFont val="Garamond"/>
        <family val="1"/>
        <charset val="238"/>
      </rPr>
      <t xml:space="preserve">Whole-economy gross average earnings</t>
    </r>
    <r>
      <rPr>
        <vertAlign val="superscript"/>
        <sz val="10"/>
        <rFont val="Garamond"/>
        <family val="1"/>
        <charset val="238"/>
      </rPr>
      <t xml:space="preserve">4</t>
    </r>
  </si>
  <si>
    <r>
      <rPr>
        <sz val="10"/>
        <rFont val="Garamond"/>
        <family val="1"/>
        <charset val="238"/>
      </rPr>
      <t xml:space="preserve">Nemzetgazdasági foglalkoztatottság</t>
    </r>
    <r>
      <rPr>
        <vertAlign val="superscript"/>
        <sz val="10"/>
        <rFont val="Garamond"/>
        <family val="1"/>
        <charset val="238"/>
      </rPr>
      <t xml:space="preserve">5</t>
    </r>
  </si>
  <si>
    <r>
      <rPr>
        <sz val="10"/>
        <rFont val="Garamond"/>
        <family val="1"/>
        <charset val="238"/>
      </rPr>
      <t xml:space="preserve">Whole-economy employment</t>
    </r>
    <r>
      <rPr>
        <vertAlign val="superscript"/>
        <sz val="10"/>
        <rFont val="Garamond"/>
        <family val="1"/>
        <charset val="238"/>
      </rPr>
      <t xml:space="preserve">5</t>
    </r>
  </si>
  <si>
    <r>
      <rPr>
        <sz val="10"/>
        <rFont val="Garamond"/>
        <family val="1"/>
        <charset val="238"/>
      </rPr>
      <t xml:space="preserve">Versenyszféra bruttó átlagkereset</t>
    </r>
    <r>
      <rPr>
        <vertAlign val="superscript"/>
        <sz val="10"/>
        <rFont val="Garamond"/>
        <family val="1"/>
        <charset val="238"/>
      </rPr>
      <t xml:space="preserve">6</t>
    </r>
  </si>
  <si>
    <t xml:space="preserve">8,5 (8,0)</t>
  </si>
  <si>
    <r>
      <rPr>
        <sz val="10"/>
        <rFont val="Garamond"/>
        <family val="1"/>
        <charset val="238"/>
      </rPr>
      <t xml:space="preserve">Private sector gross average earnings</t>
    </r>
    <r>
      <rPr>
        <vertAlign val="superscript"/>
        <sz val="10"/>
        <rFont val="Garamond"/>
        <family val="1"/>
        <charset val="238"/>
      </rPr>
      <t xml:space="preserve">6</t>
    </r>
  </si>
  <si>
    <r>
      <rPr>
        <sz val="10"/>
        <rFont val="Garamond"/>
        <family val="1"/>
        <charset val="238"/>
      </rPr>
      <t xml:space="preserve">Versenyszféra foglalkoztatottság</t>
    </r>
    <r>
      <rPr>
        <vertAlign val="superscript"/>
        <sz val="10"/>
        <rFont val="Garamond"/>
        <family val="1"/>
        <charset val="238"/>
      </rPr>
      <t xml:space="preserve">5</t>
    </r>
  </si>
  <si>
    <r>
      <rPr>
        <sz val="10"/>
        <rFont val="Garamond"/>
        <family val="1"/>
        <charset val="238"/>
      </rPr>
      <t xml:space="preserve">Private sector employment</t>
    </r>
    <r>
      <rPr>
        <vertAlign val="superscript"/>
        <sz val="10"/>
        <rFont val="Garamond"/>
        <family val="1"/>
        <charset val="238"/>
      </rPr>
      <t xml:space="preserve">5</t>
    </r>
  </si>
  <si>
    <r>
      <rPr>
        <sz val="10"/>
        <rFont val="Garamond"/>
        <family val="1"/>
        <charset val="238"/>
      </rPr>
      <t xml:space="preserve">Versenyszféra fajlagos munkaköltség</t>
    </r>
    <r>
      <rPr>
        <vertAlign val="superscript"/>
        <sz val="10"/>
        <rFont val="Garamond"/>
        <family val="1"/>
        <charset val="238"/>
      </rPr>
      <t xml:space="preserve">5,7</t>
    </r>
  </si>
  <si>
    <r>
      <rPr>
        <sz val="10"/>
        <rFont val="Garamond"/>
        <family val="1"/>
        <charset val="238"/>
      </rPr>
      <t xml:space="preserve">Unit labour costs in the private sector</t>
    </r>
    <r>
      <rPr>
        <vertAlign val="superscript"/>
        <sz val="10"/>
        <rFont val="Garamond"/>
        <family val="1"/>
        <charset val="238"/>
      </rPr>
      <t xml:space="preserve">5,7</t>
    </r>
  </si>
  <si>
    <t xml:space="preserve">Lakossági reáljövedelem**</t>
  </si>
  <si>
    <t xml:space="preserve">2,0</t>
  </si>
  <si>
    <t xml:space="preserve">Household real income**</t>
  </si>
  <si>
    <t xml:space="preserve">Cím:</t>
  </si>
  <si>
    <t xml:space="preserve">A júliusi áfaemelés becsült hatása (százalékpont)</t>
  </si>
  <si>
    <t xml:space="preserve">Title: </t>
  </si>
  <si>
    <t xml:space="preserve">The estimated impact of VAT increase in July (percentage point)</t>
  </si>
  <si>
    <t xml:space="preserve">Technikai hatás (100%-os begyűrűzés, %pont)</t>
  </si>
  <si>
    <t xml:space="preserve">Becsült hatás (egy hónapos begyűrűzéssel, %pont)</t>
  </si>
  <si>
    <t xml:space="preserve">Áfa-begyűrűzés (becsült hatás/technikai hatás, %)</t>
  </si>
  <si>
    <t xml:space="preserve">Feldolgozott élelmiszerek</t>
  </si>
  <si>
    <t xml:space="preserve">Iparcikkek</t>
  </si>
  <si>
    <t xml:space="preserve">Piaci szolgáltatások</t>
  </si>
  <si>
    <t xml:space="preserve">Maginfláció</t>
  </si>
  <si>
    <t xml:space="preserve">Infláció</t>
  </si>
  <si>
    <t xml:space="preserve">Technical effect (100% pass-through, percentage point)</t>
  </si>
  <si>
    <t xml:space="preserve">Estimated effect (with one month pass-through, percentage point)</t>
  </si>
  <si>
    <t xml:space="preserve">VAT pass-through (estimated effect/technical effect, %)</t>
  </si>
  <si>
    <t xml:space="preserve">Processed food</t>
  </si>
  <si>
    <t xml:space="preserve">Traded good</t>
  </si>
  <si>
    <t xml:space="preserve">Market services</t>
  </si>
  <si>
    <t xml:space="preserve">Core inflation</t>
  </si>
  <si>
    <t xml:space="preserve">Inflation</t>
  </si>
  <si>
    <t xml:space="preserve">Főbb feltevéseink változása a augusztusi jelentéshez képest*</t>
  </si>
  <si>
    <t xml:space="preserve">2009. augusztus </t>
  </si>
  <si>
    <t xml:space="preserve">2009. november </t>
  </si>
  <si>
    <t xml:space="preserve">Változás augusztushoz képest (%)</t>
  </si>
  <si>
    <t xml:space="preserve">Jegybanki alapkamat (%)**</t>
  </si>
  <si>
    <t xml:space="preserve">Forint/euro árfolyam</t>
  </si>
  <si>
    <t xml:space="preserve">Dollár/euro árfolyam (cent)</t>
  </si>
  <si>
    <t xml:space="preserve">Brent olajár (dollár/hordó)</t>
  </si>
  <si>
    <t xml:space="preserve">Brent olajár (euró/hordó)</t>
  </si>
  <si>
    <t xml:space="preserve">Brent olajár (forint/hordó)</t>
  </si>
  <si>
    <t xml:space="preserve">* Éves átlagok, előrekintve a 2009. októberi átlagos árfolyam, illetve határidõs olajárpálya alapján.</t>
  </si>
  <si>
    <t xml:space="preserve">** Év végi értékek a változatlan kamatszint alapfeltevésünk alapján, az augusztushoz képest vett változás százalékpontban van.</t>
  </si>
  <si>
    <t xml:space="preserve">Changes in our basic assumptions compared with the August Report*</t>
  </si>
  <si>
    <t xml:space="preserve">August 2009</t>
  </si>
  <si>
    <t xml:space="preserve">November 2009</t>
  </si>
  <si>
    <t xml:space="preserve">Change compared with August (%)</t>
  </si>
  <si>
    <t xml:space="preserve">Central bank base rate (per cent)**</t>
  </si>
  <si>
    <t xml:space="preserve">EUR/HUF</t>
  </si>
  <si>
    <t xml:space="preserve">EUR/USD (cent)</t>
  </si>
  <si>
    <t xml:space="preserve">BRENT oil price (USD/barrel)</t>
  </si>
  <si>
    <t xml:space="preserve">BRENT oil price (EUR/barrel)</t>
  </si>
  <si>
    <t xml:space="preserve">BRENT oil price (HUF/barrel)</t>
  </si>
  <si>
    <t xml:space="preserve">* Annual averages, based on the monthly average exchange rate of October 2009 and the crude oil futures price.</t>
  </si>
  <si>
    <t xml:space="preserve">** End-of-year values based on constant interest rate assumption, the change compared to August is presented in percentage points.</t>
  </si>
  <si>
    <t xml:space="preserve">GDP alapú külső kereslet éves átlagos változása</t>
  </si>
  <si>
    <t xml:space="preserve">Teljes</t>
  </si>
  <si>
    <t xml:space="preserve">Euroövezet*</t>
  </si>
  <si>
    <t xml:space="preserve">MNB</t>
  </si>
  <si>
    <t xml:space="preserve">2009. november</t>
  </si>
  <si>
    <t xml:space="preserve">2009. augusztus</t>
  </si>
  <si>
    <t xml:space="preserve">IMF</t>
  </si>
  <si>
    <t xml:space="preserve">2009. október</t>
  </si>
  <si>
    <t xml:space="preserve">2009. június</t>
  </si>
  <si>
    <t xml:space="preserve">-</t>
  </si>
  <si>
    <t xml:space="preserve">2009. június direkt**</t>
  </si>
  <si>
    <t xml:space="preserve">2009. április</t>
  </si>
  <si>
    <t xml:space="preserve">OECD</t>
  </si>
  <si>
    <t xml:space="preserve">2009. március</t>
  </si>
  <si>
    <t xml:space="preserve">EB</t>
  </si>
  <si>
    <t xml:space="preserve">2009. május</t>
  </si>
  <si>
    <t xml:space="preserve">EKB</t>
  </si>
  <si>
    <t xml:space="preserve">2009. szeptember</t>
  </si>
  <si>
    <t xml:space="preserve">(-4.4) - (-3.8)</t>
  </si>
  <si>
    <t xml:space="preserve">(-0.5) - 0.9</t>
  </si>
  <si>
    <t xml:space="preserve">(-5.1) - (-4.1)</t>
  </si>
  <si>
    <t xml:space="preserve">(-1.0) - 0.4</t>
  </si>
  <si>
    <t xml:space="preserve">* MNB esetén a rendszeresen megfigyelt eurozóna tagokból képzett aggregátum</t>
  </si>
  <si>
    <t xml:space="preserve">** Az IMF által készített becslés (az MNB módszertantól eltérő súlyrendszerrel és országkörrel)</t>
  </si>
  <si>
    <t xml:space="preserve">Average annual change of GDP based external demand</t>
  </si>
  <si>
    <t xml:space="preserve">Total</t>
  </si>
  <si>
    <t xml:space="preserve">Eurozone*</t>
  </si>
  <si>
    <t xml:space="preserve">2009 November</t>
  </si>
  <si>
    <t xml:space="preserve">2009 August</t>
  </si>
  <si>
    <t xml:space="preserve">2009 October</t>
  </si>
  <si>
    <t xml:space="preserve">2009 June</t>
  </si>
  <si>
    <t xml:space="preserve">2009 June direct**</t>
  </si>
  <si>
    <t xml:space="preserve">2009 April</t>
  </si>
  <si>
    <t xml:space="preserve">2009. June</t>
  </si>
  <si>
    <t xml:space="preserve">2009. March</t>
  </si>
  <si>
    <t xml:space="preserve">2009 May</t>
  </si>
  <si>
    <t xml:space="preserve">2009 September</t>
  </si>
  <si>
    <t xml:space="preserve">* MNB's aggregate contains regulary monitored eurozone members</t>
  </si>
  <si>
    <t xml:space="preserve">** IMF estimation (different weigths and countries as in the MNB's methodology)</t>
  </si>
  <si>
    <t xml:space="preserve">GDP előrejelzésünk főbb összetevői</t>
  </si>
  <si>
    <t xml:space="preserve">Title:</t>
  </si>
  <si>
    <t xml:space="preserve">Main components of our GDP forecast</t>
  </si>
  <si>
    <t xml:space="preserve">tény</t>
  </si>
  <si>
    <t xml:space="preserve">előrejelzés</t>
  </si>
  <si>
    <t xml:space="preserve">   Háztartások fogyasztási kiadása</t>
  </si>
  <si>
    <t xml:space="preserve">   Természetbeni társadalmi juttatás </t>
  </si>
  <si>
    <t xml:space="preserve">Háztartások végső fogyasztása</t>
  </si>
  <si>
    <t xml:space="preserve">   Közösségi fogyasztás</t>
  </si>
  <si>
    <t xml:space="preserve">Végső fogyasztás összesen</t>
  </si>
  <si>
    <t xml:space="preserve">   Bruttó állóeszköz-felhalmozás</t>
  </si>
  <si>
    <t xml:space="preserve">   Készletváltozás és egyéb</t>
  </si>
  <si>
    <t xml:space="preserve">x</t>
  </si>
  <si>
    <t xml:space="preserve">Bruttó felhalmozás </t>
  </si>
  <si>
    <t xml:space="preserve">BELFÖLDI FELHASZNÁLÁS</t>
  </si>
  <si>
    <t xml:space="preserve">EXPORT</t>
  </si>
  <si>
    <t xml:space="preserve">IMPORT</t>
  </si>
  <si>
    <t xml:space="preserve">BRUTTÓ HAZAI TERMÉK</t>
  </si>
  <si>
    <t xml:space="preserve">actual</t>
  </si>
  <si>
    <t xml:space="preserve">Forecast</t>
  </si>
  <si>
    <t xml:space="preserve">   Household consumption expenditure</t>
  </si>
  <si>
    <t xml:space="preserve">   Social transfers in kind  </t>
  </si>
  <si>
    <t xml:space="preserve">Final consumption of households </t>
  </si>
  <si>
    <t xml:space="preserve"> Final consumption of government </t>
  </si>
  <si>
    <t xml:space="preserve">Total consumption </t>
  </si>
  <si>
    <t xml:space="preserve">   Gross fixed capital formation</t>
  </si>
  <si>
    <t xml:space="preserve">  Changes in inventories</t>
  </si>
  <si>
    <t xml:space="preserve">Gross capital formation </t>
  </si>
  <si>
    <t xml:space="preserve">Domestic use</t>
  </si>
  <si>
    <t xml:space="preserve">GDP</t>
  </si>
  <si>
    <t xml:space="preserve">Inflációs előrejelzésünk időbeli lefuátsa</t>
  </si>
  <si>
    <t xml:space="preserve">Details of our inflation forecast</t>
  </si>
  <si>
    <t xml:space="preserve">Súly</t>
  </si>
  <si>
    <t xml:space="preserve">2009. I. né.</t>
  </si>
  <si>
    <t xml:space="preserve">II. né.</t>
  </si>
  <si>
    <t xml:space="preserve">III. né.</t>
  </si>
  <si>
    <t xml:space="preserve">IV. né.</t>
  </si>
  <si>
    <t xml:space="preserve">2010. I. né</t>
  </si>
  <si>
    <t xml:space="preserve">2011. I. né</t>
  </si>
  <si>
    <t xml:space="preserve">Feldolgozatlan élelmiszer</t>
  </si>
  <si>
    <t xml:space="preserve">Járműüzemanyag és piaci energia</t>
  </si>
  <si>
    <t xml:space="preserve">Szabályozott árak</t>
  </si>
  <si>
    <t xml:space="preserve">Fogyasztói árindex</t>
  </si>
  <si>
    <t xml:space="preserve">Éves átlag</t>
  </si>
  <si>
    <t xml:space="preserve">Weight</t>
  </si>
  <si>
    <t xml:space="preserve">09 Q1</t>
  </si>
  <si>
    <t xml:space="preserve">09 Q2</t>
  </si>
  <si>
    <t xml:space="preserve">09 Q3</t>
  </si>
  <si>
    <t xml:space="preserve">09 Q4</t>
  </si>
  <si>
    <t xml:space="preserve">10 Q1</t>
  </si>
  <si>
    <t xml:space="preserve">10 Q2</t>
  </si>
  <si>
    <t xml:space="preserve">10 Q3</t>
  </si>
  <si>
    <t xml:space="preserve">10 Q4</t>
  </si>
  <si>
    <t xml:space="preserve">11 Q1</t>
  </si>
  <si>
    <t xml:space="preserve">11 Q2</t>
  </si>
  <si>
    <t xml:space="preserve">11 Q3</t>
  </si>
  <si>
    <t xml:space="preserve">11 Q4</t>
  </si>
  <si>
    <t xml:space="preserve">Unprocessed food</t>
  </si>
  <si>
    <t xml:space="preserve">Vehicle fuel and market energy</t>
  </si>
  <si>
    <t xml:space="preserve">Regulated prices</t>
  </si>
  <si>
    <t xml:space="preserve">Yearly avereage</t>
  </si>
  <si>
    <t xml:space="preserve">Előrejelzéseink változása 2009. augusztushoz képest</t>
  </si>
  <si>
    <t xml:space="preserve">Changes in our projections compared to August 2009</t>
  </si>
  <si>
    <t xml:space="preserve">Tény </t>
  </si>
  <si>
    <t xml:space="preserve">Augusztus</t>
  </si>
  <si>
    <t xml:space="preserve">Aktuális</t>
  </si>
  <si>
    <t xml:space="preserve">August</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t xml:space="preserve">4,3</t>
  </si>
  <si>
    <t xml:space="preserve">3,6</t>
  </si>
  <si>
    <t xml:space="preserve">1,5</t>
  </si>
  <si>
    <t xml:space="preserve">4,5</t>
  </si>
  <si>
    <t xml:space="preserve">4,1</t>
  </si>
  <si>
    <t xml:space="preserve">2,1</t>
  </si>
  <si>
    <t xml:space="preserve">-5,1</t>
  </si>
  <si>
    <t xml:space="preserve">0,3</t>
  </si>
  <si>
    <t xml:space="preserve">External demand (GDP-based)</t>
  </si>
  <si>
    <t xml:space="preserve">-8,3</t>
  </si>
  <si>
    <t xml:space="preserve">-2,7</t>
  </si>
  <si>
    <t xml:space="preserve">3,4</t>
  </si>
  <si>
    <t xml:space="preserve">Household consumer expenditure</t>
  </si>
  <si>
    <t xml:space="preserve">-9,2</t>
  </si>
  <si>
    <t xml:space="preserve">1,0</t>
  </si>
  <si>
    <t xml:space="preserve">3,8</t>
  </si>
  <si>
    <t xml:space="preserve">Fixed capital formation</t>
  </si>
  <si>
    <t xml:space="preserve">-8,5</t>
  </si>
  <si>
    <t xml:space="preserve">-1,6</t>
  </si>
  <si>
    <t xml:space="preserve">2,9</t>
  </si>
  <si>
    <t xml:space="preserve">-14,5</t>
  </si>
  <si>
    <t xml:space="preserve">2,6</t>
  </si>
  <si>
    <t xml:space="preserve">8,6</t>
  </si>
  <si>
    <t xml:space="preserve">-17,0</t>
  </si>
  <si>
    <t xml:space="preserve">1,8</t>
  </si>
  <si>
    <t xml:space="preserve">8,4</t>
  </si>
  <si>
    <t xml:space="preserve">-6,7</t>
  </si>
  <si>
    <t xml:space="preserve">-0,9</t>
  </si>
  <si>
    <t xml:space="preserve">-4,1 (-3,9)</t>
  </si>
  <si>
    <t xml:space="preserve">Munkapiac</t>
  </si>
  <si>
    <t xml:space="preserve">0,4</t>
  </si>
  <si>
    <t xml:space="preserve">2,7</t>
  </si>
  <si>
    <t xml:space="preserve">3,9</t>
  </si>
  <si>
    <t xml:space="preserve">-2,6</t>
  </si>
  <si>
    <t xml:space="preserve">0,7</t>
  </si>
  <si>
    <t xml:space="preserve">4,2</t>
  </si>
  <si>
    <t xml:space="preserve">-3,6</t>
  </si>
  <si>
    <t xml:space="preserve">-1,7</t>
  </si>
  <si>
    <t xml:space="preserve">0,9</t>
  </si>
  <si>
    <t xml:space="preserve">7,9</t>
  </si>
  <si>
    <t xml:space="preserve">-0,6</t>
  </si>
  <si>
    <r>
      <rPr>
        <sz val="10"/>
        <rFont val="Garamond"/>
        <family val="1"/>
        <charset val="238"/>
      </rPr>
      <t xml:space="preserve">Private sector unit labour cost</t>
    </r>
    <r>
      <rPr>
        <vertAlign val="superscript"/>
        <sz val="10"/>
        <rFont val="Garamond"/>
        <family val="1"/>
        <charset val="238"/>
      </rPr>
      <t xml:space="preserve">5,7</t>
    </r>
  </si>
  <si>
    <t xml:space="preserve">-1,3</t>
  </si>
  <si>
    <t xml:space="preserve">2,3</t>
  </si>
  <si>
    <r>
      <rPr>
        <i val="true"/>
        <vertAlign val="superscript"/>
        <sz val="10"/>
        <rFont val="Garamond"/>
        <family val="1"/>
        <charset val="238"/>
      </rPr>
      <t xml:space="preserve">1. </t>
    </r>
    <r>
      <rPr>
        <i val="true"/>
        <sz val="10"/>
        <rFont val="Garamond"/>
        <family val="1"/>
        <charset val="238"/>
      </rPr>
      <t xml:space="preserve">2009. májusától a KSH és az MNB közös módszertan alapján számolt maginflációját jelezzük előre. 
</t>
    </r>
    <r>
      <rPr>
        <i val="true"/>
        <vertAlign val="superscript"/>
        <sz val="10"/>
        <rFont val="Garamond"/>
        <family val="1"/>
        <charset val="238"/>
      </rPr>
      <t xml:space="preserve">2. </t>
    </r>
    <r>
      <rPr>
        <i val="true"/>
        <sz val="10"/>
        <rFont val="Garamond"/>
        <family val="1"/>
        <charset val="238"/>
      </rPr>
      <t xml:space="preserve">A GDP arányában.
</t>
    </r>
    <r>
      <rPr>
        <i val="true"/>
        <vertAlign val="superscript"/>
        <sz val="10"/>
        <rFont val="Garamond"/>
        <family val="1"/>
        <charset val="238"/>
      </rPr>
      <t xml:space="preserve">3</t>
    </r>
    <r>
      <rPr>
        <i val="true"/>
        <sz val="10"/>
        <rFont val="Garamond"/>
        <family val="1"/>
        <charset val="238"/>
      </rPr>
      <t xml:space="preserve"> Zárójelben a költségvetésben lévő tartalékok teljes zárolása mellett elérhető hiány.
</t>
    </r>
    <r>
      <rPr>
        <i val="true"/>
        <vertAlign val="superscript"/>
        <sz val="10"/>
        <rFont val="Garamond"/>
        <family val="1"/>
        <charset val="238"/>
      </rPr>
      <t xml:space="preserve">4. </t>
    </r>
    <r>
      <rPr>
        <i val="true"/>
        <sz val="10"/>
        <rFont val="Garamond"/>
        <family val="1"/>
        <charset val="238"/>
      </rPr>
      <t xml:space="preserve">Pénzforgalmi szemléletben.
</t>
    </r>
    <r>
      <rPr>
        <i val="true"/>
        <vertAlign val="superscript"/>
        <sz val="10"/>
        <rFont val="Garamond"/>
        <family val="1"/>
        <charset val="238"/>
      </rPr>
      <t xml:space="preserve">5. </t>
    </r>
    <r>
      <rPr>
        <i val="true"/>
        <sz val="10"/>
        <rFont val="Garamond"/>
        <family val="1"/>
        <charset val="238"/>
      </rPr>
      <t xml:space="preserve">A KSH munkaerő felmérése szerint. 
</t>
    </r>
    <r>
      <rPr>
        <i val="true"/>
        <vertAlign val="superscript"/>
        <sz val="10"/>
        <rFont val="Garamond"/>
        <family val="1"/>
        <charset val="238"/>
      </rPr>
      <t xml:space="preserve">6.  </t>
    </r>
    <r>
      <rPr>
        <i val="true"/>
        <sz val="10"/>
        <rFont val="Garamond"/>
        <family val="1"/>
        <charset val="238"/>
      </rPr>
      <t xml:space="preserve">Az eredeti teljes munkaidős foglalkoztatottakra vonatkozó KSH adatok szerint. Zárójelben a fehéredés és a pérmiumok megváltozott szezonalitásának hatásától tisztított adatok szerepelnek.</t>
    </r>
    <r>
      <rPr>
        <i val="true"/>
        <vertAlign val="superscript"/>
        <sz val="10"/>
        <rFont val="Garamond"/>
        <family val="1"/>
        <charset val="238"/>
      </rPr>
      <t xml:space="preserve"> 
7. </t>
    </r>
    <r>
      <rPr>
        <i val="true"/>
        <sz val="10"/>
        <rFont val="Garamond"/>
        <family val="1"/>
        <charset val="238"/>
      </rPr>
      <t xml:space="preserve">A versenyszféra fajlagos munkaköltsége a fehérített és a prémiumok megváltozott szezonalitásától szûrt bérmutatóval számolódott.</t>
    </r>
  </si>
  <si>
    <r>
      <rPr>
        <i val="true"/>
        <vertAlign val="superscript"/>
        <sz val="10"/>
        <rFont val="Garamond"/>
        <family val="1"/>
        <charset val="238"/>
      </rPr>
      <t xml:space="preserve">1 </t>
    </r>
    <r>
      <rPr>
        <i val="true"/>
        <sz val="10"/>
        <rFont val="Garamond"/>
        <family val="1"/>
        <charset val="238"/>
      </rPr>
      <t xml:space="preserve">From May 2009 on, calculated according to the joint methodology of the CSO and MNB.
</t>
    </r>
    <r>
      <rPr>
        <i val="true"/>
        <vertAlign val="superscript"/>
        <sz val="10"/>
        <rFont val="Garamond"/>
        <family val="1"/>
        <charset val="238"/>
      </rPr>
      <t xml:space="preserve">2 </t>
    </r>
    <r>
      <rPr>
        <i val="true"/>
        <sz val="10"/>
        <rFont val="Garamond"/>
        <family val="1"/>
        <charset val="238"/>
      </rPr>
      <t xml:space="preserve">As a percentage of GDP.
</t>
    </r>
    <r>
      <rPr>
        <i val="true"/>
        <vertAlign val="superscript"/>
        <sz val="10"/>
        <rFont val="Garamond"/>
        <family val="1"/>
        <charset val="238"/>
      </rPr>
      <t xml:space="preserve">3 </t>
    </r>
    <r>
      <rPr>
        <i val="true"/>
        <sz val="10"/>
        <rFont val="Garamond"/>
        <family val="1"/>
        <charset val="238"/>
      </rPr>
      <t xml:space="preserve">The numbers in brackets refer to the deficit achievable in case of total blocking of budgetary reserves.
</t>
    </r>
    <r>
      <rPr>
        <i val="true"/>
        <vertAlign val="superscript"/>
        <sz val="10"/>
        <rFont val="Garamond"/>
        <family val="1"/>
        <charset val="238"/>
      </rPr>
      <t xml:space="preserve">4 </t>
    </r>
    <r>
      <rPr>
        <i val="true"/>
        <sz val="10"/>
        <rFont val="Garamond"/>
        <family val="1"/>
        <charset val="238"/>
      </rPr>
      <t xml:space="preserve">Calculated on a cash-flow basis.
</t>
    </r>
    <r>
      <rPr>
        <i val="true"/>
        <vertAlign val="superscript"/>
        <sz val="10"/>
        <rFont val="Garamond"/>
        <family val="1"/>
        <charset val="238"/>
      </rPr>
      <t xml:space="preserve">5 </t>
    </r>
    <r>
      <rPr>
        <i val="true"/>
        <sz val="10"/>
        <rFont val="Garamond"/>
        <family val="1"/>
        <charset val="238"/>
      </rPr>
      <t xml:space="preserve">According to the CSO LFS data.
</t>
    </r>
    <r>
      <rPr>
        <i val="true"/>
        <vertAlign val="superscript"/>
        <sz val="10"/>
        <rFont val="Garamond"/>
        <family val="1"/>
        <charset val="238"/>
      </rPr>
      <t xml:space="preserve">6 </t>
    </r>
    <r>
      <rPr>
        <i val="true"/>
        <sz val="10"/>
        <rFont val="Garamond"/>
        <family val="1"/>
        <charset val="238"/>
      </rPr>
      <t xml:space="preserve">According to the original CSO data for full-time employees. The numbers in brackets refer to wages excluding the effect of whitening and the changed seasonality of bonuses. 
</t>
    </r>
    <r>
      <rPr>
        <i val="true"/>
        <vertAlign val="superscript"/>
        <sz val="10"/>
        <rFont val="Garamond"/>
        <family val="1"/>
        <charset val="238"/>
      </rPr>
      <t xml:space="preserve">7 </t>
    </r>
    <r>
      <rPr>
        <i val="true"/>
        <sz val="10"/>
        <rFont val="Garamond"/>
        <family val="1"/>
        <charset val="238"/>
      </rPr>
      <t xml:space="preserve">Private sector unit labour costs calculated with a wage indicator excluding the effect of whitening and the changed seasonality of bonuses.</t>
    </r>
  </si>
  <si>
    <t xml:space="preserve">* Naptári hatással nem korrigált adato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08</t>
  </si>
  <si>
    <t xml:space="preserve">2009</t>
  </si>
  <si>
    <t xml:space="preserve">2010</t>
  </si>
  <si>
    <t xml:space="preserve">2011</t>
  </si>
  <si>
    <t xml:space="preserve">Fogyasztóiár-index (éves átlagos növekedés, %)</t>
  </si>
  <si>
    <t xml:space="preserve">Consumer Price Index (annual average growth rate, %)</t>
  </si>
  <si>
    <t xml:space="preserve">MNB (2009. november)</t>
  </si>
  <si>
    <t xml:space="preserve">6,1</t>
  </si>
  <si>
    <t xml:space="preserve">MNB (November 2009)</t>
  </si>
  <si>
    <r>
      <rPr>
        <sz val="10"/>
        <rFont val="Garamond"/>
        <family val="1"/>
        <charset val="238"/>
      </rPr>
      <t xml:space="preserve">Consensus Economics (2009. október)</t>
    </r>
    <r>
      <rPr>
        <vertAlign val="superscript"/>
        <sz val="10"/>
        <rFont val="Garamond"/>
        <family val="1"/>
        <charset val="238"/>
      </rPr>
      <t xml:space="preserve">1</t>
    </r>
  </si>
  <si>
    <t xml:space="preserve">4,2 - 4,4 - 4,8</t>
  </si>
  <si>
    <t xml:space="preserve">2,6 - 3,9 - 4,7</t>
  </si>
  <si>
    <t xml:space="preserve">2,7*</t>
  </si>
  <si>
    <r>
      <rPr>
        <sz val="10"/>
        <rFont val="Garamond"/>
        <family val="1"/>
        <charset val="238"/>
      </rPr>
      <t xml:space="preserve">Consensus Economics (October 2009)</t>
    </r>
    <r>
      <rPr>
        <vertAlign val="superscript"/>
        <sz val="10"/>
        <rFont val="Garamond"/>
        <family val="1"/>
        <charset val="238"/>
      </rPr>
      <t xml:space="preserve">1</t>
    </r>
  </si>
  <si>
    <t xml:space="preserve">Európai Bizottság (2009. november)</t>
  </si>
  <si>
    <t xml:space="preserve">6,0</t>
  </si>
  <si>
    <t xml:space="preserve">4,0</t>
  </si>
  <si>
    <t xml:space="preserve">2,5</t>
  </si>
  <si>
    <t xml:space="preserve">European Commission (November 2009)</t>
  </si>
  <si>
    <t xml:space="preserve">IMF (2009. október)</t>
  </si>
  <si>
    <t xml:space="preserve">IMF (October 2009)</t>
  </si>
  <si>
    <t xml:space="preserve">OECD (2009. június)</t>
  </si>
  <si>
    <t xml:space="preserve">OECD (June 2009)</t>
  </si>
  <si>
    <r>
      <rPr>
        <sz val="10"/>
        <rFont val="Garamond"/>
        <family val="1"/>
        <charset val="238"/>
      </rPr>
      <t xml:space="preserve">Reuters-felmérés (2009. október)</t>
    </r>
    <r>
      <rPr>
        <vertAlign val="superscript"/>
        <sz val="10"/>
        <rFont val="Garamond"/>
        <family val="1"/>
        <charset val="238"/>
      </rPr>
      <t xml:space="preserve">1</t>
    </r>
  </si>
  <si>
    <t xml:space="preserve">4,0 - 4,3 - 4,6</t>
  </si>
  <si>
    <t xml:space="preserve">2,5 - 3,9 -5,0</t>
  </si>
  <si>
    <t xml:space="preserve">1,9 - 3,0 - 5,0</t>
  </si>
  <si>
    <r>
      <rPr>
        <sz val="10"/>
        <rFont val="Garamond"/>
        <family val="1"/>
        <charset val="238"/>
      </rPr>
      <t xml:space="preserve">Reuters survey (October 2009)</t>
    </r>
    <r>
      <rPr>
        <vertAlign val="superscript"/>
        <sz val="10"/>
        <rFont val="Garamond"/>
        <family val="1"/>
        <charset val="238"/>
      </rPr>
      <t xml:space="preserve">1</t>
    </r>
  </si>
  <si>
    <t xml:space="preserve">GDP (éves növekedés, %)</t>
  </si>
  <si>
    <t xml:space="preserve">GDP (annual growth rate. %)</t>
  </si>
  <si>
    <r>
      <rPr>
        <sz val="10"/>
        <rFont val="Garamond"/>
        <family val="1"/>
        <charset val="238"/>
      </rPr>
      <t xml:space="preserve">MNB (2009. november)</t>
    </r>
    <r>
      <rPr>
        <vertAlign val="superscript"/>
        <sz val="10"/>
        <rFont val="Garamond"/>
        <family val="1"/>
        <charset val="238"/>
      </rPr>
      <t xml:space="preserve">4</t>
    </r>
  </si>
  <si>
    <t xml:space="preserve">0,6</t>
  </si>
  <si>
    <t xml:space="preserve">MNB (November 2009)4</t>
  </si>
  <si>
    <t xml:space="preserve">(-7,5) - (-6,4) - (-5,6)</t>
  </si>
  <si>
    <t xml:space="preserve">(-2,0) - (-0,3) - 1,0</t>
  </si>
  <si>
    <t xml:space="preserve">2,6*</t>
  </si>
  <si>
    <t xml:space="preserve">0,5</t>
  </si>
  <si>
    <t xml:space="preserve">-6,5</t>
  </si>
  <si>
    <t xml:space="preserve">-0,5</t>
  </si>
  <si>
    <t xml:space="preserve">3,1</t>
  </si>
  <si>
    <t xml:space="preserve">-6,1</t>
  </si>
  <si>
    <t xml:space="preserve">-2,2</t>
  </si>
  <si>
    <t xml:space="preserve">(-7,5) - (-6,4) - (-5,8)</t>
  </si>
  <si>
    <t xml:space="preserve">(-2,0) - 0,2 - 1,0</t>
  </si>
  <si>
    <t xml:space="preserve">Folyó fizetési mérleg egyenleg (a GDP %-ában)</t>
  </si>
  <si>
    <t xml:space="preserve">Current account balance (percent of GDP)</t>
  </si>
  <si>
    <t xml:space="preserve">1,3</t>
  </si>
  <si>
    <t xml:space="preserve">1,7</t>
  </si>
  <si>
    <t xml:space="preserve">3,3</t>
  </si>
  <si>
    <t xml:space="preserve">3,2</t>
  </si>
  <si>
    <t xml:space="preserve">Államháztartás egyenlege (ESA-95 szerint, a GDP %-ában)</t>
  </si>
  <si>
    <t xml:space="preserve">Budget Balance (ESA-95 method, percent of GDP)</t>
  </si>
  <si>
    <r>
      <rPr>
        <sz val="10"/>
        <rFont val="Garamond"/>
        <family val="1"/>
        <charset val="238"/>
      </rPr>
      <t xml:space="preserve">MNB (2009. november)</t>
    </r>
    <r>
      <rPr>
        <vertAlign val="superscript"/>
        <sz val="10"/>
        <rFont val="Garamond"/>
        <family val="1"/>
        <charset val="238"/>
      </rPr>
      <t xml:space="preserve">7</t>
    </r>
  </si>
  <si>
    <r>
      <rPr>
        <sz val="10"/>
        <rFont val="Garamond"/>
        <family val="1"/>
        <charset val="238"/>
      </rPr>
      <t xml:space="preserve">MNB (November 2009)</t>
    </r>
    <r>
      <rPr>
        <vertAlign val="superscript"/>
        <sz val="10"/>
        <rFont val="Garamond"/>
        <family val="1"/>
        <charset val="238"/>
      </rPr>
      <t xml:space="preserve">7</t>
    </r>
  </si>
  <si>
    <t xml:space="preserve">(-3,8) - (-3,9) - (-4,1)</t>
  </si>
  <si>
    <t xml:space="preserve">(-3,5) - (-4,0) - (-5,0)</t>
  </si>
  <si>
    <t xml:space="preserve">(-3,4) - (-3,9) - (-4,1)</t>
  </si>
  <si>
    <t xml:space="preserve">(-3,5) - (-4,0) - (-5,5)</t>
  </si>
  <si>
    <t xml:space="preserve">Exportpiacunk méretére vonatkozó előrejelzések (éves növekedés, %)</t>
  </si>
  <si>
    <t xml:space="preserve">Forecasts on the size of Hungary's export markets (annual growth rate, %)</t>
  </si>
  <si>
    <r>
      <rPr>
        <sz val="10"/>
        <rFont val="Garamond"/>
        <family val="1"/>
        <charset val="238"/>
      </rPr>
      <t xml:space="preserve">Európai Bizottság (2009. november)</t>
    </r>
    <r>
      <rPr>
        <vertAlign val="superscript"/>
        <sz val="10"/>
        <rFont val="Garamond"/>
        <family val="1"/>
        <charset val="238"/>
      </rPr>
      <t xml:space="preserve">2</t>
    </r>
  </si>
  <si>
    <t xml:space="preserve">-12,8</t>
  </si>
  <si>
    <r>
      <rPr>
        <sz val="10"/>
        <rFont val="Garamond"/>
        <family val="1"/>
        <charset val="238"/>
      </rPr>
      <t xml:space="preserve">European Commission (November 2009)</t>
    </r>
    <r>
      <rPr>
        <vertAlign val="superscript"/>
        <sz val="10"/>
        <rFont val="Garamond"/>
        <family val="1"/>
        <charset val="238"/>
      </rPr>
      <t xml:space="preserve">2</t>
    </r>
  </si>
  <si>
    <r>
      <rPr>
        <sz val="10"/>
        <rFont val="Garamond"/>
        <family val="1"/>
        <charset val="238"/>
      </rPr>
      <t xml:space="preserve">IMF (2009. július)</t>
    </r>
    <r>
      <rPr>
        <vertAlign val="superscript"/>
        <sz val="10"/>
        <rFont val="Garamond"/>
        <family val="1"/>
        <charset val="238"/>
      </rPr>
      <t xml:space="preserve">5</t>
    </r>
  </si>
  <si>
    <t xml:space="preserve">-13,7</t>
  </si>
  <si>
    <t xml:space="preserve">-1,0</t>
  </si>
  <si>
    <r>
      <rPr>
        <sz val="10"/>
        <rFont val="Garamond"/>
        <family val="1"/>
        <charset val="238"/>
      </rPr>
      <t xml:space="preserve">IMF (July 2009)</t>
    </r>
    <r>
      <rPr>
        <vertAlign val="superscript"/>
        <sz val="10"/>
        <rFont val="Garamond"/>
        <family val="1"/>
        <charset val="238"/>
      </rPr>
      <t xml:space="preserve">5</t>
    </r>
  </si>
  <si>
    <r>
      <rPr>
        <sz val="10"/>
        <rFont val="Garamond"/>
        <family val="1"/>
        <charset val="238"/>
      </rPr>
      <t xml:space="preserve">OECD (2009. június)</t>
    </r>
    <r>
      <rPr>
        <vertAlign val="superscript"/>
        <sz val="10"/>
        <rFont val="Garamond"/>
        <family val="1"/>
        <charset val="238"/>
      </rPr>
      <t xml:space="preserve">2,3</t>
    </r>
  </si>
  <si>
    <t xml:space="preserve">-13,5</t>
  </si>
  <si>
    <r>
      <rPr>
        <sz val="10"/>
        <rFont val="Garamond"/>
        <family val="1"/>
        <charset val="238"/>
      </rPr>
      <t xml:space="preserve">OECD (June 2009)</t>
    </r>
    <r>
      <rPr>
        <vertAlign val="superscript"/>
        <sz val="10"/>
        <rFont val="Garamond"/>
        <family val="1"/>
        <charset val="238"/>
      </rPr>
      <t xml:space="preserve">2,3</t>
    </r>
  </si>
  <si>
    <t xml:space="preserve">Külkereskedelmi partnereink GDP-bővülésére vonatkozó előrejelzések (éves növekedés, %)</t>
  </si>
  <si>
    <t xml:space="preserve">Forecasts on the GDP growth rate of Hungary's trade partners (annual growth rate, %)</t>
  </si>
  <si>
    <t xml:space="preserve">-4,4</t>
  </si>
  <si>
    <t xml:space="preserve">1,1</t>
  </si>
  <si>
    <t xml:space="preserve">1,9</t>
  </si>
  <si>
    <r>
      <rPr>
        <sz val="10"/>
        <rFont val="Garamond"/>
        <family val="1"/>
        <charset val="238"/>
      </rPr>
      <t xml:space="preserve">IMF (2009. október)</t>
    </r>
    <r>
      <rPr>
        <vertAlign val="superscript"/>
        <sz val="10"/>
        <rFont val="Garamond"/>
        <family val="1"/>
        <charset val="238"/>
      </rPr>
      <t xml:space="preserve">2</t>
    </r>
  </si>
  <si>
    <t xml:space="preserve">-4,5</t>
  </si>
  <si>
    <t xml:space="preserve">0,8</t>
  </si>
  <si>
    <t xml:space="preserve">2,2</t>
  </si>
  <si>
    <r>
      <rPr>
        <sz val="10"/>
        <rFont val="Garamond"/>
        <family val="1"/>
        <charset val="238"/>
      </rPr>
      <t xml:space="preserve">IMF (October 2009)</t>
    </r>
    <r>
      <rPr>
        <vertAlign val="superscript"/>
        <sz val="10"/>
        <rFont val="Garamond"/>
        <family val="1"/>
        <charset val="238"/>
      </rPr>
      <t xml:space="preserve">2</t>
    </r>
  </si>
  <si>
    <t xml:space="preserve">-4,8</t>
  </si>
  <si>
    <t xml:space="preserve">0,0</t>
  </si>
  <si>
    <t xml:space="preserve">Euroövezet GDP növekedésére vonatkozó előrejelzések (éves növekedés, %)</t>
  </si>
  <si>
    <t xml:space="preserve">Forecasts on the GDP growth rate of euro area (annual growth rate, %)</t>
  </si>
  <si>
    <r>
      <rPr>
        <sz val="10"/>
        <rFont val="Garamond"/>
        <family val="1"/>
        <charset val="238"/>
      </rPr>
      <t xml:space="preserve">MNB (2009. november)</t>
    </r>
    <r>
      <rPr>
        <vertAlign val="superscript"/>
        <sz val="10"/>
        <rFont val="Garamond"/>
        <family val="1"/>
        <charset val="238"/>
      </rPr>
      <t xml:space="preserve">6</t>
    </r>
  </si>
  <si>
    <r>
      <rPr>
        <sz val="10"/>
        <rFont val="Garamond"/>
        <family val="1"/>
        <charset val="238"/>
      </rPr>
      <t xml:space="preserve">MNB (November 2009)</t>
    </r>
    <r>
      <rPr>
        <vertAlign val="superscript"/>
        <sz val="10"/>
        <rFont val="Garamond"/>
        <family val="1"/>
        <charset val="238"/>
      </rPr>
      <t xml:space="preserve">6</t>
    </r>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 Romániáról adatokat, így az OECD előrejelzésünk nem veszi figyelembe Romániát.</t>
    </r>
  </si>
  <si>
    <r>
      <rPr>
        <i val="true"/>
        <vertAlign val="superscript"/>
        <sz val="10"/>
        <rFont val="Garamond"/>
        <family val="1"/>
        <charset val="238"/>
      </rPr>
      <t xml:space="preserve">3</t>
    </r>
    <r>
      <rPr>
        <i val="true"/>
        <sz val="10"/>
        <rFont val="Garamond"/>
        <family val="1"/>
        <charset val="238"/>
      </rPr>
      <t xml:space="preserve"> OECD did not publish any information about Romania, therefore Romania is not included in our OECD forecast.</t>
    </r>
  </si>
  <si>
    <r>
      <rPr>
        <i val="true"/>
        <vertAlign val="superscript"/>
        <sz val="10"/>
        <rFont val="Garamond"/>
        <family val="1"/>
        <charset val="238"/>
      </rPr>
      <t xml:space="preserve">4</t>
    </r>
    <r>
      <rPr>
        <i val="true"/>
        <sz val="10"/>
        <rFont val="Garamond"/>
        <family val="1"/>
        <charset val="238"/>
      </rPr>
      <t xml:space="preserve"> Naptári hatással nem korrigált adatok.</t>
    </r>
  </si>
  <si>
    <r>
      <rPr>
        <i val="true"/>
        <vertAlign val="superscript"/>
        <sz val="10"/>
        <rFont val="Garamond"/>
        <family val="1"/>
        <charset val="238"/>
      </rPr>
      <t xml:space="preserve">4 </t>
    </r>
    <r>
      <rPr>
        <i val="true"/>
        <sz val="10"/>
        <rFont val="Garamond"/>
        <family val="1"/>
        <charset val="238"/>
      </rPr>
      <t xml:space="preserve">Data not adjusted for calendar-day variations .</t>
    </r>
  </si>
  <si>
    <r>
      <rPr>
        <i val="true"/>
        <vertAlign val="superscript"/>
        <sz val="10"/>
        <rFont val="Garamond"/>
        <family val="1"/>
        <charset val="238"/>
      </rPr>
      <t xml:space="preserve">5</t>
    </r>
    <r>
      <rPr>
        <i val="true"/>
        <sz val="10"/>
        <rFont val="Garamond"/>
        <family val="1"/>
        <charset val="238"/>
      </rPr>
      <t xml:space="preserve">Az IMF által készített becslés, melyben a figyelembe vett országok köre és súlyaik eltérnek az MNB számításokhoz használt súlyrendszertől.</t>
    </r>
  </si>
  <si>
    <r>
      <rPr>
        <i val="true"/>
        <vertAlign val="superscript"/>
        <sz val="10"/>
        <rFont val="Garamond"/>
        <family val="1"/>
        <charset val="238"/>
      </rPr>
      <t xml:space="preserve">5</t>
    </r>
    <r>
      <rPr>
        <i val="true"/>
        <sz val="10"/>
        <rFont val="Garamond"/>
        <family val="1"/>
        <charset val="238"/>
      </rPr>
      <t xml:space="preserve"> IMF estimate, based on a different country group and weighting system than the MNB's own external demand indicators.</t>
    </r>
  </si>
  <si>
    <r>
      <rPr>
        <i val="true"/>
        <vertAlign val="superscript"/>
        <sz val="10"/>
        <rFont val="Garamond"/>
        <family val="1"/>
        <charset val="238"/>
      </rPr>
      <t xml:space="preserve">6</t>
    </r>
    <r>
      <rPr>
        <i val="true"/>
        <sz val="10"/>
        <rFont val="Garamond"/>
        <family val="1"/>
        <charset val="238"/>
      </rPr>
      <t xml:space="preserve"> MNB által rendszeresen megfigyelt eurozóna tagokból képzett aggregátum</t>
    </r>
  </si>
  <si>
    <r>
      <rPr>
        <i val="true"/>
        <vertAlign val="superscript"/>
        <sz val="10"/>
        <rFont val="Garamond"/>
        <family val="1"/>
        <charset val="238"/>
      </rPr>
      <t xml:space="preserve">6 </t>
    </r>
    <r>
      <rPr>
        <i val="true"/>
        <sz val="10"/>
        <rFont val="Garamond"/>
        <family val="1"/>
        <charset val="238"/>
      </rPr>
      <t xml:space="preserve">Aggregate based on Euro area members included in our external demand indices</t>
    </r>
  </si>
  <si>
    <r>
      <rPr>
        <i val="true"/>
        <vertAlign val="superscript"/>
        <sz val="10"/>
        <rFont val="Garamond"/>
        <family val="1"/>
        <charset val="238"/>
      </rPr>
      <t xml:space="preserve">7</t>
    </r>
    <r>
      <rPr>
        <i val="true"/>
        <sz val="10"/>
        <rFont val="Garamond"/>
        <family val="1"/>
        <charset val="238"/>
      </rPr>
      <t xml:space="preserve"> Zárójelben a költségvetésben lévő tartalékok jentős részének eltörlése mellett elérhető hiány..</t>
    </r>
  </si>
  <si>
    <r>
      <rPr>
        <i val="true"/>
        <vertAlign val="superscript"/>
        <sz val="10"/>
        <rFont val="Garamond"/>
        <family val="1"/>
        <charset val="238"/>
      </rPr>
      <t xml:space="preserve">7</t>
    </r>
    <r>
      <rPr>
        <i val="true"/>
        <sz val="10"/>
        <rFont val="Garamond"/>
        <family val="1"/>
        <charset val="238"/>
      </rPr>
      <t xml:space="preserve"> The numbers in brackets refer to the deficit achievable in case of abolishing the major part of budgetary reserves.</t>
    </r>
  </si>
  <si>
    <r>
      <rPr>
        <i val="true"/>
        <vertAlign val="superscript"/>
        <sz val="10"/>
        <rFont val="Garamond"/>
        <family val="1"/>
        <charset val="238"/>
      </rPr>
      <t xml:space="preserve">*</t>
    </r>
    <r>
      <rPr>
        <i val="true"/>
        <sz val="10"/>
        <rFont val="Garamond"/>
        <family val="1"/>
        <charset val="238"/>
      </rPr>
      <t xml:space="preserve"> Egyedi felmérésből származó adat, a felmérés csak az elemzői válaszok átlagát közölte.</t>
    </r>
  </si>
  <si>
    <r>
      <rPr>
        <i val="true"/>
        <vertAlign val="superscript"/>
        <sz val="10"/>
        <rFont val="Garamond"/>
        <family val="1"/>
        <charset val="238"/>
      </rPr>
      <t xml:space="preserve">*</t>
    </r>
    <r>
      <rPr>
        <i val="true"/>
        <sz val="10"/>
        <rFont val="Garamond"/>
        <family val="1"/>
        <charset val="238"/>
      </rPr>
      <t xml:space="preserve"> Data from a special survey, which reported only the average of polled analysts' responses.</t>
    </r>
  </si>
  <si>
    <t xml:space="preserve">Forrás: Eastern Europe Consensus Forecasts (Consensus Economics Inc. (London), 2009. október); European Commission Economic Forecasts (2009. november); IMF World Economic Outlook (2009. július és 2009.október); IMF Country Report No. 09/304 (October 2009) ; Reuters-felmérés (2009. október); OECD Economic Outlook (2009. június).</t>
  </si>
  <si>
    <t xml:space="preserve">Sources: Eastern Europe Consensus Forecasts (Consensus Economics Inc. (London), October 2009); European Commission Economic Forecasts (November 2009); IMF World Economic Outlook (July 2009 and October 2009); IMF Country Report No. 09/304 (October 2009); Reuters survey (October 2009); OECD Economic Outlook (June 2009).</t>
  </si>
  <si>
    <t xml:space="preserve">Az államháztartás egyenlegmutatóinak alakulása (alap-előrejelzés)</t>
  </si>
  <si>
    <t xml:space="preserve">Fiscal deficit indicators (baseline projection)</t>
  </si>
  <si>
    <t xml:space="preserve">Pénzforgalmi egyenleg</t>
  </si>
  <si>
    <t xml:space="preserve">Eredményszemléletű (ESA) egyenleg</t>
  </si>
  <si>
    <t xml:space="preserve">Ciklikusan igazított (ESA) egyenleg</t>
  </si>
  <si>
    <t xml:space="preserve">Kibővített (SNA-típusú) egyenleg</t>
  </si>
  <si>
    <t xml:space="preserve">Cash-flow balance</t>
  </si>
  <si>
    <t xml:space="preserve">Accrual (ESA) balance</t>
  </si>
  <si>
    <t xml:space="preserve">Cyclically adjusted (ESA) balance</t>
  </si>
  <si>
    <t xml:space="preserve">Augmented (SNA) balance</t>
  </si>
  <si>
    <t xml:space="preserve">Az adósság-típusú kockázatok maximális mértéke és a várható konszolidációs igény (a GDP százalékában)</t>
  </si>
  <si>
    <t xml:space="preserve">Maximum amount of debt-related risks and possible need for consolidation (per cent of GDP)</t>
  </si>
  <si>
    <t xml:space="preserve">MÁV 2009-ig felhalmozott adósság és 2010-es hiány</t>
  </si>
  <si>
    <t xml:space="preserve">2)</t>
  </si>
  <si>
    <t xml:space="preserve">MÁV 2010. évi hiányának rendezése</t>
  </si>
  <si>
    <t xml:space="preserve">BKV felhalmozott adóssága</t>
  </si>
  <si>
    <t xml:space="preserve">Önkormányzati alrendszer becsült konszolidációs igénye</t>
  </si>
  <si>
    <t xml:space="preserve">Kötelezettség-maradvány állomány (becslés)</t>
  </si>
  <si>
    <t xml:space="preserve">    ebből: becsült konszolidációs igény </t>
  </si>
  <si>
    <t xml:space="preserve">Adósság konszolidáció maximális kockázata (1+2+3+5)</t>
  </si>
  <si>
    <t xml:space="preserve">Működőképességhez szükséges konszolidációs igény</t>
  </si>
  <si>
    <t xml:space="preserve">Accumulated debt (until 2009) and projected losses (2010) of Railways</t>
  </si>
  <si>
    <t xml:space="preserve">Accumulated debt of Budapest Public Transport</t>
  </si>
  <si>
    <t xml:space="preserve">Estimated need for consolidation of indebted local governments</t>
  </si>
  <si>
    <t xml:space="preserve">Stock of unused appropriations in the central budget</t>
  </si>
  <si>
    <t xml:space="preserve">    o/w estimated need for using them</t>
  </si>
  <si>
    <t xml:space="preserve">Maximum amount of debt-related risks (1+2+3+5)</t>
  </si>
  <si>
    <t xml:space="preserve">Need for consolidation required by appropriate operation</t>
  </si>
  <si>
    <t xml:space="preserve">A folyó fizetési mérleg szerkezete</t>
  </si>
  <si>
    <t xml:space="preserve">Alcím:</t>
  </si>
  <si>
    <t xml:space="preserve">(GDP arányában, százalék, ha másképpen nem jelezzük)</t>
  </si>
  <si>
    <t xml:space="preserve">Tény/Előzetes tény</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Structure of current account balance</t>
  </si>
  <si>
    <t xml:space="preserve">Subtitle:</t>
  </si>
  <si>
    <t xml:space="preserve">(as a proportion of GDP, in per cent, unless otherwise indicated)</t>
  </si>
  <si>
    <t xml:space="preserve">Fact/Preliminary fac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z egyes szektorok GDP-arányos nettó finanszírozási képessége</t>
  </si>
  <si>
    <t xml:space="preserve">Megjegyzés:</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t>
  </si>
  <si>
    <t xml:space="preserve">Becslés</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Note:</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Estimation</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st>
</file>

<file path=xl/styles.xml><?xml version="1.0" encoding="utf-8"?>
<styleSheet xmlns="http://schemas.openxmlformats.org/spreadsheetml/2006/main">
  <numFmts count="14">
    <numFmt numFmtId="164" formatCode="General"/>
    <numFmt numFmtId="165" formatCode="0.0_)"/>
    <numFmt numFmtId="166" formatCode="0.0"/>
    <numFmt numFmtId="167" formatCode="@"/>
    <numFmt numFmtId="168" formatCode="#,##0.0"/>
    <numFmt numFmtId="169" formatCode="#,##0"/>
    <numFmt numFmtId="170" formatCode="0.00"/>
    <numFmt numFmtId="171" formatCode="[$-409]mmm\-yy"/>
    <numFmt numFmtId="172" formatCode="[$-409]mmm\-yy;@"/>
    <numFmt numFmtId="173" formatCode="yyyy/mmm/"/>
    <numFmt numFmtId="174" formatCode="[$-409]m/d/yyyy"/>
    <numFmt numFmtId="175" formatCode="0.0%"/>
    <numFmt numFmtId="176" formatCode="0.00%"/>
    <numFmt numFmtId="177" formatCode="0%"/>
  </numFmts>
  <fonts count="24">
    <font>
      <sz val="12"/>
      <name val="Garamond"/>
      <family val="1"/>
      <charset val="238"/>
    </font>
    <font>
      <sz val="10"/>
      <name val="Arial"/>
      <family val="0"/>
    </font>
    <font>
      <sz val="10"/>
      <name val="Arial"/>
      <family val="0"/>
    </font>
    <font>
      <sz val="10"/>
      <name val="Arial"/>
      <family val="0"/>
    </font>
    <font>
      <sz val="10"/>
      <name val="Arial"/>
      <family val="0"/>
      <charset val="238"/>
    </font>
    <font>
      <sz val="10"/>
      <name val="Garamond"/>
      <family val="0"/>
      <charset val="238"/>
    </font>
    <font>
      <sz val="12"/>
      <color rgb="FF000000"/>
      <name val="Arial"/>
      <family val="0"/>
      <charset val="238"/>
    </font>
    <font>
      <sz val="10"/>
      <name val="Courier New"/>
      <family val="0"/>
      <charset val="238"/>
    </font>
    <font>
      <sz val="12"/>
      <name val="Arial CE"/>
      <family val="2"/>
      <charset val="238"/>
    </font>
    <font>
      <b val="true"/>
      <sz val="10"/>
      <name val="Times New Roman"/>
      <family val="0"/>
      <charset val="238"/>
    </font>
    <font>
      <b val="true"/>
      <sz val="14"/>
      <name val="Garamond"/>
      <family val="1"/>
      <charset val="238"/>
    </font>
    <font>
      <sz val="10"/>
      <name val="Garamond"/>
      <family val="1"/>
      <charset val="238"/>
    </font>
    <font>
      <b val="true"/>
      <sz val="10"/>
      <name val="Garamond"/>
      <family val="1"/>
      <charset val="238"/>
    </font>
    <font>
      <vertAlign val="superscript"/>
      <sz val="10"/>
      <name val="Garamond"/>
      <family val="1"/>
      <charset val="238"/>
    </font>
    <font>
      <b val="true"/>
      <vertAlign val="superscript"/>
      <sz val="10"/>
      <name val="Garamond"/>
      <family val="1"/>
      <charset val="238"/>
    </font>
    <font>
      <i val="true"/>
      <vertAlign val="superscript"/>
      <sz val="10"/>
      <name val="Garamond"/>
      <family val="1"/>
      <charset val="238"/>
    </font>
    <font>
      <i val="true"/>
      <sz val="10"/>
      <name val="Garamond"/>
      <family val="1"/>
      <charset val="238"/>
    </font>
    <font>
      <i val="true"/>
      <sz val="9"/>
      <name val="Garamond"/>
      <family val="1"/>
      <charset val="238"/>
    </font>
    <font>
      <sz val="11"/>
      <name val="Garamond"/>
      <family val="1"/>
      <charset val="238"/>
    </font>
    <font>
      <i val="true"/>
      <sz val="11"/>
      <name val="Garamond"/>
      <family val="1"/>
      <charset val="238"/>
    </font>
    <font>
      <b val="true"/>
      <sz val="12"/>
      <name val="Garamond"/>
      <family val="1"/>
      <charset val="238"/>
    </font>
    <font>
      <i val="true"/>
      <sz val="12"/>
      <name val="Garamond"/>
      <family val="1"/>
      <charset val="238"/>
    </font>
    <font>
      <sz val="10"/>
      <color rgb="FF000000"/>
      <name val="Garamond"/>
      <family val="1"/>
      <charset val="238"/>
    </font>
    <font>
      <b val="true"/>
      <sz val="10"/>
      <color rgb="FF000000"/>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center" vertical="bottom" textRotation="0" wrapText="false" indent="0" shrinkToFit="false"/>
      <protection locked="true" hidden="false"/>
    </xf>
    <xf numFmtId="164" fontId="0" fillId="2" borderId="0" xfId="34" applyFont="true" applyBorder="true" applyAlignment="false" applyProtection="false">
      <alignment horizontal="general" vertical="bottom" textRotation="0" wrapText="false" indent="0" shrinkToFit="false"/>
      <protection locked="true" hidden="false"/>
    </xf>
    <xf numFmtId="164" fontId="11" fillId="2" borderId="2" xfId="34" applyFont="true" applyBorder="true" applyAlignment="true" applyProtection="false">
      <alignment horizontal="center" vertical="bottom" textRotation="0" wrapText="false" indent="0" shrinkToFit="false"/>
      <protection locked="true" hidden="false"/>
    </xf>
    <xf numFmtId="164" fontId="12" fillId="2" borderId="2" xfId="34" applyFont="true" applyBorder="true" applyAlignment="true" applyProtection="false">
      <alignment horizontal="center" vertical="bottom" textRotation="0" wrapText="false" indent="0" shrinkToFit="false"/>
      <protection locked="true" hidden="false"/>
    </xf>
    <xf numFmtId="164" fontId="12" fillId="2" borderId="2" xfId="34" applyFont="true" applyBorder="true" applyAlignment="true" applyProtection="false">
      <alignment horizontal="left" vertical="bottom" textRotation="0" wrapText="false" indent="0" shrinkToFit="false"/>
      <protection locked="true" hidden="false"/>
    </xf>
    <xf numFmtId="164" fontId="11" fillId="2" borderId="2" xfId="34" applyFont="true" applyBorder="true" applyAlignment="true" applyProtection="false">
      <alignment horizontal="left" vertical="bottom" textRotation="0" wrapText="false" indent="0" shrinkToFit="false"/>
      <protection locked="true" hidden="false"/>
    </xf>
    <xf numFmtId="164" fontId="4" fillId="2" borderId="2" xfId="34" applyFont="false" applyBorder="true" applyAlignment="true" applyProtection="false">
      <alignment horizontal="general" vertical="bottom" textRotation="0" wrapText="false" indent="0" shrinkToFit="false"/>
      <protection locked="true" hidden="false"/>
    </xf>
    <xf numFmtId="166" fontId="11" fillId="2" borderId="2" xfId="34"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2" fillId="2" borderId="2" xfId="34" applyFont="true" applyBorder="true" applyAlignment="true" applyProtection="false">
      <alignment horizontal="left" vertical="bottom" textRotation="0" wrapText="false" indent="0" shrinkToFit="false"/>
      <protection locked="true" hidden="false"/>
    </xf>
    <xf numFmtId="166" fontId="4" fillId="2" borderId="2" xfId="34" applyFont="false" applyBorder="true" applyAlignment="true" applyProtection="false">
      <alignment horizontal="general" vertical="bottom" textRotation="0" wrapText="false" indent="0" shrinkToFit="false"/>
      <protection locked="true" hidden="false"/>
    </xf>
    <xf numFmtId="167" fontId="11" fillId="2" borderId="2" xfId="34" applyFont="true" applyBorder="true" applyAlignment="true" applyProtection="false">
      <alignment horizontal="left" vertical="bottom" textRotation="0" wrapText="false" indent="0" shrinkToFit="false"/>
      <protection locked="true" hidden="false"/>
    </xf>
    <xf numFmtId="167" fontId="12" fillId="2" borderId="2" xfId="34" applyFont="true" applyBorder="true" applyAlignment="true" applyProtection="false">
      <alignment horizontal="left" vertical="bottom" textRotation="0" wrapText="false" indent="0" shrinkToFit="false"/>
      <protection locked="true" hidden="false"/>
    </xf>
    <xf numFmtId="166" fontId="12" fillId="2" borderId="3" xfId="34" applyFont="true" applyBorder="true" applyAlignment="true" applyProtection="false">
      <alignment horizontal="left" vertical="bottom" textRotation="0" wrapText="false" indent="0" shrinkToFit="false"/>
      <protection locked="true" hidden="false"/>
    </xf>
    <xf numFmtId="166" fontId="11" fillId="2" borderId="4" xfId="34" applyFont="true" applyBorder="true" applyAlignment="true" applyProtection="false">
      <alignment horizontal="center" vertical="bottom" textRotation="0" wrapText="false" indent="0" shrinkToFit="false"/>
      <protection locked="true" hidden="false"/>
    </xf>
    <xf numFmtId="167" fontId="11" fillId="0" borderId="2" xfId="34"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6" fontId="20" fillId="2"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6" fontId="20" fillId="2" borderId="14" xfId="0" applyFont="true" applyBorder="true" applyAlignment="true" applyProtection="false">
      <alignment horizontal="center" vertical="bottom" textRotation="0" wrapText="false" indent="0" shrinkToFit="false"/>
      <protection locked="true" hidden="false"/>
    </xf>
    <xf numFmtId="166" fontId="20" fillId="2" borderId="15"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6" fontId="20" fillId="3" borderId="17" xfId="0" applyFont="true" applyBorder="true" applyAlignment="true" applyProtection="false">
      <alignment horizontal="center" vertical="bottom" textRotation="0" wrapText="false" indent="0" shrinkToFit="false"/>
      <protection locked="true" hidden="false"/>
    </xf>
    <xf numFmtId="166" fontId="20" fillId="3" borderId="18" xfId="0"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19" xfId="22" applyFont="true" applyBorder="true" applyAlignment="false" applyProtection="false">
      <alignment horizontal="general" vertical="bottom"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6" fontId="11" fillId="2" borderId="2" xfId="22" applyFont="true" applyBorder="true" applyAlignment="true" applyProtection="false">
      <alignment horizontal="center" vertical="center" textRotation="0" wrapText="false" indent="0" shrinkToFit="false"/>
      <protection locked="true" hidden="false"/>
    </xf>
    <xf numFmtId="168" fontId="11" fillId="2" borderId="2" xfId="22" applyFont="true" applyBorder="true" applyAlignment="true" applyProtection="false">
      <alignment horizontal="center" vertical="center" textRotation="0" wrapText="false" indent="0" shrinkToFit="false"/>
      <protection locked="true" hidden="false"/>
    </xf>
    <xf numFmtId="169" fontId="11" fillId="2" borderId="2" xfId="22" applyFont="true" applyBorder="true" applyAlignment="true" applyProtection="false">
      <alignment horizontal="center" vertical="center" textRotation="0" wrapText="false" indent="0" shrinkToFit="false"/>
      <protection locked="true" hidden="false"/>
    </xf>
    <xf numFmtId="170" fontId="11"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bottom" textRotation="0" wrapText="false" indent="0" shrinkToFit="false"/>
      <protection locked="true" hidden="false"/>
    </xf>
    <xf numFmtId="171" fontId="12" fillId="2" borderId="2"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21" xfId="22" applyFont="true" applyBorder="true" applyAlignment="true" applyProtection="false">
      <alignment horizontal="center" vertical="bottom" textRotation="0" wrapText="false" indent="0" shrinkToFit="false"/>
      <protection locked="true" hidden="false"/>
    </xf>
    <xf numFmtId="164" fontId="20" fillId="2" borderId="22" xfId="22" applyFont="true" applyBorder="true" applyAlignment="false" applyProtection="false">
      <alignment horizontal="general" vertical="bottom" textRotation="0" wrapText="false" indent="0" shrinkToFit="false"/>
      <protection locked="true" hidden="false"/>
    </xf>
    <xf numFmtId="164" fontId="20" fillId="2" borderId="23" xfId="22" applyFont="true" applyBorder="true" applyAlignment="false" applyProtection="false">
      <alignment horizontal="general" vertical="bottom" textRotation="0" wrapText="false" indent="0" shrinkToFit="false"/>
      <protection locked="true" hidden="false"/>
    </xf>
    <xf numFmtId="164" fontId="20" fillId="2" borderId="24" xfId="22" applyFont="true" applyBorder="true" applyAlignment="true" applyProtection="false">
      <alignment horizontal="center" vertical="bottom" textRotation="0" wrapText="false" indent="0" shrinkToFit="false"/>
      <protection locked="true" hidden="false"/>
    </xf>
    <xf numFmtId="164" fontId="20" fillId="2" borderId="25" xfId="22" applyFont="true" applyBorder="true" applyAlignment="true" applyProtection="false">
      <alignment horizontal="center" vertical="bottom" textRotation="0" wrapText="false" indent="0" shrinkToFit="false"/>
      <protection locked="true" hidden="false"/>
    </xf>
    <xf numFmtId="164" fontId="20" fillId="2" borderId="26" xfId="22" applyFont="true" applyBorder="true" applyAlignment="false" applyProtection="false">
      <alignment horizontal="general" vertical="bottom" textRotation="0" wrapText="false" indent="0" shrinkToFit="false"/>
      <protection locked="true" hidden="false"/>
    </xf>
    <xf numFmtId="164" fontId="20" fillId="2" borderId="27" xfId="22" applyFont="true" applyBorder="true" applyAlignment="false" applyProtection="false">
      <alignment horizontal="general" vertical="bottom" textRotation="0" wrapText="false" indent="0" shrinkToFit="false"/>
      <protection locked="true" hidden="false"/>
    </xf>
    <xf numFmtId="164" fontId="20" fillId="2" borderId="28" xfId="22" applyFont="true" applyBorder="true" applyAlignment="true" applyProtection="false">
      <alignment horizontal="center" vertical="bottom" textRotation="0" wrapText="false" indent="0" shrinkToFit="false"/>
      <protection locked="true" hidden="false"/>
    </xf>
    <xf numFmtId="164" fontId="20" fillId="2" borderId="29" xfId="22" applyFont="true" applyBorder="true" applyAlignment="true" applyProtection="false">
      <alignment horizontal="center" vertical="bottom" textRotation="0" wrapText="false" indent="0" shrinkToFit="false"/>
      <protection locked="true" hidden="false"/>
    </xf>
    <xf numFmtId="164" fontId="20" fillId="2" borderId="27" xfId="22" applyFont="true" applyBorder="true" applyAlignment="true" applyProtection="false">
      <alignment horizontal="center" vertical="bottom" textRotation="0" wrapText="false" indent="0" shrinkToFit="false"/>
      <protection locked="true" hidden="false"/>
    </xf>
    <xf numFmtId="164" fontId="20" fillId="2" borderId="21" xfId="22" applyFont="true" applyBorder="true" applyAlignment="true" applyProtection="false">
      <alignment horizontal="general" vertical="center" textRotation="0" wrapText="false" indent="0" shrinkToFit="false"/>
      <protection locked="true" hidden="false"/>
    </xf>
    <xf numFmtId="164" fontId="20" fillId="2" borderId="30" xfId="22" applyFont="true" applyBorder="true" applyAlignment="true" applyProtection="false">
      <alignment horizontal="right" vertical="bottom" textRotation="0" wrapText="false" indent="0" shrinkToFit="false"/>
      <protection locked="true" hidden="false"/>
    </xf>
    <xf numFmtId="166" fontId="0" fillId="2" borderId="24" xfId="22" applyFont="true" applyBorder="true" applyAlignment="true" applyProtection="false">
      <alignment horizontal="center" vertical="bottom" textRotation="0" wrapText="false" indent="0" shrinkToFit="false"/>
      <protection locked="true" hidden="false"/>
    </xf>
    <xf numFmtId="166" fontId="0" fillId="2" borderId="31" xfId="22" applyFont="true" applyBorder="true" applyAlignment="true" applyProtection="false">
      <alignment horizontal="center" vertical="bottom" textRotation="0" wrapText="false" indent="0" shrinkToFit="false"/>
      <protection locked="true" hidden="false"/>
    </xf>
    <xf numFmtId="166" fontId="0" fillId="2" borderId="23" xfId="22" applyFont="true" applyBorder="true" applyAlignment="true" applyProtection="false">
      <alignment horizontal="center" vertical="bottom" textRotation="0" wrapText="false" indent="0" shrinkToFit="false"/>
      <protection locked="true" hidden="false"/>
    </xf>
    <xf numFmtId="164" fontId="20" fillId="2" borderId="32" xfId="22" applyFont="true" applyBorder="true" applyAlignment="true" applyProtection="false">
      <alignment horizontal="right" vertical="bottom" textRotation="0" wrapText="false" indent="0" shrinkToFit="false"/>
      <protection locked="true" hidden="false"/>
    </xf>
    <xf numFmtId="166" fontId="0" fillId="2" borderId="28" xfId="22" applyFont="true" applyBorder="true" applyAlignment="true" applyProtection="false">
      <alignment horizontal="center" vertical="bottom" textRotation="0" wrapText="false" indent="0" shrinkToFit="false"/>
      <protection locked="true" hidden="false"/>
    </xf>
    <xf numFmtId="166" fontId="0" fillId="2" borderId="29" xfId="22" applyFont="true" applyBorder="true" applyAlignment="true" applyProtection="false">
      <alignment horizontal="center" vertical="bottom" textRotation="0" wrapText="false" indent="0" shrinkToFit="false"/>
      <protection locked="true" hidden="false"/>
    </xf>
    <xf numFmtId="166" fontId="0" fillId="2" borderId="27" xfId="22" applyFont="true" applyBorder="true" applyAlignment="true" applyProtection="false">
      <alignment horizontal="center" vertical="bottom" textRotation="0" wrapText="false" indent="0" shrinkToFit="false"/>
      <protection locked="true" hidden="false"/>
    </xf>
    <xf numFmtId="164" fontId="20" fillId="2" borderId="33" xfId="22" applyFont="true" applyBorder="true" applyAlignment="true" applyProtection="false">
      <alignment horizontal="right" vertical="bottom" textRotation="0" wrapText="false" indent="0" shrinkToFit="false"/>
      <protection locked="true" hidden="false"/>
    </xf>
    <xf numFmtId="166" fontId="0" fillId="2" borderId="0" xfId="22" applyFont="true" applyBorder="true" applyAlignment="true" applyProtection="false">
      <alignment horizontal="center" vertical="bottom" textRotation="0" wrapText="false" indent="0" shrinkToFit="false"/>
      <protection locked="true" hidden="false"/>
    </xf>
    <xf numFmtId="166" fontId="0" fillId="2" borderId="20" xfId="22" applyFont="true" applyBorder="true" applyAlignment="true" applyProtection="false">
      <alignment horizontal="center" vertical="bottom" textRotation="0" wrapText="false" indent="0" shrinkToFit="false"/>
      <protection locked="true" hidden="false"/>
    </xf>
    <xf numFmtId="166" fontId="0" fillId="2" borderId="34"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0" fillId="2" borderId="21" xfId="24" applyFont="true" applyBorder="true" applyAlignment="true" applyProtection="false">
      <alignment horizontal="center"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20" fillId="2" borderId="22" xfId="24" applyFont="true" applyBorder="true" applyAlignment="false" applyProtection="false">
      <alignment horizontal="general" vertical="bottom" textRotation="0" wrapText="false" indent="0" shrinkToFit="false"/>
      <protection locked="true" hidden="false"/>
    </xf>
    <xf numFmtId="164" fontId="20" fillId="2" borderId="23" xfId="24" applyFont="true" applyBorder="true" applyAlignment="false" applyProtection="false">
      <alignment horizontal="general" vertical="bottom" textRotation="0" wrapText="false" indent="0" shrinkToFit="false"/>
      <protection locked="true" hidden="false"/>
    </xf>
    <xf numFmtId="164" fontId="20" fillId="2" borderId="24" xfId="24" applyFont="true" applyBorder="true" applyAlignment="true" applyProtection="false">
      <alignment horizontal="center" vertical="bottom" textRotation="0" wrapText="false" indent="0" shrinkToFit="false"/>
      <protection locked="true" hidden="false"/>
    </xf>
    <xf numFmtId="164" fontId="20" fillId="2" borderId="25" xfId="24" applyFont="true" applyBorder="true" applyAlignment="true" applyProtection="false">
      <alignment horizontal="center" vertical="bottom" textRotation="0" wrapText="false" indent="0" shrinkToFit="false"/>
      <protection locked="true" hidden="false"/>
    </xf>
    <xf numFmtId="164" fontId="20" fillId="2" borderId="26" xfId="24" applyFont="true" applyBorder="true" applyAlignment="false" applyProtection="false">
      <alignment horizontal="general" vertical="bottom" textRotation="0" wrapText="false" indent="0" shrinkToFit="false"/>
      <protection locked="true" hidden="false"/>
    </xf>
    <xf numFmtId="164" fontId="20" fillId="2" borderId="27" xfId="24" applyFont="true" applyBorder="true" applyAlignment="false" applyProtection="false">
      <alignment horizontal="general" vertical="bottom" textRotation="0" wrapText="false" indent="0" shrinkToFit="false"/>
      <protection locked="true" hidden="false"/>
    </xf>
    <xf numFmtId="164" fontId="20" fillId="2" borderId="28" xfId="24" applyFont="true" applyBorder="true" applyAlignment="true" applyProtection="false">
      <alignment horizontal="center" vertical="bottom" textRotation="0" wrapText="false" indent="0" shrinkToFit="false"/>
      <protection locked="true" hidden="false"/>
    </xf>
    <xf numFmtId="164" fontId="20" fillId="2" borderId="29" xfId="24" applyFont="true" applyBorder="true" applyAlignment="true" applyProtection="false">
      <alignment horizontal="center" vertical="bottom" textRotation="0" wrapText="false" indent="0" shrinkToFit="false"/>
      <protection locked="true" hidden="false"/>
    </xf>
    <xf numFmtId="164" fontId="20" fillId="2" borderId="27" xfId="24" applyFont="true" applyBorder="true" applyAlignment="true" applyProtection="false">
      <alignment horizontal="center" vertical="bottom" textRotation="0" wrapText="false" indent="0" shrinkToFit="false"/>
      <protection locked="true" hidden="false"/>
    </xf>
    <xf numFmtId="164" fontId="20" fillId="2" borderId="21" xfId="24" applyFont="true" applyBorder="true" applyAlignment="true" applyProtection="false">
      <alignment horizontal="general" vertical="center" textRotation="0" wrapText="false" indent="0" shrinkToFit="false"/>
      <protection locked="true" hidden="false"/>
    </xf>
    <xf numFmtId="172" fontId="20" fillId="2" borderId="33" xfId="24" applyFont="true" applyBorder="true" applyAlignment="true" applyProtection="false">
      <alignment horizontal="right" vertical="bottom" textRotation="0" wrapText="false" indent="0" shrinkToFit="false"/>
      <protection locked="true" hidden="false"/>
    </xf>
    <xf numFmtId="166" fontId="0" fillId="2" borderId="0" xfId="24" applyFont="true" applyBorder="true" applyAlignment="true" applyProtection="false">
      <alignment horizontal="center" vertical="bottom" textRotation="0" wrapText="false" indent="0" shrinkToFit="false"/>
      <protection locked="true" hidden="false"/>
    </xf>
    <xf numFmtId="166" fontId="0" fillId="2" borderId="20" xfId="24" applyFont="true" applyBorder="true" applyAlignment="true" applyProtection="false">
      <alignment horizontal="center" vertical="bottom" textRotation="0" wrapText="false" indent="0" shrinkToFit="false"/>
      <protection locked="true" hidden="false"/>
    </xf>
    <xf numFmtId="166" fontId="0" fillId="2" borderId="34" xfId="24" applyFont="true" applyBorder="true" applyAlignment="true" applyProtection="false">
      <alignment horizontal="center" vertical="bottom" textRotation="0" wrapText="false" indent="0" shrinkToFit="false"/>
      <protection locked="true" hidden="false"/>
    </xf>
    <xf numFmtId="172" fontId="20" fillId="2" borderId="30" xfId="24" applyFont="true" applyBorder="true" applyAlignment="true" applyProtection="false">
      <alignment horizontal="right" vertical="bottom" textRotation="0" wrapText="false" indent="0" shrinkToFit="false"/>
      <protection locked="true" hidden="false"/>
    </xf>
    <xf numFmtId="166" fontId="0" fillId="2" borderId="24" xfId="24" applyFont="true" applyBorder="true" applyAlignment="true" applyProtection="false">
      <alignment horizontal="center" vertical="bottom" textRotation="0" wrapText="false" indent="0" shrinkToFit="false"/>
      <protection locked="true" hidden="false"/>
    </xf>
    <xf numFmtId="166" fontId="0" fillId="2" borderId="31" xfId="24" applyFont="true" applyBorder="true" applyAlignment="true" applyProtection="false">
      <alignment horizontal="center" vertical="bottom" textRotation="0" wrapText="false" indent="0" shrinkToFit="false"/>
      <protection locked="true" hidden="false"/>
    </xf>
    <xf numFmtId="166" fontId="0" fillId="2" borderId="23" xfId="24" applyFont="true" applyBorder="true" applyAlignment="true" applyProtection="false">
      <alignment horizontal="center" vertical="bottom" textRotation="0" wrapText="false" indent="0" shrinkToFit="false"/>
      <protection locked="true" hidden="false"/>
    </xf>
    <xf numFmtId="164" fontId="20" fillId="2" borderId="33" xfId="24" applyFont="true" applyBorder="true" applyAlignment="true" applyProtection="false">
      <alignment horizontal="right" vertical="bottom" textRotation="0" wrapText="false" indent="0" shrinkToFit="false"/>
      <protection locked="true" hidden="false"/>
    </xf>
    <xf numFmtId="164" fontId="20" fillId="2" borderId="32" xfId="24" applyFont="true" applyBorder="true" applyAlignment="true" applyProtection="false">
      <alignment horizontal="right" vertical="bottom" textRotation="0" wrapText="false" indent="0" shrinkToFit="false"/>
      <protection locked="true" hidden="false"/>
    </xf>
    <xf numFmtId="166" fontId="0" fillId="2" borderId="28" xfId="24" applyFont="true" applyBorder="true" applyAlignment="true" applyProtection="false">
      <alignment horizontal="center" vertical="bottom" textRotation="0" wrapText="false" indent="0" shrinkToFit="false"/>
      <protection locked="true" hidden="false"/>
    </xf>
    <xf numFmtId="166" fontId="0" fillId="2" borderId="29" xfId="24" applyFont="true" applyBorder="true" applyAlignment="true" applyProtection="false">
      <alignment horizontal="center" vertical="bottom" textRotation="0" wrapText="false" indent="0" shrinkToFit="false"/>
      <protection locked="true" hidden="false"/>
    </xf>
    <xf numFmtId="166" fontId="0" fillId="2" borderId="27" xfId="24" applyFont="true" applyBorder="true" applyAlignment="true" applyProtection="false">
      <alignment horizontal="center" vertical="bottom" textRotation="0" wrapText="false" indent="0" shrinkToFit="false"/>
      <protection locked="true" hidden="false"/>
    </xf>
    <xf numFmtId="164" fontId="20" fillId="2" borderId="30" xfId="24" applyFont="true" applyBorder="true" applyAlignment="true" applyProtection="false">
      <alignment horizontal="right"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28" xfId="24" applyFont="true" applyBorder="true" applyAlignment="false" applyProtection="false">
      <alignment horizontal="general" vertical="bottom" textRotation="0" wrapText="false" indent="0" shrinkToFit="false"/>
      <protection locked="true" hidden="false"/>
    </xf>
    <xf numFmtId="164" fontId="0" fillId="2" borderId="30" xfId="24" applyFont="true" applyBorder="true" applyAlignment="false" applyProtection="false">
      <alignment horizontal="general" vertical="bottom" textRotation="0" wrapText="false" indent="0" shrinkToFit="false"/>
      <protection locked="true" hidden="false"/>
    </xf>
    <xf numFmtId="164" fontId="20" fillId="2" borderId="35" xfId="24" applyFont="true" applyBorder="true" applyAlignment="true" applyProtection="false">
      <alignment horizontal="center" vertical="bottom" textRotation="0" wrapText="false" indent="0" shrinkToFit="false"/>
      <protection locked="true" hidden="false"/>
    </xf>
    <xf numFmtId="164" fontId="20" fillId="2" borderId="36" xfId="24" applyFont="true" applyBorder="true" applyAlignment="true" applyProtection="false">
      <alignment horizontal="center" vertical="bottom" textRotation="0" wrapText="false" indent="0" shrinkToFit="false"/>
      <protection locked="true" hidden="false"/>
    </xf>
    <xf numFmtId="164" fontId="20" fillId="2" borderId="37" xfId="24" applyFont="true" applyBorder="true" applyAlignment="true" applyProtection="false">
      <alignment horizontal="center" vertical="bottom" textRotation="0" wrapText="false" indent="0" shrinkToFit="false"/>
      <protection locked="true" hidden="false"/>
    </xf>
    <xf numFmtId="164" fontId="0" fillId="2" borderId="32" xfId="24" applyFont="true" applyBorder="true" applyAlignment="false" applyProtection="false">
      <alignment horizontal="general" vertical="bottom" textRotation="0" wrapText="false" indent="0" shrinkToFit="false"/>
      <protection locked="true" hidden="false"/>
    </xf>
    <xf numFmtId="164" fontId="0" fillId="2" borderId="35" xfId="24" applyFont="true" applyBorder="true" applyAlignment="true" applyProtection="false">
      <alignment horizontal="center"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21" fillId="2" borderId="1" xfId="24" applyFont="true" applyBorder="true" applyAlignment="true" applyProtection="false">
      <alignment horizontal="center" vertical="bottom" textRotation="0" wrapText="false" indent="0" shrinkToFit="false"/>
      <protection locked="true" hidden="false"/>
    </xf>
    <xf numFmtId="164" fontId="21" fillId="2" borderId="36" xfId="24" applyFont="true" applyBorder="true" applyAlignment="true" applyProtection="false">
      <alignment horizontal="center" vertical="bottom" textRotation="0" wrapText="false" indent="0" shrinkToFit="false"/>
      <protection locked="true" hidden="false"/>
    </xf>
    <xf numFmtId="164" fontId="0" fillId="2" borderId="37" xfId="24" applyFont="true" applyBorder="true" applyAlignment="false" applyProtection="false">
      <alignment horizontal="general" vertical="bottom"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4" fontId="0" fillId="2" borderId="33" xfId="24" applyFont="true" applyBorder="true" applyAlignment="false" applyProtection="false">
      <alignment horizontal="general" vertical="bottom" textRotation="0" wrapText="false" indent="0" shrinkToFit="false"/>
      <protection locked="true" hidden="false"/>
    </xf>
    <xf numFmtId="164" fontId="0" fillId="3" borderId="26" xfId="24" applyFont="true" applyBorder="true" applyAlignment="false" applyProtection="false">
      <alignment horizontal="general" vertical="bottom" textRotation="0" wrapText="false" indent="0" shrinkToFit="false"/>
      <protection locked="true" hidden="false"/>
    </xf>
    <xf numFmtId="166" fontId="0" fillId="3" borderId="32" xfId="24" applyFont="true" applyBorder="true" applyAlignment="true" applyProtection="false">
      <alignment horizontal="center" vertical="bottom" textRotation="0" wrapText="false" indent="0" shrinkToFit="false"/>
      <protection locked="true" hidden="false"/>
    </xf>
    <xf numFmtId="166" fontId="0" fillId="3" borderId="27" xfId="24" applyFont="true" applyBorder="true" applyAlignment="true" applyProtection="false">
      <alignment horizontal="center"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20" fillId="2" borderId="38" xfId="24" applyFont="true" applyBorder="true" applyAlignment="true" applyProtection="false">
      <alignment horizontal="center" vertical="bottom" textRotation="0" wrapText="false" indent="0" shrinkToFit="false"/>
      <protection locked="true" hidden="false"/>
    </xf>
    <xf numFmtId="164" fontId="0" fillId="2" borderId="38" xfId="24" applyFont="true" applyBorder="true" applyAlignment="true" applyProtection="false">
      <alignment horizontal="center" vertical="bottom" textRotation="0" wrapText="false" indent="0" shrinkToFit="false"/>
      <protection locked="true" hidden="false"/>
    </xf>
    <xf numFmtId="164" fontId="20" fillId="2" borderId="39" xfId="24" applyFont="true" applyBorder="true" applyAlignment="true" applyProtection="false">
      <alignment horizontal="center" vertical="bottom" textRotation="0" wrapText="false" indent="0" shrinkToFit="false"/>
      <protection locked="true" hidden="false"/>
    </xf>
    <xf numFmtId="164" fontId="0" fillId="0" borderId="39" xfId="24" applyFont="true" applyBorder="tru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false">
      <alignment horizontal="center" vertical="bottom" textRotation="0" wrapText="false" indent="0" shrinkToFit="false"/>
      <protection locked="true" hidden="false"/>
    </xf>
    <xf numFmtId="164" fontId="0" fillId="2" borderId="21" xfId="24" applyFont="true" applyBorder="true" applyAlignment="true" applyProtection="false">
      <alignment horizontal="center" vertical="bottom" textRotation="0" wrapText="false" indent="0" shrinkToFit="false"/>
      <protection locked="true" hidden="false"/>
    </xf>
    <xf numFmtId="164" fontId="0" fillId="2" borderId="21" xfId="24" applyFont="true" applyBorder="true" applyAlignment="false" applyProtection="false">
      <alignment horizontal="general" vertical="bottom" textRotation="0" wrapText="false" indent="0" shrinkToFit="false"/>
      <protection locked="true" hidden="false"/>
    </xf>
    <xf numFmtId="164" fontId="0" fillId="2" borderId="33" xfId="27" applyFont="true" applyBorder="true" applyAlignment="false" applyProtection="false">
      <alignment horizontal="general" vertical="bottom" textRotation="0" wrapText="false" indent="0" shrinkToFit="false"/>
      <protection locked="true" hidden="false"/>
    </xf>
    <xf numFmtId="164" fontId="0" fillId="3" borderId="32" xfId="27"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40" xfId="25" applyFont="true" applyBorder="true" applyAlignment="false" applyProtection="false">
      <alignment horizontal="general" vertical="bottom" textRotation="0" wrapText="false" indent="0" shrinkToFit="false"/>
      <protection locked="true" hidden="false"/>
    </xf>
    <xf numFmtId="164" fontId="5" fillId="0" borderId="41" xfId="25" applyFont="true" applyBorder="true" applyAlignment="true" applyProtection="false">
      <alignment horizontal="center" vertical="center" textRotation="0" wrapText="false" indent="0" shrinkToFit="false"/>
      <protection locked="true" hidden="false"/>
    </xf>
    <xf numFmtId="173" fontId="5" fillId="0" borderId="41" xfId="25" applyFont="true" applyBorder="true" applyAlignment="true" applyProtection="false">
      <alignment horizontal="center" vertical="center" textRotation="0" wrapText="true" indent="0" shrinkToFit="false"/>
      <protection locked="true" hidden="false"/>
    </xf>
    <xf numFmtId="173" fontId="5" fillId="0" borderId="42" xfId="25" applyFont="true" applyBorder="true" applyAlignment="true" applyProtection="false">
      <alignment horizontal="center" vertical="center" textRotation="0" wrapText="true" indent="0" shrinkToFit="false"/>
      <protection locked="true" hidden="false"/>
    </xf>
    <xf numFmtId="164" fontId="5" fillId="0" borderId="43" xfId="25" applyFont="true" applyBorder="true" applyAlignment="false" applyProtection="false">
      <alignment horizontal="general" vertical="bottom" textRotation="0" wrapText="false" indent="0" shrinkToFit="false"/>
      <protection locked="true" hidden="false"/>
    </xf>
    <xf numFmtId="166" fontId="5" fillId="0" borderId="2" xfId="25" applyFont="true" applyBorder="true" applyAlignment="true" applyProtection="false">
      <alignment horizontal="center" vertical="bottom" textRotation="0" wrapText="false" indent="0" shrinkToFit="false"/>
      <protection locked="true" hidden="false"/>
    </xf>
    <xf numFmtId="166" fontId="5" fillId="0" borderId="44" xfId="25" applyFont="true" applyBorder="true" applyAlignment="true" applyProtection="false">
      <alignment horizontal="center" vertical="bottom" textRotation="0" wrapText="false" indent="0" shrinkToFit="false"/>
      <protection locked="true" hidden="false"/>
    </xf>
    <xf numFmtId="164" fontId="5" fillId="0" borderId="45" xfId="25" applyFont="true" applyBorder="true" applyAlignment="false" applyProtection="false">
      <alignment horizontal="general" vertical="bottom" textRotation="0" wrapText="false" indent="0" shrinkToFit="false"/>
      <protection locked="true" hidden="false"/>
    </xf>
    <xf numFmtId="166" fontId="5" fillId="0" borderId="46" xfId="25" applyFont="true" applyBorder="true" applyAlignment="true" applyProtection="false">
      <alignment horizontal="center" vertical="bottom" textRotation="0" wrapText="false" indent="0" shrinkToFit="false"/>
      <protection locked="true" hidden="false"/>
    </xf>
    <xf numFmtId="166" fontId="5" fillId="0" borderId="47"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center" vertical="bottom" textRotation="0" wrapText="false" indent="0" shrinkToFit="false"/>
      <protection locked="true" hidden="false"/>
    </xf>
    <xf numFmtId="164" fontId="5" fillId="0" borderId="40" xfId="23" applyFont="true" applyBorder="true" applyAlignment="fals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center" vertical="bottom" textRotation="0" wrapText="false" indent="0" shrinkToFit="false"/>
      <protection locked="true" hidden="false"/>
    </xf>
    <xf numFmtId="164" fontId="5" fillId="0" borderId="41" xfId="23" applyFont="true" applyBorder="true" applyAlignment="false" applyProtection="false">
      <alignment horizontal="general" vertical="bottom" textRotation="0" wrapText="false" indent="0" shrinkToFit="false"/>
      <protection locked="true" hidden="false"/>
    </xf>
    <xf numFmtId="164" fontId="5" fillId="0" borderId="48" xfId="23" applyFont="true" applyBorder="true" applyAlignment="false" applyProtection="false">
      <alignment horizontal="general" vertical="bottom" textRotation="0" wrapText="false" indent="0" shrinkToFit="false"/>
      <protection locked="true" hidden="false"/>
    </xf>
    <xf numFmtId="164" fontId="5" fillId="0" borderId="42" xfId="23" applyFont="true" applyBorder="true" applyAlignment="false" applyProtection="false">
      <alignment horizontal="general" vertical="bottom" textRotation="0" wrapText="false" indent="0" shrinkToFit="false"/>
      <protection locked="true" hidden="false"/>
    </xf>
    <xf numFmtId="164" fontId="5" fillId="0" borderId="43"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6" fontId="5" fillId="0" borderId="2" xfId="23" applyFont="true" applyBorder="true" applyAlignment="false" applyProtection="false">
      <alignment horizontal="general" vertical="bottom" textRotation="0" wrapText="false" indent="0" shrinkToFit="false"/>
      <protection locked="true" hidden="false"/>
    </xf>
    <xf numFmtId="166" fontId="5" fillId="0" borderId="3" xfId="23" applyFont="true" applyBorder="true" applyAlignment="true" applyProtection="false">
      <alignment horizontal="center" vertical="bottom" textRotation="0" wrapText="false" indent="0" shrinkToFit="false"/>
      <protection locked="true" hidden="false"/>
    </xf>
    <xf numFmtId="166" fontId="5" fillId="0" borderId="2"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6" fontId="5" fillId="0" borderId="44"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false" applyProtection="false">
      <alignment horizontal="general" vertical="bottom" textRotation="0" wrapText="false" indent="0" shrinkToFit="false"/>
      <protection locked="true" hidden="false"/>
    </xf>
    <xf numFmtId="164" fontId="5" fillId="0" borderId="46" xfId="23" applyFont="true" applyBorder="true" applyAlignment="true" applyProtection="false">
      <alignment horizontal="center" vertical="bottom" textRotation="0" wrapText="false" indent="0" shrinkToFit="false"/>
      <protection locked="true" hidden="false"/>
    </xf>
    <xf numFmtId="166" fontId="5" fillId="0" borderId="46" xfId="23" applyFont="true" applyBorder="true" applyAlignment="false" applyProtection="false">
      <alignment horizontal="general" vertical="bottom" textRotation="0" wrapText="false" indent="0" shrinkToFit="false"/>
      <protection locked="true" hidden="false"/>
    </xf>
    <xf numFmtId="166" fontId="5" fillId="0" borderId="49" xfId="23" applyFont="true" applyBorder="true" applyAlignment="true" applyProtection="false">
      <alignment horizontal="center" vertical="bottom" textRotation="0" wrapText="false" indent="0" shrinkToFit="false"/>
      <protection locked="true" hidden="false"/>
    </xf>
    <xf numFmtId="164" fontId="5" fillId="0" borderId="46" xfId="23" applyFont="true" applyBorder="true" applyAlignment="false" applyProtection="false">
      <alignment horizontal="general" vertical="bottom" textRotation="0" wrapText="false" indent="0" shrinkToFit="false"/>
      <protection locked="true" hidden="false"/>
    </xf>
    <xf numFmtId="166" fontId="5" fillId="0" borderId="46" xfId="23" applyFont="true" applyBorder="true" applyAlignment="true" applyProtection="false">
      <alignment horizontal="center" vertical="bottom" textRotation="0" wrapText="false" indent="0" shrinkToFit="false"/>
      <protection locked="true" hidden="false"/>
    </xf>
    <xf numFmtId="166" fontId="5" fillId="0" borderId="47" xfId="23"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41" xfId="25" applyFont="true" applyBorder="true" applyAlignment="true" applyProtection="false">
      <alignment horizontal="center" vertical="bottom" textRotation="0" wrapText="false" indent="0" shrinkToFit="false"/>
      <protection locked="true" hidden="false"/>
    </xf>
    <xf numFmtId="164" fontId="5" fillId="0" borderId="42" xfId="25" applyFont="true" applyBorder="true" applyAlignment="true" applyProtection="false">
      <alignment horizontal="center"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33" applyFont="true" applyBorder="false" applyAlignment="false" applyProtection="false">
      <alignment horizontal="general" vertical="bottom" textRotation="0" wrapText="false" indent="0" shrinkToFit="false"/>
      <protection locked="true" hidden="false"/>
    </xf>
    <xf numFmtId="164" fontId="12" fillId="2" borderId="21" xfId="31" applyFont="true" applyBorder="true" applyAlignment="true" applyProtection="false">
      <alignment horizontal="general" vertical="bottom" textRotation="0" wrapText="true" indent="0" shrinkToFit="false"/>
      <protection locked="true" hidden="false"/>
    </xf>
    <xf numFmtId="164" fontId="12" fillId="2" borderId="38" xfId="31" applyFont="true" applyBorder="true" applyAlignment="true" applyProtection="false">
      <alignment horizontal="center" vertical="bottom" textRotation="0" wrapText="true" indent="0" shrinkToFit="false"/>
      <protection locked="true" hidden="false"/>
    </xf>
    <xf numFmtId="164" fontId="12" fillId="2" borderId="21" xfId="31" applyFont="true" applyBorder="true" applyAlignment="true" applyProtection="false">
      <alignment horizontal="center" vertical="bottom" textRotation="0" wrapText="tru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21" xfId="31" applyFont="true" applyBorder="true" applyAlignment="true" applyProtection="false">
      <alignment horizontal="left" vertical="bottom" textRotation="0" wrapText="true" indent="0" shrinkToFit="false"/>
      <protection locked="true" hidden="false"/>
    </xf>
    <xf numFmtId="164" fontId="11" fillId="2" borderId="27" xfId="31" applyFont="true" applyBorder="true" applyAlignment="true" applyProtection="false">
      <alignment horizontal="center" vertical="bottom" textRotation="0" wrapText="true" indent="0" shrinkToFit="false"/>
      <protection locked="true" hidden="false"/>
    </xf>
    <xf numFmtId="164" fontId="12" fillId="2" borderId="27" xfId="31" applyFont="true" applyBorder="true" applyAlignment="true" applyProtection="false">
      <alignment horizontal="center" vertical="bottom" textRotation="0" wrapText="true" indent="0" shrinkToFit="false"/>
      <protection locked="true" hidden="false"/>
    </xf>
    <xf numFmtId="164" fontId="12" fillId="2" borderId="1" xfId="31" applyFont="true" applyBorder="true" applyAlignment="true" applyProtection="false">
      <alignment horizontal="left" vertical="bottom" textRotation="0" wrapText="true" indent="0" shrinkToFit="false"/>
      <protection locked="true" hidden="false"/>
    </xf>
    <xf numFmtId="164" fontId="12" fillId="2" borderId="35" xfId="31" applyFont="true" applyBorder="true" applyAlignment="true" applyProtection="false">
      <alignment horizontal="left" vertical="bottom" textRotation="0" wrapText="true" indent="0" shrinkToFit="false"/>
      <protection locked="true" hidden="false"/>
    </xf>
    <xf numFmtId="164" fontId="12" fillId="2" borderId="38" xfId="31" applyFont="true" applyBorder="true" applyAlignment="true" applyProtection="false">
      <alignment horizontal="left" vertical="bottom" textRotation="0" wrapText="true" indent="0" shrinkToFit="false"/>
      <protection locked="true" hidden="false"/>
    </xf>
    <xf numFmtId="164" fontId="11" fillId="2" borderId="33" xfId="31" applyFont="true" applyBorder="true" applyAlignment="true" applyProtection="false">
      <alignment horizontal="left" vertical="bottom" textRotation="0" wrapText="true" indent="0" shrinkToFit="false"/>
      <protection locked="true" hidden="false"/>
    </xf>
    <xf numFmtId="166" fontId="11" fillId="2" borderId="34" xfId="31" applyFont="true" applyBorder="true" applyAlignment="true" applyProtection="false">
      <alignment horizontal="center" vertical="bottom" textRotation="0" wrapText="true" indent="0" shrinkToFit="false"/>
      <protection locked="true" hidden="false"/>
    </xf>
    <xf numFmtId="166" fontId="22" fillId="2" borderId="34" xfId="31" applyFont="true" applyBorder="true" applyAlignment="true" applyProtection="false">
      <alignment horizontal="center" vertical="bottom" textRotation="0" wrapText="true" indent="0" shrinkToFit="false"/>
      <protection locked="true" hidden="false"/>
    </xf>
    <xf numFmtId="166" fontId="23" fillId="2" borderId="34" xfId="31" applyFont="true" applyBorder="true" applyAlignment="true" applyProtection="false">
      <alignment horizontal="center" vertical="bottom" textRotation="0" wrapText="true" indent="0" shrinkToFit="false"/>
      <protection locked="true" hidden="false"/>
    </xf>
    <xf numFmtId="167" fontId="11" fillId="2" borderId="33" xfId="31" applyFont="true" applyBorder="true" applyAlignment="true" applyProtection="false">
      <alignment horizontal="left" vertical="bottom" textRotation="0" wrapText="true" indent="0" shrinkToFit="false"/>
      <protection locked="true" hidden="false"/>
    </xf>
    <xf numFmtId="164" fontId="11" fillId="2" borderId="32" xfId="31" applyFont="true" applyBorder="true" applyAlignment="true" applyProtection="false">
      <alignment horizontal="left" vertical="bottom" textRotation="0" wrapText="true" indent="0" shrinkToFit="false"/>
      <protection locked="true" hidden="false"/>
    </xf>
    <xf numFmtId="166" fontId="11" fillId="2" borderId="27" xfId="31" applyFont="true" applyBorder="true" applyAlignment="true" applyProtection="false">
      <alignment horizontal="center" vertical="bottom" textRotation="0" wrapText="true" indent="0" shrinkToFit="false"/>
      <protection locked="true" hidden="false"/>
    </xf>
    <xf numFmtId="166" fontId="23" fillId="2" borderId="27" xfId="31" applyFont="true" applyBorder="true" applyAlignment="true" applyProtection="false">
      <alignment horizontal="center" vertical="bottom" textRotation="0" wrapText="true" indent="0" shrinkToFit="false"/>
      <protection locked="true" hidden="false"/>
    </xf>
    <xf numFmtId="167" fontId="11" fillId="2" borderId="32" xfId="31" applyFont="true" applyBorder="true" applyAlignment="true" applyProtection="false">
      <alignment horizontal="general" vertical="bottom" textRotation="0" wrapText="true" indent="0" shrinkToFit="false"/>
      <protection locked="true" hidden="false"/>
    </xf>
    <xf numFmtId="166" fontId="22" fillId="2" borderId="27" xfId="31" applyFont="true" applyBorder="true" applyAlignment="true" applyProtection="false">
      <alignment horizontal="center" vertical="bottom" textRotation="0" wrapText="true" indent="0" shrinkToFit="false"/>
      <protection locked="true" hidden="false"/>
    </xf>
    <xf numFmtId="164" fontId="4" fillId="2" borderId="0" xfId="34" applyFont="false" applyBorder="false" applyAlignment="false" applyProtection="false">
      <alignment horizontal="general" vertical="bottom" textRotation="0" wrapText="false" indent="0" shrinkToFit="false"/>
      <protection locked="true" hidden="false"/>
    </xf>
    <xf numFmtId="167" fontId="12" fillId="2" borderId="1" xfId="31" applyFont="true" applyBorder="true" applyAlignment="true" applyProtection="false">
      <alignment horizontal="left" vertical="bottom" textRotation="0" wrapText="true" indent="0" shrinkToFit="false"/>
      <protection locked="true" hidden="false"/>
    </xf>
    <xf numFmtId="167" fontId="12" fillId="2" borderId="35" xfId="31" applyFont="true" applyBorder="true" applyAlignment="true" applyProtection="false">
      <alignment horizontal="left" vertical="bottom" textRotation="0" wrapText="true" indent="0" shrinkToFit="false"/>
      <protection locked="true" hidden="false"/>
    </xf>
    <xf numFmtId="167" fontId="12" fillId="2" borderId="38" xfId="31" applyFont="true" applyBorder="true" applyAlignment="true" applyProtection="false">
      <alignment horizontal="left" vertical="bottom" textRotation="0" wrapText="true" indent="0" shrinkToFit="false"/>
      <protection locked="true" hidden="false"/>
    </xf>
    <xf numFmtId="166" fontId="12" fillId="2" borderId="34" xfId="31" applyFont="true" applyBorder="true" applyAlignment="true" applyProtection="false">
      <alignment horizontal="center" vertical="bottom" textRotation="0" wrapText="true" indent="0" shrinkToFit="false"/>
      <protection locked="true" hidden="false"/>
    </xf>
    <xf numFmtId="166" fontId="11" fillId="2" borderId="33" xfId="31" applyFont="true" applyBorder="true" applyAlignment="true" applyProtection="false">
      <alignment horizontal="center" vertical="bottom" textRotation="0" wrapText="true" indent="0" shrinkToFit="false"/>
      <protection locked="true" hidden="false"/>
    </xf>
    <xf numFmtId="167" fontId="11" fillId="2" borderId="32" xfId="31" applyFont="true" applyBorder="true" applyAlignment="true" applyProtection="false">
      <alignment horizontal="left" vertical="bottom" textRotation="0" wrapText="true" indent="0" shrinkToFit="false"/>
      <protection locked="true" hidden="false"/>
    </xf>
    <xf numFmtId="167" fontId="11" fillId="0" borderId="32" xfId="31" applyFont="true" applyBorder="true" applyAlignment="true" applyProtection="false">
      <alignment horizontal="left" vertical="bottom" textRotation="0" wrapText="true" indent="0" shrinkToFit="false"/>
      <protection locked="true" hidden="false"/>
    </xf>
    <xf numFmtId="174" fontId="11" fillId="2" borderId="0" xfId="31" applyFont="true" applyBorder="false" applyAlignment="false" applyProtection="false">
      <alignment horizontal="general" vertical="bottom" textRotation="0" wrapText="false" indent="0" shrinkToFit="false"/>
      <protection locked="true" hidden="false"/>
    </xf>
    <xf numFmtId="166" fontId="23" fillId="2" borderId="32" xfId="31" applyFont="true" applyBorder="true" applyAlignment="true" applyProtection="false">
      <alignment horizontal="center" vertical="bottom" textRotation="0" wrapText="true" indent="0" shrinkToFit="false"/>
      <protection locked="true" hidden="false"/>
    </xf>
    <xf numFmtId="164" fontId="11" fillId="2" borderId="0" xfId="31" applyFont="true" applyBorder="true" applyAlignment="true" applyProtection="false">
      <alignment horizontal="left" vertical="bottom" textRotation="0" wrapText="true" indent="0" shrinkToFit="false"/>
      <protection locked="true" hidden="false"/>
    </xf>
    <xf numFmtId="167" fontId="11" fillId="2" borderId="0" xfId="31" applyFont="true" applyBorder="true" applyAlignment="true" applyProtection="false">
      <alignment horizontal="center" vertical="bottom" textRotation="0" wrapText="true" indent="0" shrinkToFit="false"/>
      <protection locked="true" hidden="false"/>
    </xf>
    <xf numFmtId="167" fontId="23" fillId="2" borderId="0" xfId="31" applyFont="true" applyBorder="true" applyAlignment="true" applyProtection="false">
      <alignment horizontal="center" vertical="bottom" textRotation="0" wrapText="true" indent="0" shrinkToFit="false"/>
      <protection locked="true" hidden="false"/>
    </xf>
    <xf numFmtId="164" fontId="15" fillId="2" borderId="0" xfId="31" applyFont="true" applyBorder="true" applyAlignment="true" applyProtection="false">
      <alignment horizontal="justify" vertical="bottom" textRotation="0" wrapText="true" indent="0" shrinkToFit="false"/>
      <protection locked="true" hidden="false"/>
    </xf>
    <xf numFmtId="164" fontId="16" fillId="2" borderId="0" xfId="31" applyFont="true" applyBorder="false" applyAlignment="true" applyProtection="false">
      <alignment horizontal="general" vertical="bottom"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justify"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true" applyProtection="false">
      <alignment horizontal="center" vertical="bottom" textRotation="0" wrapText="false" indent="0" shrinkToFit="false"/>
      <protection locked="true" hidden="false"/>
    </xf>
    <xf numFmtId="167" fontId="11" fillId="2" borderId="0" xfId="32" applyFont="true" applyBorder="false" applyAlignment="false" applyProtection="false">
      <alignment horizontal="general" vertical="bottom" textRotation="0" wrapText="false" indent="0" shrinkToFit="false"/>
      <protection locked="true" hidden="false"/>
    </xf>
    <xf numFmtId="167" fontId="11" fillId="2" borderId="3" xfId="21" applyFont="true" applyBorder="true" applyAlignment="false" applyProtection="false">
      <alignment horizontal="general" vertical="bottom" textRotation="0" wrapText="false" indent="0" shrinkToFit="false"/>
      <protection locked="true" hidden="false"/>
    </xf>
    <xf numFmtId="167" fontId="12" fillId="2" borderId="50" xfId="21" applyFont="true" applyBorder="true" applyAlignment="true" applyProtection="false">
      <alignment horizontal="center" vertical="center" textRotation="0" wrapText="false" indent="0" shrinkToFit="false"/>
      <protection locked="true" hidden="false"/>
    </xf>
    <xf numFmtId="167" fontId="12" fillId="2" borderId="4" xfId="21" applyFont="true" applyBorder="true" applyAlignment="true" applyProtection="false">
      <alignment horizontal="center" vertical="center" textRotation="0" wrapText="false" indent="0" shrinkToFit="false"/>
      <protection locked="true" hidden="false"/>
    </xf>
    <xf numFmtId="167" fontId="12" fillId="2" borderId="3" xfId="21" applyFont="true" applyBorder="true" applyAlignment="false" applyProtection="false">
      <alignment horizontal="general" vertical="bottom" textRotation="0" wrapText="false" indent="0" shrinkToFit="false"/>
      <protection locked="true" hidden="false"/>
    </xf>
    <xf numFmtId="167" fontId="12" fillId="2" borderId="51" xfId="21" applyFont="true" applyBorder="true" applyAlignment="true" applyProtection="false">
      <alignment horizontal="center" vertical="bottom" textRotation="0" wrapText="false" indent="0" shrinkToFit="false"/>
      <protection locked="true" hidden="false"/>
    </xf>
    <xf numFmtId="167" fontId="11" fillId="2" borderId="50" xfId="21" applyFont="true" applyBorder="true" applyAlignment="false" applyProtection="false">
      <alignment horizontal="general" vertical="bottom" textRotation="0" wrapText="false" indent="0" shrinkToFit="false"/>
      <protection locked="true" hidden="false"/>
    </xf>
    <xf numFmtId="167" fontId="11" fillId="2" borderId="52" xfId="21" applyFont="true" applyBorder="true" applyAlignment="true" applyProtection="false">
      <alignment horizontal="center" vertical="bottom" textRotation="0" wrapText="false" indent="0" shrinkToFit="false"/>
      <protection locked="true" hidden="false"/>
    </xf>
    <xf numFmtId="167" fontId="11" fillId="2" borderId="53" xfId="21" applyFont="true" applyBorder="true" applyAlignment="true" applyProtection="false">
      <alignment horizontal="center" vertical="bottom" textRotation="0" wrapText="false" indent="0" shrinkToFit="false"/>
      <protection locked="true" hidden="false"/>
    </xf>
    <xf numFmtId="167" fontId="11" fillId="2" borderId="54" xfId="21" applyFont="true" applyBorder="true" applyAlignment="false" applyProtection="false">
      <alignment horizontal="general" vertical="bottom" textRotation="0" wrapText="false" indent="0" shrinkToFit="false"/>
      <protection locked="true" hidden="false"/>
    </xf>
    <xf numFmtId="166" fontId="11" fillId="2" borderId="51" xfId="21" applyFont="true" applyBorder="true" applyAlignment="true" applyProtection="false">
      <alignment horizontal="center" vertical="bottom" textRotation="0" wrapText="false" indent="0" shrinkToFit="false"/>
      <protection locked="true" hidden="false"/>
    </xf>
    <xf numFmtId="166" fontId="11" fillId="2" borderId="0" xfId="21" applyFont="true" applyBorder="true" applyAlignment="true" applyProtection="false">
      <alignment horizontal="center" vertical="bottom" textRotation="0" wrapText="false" indent="0" shrinkToFit="false"/>
      <protection locked="true" hidden="false"/>
    </xf>
    <xf numFmtId="166" fontId="11" fillId="2" borderId="55" xfId="21" applyFont="true" applyBorder="true" applyAlignment="true" applyProtection="false">
      <alignment horizontal="center" vertical="bottom" textRotation="0" wrapText="false" indent="0" shrinkToFit="false"/>
      <protection locked="true" hidden="false"/>
    </xf>
    <xf numFmtId="164" fontId="11" fillId="2" borderId="20" xfId="21" applyFont="true" applyBorder="true" applyAlignment="true" applyProtection="false">
      <alignment horizontal="left" vertical="bottom" textRotation="0" wrapText="false" indent="0" shrinkToFit="false"/>
      <protection locked="true" hidden="false"/>
    </xf>
    <xf numFmtId="167" fontId="11" fillId="2" borderId="20" xfId="21" applyFont="true" applyBorder="true" applyAlignment="false" applyProtection="false">
      <alignment horizontal="general" vertical="bottom" textRotation="0" wrapText="false" indent="0" shrinkToFit="false"/>
      <protection locked="true" hidden="false"/>
    </xf>
    <xf numFmtId="164" fontId="11" fillId="2" borderId="56" xfId="21" applyFont="true" applyBorder="true" applyAlignment="true" applyProtection="false">
      <alignment horizontal="left" vertical="bottom" textRotation="0" wrapText="false" indent="0" shrinkToFit="false"/>
      <protection locked="true" hidden="false"/>
    </xf>
    <xf numFmtId="166" fontId="11" fillId="2" borderId="52"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true" applyProtection="false">
      <alignment horizontal="center" vertical="bottom" textRotation="0" wrapText="false" indent="0" shrinkToFit="false"/>
      <protection locked="true" hidden="false"/>
    </xf>
    <xf numFmtId="166" fontId="12" fillId="2" borderId="50" xfId="21" applyFont="true" applyBorder="true" applyAlignment="true" applyProtection="false">
      <alignment horizontal="center" vertical="bottom" textRotation="0" wrapText="false" indent="0" shrinkToFit="false"/>
      <protection locked="true" hidden="false"/>
    </xf>
    <xf numFmtId="166" fontId="11" fillId="2" borderId="50" xfId="21" applyFont="true" applyBorder="true" applyAlignment="true" applyProtection="false">
      <alignment horizontal="center" vertical="bottom" textRotation="0" wrapText="false" indent="0" shrinkToFit="false"/>
      <protection locked="true" hidden="false"/>
    </xf>
    <xf numFmtId="166" fontId="11" fillId="2" borderId="4" xfId="21" applyFont="true" applyBorder="true" applyAlignment="true" applyProtection="false">
      <alignment horizontal="center" vertical="bottom" textRotation="0" wrapText="false" indent="0" shrinkToFit="false"/>
      <protection locked="true" hidden="false"/>
    </xf>
    <xf numFmtId="166" fontId="11" fillId="2" borderId="57" xfId="21" applyFont="true" applyBorder="true" applyAlignment="true" applyProtection="false">
      <alignment horizontal="center" vertical="bottom" textRotation="0" wrapText="false" indent="0" shrinkToFit="false"/>
      <protection locked="true" hidden="false"/>
    </xf>
    <xf numFmtId="166" fontId="11" fillId="2" borderId="50" xfId="21" applyFont="true" applyBorder="true" applyAlignment="false" applyProtection="false">
      <alignment horizontal="general" vertical="bottom" textRotation="0" wrapText="false" indent="0" shrinkToFit="false"/>
      <protection locked="true" hidden="false"/>
    </xf>
    <xf numFmtId="166" fontId="11" fillId="2" borderId="53"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7" fontId="16" fillId="2" borderId="0" xfId="21" applyFont="true" applyBorder="true" applyAlignment="true" applyProtection="false">
      <alignment horizontal="left" vertical="bottom" textRotation="0" wrapText="true" indent="0" shrinkToFit="false"/>
      <protection locked="true" hidden="false"/>
    </xf>
    <xf numFmtId="164" fontId="15" fillId="2" borderId="0" xfId="21" applyFont="true" applyBorder="true" applyAlignment="true" applyProtection="false">
      <alignment horizontal="left" vertical="bottom" textRotation="0" wrapText="true" indent="0" shrinkToFit="false"/>
      <protection locked="true" hidden="false"/>
    </xf>
    <xf numFmtId="167" fontId="11" fillId="2" borderId="0" xfId="21" applyFont="true" applyBorder="fals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left" vertical="top" textRotation="0" wrapText="true" indent="0" shrinkToFit="false"/>
      <protection locked="true" hidden="false"/>
    </xf>
    <xf numFmtId="164" fontId="15" fillId="2" borderId="0" xfId="21" applyFont="true" applyBorder="true" applyAlignment="true" applyProtection="false">
      <alignment horizontal="general" vertical="top"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2" borderId="2" xfId="26" applyFont="false" applyBorder="true" applyAlignment="false" applyProtection="false">
      <alignment horizontal="general" vertical="bottom" textRotation="0" wrapText="false" indent="0" shrinkToFit="false"/>
      <protection locked="true" hidden="false"/>
    </xf>
    <xf numFmtId="164" fontId="0" fillId="2" borderId="50" xfId="26" applyFont="false" applyBorder="true" applyAlignment="true" applyProtection="false">
      <alignment horizontal="center" vertical="bottom" textRotation="0" wrapText="false" indent="0" shrinkToFit="false"/>
      <protection locked="true" hidden="false"/>
    </xf>
    <xf numFmtId="164" fontId="0" fillId="2" borderId="4" xfId="26" applyFont="false" applyBorder="true" applyAlignment="true" applyProtection="false">
      <alignment horizontal="center" vertical="bottom" textRotation="0" wrapText="false" indent="0" shrinkToFit="false"/>
      <protection locked="true" hidden="false"/>
    </xf>
    <xf numFmtId="164" fontId="0" fillId="2" borderId="19" xfId="26" applyFont="true" applyBorder="true" applyAlignment="false" applyProtection="false">
      <alignment horizontal="general" vertical="bottom" textRotation="0" wrapText="false" indent="0" shrinkToFit="false"/>
      <protection locked="true" hidden="false"/>
    </xf>
    <xf numFmtId="166" fontId="0" fillId="2" borderId="51" xfId="26" applyFont="false" applyBorder="true" applyAlignment="false" applyProtection="false">
      <alignment horizontal="general" vertical="bottom" textRotation="0" wrapText="false" indent="0" shrinkToFit="false"/>
      <protection locked="true" hidden="false"/>
    </xf>
    <xf numFmtId="166" fontId="0" fillId="2" borderId="57" xfId="26" applyFont="false" applyBorder="true" applyAlignment="false" applyProtection="false">
      <alignment horizontal="general" vertical="bottom" textRotation="0" wrapText="false" indent="0" shrinkToFit="false"/>
      <protection locked="true" hidden="false"/>
    </xf>
    <xf numFmtId="164" fontId="20" fillId="2" borderId="58" xfId="26" applyFont="true" applyBorder="true" applyAlignment="false" applyProtection="false">
      <alignment horizontal="general" vertical="bottom" textRotation="0" wrapText="false" indent="0" shrinkToFit="false"/>
      <protection locked="true" hidden="false"/>
    </xf>
    <xf numFmtId="166" fontId="20" fillId="2" borderId="0" xfId="26" applyFont="true" applyBorder="true" applyAlignment="false" applyProtection="false">
      <alignment horizontal="general" vertical="bottom" textRotation="0" wrapText="false" indent="0" shrinkToFit="false"/>
      <protection locked="true" hidden="false"/>
    </xf>
    <xf numFmtId="166" fontId="20" fillId="2" borderId="55" xfId="26" applyFont="true" applyBorder="true" applyAlignment="false" applyProtection="false">
      <alignment horizontal="general" vertical="bottom" textRotation="0" wrapText="false" indent="0" shrinkToFit="false"/>
      <protection locked="true" hidden="false"/>
    </xf>
    <xf numFmtId="164" fontId="0" fillId="2" borderId="58" xfId="26" applyFont="true" applyBorder="true" applyAlignment="false" applyProtection="false">
      <alignment horizontal="general" vertical="bottom" textRotation="0" wrapText="false" indent="0" shrinkToFit="false"/>
      <protection locked="true" hidden="false"/>
    </xf>
    <xf numFmtId="166" fontId="0" fillId="2" borderId="0" xfId="26" applyFont="false" applyBorder="true" applyAlignment="false" applyProtection="false">
      <alignment horizontal="general" vertical="bottom" textRotation="0" wrapText="false" indent="0" shrinkToFit="false"/>
      <protection locked="true" hidden="false"/>
    </xf>
    <xf numFmtId="166" fontId="0" fillId="2" borderId="55" xfId="26" applyFont="false" applyBorder="true" applyAlignment="false" applyProtection="false">
      <alignment horizontal="general" vertical="bottom" textRotation="0" wrapText="false" indent="0" shrinkToFit="false"/>
      <protection locked="true" hidden="false"/>
    </xf>
    <xf numFmtId="164" fontId="20" fillId="2" borderId="59" xfId="26" applyFont="true" applyBorder="true" applyAlignment="false" applyProtection="false">
      <alignment horizontal="general" vertical="bottom" textRotation="0" wrapText="false" indent="0" shrinkToFit="false"/>
      <protection locked="true" hidden="false"/>
    </xf>
    <xf numFmtId="166" fontId="20" fillId="2" borderId="52" xfId="26" applyFont="true" applyBorder="true" applyAlignment="false" applyProtection="false">
      <alignment horizontal="general" vertical="bottom" textRotation="0" wrapText="false" indent="0" shrinkToFit="false"/>
      <protection locked="true" hidden="false"/>
    </xf>
    <xf numFmtId="166" fontId="20" fillId="2" borderId="53" xfId="26" applyFont="tru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5" fontId="0" fillId="0" borderId="0" xfId="29" applyFont="fals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0" fillId="0" borderId="60" xfId="29" applyFont="false" applyBorder="true" applyAlignment="true" applyProtection="false">
      <alignment horizontal="right" vertical="bottom" textRotation="0" wrapText="false" indent="0" shrinkToFit="false"/>
      <protection locked="true" hidden="false"/>
    </xf>
    <xf numFmtId="164" fontId="0" fillId="0" borderId="60" xfId="29" applyFont="true" applyBorder="true" applyAlignment="false" applyProtection="false">
      <alignment horizontal="general" vertical="bottom" textRotation="0" wrapText="false" indent="0" shrinkToFit="false"/>
      <protection locked="true" hidden="false"/>
    </xf>
    <xf numFmtId="164" fontId="0" fillId="0" borderId="60" xfId="29" applyFont="false" applyBorder="true" applyAlignment="false" applyProtection="false">
      <alignment horizontal="general" vertical="bottom" textRotation="0" wrapText="false" indent="0" shrinkToFit="false"/>
      <protection locked="true" hidden="false"/>
    </xf>
    <xf numFmtId="175" fontId="0" fillId="0" borderId="60" xfId="29"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76" fontId="0" fillId="0" borderId="0" xfId="29" applyFont="true" applyBorder="true" applyAlignment="false" applyProtection="false">
      <alignment horizontal="general" vertical="bottom" textRotation="0" wrapText="false" indent="0" shrinkToFit="false"/>
      <protection locked="true" hidden="false"/>
    </xf>
    <xf numFmtId="175"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61" xfId="29" applyFont="false" applyBorder="true" applyAlignment="true" applyProtection="false">
      <alignment horizontal="right" vertical="bottom" textRotation="0" wrapText="false" indent="0" shrinkToFit="false"/>
      <protection locked="true" hidden="false"/>
    </xf>
    <xf numFmtId="164" fontId="20" fillId="0" borderId="61" xfId="29" applyFont="true" applyBorder="true" applyAlignment="false" applyProtection="false">
      <alignment horizontal="general" vertical="bottom" textRotation="0" wrapText="false" indent="0" shrinkToFit="false"/>
      <protection locked="true" hidden="false"/>
    </xf>
    <xf numFmtId="164" fontId="0" fillId="0" borderId="61" xfId="29" applyFont="false" applyBorder="true" applyAlignment="false" applyProtection="false">
      <alignment horizontal="general" vertical="bottom" textRotation="0" wrapText="false" indent="0" shrinkToFit="false"/>
      <protection locked="true" hidden="false"/>
    </xf>
    <xf numFmtId="175" fontId="20" fillId="0" borderId="61" xfId="19"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2" xfId="28" applyFont="true" applyBorder="true" applyAlignment="false" applyProtection="false">
      <alignment horizontal="general" vertical="bottom" textRotation="0" wrapText="false" indent="0" shrinkToFit="false"/>
      <protection locked="true" hidden="false"/>
    </xf>
    <xf numFmtId="164" fontId="12" fillId="0" borderId="3" xfId="28" applyFont="true" applyBorder="true" applyAlignment="true" applyProtection="false">
      <alignment horizontal="center" vertical="bottom" textRotation="0" wrapText="false" indent="0" shrinkToFit="false"/>
      <protection locked="true" hidden="false"/>
    </xf>
    <xf numFmtId="164" fontId="12" fillId="0" borderId="50" xfId="28" applyFont="true" applyBorder="true" applyAlignment="true" applyProtection="false">
      <alignment horizontal="center"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11" fillId="0" borderId="19"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6" fontId="11" fillId="0" borderId="54" xfId="28" applyFont="true" applyBorder="true" applyAlignment="true" applyProtection="false">
      <alignment horizontal="center" vertical="bottom" textRotation="0" wrapText="false" indent="0" shrinkToFit="false"/>
      <protection locked="true" hidden="false"/>
    </xf>
    <xf numFmtId="166" fontId="11" fillId="0" borderId="51" xfId="28" applyFont="true" applyBorder="true" applyAlignment="true" applyProtection="false">
      <alignment horizontal="center" vertical="bottom" textRotation="0" wrapText="false" indent="0" shrinkToFit="false"/>
      <protection locked="true" hidden="false"/>
    </xf>
    <xf numFmtId="166" fontId="11" fillId="0" borderId="57" xfId="28" applyFont="true" applyBorder="true" applyAlignment="true" applyProtection="false">
      <alignment horizontal="center" vertical="bottom" textRotation="0" wrapText="false" indent="0" shrinkToFit="false"/>
      <protection locked="true" hidden="false"/>
    </xf>
    <xf numFmtId="164" fontId="11" fillId="0" borderId="58" xfId="28" applyFont="true" applyBorder="true" applyAlignment="false" applyProtection="false">
      <alignment horizontal="general" vertical="bottom" textRotation="0" wrapText="false" indent="0" shrinkToFit="false"/>
      <protection locked="true" hidden="false"/>
    </xf>
    <xf numFmtId="166" fontId="11" fillId="0" borderId="20" xfId="28" applyFont="true" applyBorder="true" applyAlignment="true" applyProtection="false">
      <alignment horizontal="center" vertical="bottom" textRotation="0" wrapText="false" indent="0" shrinkToFit="false"/>
      <protection locked="true" hidden="false"/>
    </xf>
    <xf numFmtId="166" fontId="11" fillId="0" borderId="0" xfId="28" applyFont="true" applyBorder="true" applyAlignment="true" applyProtection="false">
      <alignment horizontal="center" vertical="bottom" textRotation="0" wrapText="false" indent="0" shrinkToFit="false"/>
      <protection locked="true" hidden="false"/>
    </xf>
    <xf numFmtId="166" fontId="11" fillId="0" borderId="55" xfId="28" applyFont="true" applyBorder="true" applyAlignment="true" applyProtection="false">
      <alignment horizontal="center" vertical="bottom" textRotation="0" wrapText="false" indent="0" shrinkToFit="false"/>
      <protection locked="true" hidden="false"/>
    </xf>
    <xf numFmtId="166" fontId="11" fillId="0" borderId="56" xfId="28" applyFont="true" applyBorder="true" applyAlignment="true" applyProtection="false">
      <alignment horizontal="center" vertical="bottom" textRotation="0" wrapText="false" indent="0" shrinkToFit="false"/>
      <protection locked="true" hidden="false"/>
    </xf>
    <xf numFmtId="166" fontId="11" fillId="0" borderId="52" xfId="28" applyFont="true" applyBorder="true" applyAlignment="true" applyProtection="false">
      <alignment horizontal="center" vertical="bottom" textRotation="0" wrapText="false" indent="0" shrinkToFit="false"/>
      <protection locked="true" hidden="false"/>
    </xf>
    <xf numFmtId="166" fontId="11" fillId="0" borderId="53" xfId="28" applyFont="true" applyBorder="true" applyAlignment="true" applyProtection="false">
      <alignment horizontal="center" vertical="bottom" textRotation="0" wrapText="false" indent="0" shrinkToFit="false"/>
      <protection locked="true" hidden="false"/>
    </xf>
    <xf numFmtId="164" fontId="16" fillId="0" borderId="19" xfId="28" applyFont="true" applyBorder="true" applyAlignment="false" applyProtection="false">
      <alignment horizontal="general" vertical="bottom" textRotation="0" wrapText="false" indent="0" shrinkToFit="false"/>
      <protection locked="true" hidden="false"/>
    </xf>
    <xf numFmtId="166" fontId="16" fillId="0" borderId="54" xfId="28" applyFont="true" applyBorder="true" applyAlignment="true" applyProtection="false">
      <alignment horizontal="center" vertical="bottom" textRotation="0" wrapText="false" indent="0" shrinkToFit="false"/>
      <protection locked="true" hidden="false"/>
    </xf>
    <xf numFmtId="166" fontId="16" fillId="0" borderId="51" xfId="28" applyFont="true" applyBorder="true" applyAlignment="true" applyProtection="false">
      <alignment horizontal="center" vertical="bottom" textRotation="0" wrapText="false" indent="0" shrinkToFit="false"/>
      <protection locked="true" hidden="false"/>
    </xf>
    <xf numFmtId="166" fontId="16" fillId="0" borderId="57"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6" fillId="0" borderId="59" xfId="28" applyFont="true" applyBorder="true" applyAlignment="false" applyProtection="false">
      <alignment horizontal="general" vertical="bottom" textRotation="0" wrapText="false" indent="0" shrinkToFit="false"/>
      <protection locked="true" hidden="false"/>
    </xf>
    <xf numFmtId="166" fontId="16" fillId="0" borderId="56" xfId="28" applyFont="true" applyBorder="true" applyAlignment="true" applyProtection="false">
      <alignment horizontal="center" vertical="bottom" textRotation="0" wrapText="false" indent="0" shrinkToFit="false"/>
      <protection locked="true" hidden="false"/>
    </xf>
    <xf numFmtId="166" fontId="16" fillId="0" borderId="52" xfId="28" applyFont="true" applyBorder="true" applyAlignment="true" applyProtection="false">
      <alignment horizontal="center" vertical="bottom" textRotation="0" wrapText="false" indent="0" shrinkToFit="false"/>
      <protection locked="true" hidden="false"/>
    </xf>
    <xf numFmtId="166" fontId="16" fillId="0" borderId="53" xfId="28" applyFont="true" applyBorder="true" applyAlignment="true" applyProtection="false">
      <alignment horizontal="center" vertical="bottom" textRotation="0" wrapText="false" indent="0" shrinkToFit="false"/>
      <protection locked="true" hidden="false"/>
    </xf>
    <xf numFmtId="164" fontId="16" fillId="0" borderId="58" xfId="28" applyFont="true" applyBorder="true" applyAlignment="false" applyProtection="false">
      <alignment horizontal="general" vertical="bottom" textRotation="0" wrapText="false" indent="0" shrinkToFit="false"/>
      <protection locked="true" hidden="false"/>
    </xf>
    <xf numFmtId="164" fontId="12" fillId="0" borderId="59" xfId="28" applyFont="true" applyBorder="true" applyAlignment="false" applyProtection="false">
      <alignment horizontal="general" vertical="bottom" textRotation="0" wrapText="false" indent="0" shrinkToFit="false"/>
      <protection locked="true" hidden="false"/>
    </xf>
    <xf numFmtId="166" fontId="12" fillId="0" borderId="56" xfId="28" applyFont="true" applyBorder="true" applyAlignment="true" applyProtection="false">
      <alignment horizontal="center" vertical="bottom" textRotation="0" wrapText="false" indent="0" shrinkToFit="false"/>
      <protection locked="true" hidden="false"/>
    </xf>
    <xf numFmtId="166" fontId="12" fillId="0" borderId="52" xfId="28" applyFont="true" applyBorder="true" applyAlignment="true" applyProtection="false">
      <alignment horizontal="center" vertical="bottom" textRotation="0" wrapText="false" indent="0" shrinkToFit="false"/>
      <protection locked="true" hidden="false"/>
    </xf>
    <xf numFmtId="166" fontId="12" fillId="0" borderId="53" xfId="28" applyFont="true" applyBorder="true" applyAlignment="true" applyProtection="false">
      <alignment horizontal="center"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4" xfId="30" applyFont="true" applyBorder="true" applyAlignment="false" applyProtection="false">
      <alignment horizontal="general" vertical="bottom" textRotation="0" wrapText="false" indent="0" shrinkToFit="false"/>
      <protection locked="true" hidden="false"/>
    </xf>
    <xf numFmtId="164" fontId="12" fillId="0" borderId="3" xfId="30" applyFont="true" applyBorder="true" applyAlignment="true" applyProtection="false">
      <alignment horizontal="center" vertical="bottom" textRotation="0" wrapText="false" indent="0" shrinkToFit="false"/>
      <protection locked="true" hidden="false"/>
    </xf>
    <xf numFmtId="164" fontId="12" fillId="0" borderId="50" xfId="30" applyFont="true" applyBorder="true" applyAlignment="true" applyProtection="false">
      <alignment horizontal="center" vertical="bottom" textRotation="0" wrapText="false" indent="0" shrinkToFit="false"/>
      <protection locked="true" hidden="false"/>
    </xf>
    <xf numFmtId="164" fontId="12" fillId="0" borderId="4" xfId="30" applyFont="true" applyBorder="true" applyAlignment="true" applyProtection="false">
      <alignment horizontal="center" vertical="bottom" textRotation="0" wrapText="false" indent="0" shrinkToFit="false"/>
      <protection locked="true" hidden="false"/>
    </xf>
    <xf numFmtId="164" fontId="11" fillId="0" borderId="56" xfId="30" applyFont="true" applyBorder="true" applyAlignment="true" applyProtection="false">
      <alignment horizontal="center"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6" fontId="11" fillId="0" borderId="54" xfId="30" applyFont="true" applyBorder="true" applyAlignment="true" applyProtection="false">
      <alignment horizontal="center" vertical="bottom" textRotation="0" wrapText="false" indent="0" shrinkToFit="false"/>
      <protection locked="true" hidden="false"/>
    </xf>
    <xf numFmtId="166" fontId="11" fillId="0" borderId="51" xfId="30" applyFont="true" applyBorder="true" applyAlignment="true" applyProtection="false">
      <alignment horizontal="center" vertical="bottom" textRotation="0" wrapText="false" indent="0" shrinkToFit="false"/>
      <protection locked="true" hidden="false"/>
    </xf>
    <xf numFmtId="166" fontId="11" fillId="0" borderId="57" xfId="30" applyFont="true" applyBorder="true" applyAlignment="true" applyProtection="false">
      <alignment horizontal="center" vertical="bottom" textRotation="0" wrapText="false" indent="0" shrinkToFit="false"/>
      <protection locked="true" hidden="false"/>
    </xf>
    <xf numFmtId="164" fontId="11" fillId="0" borderId="20" xfId="30" applyFont="true" applyBorder="true" applyAlignment="false" applyProtection="false">
      <alignment horizontal="general" vertical="bottom" textRotation="0" wrapText="false" indent="0" shrinkToFit="false"/>
      <protection locked="true" hidden="false"/>
    </xf>
    <xf numFmtId="166" fontId="11" fillId="0" borderId="20" xfId="30" applyFont="true" applyBorder="true" applyAlignment="true" applyProtection="false">
      <alignment horizontal="center"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66" fontId="11" fillId="0" borderId="55" xfId="30" applyFont="true" applyBorder="true" applyAlignment="true" applyProtection="false">
      <alignment horizontal="center" vertical="bottom" textRotation="0" wrapText="false" indent="0" shrinkToFit="false"/>
      <protection locked="true" hidden="false"/>
    </xf>
    <xf numFmtId="166" fontId="16" fillId="0" borderId="20" xfId="30" applyFont="true" applyBorder="true" applyAlignment="true" applyProtection="false">
      <alignment horizontal="center" vertical="bottom" textRotation="0" wrapText="false" indent="0" shrinkToFit="false"/>
      <protection locked="true" hidden="false"/>
    </xf>
    <xf numFmtId="166" fontId="16" fillId="0" borderId="0" xfId="30" applyFont="true" applyBorder="true" applyAlignment="true" applyProtection="false">
      <alignment horizontal="center" vertical="bottom" textRotation="0" wrapText="false" indent="0" shrinkToFit="false"/>
      <protection locked="true" hidden="false"/>
    </xf>
    <xf numFmtId="166" fontId="16" fillId="0" borderId="55" xfId="30" applyFont="true" applyBorder="true" applyAlignment="true" applyProtection="false">
      <alignment horizontal="center" vertical="bottom" textRotation="0" wrapText="false" indent="0" shrinkToFit="false"/>
      <protection locked="true" hidden="false"/>
    </xf>
    <xf numFmtId="164" fontId="11" fillId="0" borderId="56" xfId="30" applyFont="true" applyBorder="true" applyAlignment="false" applyProtection="false">
      <alignment horizontal="general" vertical="bottom" textRotation="0" wrapText="false" indent="0" shrinkToFit="false"/>
      <protection locked="true" hidden="false"/>
    </xf>
    <xf numFmtId="166" fontId="11" fillId="0" borderId="56" xfId="30" applyFont="true" applyBorder="true" applyAlignment="true" applyProtection="false">
      <alignment horizontal="center" vertical="bottom" textRotation="0" wrapText="false" indent="0" shrinkToFit="false"/>
      <protection locked="true" hidden="false"/>
    </xf>
    <xf numFmtId="166" fontId="11" fillId="0" borderId="52" xfId="30" applyFont="true" applyBorder="true" applyAlignment="true" applyProtection="false">
      <alignment horizontal="center" vertical="bottom" textRotation="0" wrapText="false" indent="0" shrinkToFit="false"/>
      <protection locked="true" hidden="false"/>
    </xf>
    <xf numFmtId="164" fontId="16" fillId="0" borderId="56" xfId="30" applyFont="true" applyBorder="true" applyAlignment="false" applyProtection="false">
      <alignment horizontal="general" vertical="bottom" textRotation="0" wrapText="false" indent="0" shrinkToFit="false"/>
      <protection locked="true" hidden="false"/>
    </xf>
    <xf numFmtId="166" fontId="16" fillId="0" borderId="56" xfId="30" applyFont="true" applyBorder="true" applyAlignment="true" applyProtection="false">
      <alignment horizontal="center" vertical="bottom" textRotation="0" wrapText="false" indent="0" shrinkToFit="false"/>
      <protection locked="true" hidden="false"/>
    </xf>
    <xf numFmtId="166" fontId="16" fillId="0" borderId="52" xfId="30" applyFont="true" applyBorder="true" applyAlignment="true" applyProtection="false">
      <alignment horizontal="center" vertical="bottom" textRotation="0" wrapText="false" indent="0" shrinkToFit="false"/>
      <protection locked="true" hidden="false"/>
    </xf>
    <xf numFmtId="166" fontId="16" fillId="0" borderId="53"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19" xfId="30" applyFont="true" applyBorder="true" applyAlignment="false" applyProtection="false">
      <alignment horizontal="general" vertical="bottom" textRotation="0" wrapText="false" indent="0" shrinkToFit="false"/>
      <protection locked="true" hidden="false"/>
    </xf>
    <xf numFmtId="164" fontId="11" fillId="0" borderId="58" xfId="30" applyFont="true" applyBorder="true" applyAlignment="false" applyProtection="false">
      <alignment horizontal="general" vertical="bottom" textRotation="0" wrapText="false" indent="0" shrinkToFit="false"/>
      <protection locked="true" hidden="false"/>
    </xf>
    <xf numFmtId="164" fontId="11" fillId="0" borderId="59" xfId="30" applyFont="true" applyBorder="true" applyAlignment="false" applyProtection="false">
      <alignment horizontal="general" vertical="bottom" textRotation="0" wrapText="false" indent="0" shrinkToFit="false"/>
      <protection locked="true" hidden="false"/>
    </xf>
    <xf numFmtId="166" fontId="11" fillId="0" borderId="53"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59" xfId="30" applyFont="true" applyBorder="true" applyAlignment="true" applyProtection="false">
      <alignment horizontal="center" vertical="bottom" textRotation="0" wrapText="false" indent="0" shrinkToFit="false"/>
      <protection locked="true" hidden="false"/>
    </xf>
    <xf numFmtId="164" fontId="11" fillId="0" borderId="19" xfId="30" applyFont="true" applyBorder="true" applyAlignment="false" applyProtection="false">
      <alignment horizontal="general" vertical="bottom" textRotation="0" wrapText="false" indent="0" shrinkToFit="false"/>
      <protection locked="true" hidden="false"/>
    </xf>
    <xf numFmtId="164" fontId="11" fillId="0" borderId="58" xfId="30" applyFont="true" applyBorder="true" applyAlignment="false" applyProtection="false">
      <alignment horizontal="general" vertical="bottom" textRotation="0" wrapText="false" indent="0" shrinkToFit="false"/>
      <protection locked="true" hidden="false"/>
    </xf>
    <xf numFmtId="164" fontId="11" fillId="0" borderId="59" xfId="30" applyFont="true" applyBorder="true" applyAlignment="false" applyProtection="false">
      <alignment horizontal="general" vertical="bottom" textRotation="0" wrapText="false" indent="0" shrinkToFit="false"/>
      <protection locked="true" hidden="false"/>
    </xf>
    <xf numFmtId="164" fontId="16" fillId="0" borderId="59" xfId="3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3_4_tábla" xfId="20"/>
    <cellStyle name="Normal_3_6_tábla" xfId="21"/>
    <cellStyle name="Normal_3_fejezet_ábrák" xfId="22"/>
    <cellStyle name="Normal_3_fejezet_ábrák_1" xfId="23"/>
    <cellStyle name="Normal_3_fejezetábrák" xfId="24"/>
    <cellStyle name="Normal_Book2" xfId="25"/>
    <cellStyle name="Normal_egyenlegek_200910_módosított_pálya" xfId="26"/>
    <cellStyle name="Normal_előrejelzés  tábla" xfId="27"/>
    <cellStyle name="Normal_fm_tábla" xfId="28"/>
    <cellStyle name="Normal_kock" xfId="29"/>
    <cellStyle name="Normal_szektor_tábla" xfId="30"/>
    <cellStyle name="Normal_tablak" xfId="31"/>
    <cellStyle name="Normal_Táblázatok_3_5_3_6" xfId="32"/>
    <cellStyle name="Normal_ábrák IV" xfId="33"/>
    <cellStyle name="Normal_összefoglaló tábla" xfId="34"/>
    <cellStyle name="Normál_A" xfId="35"/>
    <cellStyle name="Normál_BSNETPOZ" xfId="36"/>
    <cellStyle name="Normál_uzlidnk" xfId="37"/>
    <cellStyle name="sor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33</xdr:row>
      <xdr:rowOff>66600</xdr:rowOff>
    </xdr:from>
    <xdr:to>
      <xdr:col>5</xdr:col>
      <xdr:colOff>1106280</xdr:colOff>
      <xdr:row>40</xdr:row>
      <xdr:rowOff>123480</xdr:rowOff>
    </xdr:to>
    <xdr:sp>
      <xdr:nvSpPr>
        <xdr:cNvPr id="0" name="Text 1"/>
        <xdr:cNvSpPr/>
      </xdr:nvSpPr>
      <xdr:spPr>
        <a:xfrm>
          <a:off x="818640" y="6743520"/>
          <a:ext cx="677304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2009. májusától a KSH és az MNB közös módszertan alapján számolt maginflációját jelezzük előre. </a:t>
          </a:r>
          <a:r>
            <a:rPr b="0" i="1" lang="en-US" sz="1000" spc="-1" strike="noStrike" baseline="33000">
              <a:latin typeface="Garamond"/>
            </a:rPr>
            <a:t>2</a:t>
          </a:r>
          <a:r>
            <a:rPr b="0" i="1" lang="en-US" sz="1000" spc="-1" strike="noStrike">
              <a:latin typeface="Garamond"/>
            </a:rPr>
            <a:t> A GDP arányában </a:t>
          </a:r>
          <a:r>
            <a:rPr b="0" i="1" lang="en-US" sz="1000" spc="-1" strike="noStrike" baseline="33000">
              <a:latin typeface="Garamond"/>
            </a:rPr>
            <a:t>3</a:t>
          </a:r>
          <a:r>
            <a:rPr b="0" i="1" lang="en-US" sz="1000" spc="-1" strike="noStrike">
              <a:latin typeface="Garamond"/>
            </a:rPr>
            <a:t>Zárójelben a költségvetésben lévő tartalékok jentős részének eltörlése mellett elérhető hiány.</a:t>
          </a:r>
          <a:r>
            <a:rPr b="0" i="1" lang="en-US" sz="1000" spc="-1" strike="noStrike" baseline="33000">
              <a:latin typeface="Garamond"/>
            </a:rPr>
            <a:t>4</a:t>
          </a:r>
          <a:r>
            <a:rPr b="0" i="1" lang="en-US" sz="1000" spc="-1" strike="noStrike">
              <a:latin typeface="Garamond"/>
            </a:rPr>
            <a:t>Pénzforgalmi szemléletben  </a:t>
          </a:r>
          <a:r>
            <a:rPr b="0" i="1" lang="en-US" sz="1000" spc="-1" strike="noStrike" baseline="33000">
              <a:latin typeface="Garamond"/>
            </a:rPr>
            <a:t>5</a:t>
          </a:r>
          <a:r>
            <a:rPr b="0" i="1" lang="en-US" sz="1000" spc="-1" strike="noStrike">
              <a:latin typeface="Garamond"/>
            </a:rPr>
            <a:t> A KSH munkaerő-felmérése szerint.  </a:t>
          </a:r>
          <a:r>
            <a:rPr b="0" i="1" lang="en-US" sz="1000" spc="-1" strike="noStrike" baseline="33000">
              <a:latin typeface="Garamond"/>
            </a:rPr>
            <a:t>6</a:t>
          </a:r>
          <a:r>
            <a:rPr b="0" i="1" lang="en-US" sz="1000" spc="-1" strike="noStrike">
              <a:latin typeface="Garamond"/>
            </a:rPr>
            <a:t> Az eredeti teljes munkaidős foglalkoztatottakra vonatkozó KSH adatok szerint. Zárójelben a fehéredés és a prémiumok megváltozott szezonalitásának hatásától tisztított adatok szerepelnek. </a:t>
          </a:r>
          <a:endParaRPr b="0" lang="en-US" sz="1000" spc="-1" strike="noStrike">
            <a:latin typeface="Times New Roman"/>
          </a:endParaRPr>
        </a:p>
        <a:p>
          <a:r>
            <a:rPr b="0" i="1" lang="en-US" sz="1000" spc="-1" strike="noStrike" baseline="33000">
              <a:latin typeface="Garamond"/>
            </a:rPr>
            <a:t>7</a:t>
          </a:r>
          <a:r>
            <a:rPr b="0" i="1" lang="en-US" sz="1000" spc="-1" strike="noStrike">
              <a:latin typeface="Garamond"/>
            </a:rPr>
            <a:t> A versenyszféra fajlagos munkaköltsége a fehérített és a prémiumok megváltozott szezonalitásától szűrt bérmutatóval számolódott. </a:t>
          </a:r>
          <a:endParaRPr b="0" lang="en-US" sz="1000" spc="-1" strike="noStrike">
            <a:latin typeface="Times New Roman"/>
          </a:endParaRPr>
        </a:p>
        <a:p>
          <a:r>
            <a:rPr b="0" i="1" lang="en-US" sz="1000" spc="-1" strike="noStrike">
              <a:latin typeface="Garamond"/>
            </a:rPr>
            <a:t>* Naptári hatással nem korrigált adatok.</a:t>
          </a:r>
          <a:endParaRPr b="0" lang="en-US" sz="1000" spc="-1" strike="noStrike">
            <a:latin typeface="Times New Roman"/>
          </a:endParaRPr>
        </a:p>
        <a:p>
          <a:r>
            <a:rPr b="0" i="1" lang="en-US" sz="1000" spc="-1" strike="noStrike">
              <a:latin typeface="Garamond"/>
            </a:rPr>
            <a:t>** MNB becslés. </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xdr:col>
      <xdr:colOff>11160</xdr:colOff>
      <xdr:row>3</xdr:row>
      <xdr:rowOff>161640</xdr:rowOff>
    </xdr:from>
    <xdr:to>
      <xdr:col>6</xdr:col>
      <xdr:colOff>11520</xdr:colOff>
      <xdr:row>7</xdr:row>
      <xdr:rowOff>152280</xdr:rowOff>
    </xdr:to>
    <xdr:sp>
      <xdr:nvSpPr>
        <xdr:cNvPr id="1" name="Text 2"/>
        <xdr:cNvSpPr/>
      </xdr:nvSpPr>
      <xdr:spPr>
        <a:xfrm>
          <a:off x="776160" y="799920"/>
          <a:ext cx="686880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Előrejelzéseink feltételes jellegűek: az alappálya a 3. fejezetben bemutatott feltevések együttes bekövetkezése mellett érvényes legvalószínűbb esetet jeleníti meg, az előző év azonos időszakához képest, százalékban, ha másképp nem jelezzük.)</a:t>
          </a:r>
          <a:endParaRPr b="0" lang="en-US" sz="1100" spc="-1" strike="noStrike">
            <a:latin typeface="Times New Roman"/>
          </a:endParaRPr>
        </a:p>
      </xdr:txBody>
    </xdr:sp>
    <xdr:clientData/>
  </xdr:twoCellAnchor>
  <xdr:twoCellAnchor editAs="oneCell">
    <xdr:from>
      <xdr:col>7</xdr:col>
      <xdr:colOff>11160</xdr:colOff>
      <xdr:row>33</xdr:row>
      <xdr:rowOff>76680</xdr:rowOff>
    </xdr:from>
    <xdr:to>
      <xdr:col>11</xdr:col>
      <xdr:colOff>1139040</xdr:colOff>
      <xdr:row>40</xdr:row>
      <xdr:rowOff>133560</xdr:rowOff>
    </xdr:to>
    <xdr:sp>
      <xdr:nvSpPr>
        <xdr:cNvPr id="2" name="Text 3"/>
        <xdr:cNvSpPr/>
      </xdr:nvSpPr>
      <xdr:spPr>
        <a:xfrm>
          <a:off x="8441280" y="6753600"/>
          <a:ext cx="684828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From May 2009 on, calculated according to the joint methodology of the CSO and MNB. </a:t>
          </a:r>
          <a:r>
            <a:rPr b="0" i="1" lang="en-US" sz="1000" spc="-1" strike="noStrike" baseline="33000">
              <a:latin typeface="Garamond"/>
            </a:rPr>
            <a:t>2</a:t>
          </a:r>
          <a:r>
            <a:rPr b="0" i="1" lang="en-US" sz="1000" spc="-1" strike="noStrike">
              <a:latin typeface="Garamond"/>
            </a:rPr>
            <a:t> As a percentage of GDP  </a:t>
          </a:r>
          <a:r>
            <a:rPr b="0" i="1" lang="en-US" sz="1000" spc="-1" strike="noStrike" baseline="33000">
              <a:latin typeface="Garamond"/>
            </a:rPr>
            <a:t>3</a:t>
          </a:r>
          <a:r>
            <a:rPr b="0" i="1" lang="en-US" sz="1000" spc="-1" strike="noStrike">
              <a:latin typeface="Garamond"/>
            </a:rPr>
            <a:t>The numbers in brackets refer to the deficit achievable in case of abolishing the major part of budgetary reserves. </a:t>
          </a:r>
          <a:r>
            <a:rPr b="0" i="1" lang="en-US" sz="1000" spc="-1" strike="noStrike" baseline="33000">
              <a:latin typeface="Garamond"/>
            </a:rPr>
            <a:t>4</a:t>
          </a:r>
          <a:r>
            <a:rPr b="0" i="1" lang="en-US" sz="1000" spc="-1" strike="noStrike">
              <a:latin typeface="Garamond"/>
            </a:rPr>
            <a:t>Calculated on a cash-flow basis. </a:t>
          </a:r>
          <a:r>
            <a:rPr b="0" i="1" lang="en-US" sz="1000" spc="-1" strike="noStrike" baseline="33000">
              <a:latin typeface="Garamond"/>
            </a:rPr>
            <a:t>5</a:t>
          </a:r>
          <a:r>
            <a:rPr b="0" i="1" lang="en-US" sz="1000" spc="-1" strike="noStrike">
              <a:latin typeface="Garamond"/>
            </a:rPr>
            <a:t>According to the CSO LFS data. </a:t>
          </a:r>
          <a:r>
            <a:rPr b="0" i="1" lang="en-US" sz="1000" spc="-1" strike="noStrike" baseline="33000">
              <a:latin typeface="Garamond"/>
            </a:rPr>
            <a:t>6</a:t>
          </a:r>
          <a:r>
            <a:rPr b="0" i="1" lang="en-US" sz="1000" spc="-1" strike="noStrike">
              <a:latin typeface="Garamond"/>
            </a:rPr>
            <a:t>According to the original CSO data for full-time employees. The numbers in brackets refer to wages excluding the effect of whitening and the changed seasonality of bonuses.</a:t>
          </a:r>
          <a:endParaRPr b="0" lang="en-US" sz="1000" spc="-1" strike="noStrike">
            <a:latin typeface="Times New Roman"/>
          </a:endParaRPr>
        </a:p>
        <a:p>
          <a:r>
            <a:rPr b="0" i="1" lang="en-US" sz="1000" spc="-1" strike="noStrike" baseline="33000">
              <a:latin typeface="Garamond"/>
            </a:rPr>
            <a:t>7</a:t>
          </a:r>
          <a:r>
            <a:rPr b="0" i="1" lang="en-US" sz="1000" spc="-1" strike="noStrike">
              <a:latin typeface="Garamond"/>
            </a:rPr>
            <a:t> Private sector unit labour cost calculated with a wage index excluding the effect of whitening and the changed seasonality of bonuses. </a:t>
          </a:r>
          <a:endParaRPr b="0" lang="en-US" sz="1000" spc="-1" strike="noStrike">
            <a:latin typeface="Times New Roman"/>
          </a:endParaRPr>
        </a:p>
        <a:p>
          <a:r>
            <a:rPr b="0" i="1" lang="en-US" sz="1000" spc="-1" strike="noStrike">
              <a:latin typeface="Garamond"/>
            </a:rPr>
            <a:t>* Data are not adjusted for calendar effects.</a:t>
          </a:r>
          <a:endParaRPr b="0" lang="en-US" sz="1000" spc="-1" strike="noStrike">
            <a:latin typeface="Times New Roman"/>
          </a:endParaRPr>
        </a:p>
        <a:p>
          <a:r>
            <a:rPr b="0" i="1" lang="en-US" sz="1000" spc="-1" strike="noStrike">
              <a:latin typeface="Garamond"/>
            </a:rPr>
            <a:t>** MNB estimate.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3</xdr:row>
      <xdr:rowOff>161640</xdr:rowOff>
    </xdr:from>
    <xdr:to>
      <xdr:col>12</xdr:col>
      <xdr:colOff>720</xdr:colOff>
      <xdr:row>7</xdr:row>
      <xdr:rowOff>152280</xdr:rowOff>
    </xdr:to>
    <xdr:sp>
      <xdr:nvSpPr>
        <xdr:cNvPr id="3" name="Text 4"/>
        <xdr:cNvSpPr/>
      </xdr:nvSpPr>
      <xdr:spPr>
        <a:xfrm>
          <a:off x="8430120" y="799920"/>
          <a:ext cx="68691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The forecasts are conditional: the baseline scenario represents the most probable scenario, which applies only if the assumptions presented in Chapter 3 materialise; unless otherwise indicated, it represents percentage changes on the previus ye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5840</xdr:colOff>
      <xdr:row>24</xdr:row>
      <xdr:rowOff>152280</xdr:rowOff>
    </xdr:from>
    <xdr:to>
      <xdr:col>2</xdr:col>
      <xdr:colOff>1372680</xdr:colOff>
      <xdr:row>25</xdr:row>
      <xdr:rowOff>152280</xdr:rowOff>
    </xdr:to>
    <xdr:sp>
      <xdr:nvSpPr>
        <xdr:cNvPr id="4" name="Text 1"/>
        <xdr:cNvSpPr/>
      </xdr:nvSpPr>
      <xdr:spPr>
        <a:xfrm>
          <a:off x="2635920" y="5048280"/>
          <a:ext cx="968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6.75"/>
    <col collapsed="false" customWidth="true" hidden="false" outlineLevel="0" max="6" min="3" style="1" width="13.49"/>
    <col collapsed="false" customWidth="true" hidden="false" outlineLevel="0" max="7" min="7" style="1" width="9.37"/>
    <col collapsed="false" customWidth="true" hidden="false" outlineLevel="0" max="8" min="8" style="1" width="26.75"/>
    <col collapsed="false" customWidth="true" hidden="false" outlineLevel="0" max="12" min="9" style="1" width="13.49"/>
    <col collapsed="false" customWidth="false" hidden="false" outlineLevel="0" max="13" min="13" style="1" width="8.99"/>
    <col collapsed="false" customWidth="true" hidden="false" outlineLevel="0" max="14" min="14" style="1" width="9.37"/>
    <col collapsed="false" customWidth="false" hidden="false" outlineLevel="0" max="257" min="15" style="1" width="8.99"/>
  </cols>
  <sheetData>
    <row r="2" customFormat="false" ht="15.75" hidden="false" customHeight="false" outlineLevel="0" collapsed="false">
      <c r="H2" s="2"/>
      <c r="I2" s="2"/>
      <c r="J2" s="2"/>
      <c r="K2" s="2"/>
      <c r="L2" s="2"/>
    </row>
    <row r="3" customFormat="false" ht="18.75" hidden="false" customHeight="false" outlineLevel="0" collapsed="false">
      <c r="B3" s="3" t="s">
        <v>0</v>
      </c>
      <c r="C3" s="3"/>
      <c r="D3" s="3"/>
      <c r="E3" s="3"/>
      <c r="F3" s="3"/>
      <c r="H3" s="3" t="s">
        <v>1</v>
      </c>
      <c r="I3" s="3"/>
      <c r="J3" s="3"/>
      <c r="K3" s="3"/>
      <c r="L3" s="3"/>
    </row>
    <row r="4" customFormat="false" ht="18.75" hidden="false" customHeight="false" outlineLevel="0" collapsed="false">
      <c r="B4" s="3"/>
      <c r="C4" s="3"/>
      <c r="D4" s="3"/>
      <c r="E4" s="3"/>
      <c r="F4" s="4"/>
      <c r="H4" s="3"/>
      <c r="I4" s="3"/>
      <c r="J4" s="3"/>
      <c r="K4" s="3"/>
      <c r="L4" s="4"/>
    </row>
    <row r="5" customFormat="false" ht="15.75" hidden="false" customHeight="false" outlineLevel="0" collapsed="false">
      <c r="B5" s="4"/>
      <c r="C5" s="4"/>
      <c r="D5" s="4"/>
      <c r="E5" s="4"/>
      <c r="F5" s="4"/>
      <c r="H5" s="4"/>
      <c r="I5" s="4"/>
      <c r="J5" s="4"/>
      <c r="K5" s="4"/>
      <c r="L5" s="4"/>
    </row>
    <row r="6" customFormat="false" ht="15.75" hidden="false" customHeight="false" outlineLevel="0" collapsed="false">
      <c r="B6" s="4"/>
      <c r="C6" s="4"/>
      <c r="D6" s="4"/>
      <c r="E6" s="4"/>
      <c r="F6" s="4"/>
      <c r="H6" s="4"/>
      <c r="I6" s="4"/>
      <c r="J6" s="4"/>
      <c r="K6" s="4"/>
      <c r="L6" s="4"/>
    </row>
    <row r="7" customFormat="false" ht="15.75" hidden="false" customHeight="false" outlineLevel="0" collapsed="false">
      <c r="B7" s="4"/>
      <c r="C7" s="4"/>
      <c r="D7" s="4"/>
      <c r="E7" s="4"/>
      <c r="F7" s="4"/>
      <c r="H7" s="4"/>
      <c r="I7" s="4"/>
      <c r="J7" s="4"/>
      <c r="K7" s="4"/>
      <c r="L7" s="4"/>
    </row>
    <row r="8" customFormat="false" ht="15.75" hidden="false" customHeight="false" outlineLevel="0" collapsed="false">
      <c r="B8" s="4"/>
      <c r="C8" s="4"/>
      <c r="D8" s="4"/>
      <c r="E8" s="4"/>
      <c r="F8" s="4"/>
      <c r="H8" s="4"/>
      <c r="I8" s="4"/>
      <c r="J8" s="4"/>
      <c r="K8" s="4"/>
      <c r="L8" s="4"/>
    </row>
    <row r="9" customFormat="false" ht="15.75" hidden="false" customHeight="false" outlineLevel="0" collapsed="false">
      <c r="B9" s="5"/>
      <c r="C9" s="6" t="n">
        <v>2008</v>
      </c>
      <c r="D9" s="6" t="n">
        <v>2009</v>
      </c>
      <c r="E9" s="6" t="n">
        <v>2010</v>
      </c>
      <c r="F9" s="6" t="n">
        <v>2011</v>
      </c>
      <c r="H9" s="5"/>
      <c r="I9" s="6" t="n">
        <v>2008</v>
      </c>
      <c r="J9" s="6" t="n">
        <v>2009</v>
      </c>
      <c r="K9" s="6" t="n">
        <v>2010</v>
      </c>
      <c r="L9" s="6" t="n">
        <v>2011</v>
      </c>
    </row>
    <row r="10" customFormat="false" ht="15.75" hidden="false" customHeight="false" outlineLevel="0" collapsed="false">
      <c r="B10" s="5"/>
      <c r="C10" s="6" t="s">
        <v>2</v>
      </c>
      <c r="D10" s="6" t="s">
        <v>3</v>
      </c>
      <c r="E10" s="6"/>
      <c r="F10" s="6"/>
      <c r="H10" s="5"/>
      <c r="I10" s="6" t="s">
        <v>4</v>
      </c>
      <c r="J10" s="6" t="s">
        <v>5</v>
      </c>
      <c r="K10" s="6"/>
      <c r="L10" s="6"/>
    </row>
    <row r="11" customFormat="false" ht="15.75" hidden="false" customHeight="false" outlineLevel="0" collapsed="false">
      <c r="B11" s="7" t="s">
        <v>6</v>
      </c>
      <c r="C11" s="7"/>
      <c r="D11" s="7"/>
      <c r="E11" s="7"/>
      <c r="F11" s="7"/>
      <c r="H11" s="7" t="s">
        <v>7</v>
      </c>
      <c r="I11" s="8"/>
      <c r="J11" s="8"/>
      <c r="K11" s="8"/>
      <c r="L11" s="9"/>
    </row>
    <row r="12" customFormat="false" ht="15.75" hidden="false" customHeight="false" outlineLevel="0" collapsed="false">
      <c r="B12" s="8" t="s">
        <v>8</v>
      </c>
      <c r="C12" s="10" t="n">
        <v>5.2</v>
      </c>
      <c r="D12" s="10" t="n">
        <v>4.1</v>
      </c>
      <c r="E12" s="10" t="n">
        <v>3</v>
      </c>
      <c r="F12" s="10" t="n">
        <v>1.3</v>
      </c>
      <c r="G12" s="11"/>
      <c r="H12" s="8" t="s">
        <v>9</v>
      </c>
      <c r="I12" s="10" t="n">
        <f aca="false">C12</f>
        <v>5.2</v>
      </c>
      <c r="J12" s="10" t="n">
        <f aca="false">D12</f>
        <v>4.1</v>
      </c>
      <c r="K12" s="10" t="n">
        <f aca="false">E12</f>
        <v>3</v>
      </c>
      <c r="L12" s="10" t="n">
        <f aca="false">F12</f>
        <v>1.3</v>
      </c>
    </row>
    <row r="13" customFormat="false" ht="15.75" hidden="false" customHeight="false" outlineLevel="0" collapsed="false">
      <c r="B13" s="8" t="s">
        <v>10</v>
      </c>
      <c r="C13" s="10" t="n">
        <v>6.1</v>
      </c>
      <c r="D13" s="10" t="n">
        <v>4.2</v>
      </c>
      <c r="E13" s="10" t="n">
        <v>3.9</v>
      </c>
      <c r="F13" s="10" t="n">
        <v>1.9</v>
      </c>
      <c r="G13" s="11"/>
      <c r="H13" s="8" t="s">
        <v>11</v>
      </c>
      <c r="I13" s="10" t="n">
        <f aca="false">C13</f>
        <v>6.1</v>
      </c>
      <c r="J13" s="10" t="n">
        <f aca="false">D13</f>
        <v>4.2</v>
      </c>
      <c r="K13" s="10" t="n">
        <f aca="false">E13</f>
        <v>3.9</v>
      </c>
      <c r="L13" s="10" t="n">
        <f aca="false">F13</f>
        <v>1.9</v>
      </c>
    </row>
    <row r="14" customFormat="false" ht="15.75" hidden="false" customHeight="false" outlineLevel="0" collapsed="false">
      <c r="B14" s="7" t="s">
        <v>12</v>
      </c>
      <c r="C14" s="12"/>
      <c r="D14" s="12"/>
      <c r="E14" s="12"/>
      <c r="F14" s="13"/>
      <c r="H14" s="7" t="s">
        <v>13</v>
      </c>
      <c r="I14" s="10"/>
      <c r="J14" s="10"/>
      <c r="K14" s="10"/>
      <c r="L14" s="10"/>
    </row>
    <row r="15" customFormat="false" ht="15.75" hidden="false" customHeight="false" outlineLevel="0" collapsed="false">
      <c r="B15" s="8" t="s">
        <v>14</v>
      </c>
      <c r="C15" s="10" t="n">
        <v>2.1</v>
      </c>
      <c r="D15" s="10" t="n">
        <v>-4.6</v>
      </c>
      <c r="E15" s="10" t="n">
        <v>0.9</v>
      </c>
      <c r="F15" s="10" t="n">
        <v>2.1</v>
      </c>
      <c r="H15" s="8" t="s">
        <v>15</v>
      </c>
      <c r="I15" s="10" t="n">
        <f aca="false">C15</f>
        <v>2.1</v>
      </c>
      <c r="J15" s="10" t="n">
        <f aca="false">D15</f>
        <v>-4.6</v>
      </c>
      <c r="K15" s="10" t="n">
        <f aca="false">E15</f>
        <v>0.9</v>
      </c>
      <c r="L15" s="10" t="n">
        <f aca="false">F15</f>
        <v>2.1</v>
      </c>
    </row>
    <row r="16" customFormat="false" ht="15.75" hidden="false" customHeight="false" outlineLevel="0" collapsed="false">
      <c r="B16" s="14" t="s">
        <v>16</v>
      </c>
      <c r="C16" s="10" t="n">
        <v>-0.5</v>
      </c>
      <c r="D16" s="10" t="n">
        <v>-8.1</v>
      </c>
      <c r="E16" s="10" t="n">
        <v>-3</v>
      </c>
      <c r="F16" s="10" t="n">
        <v>3.1</v>
      </c>
      <c r="H16" s="14" t="s">
        <v>17</v>
      </c>
      <c r="I16" s="10" t="n">
        <f aca="false">C16</f>
        <v>-0.5</v>
      </c>
      <c r="J16" s="10" t="n">
        <f aca="false">D16</f>
        <v>-8.1</v>
      </c>
      <c r="K16" s="10" t="n">
        <f aca="false">E16</f>
        <v>-3</v>
      </c>
      <c r="L16" s="10" t="n">
        <f aca="false">F16</f>
        <v>3.1</v>
      </c>
    </row>
    <row r="17" customFormat="false" ht="15.75" hidden="false" customHeight="false" outlineLevel="0" collapsed="false">
      <c r="B17" s="14" t="s">
        <v>18</v>
      </c>
      <c r="C17" s="10" t="n">
        <v>-2.6</v>
      </c>
      <c r="D17" s="10" t="n">
        <v>-8.1</v>
      </c>
      <c r="E17" s="10" t="n">
        <v>1.4</v>
      </c>
      <c r="F17" s="10" t="n">
        <v>4.3</v>
      </c>
      <c r="H17" s="14" t="s">
        <v>19</v>
      </c>
      <c r="I17" s="10" t="n">
        <f aca="false">C17</f>
        <v>-2.6</v>
      </c>
      <c r="J17" s="10" t="n">
        <f aca="false">D17</f>
        <v>-8.1</v>
      </c>
      <c r="K17" s="10" t="n">
        <f aca="false">E17</f>
        <v>1.4</v>
      </c>
      <c r="L17" s="10" t="n">
        <f aca="false">F17</f>
        <v>4.3</v>
      </c>
    </row>
    <row r="18" customFormat="false" ht="15.75" hidden="false" customHeight="false" outlineLevel="0" collapsed="false">
      <c r="B18" s="14" t="s">
        <v>20</v>
      </c>
      <c r="C18" s="10" t="n">
        <v>0.4</v>
      </c>
      <c r="D18" s="10" t="n">
        <v>-10.1</v>
      </c>
      <c r="E18" s="10" t="n">
        <v>-1.6</v>
      </c>
      <c r="F18" s="10" t="n">
        <v>2.9</v>
      </c>
      <c r="H18" s="14" t="s">
        <v>21</v>
      </c>
      <c r="I18" s="10" t="n">
        <f aca="false">C18</f>
        <v>0.4</v>
      </c>
      <c r="J18" s="10" t="n">
        <f aca="false">D18</f>
        <v>-10.1</v>
      </c>
      <c r="K18" s="10" t="n">
        <f aca="false">E18</f>
        <v>-1.6</v>
      </c>
      <c r="L18" s="10" t="n">
        <f aca="false">F18</f>
        <v>2.9</v>
      </c>
    </row>
    <row r="19" customFormat="false" ht="15.75" hidden="false" customHeight="false" outlineLevel="0" collapsed="false">
      <c r="B19" s="14" t="s">
        <v>22</v>
      </c>
      <c r="C19" s="10" t="n">
        <v>4.8</v>
      </c>
      <c r="D19" s="10" t="n">
        <v>-12.3</v>
      </c>
      <c r="E19" s="10" t="n">
        <v>3.6</v>
      </c>
      <c r="F19" s="10" t="n">
        <v>8.6</v>
      </c>
      <c r="H19" s="14" t="s">
        <v>22</v>
      </c>
      <c r="I19" s="10" t="n">
        <f aca="false">C19</f>
        <v>4.8</v>
      </c>
      <c r="J19" s="10" t="n">
        <f aca="false">D19</f>
        <v>-12.3</v>
      </c>
      <c r="K19" s="10" t="n">
        <f aca="false">E19</f>
        <v>3.6</v>
      </c>
      <c r="L19" s="10" t="n">
        <f aca="false">F19</f>
        <v>8.6</v>
      </c>
    </row>
    <row r="20" customFormat="false" ht="15.75" hidden="false" customHeight="false" outlineLevel="0" collapsed="false">
      <c r="B20" s="14" t="s">
        <v>23</v>
      </c>
      <c r="C20" s="10" t="n">
        <v>4.7</v>
      </c>
      <c r="D20" s="10" t="n">
        <v>-16.5</v>
      </c>
      <c r="E20" s="10" t="n">
        <v>2.7</v>
      </c>
      <c r="F20" s="10" t="n">
        <v>8.4</v>
      </c>
      <c r="H20" s="14" t="s">
        <v>23</v>
      </c>
      <c r="I20" s="10" t="n">
        <f aca="false">C20</f>
        <v>4.7</v>
      </c>
      <c r="J20" s="10" t="n">
        <f aca="false">D20</f>
        <v>-16.5</v>
      </c>
      <c r="K20" s="10" t="n">
        <f aca="false">E20</f>
        <v>2.7</v>
      </c>
      <c r="L20" s="10" t="n">
        <f aca="false">F20</f>
        <v>8.4</v>
      </c>
    </row>
    <row r="21" customFormat="false" ht="15.75" hidden="false" customHeight="false" outlineLevel="0" collapsed="false">
      <c r="B21" s="14" t="s">
        <v>24</v>
      </c>
      <c r="C21" s="10" t="n">
        <v>0.6</v>
      </c>
      <c r="D21" s="10" t="n">
        <v>-6.7</v>
      </c>
      <c r="E21" s="10" t="n">
        <v>-0.6</v>
      </c>
      <c r="F21" s="10" t="n">
        <v>3.4</v>
      </c>
      <c r="H21" s="14" t="s">
        <v>24</v>
      </c>
      <c r="I21" s="10" t="n">
        <f aca="false">C21</f>
        <v>0.6</v>
      </c>
      <c r="J21" s="10" t="n">
        <f aca="false">D21</f>
        <v>-6.7</v>
      </c>
      <c r="K21" s="10" t="n">
        <f aca="false">E21</f>
        <v>-0.6</v>
      </c>
      <c r="L21" s="10" t="n">
        <f aca="false">F21</f>
        <v>3.4</v>
      </c>
    </row>
    <row r="22" customFormat="false" ht="15.75" hidden="false" customHeight="false" outlineLevel="0" collapsed="false">
      <c r="B22" s="15" t="s">
        <v>25</v>
      </c>
      <c r="C22" s="12"/>
      <c r="D22" s="12"/>
      <c r="E22" s="16"/>
      <c r="F22" s="17"/>
      <c r="H22" s="15" t="s">
        <v>26</v>
      </c>
      <c r="I22" s="10"/>
      <c r="J22" s="10"/>
      <c r="K22" s="10"/>
      <c r="L22" s="10"/>
    </row>
    <row r="23" customFormat="false" ht="15.75" hidden="false" customHeight="false" outlineLevel="0" collapsed="false">
      <c r="B23" s="14" t="s">
        <v>27</v>
      </c>
      <c r="C23" s="10" t="n">
        <v>-7.2</v>
      </c>
      <c r="D23" s="10" t="n">
        <v>-0.489680882712148</v>
      </c>
      <c r="E23" s="10" t="n">
        <v>-1.46657848129299</v>
      </c>
      <c r="F23" s="10" t="n">
        <v>-1.43765418980375</v>
      </c>
      <c r="H23" s="14" t="s">
        <v>28</v>
      </c>
      <c r="I23" s="10" t="n">
        <f aca="false">C23</f>
        <v>-7.2</v>
      </c>
      <c r="J23" s="10" t="n">
        <f aca="false">D23</f>
        <v>-0.489680882712148</v>
      </c>
      <c r="K23" s="10" t="n">
        <f aca="false">E23</f>
        <v>-1.46657848129299</v>
      </c>
      <c r="L23" s="10" t="n">
        <f aca="false">F23</f>
        <v>-1.43765418980375</v>
      </c>
    </row>
    <row r="24" customFormat="false" ht="15.75" hidden="false" customHeight="false" outlineLevel="0" collapsed="false">
      <c r="B24" s="14" t="s">
        <v>29</v>
      </c>
      <c r="C24" s="10" t="n">
        <v>-6.2</v>
      </c>
      <c r="D24" s="10" t="n">
        <v>1.54976510877262</v>
      </c>
      <c r="E24" s="10" t="n">
        <v>0.147333750836427</v>
      </c>
      <c r="F24" s="10" t="n">
        <v>0.895806725811072</v>
      </c>
      <c r="H24" s="14" t="s">
        <v>30</v>
      </c>
      <c r="I24" s="10" t="n">
        <f aca="false">C24</f>
        <v>-6.2</v>
      </c>
      <c r="J24" s="10" t="n">
        <f aca="false">D24</f>
        <v>1.54976510877262</v>
      </c>
      <c r="K24" s="10" t="n">
        <f aca="false">E24</f>
        <v>0.147333750836427</v>
      </c>
      <c r="L24" s="10" t="n">
        <f aca="false">F24</f>
        <v>0.895806725811072</v>
      </c>
    </row>
    <row r="25" customFormat="false" ht="15.75" hidden="false" customHeight="false" outlineLevel="0" collapsed="false">
      <c r="B25" s="15" t="s">
        <v>31</v>
      </c>
      <c r="C25" s="12"/>
      <c r="D25" s="12"/>
      <c r="E25" s="16"/>
      <c r="F25" s="17"/>
      <c r="H25" s="15" t="s">
        <v>32</v>
      </c>
      <c r="I25" s="10"/>
      <c r="J25" s="10"/>
      <c r="K25" s="10"/>
      <c r="L25" s="10"/>
    </row>
    <row r="26" customFormat="false" ht="15.75" hidden="false" customHeight="false" outlineLevel="0" collapsed="false">
      <c r="B26" s="14" t="s">
        <v>33</v>
      </c>
      <c r="C26" s="10" t="s">
        <v>34</v>
      </c>
      <c r="D26" s="10" t="s">
        <v>35</v>
      </c>
      <c r="E26" s="10" t="s">
        <v>36</v>
      </c>
      <c r="F26" s="10" t="s">
        <v>37</v>
      </c>
      <c r="H26" s="14" t="s">
        <v>38</v>
      </c>
      <c r="I26" s="10" t="str">
        <f aca="false">C26</f>
        <v>-3,8</v>
      </c>
      <c r="J26" s="10" t="str">
        <f aca="false">D26</f>
        <v>-4,0</v>
      </c>
      <c r="K26" s="10" t="str">
        <f aca="false">E26</f>
        <v>-4,3 (-3,8)</v>
      </c>
      <c r="L26" s="10" t="str">
        <f aca="false">F26</f>
        <v>-4,3</v>
      </c>
    </row>
    <row r="27" customFormat="false" ht="15.75" hidden="false" customHeight="false" outlineLevel="0" collapsed="false">
      <c r="B27" s="15" t="s">
        <v>39</v>
      </c>
      <c r="C27" s="12"/>
      <c r="D27" s="12"/>
      <c r="E27" s="16"/>
      <c r="F27" s="17"/>
      <c r="H27" s="15" t="s">
        <v>40</v>
      </c>
      <c r="I27" s="10"/>
      <c r="J27" s="10"/>
      <c r="K27" s="10"/>
      <c r="L27" s="10"/>
    </row>
    <row r="28" customFormat="false" ht="15.75" hidden="false" customHeight="false" outlineLevel="0" collapsed="false">
      <c r="B28" s="14" t="s">
        <v>41</v>
      </c>
      <c r="C28" s="10" t="n">
        <v>7.6</v>
      </c>
      <c r="D28" s="10" t="n">
        <v>0.8</v>
      </c>
      <c r="E28" s="10" t="n">
        <v>2.5</v>
      </c>
      <c r="F28" s="10" t="n">
        <v>3.8</v>
      </c>
      <c r="H28" s="14" t="s">
        <v>42</v>
      </c>
      <c r="I28" s="10" t="n">
        <f aca="false">C28</f>
        <v>7.6</v>
      </c>
      <c r="J28" s="10" t="n">
        <f aca="false">D28</f>
        <v>0.8</v>
      </c>
      <c r="K28" s="10" t="n">
        <f aca="false">E28</f>
        <v>2.5</v>
      </c>
      <c r="L28" s="10" t="n">
        <f aca="false">F28</f>
        <v>3.8</v>
      </c>
    </row>
    <row r="29" customFormat="false" ht="15.75" hidden="false" customHeight="false" outlineLevel="0" collapsed="false">
      <c r="B29" s="14" t="s">
        <v>43</v>
      </c>
      <c r="C29" s="10" t="n">
        <v>-1.2</v>
      </c>
      <c r="D29" s="10" t="n">
        <v>-2.7</v>
      </c>
      <c r="E29" s="10" t="n">
        <v>-1.2</v>
      </c>
      <c r="F29" s="10" t="n">
        <v>0.3</v>
      </c>
      <c r="H29" s="18" t="s">
        <v>44</v>
      </c>
      <c r="I29" s="10" t="n">
        <f aca="false">C29</f>
        <v>-1.2</v>
      </c>
      <c r="J29" s="10" t="n">
        <f aca="false">D29</f>
        <v>-2.7</v>
      </c>
      <c r="K29" s="10" t="n">
        <f aca="false">E29</f>
        <v>-1.2</v>
      </c>
      <c r="L29" s="10" t="n">
        <f aca="false">F29</f>
        <v>0.3</v>
      </c>
    </row>
    <row r="30" customFormat="false" ht="15.75" hidden="false" customHeight="false" outlineLevel="0" collapsed="false">
      <c r="B30" s="14" t="s">
        <v>45</v>
      </c>
      <c r="C30" s="10" t="s">
        <v>46</v>
      </c>
      <c r="D30" s="10" t="n">
        <v>4.4</v>
      </c>
      <c r="E30" s="10" t="n">
        <v>3.7</v>
      </c>
      <c r="F30" s="10" t="n">
        <v>3.8</v>
      </c>
      <c r="H30" s="18" t="s">
        <v>47</v>
      </c>
      <c r="I30" s="10" t="str">
        <f aca="false">C30</f>
        <v>8,5 (8,0)</v>
      </c>
      <c r="J30" s="10" t="n">
        <f aca="false">D30</f>
        <v>4.4</v>
      </c>
      <c r="K30" s="10" t="n">
        <f aca="false">E30</f>
        <v>3.7</v>
      </c>
      <c r="L30" s="10" t="n">
        <f aca="false">F30</f>
        <v>3.8</v>
      </c>
    </row>
    <row r="31" customFormat="false" ht="15.75" hidden="false" customHeight="false" outlineLevel="0" collapsed="false">
      <c r="B31" s="14" t="s">
        <v>48</v>
      </c>
      <c r="C31" s="10" t="n">
        <v>-1.1</v>
      </c>
      <c r="D31" s="10" t="n">
        <v>-3.8</v>
      </c>
      <c r="E31" s="10" t="n">
        <v>-2.2</v>
      </c>
      <c r="F31" s="10" t="n">
        <v>0.4</v>
      </c>
      <c r="H31" s="18" t="s">
        <v>49</v>
      </c>
      <c r="I31" s="10" t="n">
        <f aca="false">C31</f>
        <v>-1.1</v>
      </c>
      <c r="J31" s="10" t="n">
        <f aca="false">D31</f>
        <v>-3.8</v>
      </c>
      <c r="K31" s="10" t="n">
        <f aca="false">E31</f>
        <v>-2.2</v>
      </c>
      <c r="L31" s="10" t="n">
        <f aca="false">F31</f>
        <v>0.4</v>
      </c>
    </row>
    <row r="32" customFormat="false" ht="15.75" hidden="false" customHeight="false" outlineLevel="0" collapsed="false">
      <c r="B32" s="14" t="s">
        <v>50</v>
      </c>
      <c r="C32" s="10" t="n">
        <v>6</v>
      </c>
      <c r="D32" s="10" t="n">
        <v>8.8</v>
      </c>
      <c r="E32" s="10" t="n">
        <v>-1.2</v>
      </c>
      <c r="F32" s="10" t="n">
        <v>0.4</v>
      </c>
      <c r="H32" s="18" t="s">
        <v>51</v>
      </c>
      <c r="I32" s="10" t="n">
        <f aca="false">C32</f>
        <v>6</v>
      </c>
      <c r="J32" s="10" t="n">
        <f aca="false">D32</f>
        <v>8.8</v>
      </c>
      <c r="K32" s="10" t="n">
        <f aca="false">E32</f>
        <v>-1.2</v>
      </c>
      <c r="L32" s="10" t="n">
        <f aca="false">F32</f>
        <v>0.4</v>
      </c>
    </row>
    <row r="33" customFormat="false" ht="15.75" hidden="false" customHeight="false" outlineLevel="0" collapsed="false">
      <c r="B33" s="14" t="s">
        <v>52</v>
      </c>
      <c r="C33" s="10" t="n">
        <v>-0.5</v>
      </c>
      <c r="D33" s="10" t="n">
        <v>-4.1</v>
      </c>
      <c r="E33" s="10" t="n">
        <v>-1.7</v>
      </c>
      <c r="F33" s="10" t="s">
        <v>53</v>
      </c>
      <c r="H33" s="18" t="s">
        <v>54</v>
      </c>
      <c r="I33" s="10" t="n">
        <f aca="false">C33</f>
        <v>-0.5</v>
      </c>
      <c r="J33" s="10" t="n">
        <f aca="false">D33</f>
        <v>-4.1</v>
      </c>
      <c r="K33" s="10" t="n">
        <f aca="false">E33</f>
        <v>-1.7</v>
      </c>
      <c r="L33" s="10" t="str">
        <f aca="false">F33</f>
        <v>2,0</v>
      </c>
    </row>
    <row r="34" customFormat="false" ht="15.75" hidden="false" customHeight="false" outlineLevel="0" collapsed="false">
      <c r="B34" s="4"/>
      <c r="C34" s="4"/>
      <c r="D34" s="4"/>
      <c r="E34" s="4"/>
      <c r="F34" s="4"/>
      <c r="H34" s="4"/>
      <c r="I34" s="4"/>
      <c r="J34" s="4"/>
      <c r="K34" s="4"/>
      <c r="L34" s="4"/>
    </row>
    <row r="35" customFormat="false" ht="15.75" hidden="false" customHeight="false" outlineLevel="0" collapsed="false">
      <c r="B35" s="4"/>
      <c r="C35" s="4"/>
      <c r="D35" s="4"/>
      <c r="E35" s="4"/>
      <c r="F35" s="4"/>
      <c r="H35" s="4"/>
      <c r="I35" s="4"/>
      <c r="J35" s="4"/>
      <c r="K35" s="4"/>
      <c r="L35" s="4"/>
    </row>
    <row r="36" customFormat="false" ht="15.75" hidden="false" customHeight="false" outlineLevel="0" collapsed="false">
      <c r="B36" s="4"/>
      <c r="C36" s="4"/>
      <c r="D36" s="4"/>
      <c r="E36" s="4"/>
      <c r="F36" s="4"/>
      <c r="H36" s="4"/>
      <c r="I36" s="4"/>
      <c r="J36" s="4"/>
      <c r="K36" s="4"/>
      <c r="L36" s="4"/>
    </row>
    <row r="37" customFormat="false" ht="15.75" hidden="false" customHeight="false" outlineLevel="0" collapsed="false">
      <c r="B37" s="4"/>
      <c r="C37" s="4"/>
      <c r="D37" s="4"/>
      <c r="E37" s="4"/>
      <c r="F37" s="4"/>
      <c r="H37" s="4"/>
      <c r="I37" s="4"/>
      <c r="J37" s="4"/>
      <c r="K37" s="4"/>
      <c r="L37" s="4"/>
    </row>
    <row r="38" customFormat="false" ht="15.75" hidden="false" customHeight="false" outlineLevel="0" collapsed="false">
      <c r="B38" s="4"/>
      <c r="C38" s="4"/>
      <c r="D38" s="4"/>
      <c r="E38" s="4"/>
      <c r="F38" s="4"/>
      <c r="H38" s="4"/>
      <c r="I38" s="4"/>
      <c r="J38" s="4"/>
      <c r="K38" s="4"/>
      <c r="L38" s="4"/>
    </row>
    <row r="39" customFormat="false" ht="15.75" hidden="false" customHeight="false" outlineLevel="0" collapsed="false">
      <c r="B39" s="4"/>
      <c r="C39" s="4"/>
      <c r="D39" s="4"/>
      <c r="E39" s="4"/>
      <c r="F39" s="4"/>
      <c r="H39" s="4"/>
      <c r="I39" s="4"/>
      <c r="J39" s="4"/>
      <c r="K39" s="4"/>
      <c r="L39" s="4"/>
    </row>
    <row r="40" customFormat="false" ht="15.75" hidden="false" customHeight="false" outlineLevel="0" collapsed="false">
      <c r="B40" s="4"/>
      <c r="C40" s="4"/>
      <c r="D40" s="4"/>
      <c r="E40" s="4"/>
      <c r="F40" s="4"/>
      <c r="H40" s="4"/>
      <c r="I40" s="4"/>
      <c r="J40" s="4"/>
      <c r="K40" s="4"/>
      <c r="L40" s="4"/>
    </row>
    <row r="41" customFormat="false" ht="15.75" hidden="false" customHeight="false" outlineLevel="0" collapsed="false">
      <c r="B41" s="4"/>
      <c r="C41" s="4"/>
      <c r="D41" s="4"/>
      <c r="E41" s="4"/>
      <c r="F41" s="4"/>
      <c r="H41" s="4"/>
      <c r="I41" s="4"/>
      <c r="J41" s="4"/>
      <c r="K41" s="4"/>
      <c r="L41" s="4"/>
    </row>
    <row r="42" customFormat="false" ht="15.75" hidden="false" customHeight="false" outlineLevel="0" collapsed="false">
      <c r="H42" s="2"/>
      <c r="I42" s="2"/>
      <c r="J42" s="2"/>
      <c r="K42" s="2"/>
      <c r="L42" s="2"/>
    </row>
    <row r="43" customFormat="false" ht="15.75" hidden="false" customHeight="false" outlineLevel="0" collapsed="false">
      <c r="H43" s="2"/>
      <c r="I43" s="2"/>
      <c r="J43" s="2"/>
      <c r="K43" s="2"/>
      <c r="L43" s="2"/>
    </row>
  </sheetData>
  <mergeCells count="5">
    <mergeCell ref="B3:F3"/>
    <mergeCell ref="H3:L3"/>
    <mergeCell ref="D10:F10"/>
    <mergeCell ref="J10:L10"/>
    <mergeCell ref="B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64" width="12.99"/>
    <col collapsed="false" customWidth="true" hidden="false" outlineLevel="0" max="2" min="2" style="264" width="4.25"/>
    <col collapsed="false" customWidth="true" hidden="false" outlineLevel="0" max="3" min="3" style="264" width="5.75"/>
    <col collapsed="false" customWidth="true" hidden="false" outlineLevel="0" max="4" min="4" style="264" width="45.62"/>
    <col collapsed="false" customWidth="true" hidden="false" outlineLevel="0" max="5" min="5" style="264" width="8.62"/>
    <col collapsed="false" customWidth="false" hidden="false" outlineLevel="0" max="257" min="6" style="264" width="8.99"/>
  </cols>
  <sheetData>
    <row r="1" customFormat="false" ht="15.75" hidden="false" customHeight="false" outlineLevel="0" collapsed="false">
      <c r="A1" s="135"/>
    </row>
    <row r="2" customFormat="false" ht="15.75" hidden="false" customHeight="false" outlineLevel="0" collapsed="false">
      <c r="A2" s="135" t="s">
        <v>55</v>
      </c>
      <c r="B2" s="264" t="s">
        <v>376</v>
      </c>
      <c r="E2" s="265"/>
    </row>
    <row r="3" customFormat="false" ht="16.5" hidden="false" customHeight="false" outlineLevel="0" collapsed="false">
      <c r="A3" s="135" t="s">
        <v>139</v>
      </c>
      <c r="B3" s="266" t="s">
        <v>377</v>
      </c>
      <c r="E3" s="267"/>
    </row>
    <row r="4" customFormat="false" ht="16.5" hidden="false" customHeight="false" outlineLevel="0" collapsed="false">
      <c r="B4" s="268" t="n">
        <v>1</v>
      </c>
      <c r="C4" s="269" t="s">
        <v>378</v>
      </c>
      <c r="D4" s="270"/>
      <c r="E4" s="271" t="n">
        <v>0.0137986943755561</v>
      </c>
      <c r="G4" s="272"/>
    </row>
    <row r="5" customFormat="false" ht="15.75" hidden="true" customHeight="false" outlineLevel="0" collapsed="false">
      <c r="B5" s="273" t="s">
        <v>379</v>
      </c>
      <c r="C5" s="274" t="s">
        <v>380</v>
      </c>
      <c r="D5" s="275"/>
      <c r="E5" s="276"/>
      <c r="G5" s="272"/>
    </row>
    <row r="6" customFormat="false" ht="15.75" hidden="false" customHeight="false" outlineLevel="0" collapsed="false">
      <c r="B6" s="273" t="n">
        <v>2</v>
      </c>
      <c r="C6" s="274" t="s">
        <v>381</v>
      </c>
      <c r="D6" s="275"/>
      <c r="E6" s="277" t="n">
        <v>0.00394401937824261</v>
      </c>
      <c r="G6" s="272"/>
    </row>
    <row r="7" customFormat="false" ht="15.75" hidden="false" customHeight="false" outlineLevel="0" collapsed="false">
      <c r="B7" s="273" t="n">
        <v>3</v>
      </c>
      <c r="C7" s="278" t="s">
        <v>382</v>
      </c>
      <c r="D7" s="275"/>
      <c r="E7" s="277" t="n">
        <v>0.0030556275093518</v>
      </c>
      <c r="G7" s="272"/>
    </row>
    <row r="8" customFormat="false" ht="15.75" hidden="false" customHeight="false" outlineLevel="0" collapsed="false">
      <c r="B8" s="273" t="n">
        <v>4</v>
      </c>
      <c r="C8" s="278" t="s">
        <v>383</v>
      </c>
      <c r="D8" s="275"/>
      <c r="E8" s="277" t="n">
        <v>0.0198615788107867</v>
      </c>
      <c r="G8" s="272"/>
    </row>
    <row r="9" customFormat="false" ht="15.75" hidden="false" customHeight="false" outlineLevel="0" collapsed="false">
      <c r="B9" s="273" t="n">
        <v>5</v>
      </c>
      <c r="C9" s="278" t="s">
        <v>384</v>
      </c>
      <c r="D9" s="275"/>
      <c r="E9" s="277" t="n">
        <v>0.006</v>
      </c>
      <c r="G9" s="272"/>
    </row>
    <row r="10" customFormat="false" ht="15.75" hidden="false" customHeight="false" outlineLevel="0" collapsed="false">
      <c r="B10" s="273" t="n">
        <v>6</v>
      </c>
      <c r="C10" s="274" t="s">
        <v>385</v>
      </c>
      <c r="D10" s="274"/>
      <c r="E10" s="279" t="n">
        <v>0.0267983412631505</v>
      </c>
      <c r="G10" s="272"/>
    </row>
    <row r="11" customFormat="false" ht="16.5" hidden="false" customHeight="false" outlineLevel="0" collapsed="false">
      <c r="B11" s="280" t="n">
        <v>7</v>
      </c>
      <c r="C11" s="281" t="s">
        <v>386</v>
      </c>
      <c r="D11" s="282"/>
      <c r="E11" s="283" t="n">
        <v>0.014878228219261</v>
      </c>
      <c r="G11" s="272"/>
    </row>
    <row r="12" customFormat="false" ht="16.5" hidden="false" customHeight="false" outlineLevel="0" collapsed="false">
      <c r="G12" s="275"/>
    </row>
    <row r="13" customFormat="false" ht="16.5" hidden="false" customHeight="false" outlineLevel="0" collapsed="false"/>
    <row r="14" customFormat="false" ht="16.5" hidden="false" customHeight="false" outlineLevel="0" collapsed="false">
      <c r="B14" s="268" t="n">
        <v>1</v>
      </c>
      <c r="C14" s="269" t="s">
        <v>387</v>
      </c>
      <c r="D14" s="270"/>
      <c r="E14" s="271" t="n">
        <v>0.0137986943755561</v>
      </c>
    </row>
    <row r="15" customFormat="false" ht="15.75" hidden="false" customHeight="false" outlineLevel="0" collapsed="false">
      <c r="B15" s="273" t="n">
        <v>2</v>
      </c>
      <c r="C15" s="274" t="s">
        <v>388</v>
      </c>
      <c r="D15" s="275"/>
      <c r="E15" s="277" t="n">
        <v>0.00394401937824261</v>
      </c>
    </row>
    <row r="16" customFormat="false" ht="15.75" hidden="false" customHeight="false" outlineLevel="0" collapsed="false">
      <c r="B16" s="273" t="n">
        <v>3</v>
      </c>
      <c r="C16" s="278" t="s">
        <v>389</v>
      </c>
      <c r="D16" s="275"/>
      <c r="E16" s="277" t="n">
        <v>0.0030556275093518</v>
      </c>
    </row>
    <row r="17" customFormat="false" ht="15.75" hidden="false" customHeight="false" outlineLevel="0" collapsed="false">
      <c r="B17" s="273" t="n">
        <v>4</v>
      </c>
      <c r="C17" s="278" t="s">
        <v>390</v>
      </c>
      <c r="D17" s="275"/>
      <c r="E17" s="277" t="n">
        <v>0.0198615788107867</v>
      </c>
    </row>
    <row r="18" customFormat="false" ht="15.75" hidden="false" customHeight="false" outlineLevel="0" collapsed="false">
      <c r="B18" s="273" t="n">
        <v>5</v>
      </c>
      <c r="C18" s="278" t="s">
        <v>391</v>
      </c>
      <c r="D18" s="275"/>
      <c r="E18" s="277" t="n">
        <v>0.006</v>
      </c>
    </row>
    <row r="19" customFormat="false" ht="15.75" hidden="false" customHeight="false" outlineLevel="0" collapsed="false">
      <c r="B19" s="273" t="n">
        <v>6</v>
      </c>
      <c r="C19" s="274" t="s">
        <v>392</v>
      </c>
      <c r="D19" s="274"/>
      <c r="E19" s="279" t="n">
        <v>0.0267983412631505</v>
      </c>
    </row>
    <row r="20" customFormat="false" ht="16.5" hidden="false" customHeight="false" outlineLevel="0" collapsed="false">
      <c r="B20" s="280" t="n">
        <v>7</v>
      </c>
      <c r="C20" s="281" t="s">
        <v>393</v>
      </c>
      <c r="D20" s="282"/>
      <c r="E20" s="283" t="n">
        <v>0.014878228219261</v>
      </c>
    </row>
    <row r="21"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84" width="30.62"/>
    <col collapsed="false" customWidth="true" hidden="false" outlineLevel="0" max="2" min="2" style="285" width="5.99"/>
    <col collapsed="false" customWidth="true" hidden="false" outlineLevel="0" max="5" min="3" style="285" width="4.99"/>
    <col collapsed="false" customWidth="true" hidden="false" outlineLevel="0" max="9" min="6" style="284" width="4.99"/>
    <col collapsed="false" customWidth="true" hidden="false" outlineLevel="0" max="10" min="10" style="284" width="5.36"/>
    <col collapsed="false" customWidth="false" hidden="false" outlineLevel="0" max="257" min="11" style="284" width="7.99"/>
  </cols>
  <sheetData>
    <row r="1" customFormat="false" ht="12.75" hidden="false" customHeight="false" outlineLevel="0" collapsed="false">
      <c r="A1" s="286"/>
    </row>
    <row r="3" customFormat="false" ht="12.75" hidden="false" customHeight="false" outlineLevel="0" collapsed="false">
      <c r="A3" s="287" t="s">
        <v>55</v>
      </c>
      <c r="B3" s="288" t="s">
        <v>394</v>
      </c>
      <c r="F3" s="285"/>
      <c r="G3" s="285"/>
    </row>
    <row r="4" customFormat="false" ht="12.75" hidden="false" customHeight="false" outlineLevel="0" collapsed="false">
      <c r="A4" s="287" t="s">
        <v>395</v>
      </c>
      <c r="B4" s="289" t="s">
        <v>396</v>
      </c>
      <c r="D4" s="290"/>
      <c r="E4" s="290"/>
      <c r="F4" s="290"/>
      <c r="G4" s="290"/>
      <c r="H4" s="291"/>
      <c r="I4" s="291"/>
    </row>
    <row r="6" customFormat="false" ht="12.75" hidden="false" customHeight="false" outlineLevel="0" collapsed="false">
      <c r="A6" s="292"/>
      <c r="B6" s="293" t="n">
        <v>2003</v>
      </c>
      <c r="C6" s="294" t="n">
        <v>2004</v>
      </c>
      <c r="D6" s="294" t="n">
        <v>2005</v>
      </c>
      <c r="E6" s="294" t="n">
        <v>2006</v>
      </c>
      <c r="F6" s="294" t="n">
        <v>2007</v>
      </c>
      <c r="G6" s="295" t="n">
        <v>2008</v>
      </c>
      <c r="H6" s="294" t="n">
        <v>2009</v>
      </c>
      <c r="I6" s="294" t="n">
        <v>2010</v>
      </c>
      <c r="J6" s="295" t="n">
        <v>2011</v>
      </c>
    </row>
    <row r="7" customFormat="false" ht="12.75" hidden="false" customHeight="false" outlineLevel="0" collapsed="false">
      <c r="A7" s="296"/>
      <c r="B7" s="297" t="s">
        <v>397</v>
      </c>
      <c r="C7" s="297"/>
      <c r="D7" s="297"/>
      <c r="E7" s="297"/>
      <c r="F7" s="297"/>
      <c r="G7" s="297"/>
      <c r="H7" s="297" t="s">
        <v>3</v>
      </c>
      <c r="I7" s="297"/>
      <c r="J7" s="297"/>
    </row>
    <row r="8" customFormat="false" ht="12.75" hidden="false" customHeight="false" outlineLevel="0" collapsed="false">
      <c r="A8" s="296" t="s">
        <v>398</v>
      </c>
      <c r="B8" s="298" t="n">
        <v>-3.82534029199255</v>
      </c>
      <c r="C8" s="299" t="n">
        <v>-2.88907409363477</v>
      </c>
      <c r="D8" s="299" t="n">
        <v>-1.21618929465885</v>
      </c>
      <c r="E8" s="299" t="n">
        <v>-0.913499447291439</v>
      </c>
      <c r="F8" s="299" t="n">
        <v>1.22275071487637</v>
      </c>
      <c r="G8" s="300" t="n">
        <v>0.73531994041608</v>
      </c>
      <c r="H8" s="299" t="n">
        <v>5.63062367462571</v>
      </c>
      <c r="I8" s="299" t="n">
        <v>5.77364722869167</v>
      </c>
      <c r="J8" s="300" t="n">
        <v>5.88479715253639</v>
      </c>
    </row>
    <row r="9" customFormat="false" ht="12.75" hidden="false" customHeight="false" outlineLevel="0" collapsed="false">
      <c r="A9" s="301" t="s">
        <v>399</v>
      </c>
      <c r="B9" s="302" t="n">
        <v>-4.93735608589196</v>
      </c>
      <c r="C9" s="303" t="n">
        <v>-5.24316130346017</v>
      </c>
      <c r="D9" s="303" t="n">
        <v>-5.6659510919756</v>
      </c>
      <c r="E9" s="303" t="n">
        <v>-6.20072294262683</v>
      </c>
      <c r="F9" s="303" t="n">
        <v>-7.50730744837388</v>
      </c>
      <c r="G9" s="304" t="n">
        <v>-7.25630965024549</v>
      </c>
      <c r="H9" s="303" t="n">
        <v>-5.75238233773398</v>
      </c>
      <c r="I9" s="303" t="n">
        <v>-6.62684028113708</v>
      </c>
      <c r="J9" s="304" t="n">
        <v>-6.96031234775661</v>
      </c>
    </row>
    <row r="10" customFormat="false" ht="12.75" hidden="false" customHeight="false" outlineLevel="0" collapsed="false">
      <c r="A10" s="301" t="s">
        <v>400</v>
      </c>
      <c r="B10" s="305" t="n">
        <v>0.798373949894493</v>
      </c>
      <c r="C10" s="306" t="n">
        <v>-0.172941735366929</v>
      </c>
      <c r="D10" s="306" t="n">
        <v>-0.318522719530215</v>
      </c>
      <c r="E10" s="306" t="n">
        <v>-0.339938692413309</v>
      </c>
      <c r="F10" s="306" t="n">
        <v>-0.493561558900651</v>
      </c>
      <c r="G10" s="307" t="n">
        <v>-0.635419729282269</v>
      </c>
      <c r="H10" s="306" t="n">
        <v>-0.267922219603878</v>
      </c>
      <c r="I10" s="306" t="n">
        <v>-0.613385428847584</v>
      </c>
      <c r="J10" s="307" t="n">
        <v>-0.262138994583538</v>
      </c>
      <c r="K10" s="303"/>
      <c r="L10" s="303"/>
      <c r="M10" s="303"/>
      <c r="N10" s="303"/>
      <c r="O10" s="303"/>
      <c r="P10" s="303"/>
    </row>
    <row r="11" customFormat="false" ht="12.75" hidden="false" customHeight="false" outlineLevel="0" collapsed="false">
      <c r="A11" s="308" t="s">
        <v>401</v>
      </c>
      <c r="B11" s="309" t="n">
        <v>-7.96432242799002</v>
      </c>
      <c r="C11" s="310" t="n">
        <v>-8.30517713246187</v>
      </c>
      <c r="D11" s="310" t="n">
        <v>-7.20066310616466</v>
      </c>
      <c r="E11" s="310" t="n">
        <v>-7.45416108233158</v>
      </c>
      <c r="F11" s="310" t="n">
        <v>-6.77811829239816</v>
      </c>
      <c r="G11" s="311" t="n">
        <v>-7.15640943911167</v>
      </c>
      <c r="H11" s="310" t="n">
        <v>-0.489680882712148</v>
      </c>
      <c r="I11" s="310" t="n">
        <v>-1.46657848129299</v>
      </c>
      <c r="J11" s="311" t="n">
        <v>-1.43765418980375</v>
      </c>
      <c r="K11" s="312"/>
      <c r="L11" s="312"/>
      <c r="M11" s="312"/>
      <c r="N11" s="312"/>
      <c r="O11" s="312"/>
      <c r="P11" s="312"/>
    </row>
    <row r="12" customFormat="false" ht="12.75" hidden="false" customHeight="false" outlineLevel="0" collapsed="false">
      <c r="A12" s="313" t="s">
        <v>402</v>
      </c>
      <c r="B12" s="314" t="n">
        <v>-5.9329690316147</v>
      </c>
      <c r="C12" s="315" t="n">
        <v>-6.8379692047079</v>
      </c>
      <c r="D12" s="315" t="n">
        <v>-6.3800304687688</v>
      </c>
      <c r="E12" s="315" t="n">
        <v>-6.7065817578513</v>
      </c>
      <c r="F12" s="315" t="n">
        <v>-6.8718441630714</v>
      </c>
      <c r="G12" s="316" t="n">
        <v>-7.5910813625905</v>
      </c>
      <c r="H12" s="315" t="n">
        <v>-0.4</v>
      </c>
      <c r="I12" s="315" t="n">
        <v>-1.42897026152566</v>
      </c>
      <c r="J12" s="316" t="n">
        <v>-1.37451585383275</v>
      </c>
    </row>
    <row r="13" customFormat="false" ht="12.75" hidden="false" customHeight="false" outlineLevel="0" collapsed="false">
      <c r="A13" s="317" t="s">
        <v>403</v>
      </c>
      <c r="B13" s="309" t="n">
        <v>-0.0435768995330909</v>
      </c>
      <c r="C13" s="310" t="n">
        <v>0.092106926636994</v>
      </c>
      <c r="D13" s="310" t="n">
        <v>0.675665888554632</v>
      </c>
      <c r="E13" s="310" t="n">
        <v>0.741808641586712</v>
      </c>
      <c r="F13" s="310" t="n">
        <v>0.693524945316238</v>
      </c>
      <c r="G13" s="311" t="n">
        <v>0.975048373616816</v>
      </c>
      <c r="H13" s="310" t="n">
        <v>1.93944599148476</v>
      </c>
      <c r="I13" s="310" t="n">
        <v>1.51391223212942</v>
      </c>
      <c r="J13" s="311" t="n">
        <v>2.33346091561483</v>
      </c>
    </row>
    <row r="14" customFormat="false" ht="12.75" hidden="false" customHeight="false" outlineLevel="0" collapsed="false">
      <c r="A14" s="318" t="s">
        <v>404</v>
      </c>
      <c r="B14" s="319" t="n">
        <v>-8.00789932752312</v>
      </c>
      <c r="C14" s="320" t="n">
        <v>-8.21307020582487</v>
      </c>
      <c r="D14" s="320" t="n">
        <v>-6.52499721761003</v>
      </c>
      <c r="E14" s="320" t="n">
        <v>-6.71235244074487</v>
      </c>
      <c r="F14" s="320" t="n">
        <v>-6.08459334708192</v>
      </c>
      <c r="G14" s="321" t="n">
        <v>-6.18136106549486</v>
      </c>
      <c r="H14" s="320" t="n">
        <v>1.54976510877262</v>
      </c>
      <c r="I14" s="320" t="n">
        <v>0.147333750836427</v>
      </c>
      <c r="J14" s="321" t="n">
        <v>0.895806725811072</v>
      </c>
    </row>
    <row r="16" customFormat="false" ht="12.75" hidden="false" customHeight="false" outlineLevel="0" collapsed="false">
      <c r="A16" s="287" t="s">
        <v>139</v>
      </c>
      <c r="B16" s="288" t="s">
        <v>405</v>
      </c>
      <c r="D16" s="290"/>
      <c r="E16" s="290"/>
      <c r="F16" s="290"/>
      <c r="G16" s="290"/>
      <c r="H16" s="291"/>
      <c r="I16" s="291"/>
    </row>
    <row r="17" customFormat="false" ht="12.75" hidden="false" customHeight="false" outlineLevel="0" collapsed="false">
      <c r="A17" s="287" t="s">
        <v>406</v>
      </c>
      <c r="B17" s="289" t="s">
        <v>407</v>
      </c>
      <c r="D17" s="291"/>
      <c r="E17" s="291"/>
      <c r="F17" s="291"/>
      <c r="G17" s="291"/>
      <c r="H17" s="291"/>
      <c r="I17" s="291"/>
    </row>
    <row r="18" customFormat="false" ht="12.75" hidden="false" customHeight="false" outlineLevel="0" collapsed="false">
      <c r="B18" s="284"/>
      <c r="C18" s="284"/>
      <c r="D18" s="284"/>
      <c r="E18" s="284"/>
      <c r="F18" s="322"/>
      <c r="G18" s="322"/>
      <c r="H18" s="322"/>
    </row>
    <row r="19" customFormat="false" ht="12.75" hidden="false" customHeight="false" outlineLevel="0" collapsed="false">
      <c r="A19" s="292"/>
      <c r="B19" s="293" t="n">
        <v>2003</v>
      </c>
      <c r="C19" s="294" t="n">
        <v>2004</v>
      </c>
      <c r="D19" s="294" t="n">
        <v>2005</v>
      </c>
      <c r="E19" s="294" t="n">
        <v>2006</v>
      </c>
      <c r="F19" s="294" t="n">
        <v>2007</v>
      </c>
      <c r="G19" s="295" t="n">
        <v>2008</v>
      </c>
      <c r="H19" s="294" t="n">
        <v>2009</v>
      </c>
      <c r="I19" s="294" t="n">
        <v>2010</v>
      </c>
      <c r="J19" s="295" t="n">
        <v>2011</v>
      </c>
    </row>
    <row r="20" customFormat="false" ht="12.75" hidden="false" customHeight="false" outlineLevel="0" collapsed="false">
      <c r="A20" s="296"/>
      <c r="B20" s="297" t="s">
        <v>408</v>
      </c>
      <c r="C20" s="297"/>
      <c r="D20" s="297"/>
      <c r="E20" s="297"/>
      <c r="F20" s="297"/>
      <c r="G20" s="297"/>
      <c r="H20" s="297" t="s">
        <v>157</v>
      </c>
      <c r="I20" s="297"/>
      <c r="J20" s="297"/>
    </row>
    <row r="21" customFormat="false" ht="12.75" hidden="false" customHeight="false" outlineLevel="0" collapsed="false">
      <c r="A21" s="296" t="s">
        <v>409</v>
      </c>
      <c r="B21" s="298" t="n">
        <v>-3.82534029199255</v>
      </c>
      <c r="C21" s="299" t="n">
        <v>-2.88907409363477</v>
      </c>
      <c r="D21" s="299" t="n">
        <v>-1.21618929465885</v>
      </c>
      <c r="E21" s="299" t="n">
        <v>-0.913499447291439</v>
      </c>
      <c r="F21" s="299" t="n">
        <v>1.22275071487637</v>
      </c>
      <c r="G21" s="300" t="n">
        <v>0.73531994041608</v>
      </c>
      <c r="H21" s="299" t="n">
        <v>5.63062367462571</v>
      </c>
      <c r="I21" s="299" t="n">
        <v>5.77364722869167</v>
      </c>
      <c r="J21" s="300" t="n">
        <v>5.88479715253639</v>
      </c>
    </row>
    <row r="22" customFormat="false" ht="12.75" hidden="false" customHeight="false" outlineLevel="0" collapsed="false">
      <c r="A22" s="301" t="s">
        <v>410</v>
      </c>
      <c r="B22" s="302" t="n">
        <v>-4.93735608589196</v>
      </c>
      <c r="C22" s="303" t="n">
        <v>-5.24316130346017</v>
      </c>
      <c r="D22" s="303" t="n">
        <v>-5.6659510919756</v>
      </c>
      <c r="E22" s="303" t="n">
        <v>-6.20072294262683</v>
      </c>
      <c r="F22" s="303" t="n">
        <v>-7.50730744837388</v>
      </c>
      <c r="G22" s="304" t="n">
        <v>-7.25630965024549</v>
      </c>
      <c r="H22" s="303" t="n">
        <v>-5.75238233773398</v>
      </c>
      <c r="I22" s="303" t="n">
        <v>-6.62684028113708</v>
      </c>
      <c r="J22" s="304" t="n">
        <v>-6.96031234775661</v>
      </c>
    </row>
    <row r="23" customFormat="false" ht="12.75" hidden="false" customHeight="false" outlineLevel="0" collapsed="false">
      <c r="A23" s="301" t="s">
        <v>411</v>
      </c>
      <c r="B23" s="305" t="n">
        <v>0.798373949894493</v>
      </c>
      <c r="C23" s="306" t="n">
        <v>-0.172941735366929</v>
      </c>
      <c r="D23" s="306" t="n">
        <v>-0.318522719530215</v>
      </c>
      <c r="E23" s="306" t="n">
        <v>-0.339938692413309</v>
      </c>
      <c r="F23" s="306" t="n">
        <v>-0.493561558900651</v>
      </c>
      <c r="G23" s="307" t="n">
        <v>-0.635419729282269</v>
      </c>
      <c r="H23" s="306" t="n">
        <v>-0.267922219603878</v>
      </c>
      <c r="I23" s="306" t="n">
        <v>-0.613385428847584</v>
      </c>
      <c r="J23" s="307" t="n">
        <v>-0.262138994583538</v>
      </c>
    </row>
    <row r="24" customFormat="false" ht="12.75" hidden="false" customHeight="false" outlineLevel="0" collapsed="false">
      <c r="A24" s="308" t="s">
        <v>412</v>
      </c>
      <c r="B24" s="309" t="n">
        <v>-7.96432242799002</v>
      </c>
      <c r="C24" s="310" t="n">
        <v>-8.30517713246187</v>
      </c>
      <c r="D24" s="310" t="n">
        <v>-7.20066310616466</v>
      </c>
      <c r="E24" s="310" t="n">
        <v>-7.45416108233158</v>
      </c>
      <c r="F24" s="310" t="n">
        <v>-6.77811829239816</v>
      </c>
      <c r="G24" s="311" t="n">
        <v>-7.15640943911167</v>
      </c>
      <c r="H24" s="310" t="n">
        <v>-0.489680882712148</v>
      </c>
      <c r="I24" s="310" t="n">
        <v>-1.46657848129299</v>
      </c>
      <c r="J24" s="311" t="n">
        <v>-1.43765418980375</v>
      </c>
    </row>
    <row r="25" customFormat="false" ht="12.75" hidden="false" customHeight="false" outlineLevel="0" collapsed="false">
      <c r="A25" s="313" t="s">
        <v>413</v>
      </c>
      <c r="B25" s="314" t="n">
        <v>-5.9329690316147</v>
      </c>
      <c r="C25" s="315" t="n">
        <v>-6.8379692047079</v>
      </c>
      <c r="D25" s="315" t="n">
        <v>-6.3800304687688</v>
      </c>
      <c r="E25" s="315" t="n">
        <v>-6.7065817578513</v>
      </c>
      <c r="F25" s="315" t="n">
        <v>-6.8718441630714</v>
      </c>
      <c r="G25" s="316" t="n">
        <v>-7.5910813625905</v>
      </c>
      <c r="H25" s="315" t="n">
        <v>-0.4</v>
      </c>
      <c r="I25" s="315" t="n">
        <v>-1.42897026152566</v>
      </c>
      <c r="J25" s="316" t="n">
        <v>-1.37451585383275</v>
      </c>
    </row>
    <row r="26" customFormat="false" ht="12.75" hidden="false" customHeight="false" outlineLevel="0" collapsed="false">
      <c r="A26" s="317" t="s">
        <v>414</v>
      </c>
      <c r="B26" s="309" t="n">
        <v>-0.0435768995330909</v>
      </c>
      <c r="C26" s="310" t="n">
        <v>0.092106926636994</v>
      </c>
      <c r="D26" s="310" t="n">
        <v>0.675665888554632</v>
      </c>
      <c r="E26" s="310" t="n">
        <v>0.741808641586712</v>
      </c>
      <c r="F26" s="310" t="n">
        <v>0.693524945316238</v>
      </c>
      <c r="G26" s="311" t="n">
        <v>0.975048373616816</v>
      </c>
      <c r="H26" s="310" t="n">
        <v>1.93944599148476</v>
      </c>
      <c r="I26" s="310" t="n">
        <v>1.51391223212942</v>
      </c>
      <c r="J26" s="311" t="n">
        <v>2.33346091561483</v>
      </c>
    </row>
    <row r="27" customFormat="false" ht="12.75" hidden="false" customHeight="false" outlineLevel="0" collapsed="false">
      <c r="A27" s="318" t="s">
        <v>415</v>
      </c>
      <c r="B27" s="319" t="n">
        <v>-8.00789932752312</v>
      </c>
      <c r="C27" s="320" t="n">
        <v>-8.21307020582487</v>
      </c>
      <c r="D27" s="320" t="n">
        <v>-6.52499721761003</v>
      </c>
      <c r="E27" s="320" t="n">
        <v>-6.71235244074487</v>
      </c>
      <c r="F27" s="320" t="n">
        <v>-6.08459334708192</v>
      </c>
      <c r="G27" s="321" t="n">
        <v>-6.18136106549486</v>
      </c>
      <c r="H27" s="320" t="n">
        <v>1.54976510877262</v>
      </c>
      <c r="I27" s="320" t="n">
        <v>0.147333750836427</v>
      </c>
      <c r="J27" s="321" t="n">
        <v>0.895806725811072</v>
      </c>
    </row>
    <row r="28" customFormat="false" ht="12.75" hidden="false" customHeight="false" outlineLevel="0" collapsed="false">
      <c r="B28" s="284"/>
      <c r="C28" s="284"/>
      <c r="D28" s="284"/>
      <c r="E28" s="284"/>
    </row>
    <row r="29" customFormat="false" ht="12.75" hidden="false" customHeight="false" outlineLevel="0" collapsed="false">
      <c r="B29" s="284"/>
      <c r="C29" s="284"/>
      <c r="D29" s="284"/>
      <c r="E29" s="284"/>
    </row>
    <row r="30" customFormat="false" ht="12.75" hidden="false" customHeight="false" outlineLevel="0" collapsed="false">
      <c r="B30" s="284"/>
      <c r="C30" s="284"/>
      <c r="D30" s="284"/>
      <c r="E30" s="284"/>
    </row>
    <row r="31" customFormat="false" ht="12.75" hidden="false" customHeight="false" outlineLevel="0" collapsed="false">
      <c r="B31" s="284"/>
      <c r="C31" s="284"/>
      <c r="D31" s="284"/>
      <c r="E31" s="284"/>
    </row>
    <row r="32" customFormat="false" ht="12.75" hidden="false" customHeight="false" outlineLevel="0" collapsed="false">
      <c r="B32" s="284"/>
      <c r="C32" s="284"/>
      <c r="D32" s="284"/>
      <c r="E32" s="284"/>
    </row>
    <row r="33" customFormat="false" ht="12.75" hidden="false" customHeight="false" outlineLevel="0" collapsed="false">
      <c r="B33" s="284"/>
      <c r="C33" s="284"/>
      <c r="D33" s="284"/>
      <c r="E33" s="284"/>
    </row>
    <row r="34" customFormat="false" ht="12.75" hidden="false" customHeight="false" outlineLevel="0" collapsed="false">
      <c r="B34" s="284"/>
      <c r="C34" s="284"/>
      <c r="D34" s="284"/>
      <c r="E34" s="284"/>
    </row>
    <row r="35" customFormat="false" ht="12.75" hidden="false" customHeight="false" outlineLevel="0" collapsed="false">
      <c r="B35" s="284"/>
      <c r="C35" s="284"/>
      <c r="D35" s="284"/>
      <c r="E35" s="284"/>
    </row>
  </sheetData>
  <mergeCells count="4">
    <mergeCell ref="B7:G7"/>
    <mergeCell ref="H7:J7"/>
    <mergeCell ref="B20:G20"/>
    <mergeCell ref="H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23" width="35.12"/>
    <col collapsed="false" customWidth="true" hidden="false" outlineLevel="0" max="5" min="2" style="323" width="4.75"/>
    <col collapsed="false" customWidth="true" hidden="false" outlineLevel="0" max="6" min="6" style="324" width="4.75"/>
    <col collapsed="false" customWidth="true" hidden="false" outlineLevel="0" max="10" min="7" style="323" width="4.75"/>
    <col collapsed="false" customWidth="false" hidden="false" outlineLevel="0" max="257" min="11" style="323" width="7.99"/>
  </cols>
  <sheetData>
    <row r="1" customFormat="false" ht="12.75" hidden="false" customHeight="false" outlineLevel="0" collapsed="false">
      <c r="A1" s="286"/>
    </row>
    <row r="3" customFormat="false" ht="12.75" hidden="false" customHeight="false" outlineLevel="0" collapsed="false">
      <c r="A3" s="323" t="s">
        <v>55</v>
      </c>
      <c r="B3" s="325" t="s">
        <v>416</v>
      </c>
    </row>
    <row r="4" customFormat="false" ht="12.75" hidden="false" customHeight="false" outlineLevel="0" collapsed="false">
      <c r="A4" s="323" t="s">
        <v>395</v>
      </c>
      <c r="B4" s="323" t="s">
        <v>396</v>
      </c>
    </row>
    <row r="6" customFormat="false" ht="12.75" hidden="false" customHeight="false" outlineLevel="0" collapsed="false">
      <c r="A6" s="323" t="s">
        <v>417</v>
      </c>
      <c r="B6" s="326" t="s">
        <v>418</v>
      </c>
    </row>
    <row r="8" customFormat="false" ht="12.75" hidden="false" customHeight="false" outlineLevel="0" collapsed="false">
      <c r="A8" s="327"/>
      <c r="B8" s="328" t="n">
        <v>2003</v>
      </c>
      <c r="C8" s="329" t="n">
        <v>2004</v>
      </c>
      <c r="D8" s="329" t="n">
        <v>2005</v>
      </c>
      <c r="E8" s="329" t="n">
        <v>2006</v>
      </c>
      <c r="F8" s="329" t="n">
        <v>2007</v>
      </c>
      <c r="G8" s="329" t="n">
        <v>2008</v>
      </c>
      <c r="H8" s="328" t="n">
        <v>2009</v>
      </c>
      <c r="I8" s="329" t="n">
        <v>2010</v>
      </c>
      <c r="J8" s="330" t="n">
        <v>2011</v>
      </c>
    </row>
    <row r="9" customFormat="false" ht="12.75" hidden="false" customHeight="false" outlineLevel="0" collapsed="false">
      <c r="A9" s="331"/>
      <c r="B9" s="332" t="s">
        <v>419</v>
      </c>
      <c r="C9" s="332"/>
      <c r="D9" s="332"/>
      <c r="E9" s="332"/>
      <c r="F9" s="332"/>
      <c r="G9" s="332"/>
      <c r="H9" s="332" t="s">
        <v>3</v>
      </c>
      <c r="I9" s="332"/>
      <c r="J9" s="332"/>
    </row>
    <row r="10" customFormat="false" ht="12.75" hidden="false" customHeight="false" outlineLevel="0" collapsed="false">
      <c r="A10" s="327" t="s">
        <v>420</v>
      </c>
      <c r="B10" s="333" t="n">
        <v>-8.27683269651464</v>
      </c>
      <c r="C10" s="334" t="n">
        <v>-8.36254694875456</v>
      </c>
      <c r="D10" s="334" t="n">
        <v>-9.36458387641423</v>
      </c>
      <c r="E10" s="334" t="n">
        <v>-9.57260057201488</v>
      </c>
      <c r="F10" s="334" t="n">
        <v>-5.85427161251352</v>
      </c>
      <c r="G10" s="335" t="n">
        <v>-3.70077457611539</v>
      </c>
      <c r="H10" s="334" t="n">
        <v>-4.74886146940676</v>
      </c>
      <c r="I10" s="334" t="n">
        <v>-5.62014304312127</v>
      </c>
      <c r="J10" s="335" t="n">
        <v>-4.52620254995423</v>
      </c>
    </row>
    <row r="11" customFormat="false" ht="12.75" hidden="false" customHeight="false" outlineLevel="0" collapsed="false">
      <c r="A11" s="336" t="s">
        <v>421</v>
      </c>
      <c r="B11" s="337" t="n">
        <v>0.161649959409417</v>
      </c>
      <c r="C11" s="338" t="n">
        <v>2.4427638580747</v>
      </c>
      <c r="D11" s="338" t="n">
        <v>4.30716808410179</v>
      </c>
      <c r="E11" s="338" t="n">
        <v>3.3868428866748</v>
      </c>
      <c r="F11" s="338" t="n">
        <v>1.44344421181944</v>
      </c>
      <c r="G11" s="339" t="n">
        <v>1.23017581301762</v>
      </c>
      <c r="H11" s="338" t="n">
        <v>4.2</v>
      </c>
      <c r="I11" s="338" t="n">
        <v>5.3</v>
      </c>
      <c r="J11" s="339" t="n">
        <v>4.6</v>
      </c>
    </row>
    <row r="12" customFormat="false" ht="12.75" hidden="false" customHeight="false" outlineLevel="0" collapsed="false">
      <c r="A12" s="336" t="s">
        <v>422</v>
      </c>
      <c r="B12" s="340" t="n">
        <v>0.107283409582111</v>
      </c>
      <c r="C12" s="341" t="n">
        <v>-2.29328711514501</v>
      </c>
      <c r="D12" s="341" t="n">
        <v>-1.46758142529759</v>
      </c>
      <c r="E12" s="341" t="n">
        <v>-0.526594755404785</v>
      </c>
      <c r="F12" s="341" t="n">
        <v>-1.67376594638784</v>
      </c>
      <c r="G12" s="342" t="n">
        <v>-3.71076230239708</v>
      </c>
      <c r="H12" s="341" t="n">
        <v>2.09862657817938</v>
      </c>
      <c r="I12" s="341" t="n">
        <v>0.467476793957695</v>
      </c>
      <c r="J12" s="342" t="n">
        <v>0.822009275765298</v>
      </c>
    </row>
    <row r="13" customFormat="false" ht="12.75" hidden="false" customHeight="false" outlineLevel="0" collapsed="false">
      <c r="A13" s="343" t="s">
        <v>423</v>
      </c>
      <c r="B13" s="344" t="n">
        <v>-8.00789932752312</v>
      </c>
      <c r="C13" s="345" t="n">
        <v>-8.21307020582487</v>
      </c>
      <c r="D13" s="345" t="n">
        <v>-6.52499721761003</v>
      </c>
      <c r="E13" s="338" t="n">
        <v>-6.71235244074487</v>
      </c>
      <c r="F13" s="338" t="n">
        <v>-6.08459334708192</v>
      </c>
      <c r="G13" s="339" t="n">
        <v>-6.18136106549486</v>
      </c>
      <c r="H13" s="338" t="n">
        <v>1.54976510877262</v>
      </c>
      <c r="I13" s="338" t="n">
        <v>0.147333750836427</v>
      </c>
      <c r="J13" s="339" t="n">
        <v>0.895806725811072</v>
      </c>
    </row>
    <row r="14" customFormat="false" ht="12.75" hidden="false" customHeight="false" outlineLevel="0" collapsed="false">
      <c r="A14" s="327" t="s">
        <v>424</v>
      </c>
      <c r="B14" s="333" t="n">
        <v>-7.96432242799003</v>
      </c>
      <c r="C14" s="334" t="n">
        <v>-8.30517713246187</v>
      </c>
      <c r="D14" s="334" t="n">
        <v>-7.20066310616466</v>
      </c>
      <c r="E14" s="334" t="n">
        <v>-7.45416108233158</v>
      </c>
      <c r="F14" s="334" t="n">
        <v>-6.77811829239816</v>
      </c>
      <c r="G14" s="335" t="n">
        <v>-7.15640943911167</v>
      </c>
      <c r="H14" s="334" t="n">
        <v>-0.489680882712148</v>
      </c>
      <c r="I14" s="334" t="n">
        <v>-1.46657848129299</v>
      </c>
      <c r="J14" s="335" t="n">
        <v>-1.43765418980375</v>
      </c>
    </row>
    <row r="15" s="350" customFormat="true" ht="12.75" hidden="false" customHeight="false" outlineLevel="0" collapsed="false">
      <c r="A15" s="346" t="s">
        <v>425</v>
      </c>
      <c r="B15" s="347" t="n">
        <v>-5.9329690316147</v>
      </c>
      <c r="C15" s="348" t="n">
        <v>-6.8379692047079</v>
      </c>
      <c r="D15" s="348" t="n">
        <v>-6.3800304687688</v>
      </c>
      <c r="E15" s="348" t="n">
        <v>-6.7065817578513</v>
      </c>
      <c r="F15" s="348" t="n">
        <v>-6.8718441630714</v>
      </c>
      <c r="G15" s="349" t="n">
        <v>-7.5910813625905</v>
      </c>
      <c r="H15" s="348" t="n">
        <v>-0.4</v>
      </c>
      <c r="I15" s="348" t="n">
        <v>-1.42897026152566</v>
      </c>
      <c r="J15" s="349" t="n">
        <v>-1.37451585383275</v>
      </c>
    </row>
    <row r="16" s="350" customFormat="true" ht="12.75" hidden="false" customHeight="false" outlineLevel="0" collapsed="false">
      <c r="A16" s="351" t="s">
        <v>426</v>
      </c>
      <c r="B16" s="333" t="n">
        <v>-0.0435768995330909</v>
      </c>
      <c r="C16" s="334" t="n">
        <v>0.092106926636994</v>
      </c>
      <c r="D16" s="334" t="n">
        <v>0.675665888554632</v>
      </c>
      <c r="E16" s="338" t="n">
        <v>0.741808641586712</v>
      </c>
      <c r="F16" s="338" t="n">
        <v>0.693524945316238</v>
      </c>
      <c r="G16" s="339" t="n">
        <v>0.975048373616816</v>
      </c>
      <c r="H16" s="338" t="n">
        <v>1.93944599148476</v>
      </c>
      <c r="I16" s="338" t="n">
        <v>1.51391223212942</v>
      </c>
      <c r="J16" s="339" t="n">
        <v>2.33346091561483</v>
      </c>
    </row>
    <row r="17" customFormat="false" ht="12.75" hidden="false" customHeight="false" outlineLevel="0" collapsed="false">
      <c r="A17" s="352" t="s">
        <v>427</v>
      </c>
      <c r="B17" s="337" t="n">
        <v>0.268902362461849</v>
      </c>
      <c r="C17" s="338" t="n">
        <v>-1.43821980944188</v>
      </c>
      <c r="D17" s="338" t="n">
        <v>-1.92306858923992</v>
      </c>
      <c r="E17" s="338" t="n">
        <v>-2.34472998914246</v>
      </c>
      <c r="F17" s="338" t="n">
        <v>-1.62034154790828</v>
      </c>
      <c r="G17" s="339" t="n">
        <v>-2.18617326896964</v>
      </c>
      <c r="H17" s="338" t="n">
        <v>-0.0871937997673945</v>
      </c>
      <c r="I17" s="338" t="n">
        <v>-0.0871937997673945</v>
      </c>
      <c r="J17" s="339" t="n">
        <v>-0.0871937997673945</v>
      </c>
    </row>
    <row r="18" customFormat="false" ht="12.75" hidden="false" customHeight="false" outlineLevel="0" collapsed="false">
      <c r="A18" s="353" t="s">
        <v>428</v>
      </c>
      <c r="B18" s="344" t="n">
        <v>-7.73899696506127</v>
      </c>
      <c r="C18" s="345" t="n">
        <v>-9.65129001526675</v>
      </c>
      <c r="D18" s="345" t="n">
        <v>-8.44806580684994</v>
      </c>
      <c r="E18" s="345" t="n">
        <v>-9.05708242988733</v>
      </c>
      <c r="F18" s="345" t="n">
        <v>-7.7049348949902</v>
      </c>
      <c r="G18" s="354" t="n">
        <v>-8.36753433446449</v>
      </c>
      <c r="H18" s="345" t="n">
        <v>1.46257130900522</v>
      </c>
      <c r="I18" s="345" t="n">
        <v>0.0601399510690322</v>
      </c>
      <c r="J18" s="354" t="n">
        <v>0.808612926043677</v>
      </c>
    </row>
    <row r="20" customFormat="false" ht="12.75" hidden="false" customHeight="false" outlineLevel="0" collapsed="false">
      <c r="A20" s="323" t="s">
        <v>139</v>
      </c>
      <c r="B20" s="355" t="s">
        <v>429</v>
      </c>
    </row>
    <row r="21" customFormat="false" ht="12.75" hidden="false" customHeight="false" outlineLevel="0" collapsed="false">
      <c r="A21" s="323" t="s">
        <v>406</v>
      </c>
      <c r="B21" s="356" t="s">
        <v>407</v>
      </c>
    </row>
    <row r="22" customFormat="false" ht="12.75" hidden="false" customHeight="false" outlineLevel="0" collapsed="false">
      <c r="B22" s="356"/>
    </row>
    <row r="23" customFormat="false" ht="57" hidden="false" customHeight="true" outlineLevel="0" collapsed="false">
      <c r="A23" s="323" t="s">
        <v>430</v>
      </c>
      <c r="B23" s="357" t="s">
        <v>431</v>
      </c>
      <c r="C23" s="357"/>
      <c r="D23" s="357"/>
      <c r="E23" s="357"/>
      <c r="F23" s="357"/>
      <c r="G23" s="357"/>
      <c r="H23" s="357"/>
      <c r="I23" s="357"/>
      <c r="J23" s="357"/>
      <c r="K23" s="357"/>
      <c r="L23" s="357"/>
      <c r="M23" s="357"/>
    </row>
    <row r="25" customFormat="false" ht="12.75" hidden="false" customHeight="false" outlineLevel="0" collapsed="false">
      <c r="A25" s="327"/>
      <c r="B25" s="328" t="n">
        <v>2003</v>
      </c>
      <c r="C25" s="329" t="n">
        <v>2004</v>
      </c>
      <c r="D25" s="329" t="n">
        <v>2005</v>
      </c>
      <c r="E25" s="329" t="n">
        <v>2006</v>
      </c>
      <c r="F25" s="329" t="n">
        <v>2007</v>
      </c>
      <c r="G25" s="329" t="n">
        <v>2008</v>
      </c>
      <c r="H25" s="328" t="n">
        <v>2009</v>
      </c>
      <c r="I25" s="329" t="n">
        <v>2010</v>
      </c>
      <c r="J25" s="330" t="n">
        <v>2011</v>
      </c>
    </row>
    <row r="26" customFormat="false" ht="12.75" hidden="false" customHeight="false" outlineLevel="0" collapsed="false">
      <c r="A26" s="331"/>
      <c r="B26" s="332" t="s">
        <v>432</v>
      </c>
      <c r="C26" s="332"/>
      <c r="D26" s="332"/>
      <c r="E26" s="332"/>
      <c r="F26" s="332"/>
      <c r="G26" s="332"/>
      <c r="H26" s="358" t="s">
        <v>157</v>
      </c>
      <c r="I26" s="358"/>
      <c r="J26" s="358"/>
    </row>
    <row r="27" customFormat="false" ht="12.75" hidden="false" customHeight="false" outlineLevel="0" collapsed="false">
      <c r="A27" s="359" t="s">
        <v>433</v>
      </c>
      <c r="B27" s="333" t="n">
        <v>-8.27683269651464</v>
      </c>
      <c r="C27" s="334" t="n">
        <v>-8.36254694875456</v>
      </c>
      <c r="D27" s="334" t="n">
        <v>-9.36458387641423</v>
      </c>
      <c r="E27" s="334" t="n">
        <v>-9.57260057201488</v>
      </c>
      <c r="F27" s="334" t="n">
        <v>-5.85427161251352</v>
      </c>
      <c r="G27" s="335" t="n">
        <v>-3.70077457611539</v>
      </c>
      <c r="H27" s="334" t="n">
        <v>-4.74886146940676</v>
      </c>
      <c r="I27" s="334" t="n">
        <v>-5.62014304312127</v>
      </c>
      <c r="J27" s="335" t="n">
        <v>-4.52620254995423</v>
      </c>
    </row>
    <row r="28" customFormat="false" ht="12.75" hidden="false" customHeight="false" outlineLevel="0" collapsed="false">
      <c r="A28" s="360" t="s">
        <v>434</v>
      </c>
      <c r="B28" s="337" t="n">
        <v>0.161649959409417</v>
      </c>
      <c r="C28" s="338" t="n">
        <v>2.4427638580747</v>
      </c>
      <c r="D28" s="338" t="n">
        <v>4.30716808410179</v>
      </c>
      <c r="E28" s="338" t="n">
        <v>3.3868428866748</v>
      </c>
      <c r="F28" s="338" t="n">
        <v>1.44344421181944</v>
      </c>
      <c r="G28" s="339" t="n">
        <v>1.23017581301762</v>
      </c>
      <c r="H28" s="338" t="n">
        <v>4.2</v>
      </c>
      <c r="I28" s="338" t="n">
        <v>5.3</v>
      </c>
      <c r="J28" s="339" t="n">
        <v>4.6</v>
      </c>
    </row>
    <row r="29" customFormat="false" ht="12.75" hidden="false" customHeight="false" outlineLevel="0" collapsed="false">
      <c r="A29" s="360" t="s">
        <v>435</v>
      </c>
      <c r="B29" s="340" t="n">
        <v>0.107283409582111</v>
      </c>
      <c r="C29" s="341" t="n">
        <v>-2.29328711514501</v>
      </c>
      <c r="D29" s="341" t="n">
        <v>-1.46758142529759</v>
      </c>
      <c r="E29" s="341" t="n">
        <v>-0.526594755404785</v>
      </c>
      <c r="F29" s="341" t="n">
        <v>-1.67376594638784</v>
      </c>
      <c r="G29" s="342" t="n">
        <v>-3.71076230239708</v>
      </c>
      <c r="H29" s="341" t="n">
        <v>2.09862657817938</v>
      </c>
      <c r="I29" s="341" t="n">
        <v>0.467476793957695</v>
      </c>
      <c r="J29" s="342" t="n">
        <v>0.822009275765298</v>
      </c>
    </row>
    <row r="30" customFormat="false" ht="12.75" hidden="false" customHeight="false" outlineLevel="0" collapsed="false">
      <c r="A30" s="361" t="s">
        <v>436</v>
      </c>
      <c r="B30" s="344" t="n">
        <v>-8.00789932752312</v>
      </c>
      <c r="C30" s="345" t="n">
        <v>-8.21307020582487</v>
      </c>
      <c r="D30" s="345" t="n">
        <v>-6.52499721761003</v>
      </c>
      <c r="E30" s="338" t="n">
        <v>-6.71235244074487</v>
      </c>
      <c r="F30" s="338" t="n">
        <v>-6.08459334708192</v>
      </c>
      <c r="G30" s="339" t="n">
        <v>-6.18136106549486</v>
      </c>
      <c r="H30" s="338" t="n">
        <v>1.54976510877262</v>
      </c>
      <c r="I30" s="338" t="n">
        <v>0.147333750836427</v>
      </c>
      <c r="J30" s="339" t="n">
        <v>0.895806725811072</v>
      </c>
    </row>
    <row r="31" customFormat="false" ht="12.75" hidden="false" customHeight="false" outlineLevel="0" collapsed="false">
      <c r="A31" s="359" t="s">
        <v>437</v>
      </c>
      <c r="B31" s="333" t="n">
        <v>-7.96432242799003</v>
      </c>
      <c r="C31" s="334" t="n">
        <v>-8.30517713246187</v>
      </c>
      <c r="D31" s="334" t="n">
        <v>-7.20066310616466</v>
      </c>
      <c r="E31" s="334" t="n">
        <v>-7.45416108233158</v>
      </c>
      <c r="F31" s="334" t="n">
        <v>-6.77811829239816</v>
      </c>
      <c r="G31" s="335" t="n">
        <v>-7.15640943911167</v>
      </c>
      <c r="H31" s="334" t="n">
        <v>-0.489680882712148</v>
      </c>
      <c r="I31" s="334" t="n">
        <v>-1.46657848129299</v>
      </c>
      <c r="J31" s="335" t="n">
        <v>-1.43765418980375</v>
      </c>
    </row>
    <row r="32" customFormat="false" ht="12.75" hidden="false" customHeight="false" outlineLevel="0" collapsed="false">
      <c r="A32" s="362" t="s">
        <v>438</v>
      </c>
      <c r="B32" s="347" t="n">
        <v>-5.9329690316147</v>
      </c>
      <c r="C32" s="348" t="n">
        <v>-6.8379692047079</v>
      </c>
      <c r="D32" s="348" t="n">
        <v>-6.3800304687688</v>
      </c>
      <c r="E32" s="348" t="n">
        <v>-6.7065817578513</v>
      </c>
      <c r="F32" s="348" t="n">
        <v>-6.8718441630714</v>
      </c>
      <c r="G32" s="349" t="n">
        <v>-7.5910813625905</v>
      </c>
      <c r="H32" s="348" t="n">
        <v>-0.4</v>
      </c>
      <c r="I32" s="348" t="n">
        <v>-1.42897026152566</v>
      </c>
      <c r="J32" s="349" t="n">
        <v>-1.37451585383275</v>
      </c>
    </row>
    <row r="33" customFormat="false" ht="12.75" hidden="false" customHeight="false" outlineLevel="0" collapsed="false">
      <c r="A33" s="351" t="s">
        <v>439</v>
      </c>
      <c r="B33" s="333" t="n">
        <v>-0.0435768995330909</v>
      </c>
      <c r="C33" s="334" t="n">
        <v>0.092106926636994</v>
      </c>
      <c r="D33" s="334" t="n">
        <v>0.675665888554632</v>
      </c>
      <c r="E33" s="338" t="n">
        <v>0.741808641586712</v>
      </c>
      <c r="F33" s="338" t="n">
        <v>0.693524945316238</v>
      </c>
      <c r="G33" s="339" t="n">
        <v>0.975048373616816</v>
      </c>
      <c r="H33" s="338" t="n">
        <v>1.93944599148476</v>
      </c>
      <c r="I33" s="338" t="n">
        <v>1.51391223212942</v>
      </c>
      <c r="J33" s="339" t="n">
        <v>2.33346091561483</v>
      </c>
    </row>
    <row r="34" customFormat="false" ht="12.75" hidden="false" customHeight="false" outlineLevel="0" collapsed="false">
      <c r="A34" s="352" t="s">
        <v>440</v>
      </c>
      <c r="B34" s="337" t="n">
        <v>0.268902362461849</v>
      </c>
      <c r="C34" s="338" t="n">
        <v>-1.43821980944188</v>
      </c>
      <c r="D34" s="338" t="n">
        <v>-1.92306858923992</v>
      </c>
      <c r="E34" s="338" t="n">
        <v>-2.34472998914246</v>
      </c>
      <c r="F34" s="338" t="n">
        <v>-1.62034154790828</v>
      </c>
      <c r="G34" s="339" t="n">
        <v>-2.18617326896964</v>
      </c>
      <c r="H34" s="338" t="n">
        <v>-0.0871937997673945</v>
      </c>
      <c r="I34" s="338" t="n">
        <v>-0.0871937997673945</v>
      </c>
      <c r="J34" s="339" t="n">
        <v>-0.0871937997673945</v>
      </c>
    </row>
    <row r="35" customFormat="false" ht="12.75" hidden="false" customHeight="false" outlineLevel="0" collapsed="false">
      <c r="A35" s="353" t="s">
        <v>441</v>
      </c>
      <c r="B35" s="344" t="n">
        <v>-7.73899696506127</v>
      </c>
      <c r="C35" s="345" t="n">
        <v>-9.65129001526675</v>
      </c>
      <c r="D35" s="345" t="n">
        <v>-8.44806580684994</v>
      </c>
      <c r="E35" s="345" t="n">
        <v>-9.05708242988733</v>
      </c>
      <c r="F35" s="345" t="n">
        <v>-7.7049348949902</v>
      </c>
      <c r="G35" s="354" t="n">
        <v>-8.36753433446449</v>
      </c>
      <c r="H35" s="345" t="n">
        <v>1.46257130900522</v>
      </c>
      <c r="I35" s="345" t="n">
        <v>0.0601399510690322</v>
      </c>
      <c r="J35" s="354" t="n">
        <v>0.808612926043677</v>
      </c>
    </row>
  </sheetData>
  <mergeCells count="5">
    <mergeCell ref="B9:G9"/>
    <mergeCell ref="H9:J9"/>
    <mergeCell ref="B23:M23"/>
    <mergeCell ref="B26:G26"/>
    <mergeCell ref="H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8984375" defaultRowHeight="15.75" zeroHeight="false" outlineLevelRow="0" outlineLevelCol="0"/>
  <cols>
    <col collapsed="false" customWidth="true" hidden="false" outlineLevel="0" max="2" min="2" style="0" width="22.12"/>
    <col collapsed="false" customWidth="true" hidden="false" outlineLevel="0" max="3" min="3" style="0" width="16.86"/>
    <col collapsed="false" customWidth="true" hidden="false" outlineLevel="0" max="5" min="4" style="0" width="19.49"/>
  </cols>
  <sheetData>
    <row r="1" customFormat="false" ht="15.75" hidden="false" customHeight="false" outlineLevel="0" collapsed="false">
      <c r="A1" s="19"/>
    </row>
    <row r="4" customFormat="false" ht="15.75" hidden="false" customHeight="false" outlineLevel="0" collapsed="false">
      <c r="A4" s="20" t="s">
        <v>55</v>
      </c>
      <c r="B4" s="21" t="s">
        <v>56</v>
      </c>
    </row>
    <row r="5" customFormat="false" ht="15.75" hidden="false" customHeight="false" outlineLevel="0" collapsed="false">
      <c r="A5" s="19" t="s">
        <v>57</v>
      </c>
      <c r="B5" s="0" t="s">
        <v>58</v>
      </c>
    </row>
    <row r="10" customFormat="false" ht="16.5" hidden="false" customHeight="false" outlineLevel="0" collapsed="false"/>
    <row r="11" customFormat="false" ht="94.5" hidden="false" customHeight="true" outlineLevel="0" collapsed="false">
      <c r="B11" s="22"/>
      <c r="C11" s="23" t="s">
        <v>59</v>
      </c>
      <c r="D11" s="24" t="s">
        <v>60</v>
      </c>
      <c r="E11" s="25" t="s">
        <v>61</v>
      </c>
    </row>
    <row r="12" customFormat="false" ht="16.5" hidden="false" customHeight="false" outlineLevel="0" collapsed="false">
      <c r="B12" s="26" t="s">
        <v>62</v>
      </c>
      <c r="C12" s="27" t="n">
        <v>1.33470181503889</v>
      </c>
      <c r="D12" s="28" t="n">
        <v>1.24201952412184</v>
      </c>
      <c r="E12" s="29" t="n">
        <f aca="false">D12/C12*100</f>
        <v>93.0559552798426</v>
      </c>
    </row>
    <row r="13" customFormat="false" ht="15.75" hidden="false" customHeight="false" outlineLevel="0" collapsed="false">
      <c r="B13" s="30" t="s">
        <v>63</v>
      </c>
      <c r="C13" s="31" t="n">
        <v>3.87076661512852</v>
      </c>
      <c r="D13" s="32" t="n">
        <v>2</v>
      </c>
      <c r="E13" s="33" t="n">
        <f aca="false">D13/C13*100</f>
        <v>51.6693512903411</v>
      </c>
    </row>
    <row r="14" customFormat="false" ht="15.75" hidden="false" customHeight="false" outlineLevel="0" collapsed="false">
      <c r="B14" s="30" t="s">
        <v>64</v>
      </c>
      <c r="C14" s="31" t="n">
        <v>3.12113667260014</v>
      </c>
      <c r="D14" s="32" t="n">
        <v>2.2</v>
      </c>
      <c r="E14" s="33" t="n">
        <f aca="false">D14/C14*100</f>
        <v>70.4871407687263</v>
      </c>
    </row>
    <row r="15" customFormat="false" ht="15.75" hidden="false" customHeight="false" outlineLevel="0" collapsed="false">
      <c r="B15" s="30" t="s">
        <v>65</v>
      </c>
      <c r="C15" s="31" t="n">
        <v>3.28954766523292</v>
      </c>
      <c r="D15" s="32" t="n">
        <v>2</v>
      </c>
      <c r="E15" s="33" t="n">
        <f aca="false">D15/C15*100</f>
        <v>60.7986326247195</v>
      </c>
    </row>
    <row r="16" customFormat="false" ht="16.5" hidden="false" customHeight="false" outlineLevel="0" collapsed="false">
      <c r="B16" s="34" t="s">
        <v>66</v>
      </c>
      <c r="C16" s="35" t="n">
        <v>3.4</v>
      </c>
      <c r="D16" s="36" t="n">
        <v>2.2</v>
      </c>
      <c r="E16" s="35" t="n">
        <f aca="false">D16/C16*100</f>
        <v>64.7058823529412</v>
      </c>
    </row>
    <row r="20" customFormat="false" ht="16.5" hidden="false" customHeight="false" outlineLevel="0" collapsed="false"/>
    <row r="21" customFormat="false" ht="84" hidden="false" customHeight="true" outlineLevel="0" collapsed="false">
      <c r="B21" s="22"/>
      <c r="C21" s="23" t="s">
        <v>67</v>
      </c>
      <c r="D21" s="24" t="s">
        <v>68</v>
      </c>
      <c r="E21" s="25" t="s">
        <v>69</v>
      </c>
    </row>
    <row r="22" customFormat="false" ht="16.5" hidden="false" customHeight="false" outlineLevel="0" collapsed="false">
      <c r="B22" s="26" t="s">
        <v>70</v>
      </c>
      <c r="C22" s="27" t="n">
        <v>1.33470181503889</v>
      </c>
      <c r="D22" s="28" t="n">
        <v>1.24201952412184</v>
      </c>
      <c r="E22" s="29" t="n">
        <f aca="false">D22/C22*100</f>
        <v>93.0559552798426</v>
      </c>
    </row>
    <row r="23" customFormat="false" ht="15.75" hidden="false" customHeight="false" outlineLevel="0" collapsed="false">
      <c r="B23" s="30" t="s">
        <v>71</v>
      </c>
      <c r="C23" s="31" t="n">
        <v>3.87076661512852</v>
      </c>
      <c r="D23" s="32" t="n">
        <v>2</v>
      </c>
      <c r="E23" s="33" t="n">
        <f aca="false">D23/C23*100</f>
        <v>51.6693512903411</v>
      </c>
    </row>
    <row r="24" customFormat="false" ht="15.75" hidden="false" customHeight="false" outlineLevel="0" collapsed="false">
      <c r="B24" s="30" t="s">
        <v>72</v>
      </c>
      <c r="C24" s="31" t="n">
        <v>3.12113667260014</v>
      </c>
      <c r="D24" s="32" t="n">
        <v>2.2</v>
      </c>
      <c r="E24" s="33" t="n">
        <f aca="false">D24/C24*100</f>
        <v>70.4871407687263</v>
      </c>
    </row>
    <row r="25" customFormat="false" ht="15.75" hidden="false" customHeight="false" outlineLevel="0" collapsed="false">
      <c r="B25" s="30" t="s">
        <v>73</v>
      </c>
      <c r="C25" s="31" t="n">
        <v>3.28954766523292</v>
      </c>
      <c r="D25" s="32" t="n">
        <v>2</v>
      </c>
      <c r="E25" s="33" t="n">
        <f aca="false">D25/C25*100</f>
        <v>60.7986326247195</v>
      </c>
    </row>
    <row r="26" customFormat="false" ht="16.5" hidden="false" customHeight="false" outlineLevel="0" collapsed="false">
      <c r="B26" s="34" t="s">
        <v>74</v>
      </c>
      <c r="C26" s="35" t="n">
        <v>3.4</v>
      </c>
      <c r="D26" s="36" t="n">
        <v>2.2</v>
      </c>
      <c r="E26" s="35" t="n">
        <f aca="false">D26/C26*100</f>
        <v>64.70588235294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K29"/>
    </sheetView>
  </sheetViews>
  <sheetFormatPr defaultColWidth="7.99609375" defaultRowHeight="12.75" zeroHeight="false" outlineLevelRow="0" outlineLevelCol="0"/>
  <cols>
    <col collapsed="false" customWidth="true" hidden="false" outlineLevel="0" max="1" min="1" style="37" width="5.36"/>
    <col collapsed="false" customWidth="true" hidden="false" outlineLevel="0" max="2" min="2" style="37" width="23.49"/>
    <col collapsed="false" customWidth="false" hidden="false" outlineLevel="0" max="257" min="3" style="37" width="7.99"/>
  </cols>
  <sheetData>
    <row r="3" customFormat="false" ht="18.75" hidden="false" customHeight="false" outlineLevel="0" collapsed="false">
      <c r="B3" s="38" t="s">
        <v>75</v>
      </c>
      <c r="C3" s="39"/>
      <c r="D3" s="39"/>
      <c r="E3" s="39"/>
      <c r="F3" s="39"/>
      <c r="G3" s="39"/>
      <c r="H3" s="39"/>
      <c r="I3" s="39"/>
      <c r="J3" s="39"/>
      <c r="K3" s="39"/>
      <c r="L3" s="39"/>
    </row>
    <row r="4" customFormat="false" ht="12.75" hidden="false" customHeight="false" outlineLevel="0" collapsed="false">
      <c r="B4" s="39"/>
      <c r="C4" s="39"/>
      <c r="D4" s="39"/>
      <c r="E4" s="39"/>
      <c r="F4" s="39"/>
      <c r="G4" s="39"/>
      <c r="H4" s="39"/>
      <c r="I4" s="39"/>
      <c r="J4" s="39"/>
      <c r="K4" s="39"/>
      <c r="L4" s="39"/>
    </row>
    <row r="5" customFormat="false" ht="12.75" hidden="false" customHeight="false" outlineLevel="0" collapsed="false">
      <c r="B5" s="40"/>
      <c r="C5" s="41" t="s">
        <v>76</v>
      </c>
      <c r="D5" s="41"/>
      <c r="E5" s="41"/>
      <c r="F5" s="41" t="s">
        <v>77</v>
      </c>
      <c r="G5" s="41"/>
      <c r="H5" s="41"/>
      <c r="I5" s="41" t="s">
        <v>78</v>
      </c>
      <c r="J5" s="41"/>
      <c r="K5" s="41"/>
      <c r="L5" s="39"/>
    </row>
    <row r="6" customFormat="false" ht="12.75" hidden="false" customHeight="false" outlineLevel="0" collapsed="false">
      <c r="B6" s="42"/>
      <c r="C6" s="41" t="n">
        <v>2009</v>
      </c>
      <c r="D6" s="41" t="n">
        <v>2010</v>
      </c>
      <c r="E6" s="41" t="n">
        <v>2011</v>
      </c>
      <c r="F6" s="41" t="n">
        <v>2009</v>
      </c>
      <c r="G6" s="41" t="n">
        <v>2010</v>
      </c>
      <c r="H6" s="41" t="n">
        <v>2011</v>
      </c>
      <c r="I6" s="41" t="n">
        <v>2009</v>
      </c>
      <c r="J6" s="41" t="n">
        <v>2010</v>
      </c>
      <c r="K6" s="41" t="n">
        <v>2011</v>
      </c>
      <c r="L6" s="39"/>
    </row>
    <row r="7" customFormat="false" ht="12.75" hidden="false" customHeight="false" outlineLevel="0" collapsed="false">
      <c r="B7" s="43" t="s">
        <v>79</v>
      </c>
      <c r="C7" s="44" t="n">
        <v>8.5</v>
      </c>
      <c r="D7" s="44" t="n">
        <v>8.5</v>
      </c>
      <c r="E7" s="44" t="n">
        <v>8.5</v>
      </c>
      <c r="F7" s="45" t="n">
        <v>7</v>
      </c>
      <c r="G7" s="45" t="n">
        <v>7</v>
      </c>
      <c r="H7" s="45" t="n">
        <v>7</v>
      </c>
      <c r="I7" s="45" t="n">
        <v>-1.5</v>
      </c>
      <c r="J7" s="45" t="n">
        <v>-1.5</v>
      </c>
      <c r="K7" s="45" t="n">
        <v>-1.5</v>
      </c>
      <c r="L7" s="39"/>
    </row>
    <row r="8" customFormat="false" ht="12.75" hidden="false" customHeight="false" outlineLevel="0" collapsed="false">
      <c r="B8" s="43" t="s">
        <v>80</v>
      </c>
      <c r="C8" s="46" t="n">
        <v>281.080825459565</v>
      </c>
      <c r="D8" s="46" t="n">
        <v>272.108695652174</v>
      </c>
      <c r="E8" s="46" t="n">
        <v>272.108695652174</v>
      </c>
      <c r="F8" s="46" t="n">
        <v>280.008390753729</v>
      </c>
      <c r="G8" s="46" t="n">
        <v>268.654761904762</v>
      </c>
      <c r="H8" s="46" t="n">
        <v>268.654761904762</v>
      </c>
      <c r="I8" s="46" t="n">
        <v>-0.381539617326197</v>
      </c>
      <c r="J8" s="46" t="n">
        <v>-1.26932134202247</v>
      </c>
      <c r="K8" s="46" t="n">
        <v>-1.26932134202247</v>
      </c>
      <c r="L8" s="39"/>
    </row>
    <row r="9" customFormat="false" ht="12.75" hidden="false" customHeight="false" outlineLevel="0" collapsed="false">
      <c r="B9" s="43" t="s">
        <v>81</v>
      </c>
      <c r="C9" s="46" t="n">
        <v>136.972277273666</v>
      </c>
      <c r="D9" s="46" t="n">
        <v>140.789781521074</v>
      </c>
      <c r="E9" s="46" t="n">
        <v>140.789781521074</v>
      </c>
      <c r="F9" s="46" t="n">
        <v>139.351706579031</v>
      </c>
      <c r="G9" s="46" t="n">
        <v>148.096085596086</v>
      </c>
      <c r="H9" s="46" t="n">
        <v>148.096085596086</v>
      </c>
      <c r="I9" s="46" t="n">
        <v>1.73716123636494</v>
      </c>
      <c r="J9" s="46" t="n">
        <v>5.18951304283253</v>
      </c>
      <c r="K9" s="46" t="n">
        <v>5.18951304283253</v>
      </c>
      <c r="L9" s="39"/>
    </row>
    <row r="10" customFormat="false" ht="12.75" hidden="false" customHeight="false" outlineLevel="0" collapsed="false">
      <c r="B10" s="43" t="s">
        <v>82</v>
      </c>
      <c r="C10" s="46" t="n">
        <v>59.0402719293086</v>
      </c>
      <c r="D10" s="46" t="n">
        <v>71.6160507246377</v>
      </c>
      <c r="E10" s="46" t="n">
        <v>75.6371391908213</v>
      </c>
      <c r="F10" s="46" t="n">
        <v>61.3884996988519</v>
      </c>
      <c r="G10" s="46" t="n">
        <v>78.3825395256917</v>
      </c>
      <c r="H10" s="46" t="n">
        <v>82.5279545454545</v>
      </c>
      <c r="I10" s="46" t="n">
        <v>3.97733223917889</v>
      </c>
      <c r="J10" s="46" t="n">
        <v>9.44828531116725</v>
      </c>
      <c r="K10" s="46" t="n">
        <v>9.11035957778464</v>
      </c>
      <c r="L10" s="39"/>
    </row>
    <row r="11" customFormat="false" ht="12.75" hidden="false" customHeight="false" outlineLevel="0" collapsed="false">
      <c r="B11" s="43" t="s">
        <v>83</v>
      </c>
      <c r="C11" s="46" t="n">
        <v>42.910952824831</v>
      </c>
      <c r="D11" s="46" t="n">
        <v>50.8673640593141</v>
      </c>
      <c r="E11" s="46" t="n">
        <v>53.7234580334224</v>
      </c>
      <c r="F11" s="46" t="n">
        <v>43.7450750353144</v>
      </c>
      <c r="G11" s="46" t="n">
        <v>52.9268138385985</v>
      </c>
      <c r="H11" s="46" t="n">
        <v>55.7259526565339</v>
      </c>
      <c r="I11" s="46" t="n">
        <v>1.94384453285952</v>
      </c>
      <c r="J11" s="46" t="n">
        <v>4.04866620743889</v>
      </c>
      <c r="K11" s="46" t="n">
        <v>3.72741200290143</v>
      </c>
      <c r="L11" s="39"/>
    </row>
    <row r="12" customFormat="false" ht="12.75" hidden="false" customHeight="false" outlineLevel="0" collapsed="false">
      <c r="B12" s="43" t="s">
        <v>84</v>
      </c>
      <c r="C12" s="47" t="n">
        <v>12010.6735249913</v>
      </c>
      <c r="D12" s="47" t="n">
        <v>13841.4520854442</v>
      </c>
      <c r="E12" s="47" t="n">
        <v>14618.6200913989</v>
      </c>
      <c r="F12" s="47" t="n">
        <v>12184.0143216735</v>
      </c>
      <c r="G12" s="47" t="n">
        <v>14219.0405701863</v>
      </c>
      <c r="H12" s="47" t="n">
        <v>14971.0425428571</v>
      </c>
      <c r="I12" s="46" t="n">
        <v>1.4432229493335</v>
      </c>
      <c r="J12" s="46" t="n">
        <v>2.72795428117816</v>
      </c>
      <c r="K12" s="46" t="n">
        <v>2.41077782482104</v>
      </c>
      <c r="L12" s="39"/>
    </row>
    <row r="13" customFormat="false" ht="12.75" hidden="false" customHeight="false" outlineLevel="0" collapsed="false">
      <c r="B13" s="39" t="s">
        <v>85</v>
      </c>
      <c r="C13" s="39"/>
      <c r="D13" s="39"/>
      <c r="E13" s="39"/>
      <c r="F13" s="39"/>
      <c r="G13" s="39"/>
      <c r="H13" s="39"/>
      <c r="I13" s="39"/>
      <c r="J13" s="39"/>
      <c r="K13" s="39"/>
      <c r="L13" s="39"/>
    </row>
    <row r="14" customFormat="false" ht="12.75" hidden="false" customHeight="false" outlineLevel="0" collapsed="false">
      <c r="B14" s="39" t="s">
        <v>86</v>
      </c>
      <c r="C14" s="39"/>
      <c r="D14" s="39"/>
      <c r="E14" s="39"/>
      <c r="F14" s="39"/>
      <c r="G14" s="39"/>
      <c r="H14" s="39"/>
      <c r="I14" s="39"/>
      <c r="J14" s="39"/>
      <c r="K14" s="39"/>
      <c r="L14" s="39"/>
    </row>
    <row r="15" customFormat="false" ht="12.75" hidden="false" customHeight="false" outlineLevel="0" collapsed="false">
      <c r="B15" s="39"/>
      <c r="C15" s="48"/>
      <c r="D15" s="48"/>
      <c r="E15" s="48"/>
      <c r="F15" s="48"/>
      <c r="G15" s="48"/>
      <c r="H15" s="48"/>
      <c r="I15" s="39"/>
      <c r="J15" s="39"/>
      <c r="K15" s="39"/>
      <c r="L15" s="39"/>
    </row>
    <row r="16" customFormat="false" ht="12.75" hidden="false" customHeight="false" outlineLevel="0" collapsed="false">
      <c r="B16" s="39"/>
      <c r="C16" s="39"/>
      <c r="D16" s="39"/>
      <c r="E16" s="39"/>
      <c r="F16" s="39"/>
      <c r="G16" s="39"/>
      <c r="H16" s="39"/>
      <c r="I16" s="39"/>
      <c r="J16" s="39"/>
      <c r="K16" s="39"/>
      <c r="L16" s="39"/>
    </row>
    <row r="18" customFormat="false" ht="18.75" hidden="false" customHeight="true" outlineLevel="0" collapsed="false">
      <c r="B18" s="38" t="s">
        <v>87</v>
      </c>
      <c r="C18" s="39"/>
      <c r="D18" s="39"/>
      <c r="E18" s="39"/>
      <c r="F18" s="39"/>
      <c r="G18" s="39"/>
      <c r="H18" s="39"/>
      <c r="I18" s="39"/>
      <c r="J18" s="39"/>
      <c r="K18" s="39"/>
      <c r="L18" s="49"/>
    </row>
    <row r="19" customFormat="false" ht="12.75" hidden="false" customHeight="true" outlineLevel="0" collapsed="false">
      <c r="B19" s="39"/>
      <c r="C19" s="39"/>
      <c r="D19" s="39"/>
      <c r="E19" s="39"/>
      <c r="F19" s="39"/>
      <c r="G19" s="39"/>
      <c r="H19" s="39"/>
      <c r="I19" s="39"/>
      <c r="J19" s="39"/>
      <c r="K19" s="39"/>
      <c r="L19" s="49"/>
    </row>
    <row r="20" customFormat="false" ht="12.75" hidden="false" customHeight="true" outlineLevel="0" collapsed="false">
      <c r="B20" s="50"/>
      <c r="C20" s="51" t="s">
        <v>88</v>
      </c>
      <c r="D20" s="51"/>
      <c r="E20" s="51"/>
      <c r="F20" s="51" t="s">
        <v>89</v>
      </c>
      <c r="G20" s="51"/>
      <c r="H20" s="51"/>
      <c r="I20" s="41" t="s">
        <v>90</v>
      </c>
      <c r="J20" s="41"/>
      <c r="K20" s="41"/>
      <c r="L20" s="49"/>
    </row>
    <row r="21" customFormat="false" ht="12.75" hidden="false" customHeight="true" outlineLevel="0" collapsed="false">
      <c r="B21" s="50"/>
      <c r="C21" s="41" t="n">
        <v>2009</v>
      </c>
      <c r="D21" s="41" t="n">
        <v>2010</v>
      </c>
      <c r="E21" s="41" t="n">
        <v>2011</v>
      </c>
      <c r="F21" s="41" t="n">
        <v>2009</v>
      </c>
      <c r="G21" s="41" t="n">
        <v>2010</v>
      </c>
      <c r="H21" s="41" t="n">
        <v>2011</v>
      </c>
      <c r="I21" s="41" t="n">
        <v>2009</v>
      </c>
      <c r="J21" s="41" t="n">
        <v>2010</v>
      </c>
      <c r="K21" s="41" t="n">
        <v>2011</v>
      </c>
      <c r="L21" s="49"/>
    </row>
    <row r="22" customFormat="false" ht="12.75" hidden="false" customHeight="true" outlineLevel="0" collapsed="false">
      <c r="B22" s="52" t="s">
        <v>91</v>
      </c>
      <c r="C22" s="44" t="n">
        <v>8.5</v>
      </c>
      <c r="D22" s="44" t="n">
        <v>8.5</v>
      </c>
      <c r="E22" s="44" t="n">
        <v>8.5</v>
      </c>
      <c r="F22" s="45" t="n">
        <v>7</v>
      </c>
      <c r="G22" s="45" t="n">
        <v>7</v>
      </c>
      <c r="H22" s="45" t="n">
        <v>7</v>
      </c>
      <c r="I22" s="45" t="n">
        <v>-1.5</v>
      </c>
      <c r="J22" s="45" t="n">
        <v>-1.5</v>
      </c>
      <c r="K22" s="45" t="n">
        <v>-1.5</v>
      </c>
      <c r="L22" s="49"/>
    </row>
    <row r="23" customFormat="false" ht="12.75" hidden="false" customHeight="true" outlineLevel="0" collapsed="false">
      <c r="B23" s="52" t="s">
        <v>92</v>
      </c>
      <c r="C23" s="46" t="n">
        <v>281.080825459565</v>
      </c>
      <c r="D23" s="46" t="n">
        <v>272.108695652174</v>
      </c>
      <c r="E23" s="46" t="n">
        <v>272.108695652174</v>
      </c>
      <c r="F23" s="46" t="n">
        <v>280.008390753729</v>
      </c>
      <c r="G23" s="46" t="n">
        <v>268.654761904762</v>
      </c>
      <c r="H23" s="46" t="n">
        <v>268.654761904762</v>
      </c>
      <c r="I23" s="46" t="n">
        <v>-0.381539617326197</v>
      </c>
      <c r="J23" s="46" t="n">
        <v>-1.26932134202247</v>
      </c>
      <c r="K23" s="46" t="n">
        <v>-1.26932134202247</v>
      </c>
      <c r="L23" s="49"/>
    </row>
    <row r="24" customFormat="false" ht="12.75" hidden="false" customHeight="true" outlineLevel="0" collapsed="false">
      <c r="B24" s="52" t="s">
        <v>93</v>
      </c>
      <c r="C24" s="46" t="n">
        <v>136.972277273666</v>
      </c>
      <c r="D24" s="46" t="n">
        <v>140.789781521074</v>
      </c>
      <c r="E24" s="46" t="n">
        <v>140.789781521074</v>
      </c>
      <c r="F24" s="46" t="n">
        <v>139.351706579031</v>
      </c>
      <c r="G24" s="46" t="n">
        <v>148.096085596086</v>
      </c>
      <c r="H24" s="46" t="n">
        <v>148.096085596086</v>
      </c>
      <c r="I24" s="46" t="n">
        <v>1.73716123636494</v>
      </c>
      <c r="J24" s="46" t="n">
        <v>5.18951304283253</v>
      </c>
      <c r="K24" s="46" t="n">
        <v>5.18951304283253</v>
      </c>
      <c r="L24" s="49"/>
    </row>
    <row r="25" customFormat="false" ht="12.75" hidden="false" customHeight="true" outlineLevel="0" collapsed="false">
      <c r="B25" s="52" t="s">
        <v>94</v>
      </c>
      <c r="C25" s="46" t="n">
        <v>59.0402719293086</v>
      </c>
      <c r="D25" s="46" t="n">
        <v>71.6160507246377</v>
      </c>
      <c r="E25" s="46" t="n">
        <v>75.6371391908213</v>
      </c>
      <c r="F25" s="46" t="n">
        <v>61.3884996988519</v>
      </c>
      <c r="G25" s="46" t="n">
        <v>78.3825395256917</v>
      </c>
      <c r="H25" s="46" t="n">
        <v>82.5279545454545</v>
      </c>
      <c r="I25" s="46" t="n">
        <v>3.97733223917889</v>
      </c>
      <c r="J25" s="46" t="n">
        <v>9.44828531116725</v>
      </c>
      <c r="K25" s="46" t="n">
        <v>9.11035957778464</v>
      </c>
      <c r="L25" s="49"/>
    </row>
    <row r="26" customFormat="false" ht="12.75" hidden="false" customHeight="true" outlineLevel="0" collapsed="false">
      <c r="B26" s="52" t="s">
        <v>95</v>
      </c>
      <c r="C26" s="46" t="n">
        <v>42.910952824831</v>
      </c>
      <c r="D26" s="46" t="n">
        <v>50.8673640593141</v>
      </c>
      <c r="E26" s="46" t="n">
        <v>53.7234580334224</v>
      </c>
      <c r="F26" s="46" t="n">
        <v>43.7450750353144</v>
      </c>
      <c r="G26" s="46" t="n">
        <v>52.9268138385985</v>
      </c>
      <c r="H26" s="46" t="n">
        <v>55.7259526565339</v>
      </c>
      <c r="I26" s="46" t="n">
        <v>1.94384453285952</v>
      </c>
      <c r="J26" s="46" t="n">
        <v>4.04866620743889</v>
      </c>
      <c r="K26" s="46" t="n">
        <v>3.72741200290143</v>
      </c>
      <c r="L26" s="49"/>
    </row>
    <row r="27" customFormat="false" ht="12.75" hidden="false" customHeight="true" outlineLevel="0" collapsed="false">
      <c r="B27" s="52" t="s">
        <v>96</v>
      </c>
      <c r="C27" s="47" t="n">
        <v>12010.6735249913</v>
      </c>
      <c r="D27" s="47" t="n">
        <v>13841.4520854442</v>
      </c>
      <c r="E27" s="47" t="n">
        <v>14618.6200913989</v>
      </c>
      <c r="F27" s="47" t="n">
        <v>12184.0143216735</v>
      </c>
      <c r="G27" s="47" t="n">
        <v>14219.0405701863</v>
      </c>
      <c r="H27" s="47" t="n">
        <v>14971.0425428571</v>
      </c>
      <c r="I27" s="46" t="n">
        <v>1.4432229493335</v>
      </c>
      <c r="J27" s="46" t="n">
        <v>2.72795428117816</v>
      </c>
      <c r="K27" s="46" t="n">
        <v>2.41077782482104</v>
      </c>
      <c r="L27" s="49"/>
    </row>
    <row r="28" customFormat="false" ht="12.75" hidden="false" customHeight="true" outlineLevel="0" collapsed="false">
      <c r="B28" s="39" t="s">
        <v>97</v>
      </c>
      <c r="C28" s="39"/>
      <c r="D28" s="39"/>
      <c r="E28" s="39"/>
      <c r="F28" s="39"/>
      <c r="G28" s="39"/>
      <c r="H28" s="39"/>
      <c r="I28" s="39"/>
      <c r="J28" s="39"/>
      <c r="K28" s="39"/>
      <c r="L28" s="49"/>
    </row>
    <row r="29" customFormat="false" ht="12.75" hidden="false" customHeight="true" outlineLevel="0" collapsed="false">
      <c r="B29" s="39" t="s">
        <v>98</v>
      </c>
      <c r="C29" s="39"/>
      <c r="D29" s="39"/>
      <c r="E29" s="39"/>
      <c r="F29" s="39"/>
      <c r="G29" s="39"/>
      <c r="H29" s="39"/>
      <c r="I29" s="39"/>
      <c r="J29" s="39"/>
      <c r="K29" s="39"/>
      <c r="L29" s="49"/>
    </row>
    <row r="30" customFormat="false" ht="12.75" hidden="false" customHeight="true" outlineLevel="0" collapsed="false">
      <c r="B30" s="49"/>
      <c r="C30" s="49"/>
      <c r="D30" s="49"/>
      <c r="E30" s="49"/>
      <c r="F30" s="49"/>
      <c r="G30" s="49"/>
      <c r="H30" s="49"/>
      <c r="I30" s="49"/>
      <c r="J30" s="49"/>
      <c r="K30" s="49"/>
      <c r="L30" s="49"/>
    </row>
    <row r="31" customFormat="false" ht="12.75" hidden="false" customHeight="true" outlineLevel="0" collapsed="false">
      <c r="B31" s="49"/>
      <c r="C31" s="49"/>
      <c r="D31" s="49"/>
      <c r="E31" s="49"/>
      <c r="F31" s="49"/>
      <c r="G31" s="49"/>
      <c r="H31" s="49"/>
      <c r="I31" s="49"/>
      <c r="J31" s="49"/>
      <c r="K31" s="49"/>
      <c r="L31" s="49"/>
    </row>
    <row r="32" customFormat="false" ht="12.75" hidden="false" customHeight="true" outlineLevel="0" collapsed="false">
      <c r="B32" s="49"/>
      <c r="C32" s="49"/>
      <c r="D32" s="49"/>
      <c r="E32" s="49"/>
      <c r="F32" s="49"/>
      <c r="G32" s="49"/>
      <c r="H32" s="49"/>
      <c r="I32" s="49"/>
      <c r="J32" s="49"/>
      <c r="K32" s="49"/>
      <c r="L32" s="49"/>
    </row>
    <row r="33" customFormat="false" ht="12.75" hidden="false" customHeight="true" outlineLevel="0" collapsed="false">
      <c r="B33" s="49"/>
      <c r="C33" s="49"/>
      <c r="D33" s="49"/>
      <c r="E33" s="49"/>
      <c r="F33" s="49"/>
      <c r="G33" s="49"/>
      <c r="H33" s="49"/>
      <c r="I33" s="49"/>
      <c r="J33" s="49"/>
      <c r="K33" s="49"/>
      <c r="L33" s="49"/>
    </row>
    <row r="34" customFormat="false" ht="12.75" hidden="false" customHeight="true" outlineLevel="0" collapsed="false">
      <c r="B34" s="49"/>
      <c r="C34" s="49"/>
      <c r="D34" s="49"/>
      <c r="E34" s="49"/>
      <c r="F34" s="49"/>
      <c r="G34" s="49"/>
      <c r="H34" s="49"/>
      <c r="I34" s="49"/>
      <c r="J34" s="49"/>
      <c r="K34" s="49"/>
      <c r="L34" s="49"/>
    </row>
    <row r="35" customFormat="false" ht="12.75" hidden="false" customHeight="true" outlineLevel="0" collapsed="false">
      <c r="B35" s="49"/>
      <c r="C35" s="49"/>
      <c r="D35" s="49"/>
      <c r="E35" s="49"/>
      <c r="F35" s="49"/>
      <c r="G35" s="49"/>
      <c r="H35" s="49"/>
      <c r="I35" s="49"/>
      <c r="J35" s="49"/>
      <c r="K35" s="49"/>
      <c r="L35" s="49"/>
    </row>
  </sheetData>
  <mergeCells count="7">
    <mergeCell ref="C5:E5"/>
    <mergeCell ref="F5:H5"/>
    <mergeCell ref="I5:K5"/>
    <mergeCell ref="B20:B21"/>
    <mergeCell ref="C20:E20"/>
    <mergeCell ref="F20:H20"/>
    <mergeCell ref="I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K21"/>
    </sheetView>
  </sheetViews>
  <sheetFormatPr defaultColWidth="7.99609375" defaultRowHeight="15.75" zeroHeight="false" outlineLevelRow="0" outlineLevelCol="0"/>
  <cols>
    <col collapsed="false" customWidth="false" hidden="false" outlineLevel="0" max="2" min="1" style="53" width="7.99"/>
    <col collapsed="false" customWidth="true" hidden="false" outlineLevel="0" max="3" min="3" style="53" width="19.12"/>
    <col collapsed="false" customWidth="false" hidden="false" outlineLevel="0" max="8" min="4" style="53" width="7.99"/>
    <col collapsed="false" customWidth="true" hidden="false" outlineLevel="0" max="9" min="9" style="53" width="11.36"/>
    <col collapsed="false" customWidth="true" hidden="false" outlineLevel="0" max="10" min="10" style="53" width="9.49"/>
    <col collapsed="false" customWidth="false" hidden="false" outlineLevel="0" max="257" min="11" style="53" width="7.99"/>
  </cols>
  <sheetData>
    <row r="2" customFormat="false" ht="16.5" hidden="false" customHeight="false" outlineLevel="0" collapsed="false"/>
    <row r="3" customFormat="false" ht="16.5" hidden="false" customHeight="false" outlineLevel="0" collapsed="false">
      <c r="B3" s="54" t="s">
        <v>99</v>
      </c>
      <c r="C3" s="54"/>
      <c r="D3" s="54"/>
      <c r="E3" s="54"/>
      <c r="F3" s="54"/>
      <c r="G3" s="54"/>
      <c r="H3" s="54"/>
      <c r="I3" s="54"/>
      <c r="J3" s="54"/>
      <c r="K3" s="54"/>
    </row>
    <row r="4" customFormat="false" ht="16.5" hidden="false" customHeight="false" outlineLevel="0" collapsed="false"/>
    <row r="5" customFormat="false" ht="15.75" hidden="false" customHeight="false" outlineLevel="0" collapsed="false">
      <c r="B5" s="55"/>
      <c r="C5" s="56"/>
      <c r="D5" s="57" t="s">
        <v>100</v>
      </c>
      <c r="E5" s="57"/>
      <c r="F5" s="57"/>
      <c r="G5" s="57"/>
      <c r="H5" s="58" t="s">
        <v>101</v>
      </c>
      <c r="I5" s="58"/>
      <c r="J5" s="58"/>
      <c r="K5" s="58"/>
    </row>
    <row r="6" customFormat="false" ht="16.5" hidden="false" customHeight="false" outlineLevel="0" collapsed="false">
      <c r="B6" s="59"/>
      <c r="C6" s="60"/>
      <c r="D6" s="61" t="n">
        <v>2008</v>
      </c>
      <c r="E6" s="61" t="n">
        <v>2009</v>
      </c>
      <c r="F6" s="61" t="n">
        <v>2010</v>
      </c>
      <c r="G6" s="61" t="n">
        <v>2011</v>
      </c>
      <c r="H6" s="62" t="n">
        <v>2008</v>
      </c>
      <c r="I6" s="61" t="n">
        <v>2009</v>
      </c>
      <c r="J6" s="61" t="n">
        <v>2010</v>
      </c>
      <c r="K6" s="63" t="n">
        <v>2011</v>
      </c>
    </row>
    <row r="7" customFormat="false" ht="15.75" hidden="false" customHeight="false" outlineLevel="0" collapsed="false">
      <c r="B7" s="64" t="s">
        <v>102</v>
      </c>
      <c r="C7" s="65" t="s">
        <v>103</v>
      </c>
      <c r="D7" s="66" t="n">
        <v>2.06342456643614</v>
      </c>
      <c r="E7" s="66" t="n">
        <v>-4.5517414689931</v>
      </c>
      <c r="F7" s="66" t="n">
        <v>0.885066030324694</v>
      </c>
      <c r="G7" s="66" t="n">
        <v>2.11230205151057</v>
      </c>
      <c r="H7" s="67" t="n">
        <v>0.592600083467815</v>
      </c>
      <c r="I7" s="66" t="n">
        <v>-4.04550025745567</v>
      </c>
      <c r="J7" s="66" t="n">
        <v>0.432778267201428</v>
      </c>
      <c r="K7" s="68" t="n">
        <v>1.33629191063523</v>
      </c>
    </row>
    <row r="8" customFormat="false" ht="16.5" hidden="false" customHeight="false" outlineLevel="0" collapsed="false">
      <c r="B8" s="64"/>
      <c r="C8" s="69" t="s">
        <v>104</v>
      </c>
      <c r="D8" s="70" t="n">
        <v>1.96875124556715</v>
      </c>
      <c r="E8" s="70" t="n">
        <v>-5.14915641550743</v>
      </c>
      <c r="F8" s="70" t="n">
        <v>0.321296736657459</v>
      </c>
      <c r="G8" s="70" t="n">
        <v>2.14102397915626</v>
      </c>
      <c r="H8" s="71" t="n">
        <v>0.592600083467815</v>
      </c>
      <c r="I8" s="70" t="n">
        <v>-4.62539790361667</v>
      </c>
      <c r="J8" s="70" t="n">
        <v>-0.171365360153061</v>
      </c>
      <c r="K8" s="72" t="n">
        <v>1.43881474853202</v>
      </c>
    </row>
    <row r="9" customFormat="false" ht="15.75" hidden="false" customHeight="false" outlineLevel="0" collapsed="false">
      <c r="B9" s="64" t="s">
        <v>105</v>
      </c>
      <c r="C9" s="65" t="s">
        <v>106</v>
      </c>
      <c r="D9" s="66" t="n">
        <v>2.01617625248313</v>
      </c>
      <c r="E9" s="66" t="n">
        <v>-4.52901039535881</v>
      </c>
      <c r="F9" s="66" t="n">
        <v>0.786949446543021</v>
      </c>
      <c r="G9" s="66" t="n">
        <v>2.1567554178229</v>
      </c>
      <c r="H9" s="67" t="n">
        <v>0.7</v>
      </c>
      <c r="I9" s="66" t="n">
        <v>-4.2</v>
      </c>
      <c r="J9" s="66" t="n">
        <v>0.3</v>
      </c>
      <c r="K9" s="68" t="n">
        <v>1.3</v>
      </c>
    </row>
    <row r="10" customFormat="false" ht="15.75" hidden="false" customHeight="false" outlineLevel="0" collapsed="false">
      <c r="B10" s="64"/>
      <c r="C10" s="73" t="s">
        <v>107</v>
      </c>
      <c r="D10" s="74" t="n">
        <v>1.82571373232085</v>
      </c>
      <c r="E10" s="74" t="n">
        <v>-5.11209019597226</v>
      </c>
      <c r="F10" s="74" t="n">
        <v>0.0300683494230012</v>
      </c>
      <c r="G10" s="74" t="s">
        <v>108</v>
      </c>
      <c r="H10" s="75" t="n">
        <v>0.8</v>
      </c>
      <c r="I10" s="74" t="n">
        <v>-4.8</v>
      </c>
      <c r="J10" s="74" t="n">
        <v>0.3</v>
      </c>
      <c r="K10" s="76" t="s">
        <v>108</v>
      </c>
    </row>
    <row r="11" customFormat="false" ht="15.75" hidden="false" customHeight="false" outlineLevel="0" collapsed="false">
      <c r="B11" s="64"/>
      <c r="C11" s="73" t="s">
        <v>109</v>
      </c>
      <c r="D11" s="74" t="n">
        <v>2.1</v>
      </c>
      <c r="E11" s="74" t="n">
        <v>-4.9</v>
      </c>
      <c r="F11" s="74" t="n">
        <v>0.3</v>
      </c>
      <c r="G11" s="74" t="n">
        <v>2.3</v>
      </c>
      <c r="H11" s="75" t="s">
        <v>108</v>
      </c>
      <c r="I11" s="74" t="s">
        <v>108</v>
      </c>
      <c r="J11" s="74" t="s">
        <v>108</v>
      </c>
      <c r="K11" s="76" t="s">
        <v>108</v>
      </c>
    </row>
    <row r="12" customFormat="false" ht="16.5" hidden="false" customHeight="false" outlineLevel="0" collapsed="false">
      <c r="B12" s="64"/>
      <c r="C12" s="69" t="s">
        <v>110</v>
      </c>
      <c r="D12" s="70" t="n">
        <v>2.1</v>
      </c>
      <c r="E12" s="70" t="n">
        <v>-4.1</v>
      </c>
      <c r="F12" s="70" t="n">
        <v>-0.2</v>
      </c>
      <c r="G12" s="70" t="n">
        <v>2.2</v>
      </c>
      <c r="H12" s="71" t="n">
        <v>0.9</v>
      </c>
      <c r="I12" s="70" t="n">
        <v>-4.2</v>
      </c>
      <c r="J12" s="70" t="n">
        <v>-0.4</v>
      </c>
      <c r="K12" s="72" t="s">
        <v>108</v>
      </c>
    </row>
    <row r="13" customFormat="false" ht="15.75" hidden="false" customHeight="false" outlineLevel="0" collapsed="false">
      <c r="B13" s="64" t="s">
        <v>111</v>
      </c>
      <c r="C13" s="73" t="s">
        <v>107</v>
      </c>
      <c r="D13" s="74" t="n">
        <v>1.55213406243695</v>
      </c>
      <c r="E13" s="74" t="n">
        <v>-4.79652622078042</v>
      </c>
      <c r="F13" s="74" t="n">
        <v>-0.00970834130612311</v>
      </c>
      <c r="G13" s="74" t="s">
        <v>108</v>
      </c>
      <c r="H13" s="75" t="n">
        <v>0.5</v>
      </c>
      <c r="I13" s="74" t="n">
        <v>-4.8</v>
      </c>
      <c r="J13" s="74" t="n">
        <v>0</v>
      </c>
      <c r="K13" s="76" t="s">
        <v>108</v>
      </c>
    </row>
    <row r="14" customFormat="false" ht="16.5" hidden="false" customHeight="false" outlineLevel="0" collapsed="false">
      <c r="B14" s="64"/>
      <c r="C14" s="73" t="s">
        <v>112</v>
      </c>
      <c r="D14" s="74" t="n">
        <v>0.8</v>
      </c>
      <c r="E14" s="74" t="n">
        <v>-4.5</v>
      </c>
      <c r="F14" s="74" t="n">
        <v>0</v>
      </c>
      <c r="G14" s="74" t="s">
        <v>108</v>
      </c>
      <c r="H14" s="75" t="n">
        <v>0.7</v>
      </c>
      <c r="I14" s="74" t="n">
        <v>-4.1</v>
      </c>
      <c r="J14" s="74" t="n">
        <v>-0.3</v>
      </c>
      <c r="K14" s="76" t="s">
        <v>108</v>
      </c>
    </row>
    <row r="15" customFormat="false" ht="15.75" hidden="false" customHeight="false" outlineLevel="0" collapsed="false">
      <c r="B15" s="64" t="s">
        <v>113</v>
      </c>
      <c r="C15" s="65" t="s">
        <v>103</v>
      </c>
      <c r="D15" s="66" t="n">
        <v>1.96306765367046</v>
      </c>
      <c r="E15" s="66" t="n">
        <v>-4.43869194817356</v>
      </c>
      <c r="F15" s="66" t="n">
        <v>1.05413224384325</v>
      </c>
      <c r="G15" s="66" t="n">
        <v>1.87603373307555</v>
      </c>
      <c r="H15" s="67" t="n">
        <v>0.6</v>
      </c>
      <c r="I15" s="66" t="n">
        <v>-4</v>
      </c>
      <c r="J15" s="66" t="n">
        <v>0.7</v>
      </c>
      <c r="K15" s="68" t="n">
        <v>1.5</v>
      </c>
    </row>
    <row r="16" customFormat="false" ht="16.5" hidden="false" customHeight="false" outlineLevel="0" collapsed="false">
      <c r="B16" s="64"/>
      <c r="C16" s="69" t="s">
        <v>114</v>
      </c>
      <c r="D16" s="70" t="n">
        <v>2.1</v>
      </c>
      <c r="E16" s="70" t="n">
        <v>-4.1</v>
      </c>
      <c r="F16" s="70" t="n">
        <v>0.2</v>
      </c>
      <c r="G16" s="70" t="s">
        <v>108</v>
      </c>
      <c r="H16" s="71" t="n">
        <v>0.8</v>
      </c>
      <c r="I16" s="70" t="n">
        <v>-4</v>
      </c>
      <c r="J16" s="70" t="n">
        <v>-0.1</v>
      </c>
      <c r="K16" s="72" t="s">
        <v>108</v>
      </c>
    </row>
    <row r="17" customFormat="false" ht="15.75" hidden="false" customHeight="false" outlineLevel="0" collapsed="false">
      <c r="B17" s="64" t="s">
        <v>115</v>
      </c>
      <c r="C17" s="65" t="s">
        <v>116</v>
      </c>
      <c r="D17" s="66" t="s">
        <v>108</v>
      </c>
      <c r="E17" s="66" t="s">
        <v>108</v>
      </c>
      <c r="F17" s="66" t="s">
        <v>108</v>
      </c>
      <c r="G17" s="66" t="s">
        <v>108</v>
      </c>
      <c r="H17" s="67" t="n">
        <v>0.6</v>
      </c>
      <c r="I17" s="66" t="s">
        <v>117</v>
      </c>
      <c r="J17" s="66" t="s">
        <v>118</v>
      </c>
      <c r="K17" s="68" t="s">
        <v>108</v>
      </c>
    </row>
    <row r="18" customFormat="false" ht="16.5" hidden="false" customHeight="false" outlineLevel="0" collapsed="false">
      <c r="B18" s="64"/>
      <c r="C18" s="69" t="s">
        <v>107</v>
      </c>
      <c r="D18" s="70" t="s">
        <v>108</v>
      </c>
      <c r="E18" s="70" t="s">
        <v>108</v>
      </c>
      <c r="F18" s="70" t="s">
        <v>108</v>
      </c>
      <c r="G18" s="70" t="s">
        <v>108</v>
      </c>
      <c r="H18" s="71" t="n">
        <v>0.6</v>
      </c>
      <c r="I18" s="70" t="s">
        <v>119</v>
      </c>
      <c r="J18" s="70" t="s">
        <v>120</v>
      </c>
      <c r="K18" s="72" t="s">
        <v>108</v>
      </c>
    </row>
    <row r="19" customFormat="false" ht="15.75" hidden="false" customHeight="false" outlineLevel="0" collapsed="false">
      <c r="B19" s="77"/>
      <c r="C19" s="77"/>
      <c r="D19" s="77"/>
      <c r="E19" s="77"/>
      <c r="F19" s="77"/>
      <c r="G19" s="77"/>
      <c r="H19" s="77"/>
      <c r="I19" s="77"/>
      <c r="J19" s="77"/>
      <c r="K19" s="77"/>
    </row>
    <row r="20" customFormat="false" ht="15.75" hidden="false" customHeight="false" outlineLevel="0" collapsed="false">
      <c r="B20" s="78" t="s">
        <v>121</v>
      </c>
      <c r="C20" s="77"/>
      <c r="D20" s="77"/>
      <c r="E20" s="77"/>
      <c r="F20" s="77"/>
      <c r="G20" s="77"/>
      <c r="H20" s="77"/>
      <c r="I20" s="77"/>
      <c r="J20" s="77"/>
      <c r="K20" s="77"/>
    </row>
    <row r="21" customFormat="false" ht="15.75" hidden="false" customHeight="false" outlineLevel="0" collapsed="false">
      <c r="B21" s="78" t="s">
        <v>122</v>
      </c>
      <c r="C21" s="77"/>
      <c r="D21" s="77"/>
      <c r="E21" s="77"/>
      <c r="F21" s="77"/>
      <c r="G21" s="77"/>
      <c r="H21" s="77"/>
      <c r="I21" s="77"/>
      <c r="J21" s="77"/>
      <c r="K21" s="77"/>
    </row>
    <row r="24" customFormat="false" ht="16.5" hidden="false" customHeight="false" outlineLevel="0" collapsed="false"/>
    <row r="25" customFormat="false" ht="16.5" hidden="false" customHeight="false" outlineLevel="0" collapsed="false">
      <c r="B25" s="79" t="s">
        <v>123</v>
      </c>
      <c r="C25" s="79"/>
      <c r="D25" s="79"/>
      <c r="E25" s="79"/>
      <c r="F25" s="79"/>
      <c r="G25" s="79"/>
      <c r="H25" s="79"/>
      <c r="I25" s="79"/>
      <c r="J25" s="79"/>
      <c r="K25" s="79"/>
    </row>
    <row r="26" customFormat="false" ht="16.5" hidden="false" customHeight="false" outlineLevel="0" collapsed="false">
      <c r="B26" s="80"/>
      <c r="C26" s="80"/>
      <c r="D26" s="80"/>
      <c r="E26" s="80"/>
      <c r="F26" s="80"/>
      <c r="G26" s="80"/>
      <c r="H26" s="80"/>
      <c r="I26" s="80"/>
      <c r="J26" s="80"/>
      <c r="K26" s="80"/>
    </row>
    <row r="27" customFormat="false" ht="15.75" hidden="false" customHeight="false" outlineLevel="0" collapsed="false">
      <c r="B27" s="81"/>
      <c r="C27" s="82"/>
      <c r="D27" s="83" t="s">
        <v>124</v>
      </c>
      <c r="E27" s="83"/>
      <c r="F27" s="83"/>
      <c r="G27" s="83"/>
      <c r="H27" s="84" t="s">
        <v>125</v>
      </c>
      <c r="I27" s="84"/>
      <c r="J27" s="84"/>
      <c r="K27" s="84"/>
    </row>
    <row r="28" customFormat="false" ht="16.5" hidden="false" customHeight="false" outlineLevel="0" collapsed="false">
      <c r="B28" s="85"/>
      <c r="C28" s="86"/>
      <c r="D28" s="87" t="n">
        <v>2008</v>
      </c>
      <c r="E28" s="87" t="n">
        <v>2009</v>
      </c>
      <c r="F28" s="87" t="n">
        <v>2010</v>
      </c>
      <c r="G28" s="87" t="n">
        <v>2011</v>
      </c>
      <c r="H28" s="88" t="n">
        <v>2008</v>
      </c>
      <c r="I28" s="87" t="n">
        <v>2009</v>
      </c>
      <c r="J28" s="87" t="n">
        <v>2010</v>
      </c>
      <c r="K28" s="89" t="n">
        <v>2011</v>
      </c>
    </row>
    <row r="29" customFormat="false" ht="15.75" hidden="false" customHeight="false" outlineLevel="0" collapsed="false">
      <c r="B29" s="90" t="s">
        <v>102</v>
      </c>
      <c r="C29" s="91" t="s">
        <v>126</v>
      </c>
      <c r="D29" s="92" t="n">
        <v>2.06342456643614</v>
      </c>
      <c r="E29" s="92" t="n">
        <v>-4.5517414689931</v>
      </c>
      <c r="F29" s="92" t="n">
        <v>0.885066030324694</v>
      </c>
      <c r="G29" s="92" t="n">
        <v>2.11230205151057</v>
      </c>
      <c r="H29" s="93" t="n">
        <v>0.592600083467815</v>
      </c>
      <c r="I29" s="92" t="n">
        <v>-4.04550025745567</v>
      </c>
      <c r="J29" s="92" t="n">
        <v>0.432778267201428</v>
      </c>
      <c r="K29" s="94" t="n">
        <v>1.33629191063523</v>
      </c>
    </row>
    <row r="30" customFormat="false" ht="16.5" hidden="false" customHeight="false" outlineLevel="0" collapsed="false">
      <c r="B30" s="90"/>
      <c r="C30" s="91" t="s">
        <v>127</v>
      </c>
      <c r="D30" s="92" t="n">
        <v>1.96875124556715</v>
      </c>
      <c r="E30" s="92" t="n">
        <v>-5.14915641550743</v>
      </c>
      <c r="F30" s="92" t="n">
        <v>0.321296736657459</v>
      </c>
      <c r="G30" s="92" t="n">
        <v>2.14102397915626</v>
      </c>
      <c r="H30" s="93" t="n">
        <v>0.592600083467815</v>
      </c>
      <c r="I30" s="92" t="n">
        <v>-4.62539790361667</v>
      </c>
      <c r="J30" s="92" t="n">
        <v>-0.171365360153061</v>
      </c>
      <c r="K30" s="94" t="n">
        <v>1.43881474853202</v>
      </c>
    </row>
    <row r="31" customFormat="false" ht="15.75" hidden="false" customHeight="false" outlineLevel="0" collapsed="false">
      <c r="B31" s="90" t="s">
        <v>105</v>
      </c>
      <c r="C31" s="95" t="s">
        <v>128</v>
      </c>
      <c r="D31" s="96" t="n">
        <v>2.01617625248313</v>
      </c>
      <c r="E31" s="96" t="n">
        <v>-4.52901039535881</v>
      </c>
      <c r="F31" s="96" t="n">
        <v>0.786949446543021</v>
      </c>
      <c r="G31" s="96" t="n">
        <v>2.1567554178229</v>
      </c>
      <c r="H31" s="97" t="n">
        <v>0.7</v>
      </c>
      <c r="I31" s="96" t="n">
        <v>-4.2</v>
      </c>
      <c r="J31" s="96" t="n">
        <v>0.3</v>
      </c>
      <c r="K31" s="98" t="n">
        <v>1.3</v>
      </c>
    </row>
    <row r="32" customFormat="false" ht="15.75" hidden="false" customHeight="false" outlineLevel="0" collapsed="false">
      <c r="B32" s="90"/>
      <c r="C32" s="99" t="s">
        <v>129</v>
      </c>
      <c r="D32" s="92" t="n">
        <v>1.82571373232085</v>
      </c>
      <c r="E32" s="92" t="n">
        <v>-5.11209019597226</v>
      </c>
      <c r="F32" s="92" t="n">
        <v>0.0300683494230012</v>
      </c>
      <c r="G32" s="92" t="s">
        <v>108</v>
      </c>
      <c r="H32" s="93" t="n">
        <v>0.8</v>
      </c>
      <c r="I32" s="92" t="n">
        <v>-4.8</v>
      </c>
      <c r="J32" s="92" t="n">
        <v>0.3</v>
      </c>
      <c r="K32" s="94" t="s">
        <v>108</v>
      </c>
    </row>
    <row r="33" customFormat="false" ht="15.75" hidden="false" customHeight="false" outlineLevel="0" collapsed="false">
      <c r="B33" s="90"/>
      <c r="C33" s="99" t="s">
        <v>130</v>
      </c>
      <c r="D33" s="92" t="n">
        <v>2.1</v>
      </c>
      <c r="E33" s="92" t="n">
        <v>-4.9</v>
      </c>
      <c r="F33" s="92" t="n">
        <v>0.3</v>
      </c>
      <c r="G33" s="92" t="n">
        <v>2.3</v>
      </c>
      <c r="H33" s="93" t="s">
        <v>108</v>
      </c>
      <c r="I33" s="92" t="s">
        <v>108</v>
      </c>
      <c r="J33" s="92" t="s">
        <v>108</v>
      </c>
      <c r="K33" s="94" t="s">
        <v>108</v>
      </c>
    </row>
    <row r="34" customFormat="false" ht="16.5" hidden="false" customHeight="false" outlineLevel="0" collapsed="false">
      <c r="B34" s="90"/>
      <c r="C34" s="100" t="s">
        <v>131</v>
      </c>
      <c r="D34" s="101" t="n">
        <v>2.1</v>
      </c>
      <c r="E34" s="101" t="n">
        <v>-4.1</v>
      </c>
      <c r="F34" s="101" t="n">
        <v>-0.2</v>
      </c>
      <c r="G34" s="101" t="n">
        <v>2.2</v>
      </c>
      <c r="H34" s="102" t="n">
        <v>0.9</v>
      </c>
      <c r="I34" s="101" t="n">
        <v>-4.2</v>
      </c>
      <c r="J34" s="101" t="n">
        <v>-0.4</v>
      </c>
      <c r="K34" s="103" t="s">
        <v>108</v>
      </c>
    </row>
    <row r="35" customFormat="false" ht="15.75" hidden="false" customHeight="false" outlineLevel="0" collapsed="false">
      <c r="B35" s="90" t="s">
        <v>111</v>
      </c>
      <c r="C35" s="99" t="s">
        <v>132</v>
      </c>
      <c r="D35" s="92" t="n">
        <v>1.55213406243695</v>
      </c>
      <c r="E35" s="92" t="n">
        <v>-4.79652622078042</v>
      </c>
      <c r="F35" s="92" t="n">
        <v>-0.00970834130612311</v>
      </c>
      <c r="G35" s="92" t="s">
        <v>108</v>
      </c>
      <c r="H35" s="93" t="n">
        <v>0.5</v>
      </c>
      <c r="I35" s="92" t="n">
        <v>-4.8</v>
      </c>
      <c r="J35" s="92" t="n">
        <v>0</v>
      </c>
      <c r="K35" s="94" t="s">
        <v>108</v>
      </c>
    </row>
    <row r="36" customFormat="false" ht="16.5" hidden="false" customHeight="false" outlineLevel="0" collapsed="false">
      <c r="B36" s="90"/>
      <c r="C36" s="99" t="s">
        <v>133</v>
      </c>
      <c r="D36" s="92" t="n">
        <v>0.8</v>
      </c>
      <c r="E36" s="92" t="n">
        <v>-4.5</v>
      </c>
      <c r="F36" s="92" t="n">
        <v>0</v>
      </c>
      <c r="G36" s="92" t="s">
        <v>108</v>
      </c>
      <c r="H36" s="93" t="n">
        <v>0.7</v>
      </c>
      <c r="I36" s="92" t="n">
        <v>-4.1</v>
      </c>
      <c r="J36" s="92" t="n">
        <v>-0.3</v>
      </c>
      <c r="K36" s="94" t="s">
        <v>108</v>
      </c>
    </row>
    <row r="37" customFormat="false" ht="15.75" hidden="false" customHeight="false" outlineLevel="0" collapsed="false">
      <c r="B37" s="90" t="s">
        <v>113</v>
      </c>
      <c r="C37" s="104" t="s">
        <v>126</v>
      </c>
      <c r="D37" s="96" t="n">
        <v>1.96306765367046</v>
      </c>
      <c r="E37" s="96" t="n">
        <v>-4.43869194817356</v>
      </c>
      <c r="F37" s="96" t="n">
        <v>1.05413224384325</v>
      </c>
      <c r="G37" s="96" t="n">
        <v>1.87603373307555</v>
      </c>
      <c r="H37" s="97" t="n">
        <v>0.6</v>
      </c>
      <c r="I37" s="96" t="n">
        <v>-4</v>
      </c>
      <c r="J37" s="96" t="n">
        <v>0.7</v>
      </c>
      <c r="K37" s="98" t="n">
        <v>1.5</v>
      </c>
    </row>
    <row r="38" customFormat="false" ht="16.5" hidden="false" customHeight="false" outlineLevel="0" collapsed="false">
      <c r="B38" s="90"/>
      <c r="C38" s="100" t="s">
        <v>134</v>
      </c>
      <c r="D38" s="101" t="n">
        <v>2.1</v>
      </c>
      <c r="E38" s="101" t="n">
        <v>-4.1</v>
      </c>
      <c r="F38" s="101" t="n">
        <v>0.2</v>
      </c>
      <c r="G38" s="101" t="s">
        <v>108</v>
      </c>
      <c r="H38" s="102" t="n">
        <v>0.8</v>
      </c>
      <c r="I38" s="101" t="n">
        <v>-4</v>
      </c>
      <c r="J38" s="101" t="n">
        <v>-0.1</v>
      </c>
      <c r="K38" s="103" t="s">
        <v>108</v>
      </c>
    </row>
    <row r="39" customFormat="false" ht="15.75" hidden="false" customHeight="false" outlineLevel="0" collapsed="false">
      <c r="B39" s="90" t="s">
        <v>115</v>
      </c>
      <c r="C39" s="104" t="s">
        <v>135</v>
      </c>
      <c r="D39" s="96" t="s">
        <v>108</v>
      </c>
      <c r="E39" s="96" t="s">
        <v>108</v>
      </c>
      <c r="F39" s="96" t="s">
        <v>108</v>
      </c>
      <c r="G39" s="96" t="s">
        <v>108</v>
      </c>
      <c r="H39" s="97" t="n">
        <v>0.6</v>
      </c>
      <c r="I39" s="96" t="s">
        <v>117</v>
      </c>
      <c r="J39" s="96" t="s">
        <v>118</v>
      </c>
      <c r="K39" s="98" t="s">
        <v>108</v>
      </c>
    </row>
    <row r="40" customFormat="false" ht="16.5" hidden="false" customHeight="false" outlineLevel="0" collapsed="false">
      <c r="B40" s="90"/>
      <c r="C40" s="100" t="s">
        <v>129</v>
      </c>
      <c r="D40" s="101" t="s">
        <v>108</v>
      </c>
      <c r="E40" s="101" t="s">
        <v>108</v>
      </c>
      <c r="F40" s="101" t="s">
        <v>108</v>
      </c>
      <c r="G40" s="101" t="s">
        <v>108</v>
      </c>
      <c r="H40" s="102" t="n">
        <v>0.6</v>
      </c>
      <c r="I40" s="101" t="s">
        <v>119</v>
      </c>
      <c r="J40" s="101" t="s">
        <v>120</v>
      </c>
      <c r="K40" s="103" t="s">
        <v>108</v>
      </c>
    </row>
    <row r="41" customFormat="false" ht="15.75" hidden="false" customHeight="false" outlineLevel="0" collapsed="false">
      <c r="B41" s="77"/>
      <c r="C41" s="77"/>
      <c r="D41" s="77"/>
      <c r="E41" s="77"/>
      <c r="F41" s="77"/>
      <c r="G41" s="77"/>
      <c r="H41" s="77"/>
      <c r="I41" s="77"/>
      <c r="J41" s="77"/>
      <c r="K41" s="77"/>
    </row>
    <row r="42" customFormat="false" ht="15.75" hidden="false" customHeight="false" outlineLevel="0" collapsed="false">
      <c r="B42" s="105" t="s">
        <v>136</v>
      </c>
      <c r="C42" s="77"/>
      <c r="D42" s="77"/>
      <c r="E42" s="77"/>
      <c r="F42" s="77"/>
      <c r="G42" s="77"/>
      <c r="H42" s="77"/>
      <c r="I42" s="77"/>
      <c r="J42" s="77"/>
      <c r="K42" s="77"/>
    </row>
    <row r="43" customFormat="false" ht="15.75" hidden="false" customHeight="false" outlineLevel="0" collapsed="false">
      <c r="B43" s="105" t="s">
        <v>137</v>
      </c>
      <c r="C43" s="77"/>
      <c r="D43" s="77"/>
      <c r="E43" s="77"/>
      <c r="F43" s="77"/>
      <c r="G43" s="77"/>
      <c r="H43" s="77"/>
      <c r="I43" s="77"/>
      <c r="J43" s="77"/>
      <c r="K43" s="77"/>
    </row>
  </sheetData>
  <mergeCells count="16">
    <mergeCell ref="B3:K3"/>
    <mergeCell ref="D5:G5"/>
    <mergeCell ref="H5:K5"/>
    <mergeCell ref="B7:B8"/>
    <mergeCell ref="B9:B12"/>
    <mergeCell ref="B13:B14"/>
    <mergeCell ref="B15:B16"/>
    <mergeCell ref="B17:B18"/>
    <mergeCell ref="B25:K25"/>
    <mergeCell ref="D27:G27"/>
    <mergeCell ref="H27:K27"/>
    <mergeCell ref="B29:B30"/>
    <mergeCell ref="B31:B34"/>
    <mergeCell ref="B35:B36"/>
    <mergeCell ref="B37:B38"/>
    <mergeCell ref="B39: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7.99609375" defaultRowHeight="15.75" zeroHeight="false" outlineLevelRow="0" outlineLevelCol="0"/>
  <cols>
    <col collapsed="false" customWidth="true" hidden="false" outlineLevel="0" max="1" min="1" style="106" width="9.49"/>
    <col collapsed="false" customWidth="true" hidden="false" outlineLevel="0" max="2" min="2" style="106" width="32.25"/>
    <col collapsed="false" customWidth="false" hidden="false" outlineLevel="0" max="12" min="3" style="107" width="7.99"/>
    <col collapsed="false" customWidth="false" hidden="false" outlineLevel="0" max="257" min="13" style="106" width="7.99"/>
  </cols>
  <sheetData>
    <row r="1" customFormat="false" ht="15.75" hidden="false" customHeight="false" outlineLevel="0" collapsed="false">
      <c r="A1" s="108"/>
    </row>
    <row r="2" customFormat="false" ht="15.75" hidden="false" customHeight="false" outlineLevel="0" collapsed="false">
      <c r="A2" s="108" t="s">
        <v>55</v>
      </c>
      <c r="B2" s="106" t="s">
        <v>138</v>
      </c>
    </row>
    <row r="3" customFormat="false" ht="15.75" hidden="false" customHeight="false" outlineLevel="0" collapsed="false">
      <c r="A3" s="108" t="s">
        <v>139</v>
      </c>
      <c r="B3" s="106" t="s">
        <v>140</v>
      </c>
    </row>
    <row r="4" customFormat="false" ht="16.5" hidden="false" customHeight="false" outlineLevel="0" collapsed="false">
      <c r="D4" s="109"/>
      <c r="E4" s="109"/>
      <c r="F4" s="109"/>
    </row>
    <row r="5" customFormat="false" ht="16.5" hidden="false" customHeight="false" outlineLevel="0" collapsed="false">
      <c r="B5" s="110"/>
      <c r="C5" s="111" t="n">
        <v>2008</v>
      </c>
      <c r="D5" s="112" t="n">
        <v>2009</v>
      </c>
      <c r="E5" s="112" t="n">
        <v>2010</v>
      </c>
      <c r="F5" s="113" t="n">
        <v>2011</v>
      </c>
    </row>
    <row r="6" customFormat="false" ht="16.5" hidden="false" customHeight="false" outlineLevel="0" collapsed="false">
      <c r="B6" s="114"/>
      <c r="C6" s="115" t="s">
        <v>141</v>
      </c>
      <c r="D6" s="113" t="s">
        <v>142</v>
      </c>
      <c r="E6" s="113"/>
      <c r="F6" s="113"/>
    </row>
    <row r="7" customFormat="false" ht="16.5" hidden="false" customHeight="false" outlineLevel="0" collapsed="false">
      <c r="B7" s="116"/>
      <c r="C7" s="117"/>
      <c r="D7" s="118"/>
      <c r="E7" s="118"/>
      <c r="F7" s="119"/>
    </row>
    <row r="8" customFormat="false" ht="15.75" hidden="false" customHeight="false" outlineLevel="0" collapsed="false">
      <c r="B8" s="110" t="s">
        <v>143</v>
      </c>
      <c r="C8" s="98" t="n">
        <v>-0.477666044261611</v>
      </c>
      <c r="D8" s="94" t="n">
        <v>-8.13157065241943</v>
      </c>
      <c r="E8" s="94" t="n">
        <v>-3.03912319440491</v>
      </c>
      <c r="F8" s="94" t="n">
        <v>3.052483978249</v>
      </c>
      <c r="H8" s="120"/>
      <c r="I8" s="120"/>
      <c r="J8" s="120"/>
      <c r="K8" s="120"/>
      <c r="L8" s="120"/>
    </row>
    <row r="9" customFormat="false" ht="15.75" hidden="false" customHeight="false" outlineLevel="0" collapsed="false">
      <c r="B9" s="121" t="s">
        <v>144</v>
      </c>
      <c r="C9" s="94" t="n">
        <v>2.30560989160666</v>
      </c>
      <c r="D9" s="94" t="n">
        <v>-1.04004962308819</v>
      </c>
      <c r="E9" s="94" t="n">
        <v>-0.599999999999994</v>
      </c>
      <c r="F9" s="94" t="n">
        <v>1.69999999275434</v>
      </c>
      <c r="H9" s="120"/>
      <c r="I9" s="120"/>
      <c r="J9" s="120"/>
      <c r="K9" s="120"/>
      <c r="L9" s="120"/>
    </row>
    <row r="10" customFormat="false" ht="15.75" hidden="false" customHeight="false" outlineLevel="0" collapsed="false">
      <c r="B10" s="121" t="s">
        <v>145</v>
      </c>
      <c r="C10" s="94" t="n">
        <v>0.0926488047174701</v>
      </c>
      <c r="D10" s="94" t="n">
        <v>-6.40791451234237</v>
      </c>
      <c r="E10" s="94" t="n">
        <v>-2.53298227615352</v>
      </c>
      <c r="F10" s="94" t="n">
        <v>2.77665995107057</v>
      </c>
      <c r="H10" s="120"/>
      <c r="I10" s="120"/>
      <c r="J10" s="120"/>
      <c r="K10" s="120"/>
      <c r="L10" s="120"/>
    </row>
    <row r="11" customFormat="false" ht="15.75" hidden="false" customHeight="false" outlineLevel="0" collapsed="false">
      <c r="B11" s="121" t="s">
        <v>146</v>
      </c>
      <c r="C11" s="94" t="n">
        <v>-1.90653271001737</v>
      </c>
      <c r="D11" s="94" t="n">
        <v>-1.30000000000001</v>
      </c>
      <c r="E11" s="94" t="n">
        <v>-1.10000000000001</v>
      </c>
      <c r="F11" s="94" t="n">
        <v>0.6</v>
      </c>
      <c r="H11" s="120"/>
      <c r="I11" s="120"/>
      <c r="J11" s="120"/>
      <c r="K11" s="120"/>
      <c r="L11" s="120"/>
    </row>
    <row r="12" customFormat="false" ht="15.75" hidden="false" customHeight="false" outlineLevel="0" collapsed="false">
      <c r="B12" s="121" t="s">
        <v>147</v>
      </c>
      <c r="C12" s="94" t="n">
        <v>-0.167269815909648</v>
      </c>
      <c r="D12" s="94" t="n">
        <v>-5.8674146640618</v>
      </c>
      <c r="E12" s="94" t="n">
        <v>-2.34066575221769</v>
      </c>
      <c r="F12" s="94" t="n">
        <v>2.45273086767743</v>
      </c>
      <c r="H12" s="120"/>
      <c r="I12" s="120"/>
      <c r="J12" s="120"/>
      <c r="K12" s="120"/>
      <c r="L12" s="120"/>
    </row>
    <row r="13" customFormat="false" ht="15.75" hidden="false" customHeight="false" outlineLevel="0" collapsed="false">
      <c r="B13" s="121" t="s">
        <v>148</v>
      </c>
      <c r="C13" s="94" t="n">
        <v>-2.64272024316091</v>
      </c>
      <c r="D13" s="94" t="n">
        <v>-8.05907921143768</v>
      </c>
      <c r="E13" s="94" t="n">
        <v>1.36103177871138</v>
      </c>
      <c r="F13" s="94" t="n">
        <v>4.27369532820985</v>
      </c>
      <c r="H13" s="120"/>
      <c r="I13" s="120"/>
      <c r="J13" s="120"/>
      <c r="K13" s="120"/>
      <c r="L13" s="120"/>
    </row>
    <row r="14" customFormat="false" ht="15.75" hidden="false" customHeight="false" outlineLevel="0" collapsed="false">
      <c r="B14" s="121" t="s">
        <v>149</v>
      </c>
      <c r="C14" s="94" t="s">
        <v>150</v>
      </c>
      <c r="D14" s="94" t="s">
        <v>150</v>
      </c>
      <c r="E14" s="94" t="s">
        <v>150</v>
      </c>
      <c r="F14" s="94" t="s">
        <v>150</v>
      </c>
      <c r="H14" s="120"/>
      <c r="I14" s="120"/>
      <c r="J14" s="120"/>
      <c r="K14" s="120"/>
      <c r="L14" s="120"/>
    </row>
    <row r="15" customFormat="false" ht="15.75" hidden="false" customHeight="false" outlineLevel="0" collapsed="false">
      <c r="B15" s="121" t="s">
        <v>151</v>
      </c>
      <c r="C15" s="94" t="n">
        <v>2.29327003120352</v>
      </c>
      <c r="D15" s="94" t="n">
        <v>-27.026508613496</v>
      </c>
      <c r="E15" s="94" t="n">
        <v>1.49696341441596</v>
      </c>
      <c r="F15" s="94" t="n">
        <v>4.98710963621507</v>
      </c>
      <c r="H15" s="120"/>
      <c r="I15" s="120"/>
      <c r="J15" s="120"/>
      <c r="K15" s="120"/>
      <c r="L15" s="120"/>
    </row>
    <row r="16" customFormat="false" ht="15.75" hidden="false" customHeight="false" outlineLevel="0" collapsed="false">
      <c r="B16" s="121" t="s">
        <v>152</v>
      </c>
      <c r="C16" s="94" t="n">
        <v>0.428768069424464</v>
      </c>
      <c r="D16" s="94" t="n">
        <v>-10.0876839364114</v>
      </c>
      <c r="E16" s="94" t="n">
        <v>-1.57438713343258</v>
      </c>
      <c r="F16" s="94" t="n">
        <v>2.9</v>
      </c>
      <c r="H16" s="120"/>
      <c r="I16" s="120"/>
      <c r="J16" s="120"/>
      <c r="K16" s="120"/>
      <c r="L16" s="120"/>
    </row>
    <row r="17" customFormat="false" ht="15.75" hidden="false" customHeight="false" outlineLevel="0" collapsed="false">
      <c r="B17" s="121" t="s">
        <v>153</v>
      </c>
      <c r="C17" s="94" t="n">
        <v>4.80607955533748</v>
      </c>
      <c r="D17" s="94" t="n">
        <v>-12.3370583575669</v>
      </c>
      <c r="E17" s="94" t="n">
        <v>3.64809957414975</v>
      </c>
      <c r="F17" s="94" t="n">
        <v>8.56523278339519</v>
      </c>
      <c r="H17" s="120"/>
      <c r="I17" s="120"/>
      <c r="J17" s="120"/>
      <c r="K17" s="120"/>
      <c r="L17" s="120"/>
    </row>
    <row r="18" customFormat="false" ht="15.75" hidden="false" customHeight="false" outlineLevel="0" collapsed="false">
      <c r="B18" s="121" t="s">
        <v>154</v>
      </c>
      <c r="C18" s="94" t="n">
        <v>4.66473349146752</v>
      </c>
      <c r="D18" s="94" t="n">
        <v>-16.5415395188648</v>
      </c>
      <c r="E18" s="94" t="n">
        <v>2.73035584398922</v>
      </c>
      <c r="F18" s="94" t="n">
        <v>8.35509493388926</v>
      </c>
      <c r="H18" s="120"/>
      <c r="I18" s="120"/>
      <c r="J18" s="120"/>
      <c r="K18" s="120"/>
      <c r="L18" s="120"/>
    </row>
    <row r="19" customFormat="false" ht="16.5" hidden="false" customHeight="false" outlineLevel="0" collapsed="false">
      <c r="B19" s="122" t="s">
        <v>155</v>
      </c>
      <c r="C19" s="123" t="n">
        <v>0.609742805146766</v>
      </c>
      <c r="D19" s="124" t="n">
        <v>-6.69892956386538</v>
      </c>
      <c r="E19" s="124" t="n">
        <v>-0.621067316544611</v>
      </c>
      <c r="F19" s="124" t="n">
        <v>3.4</v>
      </c>
      <c r="H19" s="120"/>
      <c r="I19" s="120"/>
      <c r="J19" s="120"/>
      <c r="K19" s="120"/>
      <c r="L19" s="120"/>
    </row>
    <row r="20" customFormat="false" ht="16.5" hidden="false" customHeight="false" outlineLevel="0" collapsed="false">
      <c r="F20" s="125"/>
    </row>
    <row r="21" customFormat="false" ht="16.5" hidden="false" customHeight="false" outlineLevel="0" collapsed="false">
      <c r="B21" s="110"/>
      <c r="C21" s="126" t="n">
        <v>2008</v>
      </c>
      <c r="D21" s="126" t="n">
        <v>2009</v>
      </c>
      <c r="E21" s="126" t="n">
        <v>2010</v>
      </c>
      <c r="F21" s="79" t="n">
        <v>2011</v>
      </c>
    </row>
    <row r="22" customFormat="false" ht="16.5" hidden="false" customHeight="false" outlineLevel="0" collapsed="false">
      <c r="B22" s="114"/>
      <c r="C22" s="127" t="s">
        <v>156</v>
      </c>
      <c r="D22" s="128" t="s">
        <v>157</v>
      </c>
      <c r="E22" s="128"/>
      <c r="F22" s="128"/>
      <c r="G22" s="129"/>
    </row>
    <row r="23" customFormat="false" ht="16.5" hidden="false" customHeight="false" outlineLevel="0" collapsed="false">
      <c r="B23" s="116"/>
      <c r="C23" s="130"/>
      <c r="D23" s="130"/>
      <c r="E23" s="131"/>
      <c r="F23" s="132"/>
    </row>
    <row r="24" customFormat="false" ht="15.75" hidden="false" customHeight="false" outlineLevel="0" collapsed="false">
      <c r="B24" s="133" t="s">
        <v>158</v>
      </c>
      <c r="C24" s="98" t="n">
        <v>-0.477666044261611</v>
      </c>
      <c r="D24" s="94" t="n">
        <v>-8.13157065241943</v>
      </c>
      <c r="E24" s="94" t="n">
        <v>-3.03912319440491</v>
      </c>
      <c r="F24" s="94" t="n">
        <v>3.052483978249</v>
      </c>
    </row>
    <row r="25" customFormat="false" ht="15.75" hidden="false" customHeight="false" outlineLevel="0" collapsed="false">
      <c r="B25" s="133" t="s">
        <v>159</v>
      </c>
      <c r="C25" s="94" t="n">
        <v>2.30560989160666</v>
      </c>
      <c r="D25" s="94" t="n">
        <v>-1.04004962308819</v>
      </c>
      <c r="E25" s="94" t="n">
        <v>-0.599999999999994</v>
      </c>
      <c r="F25" s="94" t="n">
        <v>1.69999999275434</v>
      </c>
    </row>
    <row r="26" customFormat="false" ht="15.75" hidden="false" customHeight="false" outlineLevel="0" collapsed="false">
      <c r="B26" s="133" t="s">
        <v>160</v>
      </c>
      <c r="C26" s="94" t="n">
        <v>0.0926488047174701</v>
      </c>
      <c r="D26" s="94" t="n">
        <v>-6.40791451234237</v>
      </c>
      <c r="E26" s="94" t="n">
        <v>-2.53298227615352</v>
      </c>
      <c r="F26" s="94" t="n">
        <v>2.77665995107057</v>
      </c>
    </row>
    <row r="27" customFormat="false" ht="15.75" hidden="false" customHeight="false" outlineLevel="0" collapsed="false">
      <c r="B27" s="133" t="s">
        <v>161</v>
      </c>
      <c r="C27" s="94" t="n">
        <v>-1.90653271001737</v>
      </c>
      <c r="D27" s="94" t="n">
        <v>-1.30000000000001</v>
      </c>
      <c r="E27" s="94" t="n">
        <v>-1.10000000000001</v>
      </c>
      <c r="F27" s="94" t="n">
        <v>0.6</v>
      </c>
    </row>
    <row r="28" customFormat="false" ht="15.75" hidden="false" customHeight="false" outlineLevel="0" collapsed="false">
      <c r="B28" s="133" t="s">
        <v>162</v>
      </c>
      <c r="C28" s="94" t="n">
        <v>-0.167269815909648</v>
      </c>
      <c r="D28" s="94" t="n">
        <v>-5.8674146640618</v>
      </c>
      <c r="E28" s="94" t="n">
        <v>-2.34066575221769</v>
      </c>
      <c r="F28" s="94" t="n">
        <v>2.45273086767743</v>
      </c>
    </row>
    <row r="29" customFormat="false" ht="15.75" hidden="false" customHeight="false" outlineLevel="0" collapsed="false">
      <c r="B29" s="133" t="s">
        <v>163</v>
      </c>
      <c r="C29" s="94" t="n">
        <v>-2.64272024316091</v>
      </c>
      <c r="D29" s="94" t="n">
        <v>-8.05907921143768</v>
      </c>
      <c r="E29" s="94" t="n">
        <v>1.36103177871138</v>
      </c>
      <c r="F29" s="94" t="n">
        <v>4.27369532820985</v>
      </c>
    </row>
    <row r="30" customFormat="false" ht="15.75" hidden="false" customHeight="false" outlineLevel="0" collapsed="false">
      <c r="B30" s="133" t="s">
        <v>164</v>
      </c>
      <c r="C30" s="94" t="s">
        <v>150</v>
      </c>
      <c r="D30" s="94" t="s">
        <v>150</v>
      </c>
      <c r="E30" s="94" t="s">
        <v>150</v>
      </c>
      <c r="F30" s="94" t="s">
        <v>150</v>
      </c>
    </row>
    <row r="31" customFormat="false" ht="15.75" hidden="false" customHeight="false" outlineLevel="0" collapsed="false">
      <c r="B31" s="133" t="s">
        <v>165</v>
      </c>
      <c r="C31" s="94" t="n">
        <v>2.29327003120352</v>
      </c>
      <c r="D31" s="94" t="n">
        <v>-27.026508613496</v>
      </c>
      <c r="E31" s="94" t="n">
        <v>1.49696341441596</v>
      </c>
      <c r="F31" s="94" t="n">
        <v>4.98710963621507</v>
      </c>
    </row>
    <row r="32" customFormat="false" ht="15.75" hidden="false" customHeight="false" outlineLevel="0" collapsed="false">
      <c r="B32" s="133" t="s">
        <v>166</v>
      </c>
      <c r="C32" s="94" t="n">
        <v>0.428768069424464</v>
      </c>
      <c r="D32" s="94" t="n">
        <v>-10.0876839364114</v>
      </c>
      <c r="E32" s="94" t="n">
        <v>-1.57438713343258</v>
      </c>
      <c r="F32" s="94" t="n">
        <v>2.9</v>
      </c>
    </row>
    <row r="33" customFormat="false" ht="15.75" hidden="false" customHeight="false" outlineLevel="0" collapsed="false">
      <c r="B33" s="133" t="s">
        <v>153</v>
      </c>
      <c r="C33" s="94" t="n">
        <v>4.80607955533748</v>
      </c>
      <c r="D33" s="94" t="n">
        <v>-12.3370583575669</v>
      </c>
      <c r="E33" s="94" t="n">
        <v>3.64809957414975</v>
      </c>
      <c r="F33" s="94" t="n">
        <v>8.56523278339519</v>
      </c>
    </row>
    <row r="34" customFormat="false" ht="15.75" hidden="false" customHeight="false" outlineLevel="0" collapsed="false">
      <c r="B34" s="133" t="s">
        <v>154</v>
      </c>
      <c r="C34" s="94" t="n">
        <v>4.66473349146752</v>
      </c>
      <c r="D34" s="94" t="n">
        <v>-16.5415395188648</v>
      </c>
      <c r="E34" s="94" t="n">
        <v>2.73035584398922</v>
      </c>
      <c r="F34" s="94" t="n">
        <v>8.35509493388926</v>
      </c>
    </row>
    <row r="35" customFormat="false" ht="16.5" hidden="false" customHeight="false" outlineLevel="0" collapsed="false">
      <c r="B35" s="134" t="s">
        <v>167</v>
      </c>
      <c r="C35" s="123" t="n">
        <v>0.609742805146766</v>
      </c>
      <c r="D35" s="124" t="n">
        <v>-6.69892956386538</v>
      </c>
      <c r="E35" s="124" t="n">
        <v>-0.621067316544611</v>
      </c>
      <c r="F35" s="124" t="n">
        <v>3.4</v>
      </c>
    </row>
  </sheetData>
  <mergeCells count="2">
    <mergeCell ref="D6:F6"/>
    <mergeCell ref="D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B1"/>
    </sheetView>
  </sheetViews>
  <sheetFormatPr defaultColWidth="6.99609375" defaultRowHeight="12.75" zeroHeight="false" outlineLevelRow="0" outlineLevelCol="0"/>
  <cols>
    <col collapsed="false" customWidth="true" hidden="false" outlineLevel="0" max="1" min="1" style="135" width="21.86"/>
    <col collapsed="false" customWidth="false" hidden="false" outlineLevel="0" max="14" min="2" style="135" width="6.99"/>
    <col collapsed="false" customWidth="false" hidden="false" outlineLevel="0" max="257" min="15" style="136" width="6.99"/>
  </cols>
  <sheetData>
    <row r="2" customFormat="false" ht="12.75" hidden="false" customHeight="false" outlineLevel="0" collapsed="false">
      <c r="A2" s="135" t="s">
        <v>55</v>
      </c>
      <c r="B2" s="137" t="s">
        <v>168</v>
      </c>
      <c r="C2" s="137"/>
      <c r="D2" s="137"/>
      <c r="E2" s="137"/>
    </row>
    <row r="3" customFormat="false" ht="12.75" hidden="false" customHeight="false" outlineLevel="0" collapsed="false">
      <c r="A3" s="135" t="s">
        <v>139</v>
      </c>
      <c r="B3" s="137" t="s">
        <v>169</v>
      </c>
      <c r="C3" s="137"/>
      <c r="D3" s="137"/>
      <c r="E3" s="137"/>
    </row>
    <row r="5" customFormat="false" ht="13.5" hidden="false" customHeight="false" outlineLevel="0" collapsed="false"/>
    <row r="6" customFormat="false" ht="25.5" hidden="false" customHeight="false" outlineLevel="0" collapsed="false">
      <c r="A6" s="138"/>
      <c r="B6" s="139" t="s">
        <v>170</v>
      </c>
      <c r="C6" s="140" t="s">
        <v>171</v>
      </c>
      <c r="D6" s="140" t="s">
        <v>172</v>
      </c>
      <c r="E6" s="140" t="s">
        <v>173</v>
      </c>
      <c r="F6" s="140" t="s">
        <v>174</v>
      </c>
      <c r="G6" s="140" t="s">
        <v>175</v>
      </c>
      <c r="H6" s="140" t="s">
        <v>172</v>
      </c>
      <c r="I6" s="140" t="s">
        <v>173</v>
      </c>
      <c r="J6" s="140" t="s">
        <v>174</v>
      </c>
      <c r="K6" s="140" t="s">
        <v>176</v>
      </c>
      <c r="L6" s="140" t="s">
        <v>172</v>
      </c>
      <c r="M6" s="140" t="s">
        <v>173</v>
      </c>
      <c r="N6" s="141" t="s">
        <v>174</v>
      </c>
    </row>
    <row r="7" customFormat="false" ht="14.25" hidden="false" customHeight="true" outlineLevel="0" collapsed="false">
      <c r="A7" s="142" t="s">
        <v>177</v>
      </c>
      <c r="B7" s="143" t="n">
        <v>5.909</v>
      </c>
      <c r="C7" s="143" t="n">
        <v>3.14114239496771</v>
      </c>
      <c r="D7" s="143" t="n">
        <v>11.0823890825887</v>
      </c>
      <c r="E7" s="143" t="n">
        <v>3.94757454901993</v>
      </c>
      <c r="F7" s="143" t="n">
        <v>3.46301538544435</v>
      </c>
      <c r="G7" s="143" t="n">
        <v>1.95770131741277</v>
      </c>
      <c r="H7" s="143" t="n">
        <v>-1.07953555042661</v>
      </c>
      <c r="I7" s="143" t="n">
        <v>5.13788478405455</v>
      </c>
      <c r="J7" s="143" t="n">
        <v>5.37003905354653</v>
      </c>
      <c r="K7" s="143" t="n">
        <v>3.59488891660394</v>
      </c>
      <c r="L7" s="143" t="n">
        <v>3.27786605812275</v>
      </c>
      <c r="M7" s="143" t="n">
        <v>3.82343792776454</v>
      </c>
      <c r="N7" s="144" t="n">
        <v>4.06551558415316</v>
      </c>
    </row>
    <row r="8" customFormat="false" ht="14.25" hidden="false" customHeight="true" outlineLevel="0" collapsed="false">
      <c r="A8" s="142" t="s">
        <v>178</v>
      </c>
      <c r="B8" s="143" t="n">
        <v>7.044</v>
      </c>
      <c r="C8" s="143" t="n">
        <v>-11.4933974608188</v>
      </c>
      <c r="D8" s="143" t="n">
        <v>-9.92413279974275</v>
      </c>
      <c r="E8" s="143" t="n">
        <v>-5.00968792545318</v>
      </c>
      <c r="F8" s="143" t="n">
        <v>4.93182793543974</v>
      </c>
      <c r="G8" s="143" t="n">
        <v>16.9180573179439</v>
      </c>
      <c r="H8" s="143" t="n">
        <v>12.000955444981</v>
      </c>
      <c r="I8" s="143" t="n">
        <v>5.70794999875358</v>
      </c>
      <c r="J8" s="143" t="n">
        <v>6.41754125322909</v>
      </c>
      <c r="K8" s="143" t="n">
        <v>2.48128251102169</v>
      </c>
      <c r="L8" s="143" t="n">
        <v>1.76677286166115</v>
      </c>
      <c r="M8" s="143" t="n">
        <v>1.22420387229747</v>
      </c>
      <c r="N8" s="144" t="n">
        <v>0.819975847040581</v>
      </c>
    </row>
    <row r="9" customFormat="false" ht="14.25" hidden="false" customHeight="true" outlineLevel="0" collapsed="false">
      <c r="A9" s="142" t="s">
        <v>179</v>
      </c>
      <c r="B9" s="143" t="n">
        <v>15.905</v>
      </c>
      <c r="C9" s="143" t="n">
        <v>8.07441362040093</v>
      </c>
      <c r="D9" s="143" t="n">
        <v>8.00040058720775</v>
      </c>
      <c r="E9" s="143" t="n">
        <v>8.61551164087923</v>
      </c>
      <c r="F9" s="143" t="n">
        <v>7.10435672176757</v>
      </c>
      <c r="G9" s="143" t="n">
        <v>6.35151766574964</v>
      </c>
      <c r="H9" s="143" t="n">
        <v>6.31133934085501</v>
      </c>
      <c r="I9" s="143" t="n">
        <v>3.85190420374207</v>
      </c>
      <c r="J9" s="143" t="n">
        <v>4.09852462519827</v>
      </c>
      <c r="K9" s="143" t="n">
        <v>4.07927175109448</v>
      </c>
      <c r="L9" s="143" t="n">
        <v>4.16732139168521</v>
      </c>
      <c r="M9" s="143" t="n">
        <v>3.93973475739521</v>
      </c>
      <c r="N9" s="144" t="n">
        <v>3.45530267621339</v>
      </c>
    </row>
    <row r="10" customFormat="false" ht="14.25" hidden="false" customHeight="true" outlineLevel="0" collapsed="false">
      <c r="A10" s="142" t="s">
        <v>65</v>
      </c>
      <c r="B10" s="143" t="n">
        <v>71.142</v>
      </c>
      <c r="C10" s="143" t="n">
        <v>3.25383407122062</v>
      </c>
      <c r="D10" s="143" t="n">
        <v>3.1575485324985</v>
      </c>
      <c r="E10" s="143" t="n">
        <v>5.15619021954838</v>
      </c>
      <c r="F10" s="143" t="n">
        <v>5.01943122550688</v>
      </c>
      <c r="G10" s="143" t="n">
        <v>4.86048420337335</v>
      </c>
      <c r="H10" s="143" t="n">
        <v>4.24085785365318</v>
      </c>
      <c r="I10" s="143" t="n">
        <v>1.58976434788296</v>
      </c>
      <c r="J10" s="143" t="n">
        <v>1.34439345671374</v>
      </c>
      <c r="K10" s="143" t="n">
        <v>1.12547173405527</v>
      </c>
      <c r="L10" s="143" t="n">
        <v>1.11812572536239</v>
      </c>
      <c r="M10" s="143" t="n">
        <v>1.30633344494753</v>
      </c>
      <c r="N10" s="144" t="n">
        <v>1.52414306857128</v>
      </c>
    </row>
    <row r="11" customFormat="false" ht="14.25" hidden="false" customHeight="true" outlineLevel="0" collapsed="false">
      <c r="A11" s="145" t="s">
        <v>180</v>
      </c>
      <c r="B11" s="146" t="n">
        <v>100</v>
      </c>
      <c r="C11" s="146" t="n">
        <v>3.01820900559901</v>
      </c>
      <c r="D11" s="146" t="n">
        <v>3.6184608568665</v>
      </c>
      <c r="E11" s="146" t="n">
        <v>4.98606073717614</v>
      </c>
      <c r="F11" s="146" t="n">
        <v>5.25289923794552</v>
      </c>
      <c r="G11" s="146" t="n">
        <v>5.77544308502323</v>
      </c>
      <c r="H11" s="146" t="n">
        <v>4.80240716227869</v>
      </c>
      <c r="I11" s="146" t="n">
        <v>2.44930112577806</v>
      </c>
      <c r="J11" s="146" t="n">
        <v>2.37766594816459</v>
      </c>
      <c r="K11" s="146" t="n">
        <v>1.83669479921167</v>
      </c>
      <c r="L11" s="146" t="n">
        <v>1.77641005663473</v>
      </c>
      <c r="M11" s="146" t="n">
        <v>1.86812642048452</v>
      </c>
      <c r="N11" s="147" t="n">
        <v>1.93186216702787</v>
      </c>
    </row>
    <row r="12" customFormat="false" ht="14.25" hidden="false" customHeight="true" outlineLevel="0" collapsed="false">
      <c r="A12" s="148"/>
      <c r="B12" s="149"/>
      <c r="C12" s="149"/>
      <c r="D12" s="149"/>
      <c r="E12" s="149"/>
      <c r="F12" s="149"/>
      <c r="G12" s="149"/>
      <c r="H12" s="149"/>
      <c r="I12" s="149"/>
      <c r="J12" s="149"/>
      <c r="K12" s="137"/>
      <c r="L12" s="137"/>
      <c r="M12" s="137"/>
      <c r="N12" s="137"/>
    </row>
    <row r="13" customFormat="false" ht="14.25" hidden="false" customHeight="true" outlineLevel="0" collapsed="false">
      <c r="A13" s="150" t="s">
        <v>181</v>
      </c>
      <c r="B13" s="151"/>
      <c r="C13" s="152"/>
      <c r="D13" s="152"/>
      <c r="E13" s="152"/>
      <c r="F13" s="153"/>
      <c r="G13" s="152"/>
      <c r="H13" s="152"/>
      <c r="I13" s="152"/>
      <c r="J13" s="152"/>
      <c r="K13" s="152"/>
      <c r="L13" s="152"/>
      <c r="M13" s="152"/>
      <c r="N13" s="154"/>
    </row>
    <row r="14" customFormat="false" ht="14.25" hidden="false" customHeight="true" outlineLevel="0" collapsed="false">
      <c r="A14" s="155" t="s">
        <v>65</v>
      </c>
      <c r="B14" s="156"/>
      <c r="C14" s="157"/>
      <c r="D14" s="157"/>
      <c r="E14" s="157"/>
      <c r="F14" s="158" t="n">
        <v>4.14675101219359</v>
      </c>
      <c r="G14" s="157"/>
      <c r="H14" s="157"/>
      <c r="I14" s="157"/>
      <c r="J14" s="159" t="n">
        <v>3.00887496540581</v>
      </c>
      <c r="K14" s="160"/>
      <c r="L14" s="160"/>
      <c r="M14" s="160"/>
      <c r="N14" s="161" t="n">
        <v>1.26851849323412</v>
      </c>
    </row>
    <row r="15" customFormat="false" ht="14.25" hidden="false" customHeight="true" outlineLevel="0" collapsed="false">
      <c r="A15" s="162" t="s">
        <v>180</v>
      </c>
      <c r="B15" s="163"/>
      <c r="C15" s="164"/>
      <c r="D15" s="164"/>
      <c r="E15" s="164"/>
      <c r="F15" s="165" t="n">
        <v>4.21890745939679</v>
      </c>
      <c r="G15" s="166"/>
      <c r="H15" s="166"/>
      <c r="I15" s="166"/>
      <c r="J15" s="167" t="n">
        <v>3.85120433031114</v>
      </c>
      <c r="K15" s="166"/>
      <c r="L15" s="166"/>
      <c r="M15" s="166"/>
      <c r="N15" s="168" t="n">
        <v>1.8532733608397</v>
      </c>
    </row>
    <row r="16" customFormat="false" ht="12.75" hidden="false" customHeight="false" outlineLevel="0" collapsed="false">
      <c r="A16" s="148"/>
      <c r="B16" s="149"/>
      <c r="C16" s="149"/>
      <c r="D16" s="149"/>
      <c r="E16" s="149"/>
      <c r="F16" s="149"/>
      <c r="G16" s="149"/>
      <c r="H16" s="149"/>
      <c r="I16" s="149"/>
      <c r="J16" s="149"/>
      <c r="K16" s="137"/>
      <c r="L16" s="137"/>
      <c r="M16" s="137"/>
      <c r="N16" s="137"/>
    </row>
    <row r="17" customFormat="false" ht="12.75" hidden="false" customHeight="false" outlineLevel="0" collapsed="false">
      <c r="B17" s="169"/>
      <c r="C17" s="169"/>
      <c r="D17" s="169"/>
      <c r="E17" s="169"/>
      <c r="F17" s="169"/>
      <c r="G17" s="169"/>
      <c r="H17" s="169"/>
      <c r="I17" s="169"/>
      <c r="J17" s="169"/>
      <c r="K17" s="137"/>
      <c r="L17" s="137"/>
      <c r="M17" s="137"/>
      <c r="N17" s="137"/>
    </row>
    <row r="18" customFormat="false" ht="12.75" hidden="false" customHeight="false" outlineLevel="0" collapsed="false">
      <c r="B18" s="169"/>
      <c r="C18" s="169"/>
      <c r="D18" s="169"/>
      <c r="E18" s="169"/>
      <c r="F18" s="169"/>
      <c r="G18" s="169"/>
      <c r="H18" s="169"/>
      <c r="I18" s="169"/>
      <c r="J18" s="169"/>
      <c r="K18" s="137"/>
      <c r="L18" s="137"/>
      <c r="M18" s="137"/>
      <c r="N18" s="137"/>
    </row>
    <row r="19" customFormat="false" ht="13.5" hidden="false" customHeight="false" outlineLevel="0" collapsed="false">
      <c r="B19" s="169"/>
      <c r="C19" s="169"/>
      <c r="D19" s="169"/>
      <c r="E19" s="169"/>
      <c r="F19" s="169"/>
      <c r="G19" s="169"/>
      <c r="H19" s="169"/>
      <c r="I19" s="169"/>
      <c r="J19" s="169"/>
      <c r="K19" s="137"/>
      <c r="L19" s="137"/>
      <c r="M19" s="137"/>
      <c r="N19" s="137"/>
    </row>
    <row r="20" customFormat="false" ht="12.75" hidden="false" customHeight="false" outlineLevel="0" collapsed="false">
      <c r="A20" s="138"/>
      <c r="B20" s="170" t="s">
        <v>182</v>
      </c>
      <c r="C20" s="170" t="s">
        <v>183</v>
      </c>
      <c r="D20" s="170" t="s">
        <v>184</v>
      </c>
      <c r="E20" s="170" t="s">
        <v>185</v>
      </c>
      <c r="F20" s="170" t="s">
        <v>186</v>
      </c>
      <c r="G20" s="170" t="s">
        <v>187</v>
      </c>
      <c r="H20" s="170" t="s">
        <v>188</v>
      </c>
      <c r="I20" s="170" t="s">
        <v>189</v>
      </c>
      <c r="J20" s="170" t="s">
        <v>190</v>
      </c>
      <c r="K20" s="170" t="s">
        <v>191</v>
      </c>
      <c r="L20" s="170" t="s">
        <v>192</v>
      </c>
      <c r="M20" s="170" t="s">
        <v>193</v>
      </c>
      <c r="N20" s="171" t="s">
        <v>194</v>
      </c>
    </row>
    <row r="21" customFormat="false" ht="12.75" hidden="false" customHeight="false" outlineLevel="0" collapsed="false">
      <c r="A21" s="142" t="s">
        <v>195</v>
      </c>
      <c r="B21" s="143" t="n">
        <v>5.909</v>
      </c>
      <c r="C21" s="143" t="n">
        <v>3.14114239496771</v>
      </c>
      <c r="D21" s="143" t="n">
        <v>11.0823890825887</v>
      </c>
      <c r="E21" s="143" t="n">
        <v>3.94757454901993</v>
      </c>
      <c r="F21" s="143" t="n">
        <v>3.46301538544435</v>
      </c>
      <c r="G21" s="143" t="n">
        <v>1.95770131741277</v>
      </c>
      <c r="H21" s="143" t="n">
        <v>-1.07953555042661</v>
      </c>
      <c r="I21" s="143" t="n">
        <v>5.13788478405455</v>
      </c>
      <c r="J21" s="143" t="n">
        <v>5.37003905354653</v>
      </c>
      <c r="K21" s="143" t="n">
        <v>3.59488891660394</v>
      </c>
      <c r="L21" s="143" t="n">
        <v>3.27786605812275</v>
      </c>
      <c r="M21" s="143" t="n">
        <v>3.82343792776454</v>
      </c>
      <c r="N21" s="144" t="n">
        <v>4.06551558415316</v>
      </c>
    </row>
    <row r="22" customFormat="false" ht="12.75" hidden="false" customHeight="false" outlineLevel="0" collapsed="false">
      <c r="A22" s="142" t="s">
        <v>196</v>
      </c>
      <c r="B22" s="143" t="n">
        <v>7.044</v>
      </c>
      <c r="C22" s="143" t="n">
        <v>-11.4933974608188</v>
      </c>
      <c r="D22" s="143" t="n">
        <v>-9.92413279974275</v>
      </c>
      <c r="E22" s="143" t="n">
        <v>-5.00968792545318</v>
      </c>
      <c r="F22" s="143" t="n">
        <v>4.93182793543974</v>
      </c>
      <c r="G22" s="143" t="n">
        <v>16.9180573179439</v>
      </c>
      <c r="H22" s="143" t="n">
        <v>12.000955444981</v>
      </c>
      <c r="I22" s="143" t="n">
        <v>5.70794999875358</v>
      </c>
      <c r="J22" s="143" t="n">
        <v>6.41754125322909</v>
      </c>
      <c r="K22" s="143" t="n">
        <v>2.48128251102169</v>
      </c>
      <c r="L22" s="143" t="n">
        <v>1.76677286166115</v>
      </c>
      <c r="M22" s="143" t="n">
        <v>1.22420387229747</v>
      </c>
      <c r="N22" s="144" t="n">
        <v>0.819975847040581</v>
      </c>
    </row>
    <row r="23" customFormat="false" ht="12.75" hidden="false" customHeight="false" outlineLevel="0" collapsed="false">
      <c r="A23" s="142" t="s">
        <v>197</v>
      </c>
      <c r="B23" s="143" t="n">
        <v>15.905</v>
      </c>
      <c r="C23" s="143" t="n">
        <v>8.07441362040093</v>
      </c>
      <c r="D23" s="143" t="n">
        <v>8.00040058720775</v>
      </c>
      <c r="E23" s="143" t="n">
        <v>8.61551164087923</v>
      </c>
      <c r="F23" s="143" t="n">
        <v>7.10435672176757</v>
      </c>
      <c r="G23" s="143" t="n">
        <v>6.35151766574964</v>
      </c>
      <c r="H23" s="143" t="n">
        <v>6.31133934085501</v>
      </c>
      <c r="I23" s="143" t="n">
        <v>3.85190420374207</v>
      </c>
      <c r="J23" s="143" t="n">
        <v>4.09852462519827</v>
      </c>
      <c r="K23" s="143" t="n">
        <v>4.07927175109448</v>
      </c>
      <c r="L23" s="143" t="n">
        <v>4.16732139168521</v>
      </c>
      <c r="M23" s="143" t="n">
        <v>3.93973475739521</v>
      </c>
      <c r="N23" s="144" t="n">
        <v>3.45530267621339</v>
      </c>
    </row>
    <row r="24" customFormat="false" ht="12.75" hidden="false" customHeight="false" outlineLevel="0" collapsed="false">
      <c r="A24" s="142" t="s">
        <v>73</v>
      </c>
      <c r="B24" s="143" t="n">
        <v>71.142</v>
      </c>
      <c r="C24" s="143" t="n">
        <v>3.25383407122062</v>
      </c>
      <c r="D24" s="143" t="n">
        <v>3.1575485324985</v>
      </c>
      <c r="E24" s="143" t="n">
        <v>5.15619021954838</v>
      </c>
      <c r="F24" s="143" t="n">
        <v>5.01943122550688</v>
      </c>
      <c r="G24" s="143" t="n">
        <v>4.86048420337335</v>
      </c>
      <c r="H24" s="143" t="n">
        <v>4.24085785365318</v>
      </c>
      <c r="I24" s="143" t="n">
        <v>1.58976434788296</v>
      </c>
      <c r="J24" s="143" t="n">
        <v>1.34439345671374</v>
      </c>
      <c r="K24" s="143" t="n">
        <v>1.12547173405527</v>
      </c>
      <c r="L24" s="143" t="n">
        <v>1.11812572536239</v>
      </c>
      <c r="M24" s="143" t="n">
        <v>1.30633344494753</v>
      </c>
      <c r="N24" s="144" t="n">
        <v>1.52414306857128</v>
      </c>
    </row>
    <row r="25" customFormat="false" ht="13.5" hidden="false" customHeight="false" outlineLevel="0" collapsed="false">
      <c r="A25" s="145" t="s">
        <v>11</v>
      </c>
      <c r="B25" s="146" t="n">
        <v>100</v>
      </c>
      <c r="C25" s="146" t="n">
        <v>3.01820900559901</v>
      </c>
      <c r="D25" s="146" t="n">
        <v>3.6184608568665</v>
      </c>
      <c r="E25" s="146" t="n">
        <v>4.98606073717614</v>
      </c>
      <c r="F25" s="146" t="n">
        <v>5.25289923794552</v>
      </c>
      <c r="G25" s="146" t="n">
        <v>5.77544308502323</v>
      </c>
      <c r="H25" s="146" t="n">
        <v>4.80240716227869</v>
      </c>
      <c r="I25" s="146" t="n">
        <v>2.44930112577806</v>
      </c>
      <c r="J25" s="146" t="n">
        <v>2.37766594816459</v>
      </c>
      <c r="K25" s="146" t="n">
        <v>1.83669479921167</v>
      </c>
      <c r="L25" s="146" t="n">
        <v>1.77641005663473</v>
      </c>
      <c r="M25" s="146" t="n">
        <v>1.86812642048452</v>
      </c>
      <c r="N25" s="147" t="n">
        <v>1.93186216702787</v>
      </c>
    </row>
    <row r="26" customFormat="false" ht="13.5" hidden="false" customHeight="false" outlineLevel="0" collapsed="false">
      <c r="B26" s="137"/>
      <c r="C26" s="137"/>
      <c r="D26" s="137"/>
      <c r="E26" s="137"/>
      <c r="F26" s="137"/>
      <c r="G26" s="137"/>
      <c r="H26" s="137"/>
      <c r="I26" s="137"/>
      <c r="J26" s="137"/>
      <c r="K26" s="137"/>
      <c r="L26" s="137"/>
      <c r="M26" s="137"/>
      <c r="N26" s="137"/>
    </row>
    <row r="27" customFormat="false" ht="14.25" hidden="false" customHeight="true" outlineLevel="0" collapsed="false">
      <c r="A27" s="150" t="s">
        <v>198</v>
      </c>
      <c r="B27" s="151"/>
      <c r="C27" s="152"/>
      <c r="D27" s="152"/>
      <c r="E27" s="152"/>
      <c r="F27" s="153"/>
      <c r="G27" s="152"/>
      <c r="H27" s="152"/>
      <c r="I27" s="152"/>
      <c r="J27" s="152"/>
      <c r="K27" s="152"/>
      <c r="L27" s="152"/>
      <c r="M27" s="152"/>
      <c r="N27" s="154"/>
    </row>
    <row r="28" customFormat="false" ht="14.25" hidden="false" customHeight="true" outlineLevel="0" collapsed="false">
      <c r="A28" s="155" t="s">
        <v>73</v>
      </c>
      <c r="B28" s="156"/>
      <c r="C28" s="157"/>
      <c r="D28" s="157"/>
      <c r="E28" s="157"/>
      <c r="F28" s="158" t="n">
        <v>4.14675101219359</v>
      </c>
      <c r="G28" s="157"/>
      <c r="H28" s="157"/>
      <c r="I28" s="157"/>
      <c r="J28" s="159" t="n">
        <v>3.00887496540581</v>
      </c>
      <c r="K28" s="160"/>
      <c r="L28" s="160"/>
      <c r="M28" s="160"/>
      <c r="N28" s="161" t="n">
        <v>1.26851849323412</v>
      </c>
    </row>
    <row r="29" customFormat="false" ht="14.25" hidden="false" customHeight="true" outlineLevel="0" collapsed="false">
      <c r="A29" s="162" t="s">
        <v>11</v>
      </c>
      <c r="B29" s="163"/>
      <c r="C29" s="164"/>
      <c r="D29" s="164"/>
      <c r="E29" s="164"/>
      <c r="F29" s="165" t="n">
        <v>4.21890745939679</v>
      </c>
      <c r="G29" s="166"/>
      <c r="H29" s="166"/>
      <c r="I29" s="166"/>
      <c r="J29" s="167" t="n">
        <v>3.85120433031114</v>
      </c>
      <c r="K29" s="166"/>
      <c r="L29" s="166"/>
      <c r="M29" s="166"/>
      <c r="N29" s="168" t="n">
        <v>1.8532733608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I33"/>
    </sheetView>
  </sheetViews>
  <sheetFormatPr defaultColWidth="7.99609375" defaultRowHeight="12.75" zeroHeight="false" outlineLevelRow="0" outlineLevelCol="0"/>
  <cols>
    <col collapsed="false" customWidth="true" hidden="false" outlineLevel="0" max="1" min="1" style="172" width="13.25"/>
    <col collapsed="false" customWidth="true" hidden="false" outlineLevel="0" max="2" min="2" style="172" width="31.62"/>
    <col collapsed="false" customWidth="false" hidden="false" outlineLevel="0" max="3" min="3" style="172" width="7.99"/>
    <col collapsed="false" customWidth="true" hidden="false" outlineLevel="0" max="4" min="4" style="172" width="10.49"/>
    <col collapsed="false" customWidth="true" hidden="false" outlineLevel="0" max="5" min="5" style="172" width="11.62"/>
    <col collapsed="false" customWidth="true" hidden="false" outlineLevel="0" max="7" min="6" style="172" width="12.62"/>
    <col collapsed="false" customWidth="true" hidden="false" outlineLevel="0" max="8" min="8" style="172" width="10.37"/>
    <col collapsed="false" customWidth="true" hidden="false" outlineLevel="0" max="9" min="9" style="172" width="10.62"/>
    <col collapsed="false" customWidth="false" hidden="false" outlineLevel="0" max="10" min="10" style="172" width="7.99"/>
    <col collapsed="false" customWidth="true" hidden="false" outlineLevel="0" max="11" min="11" style="173" width="30.12"/>
    <col collapsed="false" customWidth="false" hidden="false" outlineLevel="0" max="12" min="12" style="173" width="7.99"/>
    <col collapsed="false" customWidth="true" hidden="false" outlineLevel="0" max="13" min="13" style="173" width="9.37"/>
    <col collapsed="false" customWidth="true" hidden="false" outlineLevel="0" max="14" min="14" style="173" width="11.99"/>
    <col collapsed="false" customWidth="true" hidden="false" outlineLevel="0" max="15" min="15" style="173" width="9.75"/>
    <col collapsed="false" customWidth="true" hidden="false" outlineLevel="0" max="16" min="16" style="173" width="13.99"/>
    <col collapsed="false" customWidth="true" hidden="false" outlineLevel="0" max="17" min="17" style="173" width="10.25"/>
    <col collapsed="false" customWidth="true" hidden="false" outlineLevel="0" max="18" min="18" style="173" width="10.86"/>
    <col collapsed="false" customWidth="false" hidden="false" outlineLevel="0" max="257" min="19" style="173" width="7.99"/>
  </cols>
  <sheetData>
    <row r="1" customFormat="false" ht="17.25" hidden="false" customHeight="true" outlineLevel="0" collapsed="false">
      <c r="A1" s="174"/>
      <c r="B1" s="174"/>
      <c r="C1" s="174"/>
      <c r="D1" s="174"/>
      <c r="E1" s="173"/>
      <c r="F1" s="173"/>
      <c r="G1" s="173"/>
      <c r="H1" s="173"/>
    </row>
    <row r="2" customFormat="false" ht="17.25" hidden="false" customHeight="true" outlineLevel="0" collapsed="false">
      <c r="A2" s="174" t="s">
        <v>55</v>
      </c>
      <c r="B2" s="174" t="s">
        <v>199</v>
      </c>
      <c r="C2" s="174"/>
      <c r="D2" s="174"/>
      <c r="E2" s="173"/>
      <c r="F2" s="173"/>
      <c r="G2" s="173"/>
      <c r="H2" s="173"/>
      <c r="J2" s="172" t="s">
        <v>139</v>
      </c>
      <c r="K2" s="174" t="s">
        <v>200</v>
      </c>
    </row>
    <row r="3" customFormat="false" ht="18" hidden="false" customHeight="true" outlineLevel="0" collapsed="false">
      <c r="A3" s="174"/>
      <c r="B3" s="174"/>
      <c r="C3" s="174"/>
      <c r="D3" s="174"/>
      <c r="E3" s="173"/>
      <c r="F3" s="173"/>
      <c r="G3" s="173"/>
      <c r="H3" s="173"/>
    </row>
    <row r="4" customFormat="false" ht="20.1" hidden="false" customHeight="true" outlineLevel="0" collapsed="false">
      <c r="B4" s="175"/>
      <c r="C4" s="176" t="n">
        <v>2008</v>
      </c>
      <c r="D4" s="177" t="n">
        <v>2009</v>
      </c>
      <c r="E4" s="177"/>
      <c r="F4" s="177" t="n">
        <v>2010</v>
      </c>
      <c r="G4" s="177"/>
      <c r="H4" s="177" t="n">
        <v>2011</v>
      </c>
      <c r="I4" s="177"/>
      <c r="J4" s="178"/>
      <c r="K4" s="175"/>
      <c r="L4" s="176" t="n">
        <v>2008</v>
      </c>
      <c r="M4" s="177" t="n">
        <v>2009</v>
      </c>
      <c r="N4" s="177"/>
      <c r="O4" s="177" t="n">
        <v>2010</v>
      </c>
      <c r="P4" s="177"/>
      <c r="Q4" s="177" t="n">
        <v>2011</v>
      </c>
      <c r="R4" s="177"/>
    </row>
    <row r="5" customFormat="false" ht="19.5" hidden="false" customHeight="true" outlineLevel="0" collapsed="false">
      <c r="B5" s="179"/>
      <c r="C5" s="177" t="s">
        <v>201</v>
      </c>
      <c r="D5" s="177" t="s">
        <v>3</v>
      </c>
      <c r="E5" s="177"/>
      <c r="F5" s="177"/>
      <c r="G5" s="177"/>
      <c r="H5" s="177"/>
      <c r="I5" s="177"/>
      <c r="J5" s="178"/>
      <c r="K5" s="179"/>
      <c r="L5" s="177" t="s">
        <v>4</v>
      </c>
      <c r="M5" s="177" t="s">
        <v>5</v>
      </c>
      <c r="N5" s="177"/>
      <c r="O5" s="177"/>
      <c r="P5" s="177"/>
      <c r="Q5" s="177"/>
      <c r="R5" s="177"/>
    </row>
    <row r="6" customFormat="false" ht="20.1" hidden="false" customHeight="true" outlineLevel="0" collapsed="false">
      <c r="B6" s="179"/>
      <c r="C6" s="177"/>
      <c r="D6" s="180" t="s">
        <v>202</v>
      </c>
      <c r="E6" s="181" t="s">
        <v>203</v>
      </c>
      <c r="F6" s="180" t="s">
        <v>202</v>
      </c>
      <c r="G6" s="181" t="s">
        <v>203</v>
      </c>
      <c r="H6" s="180" t="s">
        <v>202</v>
      </c>
      <c r="I6" s="181" t="s">
        <v>203</v>
      </c>
      <c r="J6" s="178"/>
      <c r="K6" s="179"/>
      <c r="L6" s="177"/>
      <c r="M6" s="180" t="s">
        <v>204</v>
      </c>
      <c r="N6" s="181" t="s">
        <v>205</v>
      </c>
      <c r="O6" s="180" t="s">
        <v>204</v>
      </c>
      <c r="P6" s="181" t="s">
        <v>205</v>
      </c>
      <c r="Q6" s="180" t="s">
        <v>204</v>
      </c>
      <c r="R6" s="181" t="s">
        <v>205</v>
      </c>
    </row>
    <row r="7" customFormat="false" ht="20.1" hidden="false" customHeight="true" outlineLevel="0" collapsed="false">
      <c r="B7" s="182" t="s">
        <v>206</v>
      </c>
      <c r="C7" s="183"/>
      <c r="D7" s="183"/>
      <c r="E7" s="183"/>
      <c r="F7" s="183"/>
      <c r="G7" s="183"/>
      <c r="H7" s="183"/>
      <c r="I7" s="184"/>
      <c r="J7" s="178"/>
      <c r="K7" s="182" t="s">
        <v>207</v>
      </c>
      <c r="L7" s="183"/>
      <c r="M7" s="183"/>
      <c r="N7" s="183"/>
      <c r="O7" s="183"/>
      <c r="P7" s="183"/>
      <c r="Q7" s="183"/>
      <c r="R7" s="184"/>
    </row>
    <row r="8" customFormat="false" ht="20.1" hidden="false" customHeight="true" outlineLevel="0" collapsed="false">
      <c r="B8" s="185" t="s">
        <v>8</v>
      </c>
      <c r="C8" s="186" t="n">
        <v>5.2</v>
      </c>
      <c r="D8" s="187" t="s">
        <v>208</v>
      </c>
      <c r="E8" s="188" t="n">
        <v>4.14675101219359</v>
      </c>
      <c r="F8" s="186" t="s">
        <v>209</v>
      </c>
      <c r="G8" s="188" t="n">
        <v>3.00887496540581</v>
      </c>
      <c r="H8" s="186" t="s">
        <v>210</v>
      </c>
      <c r="I8" s="188" t="n">
        <v>1.26851849323412</v>
      </c>
      <c r="J8" s="178"/>
      <c r="K8" s="189" t="s">
        <v>9</v>
      </c>
      <c r="L8" s="186" t="n">
        <v>5.2</v>
      </c>
      <c r="M8" s="187" t="s">
        <v>208</v>
      </c>
      <c r="N8" s="188" t="n">
        <v>4.14675101219359</v>
      </c>
      <c r="O8" s="186" t="s">
        <v>209</v>
      </c>
      <c r="P8" s="188" t="n">
        <v>3.00887496540581</v>
      </c>
      <c r="Q8" s="186" t="s">
        <v>210</v>
      </c>
      <c r="R8" s="188" t="n">
        <v>1.26851849323412</v>
      </c>
    </row>
    <row r="9" customFormat="false" ht="20.1" hidden="false" customHeight="true" outlineLevel="0" collapsed="false">
      <c r="B9" s="190" t="s">
        <v>10</v>
      </c>
      <c r="C9" s="191" t="n">
        <v>6.1</v>
      </c>
      <c r="D9" s="187" t="s">
        <v>211</v>
      </c>
      <c r="E9" s="192" t="n">
        <v>4.21890745939679</v>
      </c>
      <c r="F9" s="191" t="s">
        <v>212</v>
      </c>
      <c r="G9" s="192" t="n">
        <v>3.85120433031114</v>
      </c>
      <c r="H9" s="191" t="s">
        <v>213</v>
      </c>
      <c r="I9" s="192" t="n">
        <v>1.8532733608397</v>
      </c>
      <c r="J9" s="178"/>
      <c r="K9" s="193" t="s">
        <v>11</v>
      </c>
      <c r="L9" s="191" t="n">
        <v>6.1</v>
      </c>
      <c r="M9" s="194" t="s">
        <v>211</v>
      </c>
      <c r="N9" s="192" t="n">
        <v>4.21890745939679</v>
      </c>
      <c r="O9" s="191" t="s">
        <v>212</v>
      </c>
      <c r="P9" s="192" t="n">
        <v>3.85120433031114</v>
      </c>
      <c r="Q9" s="191" t="s">
        <v>213</v>
      </c>
      <c r="R9" s="192" t="n">
        <v>1.8532733608397</v>
      </c>
    </row>
    <row r="10" customFormat="false" ht="20.1" hidden="false" customHeight="true" outlineLevel="0" collapsed="false">
      <c r="A10" s="195"/>
      <c r="B10" s="182" t="s">
        <v>12</v>
      </c>
      <c r="C10" s="183"/>
      <c r="D10" s="183"/>
      <c r="E10" s="183"/>
      <c r="F10" s="183"/>
      <c r="G10" s="183"/>
      <c r="H10" s="183"/>
      <c r="I10" s="184"/>
      <c r="J10" s="178"/>
      <c r="K10" s="196" t="s">
        <v>13</v>
      </c>
      <c r="L10" s="197"/>
      <c r="M10" s="197"/>
      <c r="N10" s="197"/>
      <c r="O10" s="197"/>
      <c r="P10" s="197"/>
      <c r="Q10" s="197"/>
      <c r="R10" s="198"/>
    </row>
    <row r="11" customFormat="false" ht="20.1" hidden="false" customHeight="true" outlineLevel="0" collapsed="false">
      <c r="B11" s="185" t="s">
        <v>14</v>
      </c>
      <c r="C11" s="186" t="n">
        <v>2.1</v>
      </c>
      <c r="D11" s="186" t="s">
        <v>214</v>
      </c>
      <c r="E11" s="188" t="n">
        <v>-4.6</v>
      </c>
      <c r="F11" s="186" t="s">
        <v>215</v>
      </c>
      <c r="G11" s="188" t="n">
        <v>0.9</v>
      </c>
      <c r="H11" s="186" t="s">
        <v>213</v>
      </c>
      <c r="I11" s="188" t="n">
        <v>2.1</v>
      </c>
      <c r="J11" s="178"/>
      <c r="K11" s="189" t="s">
        <v>216</v>
      </c>
      <c r="L11" s="186" t="n">
        <v>2.1</v>
      </c>
      <c r="M11" s="186" t="s">
        <v>214</v>
      </c>
      <c r="N11" s="188" t="n">
        <v>-4.6</v>
      </c>
      <c r="O11" s="186" t="s">
        <v>215</v>
      </c>
      <c r="P11" s="188" t="n">
        <v>0.9</v>
      </c>
      <c r="Q11" s="186" t="s">
        <v>213</v>
      </c>
      <c r="R11" s="188" t="n">
        <v>2.1</v>
      </c>
    </row>
    <row r="12" customFormat="false" ht="20.1" hidden="false" customHeight="true" outlineLevel="0" collapsed="false">
      <c r="B12" s="185" t="s">
        <v>16</v>
      </c>
      <c r="C12" s="186" t="n">
        <v>-0.5</v>
      </c>
      <c r="D12" s="186" t="s">
        <v>217</v>
      </c>
      <c r="E12" s="199" t="n">
        <v>-8.1</v>
      </c>
      <c r="F12" s="186" t="s">
        <v>218</v>
      </c>
      <c r="G12" s="199" t="n">
        <v>-3</v>
      </c>
      <c r="H12" s="186" t="s">
        <v>219</v>
      </c>
      <c r="I12" s="199" t="n">
        <v>3.1</v>
      </c>
      <c r="J12" s="178"/>
      <c r="K12" s="189" t="s">
        <v>220</v>
      </c>
      <c r="L12" s="186" t="n">
        <v>-0.5</v>
      </c>
      <c r="M12" s="186" t="s">
        <v>217</v>
      </c>
      <c r="N12" s="199" t="n">
        <v>-8.1</v>
      </c>
      <c r="O12" s="186" t="s">
        <v>218</v>
      </c>
      <c r="P12" s="199" t="n">
        <v>-3</v>
      </c>
      <c r="Q12" s="186" t="s">
        <v>219</v>
      </c>
      <c r="R12" s="199" t="n">
        <v>3.1</v>
      </c>
    </row>
    <row r="13" customFormat="false" ht="20.1" hidden="false" customHeight="true" outlineLevel="0" collapsed="false">
      <c r="B13" s="185" t="s">
        <v>18</v>
      </c>
      <c r="C13" s="186" t="n">
        <v>-2.6</v>
      </c>
      <c r="D13" s="186" t="s">
        <v>221</v>
      </c>
      <c r="E13" s="188" t="n">
        <v>-8.1</v>
      </c>
      <c r="F13" s="186" t="s">
        <v>222</v>
      </c>
      <c r="G13" s="199" t="n">
        <v>1.4</v>
      </c>
      <c r="H13" s="186" t="s">
        <v>223</v>
      </c>
      <c r="I13" s="199" t="n">
        <v>4.3</v>
      </c>
      <c r="J13" s="178"/>
      <c r="K13" s="189" t="s">
        <v>224</v>
      </c>
      <c r="L13" s="186" t="n">
        <v>-2.6</v>
      </c>
      <c r="M13" s="186" t="s">
        <v>221</v>
      </c>
      <c r="N13" s="188" t="n">
        <v>-8.1</v>
      </c>
      <c r="O13" s="186" t="s">
        <v>222</v>
      </c>
      <c r="P13" s="199" t="n">
        <v>1.4</v>
      </c>
      <c r="Q13" s="186" t="s">
        <v>223</v>
      </c>
      <c r="R13" s="199" t="n">
        <v>4.3</v>
      </c>
    </row>
    <row r="14" customFormat="false" ht="20.1" hidden="false" customHeight="true" outlineLevel="0" collapsed="false">
      <c r="B14" s="185" t="s">
        <v>20</v>
      </c>
      <c r="C14" s="186" t="n">
        <v>0.4</v>
      </c>
      <c r="D14" s="186" t="s">
        <v>225</v>
      </c>
      <c r="E14" s="188" t="n">
        <v>-10.1</v>
      </c>
      <c r="F14" s="186" t="s">
        <v>226</v>
      </c>
      <c r="G14" s="199" t="n">
        <v>-1.6</v>
      </c>
      <c r="H14" s="186" t="s">
        <v>227</v>
      </c>
      <c r="I14" s="199" t="n">
        <v>2.9</v>
      </c>
      <c r="J14" s="178"/>
      <c r="K14" s="189" t="s">
        <v>21</v>
      </c>
      <c r="L14" s="186" t="n">
        <v>0.4</v>
      </c>
      <c r="M14" s="186" t="s">
        <v>225</v>
      </c>
      <c r="N14" s="188" t="n">
        <v>-10.1</v>
      </c>
      <c r="O14" s="186" t="s">
        <v>226</v>
      </c>
      <c r="P14" s="199" t="n">
        <v>-1.6</v>
      </c>
      <c r="Q14" s="186" t="s">
        <v>227</v>
      </c>
      <c r="R14" s="199" t="n">
        <v>2.9</v>
      </c>
    </row>
    <row r="15" customFormat="false" ht="20.1" hidden="false" customHeight="true" outlineLevel="0" collapsed="false">
      <c r="B15" s="185" t="s">
        <v>22</v>
      </c>
      <c r="C15" s="186" t="n">
        <v>4.8</v>
      </c>
      <c r="D15" s="186" t="s">
        <v>228</v>
      </c>
      <c r="E15" s="188" t="n">
        <v>-12.3</v>
      </c>
      <c r="F15" s="186" t="s">
        <v>229</v>
      </c>
      <c r="G15" s="188" t="n">
        <v>3.6</v>
      </c>
      <c r="H15" s="186" t="s">
        <v>230</v>
      </c>
      <c r="I15" s="188" t="n">
        <v>8.6</v>
      </c>
      <c r="J15" s="178"/>
      <c r="K15" s="189" t="s">
        <v>22</v>
      </c>
      <c r="L15" s="186" t="n">
        <v>4.8</v>
      </c>
      <c r="M15" s="186" t="s">
        <v>228</v>
      </c>
      <c r="N15" s="188" t="n">
        <v>-12.3</v>
      </c>
      <c r="O15" s="186" t="s">
        <v>229</v>
      </c>
      <c r="P15" s="188" t="n">
        <v>3.6</v>
      </c>
      <c r="Q15" s="186" t="s">
        <v>230</v>
      </c>
      <c r="R15" s="188" t="n">
        <v>8.6</v>
      </c>
    </row>
    <row r="16" customFormat="false" ht="20.1" hidden="false" customHeight="true" outlineLevel="0" collapsed="false">
      <c r="B16" s="185" t="s">
        <v>23</v>
      </c>
      <c r="C16" s="186" t="n">
        <v>4.7</v>
      </c>
      <c r="D16" s="186" t="s">
        <v>231</v>
      </c>
      <c r="E16" s="188" t="n">
        <v>-16.5</v>
      </c>
      <c r="F16" s="200" t="s">
        <v>232</v>
      </c>
      <c r="G16" s="188" t="n">
        <v>2.7</v>
      </c>
      <c r="H16" s="186" t="s">
        <v>233</v>
      </c>
      <c r="I16" s="188" t="n">
        <v>8.4</v>
      </c>
      <c r="J16" s="178"/>
      <c r="K16" s="189" t="s">
        <v>23</v>
      </c>
      <c r="L16" s="186" t="n">
        <v>4.7</v>
      </c>
      <c r="M16" s="186" t="s">
        <v>231</v>
      </c>
      <c r="N16" s="188" t="n">
        <v>-16.5</v>
      </c>
      <c r="O16" s="200" t="s">
        <v>232</v>
      </c>
      <c r="P16" s="188" t="n">
        <v>2.7</v>
      </c>
      <c r="Q16" s="186" t="s">
        <v>233</v>
      </c>
      <c r="R16" s="188" t="n">
        <v>8.4</v>
      </c>
    </row>
    <row r="17" customFormat="false" ht="20.1" hidden="false" customHeight="true" outlineLevel="0" collapsed="false">
      <c r="B17" s="190" t="s">
        <v>24</v>
      </c>
      <c r="C17" s="191" t="n">
        <v>0.6</v>
      </c>
      <c r="D17" s="194" t="s">
        <v>234</v>
      </c>
      <c r="E17" s="192" t="n">
        <v>-6.7</v>
      </c>
      <c r="F17" s="194" t="s">
        <v>235</v>
      </c>
      <c r="G17" s="192" t="n">
        <v>-0.6</v>
      </c>
      <c r="H17" s="186" t="s">
        <v>219</v>
      </c>
      <c r="I17" s="192" t="n">
        <v>3.4</v>
      </c>
      <c r="J17" s="178"/>
      <c r="K17" s="201" t="s">
        <v>24</v>
      </c>
      <c r="L17" s="191" t="n">
        <v>0.6</v>
      </c>
      <c r="M17" s="191" t="s">
        <v>234</v>
      </c>
      <c r="N17" s="192" t="n">
        <v>-6.7</v>
      </c>
      <c r="O17" s="191" t="s">
        <v>235</v>
      </c>
      <c r="P17" s="192" t="n">
        <v>-0.6</v>
      </c>
      <c r="Q17" s="191" t="s">
        <v>219</v>
      </c>
      <c r="R17" s="192" t="n">
        <v>3.4</v>
      </c>
    </row>
    <row r="18" customFormat="false" ht="20.1" hidden="false" customHeight="true" outlineLevel="0" collapsed="false">
      <c r="A18" s="195"/>
      <c r="B18" s="182" t="s">
        <v>25</v>
      </c>
      <c r="C18" s="183"/>
      <c r="D18" s="183"/>
      <c r="E18" s="183"/>
      <c r="F18" s="183"/>
      <c r="G18" s="183"/>
      <c r="H18" s="183"/>
      <c r="I18" s="184"/>
      <c r="J18" s="178"/>
      <c r="K18" s="196" t="s">
        <v>26</v>
      </c>
      <c r="L18" s="197"/>
      <c r="M18" s="197"/>
      <c r="N18" s="197"/>
      <c r="O18" s="197"/>
      <c r="P18" s="197"/>
      <c r="Q18" s="197"/>
      <c r="R18" s="198"/>
    </row>
    <row r="19" customFormat="false" ht="20.1" hidden="false" customHeight="true" outlineLevel="0" collapsed="false">
      <c r="B19" s="185" t="s">
        <v>27</v>
      </c>
      <c r="C19" s="186" t="n">
        <v>-7.2</v>
      </c>
      <c r="D19" s="186" t="n">
        <v>-2.9</v>
      </c>
      <c r="E19" s="188" t="n">
        <v>-0.489680882712148</v>
      </c>
      <c r="F19" s="186" t="n">
        <v>-3</v>
      </c>
      <c r="G19" s="188" t="n">
        <v>-1.46657848129299</v>
      </c>
      <c r="H19" s="186" t="n">
        <v>-2.6</v>
      </c>
      <c r="I19" s="188" t="n">
        <v>-1.43765418980375</v>
      </c>
      <c r="J19" s="178"/>
      <c r="K19" s="189" t="s">
        <v>28</v>
      </c>
      <c r="L19" s="186" t="n">
        <v>-7.2</v>
      </c>
      <c r="M19" s="186" t="n">
        <v>-2.9</v>
      </c>
      <c r="N19" s="188" t="n">
        <v>-0.489680882712148</v>
      </c>
      <c r="O19" s="186" t="n">
        <v>-3</v>
      </c>
      <c r="P19" s="188" t="n">
        <v>-1.46657848129299</v>
      </c>
      <c r="Q19" s="186" t="n">
        <v>-2.6</v>
      </c>
      <c r="R19" s="188" t="n">
        <v>-1.43765418980375</v>
      </c>
    </row>
    <row r="20" customFormat="false" ht="20.1" hidden="false" customHeight="true" outlineLevel="0" collapsed="false">
      <c r="B20" s="190" t="s">
        <v>29</v>
      </c>
      <c r="C20" s="191" t="n">
        <v>-6.2</v>
      </c>
      <c r="D20" s="191" t="n">
        <v>-0.9</v>
      </c>
      <c r="E20" s="188" t="n">
        <v>1.54976510877262</v>
      </c>
      <c r="F20" s="191" t="n">
        <v>-0.6</v>
      </c>
      <c r="G20" s="188" t="n">
        <v>0.147333750836427</v>
      </c>
      <c r="H20" s="186" t="n">
        <v>0.3</v>
      </c>
      <c r="I20" s="188" t="n">
        <v>0.895806725811072</v>
      </c>
      <c r="J20" s="178"/>
      <c r="K20" s="202" t="s">
        <v>30</v>
      </c>
      <c r="L20" s="191" t="n">
        <v>-6.2</v>
      </c>
      <c r="M20" s="191" t="n">
        <v>-0.9</v>
      </c>
      <c r="N20" s="188" t="n">
        <v>1.54976510877262</v>
      </c>
      <c r="O20" s="191" t="n">
        <v>-0.6</v>
      </c>
      <c r="P20" s="188" t="n">
        <v>0.147333750836427</v>
      </c>
      <c r="Q20" s="186" t="n">
        <v>0.3</v>
      </c>
      <c r="R20" s="188" t="n">
        <v>0.895806725811072</v>
      </c>
    </row>
    <row r="21" customFormat="false" ht="20.1" hidden="false" customHeight="true" outlineLevel="0" collapsed="false">
      <c r="A21" s="195"/>
      <c r="B21" s="182" t="s">
        <v>31</v>
      </c>
      <c r="C21" s="183"/>
      <c r="D21" s="183"/>
      <c r="E21" s="183"/>
      <c r="F21" s="183"/>
      <c r="G21" s="183"/>
      <c r="H21" s="183"/>
      <c r="I21" s="184"/>
      <c r="J21" s="178"/>
      <c r="K21" s="196" t="s">
        <v>32</v>
      </c>
      <c r="L21" s="197"/>
      <c r="M21" s="197"/>
      <c r="N21" s="197"/>
      <c r="O21" s="197"/>
      <c r="P21" s="197"/>
      <c r="Q21" s="197"/>
      <c r="R21" s="198"/>
    </row>
    <row r="22" customFormat="false" ht="20.1" hidden="false" customHeight="true" outlineLevel="0" collapsed="false">
      <c r="B22" s="185" t="s">
        <v>33</v>
      </c>
      <c r="C22" s="186" t="n">
        <v>-3.8</v>
      </c>
      <c r="D22" s="186" t="s">
        <v>236</v>
      </c>
      <c r="E22" s="188" t="s">
        <v>35</v>
      </c>
      <c r="F22" s="186" t="n">
        <v>-3.7</v>
      </c>
      <c r="G22" s="188" t="s">
        <v>36</v>
      </c>
      <c r="H22" s="186" t="n">
        <v>-4.3</v>
      </c>
      <c r="I22" s="188" t="s">
        <v>37</v>
      </c>
      <c r="J22" s="178"/>
      <c r="K22" s="189" t="s">
        <v>38</v>
      </c>
      <c r="L22" s="186" t="n">
        <v>-3.8</v>
      </c>
      <c r="M22" s="186" t="s">
        <v>236</v>
      </c>
      <c r="N22" s="188" t="s">
        <v>35</v>
      </c>
      <c r="O22" s="186" t="n">
        <v>-3.7</v>
      </c>
      <c r="P22" s="188" t="s">
        <v>36</v>
      </c>
      <c r="Q22" s="186" t="n">
        <v>-4.3</v>
      </c>
      <c r="R22" s="188" t="s">
        <v>37</v>
      </c>
    </row>
    <row r="23" customFormat="false" ht="20.1" hidden="false" customHeight="true" outlineLevel="0" collapsed="false">
      <c r="A23" s="195"/>
      <c r="B23" s="182" t="s">
        <v>237</v>
      </c>
      <c r="C23" s="183"/>
      <c r="D23" s="183"/>
      <c r="E23" s="183"/>
      <c r="F23" s="183"/>
      <c r="G23" s="183"/>
      <c r="H23" s="183"/>
      <c r="I23" s="184"/>
      <c r="J23" s="178"/>
      <c r="K23" s="196" t="s">
        <v>40</v>
      </c>
      <c r="L23" s="197"/>
      <c r="M23" s="197"/>
      <c r="N23" s="197"/>
      <c r="O23" s="197"/>
      <c r="P23" s="197"/>
      <c r="Q23" s="197"/>
      <c r="R23" s="198"/>
    </row>
    <row r="24" customFormat="false" ht="20.1" hidden="false" customHeight="true" outlineLevel="0" collapsed="false">
      <c r="A24" s="203"/>
      <c r="B24" s="185" t="s">
        <v>41</v>
      </c>
      <c r="C24" s="186" t="n">
        <v>7.6</v>
      </c>
      <c r="D24" s="186" t="s">
        <v>238</v>
      </c>
      <c r="E24" s="188" t="n">
        <v>0.84785213743659</v>
      </c>
      <c r="F24" s="186" t="s">
        <v>239</v>
      </c>
      <c r="G24" s="188" t="n">
        <v>2.52094223838135</v>
      </c>
      <c r="H24" s="186" t="s">
        <v>240</v>
      </c>
      <c r="I24" s="188" t="n">
        <v>3.83115260839145</v>
      </c>
      <c r="J24" s="178"/>
      <c r="K24" s="189" t="s">
        <v>42</v>
      </c>
      <c r="L24" s="186" t="n">
        <v>7.6</v>
      </c>
      <c r="M24" s="186" t="s">
        <v>238</v>
      </c>
      <c r="N24" s="188" t="n">
        <v>0.84785213743659</v>
      </c>
      <c r="O24" s="186" t="s">
        <v>239</v>
      </c>
      <c r="P24" s="188" t="n">
        <v>2.52094223838135</v>
      </c>
      <c r="Q24" s="186" t="s">
        <v>240</v>
      </c>
      <c r="R24" s="188" t="n">
        <v>3.83115260839145</v>
      </c>
    </row>
    <row r="25" customFormat="false" ht="20.1" hidden="false" customHeight="true" outlineLevel="0" collapsed="false">
      <c r="A25" s="203"/>
      <c r="B25" s="185" t="s">
        <v>43</v>
      </c>
      <c r="C25" s="186" t="n">
        <v>-1.2</v>
      </c>
      <c r="D25" s="186" t="s">
        <v>241</v>
      </c>
      <c r="E25" s="188" t="n">
        <v>-2.65814970501798</v>
      </c>
      <c r="F25" s="186" t="s">
        <v>235</v>
      </c>
      <c r="G25" s="188" t="n">
        <v>-1.20791568826932</v>
      </c>
      <c r="H25" s="186" t="s">
        <v>242</v>
      </c>
      <c r="I25" s="188" t="n">
        <v>0.257923166276285</v>
      </c>
      <c r="J25" s="178"/>
      <c r="K25" s="189" t="s">
        <v>44</v>
      </c>
      <c r="L25" s="186" t="n">
        <v>-1.2</v>
      </c>
      <c r="M25" s="186" t="s">
        <v>241</v>
      </c>
      <c r="N25" s="188" t="n">
        <v>-2.65814970501798</v>
      </c>
      <c r="O25" s="186" t="s">
        <v>235</v>
      </c>
      <c r="P25" s="188" t="n">
        <v>-1.20791568826932</v>
      </c>
      <c r="Q25" s="186" t="s">
        <v>242</v>
      </c>
      <c r="R25" s="188" t="n">
        <v>0.257923166276285</v>
      </c>
    </row>
    <row r="26" customFormat="false" ht="20.1" hidden="false" customHeight="true" outlineLevel="0" collapsed="false">
      <c r="A26" s="203"/>
      <c r="B26" s="185" t="s">
        <v>45</v>
      </c>
      <c r="C26" s="186" t="s">
        <v>46</v>
      </c>
      <c r="D26" s="186" t="s">
        <v>243</v>
      </c>
      <c r="E26" s="188" t="n">
        <v>4.38322435913143</v>
      </c>
      <c r="F26" s="186" t="s">
        <v>240</v>
      </c>
      <c r="G26" s="188" t="n">
        <v>3.73286119154557</v>
      </c>
      <c r="H26" s="186" t="s">
        <v>240</v>
      </c>
      <c r="I26" s="188" t="n">
        <v>3.83097589255814</v>
      </c>
      <c r="J26" s="178"/>
      <c r="K26" s="189" t="s">
        <v>47</v>
      </c>
      <c r="L26" s="186" t="s">
        <v>46</v>
      </c>
      <c r="M26" s="186" t="s">
        <v>243</v>
      </c>
      <c r="N26" s="188" t="n">
        <v>4.38322435913143</v>
      </c>
      <c r="O26" s="186" t="s">
        <v>240</v>
      </c>
      <c r="P26" s="188" t="n">
        <v>3.73286119154557</v>
      </c>
      <c r="Q26" s="186" t="s">
        <v>240</v>
      </c>
      <c r="R26" s="188" t="n">
        <v>3.83097589255814</v>
      </c>
    </row>
    <row r="27" customFormat="false" ht="20.1" hidden="false" customHeight="true" outlineLevel="0" collapsed="false">
      <c r="A27" s="203"/>
      <c r="B27" s="185" t="s">
        <v>48</v>
      </c>
      <c r="C27" s="186" t="n">
        <v>-1.1</v>
      </c>
      <c r="D27" s="186" t="s">
        <v>244</v>
      </c>
      <c r="E27" s="188" t="n">
        <v>-3.81055544959972</v>
      </c>
      <c r="F27" s="186" t="s">
        <v>245</v>
      </c>
      <c r="G27" s="188" t="n">
        <v>-2.18706793143815</v>
      </c>
      <c r="H27" s="186" t="s">
        <v>246</v>
      </c>
      <c r="I27" s="188" t="n">
        <v>0.350727534936652</v>
      </c>
      <c r="J27" s="178"/>
      <c r="K27" s="189" t="s">
        <v>49</v>
      </c>
      <c r="L27" s="186" t="n">
        <v>-1.1</v>
      </c>
      <c r="M27" s="186" t="s">
        <v>244</v>
      </c>
      <c r="N27" s="188" t="n">
        <v>-3.81055544959972</v>
      </c>
      <c r="O27" s="186" t="s">
        <v>245</v>
      </c>
      <c r="P27" s="188" t="n">
        <v>-2.18706793143815</v>
      </c>
      <c r="Q27" s="186" t="s">
        <v>246</v>
      </c>
      <c r="R27" s="188" t="n">
        <v>0.350727534936652</v>
      </c>
    </row>
    <row r="28" customFormat="false" ht="20.1" hidden="false" customHeight="true" outlineLevel="0" collapsed="false">
      <c r="A28" s="203"/>
      <c r="B28" s="185" t="s">
        <v>50</v>
      </c>
      <c r="C28" s="186" t="n">
        <v>6</v>
      </c>
      <c r="D28" s="186" t="s">
        <v>247</v>
      </c>
      <c r="E28" s="188" t="n">
        <v>8.79934826566688</v>
      </c>
      <c r="F28" s="186" t="s">
        <v>248</v>
      </c>
      <c r="G28" s="188" t="n">
        <v>-1.23999192361177</v>
      </c>
      <c r="H28" s="186" t="s">
        <v>222</v>
      </c>
      <c r="I28" s="188" t="n">
        <v>0.378752387548175</v>
      </c>
      <c r="J28" s="178"/>
      <c r="K28" s="189" t="s">
        <v>249</v>
      </c>
      <c r="L28" s="186" t="n">
        <v>6</v>
      </c>
      <c r="M28" s="186" t="s">
        <v>247</v>
      </c>
      <c r="N28" s="188" t="n">
        <v>8.79934826566688</v>
      </c>
      <c r="O28" s="186" t="s">
        <v>248</v>
      </c>
      <c r="P28" s="188" t="n">
        <v>-1.23999192361177</v>
      </c>
      <c r="Q28" s="186" t="s">
        <v>222</v>
      </c>
      <c r="R28" s="188" t="n">
        <v>0.378752387548175</v>
      </c>
    </row>
    <row r="29" customFormat="false" ht="20.1" hidden="false" customHeight="true" outlineLevel="0" collapsed="false">
      <c r="B29" s="190" t="s">
        <v>52</v>
      </c>
      <c r="C29" s="191" t="n">
        <v>-0.5</v>
      </c>
      <c r="D29" s="191" t="s">
        <v>37</v>
      </c>
      <c r="E29" s="192" t="n">
        <v>-4.1</v>
      </c>
      <c r="F29" s="191" t="s">
        <v>250</v>
      </c>
      <c r="G29" s="192" t="n">
        <v>-1.7</v>
      </c>
      <c r="H29" s="191" t="s">
        <v>251</v>
      </c>
      <c r="I29" s="204" t="s">
        <v>53</v>
      </c>
      <c r="J29" s="178"/>
      <c r="K29" s="201" t="s">
        <v>54</v>
      </c>
      <c r="L29" s="191" t="n">
        <v>-0.5</v>
      </c>
      <c r="M29" s="191" t="s">
        <v>37</v>
      </c>
      <c r="N29" s="192" t="n">
        <v>-4.1</v>
      </c>
      <c r="O29" s="191" t="s">
        <v>250</v>
      </c>
      <c r="P29" s="192" t="n">
        <v>-1.7</v>
      </c>
      <c r="Q29" s="191" t="s">
        <v>251</v>
      </c>
      <c r="R29" s="204" t="s">
        <v>53</v>
      </c>
    </row>
    <row r="30" customFormat="false" ht="20.1" hidden="false" customHeight="true" outlineLevel="0" collapsed="false">
      <c r="B30" s="205"/>
      <c r="C30" s="206"/>
      <c r="D30" s="206"/>
      <c r="E30" s="207"/>
      <c r="F30" s="206"/>
      <c r="G30" s="207"/>
      <c r="H30" s="206"/>
      <c r="I30" s="207"/>
      <c r="K30" s="205"/>
      <c r="L30" s="206"/>
      <c r="M30" s="206"/>
      <c r="N30" s="207"/>
      <c r="O30" s="206"/>
      <c r="P30" s="207"/>
      <c r="Q30" s="206"/>
      <c r="R30" s="207"/>
    </row>
    <row r="31" customFormat="false" ht="150" hidden="false" customHeight="true" outlineLevel="0" collapsed="false">
      <c r="B31" s="208" t="s">
        <v>252</v>
      </c>
      <c r="C31" s="208"/>
      <c r="D31" s="208"/>
      <c r="E31" s="208"/>
      <c r="F31" s="208"/>
      <c r="G31" s="208"/>
      <c r="H31" s="208"/>
      <c r="I31" s="208"/>
      <c r="K31" s="208" t="s">
        <v>253</v>
      </c>
      <c r="L31" s="208"/>
      <c r="M31" s="208"/>
      <c r="N31" s="208"/>
      <c r="O31" s="208"/>
      <c r="P31" s="208"/>
      <c r="Q31" s="208"/>
      <c r="R31" s="208"/>
    </row>
    <row r="32" customFormat="false" ht="13.5" hidden="false" customHeight="true" outlineLevel="0" collapsed="false">
      <c r="B32" s="209" t="s">
        <v>254</v>
      </c>
      <c r="C32" s="209"/>
      <c r="D32" s="209"/>
      <c r="E32" s="209"/>
      <c r="F32" s="209"/>
      <c r="G32" s="209"/>
      <c r="H32" s="209"/>
      <c r="I32" s="209"/>
      <c r="K32" s="209" t="s">
        <v>255</v>
      </c>
      <c r="L32" s="209"/>
      <c r="M32" s="209"/>
      <c r="N32" s="209"/>
      <c r="O32" s="209"/>
      <c r="P32" s="209"/>
      <c r="Q32" s="209"/>
      <c r="R32" s="209"/>
    </row>
    <row r="33" customFormat="false" ht="15" hidden="false" customHeight="true" outlineLevel="0" collapsed="false">
      <c r="B33" s="210" t="s">
        <v>256</v>
      </c>
      <c r="C33" s="210"/>
      <c r="D33" s="210"/>
      <c r="E33" s="210"/>
      <c r="F33" s="210"/>
      <c r="G33" s="210"/>
      <c r="H33" s="210"/>
      <c r="I33" s="210"/>
      <c r="K33" s="210" t="s">
        <v>257</v>
      </c>
      <c r="L33" s="210"/>
      <c r="M33" s="210"/>
      <c r="N33" s="210"/>
      <c r="O33" s="210"/>
      <c r="P33" s="210"/>
      <c r="Q33" s="210"/>
      <c r="R33" s="210"/>
    </row>
    <row r="34" customFormat="false" ht="12.75" hidden="false" customHeight="false" outlineLevel="0" collapsed="false">
      <c r="B34" s="210"/>
      <c r="C34" s="210"/>
      <c r="D34" s="210"/>
      <c r="E34" s="210"/>
      <c r="F34" s="210"/>
      <c r="G34" s="210"/>
      <c r="H34" s="210"/>
      <c r="I34" s="210"/>
      <c r="K34" s="211"/>
      <c r="L34" s="210"/>
      <c r="M34" s="210"/>
      <c r="N34" s="210"/>
      <c r="O34" s="210"/>
      <c r="P34" s="210"/>
      <c r="Q34" s="210"/>
      <c r="R34" s="210"/>
    </row>
    <row r="37" customFormat="false" ht="12.75" hidden="false" customHeight="false" outlineLevel="0" collapsed="false">
      <c r="B37" s="212"/>
      <c r="C37" s="212"/>
      <c r="D37" s="212"/>
      <c r="E37" s="212"/>
      <c r="F37" s="212"/>
      <c r="G37" s="212"/>
      <c r="H37" s="212"/>
      <c r="I37" s="212"/>
    </row>
    <row r="38" customFormat="false" ht="12.75" hidden="false" customHeight="true" outlineLevel="0" collapsed="false">
      <c r="K38" s="212"/>
      <c r="L38" s="212"/>
      <c r="M38" s="212"/>
      <c r="N38" s="212"/>
      <c r="O38" s="212"/>
      <c r="P38" s="212"/>
      <c r="Q38" s="212"/>
      <c r="R38" s="212"/>
    </row>
  </sheetData>
  <mergeCells count="16">
    <mergeCell ref="D4:E4"/>
    <mergeCell ref="F4:G4"/>
    <mergeCell ref="H4:I4"/>
    <mergeCell ref="M4:N4"/>
    <mergeCell ref="O4:P4"/>
    <mergeCell ref="Q4:R4"/>
    <mergeCell ref="B5:B6"/>
    <mergeCell ref="C5:C6"/>
    <mergeCell ref="D5:I5"/>
    <mergeCell ref="K5:K6"/>
    <mergeCell ref="L5:L6"/>
    <mergeCell ref="M5:R5"/>
    <mergeCell ref="B31:I31"/>
    <mergeCell ref="K31:R31"/>
    <mergeCell ref="B37:I37"/>
    <mergeCell ref="K38:R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7.99609375" defaultRowHeight="12.75" zeroHeight="false" outlineLevelRow="0" outlineLevelCol="0"/>
  <cols>
    <col collapsed="false" customWidth="true" hidden="false" outlineLevel="0" max="1" min="1" style="213" width="13.25"/>
    <col collapsed="false" customWidth="true" hidden="false" outlineLevel="0" max="2" min="2" style="213" width="35.37"/>
    <col collapsed="false" customWidth="true" hidden="false" outlineLevel="0" max="3" min="3" style="214" width="11.49"/>
    <col collapsed="false" customWidth="true" hidden="false" outlineLevel="0" max="4" min="4" style="213" width="14.12"/>
    <col collapsed="false" customWidth="true" hidden="false" outlineLevel="0" max="5" min="5" style="213" width="12.49"/>
    <col collapsed="false" customWidth="true" hidden="false" outlineLevel="0" max="6" min="6" style="213" width="10.12"/>
    <col collapsed="false" customWidth="true" hidden="false" outlineLevel="0" max="7" min="7" style="213" width="5.49"/>
    <col collapsed="false" customWidth="true" hidden="false" outlineLevel="0" max="8" min="8" style="213" width="44.75"/>
    <col collapsed="false" customWidth="true" hidden="false" outlineLevel="0" max="9" min="9" style="213" width="10.99"/>
    <col collapsed="false" customWidth="true" hidden="false" outlineLevel="0" max="10" min="10" style="213" width="13.62"/>
    <col collapsed="false" customWidth="true" hidden="false" outlineLevel="0" max="11" min="11" style="213" width="11.99"/>
    <col collapsed="false" customWidth="true" hidden="false" outlineLevel="0" max="12" min="12" style="213" width="8.99"/>
    <col collapsed="false" customWidth="false" hidden="false" outlineLevel="0" max="257" min="13" style="213" width="7.99"/>
  </cols>
  <sheetData>
    <row r="1" customFormat="false" ht="16.5" hidden="false" customHeight="true" outlineLevel="0" collapsed="false"/>
    <row r="2" customFormat="false" ht="15.75" hidden="false" customHeight="true" outlineLevel="0" collapsed="false">
      <c r="A2" s="213" t="s">
        <v>55</v>
      </c>
      <c r="B2" s="213" t="s">
        <v>258</v>
      </c>
      <c r="G2" s="214" t="s">
        <v>139</v>
      </c>
      <c r="H2" s="215" t="s">
        <v>259</v>
      </c>
    </row>
    <row r="3" customFormat="false" ht="14.25" hidden="false" customHeight="true" outlineLevel="0" collapsed="false"/>
    <row r="4" customFormat="false" ht="17.25" hidden="false" customHeight="true" outlineLevel="0" collapsed="false">
      <c r="B4" s="216"/>
      <c r="C4" s="217" t="s">
        <v>260</v>
      </c>
      <c r="D4" s="217" t="s">
        <v>261</v>
      </c>
      <c r="E4" s="217" t="s">
        <v>262</v>
      </c>
      <c r="F4" s="218" t="s">
        <v>263</v>
      </c>
      <c r="G4" s="214"/>
      <c r="H4" s="216"/>
      <c r="I4" s="217" t="s">
        <v>260</v>
      </c>
      <c r="J4" s="217" t="s">
        <v>261</v>
      </c>
      <c r="K4" s="217" t="s">
        <v>262</v>
      </c>
      <c r="L4" s="218" t="s">
        <v>263</v>
      </c>
      <c r="M4" s="214"/>
    </row>
    <row r="5" customFormat="false" ht="15" hidden="false" customHeight="true" outlineLevel="0" collapsed="false">
      <c r="B5" s="219" t="s">
        <v>264</v>
      </c>
      <c r="C5" s="220"/>
      <c r="D5" s="221"/>
      <c r="E5" s="222"/>
      <c r="F5" s="223"/>
      <c r="G5" s="214"/>
      <c r="H5" s="219" t="s">
        <v>265</v>
      </c>
      <c r="I5" s="220"/>
      <c r="J5" s="221"/>
      <c r="K5" s="222"/>
      <c r="L5" s="223"/>
      <c r="M5" s="214"/>
    </row>
    <row r="6" customFormat="false" ht="15" hidden="false" customHeight="true" outlineLevel="0" collapsed="false">
      <c r="A6" s="172"/>
      <c r="B6" s="224" t="s">
        <v>266</v>
      </c>
      <c r="C6" s="225" t="s">
        <v>267</v>
      </c>
      <c r="D6" s="225" t="n">
        <v>4.21890745939679</v>
      </c>
      <c r="E6" s="226" t="n">
        <v>3.85120433031114</v>
      </c>
      <c r="F6" s="227" t="n">
        <v>1.8532733608397</v>
      </c>
      <c r="G6" s="214"/>
      <c r="H6" s="224" t="s">
        <v>268</v>
      </c>
      <c r="I6" s="225" t="s">
        <v>267</v>
      </c>
      <c r="J6" s="225" t="n">
        <v>4.21890745939679</v>
      </c>
      <c r="K6" s="226" t="n">
        <v>3.85120433031114</v>
      </c>
      <c r="L6" s="227" t="n">
        <v>1.8532733608397</v>
      </c>
      <c r="M6" s="214"/>
    </row>
    <row r="7" customFormat="false" ht="15" hidden="false" customHeight="true" outlineLevel="0" collapsed="false">
      <c r="A7" s="172"/>
      <c r="B7" s="228" t="s">
        <v>269</v>
      </c>
      <c r="C7" s="226" t="s">
        <v>108</v>
      </c>
      <c r="D7" s="226" t="s">
        <v>270</v>
      </c>
      <c r="E7" s="226" t="s">
        <v>271</v>
      </c>
      <c r="F7" s="227" t="s">
        <v>272</v>
      </c>
      <c r="G7" s="214"/>
      <c r="H7" s="228" t="s">
        <v>273</v>
      </c>
      <c r="I7" s="226" t="s">
        <v>108</v>
      </c>
      <c r="J7" s="226" t="s">
        <v>270</v>
      </c>
      <c r="K7" s="226" t="s">
        <v>271</v>
      </c>
      <c r="L7" s="227" t="s">
        <v>272</v>
      </c>
      <c r="M7" s="214"/>
    </row>
    <row r="8" customFormat="false" ht="15" hidden="false" customHeight="true" outlineLevel="0" collapsed="false">
      <c r="A8" s="172"/>
      <c r="B8" s="229" t="s">
        <v>274</v>
      </c>
      <c r="C8" s="226" t="s">
        <v>275</v>
      </c>
      <c r="D8" s="226" t="s">
        <v>208</v>
      </c>
      <c r="E8" s="226" t="s">
        <v>276</v>
      </c>
      <c r="F8" s="227" t="s">
        <v>277</v>
      </c>
      <c r="G8" s="214"/>
      <c r="H8" s="228" t="s">
        <v>278</v>
      </c>
      <c r="I8" s="226" t="s">
        <v>275</v>
      </c>
      <c r="J8" s="226" t="s">
        <v>208</v>
      </c>
      <c r="K8" s="226" t="s">
        <v>276</v>
      </c>
      <c r="L8" s="227" t="s">
        <v>277</v>
      </c>
      <c r="M8" s="214"/>
    </row>
    <row r="9" customFormat="false" ht="15" hidden="false" customHeight="true" outlineLevel="0" collapsed="false">
      <c r="A9" s="172"/>
      <c r="B9" s="229" t="s">
        <v>279</v>
      </c>
      <c r="C9" s="226" t="s">
        <v>267</v>
      </c>
      <c r="D9" s="226" t="s">
        <v>211</v>
      </c>
      <c r="E9" s="226" t="s">
        <v>212</v>
      </c>
      <c r="F9" s="227" t="s">
        <v>277</v>
      </c>
      <c r="G9" s="214"/>
      <c r="H9" s="229" t="s">
        <v>280</v>
      </c>
      <c r="I9" s="226" t="s">
        <v>267</v>
      </c>
      <c r="J9" s="226" t="s">
        <v>211</v>
      </c>
      <c r="K9" s="226" t="s">
        <v>212</v>
      </c>
      <c r="L9" s="227" t="s">
        <v>277</v>
      </c>
      <c r="M9" s="214"/>
    </row>
    <row r="10" customFormat="false" ht="15" hidden="false" customHeight="true" outlineLevel="0" collapsed="false">
      <c r="A10" s="172"/>
      <c r="B10" s="229" t="s">
        <v>281</v>
      </c>
      <c r="C10" s="226" t="s">
        <v>275</v>
      </c>
      <c r="D10" s="226" t="s">
        <v>211</v>
      </c>
      <c r="E10" s="226" t="s">
        <v>212</v>
      </c>
      <c r="F10" s="227" t="s">
        <v>108</v>
      </c>
      <c r="G10" s="214"/>
      <c r="H10" s="229" t="s">
        <v>282</v>
      </c>
      <c r="I10" s="226" t="s">
        <v>275</v>
      </c>
      <c r="J10" s="226" t="s">
        <v>211</v>
      </c>
      <c r="K10" s="226" t="s">
        <v>212</v>
      </c>
      <c r="L10" s="227" t="s">
        <v>108</v>
      </c>
      <c r="M10" s="214"/>
    </row>
    <row r="11" customFormat="false" ht="15" hidden="false" customHeight="true" outlineLevel="0" collapsed="false">
      <c r="A11" s="172"/>
      <c r="B11" s="230" t="s">
        <v>283</v>
      </c>
      <c r="C11" s="231" t="s">
        <v>108</v>
      </c>
      <c r="D11" s="231" t="s">
        <v>284</v>
      </c>
      <c r="E11" s="226" t="s">
        <v>285</v>
      </c>
      <c r="F11" s="227" t="s">
        <v>286</v>
      </c>
      <c r="G11" s="232"/>
      <c r="H11" s="230" t="s">
        <v>287</v>
      </c>
      <c r="I11" s="231" t="s">
        <v>108</v>
      </c>
      <c r="J11" s="231" t="s">
        <v>284</v>
      </c>
      <c r="K11" s="226" t="s">
        <v>285</v>
      </c>
      <c r="L11" s="227" t="s">
        <v>286</v>
      </c>
      <c r="M11" s="214"/>
    </row>
    <row r="12" customFormat="false" ht="15" hidden="false" customHeight="true" outlineLevel="0" collapsed="false">
      <c r="B12" s="219" t="s">
        <v>288</v>
      </c>
      <c r="C12" s="233"/>
      <c r="D12" s="234"/>
      <c r="E12" s="234"/>
      <c r="F12" s="235"/>
      <c r="G12" s="232"/>
      <c r="H12" s="219" t="s">
        <v>289</v>
      </c>
      <c r="I12" s="233"/>
      <c r="J12" s="234"/>
      <c r="K12" s="234"/>
      <c r="L12" s="235"/>
      <c r="M12" s="214"/>
    </row>
    <row r="13" customFormat="false" ht="15" hidden="false" customHeight="true" outlineLevel="0" collapsed="false">
      <c r="A13" s="172"/>
      <c r="B13" s="224" t="s">
        <v>290</v>
      </c>
      <c r="C13" s="225" t="s">
        <v>291</v>
      </c>
      <c r="D13" s="225" t="n">
        <v>-6.7</v>
      </c>
      <c r="E13" s="225" t="n">
        <v>-0.6</v>
      </c>
      <c r="F13" s="236" t="n">
        <v>3.4</v>
      </c>
      <c r="G13" s="214"/>
      <c r="H13" s="224" t="s">
        <v>292</v>
      </c>
      <c r="I13" s="225" t="s">
        <v>291</v>
      </c>
      <c r="J13" s="225" t="n">
        <v>-6.7</v>
      </c>
      <c r="K13" s="226" t="n">
        <v>-0.6</v>
      </c>
      <c r="L13" s="227" t="n">
        <v>3.4</v>
      </c>
      <c r="M13" s="214"/>
    </row>
    <row r="14" customFormat="false" ht="15" hidden="false" customHeight="true" outlineLevel="0" collapsed="false">
      <c r="A14" s="172"/>
      <c r="B14" s="228" t="s">
        <v>269</v>
      </c>
      <c r="C14" s="226" t="s">
        <v>108</v>
      </c>
      <c r="D14" s="226" t="s">
        <v>293</v>
      </c>
      <c r="E14" s="226" t="s">
        <v>294</v>
      </c>
      <c r="F14" s="227" t="s">
        <v>295</v>
      </c>
      <c r="G14" s="232"/>
      <c r="H14" s="228" t="s">
        <v>273</v>
      </c>
      <c r="I14" s="226" t="s">
        <v>108</v>
      </c>
      <c r="J14" s="226" t="s">
        <v>293</v>
      </c>
      <c r="K14" s="226" t="s">
        <v>294</v>
      </c>
      <c r="L14" s="227" t="s">
        <v>295</v>
      </c>
      <c r="M14" s="214"/>
    </row>
    <row r="15" customFormat="false" ht="15" hidden="false" customHeight="true" outlineLevel="0" collapsed="false">
      <c r="A15" s="172"/>
      <c r="B15" s="229" t="s">
        <v>274</v>
      </c>
      <c r="C15" s="226" t="s">
        <v>296</v>
      </c>
      <c r="D15" s="226" t="s">
        <v>297</v>
      </c>
      <c r="E15" s="226" t="s">
        <v>298</v>
      </c>
      <c r="F15" s="227" t="s">
        <v>299</v>
      </c>
      <c r="G15" s="214"/>
      <c r="H15" s="228" t="s">
        <v>278</v>
      </c>
      <c r="I15" s="226" t="s">
        <v>296</v>
      </c>
      <c r="J15" s="226" t="s">
        <v>297</v>
      </c>
      <c r="K15" s="226" t="s">
        <v>298</v>
      </c>
      <c r="L15" s="227" t="s">
        <v>299</v>
      </c>
      <c r="M15" s="214"/>
    </row>
    <row r="16" customFormat="false" ht="15" hidden="false" customHeight="true" outlineLevel="0" collapsed="false">
      <c r="A16" s="172"/>
      <c r="B16" s="229" t="s">
        <v>279</v>
      </c>
      <c r="C16" s="226" t="s">
        <v>291</v>
      </c>
      <c r="D16" s="226" t="s">
        <v>234</v>
      </c>
      <c r="E16" s="226" t="s">
        <v>235</v>
      </c>
      <c r="F16" s="227" t="s">
        <v>277</v>
      </c>
      <c r="G16" s="214"/>
      <c r="H16" s="229" t="s">
        <v>280</v>
      </c>
      <c r="I16" s="226" t="s">
        <v>291</v>
      </c>
      <c r="J16" s="226" t="s">
        <v>234</v>
      </c>
      <c r="K16" s="226" t="s">
        <v>235</v>
      </c>
      <c r="L16" s="227" t="s">
        <v>277</v>
      </c>
      <c r="M16" s="214"/>
    </row>
    <row r="17" customFormat="false" ht="15" hidden="false" customHeight="true" outlineLevel="0" collapsed="false">
      <c r="A17" s="172"/>
      <c r="B17" s="229" t="s">
        <v>281</v>
      </c>
      <c r="C17" s="226" t="s">
        <v>238</v>
      </c>
      <c r="D17" s="226" t="s">
        <v>300</v>
      </c>
      <c r="E17" s="226" t="s">
        <v>301</v>
      </c>
      <c r="F17" s="227" t="s">
        <v>108</v>
      </c>
      <c r="G17" s="232"/>
      <c r="H17" s="229" t="s">
        <v>282</v>
      </c>
      <c r="I17" s="226" t="s">
        <v>238</v>
      </c>
      <c r="J17" s="226" t="s">
        <v>300</v>
      </c>
      <c r="K17" s="226" t="s">
        <v>301</v>
      </c>
      <c r="L17" s="227" t="s">
        <v>108</v>
      </c>
      <c r="M17" s="214"/>
    </row>
    <row r="18" customFormat="false" ht="15" hidden="false" customHeight="true" outlineLevel="0" collapsed="false">
      <c r="A18" s="172"/>
      <c r="B18" s="230" t="s">
        <v>283</v>
      </c>
      <c r="C18" s="231" t="s">
        <v>108</v>
      </c>
      <c r="D18" s="231" t="s">
        <v>302</v>
      </c>
      <c r="E18" s="226" t="s">
        <v>303</v>
      </c>
      <c r="F18" s="227" t="s">
        <v>108</v>
      </c>
      <c r="G18" s="232"/>
      <c r="H18" s="230" t="s">
        <v>287</v>
      </c>
      <c r="I18" s="231" t="s">
        <v>108</v>
      </c>
      <c r="J18" s="231" t="s">
        <v>302</v>
      </c>
      <c r="K18" s="226" t="s">
        <v>303</v>
      </c>
      <c r="L18" s="227" t="s">
        <v>108</v>
      </c>
      <c r="M18" s="214"/>
    </row>
    <row r="19" customFormat="false" ht="15" hidden="false" customHeight="true" outlineLevel="0" collapsed="false">
      <c r="B19" s="219" t="s">
        <v>304</v>
      </c>
      <c r="C19" s="233"/>
      <c r="D19" s="237"/>
      <c r="E19" s="237"/>
      <c r="F19" s="235"/>
      <c r="G19" s="214"/>
      <c r="H19" s="219" t="s">
        <v>305</v>
      </c>
      <c r="I19" s="233"/>
      <c r="J19" s="237"/>
      <c r="K19" s="237"/>
      <c r="L19" s="235"/>
      <c r="M19" s="214"/>
    </row>
    <row r="20" customFormat="false" ht="15" hidden="false" customHeight="true" outlineLevel="0" collapsed="false">
      <c r="A20" s="172"/>
      <c r="B20" s="224" t="s">
        <v>266</v>
      </c>
      <c r="C20" s="225" t="n">
        <v>-7.2</v>
      </c>
      <c r="D20" s="225" t="n">
        <v>-0.489680882712148</v>
      </c>
      <c r="E20" s="226" t="n">
        <v>-1.46657848129299</v>
      </c>
      <c r="F20" s="227" t="n">
        <v>-1.43765418980375</v>
      </c>
      <c r="G20" s="214"/>
      <c r="H20" s="224" t="s">
        <v>268</v>
      </c>
      <c r="I20" s="225" t="n">
        <v>-7.2</v>
      </c>
      <c r="J20" s="225" t="n">
        <v>-0.489680882712148</v>
      </c>
      <c r="K20" s="226" t="n">
        <v>-1.46657848129299</v>
      </c>
      <c r="L20" s="227" t="n">
        <v>-1.43765418980375</v>
      </c>
      <c r="M20" s="214"/>
    </row>
    <row r="21" customFormat="false" ht="15" hidden="false" customHeight="true" outlineLevel="0" collapsed="false">
      <c r="A21" s="172"/>
      <c r="B21" s="229" t="s">
        <v>274</v>
      </c>
      <c r="C21" s="226" t="n">
        <v>-8.4</v>
      </c>
      <c r="D21" s="226" t="s">
        <v>306</v>
      </c>
      <c r="E21" s="226" t="s">
        <v>307</v>
      </c>
      <c r="F21" s="227" t="s">
        <v>232</v>
      </c>
      <c r="G21" s="214"/>
      <c r="H21" s="228" t="s">
        <v>278</v>
      </c>
      <c r="I21" s="226" t="n">
        <v>-8.4</v>
      </c>
      <c r="J21" s="226" t="s">
        <v>306</v>
      </c>
      <c r="K21" s="226" t="s">
        <v>307</v>
      </c>
      <c r="L21" s="227" t="s">
        <v>232</v>
      </c>
      <c r="M21" s="214"/>
    </row>
    <row r="22" customFormat="false" ht="15" hidden="false" customHeight="true" outlineLevel="0" collapsed="false">
      <c r="A22" s="172"/>
      <c r="B22" s="229" t="s">
        <v>279</v>
      </c>
      <c r="C22" s="226" t="n">
        <v>-7.8</v>
      </c>
      <c r="D22" s="226" t="s">
        <v>227</v>
      </c>
      <c r="E22" s="226" t="s">
        <v>308</v>
      </c>
      <c r="F22" s="227" t="s">
        <v>219</v>
      </c>
      <c r="G22" s="214"/>
      <c r="H22" s="229" t="s">
        <v>280</v>
      </c>
      <c r="I22" s="226" t="n">
        <v>-7.8</v>
      </c>
      <c r="J22" s="226" t="s">
        <v>227</v>
      </c>
      <c r="K22" s="226" t="s">
        <v>308</v>
      </c>
      <c r="L22" s="227" t="s">
        <v>219</v>
      </c>
      <c r="M22" s="214"/>
    </row>
    <row r="23" customFormat="false" ht="15" hidden="false" customHeight="true" outlineLevel="0" collapsed="false">
      <c r="A23" s="172"/>
      <c r="B23" s="229" t="s">
        <v>281</v>
      </c>
      <c r="C23" s="226" t="n">
        <v>-8.2</v>
      </c>
      <c r="D23" s="226" t="s">
        <v>276</v>
      </c>
      <c r="E23" s="226" t="s">
        <v>309</v>
      </c>
      <c r="F23" s="238" t="s">
        <v>108</v>
      </c>
      <c r="G23" s="214"/>
      <c r="H23" s="229" t="s">
        <v>282</v>
      </c>
      <c r="I23" s="226" t="n">
        <v>-8.2</v>
      </c>
      <c r="J23" s="226" t="s">
        <v>276</v>
      </c>
      <c r="K23" s="226" t="s">
        <v>309</v>
      </c>
      <c r="L23" s="238" t="s">
        <v>108</v>
      </c>
      <c r="M23" s="214"/>
    </row>
    <row r="24" customFormat="false" ht="15" hidden="false" customHeight="true" outlineLevel="0" collapsed="false">
      <c r="B24" s="219" t="s">
        <v>310</v>
      </c>
      <c r="C24" s="233"/>
      <c r="D24" s="237"/>
      <c r="E24" s="237"/>
      <c r="F24" s="235"/>
      <c r="G24" s="214"/>
      <c r="H24" s="219" t="s">
        <v>311</v>
      </c>
      <c r="I24" s="233"/>
      <c r="J24" s="237"/>
      <c r="K24" s="237"/>
      <c r="L24" s="235"/>
      <c r="M24" s="214"/>
    </row>
    <row r="25" customFormat="false" ht="15" hidden="false" customHeight="true" outlineLevel="0" collapsed="false">
      <c r="B25" s="224" t="s">
        <v>312</v>
      </c>
      <c r="C25" s="225" t="s">
        <v>34</v>
      </c>
      <c r="D25" s="225" t="s">
        <v>35</v>
      </c>
      <c r="E25" s="226" t="s">
        <v>36</v>
      </c>
      <c r="F25" s="227" t="s">
        <v>37</v>
      </c>
      <c r="G25" s="214"/>
      <c r="H25" s="224" t="s">
        <v>313</v>
      </c>
      <c r="I25" s="225" t="s">
        <v>34</v>
      </c>
      <c r="J25" s="225" t="s">
        <v>35</v>
      </c>
      <c r="K25" s="226" t="s">
        <v>36</v>
      </c>
      <c r="L25" s="227" t="s">
        <v>37</v>
      </c>
      <c r="M25" s="214"/>
    </row>
    <row r="26" customFormat="false" ht="15" hidden="false" customHeight="true" outlineLevel="0" collapsed="false">
      <c r="B26" s="228" t="s">
        <v>269</v>
      </c>
      <c r="C26" s="226" t="s">
        <v>108</v>
      </c>
      <c r="D26" s="226" t="s">
        <v>314</v>
      </c>
      <c r="E26" s="226" t="s">
        <v>315</v>
      </c>
      <c r="F26" s="227" t="s">
        <v>108</v>
      </c>
      <c r="G26" s="214"/>
      <c r="H26" s="228" t="s">
        <v>273</v>
      </c>
      <c r="I26" s="226" t="s">
        <v>108</v>
      </c>
      <c r="J26" s="226" t="s">
        <v>314</v>
      </c>
      <c r="K26" s="226" t="s">
        <v>315</v>
      </c>
      <c r="L26" s="227" t="s">
        <v>108</v>
      </c>
      <c r="M26" s="214"/>
    </row>
    <row r="27" customFormat="false" ht="15" hidden="false" customHeight="true" outlineLevel="0" collapsed="false">
      <c r="B27" s="229" t="s">
        <v>274</v>
      </c>
      <c r="C27" s="226" t="n">
        <v>-3.4</v>
      </c>
      <c r="D27" s="226" t="n">
        <v>-4.1</v>
      </c>
      <c r="E27" s="226" t="n">
        <v>-4.2</v>
      </c>
      <c r="F27" s="227" t="n">
        <v>-3.9</v>
      </c>
      <c r="G27" s="214"/>
      <c r="H27" s="228" t="s">
        <v>278</v>
      </c>
      <c r="I27" s="226" t="n">
        <v>-3.4</v>
      </c>
      <c r="J27" s="226" t="n">
        <v>-4.1</v>
      </c>
      <c r="K27" s="226" t="n">
        <v>-4.2</v>
      </c>
      <c r="L27" s="227" t="n">
        <v>-3.9</v>
      </c>
      <c r="M27" s="214"/>
    </row>
    <row r="28" customFormat="false" ht="15" hidden="false" customHeight="true" outlineLevel="0" collapsed="false">
      <c r="B28" s="229" t="s">
        <v>279</v>
      </c>
      <c r="C28" s="226" t="n">
        <v>-3.4</v>
      </c>
      <c r="D28" s="226" t="n">
        <v>-3.9</v>
      </c>
      <c r="E28" s="226" t="n">
        <v>-3.8</v>
      </c>
      <c r="F28" s="227" t="n">
        <v>-2.8</v>
      </c>
      <c r="G28" s="214"/>
      <c r="H28" s="229" t="s">
        <v>280</v>
      </c>
      <c r="I28" s="226" t="n">
        <v>-3.4</v>
      </c>
      <c r="J28" s="226" t="n">
        <v>-3.9</v>
      </c>
      <c r="K28" s="226" t="n">
        <v>-3.8</v>
      </c>
      <c r="L28" s="227" t="n">
        <v>-2.8</v>
      </c>
      <c r="M28" s="214"/>
    </row>
    <row r="29" customFormat="false" ht="15" hidden="false" customHeight="true" outlineLevel="0" collapsed="false">
      <c r="B29" s="229" t="s">
        <v>281</v>
      </c>
      <c r="C29" s="226" t="n">
        <v>-3.4</v>
      </c>
      <c r="D29" s="226" t="n">
        <v>-4.2</v>
      </c>
      <c r="E29" s="226" t="n">
        <v>-4.2</v>
      </c>
      <c r="F29" s="227" t="s">
        <v>108</v>
      </c>
      <c r="G29" s="214"/>
      <c r="H29" s="229" t="s">
        <v>282</v>
      </c>
      <c r="I29" s="226" t="n">
        <v>-3.4</v>
      </c>
      <c r="J29" s="226" t="n">
        <v>-4.2</v>
      </c>
      <c r="K29" s="226" t="n">
        <v>-4.2</v>
      </c>
      <c r="L29" s="227" t="s">
        <v>108</v>
      </c>
      <c r="M29" s="214"/>
    </row>
    <row r="30" customFormat="false" ht="15" hidden="false" customHeight="true" outlineLevel="0" collapsed="false">
      <c r="B30" s="230" t="s">
        <v>283</v>
      </c>
      <c r="C30" s="231" t="s">
        <v>108</v>
      </c>
      <c r="D30" s="226" t="s">
        <v>316</v>
      </c>
      <c r="E30" s="226" t="s">
        <v>317</v>
      </c>
      <c r="F30" s="227" t="s">
        <v>108</v>
      </c>
      <c r="G30" s="214"/>
      <c r="H30" s="230" t="s">
        <v>287</v>
      </c>
      <c r="I30" s="231" t="s">
        <v>108</v>
      </c>
      <c r="J30" s="231" t="s">
        <v>316</v>
      </c>
      <c r="K30" s="226" t="s">
        <v>317</v>
      </c>
      <c r="L30" s="227" t="s">
        <v>108</v>
      </c>
      <c r="M30" s="214"/>
    </row>
    <row r="31" customFormat="false" ht="15" hidden="false" customHeight="true" outlineLevel="0" collapsed="false">
      <c r="B31" s="219" t="s">
        <v>318</v>
      </c>
      <c r="C31" s="233"/>
      <c r="D31" s="237"/>
      <c r="E31" s="237"/>
      <c r="F31" s="235"/>
      <c r="G31" s="232"/>
      <c r="H31" s="219" t="s">
        <v>319</v>
      </c>
      <c r="I31" s="233"/>
      <c r="J31" s="237"/>
      <c r="K31" s="237"/>
      <c r="L31" s="235"/>
      <c r="M31" s="214"/>
    </row>
    <row r="32" customFormat="false" ht="15" hidden="false" customHeight="true" outlineLevel="0" collapsed="false">
      <c r="A32" s="172"/>
      <c r="B32" s="224" t="s">
        <v>266</v>
      </c>
      <c r="C32" s="225" t="n">
        <v>3.68438331499073</v>
      </c>
      <c r="D32" s="225" t="n">
        <v>-15.0502680711599</v>
      </c>
      <c r="E32" s="225" t="n">
        <v>1.75963703243538</v>
      </c>
      <c r="F32" s="236" t="n">
        <v>5.37202605822588</v>
      </c>
      <c r="G32" s="232"/>
      <c r="H32" s="224" t="s">
        <v>268</v>
      </c>
      <c r="I32" s="225" t="n">
        <v>3.68438331499073</v>
      </c>
      <c r="J32" s="225" t="n">
        <v>-15.0502680711599</v>
      </c>
      <c r="K32" s="226" t="n">
        <v>1.75963703243538</v>
      </c>
      <c r="L32" s="227" t="n">
        <v>5.37202605822588</v>
      </c>
      <c r="M32" s="214"/>
    </row>
    <row r="33" customFormat="false" ht="15" hidden="false" customHeight="true" outlineLevel="0" collapsed="false">
      <c r="A33" s="172"/>
      <c r="B33" s="228" t="s">
        <v>320</v>
      </c>
      <c r="C33" s="226" t="n">
        <v>3.28522031512388</v>
      </c>
      <c r="D33" s="226" t="s">
        <v>321</v>
      </c>
      <c r="E33" s="226" t="s">
        <v>213</v>
      </c>
      <c r="F33" s="227" t="s">
        <v>211</v>
      </c>
      <c r="G33" s="214"/>
      <c r="H33" s="228" t="s">
        <v>322</v>
      </c>
      <c r="I33" s="226" t="n">
        <v>3.28522031512388</v>
      </c>
      <c r="J33" s="226" t="s">
        <v>321</v>
      </c>
      <c r="K33" s="226" t="s">
        <v>213</v>
      </c>
      <c r="L33" s="227" t="s">
        <v>211</v>
      </c>
      <c r="M33" s="214"/>
    </row>
    <row r="34" customFormat="false" ht="15" hidden="false" customHeight="true" outlineLevel="0" collapsed="false">
      <c r="A34" s="172"/>
      <c r="B34" s="228" t="s">
        <v>323</v>
      </c>
      <c r="C34" s="226" t="n">
        <v>3.5</v>
      </c>
      <c r="D34" s="226" t="s">
        <v>324</v>
      </c>
      <c r="E34" s="226" t="s">
        <v>325</v>
      </c>
      <c r="F34" s="227" t="s">
        <v>276</v>
      </c>
      <c r="G34" s="214"/>
      <c r="H34" s="228" t="s">
        <v>326</v>
      </c>
      <c r="I34" s="226" t="n">
        <v>3.5</v>
      </c>
      <c r="J34" s="226" t="s">
        <v>324</v>
      </c>
      <c r="K34" s="226" t="s">
        <v>325</v>
      </c>
      <c r="L34" s="227" t="s">
        <v>276</v>
      </c>
      <c r="M34" s="214"/>
    </row>
    <row r="35" customFormat="false" ht="15" hidden="false" customHeight="true" outlineLevel="0" collapsed="false">
      <c r="A35" s="172"/>
      <c r="B35" s="230" t="s">
        <v>327</v>
      </c>
      <c r="C35" s="231" t="n">
        <v>2.23141733660364</v>
      </c>
      <c r="D35" s="231" t="s">
        <v>328</v>
      </c>
      <c r="E35" s="226" t="s">
        <v>296</v>
      </c>
      <c r="F35" s="227" t="s">
        <v>108</v>
      </c>
      <c r="G35" s="232"/>
      <c r="H35" s="230" t="s">
        <v>329</v>
      </c>
      <c r="I35" s="231" t="n">
        <v>2.23141733660364</v>
      </c>
      <c r="J35" s="231" t="s">
        <v>328</v>
      </c>
      <c r="K35" s="226" t="s">
        <v>296</v>
      </c>
      <c r="L35" s="227" t="s">
        <v>108</v>
      </c>
      <c r="M35" s="214"/>
    </row>
    <row r="36" customFormat="false" ht="15" hidden="false" customHeight="true" outlineLevel="0" collapsed="false">
      <c r="B36" s="219" t="s">
        <v>330</v>
      </c>
      <c r="C36" s="233"/>
      <c r="D36" s="237"/>
      <c r="E36" s="237"/>
      <c r="F36" s="235"/>
      <c r="G36" s="214"/>
      <c r="H36" s="219" t="s">
        <v>331</v>
      </c>
      <c r="I36" s="233"/>
      <c r="J36" s="237"/>
      <c r="K36" s="237"/>
      <c r="L36" s="235"/>
      <c r="M36" s="214"/>
    </row>
    <row r="37" customFormat="false" ht="15" hidden="false" customHeight="true" outlineLevel="0" collapsed="false">
      <c r="A37" s="172"/>
      <c r="B37" s="224" t="s">
        <v>266</v>
      </c>
      <c r="C37" s="225" t="n">
        <v>2.1</v>
      </c>
      <c r="D37" s="225" t="n">
        <v>-4.6</v>
      </c>
      <c r="E37" s="226" t="n">
        <v>0.9</v>
      </c>
      <c r="F37" s="227" t="n">
        <v>2.1</v>
      </c>
      <c r="G37" s="214"/>
      <c r="H37" s="224" t="s">
        <v>268</v>
      </c>
      <c r="I37" s="225" t="n">
        <v>2.1</v>
      </c>
      <c r="J37" s="225" t="n">
        <v>-4.6</v>
      </c>
      <c r="K37" s="226" t="n">
        <v>0.9</v>
      </c>
      <c r="L37" s="227" t="n">
        <v>2.1</v>
      </c>
      <c r="M37" s="214"/>
    </row>
    <row r="38" customFormat="false" ht="15" hidden="false" customHeight="true" outlineLevel="0" collapsed="false">
      <c r="A38" s="172"/>
      <c r="B38" s="228" t="s">
        <v>320</v>
      </c>
      <c r="C38" s="226" t="n">
        <v>1.96306765367046</v>
      </c>
      <c r="D38" s="226" t="s">
        <v>332</v>
      </c>
      <c r="E38" s="226" t="s">
        <v>333</v>
      </c>
      <c r="F38" s="227" t="s">
        <v>334</v>
      </c>
      <c r="G38" s="214"/>
      <c r="H38" s="228" t="s">
        <v>322</v>
      </c>
      <c r="I38" s="226" t="n">
        <v>1.96306765367046</v>
      </c>
      <c r="J38" s="226" t="s">
        <v>332</v>
      </c>
      <c r="K38" s="226" t="s">
        <v>333</v>
      </c>
      <c r="L38" s="227" t="s">
        <v>334</v>
      </c>
      <c r="M38" s="214"/>
    </row>
    <row r="39" customFormat="false" ht="15" hidden="false" customHeight="true" outlineLevel="0" collapsed="false">
      <c r="A39" s="172"/>
      <c r="B39" s="228" t="s">
        <v>335</v>
      </c>
      <c r="C39" s="226" t="n">
        <v>2.01617625248313</v>
      </c>
      <c r="D39" s="226" t="s">
        <v>336</v>
      </c>
      <c r="E39" s="226" t="s">
        <v>337</v>
      </c>
      <c r="F39" s="227" t="s">
        <v>338</v>
      </c>
      <c r="G39" s="214"/>
      <c r="H39" s="228" t="s">
        <v>339</v>
      </c>
      <c r="I39" s="226" t="n">
        <v>2.01617625248313</v>
      </c>
      <c r="J39" s="226" t="s">
        <v>336</v>
      </c>
      <c r="K39" s="226" t="s">
        <v>337</v>
      </c>
      <c r="L39" s="227" t="s">
        <v>338</v>
      </c>
      <c r="M39" s="214"/>
    </row>
    <row r="40" customFormat="false" ht="15" hidden="false" customHeight="true" outlineLevel="0" collapsed="false">
      <c r="A40" s="172"/>
      <c r="B40" s="230" t="s">
        <v>327</v>
      </c>
      <c r="C40" s="231" t="n">
        <v>1.55213406243695</v>
      </c>
      <c r="D40" s="231" t="s">
        <v>340</v>
      </c>
      <c r="E40" s="231" t="s">
        <v>341</v>
      </c>
      <c r="F40" s="238" t="s">
        <v>108</v>
      </c>
      <c r="G40" s="214"/>
      <c r="H40" s="230" t="s">
        <v>329</v>
      </c>
      <c r="I40" s="231" t="n">
        <v>1.55213406243695</v>
      </c>
      <c r="J40" s="231" t="s">
        <v>340</v>
      </c>
      <c r="K40" s="231" t="s">
        <v>341</v>
      </c>
      <c r="L40" s="238" t="s">
        <v>108</v>
      </c>
      <c r="M40" s="214"/>
    </row>
    <row r="41" customFormat="false" ht="15" hidden="false" customHeight="true" outlineLevel="0" collapsed="false">
      <c r="B41" s="219" t="s">
        <v>342</v>
      </c>
      <c r="C41" s="233"/>
      <c r="D41" s="237"/>
      <c r="E41" s="237"/>
      <c r="F41" s="235"/>
      <c r="G41" s="214"/>
      <c r="H41" s="219" t="s">
        <v>343</v>
      </c>
      <c r="I41" s="233"/>
      <c r="J41" s="237"/>
      <c r="K41" s="237"/>
      <c r="L41" s="235"/>
      <c r="M41" s="214"/>
    </row>
    <row r="42" customFormat="false" ht="15" hidden="false" customHeight="true" outlineLevel="0" collapsed="false">
      <c r="A42" s="172"/>
      <c r="B42" s="224" t="s">
        <v>344</v>
      </c>
      <c r="C42" s="225" t="n">
        <v>0.592600083467815</v>
      </c>
      <c r="D42" s="225" t="n">
        <v>-4.04550025745567</v>
      </c>
      <c r="E42" s="226" t="n">
        <v>0.432778267201428</v>
      </c>
      <c r="F42" s="227" t="n">
        <v>1.33629191063523</v>
      </c>
      <c r="G42" s="214"/>
      <c r="H42" s="224" t="s">
        <v>345</v>
      </c>
      <c r="I42" s="225" t="n">
        <v>0.592600083467815</v>
      </c>
      <c r="J42" s="225" t="n">
        <v>-4.04550025745567</v>
      </c>
      <c r="K42" s="226" t="n">
        <v>0.432778267201428</v>
      </c>
      <c r="L42" s="227" t="n">
        <v>1.33629191063523</v>
      </c>
      <c r="M42" s="214"/>
    </row>
    <row r="43" customFormat="false" ht="15" hidden="false" customHeight="true" outlineLevel="0" collapsed="false">
      <c r="A43" s="172"/>
      <c r="B43" s="228" t="s">
        <v>274</v>
      </c>
      <c r="C43" s="226" t="n">
        <v>0.6</v>
      </c>
      <c r="D43" s="226" t="n">
        <v>-4</v>
      </c>
      <c r="E43" s="226" t="n">
        <v>0.7</v>
      </c>
      <c r="F43" s="227" t="n">
        <v>1.5</v>
      </c>
      <c r="G43" s="214"/>
      <c r="H43" s="228" t="s">
        <v>278</v>
      </c>
      <c r="I43" s="226" t="n">
        <v>0.6</v>
      </c>
      <c r="J43" s="226" t="n">
        <v>-4</v>
      </c>
      <c r="K43" s="226" t="n">
        <v>0.7</v>
      </c>
      <c r="L43" s="227" t="n">
        <v>1.5</v>
      </c>
      <c r="M43" s="214"/>
    </row>
    <row r="44" customFormat="false" ht="15" hidden="false" customHeight="true" outlineLevel="0" collapsed="false">
      <c r="A44" s="172"/>
      <c r="B44" s="228" t="s">
        <v>279</v>
      </c>
      <c r="C44" s="226" t="n">
        <v>0.7</v>
      </c>
      <c r="D44" s="226" t="n">
        <v>-4.2</v>
      </c>
      <c r="E44" s="226" t="n">
        <v>0.3</v>
      </c>
      <c r="F44" s="227" t="n">
        <v>1.3</v>
      </c>
      <c r="G44" s="214"/>
      <c r="H44" s="228" t="s">
        <v>280</v>
      </c>
      <c r="I44" s="226" t="n">
        <v>0.7</v>
      </c>
      <c r="J44" s="226" t="n">
        <v>-4.2</v>
      </c>
      <c r="K44" s="226" t="n">
        <v>0.3</v>
      </c>
      <c r="L44" s="227" t="n">
        <v>1.3</v>
      </c>
      <c r="M44" s="214"/>
    </row>
    <row r="45" customFormat="false" ht="15" hidden="false" customHeight="true" outlineLevel="0" collapsed="false">
      <c r="A45" s="172"/>
      <c r="B45" s="230" t="s">
        <v>281</v>
      </c>
      <c r="C45" s="231" t="n">
        <v>0.5</v>
      </c>
      <c r="D45" s="231" t="n">
        <v>-4.8</v>
      </c>
      <c r="E45" s="231" t="n">
        <v>0</v>
      </c>
      <c r="F45" s="238" t="s">
        <v>108</v>
      </c>
      <c r="G45" s="214"/>
      <c r="H45" s="230" t="s">
        <v>282</v>
      </c>
      <c r="I45" s="231" t="n">
        <v>0.5</v>
      </c>
      <c r="J45" s="231" t="n">
        <v>-4.8</v>
      </c>
      <c r="K45" s="231" t="n">
        <v>0</v>
      </c>
      <c r="L45" s="238" t="s">
        <v>108</v>
      </c>
      <c r="M45" s="214"/>
    </row>
    <row r="46" s="239" customFormat="true" ht="16.5" hidden="false" customHeight="true" outlineLevel="0" collapsed="false">
      <c r="B46" s="240"/>
      <c r="C46" s="232"/>
      <c r="D46" s="232"/>
      <c r="E46" s="232"/>
      <c r="F46" s="232"/>
      <c r="H46" s="240"/>
      <c r="I46" s="232"/>
      <c r="J46" s="226"/>
      <c r="K46" s="226"/>
      <c r="L46" s="232"/>
    </row>
    <row r="47" s="239" customFormat="true" ht="12.75" hidden="false" customHeight="true" outlineLevel="0" collapsed="false">
      <c r="B47" s="241" t="s">
        <v>346</v>
      </c>
      <c r="C47" s="241"/>
      <c r="D47" s="241"/>
      <c r="E47" s="241"/>
      <c r="F47" s="241"/>
      <c r="H47" s="241" t="s">
        <v>347</v>
      </c>
      <c r="I47" s="241"/>
      <c r="J47" s="241"/>
      <c r="K47" s="241"/>
      <c r="L47" s="241"/>
    </row>
    <row r="48" s="239" customFormat="true" ht="27" hidden="false" customHeight="true" outlineLevel="0" collapsed="false">
      <c r="B48" s="242" t="s">
        <v>348</v>
      </c>
      <c r="C48" s="242"/>
      <c r="D48" s="242"/>
      <c r="E48" s="242"/>
      <c r="F48" s="242"/>
      <c r="H48" s="242" t="s">
        <v>349</v>
      </c>
      <c r="I48" s="242"/>
      <c r="J48" s="242"/>
      <c r="K48" s="242"/>
      <c r="L48" s="242"/>
    </row>
    <row r="49" customFormat="false" ht="24.75" hidden="false" customHeight="true" outlineLevel="0" collapsed="false">
      <c r="B49" s="242" t="s">
        <v>350</v>
      </c>
      <c r="C49" s="242"/>
      <c r="D49" s="242"/>
      <c r="E49" s="242"/>
      <c r="F49" s="242"/>
      <c r="H49" s="242" t="s">
        <v>351</v>
      </c>
      <c r="I49" s="242"/>
      <c r="J49" s="242"/>
      <c r="K49" s="242"/>
      <c r="L49" s="242"/>
    </row>
    <row r="50" customFormat="false" ht="12.75" hidden="false" customHeight="true" outlineLevel="0" collapsed="false">
      <c r="B50" s="242" t="s">
        <v>352</v>
      </c>
      <c r="C50" s="242"/>
      <c r="D50" s="242"/>
      <c r="E50" s="242"/>
      <c r="F50" s="242"/>
      <c r="H50" s="242" t="s">
        <v>353</v>
      </c>
      <c r="I50" s="242"/>
      <c r="J50" s="242"/>
      <c r="K50" s="242"/>
      <c r="L50" s="242"/>
    </row>
    <row r="51" s="243" customFormat="true" ht="12.75" hidden="false" customHeight="true" outlineLevel="0" collapsed="false">
      <c r="B51" s="242" t="s">
        <v>354</v>
      </c>
      <c r="C51" s="242"/>
      <c r="D51" s="242"/>
      <c r="E51" s="242"/>
      <c r="F51" s="242"/>
      <c r="H51" s="242" t="s">
        <v>355</v>
      </c>
      <c r="I51" s="242"/>
      <c r="J51" s="242"/>
      <c r="K51" s="242"/>
      <c r="L51" s="242"/>
    </row>
    <row r="52" s="243" customFormat="true" ht="15" hidden="false" customHeight="true" outlineLevel="0" collapsed="false">
      <c r="B52" s="244" t="s">
        <v>356</v>
      </c>
      <c r="C52" s="244"/>
      <c r="D52" s="244"/>
      <c r="E52" s="244"/>
      <c r="F52" s="244"/>
      <c r="H52" s="242" t="s">
        <v>357</v>
      </c>
      <c r="I52" s="242"/>
      <c r="J52" s="242"/>
      <c r="K52" s="242"/>
      <c r="L52" s="242"/>
    </row>
    <row r="53" s="243" customFormat="true" ht="15" hidden="false" customHeight="true" outlineLevel="0" collapsed="false">
      <c r="B53" s="244" t="s">
        <v>358</v>
      </c>
      <c r="C53" s="244"/>
      <c r="D53" s="244"/>
      <c r="E53" s="244"/>
      <c r="F53" s="244"/>
      <c r="H53" s="244" t="s">
        <v>359</v>
      </c>
      <c r="I53" s="244"/>
      <c r="J53" s="244"/>
      <c r="K53" s="244"/>
      <c r="L53" s="244"/>
    </row>
    <row r="54" s="243" customFormat="true" ht="15" hidden="false" customHeight="true" outlineLevel="0" collapsed="false">
      <c r="B54" s="244" t="s">
        <v>360</v>
      </c>
      <c r="C54" s="244"/>
      <c r="D54" s="244"/>
      <c r="E54" s="244"/>
      <c r="F54" s="244"/>
      <c r="H54" s="245" t="s">
        <v>361</v>
      </c>
      <c r="I54" s="245"/>
      <c r="J54" s="245"/>
      <c r="K54" s="245"/>
      <c r="L54" s="245"/>
    </row>
    <row r="55" s="243" customFormat="true" ht="12.75" hidden="false" customHeight="true" outlineLevel="0" collapsed="false">
      <c r="B55" s="242" t="s">
        <v>362</v>
      </c>
      <c r="C55" s="242"/>
      <c r="D55" s="242"/>
      <c r="E55" s="242"/>
      <c r="F55" s="242"/>
      <c r="H55" s="242" t="s">
        <v>363</v>
      </c>
      <c r="I55" s="242"/>
      <c r="J55" s="242"/>
      <c r="K55" s="242"/>
      <c r="L55" s="242"/>
    </row>
    <row r="56" customFormat="false" ht="38.25" hidden="false" customHeight="true" outlineLevel="0" collapsed="false">
      <c r="B56" s="246" t="s">
        <v>364</v>
      </c>
      <c r="C56" s="246"/>
      <c r="D56" s="246"/>
      <c r="E56" s="246"/>
      <c r="F56" s="246"/>
      <c r="H56" s="246" t="s">
        <v>365</v>
      </c>
      <c r="I56" s="246"/>
      <c r="J56" s="246"/>
      <c r="K56" s="246"/>
      <c r="L56" s="246"/>
    </row>
  </sheetData>
  <mergeCells count="20">
    <mergeCell ref="B47:F47"/>
    <mergeCell ref="H47:L47"/>
    <mergeCell ref="B48:F48"/>
    <mergeCell ref="H48:L48"/>
    <mergeCell ref="B49:F49"/>
    <mergeCell ref="H49:L49"/>
    <mergeCell ref="B50:F50"/>
    <mergeCell ref="H50:L50"/>
    <mergeCell ref="B51:F51"/>
    <mergeCell ref="H51:L51"/>
    <mergeCell ref="B52:F52"/>
    <mergeCell ref="H52:L52"/>
    <mergeCell ref="B53:F53"/>
    <mergeCell ref="H53:L53"/>
    <mergeCell ref="B54:F54"/>
    <mergeCell ref="H54:L54"/>
    <mergeCell ref="B55:F55"/>
    <mergeCell ref="H55:L55"/>
    <mergeCell ref="B56:F56"/>
    <mergeCell ref="H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47" width="7.99"/>
    <col collapsed="false" customWidth="true" hidden="false" outlineLevel="0" max="2" min="2" style="247" width="40.37"/>
    <col collapsed="false" customWidth="true" hidden="false" outlineLevel="0" max="6" min="3" style="247" width="7.62"/>
    <col collapsed="false" customWidth="false" hidden="false" outlineLevel="0" max="257" min="7" style="247" width="8.99"/>
  </cols>
  <sheetData>
    <row r="1" customFormat="false" ht="15.75" hidden="false" customHeight="false" outlineLevel="0" collapsed="false">
      <c r="A1" s="135"/>
    </row>
    <row r="2" customFormat="false" ht="15.75" hidden="false" customHeight="false" outlineLevel="0" collapsed="false">
      <c r="A2" s="135" t="s">
        <v>55</v>
      </c>
      <c r="B2" s="247" t="s">
        <v>366</v>
      </c>
    </row>
    <row r="3" customFormat="false" ht="15.75" hidden="false" customHeight="false" outlineLevel="0" collapsed="false">
      <c r="A3" s="135" t="s">
        <v>139</v>
      </c>
      <c r="B3" s="248" t="s">
        <v>367</v>
      </c>
    </row>
    <row r="5" customFormat="false" ht="15.75" hidden="false" customHeight="false" outlineLevel="0" collapsed="false">
      <c r="B5" s="249"/>
      <c r="C5" s="250" t="n">
        <v>2008</v>
      </c>
      <c r="D5" s="250" t="n">
        <v>2009</v>
      </c>
      <c r="E5" s="250" t="n">
        <v>2010</v>
      </c>
      <c r="F5" s="251" t="n">
        <v>2011</v>
      </c>
    </row>
    <row r="6" customFormat="false" ht="15.75" hidden="false" customHeight="false" outlineLevel="0" collapsed="false">
      <c r="B6" s="252" t="s">
        <v>368</v>
      </c>
      <c r="C6" s="253" t="n">
        <v>-3.42533788381518</v>
      </c>
      <c r="D6" s="253" t="n">
        <v>-4.23625673259174</v>
      </c>
      <c r="E6" s="253" t="n">
        <v>-4.51867738634052</v>
      </c>
      <c r="F6" s="254" t="n">
        <v>-4.08319365466058</v>
      </c>
    </row>
    <row r="7" customFormat="false" ht="15.75" hidden="false" customHeight="false" outlineLevel="0" collapsed="false">
      <c r="B7" s="255" t="s">
        <v>369</v>
      </c>
      <c r="C7" s="256" t="n">
        <v>-3.76589415672506</v>
      </c>
      <c r="D7" s="256" t="n">
        <v>-4.0076877306262</v>
      </c>
      <c r="E7" s="256" t="n">
        <v>-4.30632815481746</v>
      </c>
      <c r="F7" s="257" t="n">
        <v>-4.25616870943234</v>
      </c>
    </row>
    <row r="8" customFormat="false" ht="15.75" hidden="false" customHeight="false" outlineLevel="0" collapsed="false">
      <c r="B8" s="258" t="s">
        <v>370</v>
      </c>
      <c r="C8" s="259" t="n">
        <v>-4.91086723049707</v>
      </c>
      <c r="D8" s="259" t="n">
        <v>-3.27319458434478</v>
      </c>
      <c r="E8" s="259" t="n">
        <v>-2.57888894281738</v>
      </c>
      <c r="F8" s="260" t="n">
        <v>-2.59779994485235</v>
      </c>
    </row>
    <row r="9" customFormat="false" ht="15.75" hidden="false" customHeight="false" outlineLevel="0" collapsed="false">
      <c r="B9" s="261" t="s">
        <v>371</v>
      </c>
      <c r="C9" s="262" t="n">
        <v>-3.6330770864484</v>
      </c>
      <c r="D9" s="262" t="n">
        <v>-4.74886146940676</v>
      </c>
      <c r="E9" s="262" t="n">
        <v>-5.62014304312127</v>
      </c>
      <c r="F9" s="263" t="n">
        <v>-4.52620254995423</v>
      </c>
    </row>
    <row r="12" customFormat="false" ht="15.75" hidden="false" customHeight="false" outlineLevel="0" collapsed="false">
      <c r="B12" s="249"/>
      <c r="C12" s="250" t="n">
        <v>2008</v>
      </c>
      <c r="D12" s="250" t="n">
        <v>2009</v>
      </c>
      <c r="E12" s="250" t="n">
        <v>2010</v>
      </c>
      <c r="F12" s="251" t="n">
        <v>2011</v>
      </c>
    </row>
    <row r="13" customFormat="false" ht="15.75" hidden="false" customHeight="false" outlineLevel="0" collapsed="false">
      <c r="B13" s="252" t="s">
        <v>372</v>
      </c>
      <c r="C13" s="253" t="n">
        <v>-3.42533788381518</v>
      </c>
      <c r="D13" s="253" t="n">
        <v>-4.23625673259174</v>
      </c>
      <c r="E13" s="253" t="n">
        <v>-4.51867738634052</v>
      </c>
      <c r="F13" s="254" t="n">
        <v>-4.08319365466058</v>
      </c>
    </row>
    <row r="14" customFormat="false" ht="15.75" hidden="false" customHeight="false" outlineLevel="0" collapsed="false">
      <c r="B14" s="255" t="s">
        <v>373</v>
      </c>
      <c r="C14" s="256" t="n">
        <v>-3.76589415672506</v>
      </c>
      <c r="D14" s="256" t="n">
        <v>-4.0076877306262</v>
      </c>
      <c r="E14" s="256" t="n">
        <v>-4.30632815481746</v>
      </c>
      <c r="F14" s="257" t="n">
        <v>-4.25616870943234</v>
      </c>
    </row>
    <row r="15" customFormat="false" ht="15.75" hidden="false" customHeight="false" outlineLevel="0" collapsed="false">
      <c r="B15" s="258" t="s">
        <v>374</v>
      </c>
      <c r="C15" s="259" t="n">
        <v>-4.91086723049707</v>
      </c>
      <c r="D15" s="259" t="n">
        <v>-3.27319458434478</v>
      </c>
      <c r="E15" s="259" t="n">
        <v>-2.57888894281738</v>
      </c>
      <c r="F15" s="260" t="n">
        <v>-2.59779994485235</v>
      </c>
    </row>
    <row r="16" customFormat="false" ht="15.75" hidden="false" customHeight="false" outlineLevel="0" collapsed="false">
      <c r="B16" s="261" t="s">
        <v>375</v>
      </c>
      <c r="C16" s="262" t="n">
        <v>-3.6330770864484</v>
      </c>
      <c r="D16" s="262" t="n">
        <v>-4.74886146940676</v>
      </c>
      <c r="E16" s="262" t="n">
        <v>-5.62014304312127</v>
      </c>
      <c r="F16" s="263" t="n">
        <v>-4.52620254995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cp:lastPrinted>2009-11-17T16:02:01Z</cp:lastPrinted>
  <dcterms:modified xsi:type="dcterms:W3CDTF">2009-12-01T10: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8305474</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csere új</vt:lpwstr>
  </property>
</Properties>
</file>