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sszefoglaló_tábla_magyar" sheetId="1" state="visible" r:id="rId2"/>
    <sheet name="összefoglaló_tábla_EN" sheetId="2" state="visible" r:id="rId3"/>
  </sheets>
  <externalReferences>
    <externalReference r:id="rId4"/>
  </externalReferences>
  <definedNames>
    <definedName function="false" hidden="false" localSheetId="0" name="_xlnm.Print_Area" vbProcedure="false">összefoglaló_tábla_magyar!$A$1:$G$42</definedName>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Az alappálya összefoglaló táblázata</t>
  </si>
  <si>
    <t xml:space="preserve">Tény</t>
  </si>
  <si>
    <t xml:space="preserve">Előrejelzés</t>
  </si>
  <si>
    <t xml:space="preserve">Infláció (éves átlag)</t>
  </si>
  <si>
    <r>
      <rPr>
        <sz val="10"/>
        <rFont val="Garamond"/>
        <family val="1"/>
        <charset val="238"/>
      </rPr>
      <t xml:space="preserve">Maginfláció</t>
    </r>
    <r>
      <rPr>
        <vertAlign val="superscript"/>
        <sz val="10"/>
        <rFont val="Garamond"/>
        <family val="1"/>
        <charset val="238"/>
      </rPr>
      <t xml:space="preserve">1</t>
    </r>
  </si>
  <si>
    <t xml:space="preserve">Fogyasztóiár-index</t>
  </si>
  <si>
    <t xml:space="preserve">Gazdasági növekedés</t>
  </si>
  <si>
    <t xml:space="preserve">Külső kereslet (GDP alapon)</t>
  </si>
  <si>
    <t xml:space="preserve">Háztartások fogyasztási kiadása</t>
  </si>
  <si>
    <t xml:space="preserve">Állóeszköz-felhalmozás</t>
  </si>
  <si>
    <t xml:space="preserve">Belföldi felhasználás</t>
  </si>
  <si>
    <t xml:space="preserve">Export</t>
  </si>
  <si>
    <t xml:space="preserve">Import</t>
  </si>
  <si>
    <t xml:space="preserve">GDP*</t>
  </si>
  <si>
    <r>
      <rPr>
        <b val="true"/>
        <sz val="10"/>
        <rFont val="Garamond"/>
        <family val="1"/>
        <charset val="238"/>
      </rPr>
      <t xml:space="preserve">Külső egyensúly</t>
    </r>
    <r>
      <rPr>
        <b val="true"/>
        <vertAlign val="superscript"/>
        <sz val="10"/>
        <rFont val="Garamond"/>
        <family val="1"/>
        <charset val="238"/>
      </rPr>
      <t xml:space="preserve">2</t>
    </r>
  </si>
  <si>
    <t xml:space="preserve">Folyó fizetési mérleg egyenlege</t>
  </si>
  <si>
    <t xml:space="preserve">Külső finanszírozási képesség</t>
  </si>
  <si>
    <r>
      <rPr>
        <b val="true"/>
        <sz val="10"/>
        <rFont val="Garamond"/>
        <family val="1"/>
        <charset val="238"/>
      </rPr>
      <t xml:space="preserve">Államháztartás</t>
    </r>
    <r>
      <rPr>
        <b val="true"/>
        <vertAlign val="superscript"/>
        <sz val="10"/>
        <rFont val="Garamond"/>
        <family val="1"/>
        <charset val="238"/>
      </rPr>
      <t xml:space="preserve">2</t>
    </r>
  </si>
  <si>
    <r>
      <rPr>
        <sz val="10"/>
        <rFont val="Garamond"/>
        <family val="1"/>
        <charset val="238"/>
      </rPr>
      <t xml:space="preserve">ESA egyenleg</t>
    </r>
    <r>
      <rPr>
        <vertAlign val="superscript"/>
        <sz val="10"/>
        <rFont val="Garamond"/>
        <family val="1"/>
        <charset val="238"/>
      </rPr>
      <t xml:space="preserve">3</t>
    </r>
  </si>
  <si>
    <t xml:space="preserve">Munkaerőpiac</t>
  </si>
  <si>
    <r>
      <rPr>
        <sz val="10"/>
        <rFont val="Garamond"/>
        <family val="1"/>
        <charset val="238"/>
      </rPr>
      <t xml:space="preserve">Nemzetgazdasági bruttó átlagkereset</t>
    </r>
    <r>
      <rPr>
        <vertAlign val="superscript"/>
        <sz val="10"/>
        <rFont val="Garamond"/>
        <family val="1"/>
        <charset val="238"/>
      </rPr>
      <t xml:space="preserve">4</t>
    </r>
  </si>
  <si>
    <r>
      <rPr>
        <sz val="10"/>
        <rFont val="Garamond"/>
        <family val="1"/>
        <charset val="238"/>
      </rPr>
      <t xml:space="preserve">Nemzetgazdasági foglalkoztatottság</t>
    </r>
    <r>
      <rPr>
        <vertAlign val="superscript"/>
        <sz val="10"/>
        <rFont val="Garamond"/>
        <family val="1"/>
        <charset val="238"/>
      </rPr>
      <t xml:space="preserve">5</t>
    </r>
  </si>
  <si>
    <r>
      <rPr>
        <sz val="10"/>
        <rFont val="Garamond"/>
        <family val="1"/>
        <charset val="238"/>
      </rPr>
      <t xml:space="preserve">Versenyszféra bruttó átlagkereset</t>
    </r>
    <r>
      <rPr>
        <vertAlign val="superscript"/>
        <sz val="10"/>
        <rFont val="Garamond"/>
        <family val="1"/>
        <charset val="238"/>
      </rPr>
      <t xml:space="preserve">6</t>
    </r>
  </si>
  <si>
    <r>
      <rPr>
        <sz val="10"/>
        <rFont val="Garamond"/>
        <family val="1"/>
        <charset val="238"/>
      </rPr>
      <t xml:space="preserve">Versenyszféra foglalkoztatottság</t>
    </r>
    <r>
      <rPr>
        <vertAlign val="superscript"/>
        <sz val="10"/>
        <rFont val="Garamond"/>
        <family val="1"/>
        <charset val="238"/>
      </rPr>
      <t xml:space="preserve">5</t>
    </r>
  </si>
  <si>
    <r>
      <rPr>
        <sz val="10"/>
        <rFont val="Garamond"/>
        <family val="1"/>
        <charset val="238"/>
      </rPr>
      <t xml:space="preserve">Versenyszféra fajlagos munkaköltség</t>
    </r>
    <r>
      <rPr>
        <vertAlign val="superscript"/>
        <sz val="10"/>
        <rFont val="Garamond"/>
        <family val="1"/>
        <charset val="238"/>
      </rPr>
      <t xml:space="preserve">5,7</t>
    </r>
  </si>
  <si>
    <t xml:space="preserve">Lakossági reáljövedelem**</t>
  </si>
  <si>
    <t xml:space="preserve">Summary table of baseline scenario</t>
  </si>
  <si>
    <t xml:space="preserve">Actual</t>
  </si>
  <si>
    <t xml:space="preserve">Projection</t>
  </si>
  <si>
    <t xml:space="preserve">Inlation (annual average)</t>
  </si>
  <si>
    <r>
      <rPr>
        <sz val="10"/>
        <rFont val="Garamond"/>
        <family val="1"/>
        <charset val="238"/>
      </rPr>
      <t xml:space="preserve">Core inflation</t>
    </r>
    <r>
      <rPr>
        <vertAlign val="superscript"/>
        <sz val="10"/>
        <rFont val="Garamond"/>
        <family val="1"/>
        <charset val="238"/>
      </rPr>
      <t xml:space="preserve">1</t>
    </r>
  </si>
  <si>
    <t xml:space="preserve">Consumer price index</t>
  </si>
  <si>
    <t xml:space="preserve">Economic growth</t>
  </si>
  <si>
    <t xml:space="preserve">External demand (GDP based)</t>
  </si>
  <si>
    <t xml:space="preserve">Household consumption expenditure</t>
  </si>
  <si>
    <t xml:space="preserve">Gross fixed capital formation</t>
  </si>
  <si>
    <t xml:space="preserve">Domestic absorption</t>
  </si>
  <si>
    <r>
      <rPr>
        <b val="true"/>
        <sz val="10"/>
        <rFont val="Garamond"/>
        <family val="1"/>
        <charset val="238"/>
      </rPr>
      <t xml:space="preserve">External balance</t>
    </r>
    <r>
      <rPr>
        <b val="true"/>
        <vertAlign val="superscript"/>
        <sz val="10"/>
        <rFont val="Garamond"/>
        <family val="1"/>
        <charset val="238"/>
      </rPr>
      <t xml:space="preserve">2</t>
    </r>
  </si>
  <si>
    <t xml:space="preserve">Current account balance</t>
  </si>
  <si>
    <t xml:space="preserve">External financing capacity</t>
  </si>
  <si>
    <r>
      <rPr>
        <b val="true"/>
        <sz val="10"/>
        <rFont val="Garamond"/>
        <family val="1"/>
        <charset val="238"/>
      </rPr>
      <t xml:space="preserve">Government balance</t>
    </r>
    <r>
      <rPr>
        <b val="true"/>
        <vertAlign val="superscript"/>
        <sz val="10"/>
        <rFont val="Garamond"/>
        <family val="1"/>
        <charset val="238"/>
      </rPr>
      <t xml:space="preserve">2</t>
    </r>
  </si>
  <si>
    <r>
      <rPr>
        <sz val="10"/>
        <rFont val="Garamond"/>
        <family val="1"/>
        <charset val="238"/>
      </rPr>
      <t xml:space="preserve">ESA balance</t>
    </r>
    <r>
      <rPr>
        <vertAlign val="superscript"/>
        <sz val="10"/>
        <rFont val="Garamond"/>
        <family val="1"/>
        <charset val="238"/>
      </rPr>
      <t xml:space="preserve">3</t>
    </r>
  </si>
  <si>
    <t xml:space="preserve">Labour market</t>
  </si>
  <si>
    <r>
      <rPr>
        <sz val="10"/>
        <rFont val="Garamond"/>
        <family val="1"/>
        <charset val="238"/>
      </rPr>
      <t xml:space="preserve">Whole-economy gross average earnings</t>
    </r>
    <r>
      <rPr>
        <vertAlign val="superscript"/>
        <sz val="10"/>
        <rFont val="Garamond"/>
        <family val="1"/>
        <charset val="238"/>
      </rPr>
      <t xml:space="preserve">4</t>
    </r>
  </si>
  <si>
    <r>
      <rPr>
        <sz val="10"/>
        <rFont val="Garamond"/>
        <family val="1"/>
        <charset val="238"/>
      </rPr>
      <t xml:space="preserve">Whole-economy employment</t>
    </r>
    <r>
      <rPr>
        <vertAlign val="superscript"/>
        <sz val="10"/>
        <rFont val="Garamond"/>
        <family val="1"/>
        <charset val="238"/>
      </rPr>
      <t xml:space="preserve">5</t>
    </r>
  </si>
  <si>
    <r>
      <rPr>
        <sz val="10"/>
        <rFont val="Garamond"/>
        <family val="1"/>
        <charset val="238"/>
      </rPr>
      <t xml:space="preserve">Private sector gross average earnings</t>
    </r>
    <r>
      <rPr>
        <vertAlign val="superscript"/>
        <sz val="10"/>
        <rFont val="Garamond"/>
        <family val="1"/>
        <charset val="238"/>
      </rPr>
      <t xml:space="preserve">6</t>
    </r>
  </si>
  <si>
    <r>
      <rPr>
        <sz val="10"/>
        <rFont val="Garamond"/>
        <family val="1"/>
        <charset val="238"/>
      </rPr>
      <t xml:space="preserve">Private sector employment</t>
    </r>
    <r>
      <rPr>
        <vertAlign val="superscript"/>
        <sz val="10"/>
        <rFont val="Garamond"/>
        <family val="1"/>
        <charset val="238"/>
      </rPr>
      <t xml:space="preserve">5</t>
    </r>
  </si>
  <si>
    <r>
      <rPr>
        <sz val="10"/>
        <rFont val="Garamond"/>
        <family val="1"/>
        <charset val="238"/>
      </rPr>
      <t xml:space="preserve">Unit labour costs in the private sector</t>
    </r>
    <r>
      <rPr>
        <vertAlign val="superscript"/>
        <sz val="10"/>
        <rFont val="Garamond"/>
        <family val="1"/>
        <charset val="238"/>
      </rPr>
      <t xml:space="preserve">5,7</t>
    </r>
  </si>
  <si>
    <t xml:space="preserve">Household real income**</t>
  </si>
</sst>
</file>

<file path=xl/styles.xml><?xml version="1.0" encoding="utf-8"?>
<styleSheet xmlns="http://schemas.openxmlformats.org/spreadsheetml/2006/main">
  <numFmts count="3">
    <numFmt numFmtId="164" formatCode="General"/>
    <numFmt numFmtId="165" formatCode="0.0"/>
    <numFmt numFmtId="166" formatCode="@"/>
  </numFmts>
  <fonts count="16">
    <font>
      <sz val="12"/>
      <name val="Garamond"/>
      <family val="1"/>
      <charset val="238"/>
    </font>
    <font>
      <sz val="10"/>
      <name val="Arial"/>
      <family val="0"/>
    </font>
    <font>
      <sz val="10"/>
      <name val="Arial"/>
      <family val="0"/>
    </font>
    <font>
      <sz val="10"/>
      <name val="Arial"/>
      <family val="0"/>
    </font>
    <font>
      <sz val="10"/>
      <name val="Arial"/>
      <family val="0"/>
      <charset val="238"/>
    </font>
    <font>
      <b val="true"/>
      <sz val="10"/>
      <name val="Times New Roman"/>
      <family val="1"/>
      <charset val="238"/>
    </font>
    <font>
      <b val="true"/>
      <sz val="14"/>
      <name val="Garamond"/>
      <family val="1"/>
      <charset val="238"/>
    </font>
    <font>
      <sz val="10"/>
      <name val="Garamond"/>
      <family val="1"/>
      <charset val="238"/>
    </font>
    <font>
      <b val="true"/>
      <sz val="10"/>
      <name val="Garamond"/>
      <family val="1"/>
      <charset val="238"/>
    </font>
    <font>
      <vertAlign val="superscript"/>
      <sz val="10"/>
      <name val="Garamond"/>
      <family val="1"/>
      <charset val="238"/>
    </font>
    <font>
      <b val="true"/>
      <vertAlign val="superscript"/>
      <sz val="10"/>
      <name val="Garamond"/>
      <family val="1"/>
      <charset val="238"/>
    </font>
    <font>
      <i val="true"/>
      <vertAlign val="superscript"/>
      <sz val="10"/>
      <color rgb="FF000000"/>
      <name val="Garamond"/>
      <family val="1"/>
      <charset val="238"/>
    </font>
    <font>
      <i val="true"/>
      <sz val="10"/>
      <color rgb="FF000000"/>
      <name val="Garamond"/>
      <family val="1"/>
      <charset val="238"/>
    </font>
    <font>
      <i val="true"/>
      <sz val="9"/>
      <color rgb="FF000000"/>
      <name val="Garamond"/>
      <family val="1"/>
      <charset val="238"/>
    </font>
    <font>
      <sz val="11"/>
      <color rgb="FF000000"/>
      <name val="Garamond"/>
      <family val="1"/>
      <charset val="238"/>
    </font>
    <font>
      <i val="true"/>
      <sz val="11"/>
      <color rgb="FF000000"/>
      <name val="Garamond"/>
      <family val="1"/>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right"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5" fontId="7" fillId="2" borderId="2" xfId="2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7" fillId="2" borderId="2" xfId="20" applyFont="true" applyBorder="true" applyAlignment="true" applyProtection="false">
      <alignment horizontal="left" vertical="bottom" textRotation="0" wrapText="false" indent="0" shrinkToFit="false"/>
      <protection locked="true" hidden="false"/>
    </xf>
    <xf numFmtId="166" fontId="8" fillId="2" borderId="2" xfId="2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3" xfId="20" applyFont="true" applyBorder="true" applyAlignment="true" applyProtection="false">
      <alignment horizontal="left" vertical="bottom" textRotation="0" wrapText="false" indent="0" shrinkToFit="false"/>
      <protection locked="true" hidden="false"/>
    </xf>
    <xf numFmtId="166" fontId="7" fillId="2" borderId="4" xfId="20" applyFont="true" applyBorder="true" applyAlignment="true" applyProtection="false">
      <alignment horizontal="center" vertical="bottom" textRotation="0" wrapText="false" indent="0" shrinkToFit="false"/>
      <protection locked="true" hidden="false"/>
    </xf>
    <xf numFmtId="166" fontId="7" fillId="0" borderId="2"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összefoglaló tábla" xfId="20"/>
    <cellStyle name="sor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3</xdr:row>
      <xdr:rowOff>142920</xdr:rowOff>
    </xdr:from>
    <xdr:to>
      <xdr:col>6</xdr:col>
      <xdr:colOff>11520</xdr:colOff>
      <xdr:row>39</xdr:row>
      <xdr:rowOff>190800</xdr:rowOff>
    </xdr:to>
    <xdr:sp>
      <xdr:nvSpPr>
        <xdr:cNvPr id="0" name="Text Box 1"/>
        <xdr:cNvSpPr/>
      </xdr:nvSpPr>
      <xdr:spPr>
        <a:xfrm>
          <a:off x="796320" y="6819840"/>
          <a:ext cx="6667560" cy="124812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1000" spc="-1" strike="noStrike" baseline="33000">
              <a:solidFill>
                <a:srgbClr val="000000"/>
              </a:solidFill>
              <a:latin typeface="Garamond"/>
            </a:rPr>
            <a:t>1</a:t>
          </a:r>
          <a:r>
            <a:rPr b="0" i="1" lang="en-US" sz="1000" spc="-1" strike="noStrike">
              <a:solidFill>
                <a:srgbClr val="000000"/>
              </a:solidFill>
              <a:latin typeface="Garamond"/>
            </a:rPr>
            <a:t>2009. májusától a KSH és az MNB közös módszertan alapján számolt maginflációját jelezzük előre. </a:t>
          </a:r>
          <a:r>
            <a:rPr b="0" i="1" lang="en-US" sz="1000" spc="-1" strike="noStrike" baseline="33000">
              <a:solidFill>
                <a:srgbClr val="000000"/>
              </a:solidFill>
              <a:latin typeface="Garamond"/>
            </a:rPr>
            <a:t>2</a:t>
          </a:r>
          <a:r>
            <a:rPr b="0" i="1" lang="en-US" sz="1000" spc="-1" strike="noStrike">
              <a:solidFill>
                <a:srgbClr val="000000"/>
              </a:solidFill>
              <a:latin typeface="Garamond"/>
            </a:rPr>
            <a:t>A GDP arányában </a:t>
          </a:r>
          <a:r>
            <a:rPr b="0" i="1" lang="en-US" sz="1000" spc="-1" strike="noStrike" baseline="33000">
              <a:solidFill>
                <a:srgbClr val="000000"/>
              </a:solidFill>
              <a:latin typeface="Garamond"/>
            </a:rPr>
            <a:t>3</a:t>
          </a:r>
          <a:r>
            <a:rPr b="0" i="1" lang="en-US" sz="1000" spc="-1" strike="noStrike">
              <a:solidFill>
                <a:srgbClr val="000000"/>
              </a:solidFill>
              <a:latin typeface="Garamond"/>
            </a:rPr>
            <a:t>Zárójelben a költségvetésben lévő tartalékok teljes zárolása mellett elérhető hiány. Alapelőrejelzésünkben nem számoltunk a felhalmozott adósságok átválalásából adódó kockázatokkal. </a:t>
          </a:r>
          <a:r>
            <a:rPr b="0" i="1" lang="en-US" sz="1000" spc="-1" strike="noStrike" baseline="33000">
              <a:solidFill>
                <a:srgbClr val="000000"/>
              </a:solidFill>
              <a:latin typeface="Garamond"/>
            </a:rPr>
            <a:t>4</a:t>
          </a:r>
          <a:r>
            <a:rPr b="0" i="1" lang="en-US" sz="1000" spc="-1" strike="noStrike">
              <a:solidFill>
                <a:srgbClr val="000000"/>
              </a:solidFill>
              <a:latin typeface="Garamond"/>
            </a:rPr>
            <a:t>Pénzforgalmi szemléletben  </a:t>
          </a:r>
          <a:r>
            <a:rPr b="0" i="1" lang="en-US" sz="1000" spc="-1" strike="noStrike" baseline="33000">
              <a:solidFill>
                <a:srgbClr val="000000"/>
              </a:solidFill>
              <a:latin typeface="Garamond"/>
            </a:rPr>
            <a:t>5</a:t>
          </a:r>
          <a:r>
            <a:rPr b="0" i="1" lang="en-US" sz="1000" spc="-1" strike="noStrike">
              <a:solidFill>
                <a:srgbClr val="000000"/>
              </a:solidFill>
              <a:latin typeface="Garamond"/>
            </a:rPr>
            <a:t>A KSH munkaerő-felmérése szerint.  </a:t>
          </a:r>
          <a:r>
            <a:rPr b="0" i="1" lang="en-US" sz="1000" spc="-1" strike="noStrike" baseline="33000">
              <a:solidFill>
                <a:srgbClr val="000000"/>
              </a:solidFill>
              <a:latin typeface="Garamond"/>
            </a:rPr>
            <a:t>6</a:t>
          </a:r>
          <a:r>
            <a:rPr b="0" i="1" lang="en-US" sz="1000" spc="-1" strike="noStrike">
              <a:solidFill>
                <a:srgbClr val="000000"/>
              </a:solidFill>
              <a:latin typeface="Garamond"/>
            </a:rPr>
            <a:t>Az eredeti teljes munkaidős foglalkoztatottakra vonatkozó KSH adatok szerint. Zárójelben a fehéredés és a prémiumok megváltozott szezonalitásának hatásától tisztított adatok szerepelnek. </a:t>
          </a:r>
          <a:r>
            <a:rPr b="0" i="1" lang="en-US" sz="1000" spc="-1" strike="noStrike" baseline="33000">
              <a:solidFill>
                <a:srgbClr val="000000"/>
              </a:solidFill>
              <a:latin typeface="Garamond"/>
            </a:rPr>
            <a:t>7</a:t>
          </a:r>
          <a:r>
            <a:rPr b="0" i="1" lang="en-US" sz="1000" spc="-1" strike="noStrike">
              <a:solidFill>
                <a:srgbClr val="000000"/>
              </a:solidFill>
              <a:latin typeface="Garamond"/>
            </a:rPr>
            <a:t>A versenyszféra fajlagos munkaköltsége a fehérített és a prémiumok megváltozott szezonalitásától szűrt bérmutatóval számolódott. </a:t>
          </a:r>
          <a:endParaRPr b="0" lang="en-US" sz="1000" spc="-1" strike="noStrike">
            <a:latin typeface="Times New Roman"/>
          </a:endParaRPr>
        </a:p>
        <a:p>
          <a:r>
            <a:rPr b="0" i="1" lang="en-US" sz="1000" spc="-1" strike="noStrike">
              <a:solidFill>
                <a:srgbClr val="000000"/>
              </a:solidFill>
              <a:latin typeface="Garamond"/>
            </a:rPr>
            <a:t>* Naptári hatással nem korrigált adatok.</a:t>
          </a:r>
          <a:endParaRPr b="0" lang="en-US" sz="1000" spc="-1" strike="noStrike">
            <a:latin typeface="Times New Roman"/>
          </a:endParaRPr>
        </a:p>
        <a:p>
          <a:r>
            <a:rPr b="0" i="1" lang="en-US" sz="1000" spc="-1" strike="noStrike">
              <a:solidFill>
                <a:srgbClr val="000000"/>
              </a:solidFill>
              <a:latin typeface="Garamond"/>
            </a:rPr>
            <a:t>** MNB becslés. </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xdr:col>
      <xdr:colOff>22320</xdr:colOff>
      <xdr:row>3</xdr:row>
      <xdr:rowOff>199800</xdr:rowOff>
    </xdr:from>
    <xdr:to>
      <xdr:col>6</xdr:col>
      <xdr:colOff>11520</xdr:colOff>
      <xdr:row>7</xdr:row>
      <xdr:rowOff>152280</xdr:rowOff>
    </xdr:to>
    <xdr:sp>
      <xdr:nvSpPr>
        <xdr:cNvPr id="1" name="Text Box 2"/>
        <xdr:cNvSpPr/>
      </xdr:nvSpPr>
      <xdr:spPr>
        <a:xfrm>
          <a:off x="787320" y="838080"/>
          <a:ext cx="6676560" cy="790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100" spc="-1" strike="noStrike">
              <a:solidFill>
                <a:srgbClr val="000000"/>
              </a:solidFill>
              <a:latin typeface="Garamond"/>
            </a:rPr>
            <a:t>(Előrejelzéseink feltételes jellegűek: az alappálya a 3. fejezetben bemutatott feltevések együttes bekövetkezése mellett érvényes legvalószínűbb esetet jeleníti meg, az előző év azonos időszakához képest, százalékban, ha másképp nem jelezzü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32</xdr:row>
      <xdr:rowOff>142920</xdr:rowOff>
    </xdr:from>
    <xdr:to>
      <xdr:col>6</xdr:col>
      <xdr:colOff>11160</xdr:colOff>
      <xdr:row>39</xdr:row>
      <xdr:rowOff>142920</xdr:rowOff>
    </xdr:to>
    <xdr:sp>
      <xdr:nvSpPr>
        <xdr:cNvPr id="2" name="Text Box 1"/>
        <xdr:cNvSpPr/>
      </xdr:nvSpPr>
      <xdr:spPr>
        <a:xfrm>
          <a:off x="797040" y="6620040"/>
          <a:ext cx="6135120" cy="140004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1000" spc="-1" strike="noStrike" baseline="33000">
              <a:solidFill>
                <a:srgbClr val="000000"/>
              </a:solidFill>
              <a:latin typeface="Garamond"/>
            </a:rPr>
            <a:t>1</a:t>
          </a:r>
          <a:r>
            <a:rPr b="0" i="1" lang="en-US" sz="1000" spc="-1" strike="noStrike">
              <a:solidFill>
                <a:srgbClr val="000000"/>
              </a:solidFill>
              <a:latin typeface="Garamond"/>
            </a:rPr>
            <a:t>From May 2009 on, calculated according to the joint methodology of the CSO and MNB. </a:t>
          </a:r>
          <a:r>
            <a:rPr b="0" i="1" lang="en-US" sz="1000" spc="-1" strike="noStrike" baseline="33000">
              <a:solidFill>
                <a:srgbClr val="000000"/>
              </a:solidFill>
              <a:latin typeface="Garamond"/>
            </a:rPr>
            <a:t>2</a:t>
          </a:r>
          <a:r>
            <a:rPr b="0" i="1" lang="en-US" sz="1000" spc="-1" strike="noStrike">
              <a:solidFill>
                <a:srgbClr val="000000"/>
              </a:solidFill>
              <a:latin typeface="Garamond"/>
            </a:rPr>
            <a:t>As a percentage of GDP  </a:t>
          </a:r>
          <a:r>
            <a:rPr b="0" i="1" lang="en-US" sz="1000" spc="-1" strike="noStrike" baseline="33000">
              <a:solidFill>
                <a:srgbClr val="000000"/>
              </a:solidFill>
              <a:latin typeface="Garamond"/>
            </a:rPr>
            <a:t>3</a:t>
          </a:r>
          <a:r>
            <a:rPr b="0" i="1" lang="en-US" sz="1000" spc="-1" strike="noStrike">
              <a:solidFill>
                <a:srgbClr val="000000"/>
              </a:solidFill>
              <a:latin typeface="Garamond"/>
            </a:rPr>
            <a:t>The numbers in brackets refer to the deficit achievable in case of total blocking of budgetary reserves. In our  forecast we have not taken into consideration any risk from debt assumptions. </a:t>
          </a:r>
          <a:r>
            <a:rPr b="0" i="1" lang="en-US" sz="1000" spc="-1" strike="noStrike" baseline="33000">
              <a:solidFill>
                <a:srgbClr val="000000"/>
              </a:solidFill>
              <a:latin typeface="Garamond"/>
            </a:rPr>
            <a:t>4</a:t>
          </a:r>
          <a:r>
            <a:rPr b="0" i="1" lang="en-US" sz="1000" spc="-1" strike="noStrike">
              <a:solidFill>
                <a:srgbClr val="000000"/>
              </a:solidFill>
              <a:latin typeface="Garamond"/>
            </a:rPr>
            <a:t>Calculated on a cash-flow basis. </a:t>
          </a:r>
          <a:r>
            <a:rPr b="0" i="1" lang="en-US" sz="1000" spc="-1" strike="noStrike" baseline="33000">
              <a:solidFill>
                <a:srgbClr val="000000"/>
              </a:solidFill>
              <a:latin typeface="Garamond"/>
            </a:rPr>
            <a:t>5</a:t>
          </a:r>
          <a:r>
            <a:rPr b="0" i="1" lang="en-US" sz="1000" spc="-1" strike="noStrike">
              <a:solidFill>
                <a:srgbClr val="000000"/>
              </a:solidFill>
              <a:latin typeface="Garamond"/>
            </a:rPr>
            <a:t>According to the CSO LFS data. </a:t>
          </a:r>
          <a:r>
            <a:rPr b="0" i="1" lang="en-US" sz="1000" spc="-1" strike="noStrike" baseline="33000">
              <a:solidFill>
                <a:srgbClr val="000000"/>
              </a:solidFill>
              <a:latin typeface="Garamond"/>
            </a:rPr>
            <a:t>6</a:t>
          </a:r>
          <a:r>
            <a:rPr b="0" i="1" lang="en-US" sz="1000" spc="-1" strike="noStrike">
              <a:solidFill>
                <a:srgbClr val="000000"/>
              </a:solidFill>
              <a:latin typeface="Garamond"/>
            </a:rPr>
            <a:t>According to the original CSO data for full-time employees. The numbers in brackets refer to wages excluding the effect of whitening and the changed seasonality of bonuses. </a:t>
          </a:r>
          <a:r>
            <a:rPr b="0" i="1" lang="en-US" sz="1000" spc="-1" strike="noStrike" baseline="33000">
              <a:solidFill>
                <a:srgbClr val="000000"/>
              </a:solidFill>
              <a:latin typeface="Garamond"/>
            </a:rPr>
            <a:t>7</a:t>
          </a:r>
          <a:r>
            <a:rPr b="0" i="1" lang="en-US" sz="1000" spc="-1" strike="noStrike">
              <a:solidFill>
                <a:srgbClr val="000000"/>
              </a:solidFill>
              <a:latin typeface="Garamond"/>
            </a:rPr>
            <a:t>Private sector unit labour cost calculated with a wage index excluding the effect of whitening and the changed seasonality of bonuses. </a:t>
          </a:r>
          <a:endParaRPr b="0" lang="en-US" sz="1000" spc="-1" strike="noStrike">
            <a:latin typeface="Times New Roman"/>
          </a:endParaRPr>
        </a:p>
        <a:p>
          <a:r>
            <a:rPr b="0" i="1" lang="en-US" sz="1000" spc="-1" strike="noStrike">
              <a:solidFill>
                <a:srgbClr val="000000"/>
              </a:solidFill>
              <a:latin typeface="Garamond"/>
            </a:rPr>
            <a:t>* Data are not adjusted for calendar effects.</a:t>
          </a:r>
          <a:endParaRPr b="0" lang="en-US" sz="1000" spc="-1" strike="noStrike">
            <a:latin typeface="Times New Roman"/>
          </a:endParaRPr>
        </a:p>
        <a:p>
          <a:r>
            <a:rPr b="0" i="1" lang="en-US" sz="1000" spc="-1" strike="noStrike">
              <a:solidFill>
                <a:srgbClr val="000000"/>
              </a:solidFill>
              <a:latin typeface="Garamond"/>
            </a:rPr>
            <a:t>** MNB estimate.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0880</xdr:colOff>
      <xdr:row>2</xdr:row>
      <xdr:rowOff>200160</xdr:rowOff>
    </xdr:from>
    <xdr:to>
      <xdr:col>6</xdr:col>
      <xdr:colOff>11160</xdr:colOff>
      <xdr:row>6</xdr:row>
      <xdr:rowOff>152640</xdr:rowOff>
    </xdr:to>
    <xdr:sp>
      <xdr:nvSpPr>
        <xdr:cNvPr id="3" name="Text Box 2"/>
        <xdr:cNvSpPr/>
      </xdr:nvSpPr>
      <xdr:spPr>
        <a:xfrm>
          <a:off x="785880" y="638280"/>
          <a:ext cx="6146280" cy="790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100" spc="-1" strike="noStrike">
              <a:solidFill>
                <a:srgbClr val="000000"/>
              </a:solidFill>
              <a:latin typeface="Garamond"/>
            </a:rPr>
            <a:t>(The forecasts are conditional: the baseline scenario represents the most probable scenario, which applies only if the assumptions presented in Chapter 3 materialise; unless otherwise indicated, it represents percentage changes on the previus yea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l&#337;rejelz&#233;seink%20v&#225;ltoz&#225;sa%202009.%20novemberhez%20k&#233;pest%20-%202010.02%202.%20fordul&#2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6 táblázat"/>
    </sheetNames>
    <sheetDataSet>
      <sheetData sheetId="0">
        <row r="8">
          <cell r="C8">
            <v>5.2</v>
          </cell>
        </row>
        <row r="8">
          <cell r="E8">
            <v>4.12013025345594</v>
          </cell>
        </row>
        <row r="8">
          <cell r="G8">
            <v>3.21763429998169</v>
          </cell>
        </row>
        <row r="8">
          <cell r="I8">
            <v>1.27072171691161</v>
          </cell>
        </row>
        <row r="9">
          <cell r="C9">
            <v>6.1</v>
          </cell>
        </row>
        <row r="9">
          <cell r="E9">
            <v>4.19647694742824</v>
          </cell>
        </row>
        <row r="9">
          <cell r="G9">
            <v>4.44869491967794</v>
          </cell>
        </row>
        <row r="9">
          <cell r="I9">
            <v>2.26229827207858</v>
          </cell>
        </row>
        <row r="11">
          <cell r="C11">
            <v>2</v>
          </cell>
        </row>
        <row r="11">
          <cell r="E11">
            <v>-4.35220555745374</v>
          </cell>
        </row>
        <row r="11">
          <cell r="G11">
            <v>1.10094721278892</v>
          </cell>
        </row>
        <row r="11">
          <cell r="I11">
            <v>2.05403959345823</v>
          </cell>
        </row>
        <row r="12">
          <cell r="C12">
            <v>-0.5</v>
          </cell>
        </row>
        <row r="12">
          <cell r="E12">
            <v>-8.2</v>
          </cell>
        </row>
        <row r="12">
          <cell r="G12">
            <v>-3.9</v>
          </cell>
        </row>
        <row r="12">
          <cell r="I12">
            <v>2.7</v>
          </cell>
        </row>
        <row r="13">
          <cell r="C13">
            <v>0.4</v>
          </cell>
        </row>
        <row r="13">
          <cell r="E13">
            <v>-7</v>
          </cell>
        </row>
        <row r="13">
          <cell r="G13">
            <v>1.8</v>
          </cell>
        </row>
        <row r="13">
          <cell r="I13">
            <v>5</v>
          </cell>
        </row>
        <row r="14">
          <cell r="C14">
            <v>0.7</v>
          </cell>
        </row>
        <row r="14">
          <cell r="E14">
            <v>-11</v>
          </cell>
        </row>
        <row r="14">
          <cell r="G14">
            <v>-1.6</v>
          </cell>
        </row>
        <row r="14">
          <cell r="I14">
            <v>2.9</v>
          </cell>
        </row>
        <row r="15">
          <cell r="C15">
            <v>5.6</v>
          </cell>
        </row>
        <row r="15">
          <cell r="E15">
            <v>-9.5</v>
          </cell>
        </row>
        <row r="15">
          <cell r="G15">
            <v>5.8</v>
          </cell>
        </row>
        <row r="15">
          <cell r="I15">
            <v>9</v>
          </cell>
        </row>
        <row r="16">
          <cell r="C16">
            <v>5.7</v>
          </cell>
        </row>
        <row r="16">
          <cell r="E16">
            <v>-15.3</v>
          </cell>
        </row>
        <row r="16">
          <cell r="G16">
            <v>4.7</v>
          </cell>
        </row>
        <row r="16">
          <cell r="I16">
            <v>8.8</v>
          </cell>
        </row>
        <row r="17">
          <cell r="C17">
            <v>0.6</v>
          </cell>
        </row>
        <row r="17">
          <cell r="E17">
            <v>-6.3</v>
          </cell>
        </row>
        <row r="17">
          <cell r="G17">
            <v>-0.2</v>
          </cell>
        </row>
        <row r="17">
          <cell r="I17">
            <v>3.4</v>
          </cell>
        </row>
        <row r="19">
          <cell r="C19">
            <v>-7.2</v>
          </cell>
        </row>
        <row r="19">
          <cell r="E19">
            <v>0.358906842519467</v>
          </cell>
        </row>
        <row r="19">
          <cell r="G19">
            <v>-0.403374838071387</v>
          </cell>
        </row>
        <row r="19">
          <cell r="I19">
            <v>-0.38495644446449</v>
          </cell>
        </row>
        <row r="20">
          <cell r="C20">
            <v>-6.2</v>
          </cell>
        </row>
        <row r="20">
          <cell r="E20">
            <v>1.78090014465696</v>
          </cell>
        </row>
        <row r="20">
          <cell r="G20">
            <v>1.63800093744296</v>
          </cell>
        </row>
        <row r="20">
          <cell r="I20">
            <v>2.04866476999927</v>
          </cell>
        </row>
        <row r="22">
          <cell r="C22">
            <v>-3.77684316902842</v>
          </cell>
        </row>
        <row r="22">
          <cell r="E22">
            <v>-4.00259583273438</v>
          </cell>
        </row>
        <row r="22">
          <cell r="G22" t="str">
            <v>-4,2 (-4,0)</v>
          </cell>
        </row>
        <row r="22">
          <cell r="I22" t="str">
            <v>-4,3 (-4,1)</v>
          </cell>
        </row>
        <row r="24">
          <cell r="C24">
            <v>7.5732465192615</v>
          </cell>
        </row>
        <row r="24">
          <cell r="E24">
            <v>0.314525830611444</v>
          </cell>
        </row>
        <row r="24">
          <cell r="G24">
            <v>2.40569635890444</v>
          </cell>
        </row>
        <row r="24">
          <cell r="I24">
            <v>3.91569492191586</v>
          </cell>
        </row>
        <row r="25">
          <cell r="C25">
            <v>-1.19042935493533</v>
          </cell>
        </row>
        <row r="25">
          <cell r="E25">
            <v>-2.51023836477887</v>
          </cell>
        </row>
        <row r="25">
          <cell r="G25">
            <v>-0.787190090764568</v>
          </cell>
        </row>
        <row r="25">
          <cell r="I25">
            <v>0.11071798586886</v>
          </cell>
        </row>
        <row r="26">
          <cell r="C26" t="str">
            <v>8,5 (8,0)</v>
          </cell>
        </row>
        <row r="26">
          <cell r="E26">
            <v>4.27974880351903</v>
          </cell>
        </row>
        <row r="26">
          <cell r="G26">
            <v>3.60339193607875</v>
          </cell>
        </row>
        <row r="26">
          <cell r="I26">
            <v>3.94985481985081</v>
          </cell>
        </row>
        <row r="27">
          <cell r="C27">
            <v>-1.08105312493871</v>
          </cell>
        </row>
        <row r="27">
          <cell r="E27">
            <v>-3.7472369313053</v>
          </cell>
        </row>
        <row r="27">
          <cell r="G27">
            <v>-1.7411462134737</v>
          </cell>
        </row>
        <row r="27">
          <cell r="I27">
            <v>0.144840687513792</v>
          </cell>
        </row>
        <row r="28">
          <cell r="C28">
            <v>5.43731795744257</v>
          </cell>
        </row>
        <row r="28">
          <cell r="E28">
            <v>8.3248361987212</v>
          </cell>
        </row>
        <row r="28">
          <cell r="G28">
            <v>-1.18738982771195</v>
          </cell>
        </row>
        <row r="28">
          <cell r="I28">
            <v>0.277195597420672</v>
          </cell>
        </row>
        <row r="29">
          <cell r="C29">
            <v>-0.604483799713137</v>
          </cell>
        </row>
        <row r="29">
          <cell r="E29">
            <v>-5.06274408648972</v>
          </cell>
        </row>
        <row r="29">
          <cell r="G29">
            <v>-2.70789206301303</v>
          </cell>
        </row>
        <row r="29">
          <cell r="I29">
            <v>1.987207212637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6.75"/>
    <col collapsed="false" customWidth="true" hidden="false" outlineLevel="0" max="3" min="3" style="1" width="12.99"/>
    <col collapsed="false" customWidth="true" hidden="false" outlineLevel="0" max="4" min="4" style="1" width="12.49"/>
    <col collapsed="false" customWidth="true" hidden="false" outlineLevel="0" max="5" min="5" style="1" width="12.87"/>
    <col collapsed="false" customWidth="true" hidden="false" outlineLevel="0" max="6" min="6" style="1" width="13.49"/>
    <col collapsed="false" customWidth="true" hidden="false" outlineLevel="0" max="7" min="7" style="1" width="9.37"/>
    <col collapsed="false" customWidth="true" hidden="false" outlineLevel="0" max="8" min="8" style="1" width="12.12"/>
    <col collapsed="false" customWidth="true" hidden="false" outlineLevel="0" max="11" min="9" style="1" width="9.99"/>
    <col collapsed="false" customWidth="true" hidden="false" outlineLevel="0" max="12" min="12" style="1" width="9.37"/>
    <col collapsed="false" customWidth="false" hidden="false" outlineLevel="0" max="14" min="13" style="1" width="8.99"/>
    <col collapsed="false" customWidth="true" hidden="false" outlineLevel="0" max="15" min="15" style="1" width="9.37"/>
    <col collapsed="false" customWidth="false" hidden="false" outlineLevel="0" max="257" min="16" style="1" width="8.99"/>
  </cols>
  <sheetData>
    <row r="3" customFormat="false" ht="18.75" hidden="false" customHeight="false" outlineLevel="0" collapsed="false">
      <c r="B3" s="2" t="s">
        <v>0</v>
      </c>
      <c r="C3" s="2"/>
      <c r="D3" s="2"/>
      <c r="E3" s="2"/>
      <c r="F3" s="2"/>
    </row>
    <row r="4" customFormat="false" ht="18.75" hidden="false" customHeight="false" outlineLevel="0" collapsed="false">
      <c r="B4" s="2"/>
      <c r="C4" s="2"/>
      <c r="D4" s="2"/>
      <c r="E4" s="2"/>
      <c r="F4" s="3"/>
    </row>
    <row r="5" customFormat="false" ht="15.75" hidden="false" customHeight="false" outlineLevel="0" collapsed="false">
      <c r="B5" s="3"/>
      <c r="C5" s="3"/>
      <c r="D5" s="3"/>
      <c r="E5" s="3"/>
      <c r="F5" s="3"/>
    </row>
    <row r="6" customFormat="false" ht="15.75" hidden="false" customHeight="false" outlineLevel="0" collapsed="false">
      <c r="B6" s="3"/>
      <c r="C6" s="3"/>
      <c r="D6" s="3"/>
      <c r="E6" s="3"/>
      <c r="F6" s="3"/>
    </row>
    <row r="7" customFormat="false" ht="15.75" hidden="false" customHeight="false" outlineLevel="0" collapsed="false">
      <c r="B7" s="3"/>
      <c r="C7" s="3"/>
      <c r="D7" s="3"/>
      <c r="E7" s="3"/>
      <c r="F7" s="3"/>
    </row>
    <row r="8" customFormat="false" ht="15.75" hidden="false" customHeight="false" outlineLevel="0" collapsed="false">
      <c r="B8" s="3"/>
      <c r="C8" s="3"/>
      <c r="D8" s="3"/>
      <c r="E8" s="3"/>
      <c r="F8" s="3"/>
    </row>
    <row r="9" customFormat="false" ht="15.75" hidden="false" customHeight="false" outlineLevel="0" collapsed="false">
      <c r="B9" s="4"/>
      <c r="C9" s="5" t="n">
        <v>2008</v>
      </c>
      <c r="D9" s="5" t="n">
        <v>2009</v>
      </c>
      <c r="E9" s="5" t="n">
        <v>2010</v>
      </c>
      <c r="F9" s="5" t="n">
        <v>2011</v>
      </c>
    </row>
    <row r="10" customFormat="false" ht="15.75" hidden="false" customHeight="false" outlineLevel="0" collapsed="false">
      <c r="B10" s="4"/>
      <c r="C10" s="5" t="s">
        <v>1</v>
      </c>
      <c r="D10" s="5" t="s">
        <v>2</v>
      </c>
      <c r="E10" s="5"/>
      <c r="F10" s="5"/>
    </row>
    <row r="11" customFormat="false" ht="15.75" hidden="false" customHeight="false" outlineLevel="0" collapsed="false">
      <c r="B11" s="6" t="s">
        <v>3</v>
      </c>
      <c r="C11" s="7"/>
      <c r="D11" s="7"/>
      <c r="E11" s="7"/>
      <c r="F11" s="8"/>
    </row>
    <row r="12" customFormat="false" ht="15.75" hidden="false" customHeight="false" outlineLevel="0" collapsed="false">
      <c r="B12" s="7" t="s">
        <v>4</v>
      </c>
      <c r="C12" s="9" t="n">
        <f aca="false">'[1]3-6 táblázat'!C8</f>
        <v>5.2</v>
      </c>
      <c r="D12" s="9" t="n">
        <f aca="false">'[1]3-6 táblázat'!E8</f>
        <v>4.12013025345594</v>
      </c>
      <c r="E12" s="9" t="n">
        <f aca="false">'[1]3-6 táblázat'!G8</f>
        <v>3.21763429998169</v>
      </c>
      <c r="F12" s="9" t="n">
        <f aca="false">'[1]3-6 táblázat'!I8</f>
        <v>1.27072171691161</v>
      </c>
      <c r="G12" s="10"/>
      <c r="H12" s="10"/>
      <c r="I12" s="10"/>
      <c r="J12" s="10"/>
      <c r="K12" s="10"/>
    </row>
    <row r="13" customFormat="false" ht="15.75" hidden="false" customHeight="false" outlineLevel="0" collapsed="false">
      <c r="B13" s="7" t="s">
        <v>5</v>
      </c>
      <c r="C13" s="9" t="n">
        <f aca="false">'[1]3-6 táblázat'!C9</f>
        <v>6.1</v>
      </c>
      <c r="D13" s="9" t="n">
        <f aca="false">'[1]3-6 táblázat'!E9</f>
        <v>4.19647694742824</v>
      </c>
      <c r="E13" s="9" t="n">
        <f aca="false">'[1]3-6 táblázat'!G9</f>
        <v>4.44869491967794</v>
      </c>
      <c r="F13" s="9" t="n">
        <f aca="false">'[1]3-6 táblázat'!I9</f>
        <v>2.26229827207858</v>
      </c>
      <c r="G13" s="10"/>
      <c r="H13" s="10"/>
      <c r="I13" s="10"/>
      <c r="J13" s="10"/>
      <c r="K13" s="10"/>
    </row>
    <row r="14" customFormat="false" ht="15.75" hidden="false" customHeight="false" outlineLevel="0" collapsed="false">
      <c r="B14" s="6" t="s">
        <v>6</v>
      </c>
      <c r="C14" s="9"/>
      <c r="D14" s="9"/>
      <c r="E14" s="9"/>
      <c r="F14" s="9"/>
      <c r="H14" s="10"/>
      <c r="I14" s="10"/>
      <c r="J14" s="10"/>
      <c r="K14" s="10"/>
    </row>
    <row r="15" customFormat="false" ht="15.75" hidden="false" customHeight="false" outlineLevel="0" collapsed="false">
      <c r="B15" s="7" t="s">
        <v>7</v>
      </c>
      <c r="C15" s="9" t="n">
        <f aca="false">'[1]3-6 táblázat'!C11</f>
        <v>2</v>
      </c>
      <c r="D15" s="9" t="n">
        <f aca="false">'[1]3-6 táblázat'!E11</f>
        <v>-4.35220555745374</v>
      </c>
      <c r="E15" s="9" t="n">
        <f aca="false">'[1]3-6 táblázat'!G11</f>
        <v>1.10094721278892</v>
      </c>
      <c r="F15" s="9" t="n">
        <f aca="false">'[1]3-6 táblázat'!I11</f>
        <v>2.05403959345823</v>
      </c>
      <c r="H15" s="10"/>
      <c r="I15" s="10"/>
      <c r="J15" s="10"/>
      <c r="K15" s="10"/>
    </row>
    <row r="16" customFormat="false" ht="15.75" hidden="false" customHeight="false" outlineLevel="0" collapsed="false">
      <c r="B16" s="11" t="s">
        <v>8</v>
      </c>
      <c r="C16" s="9" t="n">
        <f aca="false">'[1]3-6 táblázat'!C12</f>
        <v>-0.5</v>
      </c>
      <c r="D16" s="9" t="n">
        <f aca="false">'[1]3-6 táblázat'!E12</f>
        <v>-8.2</v>
      </c>
      <c r="E16" s="9" t="n">
        <f aca="false">'[1]3-6 táblázat'!G12</f>
        <v>-3.9</v>
      </c>
      <c r="F16" s="9" t="n">
        <f aca="false">'[1]3-6 táblázat'!I12</f>
        <v>2.7</v>
      </c>
      <c r="H16" s="10"/>
      <c r="I16" s="10"/>
      <c r="J16" s="10"/>
      <c r="K16" s="10"/>
    </row>
    <row r="17" customFormat="false" ht="15.75" hidden="false" customHeight="false" outlineLevel="0" collapsed="false">
      <c r="B17" s="11" t="s">
        <v>9</v>
      </c>
      <c r="C17" s="9" t="n">
        <f aca="false">'[1]3-6 táblázat'!C13</f>
        <v>0.4</v>
      </c>
      <c r="D17" s="9" t="n">
        <f aca="false">'[1]3-6 táblázat'!E13</f>
        <v>-7</v>
      </c>
      <c r="E17" s="9" t="n">
        <f aca="false">'[1]3-6 táblázat'!G13</f>
        <v>1.8</v>
      </c>
      <c r="F17" s="9" t="n">
        <f aca="false">'[1]3-6 táblázat'!I13</f>
        <v>5</v>
      </c>
      <c r="H17" s="10"/>
      <c r="I17" s="10"/>
      <c r="J17" s="10"/>
      <c r="K17" s="10"/>
    </row>
    <row r="18" customFormat="false" ht="15.75" hidden="false" customHeight="false" outlineLevel="0" collapsed="false">
      <c r="B18" s="11" t="s">
        <v>10</v>
      </c>
      <c r="C18" s="9" t="n">
        <f aca="false">'[1]3-6 táblázat'!C14</f>
        <v>0.7</v>
      </c>
      <c r="D18" s="9" t="n">
        <f aca="false">'[1]3-6 táblázat'!E14</f>
        <v>-11</v>
      </c>
      <c r="E18" s="9" t="n">
        <f aca="false">'[1]3-6 táblázat'!G14</f>
        <v>-1.6</v>
      </c>
      <c r="F18" s="9" t="n">
        <f aca="false">'[1]3-6 táblázat'!I14</f>
        <v>2.9</v>
      </c>
      <c r="H18" s="10"/>
      <c r="I18" s="10"/>
      <c r="J18" s="10"/>
      <c r="K18" s="10"/>
    </row>
    <row r="19" customFormat="false" ht="15.75" hidden="false" customHeight="false" outlineLevel="0" collapsed="false">
      <c r="B19" s="11" t="s">
        <v>11</v>
      </c>
      <c r="C19" s="9" t="n">
        <f aca="false">'[1]3-6 táblázat'!C15</f>
        <v>5.6</v>
      </c>
      <c r="D19" s="9" t="n">
        <f aca="false">'[1]3-6 táblázat'!E15</f>
        <v>-9.5</v>
      </c>
      <c r="E19" s="9" t="n">
        <f aca="false">'[1]3-6 táblázat'!G15</f>
        <v>5.8</v>
      </c>
      <c r="F19" s="9" t="n">
        <f aca="false">'[1]3-6 táblázat'!I15</f>
        <v>9</v>
      </c>
      <c r="H19" s="10"/>
      <c r="I19" s="10"/>
      <c r="J19" s="10"/>
      <c r="K19" s="10"/>
    </row>
    <row r="20" customFormat="false" ht="15.75" hidden="false" customHeight="false" outlineLevel="0" collapsed="false">
      <c r="B20" s="11" t="s">
        <v>12</v>
      </c>
      <c r="C20" s="9" t="n">
        <f aca="false">'[1]3-6 táblázat'!C16</f>
        <v>5.7</v>
      </c>
      <c r="D20" s="9" t="n">
        <f aca="false">'[1]3-6 táblázat'!E16</f>
        <v>-15.3</v>
      </c>
      <c r="E20" s="9" t="n">
        <f aca="false">'[1]3-6 táblázat'!G16</f>
        <v>4.7</v>
      </c>
      <c r="F20" s="9" t="n">
        <f aca="false">'[1]3-6 táblázat'!I16</f>
        <v>8.8</v>
      </c>
      <c r="H20" s="10"/>
      <c r="I20" s="10"/>
      <c r="J20" s="10"/>
      <c r="K20" s="10"/>
    </row>
    <row r="21" customFormat="false" ht="15.75" hidden="false" customHeight="false" outlineLevel="0" collapsed="false">
      <c r="B21" s="11" t="s">
        <v>13</v>
      </c>
      <c r="C21" s="9" t="n">
        <f aca="false">'[1]3-6 táblázat'!C17</f>
        <v>0.6</v>
      </c>
      <c r="D21" s="9" t="n">
        <f aca="false">'[1]3-6 táblázat'!E17</f>
        <v>-6.3</v>
      </c>
      <c r="E21" s="9" t="n">
        <f aca="false">'[1]3-6 táblázat'!G17</f>
        <v>-0.2</v>
      </c>
      <c r="F21" s="9" t="n">
        <f aca="false">'[1]3-6 táblázat'!I17</f>
        <v>3.4</v>
      </c>
      <c r="H21" s="10"/>
      <c r="I21" s="10"/>
      <c r="J21" s="10"/>
      <c r="K21" s="10"/>
    </row>
    <row r="22" customFormat="false" ht="15.75" hidden="false" customHeight="false" outlineLevel="0" collapsed="false">
      <c r="B22" s="12" t="s">
        <v>14</v>
      </c>
      <c r="C22" s="9"/>
      <c r="D22" s="9"/>
      <c r="E22" s="9"/>
      <c r="F22" s="9"/>
      <c r="H22" s="10"/>
      <c r="I22" s="10"/>
      <c r="J22" s="10"/>
      <c r="K22" s="10"/>
    </row>
    <row r="23" customFormat="false" ht="15.75" hidden="false" customHeight="false" outlineLevel="0" collapsed="false">
      <c r="B23" s="11" t="s">
        <v>15</v>
      </c>
      <c r="C23" s="9" t="n">
        <f aca="false">'[1]3-6 táblázat'!C19</f>
        <v>-7.2</v>
      </c>
      <c r="D23" s="9" t="n">
        <f aca="false">'[1]3-6 táblázat'!E19</f>
        <v>0.358906842519467</v>
      </c>
      <c r="E23" s="9" t="n">
        <f aca="false">'[1]3-6 táblázat'!G19</f>
        <v>-0.403374838071387</v>
      </c>
      <c r="F23" s="9" t="n">
        <f aca="false">'[1]3-6 táblázat'!I19</f>
        <v>-0.38495644446449</v>
      </c>
      <c r="H23" s="10"/>
      <c r="I23" s="10"/>
      <c r="J23" s="10"/>
      <c r="K23" s="10"/>
    </row>
    <row r="24" customFormat="false" ht="15.75" hidden="false" customHeight="false" outlineLevel="0" collapsed="false">
      <c r="B24" s="11" t="s">
        <v>16</v>
      </c>
      <c r="C24" s="9" t="n">
        <f aca="false">'[1]3-6 táblázat'!C20</f>
        <v>-6.2</v>
      </c>
      <c r="D24" s="9" t="n">
        <f aca="false">'[1]3-6 táblázat'!E20</f>
        <v>1.78090014465696</v>
      </c>
      <c r="E24" s="9" t="n">
        <f aca="false">'[1]3-6 táblázat'!G20</f>
        <v>1.63800093744296</v>
      </c>
      <c r="F24" s="9" t="n">
        <f aca="false">'[1]3-6 táblázat'!I20</f>
        <v>2.04866476999927</v>
      </c>
      <c r="H24" s="10"/>
      <c r="I24" s="10"/>
      <c r="J24" s="10"/>
      <c r="K24" s="10"/>
    </row>
    <row r="25" customFormat="false" ht="15.75" hidden="false" customHeight="false" outlineLevel="0" collapsed="false">
      <c r="B25" s="12" t="s">
        <v>17</v>
      </c>
      <c r="C25" s="9"/>
      <c r="D25" s="9"/>
      <c r="E25" s="9"/>
      <c r="F25" s="9"/>
      <c r="H25" s="10"/>
      <c r="I25" s="10"/>
      <c r="J25" s="10"/>
      <c r="K25" s="10"/>
    </row>
    <row r="26" customFormat="false" ht="15.75" hidden="false" customHeight="false" outlineLevel="0" collapsed="false">
      <c r="B26" s="11" t="s">
        <v>18</v>
      </c>
      <c r="C26" s="9" t="n">
        <f aca="false">'[1]3-6 táblázat'!C22</f>
        <v>-3.77684316902842</v>
      </c>
      <c r="D26" s="9" t="n">
        <f aca="false">'[1]3-6 táblázat'!E22</f>
        <v>-4.00259583273438</v>
      </c>
      <c r="E26" s="9" t="str">
        <f aca="false">'[1]3-6 táblázat'!G22</f>
        <v>-4,2 (-4,0)</v>
      </c>
      <c r="F26" s="9" t="str">
        <f aca="false">'[1]3-6 táblázat'!I22</f>
        <v>-4,3 (-4,1)</v>
      </c>
      <c r="H26" s="10"/>
      <c r="I26" s="10"/>
      <c r="J26" s="10"/>
      <c r="K26" s="10"/>
    </row>
    <row r="27" customFormat="false" ht="15.75" hidden="false" customHeight="false" outlineLevel="0" collapsed="false">
      <c r="B27" s="12" t="s">
        <v>19</v>
      </c>
      <c r="C27" s="9"/>
      <c r="D27" s="9"/>
      <c r="E27" s="9"/>
      <c r="F27" s="9"/>
      <c r="H27" s="10"/>
      <c r="I27" s="10"/>
      <c r="J27" s="10"/>
      <c r="K27" s="10"/>
    </row>
    <row r="28" customFormat="false" ht="15.75" hidden="false" customHeight="false" outlineLevel="0" collapsed="false">
      <c r="B28" s="11" t="s">
        <v>20</v>
      </c>
      <c r="C28" s="9" t="n">
        <f aca="false">'[1]3-6 táblázat'!C24</f>
        <v>7.5732465192615</v>
      </c>
      <c r="D28" s="9" t="n">
        <f aca="false">'[1]3-6 táblázat'!E24</f>
        <v>0.314525830611444</v>
      </c>
      <c r="E28" s="9" t="n">
        <f aca="false">'[1]3-6 táblázat'!G24</f>
        <v>2.40569635890444</v>
      </c>
      <c r="F28" s="9" t="n">
        <f aca="false">'[1]3-6 táblázat'!I24</f>
        <v>3.91569492191586</v>
      </c>
      <c r="H28" s="10"/>
      <c r="I28" s="10"/>
      <c r="J28" s="10"/>
      <c r="K28" s="10"/>
      <c r="L28" s="10"/>
    </row>
    <row r="29" customFormat="false" ht="15.75" hidden="false" customHeight="false" outlineLevel="0" collapsed="false">
      <c r="B29" s="11" t="s">
        <v>21</v>
      </c>
      <c r="C29" s="9" t="n">
        <f aca="false">'[1]3-6 táblázat'!C25</f>
        <v>-1.19042935493533</v>
      </c>
      <c r="D29" s="9" t="n">
        <f aca="false">'[1]3-6 táblázat'!E25</f>
        <v>-2.51023836477887</v>
      </c>
      <c r="E29" s="9" t="n">
        <f aca="false">'[1]3-6 táblázat'!G25</f>
        <v>-0.787190090764568</v>
      </c>
      <c r="F29" s="9" t="n">
        <f aca="false">'[1]3-6 táblázat'!I25</f>
        <v>0.11071798586886</v>
      </c>
      <c r="H29" s="10"/>
      <c r="I29" s="10"/>
      <c r="J29" s="10"/>
      <c r="K29" s="10"/>
      <c r="L29" s="10"/>
    </row>
    <row r="30" customFormat="false" ht="15.75" hidden="false" customHeight="false" outlineLevel="0" collapsed="false">
      <c r="B30" s="11" t="s">
        <v>22</v>
      </c>
      <c r="C30" s="9" t="str">
        <f aca="false">'[1]3-6 táblázat'!C26</f>
        <v>8,5 (8,0)</v>
      </c>
      <c r="D30" s="9" t="n">
        <f aca="false">'[1]3-6 táblázat'!E26</f>
        <v>4.27974880351903</v>
      </c>
      <c r="E30" s="9" t="n">
        <f aca="false">'[1]3-6 táblázat'!G26</f>
        <v>3.60339193607875</v>
      </c>
      <c r="F30" s="9" t="n">
        <f aca="false">'[1]3-6 táblázat'!I26</f>
        <v>3.94985481985081</v>
      </c>
      <c r="H30" s="10"/>
      <c r="I30" s="10"/>
      <c r="J30" s="10"/>
      <c r="K30" s="10"/>
      <c r="L30" s="10"/>
    </row>
    <row r="31" customFormat="false" ht="15.75" hidden="false" customHeight="false" outlineLevel="0" collapsed="false">
      <c r="B31" s="11" t="s">
        <v>23</v>
      </c>
      <c r="C31" s="9" t="n">
        <f aca="false">'[1]3-6 táblázat'!C27</f>
        <v>-1.08105312493871</v>
      </c>
      <c r="D31" s="9" t="n">
        <f aca="false">'[1]3-6 táblázat'!E27</f>
        <v>-3.7472369313053</v>
      </c>
      <c r="E31" s="9" t="n">
        <f aca="false">'[1]3-6 táblázat'!G27</f>
        <v>-1.7411462134737</v>
      </c>
      <c r="F31" s="9" t="n">
        <f aca="false">'[1]3-6 táblázat'!I27</f>
        <v>0.144840687513792</v>
      </c>
      <c r="H31" s="10"/>
      <c r="I31" s="10"/>
      <c r="J31" s="10"/>
      <c r="K31" s="10"/>
      <c r="L31" s="10"/>
    </row>
    <row r="32" customFormat="false" ht="15.75" hidden="false" customHeight="false" outlineLevel="0" collapsed="false">
      <c r="B32" s="11" t="s">
        <v>24</v>
      </c>
      <c r="C32" s="9" t="n">
        <f aca="false">'[1]3-6 táblázat'!C28</f>
        <v>5.43731795744257</v>
      </c>
      <c r="D32" s="9" t="n">
        <f aca="false">'[1]3-6 táblázat'!E28</f>
        <v>8.3248361987212</v>
      </c>
      <c r="E32" s="9" t="n">
        <f aca="false">'[1]3-6 táblázat'!G28</f>
        <v>-1.18738982771195</v>
      </c>
      <c r="F32" s="9" t="n">
        <f aca="false">'[1]3-6 táblázat'!I28</f>
        <v>0.277195597420672</v>
      </c>
      <c r="H32" s="10"/>
      <c r="I32" s="10"/>
      <c r="J32" s="10"/>
      <c r="K32" s="10"/>
      <c r="L32" s="10"/>
    </row>
    <row r="33" customFormat="false" ht="15.75" hidden="false" customHeight="false" outlineLevel="0" collapsed="false">
      <c r="B33" s="11" t="s">
        <v>25</v>
      </c>
      <c r="C33" s="9" t="n">
        <f aca="false">'[1]3-6 táblázat'!C29</f>
        <v>-0.604483799713137</v>
      </c>
      <c r="D33" s="9" t="n">
        <f aca="false">'[1]3-6 táblázat'!E29</f>
        <v>-5.06274408648972</v>
      </c>
      <c r="E33" s="9" t="n">
        <f aca="false">'[1]3-6 táblázat'!G29</f>
        <v>-2.70789206301303</v>
      </c>
      <c r="F33" s="9" t="n">
        <f aca="false">'[1]3-6 táblázat'!I29</f>
        <v>1.9872072126379</v>
      </c>
      <c r="H33" s="10"/>
      <c r="I33" s="10"/>
      <c r="J33" s="10"/>
      <c r="K33" s="10"/>
    </row>
    <row r="34" customFormat="false" ht="15.75" hidden="false" customHeight="false" outlineLevel="0" collapsed="false">
      <c r="B34" s="3"/>
      <c r="C34" s="3"/>
      <c r="D34" s="3"/>
      <c r="E34" s="3"/>
      <c r="F34" s="3"/>
    </row>
    <row r="35" customFormat="false" ht="15.75" hidden="false" customHeight="false" outlineLevel="0" collapsed="false">
      <c r="B35" s="3"/>
      <c r="C35" s="3"/>
      <c r="D35" s="3"/>
      <c r="E35" s="3"/>
      <c r="F35" s="3"/>
    </row>
    <row r="36" customFormat="false" ht="15.75" hidden="false" customHeight="false" outlineLevel="0" collapsed="false">
      <c r="B36" s="3"/>
      <c r="C36" s="3"/>
      <c r="D36" s="3"/>
      <c r="E36" s="3"/>
      <c r="F36" s="3"/>
    </row>
    <row r="37" customFormat="false" ht="15.75" hidden="false" customHeight="false" outlineLevel="0" collapsed="false">
      <c r="B37" s="3"/>
      <c r="C37" s="3"/>
      <c r="D37" s="3"/>
      <c r="E37" s="3"/>
      <c r="F37" s="3"/>
    </row>
    <row r="38" customFormat="false" ht="15.75" hidden="false" customHeight="false" outlineLevel="0" collapsed="false">
      <c r="B38" s="3"/>
      <c r="C38" s="3"/>
      <c r="D38" s="3"/>
      <c r="E38" s="3"/>
      <c r="F38" s="3"/>
    </row>
    <row r="39" customFormat="false" ht="15.75" hidden="false" customHeight="false" outlineLevel="0" collapsed="false">
      <c r="B39" s="3"/>
      <c r="C39" s="3"/>
      <c r="D39" s="3"/>
      <c r="E39" s="3"/>
      <c r="F39" s="3"/>
    </row>
    <row r="40" customFormat="false" ht="15.75" hidden="false" customHeight="false" outlineLevel="0" collapsed="false">
      <c r="B40" s="3"/>
      <c r="C40" s="3"/>
      <c r="D40" s="3"/>
      <c r="E40" s="3"/>
      <c r="F40" s="3"/>
    </row>
    <row r="41" customFormat="false" ht="15.75" hidden="false" customHeight="false" outlineLevel="0" collapsed="false">
      <c r="B41" s="3"/>
      <c r="C41" s="3"/>
      <c r="D41" s="3"/>
      <c r="E41" s="3"/>
      <c r="F41" s="3"/>
    </row>
  </sheetData>
  <mergeCells count="2">
    <mergeCell ref="B3:F3"/>
    <mergeCell ref="D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false" hidden="false" outlineLevel="0" max="1" min="1" style="13" width="8.99"/>
    <col collapsed="false" customWidth="true" hidden="false" outlineLevel="0" max="2" min="2" style="13" width="27.49"/>
    <col collapsed="false" customWidth="true" hidden="false" outlineLevel="0" max="4" min="3" style="13" width="10.99"/>
    <col collapsed="false" customWidth="true" hidden="false" outlineLevel="0" max="5" min="5" style="13" width="11.12"/>
    <col collapsed="false" customWidth="true" hidden="false" outlineLevel="0" max="6" min="6" style="13" width="11.74"/>
    <col collapsed="false" customWidth="false" hidden="false" outlineLevel="0" max="257" min="7" style="13" width="8.99"/>
  </cols>
  <sheetData>
    <row r="2" customFormat="false" ht="18.75" hidden="false" customHeight="false" outlineLevel="0" collapsed="false">
      <c r="B2" s="2" t="s">
        <v>26</v>
      </c>
      <c r="C2" s="2"/>
      <c r="D2" s="2"/>
      <c r="E2" s="2"/>
      <c r="F2" s="2"/>
    </row>
    <row r="3" customFormat="false" ht="18.75" hidden="false" customHeight="false" outlineLevel="0" collapsed="false">
      <c r="B3" s="2"/>
      <c r="C3" s="2"/>
      <c r="D3" s="2"/>
      <c r="E3" s="2"/>
      <c r="F3" s="3"/>
    </row>
    <row r="4" customFormat="false" ht="15.75" hidden="false" customHeight="false" outlineLevel="0" collapsed="false">
      <c r="B4" s="3"/>
      <c r="C4" s="3"/>
      <c r="D4" s="3"/>
      <c r="E4" s="3"/>
      <c r="F4" s="3"/>
    </row>
    <row r="5" customFormat="false" ht="15.75" hidden="false" customHeight="false" outlineLevel="0" collapsed="false">
      <c r="B5" s="3"/>
      <c r="C5" s="3"/>
      <c r="D5" s="3"/>
      <c r="E5" s="3"/>
      <c r="F5" s="3"/>
    </row>
    <row r="6" customFormat="false" ht="15.75" hidden="false" customHeight="false" outlineLevel="0" collapsed="false">
      <c r="B6" s="3"/>
      <c r="C6" s="3"/>
      <c r="D6" s="3"/>
      <c r="E6" s="3"/>
      <c r="F6" s="3"/>
    </row>
    <row r="7" customFormat="false" ht="15.75" hidden="false" customHeight="false" outlineLevel="0" collapsed="false">
      <c r="B7" s="3"/>
      <c r="C7" s="3"/>
      <c r="D7" s="3"/>
      <c r="E7" s="3"/>
      <c r="F7" s="3"/>
    </row>
    <row r="8" customFormat="false" ht="15.75" hidden="false" customHeight="false" outlineLevel="0" collapsed="false">
      <c r="B8" s="4"/>
      <c r="C8" s="5" t="n">
        <v>2008</v>
      </c>
      <c r="D8" s="5" t="n">
        <v>2009</v>
      </c>
      <c r="E8" s="5" t="n">
        <v>2010</v>
      </c>
      <c r="F8" s="5" t="n">
        <v>2011</v>
      </c>
    </row>
    <row r="9" customFormat="false" ht="15.75" hidden="false" customHeight="false" outlineLevel="0" collapsed="false">
      <c r="B9" s="4"/>
      <c r="C9" s="5" t="s">
        <v>27</v>
      </c>
      <c r="D9" s="5" t="s">
        <v>28</v>
      </c>
      <c r="E9" s="5"/>
      <c r="F9" s="5"/>
    </row>
    <row r="10" customFormat="false" ht="15.75" hidden="false" customHeight="false" outlineLevel="0" collapsed="false">
      <c r="B10" s="6" t="s">
        <v>29</v>
      </c>
      <c r="C10" s="7"/>
      <c r="D10" s="7"/>
      <c r="E10" s="7"/>
      <c r="F10" s="8"/>
    </row>
    <row r="11" customFormat="false" ht="15.75" hidden="false" customHeight="false" outlineLevel="0" collapsed="false">
      <c r="B11" s="7" t="s">
        <v>30</v>
      </c>
      <c r="C11" s="9" t="n">
        <f aca="false">összefoglaló_tábla_magyar!C12</f>
        <v>5.2</v>
      </c>
      <c r="D11" s="9" t="n">
        <f aca="false">összefoglaló_tábla_magyar!D12</f>
        <v>4.12013025345594</v>
      </c>
      <c r="E11" s="9" t="n">
        <f aca="false">összefoglaló_tábla_magyar!E12</f>
        <v>3.21763429998169</v>
      </c>
      <c r="F11" s="9" t="n">
        <f aca="false">összefoglaló_tábla_magyar!F12</f>
        <v>1.27072171691161</v>
      </c>
    </row>
    <row r="12" customFormat="false" ht="15.75" hidden="false" customHeight="false" outlineLevel="0" collapsed="false">
      <c r="B12" s="7" t="s">
        <v>31</v>
      </c>
      <c r="C12" s="9" t="n">
        <f aca="false">összefoglaló_tábla_magyar!C13</f>
        <v>6.1</v>
      </c>
      <c r="D12" s="9" t="n">
        <f aca="false">összefoglaló_tábla_magyar!D13</f>
        <v>4.19647694742824</v>
      </c>
      <c r="E12" s="9" t="n">
        <f aca="false">összefoglaló_tábla_magyar!E13</f>
        <v>4.44869491967794</v>
      </c>
      <c r="F12" s="9" t="n">
        <f aca="false">összefoglaló_tábla_magyar!F13</f>
        <v>2.26229827207858</v>
      </c>
    </row>
    <row r="13" customFormat="false" ht="15.75" hidden="false" customHeight="false" outlineLevel="0" collapsed="false">
      <c r="B13" s="6" t="s">
        <v>32</v>
      </c>
      <c r="C13" s="6"/>
      <c r="D13" s="6"/>
      <c r="E13" s="6"/>
      <c r="F13" s="8"/>
    </row>
    <row r="14" customFormat="false" ht="15.75" hidden="false" customHeight="false" outlineLevel="0" collapsed="false">
      <c r="B14" s="7" t="s">
        <v>33</v>
      </c>
      <c r="C14" s="9" t="n">
        <f aca="false">összefoglaló_tábla_magyar!C15</f>
        <v>2</v>
      </c>
      <c r="D14" s="9" t="n">
        <f aca="false">összefoglaló_tábla_magyar!D15</f>
        <v>-4.35220555745374</v>
      </c>
      <c r="E14" s="9" t="n">
        <f aca="false">összefoglaló_tábla_magyar!E15</f>
        <v>1.10094721278892</v>
      </c>
      <c r="F14" s="9" t="n">
        <f aca="false">összefoglaló_tábla_magyar!F15</f>
        <v>2.05403959345823</v>
      </c>
    </row>
    <row r="15" customFormat="false" ht="15.75" hidden="false" customHeight="false" outlineLevel="0" collapsed="false">
      <c r="B15" s="11" t="s">
        <v>34</v>
      </c>
      <c r="C15" s="9" t="n">
        <f aca="false">összefoglaló_tábla_magyar!C16</f>
        <v>-0.5</v>
      </c>
      <c r="D15" s="9" t="n">
        <f aca="false">összefoglaló_tábla_magyar!D16</f>
        <v>-8.2</v>
      </c>
      <c r="E15" s="9" t="n">
        <f aca="false">összefoglaló_tábla_magyar!E16</f>
        <v>-3.9</v>
      </c>
      <c r="F15" s="9" t="n">
        <f aca="false">összefoglaló_tábla_magyar!F16</f>
        <v>2.7</v>
      </c>
    </row>
    <row r="16" customFormat="false" ht="15.75" hidden="false" customHeight="false" outlineLevel="0" collapsed="false">
      <c r="B16" s="11" t="s">
        <v>35</v>
      </c>
      <c r="C16" s="9" t="n">
        <f aca="false">összefoglaló_tábla_magyar!C17</f>
        <v>0.4</v>
      </c>
      <c r="D16" s="9" t="n">
        <f aca="false">összefoglaló_tábla_magyar!D17</f>
        <v>-7</v>
      </c>
      <c r="E16" s="9" t="n">
        <f aca="false">összefoglaló_tábla_magyar!E17</f>
        <v>1.8</v>
      </c>
      <c r="F16" s="9" t="n">
        <f aca="false">összefoglaló_tábla_magyar!F17</f>
        <v>5</v>
      </c>
    </row>
    <row r="17" customFormat="false" ht="15.75" hidden="false" customHeight="false" outlineLevel="0" collapsed="false">
      <c r="B17" s="11" t="s">
        <v>36</v>
      </c>
      <c r="C17" s="9" t="n">
        <f aca="false">összefoglaló_tábla_magyar!C18</f>
        <v>0.7</v>
      </c>
      <c r="D17" s="9" t="n">
        <f aca="false">összefoglaló_tábla_magyar!D18</f>
        <v>-11</v>
      </c>
      <c r="E17" s="9" t="n">
        <f aca="false">összefoglaló_tábla_magyar!E18</f>
        <v>-1.6</v>
      </c>
      <c r="F17" s="9" t="n">
        <f aca="false">összefoglaló_tábla_magyar!F18</f>
        <v>2.9</v>
      </c>
    </row>
    <row r="18" customFormat="false" ht="15.75" hidden="false" customHeight="false" outlineLevel="0" collapsed="false">
      <c r="B18" s="11" t="s">
        <v>11</v>
      </c>
      <c r="C18" s="9" t="n">
        <f aca="false">összefoglaló_tábla_magyar!C19</f>
        <v>5.6</v>
      </c>
      <c r="D18" s="9" t="n">
        <f aca="false">összefoglaló_tábla_magyar!D19</f>
        <v>-9.5</v>
      </c>
      <c r="E18" s="9" t="n">
        <f aca="false">összefoglaló_tábla_magyar!E19</f>
        <v>5.8</v>
      </c>
      <c r="F18" s="9" t="n">
        <f aca="false">összefoglaló_tábla_magyar!F19</f>
        <v>9</v>
      </c>
    </row>
    <row r="19" customFormat="false" ht="15.75" hidden="false" customHeight="false" outlineLevel="0" collapsed="false">
      <c r="B19" s="11" t="s">
        <v>12</v>
      </c>
      <c r="C19" s="9" t="n">
        <f aca="false">összefoglaló_tábla_magyar!C20</f>
        <v>5.7</v>
      </c>
      <c r="D19" s="9" t="n">
        <f aca="false">összefoglaló_tábla_magyar!D20</f>
        <v>-15.3</v>
      </c>
      <c r="E19" s="9" t="n">
        <f aca="false">összefoglaló_tábla_magyar!E20</f>
        <v>4.7</v>
      </c>
      <c r="F19" s="9" t="n">
        <f aca="false">összefoglaló_tábla_magyar!F20</f>
        <v>8.8</v>
      </c>
    </row>
    <row r="20" customFormat="false" ht="15.75" hidden="false" customHeight="false" outlineLevel="0" collapsed="false">
      <c r="B20" s="11" t="s">
        <v>13</v>
      </c>
      <c r="C20" s="9" t="n">
        <f aca="false">összefoglaló_tábla_magyar!C21</f>
        <v>0.6</v>
      </c>
      <c r="D20" s="9" t="n">
        <f aca="false">összefoglaló_tábla_magyar!D21</f>
        <v>-6.3</v>
      </c>
      <c r="E20" s="9" t="n">
        <f aca="false">összefoglaló_tábla_magyar!E21</f>
        <v>-0.2</v>
      </c>
      <c r="F20" s="9" t="n">
        <f aca="false">összefoglaló_tábla_magyar!F21</f>
        <v>3.4</v>
      </c>
    </row>
    <row r="21" customFormat="false" ht="15.75" hidden="false" customHeight="false" outlineLevel="0" collapsed="false">
      <c r="B21" s="12" t="s">
        <v>37</v>
      </c>
      <c r="C21" s="12"/>
      <c r="D21" s="12"/>
      <c r="E21" s="14"/>
      <c r="F21" s="15"/>
    </row>
    <row r="22" customFormat="false" ht="15.75" hidden="false" customHeight="false" outlineLevel="0" collapsed="false">
      <c r="B22" s="11" t="s">
        <v>38</v>
      </c>
      <c r="C22" s="9" t="n">
        <f aca="false">összefoglaló_tábla_magyar!C23</f>
        <v>-7.2</v>
      </c>
      <c r="D22" s="9" t="n">
        <f aca="false">összefoglaló_tábla_magyar!D23</f>
        <v>0.358906842519467</v>
      </c>
      <c r="E22" s="9" t="n">
        <f aca="false">összefoglaló_tábla_magyar!E23</f>
        <v>-0.403374838071387</v>
      </c>
      <c r="F22" s="9" t="n">
        <f aca="false">összefoglaló_tábla_magyar!F23</f>
        <v>-0.38495644446449</v>
      </c>
    </row>
    <row r="23" customFormat="false" ht="15.75" hidden="false" customHeight="false" outlineLevel="0" collapsed="false">
      <c r="B23" s="11" t="s">
        <v>39</v>
      </c>
      <c r="C23" s="9" t="n">
        <f aca="false">összefoglaló_tábla_magyar!C24</f>
        <v>-6.2</v>
      </c>
      <c r="D23" s="9" t="n">
        <f aca="false">összefoglaló_tábla_magyar!D24</f>
        <v>1.78090014465696</v>
      </c>
      <c r="E23" s="9" t="n">
        <f aca="false">összefoglaló_tábla_magyar!E24</f>
        <v>1.63800093744296</v>
      </c>
      <c r="F23" s="9" t="n">
        <f aca="false">összefoglaló_tábla_magyar!F24</f>
        <v>2.04866476999927</v>
      </c>
    </row>
    <row r="24" customFormat="false" ht="15.75" hidden="false" customHeight="false" outlineLevel="0" collapsed="false">
      <c r="B24" s="12" t="s">
        <v>40</v>
      </c>
      <c r="C24" s="12"/>
      <c r="D24" s="12"/>
      <c r="E24" s="14"/>
      <c r="F24" s="15"/>
    </row>
    <row r="25" customFormat="false" ht="15.75" hidden="false" customHeight="false" outlineLevel="0" collapsed="false">
      <c r="B25" s="11" t="s">
        <v>41</v>
      </c>
      <c r="C25" s="9" t="n">
        <f aca="false">összefoglaló_tábla_magyar!C26</f>
        <v>-3.77684316902842</v>
      </c>
      <c r="D25" s="9" t="n">
        <f aca="false">összefoglaló_tábla_magyar!D26</f>
        <v>-4.00259583273438</v>
      </c>
      <c r="E25" s="9" t="str">
        <f aca="false">összefoglaló_tábla_magyar!E26</f>
        <v>-4,2 (-4,0)</v>
      </c>
      <c r="F25" s="9" t="str">
        <f aca="false">összefoglaló_tábla_magyar!F26</f>
        <v>-4,3 (-4,1)</v>
      </c>
    </row>
    <row r="26" customFormat="false" ht="15.75" hidden="false" customHeight="false" outlineLevel="0" collapsed="false">
      <c r="B26" s="12" t="s">
        <v>42</v>
      </c>
      <c r="C26" s="12"/>
      <c r="D26" s="12"/>
      <c r="E26" s="14"/>
      <c r="F26" s="15"/>
    </row>
    <row r="27" customFormat="false" ht="15.75" hidden="false" customHeight="false" outlineLevel="0" collapsed="false">
      <c r="B27" s="11" t="s">
        <v>43</v>
      </c>
      <c r="C27" s="9" t="n">
        <f aca="false">összefoglaló_tábla_magyar!C28</f>
        <v>7.5732465192615</v>
      </c>
      <c r="D27" s="9" t="n">
        <f aca="false">összefoglaló_tábla_magyar!D28</f>
        <v>0.314525830611444</v>
      </c>
      <c r="E27" s="9" t="n">
        <f aca="false">összefoglaló_tábla_magyar!E28</f>
        <v>2.40569635890444</v>
      </c>
      <c r="F27" s="9" t="n">
        <f aca="false">összefoglaló_tábla_magyar!F28</f>
        <v>3.91569492191586</v>
      </c>
    </row>
    <row r="28" customFormat="false" ht="15.75" hidden="false" customHeight="false" outlineLevel="0" collapsed="false">
      <c r="B28" s="16" t="s">
        <v>44</v>
      </c>
      <c r="C28" s="9" t="n">
        <f aca="false">összefoglaló_tábla_magyar!C29</f>
        <v>-1.19042935493533</v>
      </c>
      <c r="D28" s="9" t="n">
        <f aca="false">összefoglaló_tábla_magyar!D29</f>
        <v>-2.51023836477887</v>
      </c>
      <c r="E28" s="9" t="n">
        <f aca="false">összefoglaló_tábla_magyar!E29</f>
        <v>-0.787190090764568</v>
      </c>
      <c r="F28" s="9" t="n">
        <f aca="false">összefoglaló_tábla_magyar!F29</f>
        <v>0.11071798586886</v>
      </c>
    </row>
    <row r="29" customFormat="false" ht="15.75" hidden="false" customHeight="false" outlineLevel="0" collapsed="false">
      <c r="B29" s="16" t="s">
        <v>45</v>
      </c>
      <c r="C29" s="9" t="str">
        <f aca="false">összefoglaló_tábla_magyar!C30</f>
        <v>8,5 (8,0)</v>
      </c>
      <c r="D29" s="9" t="n">
        <f aca="false">összefoglaló_tábla_magyar!D30</f>
        <v>4.27974880351903</v>
      </c>
      <c r="E29" s="9" t="n">
        <f aca="false">összefoglaló_tábla_magyar!E30</f>
        <v>3.60339193607875</v>
      </c>
      <c r="F29" s="9" t="n">
        <f aca="false">összefoglaló_tábla_magyar!F30</f>
        <v>3.94985481985081</v>
      </c>
    </row>
    <row r="30" customFormat="false" ht="15.75" hidden="false" customHeight="false" outlineLevel="0" collapsed="false">
      <c r="B30" s="16" t="s">
        <v>46</v>
      </c>
      <c r="C30" s="9" t="n">
        <f aca="false">összefoglaló_tábla_magyar!C31</f>
        <v>-1.08105312493871</v>
      </c>
      <c r="D30" s="9" t="n">
        <f aca="false">összefoglaló_tábla_magyar!D31</f>
        <v>-3.7472369313053</v>
      </c>
      <c r="E30" s="9" t="n">
        <f aca="false">összefoglaló_tábla_magyar!E31</f>
        <v>-1.7411462134737</v>
      </c>
      <c r="F30" s="9" t="n">
        <f aca="false">összefoglaló_tábla_magyar!F31</f>
        <v>0.144840687513792</v>
      </c>
    </row>
    <row r="31" customFormat="false" ht="15.75" hidden="false" customHeight="false" outlineLevel="0" collapsed="false">
      <c r="B31" s="16" t="s">
        <v>47</v>
      </c>
      <c r="C31" s="9" t="n">
        <f aca="false">összefoglaló_tábla_magyar!C32</f>
        <v>5.43731795744257</v>
      </c>
      <c r="D31" s="9" t="n">
        <f aca="false">összefoglaló_tábla_magyar!D32</f>
        <v>8.3248361987212</v>
      </c>
      <c r="E31" s="9" t="n">
        <f aca="false">összefoglaló_tábla_magyar!E32</f>
        <v>-1.18738982771195</v>
      </c>
      <c r="F31" s="9" t="n">
        <f aca="false">összefoglaló_tábla_magyar!F32</f>
        <v>0.277195597420672</v>
      </c>
    </row>
    <row r="32" customFormat="false" ht="15.75" hidden="false" customHeight="false" outlineLevel="0" collapsed="false">
      <c r="B32" s="16" t="s">
        <v>48</v>
      </c>
      <c r="C32" s="9" t="n">
        <f aca="false">összefoglaló_tábla_magyar!C33</f>
        <v>-0.604483799713137</v>
      </c>
      <c r="D32" s="9" t="n">
        <f aca="false">összefoglaló_tábla_magyar!D33</f>
        <v>-5.06274408648972</v>
      </c>
      <c r="E32" s="9" t="n">
        <f aca="false">összefoglaló_tábla_magyar!E33</f>
        <v>-2.70789206301303</v>
      </c>
      <c r="F32" s="9" t="n">
        <f aca="false">összefoglaló_tábla_magyar!F33</f>
        <v>1.9872072126379</v>
      </c>
    </row>
    <row r="33" customFormat="false" ht="15.75" hidden="false" customHeight="false" outlineLevel="0" collapsed="false">
      <c r="B33" s="3"/>
      <c r="C33" s="3"/>
      <c r="D33" s="3"/>
      <c r="E33" s="3"/>
      <c r="F33" s="3"/>
    </row>
    <row r="34" customFormat="false" ht="15.75" hidden="false" customHeight="false" outlineLevel="0" collapsed="false">
      <c r="B34" s="3"/>
      <c r="C34" s="3"/>
      <c r="D34" s="3"/>
      <c r="E34" s="3"/>
      <c r="F34" s="3"/>
    </row>
    <row r="35" customFormat="false" ht="15.75" hidden="false" customHeight="false" outlineLevel="0" collapsed="false">
      <c r="B35" s="3"/>
      <c r="C35" s="3"/>
      <c r="D35" s="3"/>
      <c r="E35" s="3"/>
      <c r="F35" s="3"/>
    </row>
    <row r="36" customFormat="false" ht="15.75" hidden="false" customHeight="false" outlineLevel="0" collapsed="false">
      <c r="B36" s="3"/>
      <c r="C36" s="3"/>
      <c r="D36" s="3"/>
      <c r="E36" s="3"/>
      <c r="F36" s="3"/>
    </row>
    <row r="37" customFormat="false" ht="15.75" hidden="false" customHeight="false" outlineLevel="0" collapsed="false">
      <c r="B37" s="3"/>
      <c r="C37" s="3"/>
      <c r="D37" s="3"/>
      <c r="E37" s="3"/>
      <c r="F37" s="3"/>
    </row>
    <row r="38" customFormat="false" ht="15.75" hidden="false" customHeight="false" outlineLevel="0" collapsed="false">
      <c r="B38" s="3"/>
      <c r="C38" s="3"/>
      <c r="D38" s="3"/>
      <c r="E38" s="3"/>
      <c r="F38" s="3"/>
    </row>
    <row r="39" customFormat="false" ht="15.75" hidden="false" customHeight="false" outlineLevel="0" collapsed="false">
      <c r="B39" s="3"/>
      <c r="C39" s="3"/>
      <c r="D39" s="3"/>
      <c r="E39" s="3"/>
      <c r="F39" s="3"/>
    </row>
    <row r="40" customFormat="false" ht="15.75" hidden="false" customHeight="false" outlineLevel="0" collapsed="false">
      <c r="B40" s="3"/>
      <c r="C40" s="3"/>
      <c r="D40" s="3"/>
      <c r="E40" s="3"/>
      <c r="F40" s="3"/>
    </row>
  </sheetData>
  <mergeCells count="2">
    <mergeCell ref="B2:F2"/>
    <mergeCell ref="D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0:26:46Z</dcterms:created>
  <dc:creator>Martonosi Ádám </dc:creator>
  <dc:description/>
  <dc:language>en-US</dc:language>
  <cp:lastModifiedBy>schindleri</cp:lastModifiedBy>
  <cp:lastPrinted>2010-02-01T13:21:56Z</cp:lastPrinted>
  <dcterms:modified xsi:type="dcterms:W3CDTF">2010-02-23T15:41:39Z</dcterms:modified>
  <cp:revision>0</cp:revision>
  <dc:subject/>
  <dc:title/>
</cp:coreProperties>
</file>