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7"/>
  </bookViews>
  <sheets>
    <sheet name="TXT" sheetId="1" state="visible" r:id="rId2"/>
    <sheet name="ELOLAP" sheetId="2" state="visible" r:id="rId3"/>
    <sheet name="TORZS_1" sheetId="3" state="visible" r:id="rId4"/>
    <sheet name="TORZS_2" sheetId="4" state="visible" r:id="rId5"/>
    <sheet name="TORZS_3" sheetId="5" state="visible" r:id="rId6"/>
    <sheet name="TORZS_4" sheetId="6" state="visible" r:id="rId7"/>
    <sheet name="TORZS_5" sheetId="7" state="visible" r:id="rId8"/>
    <sheet name="TORZS_6" sheetId="8" state="visible" r:id="rId9"/>
    <sheet name="TORZS_7" sheetId="9" state="visible" r:id="rId10"/>
  </sheets>
  <definedNames>
    <definedName function="false" hidden="false" localSheetId="2" name="_xlnm.Print_Area" vbProcedure="false">TORZS_1!$A$1:$C$22</definedName>
    <definedName function="false" hidden="false" localSheetId="2" name="_ftn1" vbProcedure="false">TORZS_1!$B$29</definedName>
    <definedName function="false" hidden="false" localSheetId="2" name="_ftnref1" vbProcedure="false">TORZS_1!$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5" authorId="0">
      <text>
        <r>
          <rPr>
            <sz val="8"/>
            <color rgb="FF000000"/>
            <rFont val="Tahoma"/>
            <family val="2"/>
            <charset val="238"/>
          </rPr>
          <t xml:space="preserve">Az R01 jelű adatszolgáltatás eseti jellegű, vonatkozási ideje 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egy konkrét naptári nap</t>
        </r>
        <r>
          <rPr>
            <sz val="8"/>
            <color rgb="FF000000"/>
            <rFont val="Tahoma"/>
            <family val="2"/>
            <charset val="238"/>
          </rPr>
          <t xml:space="preserve">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Új partner esetén:
</t>
        </r>
        <r>
          <rPr>
            <sz val="8"/>
            <color rgb="FF000000"/>
            <rFont val="Tahoma"/>
            <family val="2"/>
            <charset val="238"/>
          </rPr>
          <t xml:space="preserve">- Az R02, R03, R29 jelentéshez kapcsolódó R01 adatszolgáltatás tárgyidőszakaként annak a hónapnak a 01. napját kell megadni, amikortól az adott adatszolgáltatásban jelentett vagy módosított partner adatok érvényesek. 
- Az R12, R13 jelentéshez kapcsolódó R01 adatszolgáltatás esetén pedig tárgyidőszakaként annak a negyedév első hónapjának 01 napját kell megadni, amikortól az adott adatszolgáltatásban jelentett vagy módosított partner adatok érvényesek. 
- Ha az adatszolgáltató alakulási dátuma későbbi, mint a fenti módon meghatározott tárgyidőszak, akkor a tárgyidőszakként az alakulás dátumát kell feltüntetni. 
- Amennyiben az adatszolgáltató első alkalommal olyan partnerről teljesít adatszolgáltatást, akivel már 2008. január elsejét megelőző érvényességgel áll partneri viszonyban, az R01 adatszolgáltatás tárgyidőszakaként 2008.01.01-t kell megadnia.
</t>
        </r>
        <r>
          <rPr>
            <b val="true"/>
            <sz val="8"/>
            <color rgb="FF000000"/>
            <rFont val="Tahoma"/>
            <family val="2"/>
            <charset val="238"/>
          </rPr>
          <t xml:space="preserve">Meglévő partner adatainak módosulása esetén:
</t>
        </r>
        <r>
          <rPr>
            <sz val="8"/>
            <color rgb="FF000000"/>
            <rFont val="Tahoma"/>
            <family val="2"/>
            <charset val="238"/>
          </rPr>
          <t xml:space="preserve">- Az adat módosulásának időpontja a tárgyidőszak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13</xdr:row>
                <xdr:rowOff>18</xdr:rowOff>
              </xdr:from>
              <xdr:to>
                <xdr:col>17</xdr:col>
                <xdr:colOff>28</xdr:colOff>
                <xdr:row>25</xdr:row>
                <xdr:rowOff>9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
Ebbe a cellába írja be az adatszolgáltató törzsszámát (adószám első 8 számjegyé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</xdr:colOff>
                <xdr:row>1</xdr:row>
                <xdr:rowOff>23</xdr:rowOff>
              </xdr:from>
              <xdr:to>
                <xdr:col>12</xdr:col>
                <xdr:colOff>11</xdr:colOff>
                <xdr:row>4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9" uniqueCount="122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R01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</t>
  </si>
  <si>
    <t xml:space="preserve">ELOLAP03</t>
  </si>
  <si>
    <t xml:space="preserve">e-mail címe: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5</t>
  </si>
  <si>
    <t xml:space="preserve">ELOLAP05</t>
  </si>
  <si>
    <t xml:space="preserve">6</t>
  </si>
  <si>
    <t xml:space="preserve">ELOLAP06</t>
  </si>
  <si>
    <t xml:space="preserve">7</t>
  </si>
  <si>
    <t xml:space="preserve">ELOLAP07</t>
  </si>
  <si>
    <t xml:space="preserve">Az adatszolgáltatás kitöltésének dátuma:</t>
  </si>
  <si>
    <t xml:space="preserve">Szabványos fájlnév:</t>
  </si>
  <si>
    <t xml:space="preserve"> Fájlnév összetétele: </t>
  </si>
  <si>
    <t xml:space="preserve">1) adatgyűjtés jele: R01</t>
  </si>
  <si>
    <t xml:space="preserve">2) vonatkozási időszak az év utolsó számjegye + a hónap és a nap</t>
  </si>
  <si>
    <t xml:space="preserve">3) adatszolgáltató 8 jegyű törzsszáma</t>
  </si>
  <si>
    <r>
      <rPr>
        <sz val="11"/>
        <rFont val="Trebuchet MS"/>
        <family val="2"/>
        <charset val="238"/>
      </rPr>
      <t xml:space="preserve">MNB azonosító:</t>
    </r>
    <r>
      <rPr>
        <b val="true"/>
        <sz val="11"/>
        <rFont val="Trebuchet MS"/>
        <family val="2"/>
        <charset val="238"/>
      </rPr>
      <t xml:space="preserve"> R01</t>
    </r>
  </si>
  <si>
    <t xml:space="preserve">Tőkebefektetésben érintett adatszolgáltatók 
végső befektetőjének és nem-rezidens partnereinek törzsadatai</t>
  </si>
  <si>
    <t xml:space="preserve">TORZS tábla: Törzsadatok</t>
  </si>
  <si>
    <t xml:space="preserve">Sor-szám</t>
  </si>
  <si>
    <t xml:space="preserve">Blokk</t>
  </si>
  <si>
    <t xml:space="preserve">01</t>
  </si>
  <si>
    <t xml:space="preserve">Tőkebefektetésben érintett végső befektető, illetve nem-rezidens partner (külföldi közvetlentőke-befektető, külföldi közvetlentőke-befektetés, külföldi fiókvállalat, külföldi közvetett befektető, külföldi közvetett befektetés, társvállalat) törzsadatai</t>
  </si>
  <si>
    <t xml:space="preserve">TORZS</t>
  </si>
  <si>
    <t xml:space="preserve">001</t>
  </si>
  <si>
    <t xml:space="preserve">02</t>
  </si>
  <si>
    <t xml:space="preserve">Partnerazonosító-kód (az adatszolgáltató által tetszőlegesen meghatározott, legfeljebb 10 karakterből álló alfanumerikus kód, rezidens végső befektető esetén a végső befektető törzsszáma vagy magánszemély esetén 00000004)</t>
  </si>
  <si>
    <t xml:space="preserve">KLANYA</t>
  </si>
  <si>
    <t xml:space="preserve">03</t>
  </si>
  <si>
    <t xml:space="preserve">A partner/végső befektető neve</t>
  </si>
  <si>
    <t xml:space="preserve">KLANYA FINANCE HOLDING GMBH.</t>
  </si>
  <si>
    <t xml:space="preserve">04</t>
  </si>
  <si>
    <t xml:space="preserve">A partner országának ISO kódja (2 karakter)</t>
  </si>
  <si>
    <t xml:space="preserve">DE</t>
  </si>
  <si>
    <t xml:space="preserve">05</t>
  </si>
  <si>
    <t xml:space="preserve">A partner székhelye, ill. lakcíme szerinti város</t>
  </si>
  <si>
    <t xml:space="preserve">München</t>
  </si>
  <si>
    <t xml:space="preserve">06</t>
  </si>
  <si>
    <t xml:space="preserve">A partnerkapcsolat jellege (A= a partner külföldi közvetlentőke-befektető, L= a partner külföldi közvetlentőke-befektetés, AL=  partner egyidejűleg külföldi közvetlentőke-befektető és közvetlentőke-befektetés is, F= a partner az adatszolgáltató külföldön létrehozott fióktelepe, EA=külföldi közvetett befektető, EL=külföldi közvetett befektetés, ET=társvállalat, V= rezidens végső befektető)</t>
  </si>
  <si>
    <t xml:space="preserve">A</t>
  </si>
  <si>
    <t xml:space="preserve">07</t>
  </si>
  <si>
    <t xml:space="preserve">A partner végső befektető-e? (igen=1 nem=0) (A válasz csak akkor lehet igen, ha a 06. sorban A, AL, EA vagy  V választ adtak.)</t>
  </si>
  <si>
    <t xml:space="preserve">08</t>
  </si>
  <si>
    <t xml:space="preserve">Amennyiben a partner külföldi közvetlentőke-befektetetés vagy közvetett befektetés, vagy társvállalat (ha a 06. sorban L vagy AL, EL, vagy  ET választ adtak), a külföldi vállalatban való tulajdonosi jogokat értékpapír (pl: részvény) testesíti-e meg? (igen=1 nem=0)</t>
  </si>
  <si>
    <t xml:space="preserve">09</t>
  </si>
  <si>
    <t xml:space="preserve">Külföldi közvetlentőke-befektetés, külföldi közvetett befektetés, külföldi fiókvállalat vagy társvállalat tevékenységére vonatkozó adatok (Akkor kell kitölteni, ha a 06. sorban L, AL, F, EL vagy ET kódot adott.)</t>
  </si>
  <si>
    <t xml:space="preserve">10</t>
  </si>
  <si>
    <t xml:space="preserve">Fő gazdasági tevékenység (szöveges leírás)</t>
  </si>
  <si>
    <t xml:space="preserve">11</t>
  </si>
  <si>
    <t xml:space="preserve">Fő gazdasági tevékenység 2008-tól hatályos új szakágazati kódja (NACE REV.2./TEÁOR) (4 karakter)</t>
  </si>
  <si>
    <t xml:space="preserve">12</t>
  </si>
  <si>
    <t xml:space="preserve">A külföldi közvetlentőke-befektetés tőzsdére bevezetett vállalat-e? (igen=1 nem=0) (A sort csak akkor kell kitölteni, ha a 06. sorban L vagy AL választ adtak.)</t>
  </si>
  <si>
    <t xml:space="preserve">13</t>
  </si>
  <si>
    <t xml:space="preserve">Törzsadatváltozások jellegének téjékoztató adatai</t>
  </si>
  <si>
    <t xml:space="preserve">14</t>
  </si>
  <si>
    <t xml:space="preserve">A partnere tekintetében első alkalommal teljesít R01 adatszolgáltatást (igen=1), vagy nem (=0), azaz adatváltozást jelent ? Ha igen, a 15-16. sorokat nem kell kitölteni!</t>
  </si>
  <si>
    <t xml:space="preserve">15</t>
  </si>
  <si>
    <t xml:space="preserve">A partner TORZS táblában közölt adatai tekintetében történt változás? (igen=1 nem=0)</t>
  </si>
  <si>
    <t xml:space="preserve">16</t>
  </si>
  <si>
    <t xml:space="preserve">A partner megszűnt vagy kikerült a vállalatcsoportból vagy a státusza nem-rezidensről rezidensre változott? (igen=1 nem=0)</t>
  </si>
  <si>
    <t xml:space="preserve">002</t>
  </si>
  <si>
    <t xml:space="preserve">KLLEANY</t>
  </si>
  <si>
    <t xml:space="preserve">KLLEANY B.V.</t>
  </si>
  <si>
    <t xml:space="preserve">NL</t>
  </si>
  <si>
    <t xml:space="preserve">AMSZTERDAM</t>
  </si>
  <si>
    <t xml:space="preserve">L</t>
  </si>
  <si>
    <t xml:space="preserve">Kőolaj-feldolgozás</t>
  </si>
  <si>
    <t xml:space="preserve">003</t>
  </si>
  <si>
    <t xml:space="preserve">KTANYA</t>
  </si>
  <si>
    <t xml:space="preserve">KTANYA Holding N.V.</t>
  </si>
  <si>
    <t xml:space="preserve">Amszterdam</t>
  </si>
  <si>
    <t xml:space="preserve">EA</t>
  </si>
  <si>
    <t xml:space="preserve">004</t>
  </si>
  <si>
    <t xml:space="preserve">KTLEANY</t>
  </si>
  <si>
    <t xml:space="preserve">KTLEANY D.o.o.</t>
  </si>
  <si>
    <t xml:space="preserve">HR</t>
  </si>
  <si>
    <t xml:space="preserve">Zagreb</t>
  </si>
  <si>
    <t xml:space="preserve">EL</t>
  </si>
  <si>
    <t xml:space="preserve">Üzletvezetés</t>
  </si>
  <si>
    <t xml:space="preserve">005</t>
  </si>
  <si>
    <t xml:space="preserve">EGYEB</t>
  </si>
  <si>
    <t xml:space="preserve">EGYEB International Z.o.o.</t>
  </si>
  <si>
    <t xml:space="preserve">PL</t>
  </si>
  <si>
    <t xml:space="preserve">Varso</t>
  </si>
  <si>
    <t xml:space="preserve">ET</t>
  </si>
  <si>
    <t xml:space="preserve">006</t>
  </si>
  <si>
    <t xml:space="preserve">FIOK</t>
  </si>
  <si>
    <t xml:space="preserve">FIOK International Kft. Luxembrugi fióktelepe</t>
  </si>
  <si>
    <t xml:space="preserve">LU</t>
  </si>
  <si>
    <t xml:space="preserve">Luxemburg</t>
  </si>
  <si>
    <t xml:space="preserve">F</t>
  </si>
  <si>
    <t xml:space="preserve">007</t>
  </si>
  <si>
    <t xml:space="preserve">ANYALEANY</t>
  </si>
  <si>
    <t xml:space="preserve">ANYALENY INTERNATIONAL LLC</t>
  </si>
  <si>
    <t xml:space="preserve">US</t>
  </si>
  <si>
    <t xml:space="preserve">ATLANTA</t>
  </si>
  <si>
    <t xml:space="preserve">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0E+0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238"/>
    </font>
    <font>
      <b val="true"/>
      <sz val="16"/>
      <color rgb="FF000000"/>
      <name val="Trebuchet MS"/>
      <family val="2"/>
      <charset val="238"/>
    </font>
    <font>
      <i val="true"/>
      <sz val="12"/>
      <color rgb="FF000000"/>
      <name val="Trebuchet MS"/>
      <family val="2"/>
      <charset val="238"/>
    </font>
    <font>
      <sz val="10"/>
      <color rgb="FF000000"/>
      <name val="Trebuchet MS"/>
      <family val="2"/>
      <charset val="238"/>
    </font>
    <font>
      <b val="true"/>
      <sz val="10"/>
      <color rgb="FF000000"/>
      <name val="Trebuchet MS"/>
      <family val="2"/>
      <charset val="238"/>
    </font>
    <font>
      <b val="true"/>
      <sz val="10"/>
      <name val="Trebuchet MS"/>
      <family val="2"/>
      <charset val="238"/>
    </font>
    <font>
      <i val="true"/>
      <sz val="10"/>
      <color rgb="FF000000"/>
      <name val="Trebuchet MS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Trebuchet MS"/>
      <family val="2"/>
      <charset val="238"/>
    </font>
    <font>
      <b val="true"/>
      <sz val="10"/>
      <color rgb="FFFF0000"/>
      <name val="Trebuchet MS"/>
      <family val="2"/>
      <charset val="238"/>
    </font>
    <font>
      <sz val="10"/>
      <color rgb="FFFF0000"/>
      <name val="Trebuchet MS"/>
      <family val="2"/>
      <charset val="238"/>
    </font>
    <font>
      <sz val="8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sz val="11"/>
      <name val="Trebuchet MS"/>
      <family val="2"/>
      <charset val="238"/>
    </font>
    <font>
      <b val="true"/>
      <sz val="11"/>
      <name val="Trebuchet MS"/>
      <family val="2"/>
      <charset val="238"/>
    </font>
    <font>
      <b val="true"/>
      <sz val="12"/>
      <name val="Trebuchet MS"/>
      <family val="2"/>
      <charset val="238"/>
    </font>
    <font>
      <sz val="12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0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4.56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2" t="str">
        <f aca="false">+ELOLAP!M7</f>
        <v>R01,20130101,00000000,20130101,E,ELOLAP,@ELOLAP01,</v>
      </c>
    </row>
    <row r="2" customFormat="false" ht="15" hidden="false" customHeight="false" outlineLevel="0" collapsed="false">
      <c r="A2" s="2" t="str">
        <f aca="false">+ELOLAP!M8</f>
        <v>R01,20130101,00000000,20130101,E,ELOLAP,@ELOLAP02,</v>
      </c>
    </row>
    <row r="3" customFormat="false" ht="15" hidden="false" customHeight="false" outlineLevel="0" collapsed="false">
      <c r="A3" s="2" t="str">
        <f aca="false">+ELOLAP!M9</f>
        <v>R01,20130101,00000000,20130101,E,ELOLAP,@ELOLAP03,</v>
      </c>
    </row>
    <row r="4" customFormat="false" ht="15" hidden="false" customHeight="false" outlineLevel="0" collapsed="false">
      <c r="A4" s="2" t="str">
        <f aca="false">+ELOLAP!M10</f>
        <v>R01,20130101,00000000,20130101,E,ELOLAP,@ELOLAP04,</v>
      </c>
    </row>
    <row r="5" customFormat="false" ht="15" hidden="false" customHeight="false" outlineLevel="0" collapsed="false">
      <c r="A5" s="2" t="str">
        <f aca="false">+ELOLAP!M11</f>
        <v>R01,20130101,00000000,20130101,E,ELOLAP,@ELOLAP05,</v>
      </c>
    </row>
    <row r="6" customFormat="false" ht="15" hidden="false" customHeight="false" outlineLevel="0" collapsed="false">
      <c r="A6" s="2" t="str">
        <f aca="false">+ELOLAP!M12</f>
        <v>R01,20130101,00000000,20130101,E,ELOLAP,@ELOLAP06,</v>
      </c>
    </row>
    <row r="7" customFormat="false" ht="15" hidden="false" customHeight="false" outlineLevel="0" collapsed="false">
      <c r="A7" s="2" t="str">
        <f aca="false">+ELOLAP!M13</f>
        <v>R01,20130101,00000000,20130101,E,ELOLAP,@ELOLAP07,20130101</v>
      </c>
    </row>
    <row r="8" customFormat="false" ht="15" hidden="false" customHeight="false" outlineLevel="0" collapsed="false">
      <c r="A8" s="2" t="str">
        <f aca="false">+TORZS_1!L7</f>
        <v>R01,20130101,00000000,20130101,E,TORZS,@TORZS00101,</v>
      </c>
    </row>
    <row r="9" customFormat="false" ht="15" hidden="false" customHeight="false" outlineLevel="0" collapsed="false">
      <c r="A9" s="2" t="str">
        <f aca="false">+TORZS_1!L8</f>
        <v>R01,20130101,00000000,20130101,E,TORZS,@TORZS00102,KLANYA</v>
      </c>
    </row>
    <row r="10" customFormat="false" ht="15" hidden="false" customHeight="false" outlineLevel="0" collapsed="false">
      <c r="A10" s="2" t="str">
        <f aca="false">+TORZS_1!L9</f>
        <v>R01,20130101,00000000,20130101,E,TORZS,@TORZS00103,KLANYA FINANCE HOLDING GMBH.</v>
      </c>
    </row>
    <row r="11" customFormat="false" ht="15" hidden="false" customHeight="false" outlineLevel="0" collapsed="false">
      <c r="A11" s="2" t="str">
        <f aca="false">+TORZS_1!L10</f>
        <v>R01,20130101,00000000,20130101,E,TORZS,@TORZS00104,DE</v>
      </c>
    </row>
    <row r="12" customFormat="false" ht="15" hidden="false" customHeight="false" outlineLevel="0" collapsed="false">
      <c r="A12" s="2" t="str">
        <f aca="false">+TORZS_1!L11</f>
        <v>R01,20130101,00000000,20130101,E,TORZS,@TORZS00105,München</v>
      </c>
    </row>
    <row r="13" customFormat="false" ht="15" hidden="false" customHeight="false" outlineLevel="0" collapsed="false">
      <c r="A13" s="2" t="str">
        <f aca="false">+TORZS_1!L12</f>
        <v>R01,20130101,00000000,20130101,E,TORZS,@TORZS00106,A</v>
      </c>
    </row>
    <row r="14" customFormat="false" ht="15" hidden="false" customHeight="false" outlineLevel="0" collapsed="false">
      <c r="A14" s="2" t="str">
        <f aca="false">+TORZS_1!L13</f>
        <v>R01,20130101,00000000,20130101,E,TORZS,@TORZS00107,1</v>
      </c>
    </row>
    <row r="15" customFormat="false" ht="15" hidden="false" customHeight="false" outlineLevel="0" collapsed="false">
      <c r="A15" s="2" t="str">
        <f aca="false">+TORZS_1!L14</f>
        <v>R01,20130101,00000000,20130101,E,TORZS,@TORZS00108,</v>
      </c>
    </row>
    <row r="16" customFormat="false" ht="15" hidden="false" customHeight="false" outlineLevel="0" collapsed="false">
      <c r="A16" s="2" t="str">
        <f aca="false">+TORZS_1!L15</f>
        <v>R01,20130101,00000000,20130101,E,TORZS,@TORZS00109,</v>
      </c>
    </row>
    <row r="17" customFormat="false" ht="15" hidden="false" customHeight="false" outlineLevel="0" collapsed="false">
      <c r="A17" s="2" t="str">
        <f aca="false">+TORZS_1!L16</f>
        <v>R01,20130101,00000000,20130101,E,TORZS,@TORZS00110,</v>
      </c>
    </row>
    <row r="18" customFormat="false" ht="15" hidden="false" customHeight="false" outlineLevel="0" collapsed="false">
      <c r="A18" s="2" t="str">
        <f aca="false">+TORZS_1!L17</f>
        <v>R01,20130101,00000000,20130101,E,TORZS,@TORZS00111,</v>
      </c>
    </row>
    <row r="19" customFormat="false" ht="15" hidden="false" customHeight="false" outlineLevel="0" collapsed="false">
      <c r="A19" s="2" t="str">
        <f aca="false">+TORZS_1!L18</f>
        <v>R01,20130101,00000000,20130101,E,TORZS,@TORZS00112,</v>
      </c>
    </row>
    <row r="20" customFormat="false" ht="15" hidden="false" customHeight="false" outlineLevel="0" collapsed="false">
      <c r="A20" s="2" t="str">
        <f aca="false">+TORZS_1!L19</f>
        <v>R01,20130101,00000000,20130101,E,TORZS,@TORZS00113,</v>
      </c>
    </row>
    <row r="21" customFormat="false" ht="15" hidden="false" customHeight="false" outlineLevel="0" collapsed="false">
      <c r="A21" s="2" t="str">
        <f aca="false">+TORZS_1!L20</f>
        <v>R01,20130101,00000000,20130101,E,TORZS,@TORZS00114,1</v>
      </c>
    </row>
    <row r="22" customFormat="false" ht="15" hidden="false" customHeight="false" outlineLevel="0" collapsed="false">
      <c r="A22" s="2" t="str">
        <f aca="false">+TORZS_1!L21</f>
        <v>R01,20130101,00000000,20130101,E,TORZS,@TORZS00115,</v>
      </c>
    </row>
    <row r="23" customFormat="false" ht="15" hidden="false" customHeight="false" outlineLevel="0" collapsed="false">
      <c r="A23" s="2" t="str">
        <f aca="false">+TORZS_1!L22</f>
        <v>R01,20130101,00000000,20130101,E,TORZS,@TORZS00116,</v>
      </c>
    </row>
    <row r="24" customFormat="false" ht="15" hidden="false" customHeight="false" outlineLevel="0" collapsed="false">
      <c r="A24" s="2" t="str">
        <f aca="false">+TORZS_2!L7</f>
        <v>R01,20130101,00000000,20130101,E,TORZS,@TORZS00201,</v>
      </c>
    </row>
    <row r="25" customFormat="false" ht="15" hidden="false" customHeight="false" outlineLevel="0" collapsed="false">
      <c r="A25" s="2" t="str">
        <f aca="false">+TORZS_2!L8</f>
        <v>R01,20130101,00000000,20130101,E,TORZS,@TORZS00202,KLLEANY</v>
      </c>
    </row>
    <row r="26" customFormat="false" ht="15" hidden="false" customHeight="false" outlineLevel="0" collapsed="false">
      <c r="A26" s="2" t="str">
        <f aca="false">+TORZS_2!L9</f>
        <v>R01,20130101,00000000,20130101,E,TORZS,@TORZS00203,KLLEANY B.V.</v>
      </c>
    </row>
    <row r="27" customFormat="false" ht="15" hidden="false" customHeight="false" outlineLevel="0" collapsed="false">
      <c r="A27" s="2" t="str">
        <f aca="false">+TORZS_2!L10</f>
        <v>R01,20130101,00000000,20130101,E,TORZS,@TORZS00204,NL</v>
      </c>
    </row>
    <row r="28" customFormat="false" ht="15" hidden="false" customHeight="false" outlineLevel="0" collapsed="false">
      <c r="A28" s="2" t="str">
        <f aca="false">+TORZS_2!L11</f>
        <v>R01,20130101,00000000,20130101,E,TORZS,@TORZS00205,AMSZTERDAM</v>
      </c>
    </row>
    <row r="29" customFormat="false" ht="15" hidden="false" customHeight="false" outlineLevel="0" collapsed="false">
      <c r="A29" s="2" t="str">
        <f aca="false">+TORZS_2!L12</f>
        <v>R01,20130101,00000000,20130101,E,TORZS,@TORZS00206,L</v>
      </c>
    </row>
    <row r="30" customFormat="false" ht="15" hidden="false" customHeight="false" outlineLevel="0" collapsed="false">
      <c r="A30" s="2" t="str">
        <f aca="false">+TORZS_2!L13</f>
        <v>R01,20130101,00000000,20130101,E,TORZS,@TORZS00207,0</v>
      </c>
    </row>
    <row r="31" customFormat="false" ht="15" hidden="false" customHeight="false" outlineLevel="0" collapsed="false">
      <c r="A31" s="2" t="str">
        <f aca="false">+TORZS_2!L14</f>
        <v>R01,20130101,00000000,20130101,E,TORZS,@TORZS00208,1</v>
      </c>
    </row>
    <row r="32" customFormat="false" ht="15" hidden="false" customHeight="false" outlineLevel="0" collapsed="false">
      <c r="A32" s="2" t="str">
        <f aca="false">+TORZS_2!L15</f>
        <v>R01,20130101,00000000,20130101,E,TORZS,@TORZS00209,</v>
      </c>
    </row>
    <row r="33" customFormat="false" ht="15" hidden="false" customHeight="false" outlineLevel="0" collapsed="false">
      <c r="A33" s="2" t="str">
        <f aca="false">+TORZS_2!L16</f>
        <v>R01,20130101,00000000,20130101,E,TORZS,@TORZS00210,Kőolaj-feldolgozás</v>
      </c>
    </row>
    <row r="34" customFormat="false" ht="15" hidden="false" customHeight="false" outlineLevel="0" collapsed="false">
      <c r="A34" s="2" t="str">
        <f aca="false">+TORZS_2!L17</f>
        <v>R01,20130101,00000000,20130101,E,TORZS,@TORZS00211,1920</v>
      </c>
    </row>
    <row r="35" customFormat="false" ht="15" hidden="false" customHeight="false" outlineLevel="0" collapsed="false">
      <c r="A35" s="2" t="str">
        <f aca="false">+TORZS_2!L18</f>
        <v>R01,20130101,00000000,20130101,E,TORZS,@TORZS00212,1</v>
      </c>
    </row>
    <row r="36" customFormat="false" ht="15" hidden="false" customHeight="false" outlineLevel="0" collapsed="false">
      <c r="A36" s="2" t="str">
        <f aca="false">+TORZS_2!L19</f>
        <v>R01,20130101,00000000,20130101,E,TORZS,@TORZS00213,</v>
      </c>
    </row>
    <row r="37" customFormat="false" ht="15" hidden="false" customHeight="false" outlineLevel="0" collapsed="false">
      <c r="A37" s="2" t="str">
        <f aca="false">+TORZS_2!L20</f>
        <v>R01,20130101,00000000,20130101,E,TORZS,@TORZS00214,1</v>
      </c>
    </row>
    <row r="38" customFormat="false" ht="15" hidden="false" customHeight="false" outlineLevel="0" collapsed="false">
      <c r="A38" s="2" t="str">
        <f aca="false">+TORZS_2!L21</f>
        <v>R01,20130101,00000000,20130101,E,TORZS,@TORZS00215,</v>
      </c>
    </row>
    <row r="39" customFormat="false" ht="15" hidden="false" customHeight="false" outlineLevel="0" collapsed="false">
      <c r="A39" s="2" t="str">
        <f aca="false">+TORZS_2!L22</f>
        <v>R01,20130101,00000000,20130101,E,TORZS,@TORZS00216,</v>
      </c>
    </row>
    <row r="40" customFormat="false" ht="15" hidden="false" customHeight="false" outlineLevel="0" collapsed="false">
      <c r="A40" s="2" t="str">
        <f aca="false">+TORZS_3!L7</f>
        <v>R01,20130101,00000000,20130101,E,TORZS,@TORZS00301,</v>
      </c>
    </row>
    <row r="41" customFormat="false" ht="15" hidden="false" customHeight="false" outlineLevel="0" collapsed="false">
      <c r="A41" s="2" t="str">
        <f aca="false">+TORZS_3!L8</f>
        <v>R01,20130101,00000000,20130101,E,TORZS,@TORZS00302,KTANYA</v>
      </c>
    </row>
    <row r="42" customFormat="false" ht="15" hidden="false" customHeight="false" outlineLevel="0" collapsed="false">
      <c r="A42" s="2" t="str">
        <f aca="false">+TORZS_3!L9</f>
        <v>R01,20130101,00000000,20130101,E,TORZS,@TORZS00303,KTANYA Holding N.V.</v>
      </c>
    </row>
    <row r="43" customFormat="false" ht="15" hidden="false" customHeight="false" outlineLevel="0" collapsed="false">
      <c r="A43" s="2" t="str">
        <f aca="false">+TORZS_3!L10</f>
        <v>R01,20130101,00000000,20130101,E,TORZS,@TORZS00304,NL</v>
      </c>
    </row>
    <row r="44" customFormat="false" ht="15" hidden="false" customHeight="false" outlineLevel="0" collapsed="false">
      <c r="A44" s="2" t="str">
        <f aca="false">+TORZS_3!L11</f>
        <v>R01,20130101,00000000,20130101,E,TORZS,@TORZS00305,Amszterdam</v>
      </c>
    </row>
    <row r="45" customFormat="false" ht="15" hidden="false" customHeight="false" outlineLevel="0" collapsed="false">
      <c r="A45" s="2" t="str">
        <f aca="false">+TORZS_3!L12</f>
        <v>R01,20130101,00000000,20130101,E,TORZS,@TORZS00306,EA</v>
      </c>
    </row>
    <row r="46" customFormat="false" ht="15" hidden="false" customHeight="false" outlineLevel="0" collapsed="false">
      <c r="A46" s="2" t="str">
        <f aca="false">+TORZS_3!L13</f>
        <v>R01,20130101,00000000,20130101,E,TORZS,@TORZS00307,0</v>
      </c>
    </row>
    <row r="47" customFormat="false" ht="15" hidden="false" customHeight="false" outlineLevel="0" collapsed="false">
      <c r="A47" s="2" t="str">
        <f aca="false">+TORZS_3!L14</f>
        <v>R01,20130101,00000000,20130101,E,TORZS,@TORZS00308,</v>
      </c>
    </row>
    <row r="48" customFormat="false" ht="15" hidden="false" customHeight="false" outlineLevel="0" collapsed="false">
      <c r="A48" s="2" t="str">
        <f aca="false">+TORZS_3!L15</f>
        <v>R01,20130101,00000000,20130101,E,TORZS,@TORZS00309,</v>
      </c>
    </row>
    <row r="49" customFormat="false" ht="15" hidden="false" customHeight="false" outlineLevel="0" collapsed="false">
      <c r="A49" s="2" t="str">
        <f aca="false">+TORZS_3!L16</f>
        <v>R01,20130101,00000000,20130101,E,TORZS,@TORZS00310,</v>
      </c>
    </row>
    <row r="50" customFormat="false" ht="15" hidden="false" customHeight="false" outlineLevel="0" collapsed="false">
      <c r="A50" s="2" t="str">
        <f aca="false">+TORZS_3!L17</f>
        <v>R01,20130101,00000000,20130101,E,TORZS,@TORZS00311,</v>
      </c>
    </row>
    <row r="51" customFormat="false" ht="15" hidden="false" customHeight="false" outlineLevel="0" collapsed="false">
      <c r="A51" s="2" t="str">
        <f aca="false">+TORZS_3!L18</f>
        <v>R01,20130101,00000000,20130101,E,TORZS,@TORZS00312,</v>
      </c>
    </row>
    <row r="52" customFormat="false" ht="15" hidden="false" customHeight="false" outlineLevel="0" collapsed="false">
      <c r="A52" s="2" t="str">
        <f aca="false">+TORZS_3!L19</f>
        <v>R01,20130101,00000000,20130101,E,TORZS,@TORZS00313,</v>
      </c>
    </row>
    <row r="53" customFormat="false" ht="15" hidden="false" customHeight="false" outlineLevel="0" collapsed="false">
      <c r="A53" s="2" t="str">
        <f aca="false">+TORZS_3!L20</f>
        <v>R01,20130101,00000000,20130101,E,TORZS,@TORZS00314,1</v>
      </c>
    </row>
    <row r="54" customFormat="false" ht="15" hidden="false" customHeight="false" outlineLevel="0" collapsed="false">
      <c r="A54" s="2" t="str">
        <f aca="false">+TORZS_3!L21</f>
        <v>R01,20130101,00000000,20130101,E,TORZS,@TORZS00315,</v>
      </c>
    </row>
    <row r="55" customFormat="false" ht="15" hidden="false" customHeight="false" outlineLevel="0" collapsed="false">
      <c r="A55" s="2" t="str">
        <f aca="false">+TORZS_3!L22</f>
        <v>R01,20130101,00000000,20130101,E,TORZS,@TORZS00316,</v>
      </c>
    </row>
    <row r="56" customFormat="false" ht="15" hidden="false" customHeight="false" outlineLevel="0" collapsed="false">
      <c r="A56" s="2" t="str">
        <f aca="false">+TORZS_4!L7</f>
        <v>R01,20130101,00000000,20130101,E,TORZS,@TORZS00401,</v>
      </c>
    </row>
    <row r="57" customFormat="false" ht="15" hidden="false" customHeight="false" outlineLevel="0" collapsed="false">
      <c r="A57" s="2" t="str">
        <f aca="false">+TORZS_4!L8</f>
        <v>R01,20130101,00000000,20130101,E,TORZS,@TORZS00402,KTLEANY</v>
      </c>
    </row>
    <row r="58" customFormat="false" ht="15" hidden="false" customHeight="false" outlineLevel="0" collapsed="false">
      <c r="A58" s="2" t="str">
        <f aca="false">+TORZS_4!L9</f>
        <v>R01,20130101,00000000,20130101,E,TORZS,@TORZS00403,KTLEANY D.o.o.</v>
      </c>
    </row>
    <row r="59" customFormat="false" ht="15" hidden="false" customHeight="false" outlineLevel="0" collapsed="false">
      <c r="A59" s="2" t="str">
        <f aca="false">+TORZS_4!L10</f>
        <v>R01,20130101,00000000,20130101,E,TORZS,@TORZS00404,HR</v>
      </c>
    </row>
    <row r="60" customFormat="false" ht="15" hidden="false" customHeight="false" outlineLevel="0" collapsed="false">
      <c r="A60" s="2" t="str">
        <f aca="false">+TORZS_4!L11</f>
        <v>R01,20130101,00000000,20130101,E,TORZS,@TORZS00405,Zagreb</v>
      </c>
    </row>
    <row r="61" customFormat="false" ht="15" hidden="false" customHeight="false" outlineLevel="0" collapsed="false">
      <c r="A61" s="2" t="str">
        <f aca="false">+TORZS_4!L12</f>
        <v>R01,20130101,00000000,20130101,E,TORZS,@TORZS00406,EL</v>
      </c>
    </row>
    <row r="62" customFormat="false" ht="15" hidden="false" customHeight="false" outlineLevel="0" collapsed="false">
      <c r="A62" s="2" t="str">
        <f aca="false">+TORZS_4!L13</f>
        <v>R01,20130101,00000000,20130101,E,TORZS,@TORZS00407,0</v>
      </c>
    </row>
    <row r="63" customFormat="false" ht="15" hidden="false" customHeight="false" outlineLevel="0" collapsed="false">
      <c r="A63" s="2" t="str">
        <f aca="false">+TORZS_4!L14</f>
        <v>R01,20130101,00000000,20130101,E,TORZS,@TORZS00408,1</v>
      </c>
    </row>
    <row r="64" customFormat="false" ht="15" hidden="false" customHeight="false" outlineLevel="0" collapsed="false">
      <c r="A64" s="2" t="str">
        <f aca="false">+TORZS_4!L15</f>
        <v>R01,20130101,00000000,20130101,E,TORZS,@TORZS00409,</v>
      </c>
    </row>
    <row r="65" customFormat="false" ht="15" hidden="false" customHeight="false" outlineLevel="0" collapsed="false">
      <c r="A65" s="2" t="str">
        <f aca="false">+TORZS_4!L16</f>
        <v>R01,20130101,00000000,20130101,E,TORZS,@TORZS00410,Üzletvezetés</v>
      </c>
    </row>
    <row r="66" customFormat="false" ht="15" hidden="false" customHeight="false" outlineLevel="0" collapsed="false">
      <c r="A66" s="2" t="str">
        <f aca="false">+TORZS_4!L17</f>
        <v>R01,20130101,00000000,20130101,E,TORZS,@TORZS00411,7010</v>
      </c>
    </row>
    <row r="67" customFormat="false" ht="15" hidden="false" customHeight="false" outlineLevel="0" collapsed="false">
      <c r="A67" s="2" t="str">
        <f aca="false">+TORZS_4!L18</f>
        <v>R01,20130101,00000000,20130101,E,TORZS,@TORZS00412,</v>
      </c>
    </row>
    <row r="68" customFormat="false" ht="15" hidden="false" customHeight="false" outlineLevel="0" collapsed="false">
      <c r="A68" s="2" t="str">
        <f aca="false">+TORZS_4!L19</f>
        <v>R01,20130101,00000000,20130101,E,TORZS,@TORZS00413,</v>
      </c>
    </row>
    <row r="69" customFormat="false" ht="15" hidden="false" customHeight="false" outlineLevel="0" collapsed="false">
      <c r="A69" s="2" t="str">
        <f aca="false">+TORZS_4!L20</f>
        <v>R01,20130101,00000000,20130101,E,TORZS,@TORZS00414,1</v>
      </c>
    </row>
    <row r="70" customFormat="false" ht="15" hidden="false" customHeight="false" outlineLevel="0" collapsed="false">
      <c r="A70" s="2" t="str">
        <f aca="false">+TORZS_4!L21</f>
        <v>R01,20130101,00000000,20130101,E,TORZS,@TORZS00415,</v>
      </c>
    </row>
    <row r="71" customFormat="false" ht="15" hidden="false" customHeight="false" outlineLevel="0" collapsed="false">
      <c r="A71" s="2" t="str">
        <f aca="false">+TORZS_4!L22</f>
        <v>R01,20130101,00000000,20130101,E,TORZS,@TORZS00416,</v>
      </c>
    </row>
    <row r="72" customFormat="false" ht="15" hidden="false" customHeight="false" outlineLevel="0" collapsed="false">
      <c r="A72" s="2" t="str">
        <f aca="false">+TORZS_5!L7</f>
        <v>R01,20130101,00000000,20130101,E,TORZS,@TORZS00501,</v>
      </c>
    </row>
    <row r="73" customFormat="false" ht="15" hidden="false" customHeight="false" outlineLevel="0" collapsed="false">
      <c r="A73" s="2" t="str">
        <f aca="false">+TORZS_5!L8</f>
        <v>R01,20130101,00000000,20130101,E,TORZS,@TORZS00502,EGYEB</v>
      </c>
    </row>
    <row r="74" customFormat="false" ht="15" hidden="false" customHeight="false" outlineLevel="0" collapsed="false">
      <c r="A74" s="2" t="str">
        <f aca="false">+TORZS_5!L9</f>
        <v>R01,20130101,00000000,20130101,E,TORZS,@TORZS00503,EGYEB International Z.o.o.</v>
      </c>
    </row>
    <row r="75" customFormat="false" ht="15" hidden="false" customHeight="false" outlineLevel="0" collapsed="false">
      <c r="A75" s="2" t="str">
        <f aca="false">+TORZS_5!L10</f>
        <v>R01,20130101,00000000,20130101,E,TORZS,@TORZS00504,PL</v>
      </c>
    </row>
    <row r="76" customFormat="false" ht="15" hidden="false" customHeight="false" outlineLevel="0" collapsed="false">
      <c r="A76" s="2" t="str">
        <f aca="false">+TORZS_5!L11</f>
        <v>R01,20130101,00000000,20130101,E,TORZS,@TORZS00505,Varso</v>
      </c>
    </row>
    <row r="77" customFormat="false" ht="15" hidden="false" customHeight="false" outlineLevel="0" collapsed="false">
      <c r="A77" s="2" t="str">
        <f aca="false">+TORZS_5!L12</f>
        <v>R01,20130101,00000000,20130101,E,TORZS,@TORZS00506,ET</v>
      </c>
    </row>
    <row r="78" customFormat="false" ht="15" hidden="false" customHeight="false" outlineLevel="0" collapsed="false">
      <c r="A78" s="2" t="str">
        <f aca="false">+TORZS_5!L13</f>
        <v>R01,20130101,00000000,20130101,E,TORZS,@TORZS00507,0</v>
      </c>
    </row>
    <row r="79" customFormat="false" ht="15" hidden="false" customHeight="false" outlineLevel="0" collapsed="false">
      <c r="A79" s="2" t="str">
        <f aca="false">+TORZS_5!L14</f>
        <v>R01,20130101,00000000,20130101,E,TORZS,@TORZS00508,0</v>
      </c>
    </row>
    <row r="80" customFormat="false" ht="15" hidden="false" customHeight="false" outlineLevel="0" collapsed="false">
      <c r="A80" s="2" t="str">
        <f aca="false">+TORZS_5!L15</f>
        <v>R01,20130101,00000000,20130101,E,TORZS,@TORZS00509,</v>
      </c>
    </row>
    <row r="81" customFormat="false" ht="15" hidden="false" customHeight="false" outlineLevel="0" collapsed="false">
      <c r="A81" s="2" t="str">
        <f aca="false">+TORZS_5!L16</f>
        <v>R01,20130101,00000000,20130101,E,TORZS,@TORZS00510,Üzletvezetés</v>
      </c>
    </row>
    <row r="82" customFormat="false" ht="15" hidden="false" customHeight="false" outlineLevel="0" collapsed="false">
      <c r="A82" s="2" t="str">
        <f aca="false">+TORZS_5!L17</f>
        <v>R01,20130101,00000000,20130101,E,TORZS,@TORZS00511,7010</v>
      </c>
    </row>
    <row r="83" customFormat="false" ht="15" hidden="false" customHeight="false" outlineLevel="0" collapsed="false">
      <c r="A83" s="2" t="str">
        <f aca="false">+TORZS_5!L18</f>
        <v>R01,20130101,00000000,20130101,E,TORZS,@TORZS00512,</v>
      </c>
    </row>
    <row r="84" customFormat="false" ht="15" hidden="false" customHeight="false" outlineLevel="0" collapsed="false">
      <c r="A84" s="2" t="str">
        <f aca="false">+TORZS_5!L19</f>
        <v>R01,20130101,00000000,20130101,E,TORZS,@TORZS00513,</v>
      </c>
    </row>
    <row r="85" customFormat="false" ht="15" hidden="false" customHeight="false" outlineLevel="0" collapsed="false">
      <c r="A85" s="2" t="str">
        <f aca="false">+TORZS_5!L20</f>
        <v>R01,20130101,00000000,20130101,E,TORZS,@TORZS00514,1</v>
      </c>
    </row>
    <row r="86" customFormat="false" ht="15" hidden="false" customHeight="false" outlineLevel="0" collapsed="false">
      <c r="A86" s="2" t="str">
        <f aca="false">+TORZS_5!L21</f>
        <v>R01,20130101,00000000,20130101,E,TORZS,@TORZS00515,</v>
      </c>
    </row>
    <row r="87" customFormat="false" ht="15" hidden="false" customHeight="false" outlineLevel="0" collapsed="false">
      <c r="A87" s="2" t="str">
        <f aca="false">+TORZS_5!L22</f>
        <v>R01,20130101,00000000,20130101,E,TORZS,@TORZS00516,</v>
      </c>
    </row>
    <row r="88" customFormat="false" ht="15" hidden="false" customHeight="false" outlineLevel="0" collapsed="false">
      <c r="A88" s="2" t="str">
        <f aca="false">+TORZS_6!L7</f>
        <v>R01,20130101,00000000,20130101,E,TORZS,@TORZS00601,</v>
      </c>
    </row>
    <row r="89" customFormat="false" ht="15" hidden="false" customHeight="false" outlineLevel="0" collapsed="false">
      <c r="A89" s="2" t="str">
        <f aca="false">+TORZS_6!L8</f>
        <v>R01,20130101,00000000,20130101,E,TORZS,@TORZS00602,FIOK</v>
      </c>
    </row>
    <row r="90" customFormat="false" ht="15" hidden="false" customHeight="false" outlineLevel="0" collapsed="false">
      <c r="A90" s="2" t="str">
        <f aca="false">+TORZS_6!L9</f>
        <v>R01,20130101,00000000,20130101,E,TORZS,@TORZS00603,FIOK International Kft. Luxembrugi fióktelepe</v>
      </c>
    </row>
    <row r="91" customFormat="false" ht="15" hidden="false" customHeight="false" outlineLevel="0" collapsed="false">
      <c r="A91" s="2" t="str">
        <f aca="false">+TORZS_6!L10</f>
        <v>R01,20130101,00000000,20130101,E,TORZS,@TORZS00604,LU</v>
      </c>
    </row>
    <row r="92" customFormat="false" ht="15" hidden="false" customHeight="false" outlineLevel="0" collapsed="false">
      <c r="A92" s="2" t="str">
        <f aca="false">+TORZS_6!L11</f>
        <v>R01,20130101,00000000,20130101,E,TORZS,@TORZS00605,Luxemburg</v>
      </c>
    </row>
    <row r="93" customFormat="false" ht="15" hidden="false" customHeight="false" outlineLevel="0" collapsed="false">
      <c r="A93" s="2" t="str">
        <f aca="false">+TORZS_6!L12</f>
        <v>R01,20130101,00000000,20130101,E,TORZS,@TORZS00606,F</v>
      </c>
    </row>
    <row r="94" customFormat="false" ht="15" hidden="false" customHeight="false" outlineLevel="0" collapsed="false">
      <c r="A94" s="2" t="str">
        <f aca="false">+TORZS_6!L13</f>
        <v>R01,20130101,00000000,20130101,E,TORZS,@TORZS00607,0</v>
      </c>
    </row>
    <row r="95" customFormat="false" ht="15" hidden="false" customHeight="false" outlineLevel="0" collapsed="false">
      <c r="A95" s="2" t="str">
        <f aca="false">+TORZS_6!L14</f>
        <v>R01,20130101,00000000,20130101,E,TORZS,@TORZS00608,</v>
      </c>
    </row>
    <row r="96" customFormat="false" ht="15" hidden="false" customHeight="false" outlineLevel="0" collapsed="false">
      <c r="A96" s="2" t="str">
        <f aca="false">+TORZS_6!L15</f>
        <v>R01,20130101,00000000,20130101,E,TORZS,@TORZS00609,</v>
      </c>
    </row>
    <row r="97" customFormat="false" ht="15" hidden="false" customHeight="false" outlineLevel="0" collapsed="false">
      <c r="A97" s="2" t="str">
        <f aca="false">+TORZS_6!L16</f>
        <v>R01,20130101,00000000,20130101,E,TORZS,@TORZS00610,Üzletvezetés</v>
      </c>
    </row>
    <row r="98" customFormat="false" ht="15" hidden="false" customHeight="false" outlineLevel="0" collapsed="false">
      <c r="A98" s="2" t="str">
        <f aca="false">+TORZS_6!L17</f>
        <v>R01,20130101,00000000,20130101,E,TORZS,@TORZS00611,7010</v>
      </c>
    </row>
    <row r="99" customFormat="false" ht="15" hidden="false" customHeight="false" outlineLevel="0" collapsed="false">
      <c r="A99" s="2" t="str">
        <f aca="false">+TORZS_6!L18</f>
        <v>R01,20130101,00000000,20130101,E,TORZS,@TORZS00612,</v>
      </c>
    </row>
    <row r="100" customFormat="false" ht="15" hidden="false" customHeight="false" outlineLevel="0" collapsed="false">
      <c r="A100" s="2" t="str">
        <f aca="false">+TORZS_6!L19</f>
        <v>R01,20130101,00000000,20130101,E,TORZS,@TORZS00613,</v>
      </c>
    </row>
    <row r="101" customFormat="false" ht="15" hidden="false" customHeight="false" outlineLevel="0" collapsed="false">
      <c r="A101" s="2" t="str">
        <f aca="false">+TORZS_6!L20</f>
        <v>R01,20130101,00000000,20130101,E,TORZS,@TORZS00614,1</v>
      </c>
    </row>
    <row r="102" customFormat="false" ht="15" hidden="false" customHeight="false" outlineLevel="0" collapsed="false">
      <c r="A102" s="2" t="str">
        <f aca="false">+TORZS_6!L21</f>
        <v>R01,20130101,00000000,20130101,E,TORZS,@TORZS00615,</v>
      </c>
    </row>
    <row r="103" customFormat="false" ht="15" hidden="false" customHeight="false" outlineLevel="0" collapsed="false">
      <c r="A103" s="2" t="str">
        <f aca="false">+TORZS_6!L22</f>
        <v>R01,20130101,00000000,20130101,E,TORZS,@TORZS00616,</v>
      </c>
    </row>
    <row r="104" customFormat="false" ht="15" hidden="false" customHeight="false" outlineLevel="0" collapsed="false">
      <c r="A104" s="2" t="str">
        <f aca="false">+TORZS_7!L7</f>
        <v>R01,20130101,00000000,20130101,E,TORZS,@TORZS00701,</v>
      </c>
    </row>
    <row r="105" customFormat="false" ht="15" hidden="false" customHeight="false" outlineLevel="0" collapsed="false">
      <c r="A105" s="2" t="str">
        <f aca="false">+TORZS_7!L8</f>
        <v>R01,20130101,00000000,20130101,E,TORZS,@TORZS00702,ANYALEANY</v>
      </c>
    </row>
    <row r="106" customFormat="false" ht="15" hidden="false" customHeight="false" outlineLevel="0" collapsed="false">
      <c r="A106" s="2" t="str">
        <f aca="false">+TORZS_7!L9</f>
        <v>R01,20130101,00000000,20130101,E,TORZS,@TORZS00703,ANYALENY INTERNATIONAL LLC</v>
      </c>
    </row>
    <row r="107" customFormat="false" ht="15" hidden="false" customHeight="false" outlineLevel="0" collapsed="false">
      <c r="A107" s="2" t="str">
        <f aca="false">+TORZS_7!L10</f>
        <v>R01,20130101,00000000,20130101,E,TORZS,@TORZS00704,US</v>
      </c>
    </row>
    <row r="108" customFormat="false" ht="15" hidden="false" customHeight="false" outlineLevel="0" collapsed="false">
      <c r="A108" s="2" t="str">
        <f aca="false">+TORZS_7!L11</f>
        <v>R01,20130101,00000000,20130101,E,TORZS,@TORZS00705,ATLANTA</v>
      </c>
    </row>
    <row r="109" customFormat="false" ht="15" hidden="false" customHeight="false" outlineLevel="0" collapsed="false">
      <c r="A109" s="2" t="str">
        <f aca="false">+TORZS_7!L12</f>
        <v>R01,20130101,00000000,20130101,E,TORZS,@TORZS00706,AL</v>
      </c>
    </row>
    <row r="110" customFormat="false" ht="15" hidden="false" customHeight="false" outlineLevel="0" collapsed="false">
      <c r="A110" s="2" t="str">
        <f aca="false">+TORZS_7!L13</f>
        <v>R01,20130101,00000000,20130101,E,TORZS,@TORZS00707,0</v>
      </c>
    </row>
    <row r="111" customFormat="false" ht="15" hidden="false" customHeight="false" outlineLevel="0" collapsed="false">
      <c r="A111" s="2" t="str">
        <f aca="false">+TORZS_7!L14</f>
        <v>R01,20130101,00000000,20130101,E,TORZS,@TORZS00708,0</v>
      </c>
    </row>
    <row r="112" customFormat="false" ht="15" hidden="false" customHeight="false" outlineLevel="0" collapsed="false">
      <c r="A112" s="2" t="str">
        <f aca="false">+TORZS_7!L15</f>
        <v>R01,20130101,00000000,20130101,E,TORZS,@TORZS00709,</v>
      </c>
    </row>
    <row r="113" customFormat="false" ht="15" hidden="false" customHeight="false" outlineLevel="0" collapsed="false">
      <c r="A113" s="2" t="str">
        <f aca="false">+TORZS_7!L16</f>
        <v>R01,20130101,00000000,20130101,E,TORZS,@TORZS00710,Üzletvezetés</v>
      </c>
    </row>
    <row r="114" customFormat="false" ht="15" hidden="false" customHeight="false" outlineLevel="0" collapsed="false">
      <c r="A114" s="2" t="str">
        <f aca="false">+TORZS_7!L17</f>
        <v>R01,20130101,00000000,20130101,E,TORZS,@TORZS00711,7010</v>
      </c>
    </row>
    <row r="115" customFormat="false" ht="15" hidden="false" customHeight="false" outlineLevel="0" collapsed="false">
      <c r="A115" s="2" t="str">
        <f aca="false">+TORZS_7!L18</f>
        <v>R01,20130101,00000000,20130101,E,TORZS,@TORZS00712,0</v>
      </c>
    </row>
    <row r="116" customFormat="false" ht="15" hidden="false" customHeight="false" outlineLevel="0" collapsed="false">
      <c r="A116" s="2" t="str">
        <f aca="false">+TORZS_7!L19</f>
        <v>R01,20130101,00000000,20130101,E,TORZS,@TORZS00713,</v>
      </c>
    </row>
    <row r="117" customFormat="false" ht="15" hidden="false" customHeight="false" outlineLevel="0" collapsed="false">
      <c r="A117" s="2" t="str">
        <f aca="false">+TORZS_7!L20</f>
        <v>R01,20130101,00000000,20130101,E,TORZS,@TORZS00714,1</v>
      </c>
    </row>
    <row r="118" customFormat="false" ht="15" hidden="false" customHeight="false" outlineLevel="0" collapsed="false">
      <c r="A118" s="2" t="str">
        <f aca="false">+TORZS_7!L21</f>
        <v>R01,20130101,00000000,20130101,E,TORZS,@TORZS00715,</v>
      </c>
    </row>
    <row r="119" customFormat="false" ht="15" hidden="false" customHeight="false" outlineLevel="0" collapsed="false">
      <c r="A119" s="2" t="str">
        <f aca="false">+TORZS_7!L22</f>
        <v>R01,20130101,00000000,20130101,E,TORZS,@TORZS00716,</v>
      </c>
    </row>
    <row r="120" customFormat="false" ht="15" hidden="false" customHeight="false" outlineLevel="0" collapsed="false">
      <c r="A120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5.71"/>
    <col collapsed="false" customWidth="true" hidden="false" outlineLevel="0" max="2" min="2" style="3" width="11.99"/>
    <col collapsed="false" customWidth="true" hidden="false" outlineLevel="0" max="3" min="3" style="3" width="35.85"/>
    <col collapsed="false" customWidth="true" hidden="false" outlineLevel="0" max="4" min="4" style="3" width="19.41"/>
    <col collapsed="false" customWidth="true" hidden="false" outlineLevel="0" max="5" min="5" style="1" width="2.42"/>
    <col collapsed="false" customWidth="true" hidden="false" outlineLevel="0" max="6" min="6" style="1" width="2.84"/>
    <col collapsed="false" customWidth="true" hidden="false" outlineLevel="0" max="7" min="7" style="3" width="7.28"/>
    <col collapsed="false" customWidth="false" hidden="false" outlineLevel="0" max="8" min="8" style="3" width="9.14"/>
    <col collapsed="false" customWidth="true" hidden="false" outlineLevel="0" max="9" min="9" style="3" width="9.85"/>
    <col collapsed="false" customWidth="true" hidden="false" outlineLevel="0" max="10" min="10" style="3" width="11.13"/>
    <col collapsed="false" customWidth="true" hidden="false" outlineLevel="0" max="11" min="11" style="3" width="7.85"/>
    <col collapsed="false" customWidth="false" hidden="false" outlineLevel="0" max="12" min="12" style="3" width="9.14"/>
    <col collapsed="false" customWidth="false" hidden="false" outlineLevel="0" max="257" min="13" style="1" width="9.14"/>
  </cols>
  <sheetData>
    <row r="1" customFormat="false" ht="21.75" hidden="false" customHeight="true" outlineLevel="0" collapsed="false">
      <c r="A1" s="4" t="s">
        <v>0</v>
      </c>
      <c r="B1" s="4"/>
      <c r="C1" s="4"/>
      <c r="D1" s="4"/>
    </row>
    <row r="2" customFormat="false" ht="18.75" hidden="false" customHeight="true" outlineLevel="0" collapsed="false">
      <c r="A2" s="5" t="s">
        <v>1</v>
      </c>
      <c r="B2" s="5"/>
      <c r="C2" s="5"/>
      <c r="D2" s="5"/>
    </row>
    <row r="3" customFormat="false" ht="16.5" hidden="false" customHeight="false" outlineLevel="0" collapsed="false">
      <c r="A3" s="6"/>
      <c r="B3" s="6"/>
      <c r="C3" s="6"/>
      <c r="D3" s="6"/>
    </row>
    <row r="4" customFormat="false" ht="16.5" hidden="false" customHeight="true" outlineLevel="0" collapsed="false">
      <c r="A4" s="7" t="s">
        <v>2</v>
      </c>
      <c r="B4" s="7" t="s">
        <v>3</v>
      </c>
      <c r="C4" s="7" t="s">
        <v>4</v>
      </c>
      <c r="D4" s="7" t="s">
        <v>5</v>
      </c>
    </row>
    <row r="5" customFormat="false" ht="46.5" hidden="false" customHeight="false" outlineLevel="0" collapsed="false">
      <c r="A5" s="7"/>
      <c r="B5" s="7"/>
      <c r="C5" s="7"/>
      <c r="D5" s="7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9" t="s">
        <v>12</v>
      </c>
      <c r="M5" s="10" t="s">
        <v>13</v>
      </c>
    </row>
    <row r="6" customFormat="false" ht="16.5" hidden="false" customHeight="false" outlineLevel="0" collapsed="false">
      <c r="A6" s="7"/>
      <c r="B6" s="7"/>
      <c r="C6" s="7"/>
      <c r="D6" s="7" t="s">
        <v>14</v>
      </c>
      <c r="M6" s="3"/>
    </row>
    <row r="7" customFormat="false" ht="30.75" hidden="false" customHeight="false" outlineLevel="0" collapsed="false">
      <c r="A7" s="11" t="s">
        <v>6</v>
      </c>
      <c r="B7" s="12" t="s">
        <v>15</v>
      </c>
      <c r="C7" s="13" t="s">
        <v>16</v>
      </c>
      <c r="D7" s="13"/>
      <c r="G7" s="14" t="s">
        <v>17</v>
      </c>
      <c r="H7" s="15" t="n">
        <v>20130101</v>
      </c>
      <c r="I7" s="16" t="s">
        <v>18</v>
      </c>
      <c r="J7" s="17" t="n">
        <f aca="false">D13</f>
        <v>20130101</v>
      </c>
      <c r="K7" s="14" t="s">
        <v>19</v>
      </c>
      <c r="L7" s="14" t="s">
        <v>0</v>
      </c>
      <c r="M7" s="14" t="str">
        <f aca="false">G7&amp;","&amp;H7&amp;","&amp;I7&amp;","&amp;J7&amp;","&amp;K7&amp;","&amp;L7&amp;","&amp;"@"&amp;L7&amp;"0"&amp;A7&amp;","&amp;D7</f>
        <v>R01,20130101,00000000,20130101,E,ELOLAP,@ELOLAP01,</v>
      </c>
      <c r="N7" s="14"/>
    </row>
    <row r="8" customFormat="false" ht="15" hidden="false" customHeight="false" outlineLevel="0" collapsed="false">
      <c r="A8" s="11" t="s">
        <v>20</v>
      </c>
      <c r="B8" s="12" t="s">
        <v>21</v>
      </c>
      <c r="C8" s="13" t="s">
        <v>22</v>
      </c>
      <c r="D8" s="13"/>
      <c r="G8" s="14" t="s">
        <v>17</v>
      </c>
      <c r="H8" s="18" t="n">
        <f aca="false">H7</f>
        <v>20130101</v>
      </c>
      <c r="I8" s="19" t="str">
        <f aca="false">I7</f>
        <v>00000000</v>
      </c>
      <c r="J8" s="19" t="n">
        <f aca="false">J7</f>
        <v>20130101</v>
      </c>
      <c r="K8" s="14" t="s">
        <v>19</v>
      </c>
      <c r="L8" s="14" t="s">
        <v>0</v>
      </c>
      <c r="M8" s="14" t="str">
        <f aca="false">G8&amp;","&amp;H8&amp;","&amp;I8&amp;","&amp;J8&amp;","&amp;K8&amp;","&amp;L8&amp;","&amp;"@"&amp;L8&amp;"0"&amp;A8&amp;","&amp;D8</f>
        <v>R01,20130101,00000000,20130101,E,ELOLAP,@ELOLAP02,</v>
      </c>
      <c r="N8" s="14"/>
    </row>
    <row r="9" customFormat="false" ht="15" hidden="false" customHeight="false" outlineLevel="0" collapsed="false">
      <c r="A9" s="11" t="s">
        <v>23</v>
      </c>
      <c r="B9" s="12" t="s">
        <v>24</v>
      </c>
      <c r="C9" s="13" t="s">
        <v>25</v>
      </c>
      <c r="D9" s="20"/>
      <c r="G9" s="14" t="s">
        <v>17</v>
      </c>
      <c r="H9" s="18" t="n">
        <f aca="false">H8</f>
        <v>20130101</v>
      </c>
      <c r="I9" s="19" t="str">
        <f aca="false">I8</f>
        <v>00000000</v>
      </c>
      <c r="J9" s="19" t="n">
        <f aca="false">J8</f>
        <v>20130101</v>
      </c>
      <c r="K9" s="14" t="s">
        <v>19</v>
      </c>
      <c r="L9" s="14" t="s">
        <v>0</v>
      </c>
      <c r="M9" s="14" t="str">
        <f aca="false">G9&amp;","&amp;H9&amp;","&amp;I9&amp;","&amp;J9&amp;","&amp;K9&amp;","&amp;L9&amp;","&amp;"@"&amp;L9&amp;"0"&amp;A9&amp;","&amp;D9</f>
        <v>R01,20130101,00000000,20130101,E,ELOLAP,@ELOLAP03,</v>
      </c>
      <c r="N9" s="14"/>
    </row>
    <row r="10" customFormat="false" ht="99.75" hidden="false" customHeight="true" outlineLevel="0" collapsed="false">
      <c r="A10" s="11" t="s">
        <v>26</v>
      </c>
      <c r="B10" s="12" t="s">
        <v>27</v>
      </c>
      <c r="C10" s="13" t="s">
        <v>28</v>
      </c>
      <c r="D10" s="13"/>
      <c r="G10" s="14" t="s">
        <v>17</v>
      </c>
      <c r="H10" s="18" t="n">
        <f aca="false">H9</f>
        <v>20130101</v>
      </c>
      <c r="I10" s="19" t="str">
        <f aca="false">I9</f>
        <v>00000000</v>
      </c>
      <c r="J10" s="19" t="n">
        <f aca="false">J9</f>
        <v>20130101</v>
      </c>
      <c r="K10" s="14" t="s">
        <v>19</v>
      </c>
      <c r="L10" s="14" t="s">
        <v>0</v>
      </c>
      <c r="M10" s="14" t="str">
        <f aca="false">G10&amp;","&amp;H10&amp;","&amp;I10&amp;","&amp;J10&amp;","&amp;K10&amp;","&amp;L10&amp;","&amp;"@"&amp;L10&amp;"0"&amp;A10&amp;","&amp;D10</f>
        <v>R01,20130101,00000000,20130101,E,ELOLAP,@ELOLAP04,</v>
      </c>
      <c r="N10" s="14"/>
    </row>
    <row r="11" customFormat="false" ht="15" hidden="false" customHeight="false" outlineLevel="0" collapsed="false">
      <c r="A11" s="11" t="s">
        <v>29</v>
      </c>
      <c r="B11" s="12" t="s">
        <v>30</v>
      </c>
      <c r="C11" s="13" t="s">
        <v>22</v>
      </c>
      <c r="D11" s="13"/>
      <c r="G11" s="14" t="s">
        <v>17</v>
      </c>
      <c r="H11" s="18" t="n">
        <f aca="false">H10</f>
        <v>20130101</v>
      </c>
      <c r="I11" s="19" t="str">
        <f aca="false">I10</f>
        <v>00000000</v>
      </c>
      <c r="J11" s="19" t="n">
        <f aca="false">J10</f>
        <v>20130101</v>
      </c>
      <c r="K11" s="14" t="s">
        <v>19</v>
      </c>
      <c r="L11" s="14" t="s">
        <v>0</v>
      </c>
      <c r="M11" s="14" t="str">
        <f aca="false">G11&amp;","&amp;H11&amp;","&amp;I11&amp;","&amp;J11&amp;","&amp;K11&amp;","&amp;L11&amp;","&amp;"@"&amp;L11&amp;"0"&amp;A11&amp;","&amp;D11</f>
        <v>R01,20130101,00000000,20130101,E,ELOLAP,@ELOLAP05,</v>
      </c>
      <c r="N11" s="14"/>
    </row>
    <row r="12" customFormat="false" ht="15" hidden="false" customHeight="false" outlineLevel="0" collapsed="false">
      <c r="A12" s="11" t="s">
        <v>31</v>
      </c>
      <c r="B12" s="12" t="s">
        <v>32</v>
      </c>
      <c r="C12" s="13" t="s">
        <v>25</v>
      </c>
      <c r="D12" s="20"/>
      <c r="G12" s="14" t="s">
        <v>17</v>
      </c>
      <c r="H12" s="18" t="n">
        <f aca="false">H11</f>
        <v>20130101</v>
      </c>
      <c r="I12" s="19" t="str">
        <f aca="false">I11</f>
        <v>00000000</v>
      </c>
      <c r="J12" s="19" t="n">
        <f aca="false">J11</f>
        <v>20130101</v>
      </c>
      <c r="K12" s="14" t="s">
        <v>19</v>
      </c>
      <c r="L12" s="14" t="s">
        <v>0</v>
      </c>
      <c r="M12" s="14" t="str">
        <f aca="false">G12&amp;","&amp;H12&amp;","&amp;I12&amp;","&amp;J12&amp;","&amp;K12&amp;","&amp;L12&amp;","&amp;"@"&amp;L12&amp;"0"&amp;A12&amp;","&amp;D12</f>
        <v>R01,20130101,00000000,20130101,E,ELOLAP,@ELOLAP06,</v>
      </c>
      <c r="N12" s="14"/>
    </row>
    <row r="13" customFormat="false" ht="30.75" hidden="false" customHeight="false" outlineLevel="0" collapsed="false">
      <c r="A13" s="21" t="s">
        <v>33</v>
      </c>
      <c r="B13" s="22" t="s">
        <v>34</v>
      </c>
      <c r="C13" s="23" t="s">
        <v>35</v>
      </c>
      <c r="D13" s="24" t="n">
        <v>20130101</v>
      </c>
      <c r="G13" s="14" t="s">
        <v>17</v>
      </c>
      <c r="H13" s="18" t="n">
        <f aca="false">H12</f>
        <v>20130101</v>
      </c>
      <c r="I13" s="19" t="str">
        <f aca="false">I12</f>
        <v>00000000</v>
      </c>
      <c r="J13" s="19" t="n">
        <f aca="false">J12</f>
        <v>20130101</v>
      </c>
      <c r="K13" s="14" t="s">
        <v>19</v>
      </c>
      <c r="L13" s="14" t="s">
        <v>0</v>
      </c>
      <c r="M13" s="14" t="str">
        <f aca="false">G13&amp;","&amp;H13&amp;","&amp;I13&amp;","&amp;J13&amp;","&amp;K13&amp;","&amp;L13&amp;","&amp;"@"&amp;L13&amp;"0"&amp;A13&amp;","&amp;D13</f>
        <v>R01,20130101,00000000,20130101,E,ELOLAP,@ELOLAP07,20130101</v>
      </c>
      <c r="N13" s="14"/>
    </row>
    <row r="14" customFormat="false" ht="15.75" hidden="false" customHeight="false" outlineLevel="0" collapsed="false"/>
    <row r="16" customFormat="false" ht="15" hidden="false" customHeight="false" outlineLevel="0" collapsed="false">
      <c r="B16" s="25" t="s">
        <v>36</v>
      </c>
      <c r="D16" s="3" t="str">
        <f aca="false">+G7&amp;MID(H7,4,5)&amp;I7</f>
        <v>R013010100000000</v>
      </c>
      <c r="E16" s="26" t="s">
        <v>37</v>
      </c>
    </row>
    <row r="17" customFormat="false" ht="15" hidden="false" customHeight="false" outlineLevel="0" collapsed="false">
      <c r="E17" s="26" t="s">
        <v>38</v>
      </c>
    </row>
    <row r="18" customFormat="false" ht="15" hidden="false" customHeight="false" outlineLevel="0" collapsed="false">
      <c r="E18" s="26" t="s">
        <v>39</v>
      </c>
    </row>
    <row r="19" customFormat="false" ht="15" hidden="false" customHeight="false" outlineLevel="0" collapsed="false">
      <c r="E19" s="26" t="s">
        <v>40</v>
      </c>
    </row>
  </sheetData>
  <mergeCells count="5">
    <mergeCell ref="A1:D1"/>
    <mergeCell ref="A2:D2"/>
    <mergeCell ref="A4:A6"/>
    <mergeCell ref="B4:B6"/>
    <mergeCell ref="C4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true" rightToLeft="false" tabSelected="false" showOutlineSymbols="true" defaultGridColor="true" view="normal" topLeftCell="A13" colorId="64" zoomScale="88" zoomScaleNormal="88" zoomScalePageLayoutView="100" workbookViewId="0">
      <selection pane="topLeft" activeCell="B32" activeCellId="0" sqref="B32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8" width="64.7"/>
    <col collapsed="false" customWidth="true" hidden="false" outlineLevel="0" max="3" min="3" style="29" width="31.56"/>
    <col collapsed="false" customWidth="false" hidden="false" outlineLevel="0" max="4" min="4" style="29" width="9.14"/>
    <col collapsed="false" customWidth="false" hidden="false" outlineLevel="0" max="11" min="5" style="28" width="9.14"/>
    <col collapsed="false" customWidth="false" hidden="false" outlineLevel="0" max="257" min="12" style="29" width="9.14"/>
  </cols>
  <sheetData>
    <row r="1" customFormat="false" ht="33" hidden="false" customHeight="true" outlineLevel="0" collapsed="false">
      <c r="A1" s="27" t="s">
        <v>41</v>
      </c>
    </row>
    <row r="2" customFormat="false" ht="36" hidden="false" customHeight="true" outlineLevel="0" collapsed="false">
      <c r="A2" s="30" t="s">
        <v>42</v>
      </c>
      <c r="B2" s="30"/>
      <c r="C2" s="30"/>
    </row>
    <row r="3" customFormat="false" ht="16.5" hidden="false" customHeight="false" outlineLevel="0" collapsed="false">
      <c r="A3" s="31" t="s">
        <v>43</v>
      </c>
      <c r="B3" s="32"/>
    </row>
    <row r="4" customFormat="false" ht="10.5" hidden="false" customHeight="true" outlineLevel="0" collapsed="false"/>
    <row r="5" customFormat="false" ht="16.5" hidden="false" customHeight="true" outlineLevel="0" collapsed="false">
      <c r="A5" s="33" t="s">
        <v>44</v>
      </c>
      <c r="B5" s="34" t="s">
        <v>4</v>
      </c>
      <c r="C5" s="34" t="s">
        <v>5</v>
      </c>
    </row>
    <row r="6" customFormat="false" ht="75" hidden="false" customHeight="false" outlineLevel="0" collapsed="false">
      <c r="A6" s="33"/>
      <c r="B6" s="34"/>
      <c r="C6" s="34" t="s">
        <v>14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9" t="s">
        <v>12</v>
      </c>
      <c r="K6" s="9" t="s">
        <v>45</v>
      </c>
      <c r="L6" s="10" t="s">
        <v>13</v>
      </c>
    </row>
    <row r="7" customFormat="false" ht="82.5" hidden="false" customHeight="false" outlineLevel="0" collapsed="false">
      <c r="A7" s="35" t="s">
        <v>46</v>
      </c>
      <c r="B7" s="36" t="s">
        <v>47</v>
      </c>
      <c r="C7" s="36"/>
      <c r="E7" s="14" t="str">
        <f aca="false">ELOLAP!G7</f>
        <v>R01</v>
      </c>
      <c r="F7" s="18" t="n">
        <f aca="false">+ELOLAP!$H$7</f>
        <v>20130101</v>
      </c>
      <c r="G7" s="19" t="str">
        <f aca="false">+ELOLAP!$I$7</f>
        <v>00000000</v>
      </c>
      <c r="H7" s="37" t="n">
        <f aca="false">+ELOLAP!$J$7</f>
        <v>20130101</v>
      </c>
      <c r="I7" s="18" t="s">
        <v>19</v>
      </c>
      <c r="J7" s="14" t="s">
        <v>48</v>
      </c>
      <c r="K7" s="38" t="s">
        <v>49</v>
      </c>
      <c r="L7" s="14" t="str">
        <f aca="false">E7&amp;","&amp;F7&amp;","&amp;G7&amp;","&amp;H7&amp;","&amp;I7&amp;","&amp;J7&amp;","&amp;"@"&amp;J7&amp;K7&amp;A7&amp;","&amp;C7</f>
        <v>R01,20130101,00000000,20130101,E,TORZS,@TORZS00101,</v>
      </c>
    </row>
    <row r="8" customFormat="false" ht="66" hidden="false" customHeight="false" outlineLevel="0" collapsed="false">
      <c r="A8" s="39" t="s">
        <v>50</v>
      </c>
      <c r="B8" s="40" t="s">
        <v>51</v>
      </c>
      <c r="C8" s="41" t="s">
        <v>52</v>
      </c>
      <c r="E8" s="14" t="str">
        <f aca="false">E7</f>
        <v>R01</v>
      </c>
      <c r="F8" s="18" t="n">
        <f aca="false">+ELOLAP!$H$7</f>
        <v>20130101</v>
      </c>
      <c r="G8" s="19" t="str">
        <f aca="false">+ELOLAP!$I$7</f>
        <v>00000000</v>
      </c>
      <c r="H8" s="37" t="n">
        <f aca="false">+ELOLAP!$J$7</f>
        <v>20130101</v>
      </c>
      <c r="I8" s="18" t="s">
        <v>19</v>
      </c>
      <c r="J8" s="14" t="s">
        <v>48</v>
      </c>
      <c r="K8" s="38" t="s">
        <v>49</v>
      </c>
      <c r="L8" s="14" t="str">
        <f aca="false">E8&amp;","&amp;F8&amp;","&amp;G8&amp;","&amp;H8&amp;","&amp;I8&amp;","&amp;J8&amp;","&amp;"@"&amp;J8&amp;K8&amp;A8&amp;","&amp;C8</f>
        <v>R01,20130101,00000000,20130101,E,TORZS,@TORZS00102,KLANYA</v>
      </c>
    </row>
    <row r="9" customFormat="false" ht="70.5" hidden="false" customHeight="true" outlineLevel="0" collapsed="false">
      <c r="A9" s="39" t="s">
        <v>53</v>
      </c>
      <c r="B9" s="42" t="s">
        <v>54</v>
      </c>
      <c r="C9" s="43" t="s">
        <v>55</v>
      </c>
      <c r="E9" s="14" t="str">
        <f aca="false">E8</f>
        <v>R01</v>
      </c>
      <c r="F9" s="18" t="n">
        <f aca="false">+ELOLAP!$H$7</f>
        <v>20130101</v>
      </c>
      <c r="G9" s="19" t="str">
        <f aca="false">+ELOLAP!$I$7</f>
        <v>00000000</v>
      </c>
      <c r="H9" s="37" t="n">
        <f aca="false">+ELOLAP!$J$7</f>
        <v>20130101</v>
      </c>
      <c r="I9" s="18" t="s">
        <v>19</v>
      </c>
      <c r="J9" s="14" t="s">
        <v>48</v>
      </c>
      <c r="K9" s="38" t="s">
        <v>49</v>
      </c>
      <c r="L9" s="14" t="str">
        <f aca="false">E9&amp;","&amp;F9&amp;","&amp;G9&amp;","&amp;H9&amp;","&amp;I9&amp;","&amp;J9&amp;","&amp;"@"&amp;J9&amp;K9&amp;A9&amp;","&amp;C9</f>
        <v>R01,20130101,00000000,20130101,E,TORZS,@TORZS00103,KLANYA FINANCE HOLDING GMBH.</v>
      </c>
    </row>
    <row r="10" customFormat="false" ht="16.5" hidden="false" customHeight="false" outlineLevel="0" collapsed="false">
      <c r="A10" s="39" t="s">
        <v>56</v>
      </c>
      <c r="B10" s="42" t="s">
        <v>57</v>
      </c>
      <c r="C10" s="41" t="s">
        <v>58</v>
      </c>
      <c r="E10" s="14" t="str">
        <f aca="false">E9</f>
        <v>R01</v>
      </c>
      <c r="F10" s="18" t="n">
        <f aca="false">+ELOLAP!$H$7</f>
        <v>20130101</v>
      </c>
      <c r="G10" s="19" t="str">
        <f aca="false">+ELOLAP!$I$7</f>
        <v>00000000</v>
      </c>
      <c r="H10" s="37" t="n">
        <f aca="false">+ELOLAP!$J$7</f>
        <v>20130101</v>
      </c>
      <c r="I10" s="18" t="s">
        <v>19</v>
      </c>
      <c r="J10" s="14" t="s">
        <v>48</v>
      </c>
      <c r="K10" s="38" t="s">
        <v>49</v>
      </c>
      <c r="L10" s="14" t="str">
        <f aca="false">E10&amp;","&amp;F10&amp;","&amp;G10&amp;","&amp;H10&amp;","&amp;I10&amp;","&amp;J10&amp;","&amp;"@"&amp;J10&amp;K10&amp;A10&amp;","&amp;C10</f>
        <v>R01,20130101,00000000,20130101,E,TORZS,@TORZS00104,DE</v>
      </c>
    </row>
    <row r="11" customFormat="false" ht="16.5" hidden="false" customHeight="false" outlineLevel="0" collapsed="false">
      <c r="A11" s="39" t="s">
        <v>59</v>
      </c>
      <c r="B11" s="42" t="s">
        <v>60</v>
      </c>
      <c r="C11" s="41" t="s">
        <v>61</v>
      </c>
      <c r="E11" s="14" t="str">
        <f aca="false">E10</f>
        <v>R01</v>
      </c>
      <c r="F11" s="18" t="n">
        <f aca="false">+ELOLAP!$H$7</f>
        <v>20130101</v>
      </c>
      <c r="G11" s="19" t="str">
        <f aca="false">+ELOLAP!$I$7</f>
        <v>00000000</v>
      </c>
      <c r="H11" s="37" t="n">
        <f aca="false">+ELOLAP!$J$7</f>
        <v>20130101</v>
      </c>
      <c r="I11" s="18" t="s">
        <v>19</v>
      </c>
      <c r="J11" s="14" t="s">
        <v>48</v>
      </c>
      <c r="K11" s="38" t="s">
        <v>49</v>
      </c>
      <c r="L11" s="14" t="str">
        <f aca="false">E11&amp;","&amp;F11&amp;","&amp;G11&amp;","&amp;H11&amp;","&amp;I11&amp;","&amp;J11&amp;","&amp;"@"&amp;J11&amp;K11&amp;A11&amp;","&amp;C11</f>
        <v>R01,20130101,00000000,20130101,E,TORZS,@TORZS00105,München</v>
      </c>
    </row>
    <row r="12" customFormat="false" ht="123.75" hidden="false" customHeight="true" outlineLevel="0" collapsed="false">
      <c r="A12" s="39" t="s">
        <v>62</v>
      </c>
      <c r="B12" s="40" t="s">
        <v>63</v>
      </c>
      <c r="C12" s="44" t="s">
        <v>64</v>
      </c>
      <c r="E12" s="14" t="str">
        <f aca="false">E11</f>
        <v>R01</v>
      </c>
      <c r="F12" s="18" t="n">
        <f aca="false">+ELOLAP!$H$7</f>
        <v>20130101</v>
      </c>
      <c r="G12" s="19" t="str">
        <f aca="false">+ELOLAP!$I$7</f>
        <v>00000000</v>
      </c>
      <c r="H12" s="37" t="n">
        <f aca="false">+ELOLAP!$J$7</f>
        <v>20130101</v>
      </c>
      <c r="I12" s="18" t="s">
        <v>19</v>
      </c>
      <c r="J12" s="14" t="s">
        <v>48</v>
      </c>
      <c r="K12" s="38" t="s">
        <v>49</v>
      </c>
      <c r="L12" s="14" t="str">
        <f aca="false">E12&amp;","&amp;F12&amp;","&amp;G12&amp;","&amp;H12&amp;","&amp;I12&amp;","&amp;J12&amp;","&amp;"@"&amp;J12&amp;K12&amp;A12&amp;","&amp;C12</f>
        <v>R01,20130101,00000000,20130101,E,TORZS,@TORZS00106,A</v>
      </c>
    </row>
    <row r="13" customFormat="false" ht="50.25" hidden="false" customHeight="true" outlineLevel="0" collapsed="false">
      <c r="A13" s="39" t="s">
        <v>65</v>
      </c>
      <c r="B13" s="40" t="s">
        <v>66</v>
      </c>
      <c r="C13" s="45" t="n">
        <v>1</v>
      </c>
      <c r="E13" s="14" t="str">
        <f aca="false">E12</f>
        <v>R01</v>
      </c>
      <c r="F13" s="18" t="n">
        <f aca="false">+ELOLAP!$H$7</f>
        <v>20130101</v>
      </c>
      <c r="G13" s="19" t="str">
        <f aca="false">+ELOLAP!$I$7</f>
        <v>00000000</v>
      </c>
      <c r="H13" s="37" t="n">
        <f aca="false">+ELOLAP!$J$7</f>
        <v>20130101</v>
      </c>
      <c r="I13" s="18" t="s">
        <v>19</v>
      </c>
      <c r="J13" s="14" t="s">
        <v>48</v>
      </c>
      <c r="K13" s="38" t="s">
        <v>49</v>
      </c>
      <c r="L13" s="14" t="str">
        <f aca="false">E13&amp;","&amp;F13&amp;","&amp;G13&amp;","&amp;H13&amp;","&amp;I13&amp;","&amp;J13&amp;","&amp;"@"&amp;J13&amp;K13&amp;A13&amp;","&amp;C13</f>
        <v>R01,20130101,00000000,20130101,E,TORZS,@TORZS00107,1</v>
      </c>
    </row>
    <row r="14" customFormat="false" ht="68.25" hidden="false" customHeight="true" outlineLevel="0" collapsed="false">
      <c r="A14" s="39" t="s">
        <v>67</v>
      </c>
      <c r="B14" s="40" t="s">
        <v>68</v>
      </c>
      <c r="C14" s="45"/>
      <c r="E14" s="14" t="str">
        <f aca="false">E13</f>
        <v>R01</v>
      </c>
      <c r="F14" s="18" t="n">
        <f aca="false">+ELOLAP!$H$7</f>
        <v>20130101</v>
      </c>
      <c r="G14" s="19" t="str">
        <f aca="false">+ELOLAP!$I$7</f>
        <v>00000000</v>
      </c>
      <c r="H14" s="37" t="n">
        <f aca="false">+ELOLAP!$J$7</f>
        <v>20130101</v>
      </c>
      <c r="I14" s="18" t="s">
        <v>19</v>
      </c>
      <c r="J14" s="14" t="s">
        <v>48</v>
      </c>
      <c r="K14" s="38" t="s">
        <v>49</v>
      </c>
      <c r="L14" s="14" t="str">
        <f aca="false">E14&amp;","&amp;F14&amp;","&amp;G14&amp;","&amp;H14&amp;","&amp;I14&amp;","&amp;J14&amp;","&amp;"@"&amp;J14&amp;K14&amp;A14&amp;","&amp;C14</f>
        <v>R01,20130101,00000000,20130101,E,TORZS,@TORZS00108,</v>
      </c>
    </row>
    <row r="15" customFormat="false" ht="66" hidden="false" customHeight="false" outlineLevel="0" collapsed="false">
      <c r="A15" s="35" t="s">
        <v>69</v>
      </c>
      <c r="B15" s="46" t="s">
        <v>70</v>
      </c>
      <c r="C15" s="36"/>
      <c r="E15" s="14" t="str">
        <f aca="false">E14</f>
        <v>R01</v>
      </c>
      <c r="F15" s="18" t="n">
        <f aca="false">+ELOLAP!$H$7</f>
        <v>20130101</v>
      </c>
      <c r="G15" s="19" t="str">
        <f aca="false">+ELOLAP!$I$7</f>
        <v>00000000</v>
      </c>
      <c r="H15" s="37" t="n">
        <f aca="false">+ELOLAP!$J$7</f>
        <v>20130101</v>
      </c>
      <c r="I15" s="18" t="s">
        <v>19</v>
      </c>
      <c r="J15" s="14" t="s">
        <v>48</v>
      </c>
      <c r="K15" s="38" t="s">
        <v>49</v>
      </c>
      <c r="L15" s="14" t="str">
        <f aca="false">E15&amp;","&amp;F15&amp;","&amp;G15&amp;","&amp;H15&amp;","&amp;I15&amp;","&amp;J15&amp;","&amp;"@"&amp;J15&amp;K15&amp;A15&amp;","&amp;C15</f>
        <v>R01,20130101,00000000,20130101,E,TORZS,@TORZS00109,</v>
      </c>
    </row>
    <row r="16" customFormat="false" ht="53.25" hidden="false" customHeight="true" outlineLevel="0" collapsed="false">
      <c r="A16" s="39" t="s">
        <v>71</v>
      </c>
      <c r="B16" s="42" t="s">
        <v>72</v>
      </c>
      <c r="C16" s="45"/>
      <c r="E16" s="14" t="str">
        <f aca="false">E15</f>
        <v>R01</v>
      </c>
      <c r="F16" s="18" t="n">
        <f aca="false">+ELOLAP!$H$7</f>
        <v>20130101</v>
      </c>
      <c r="G16" s="19" t="str">
        <f aca="false">+ELOLAP!$I$7</f>
        <v>00000000</v>
      </c>
      <c r="H16" s="37" t="n">
        <f aca="false">+ELOLAP!$J$7</f>
        <v>20130101</v>
      </c>
      <c r="I16" s="18" t="s">
        <v>19</v>
      </c>
      <c r="J16" s="14" t="s">
        <v>48</v>
      </c>
      <c r="K16" s="38" t="s">
        <v>49</v>
      </c>
      <c r="L16" s="14" t="str">
        <f aca="false">E16&amp;","&amp;F16&amp;","&amp;G16&amp;","&amp;H16&amp;","&amp;I16&amp;","&amp;J16&amp;","&amp;"@"&amp;J16&amp;K16&amp;A16&amp;","&amp;C16</f>
        <v>R01,20130101,00000000,20130101,E,TORZS,@TORZS00110,</v>
      </c>
    </row>
    <row r="17" customFormat="false" ht="33" hidden="false" customHeight="false" outlineLevel="0" collapsed="false">
      <c r="A17" s="39" t="s">
        <v>73</v>
      </c>
      <c r="B17" s="40" t="s">
        <v>74</v>
      </c>
      <c r="C17" s="45"/>
      <c r="E17" s="14" t="str">
        <f aca="false">E16</f>
        <v>R01</v>
      </c>
      <c r="F17" s="18" t="n">
        <f aca="false">+ELOLAP!$H$7</f>
        <v>20130101</v>
      </c>
      <c r="G17" s="19" t="str">
        <f aca="false">+ELOLAP!$I$7</f>
        <v>00000000</v>
      </c>
      <c r="H17" s="37" t="n">
        <f aca="false">+ELOLAP!$J$7</f>
        <v>20130101</v>
      </c>
      <c r="I17" s="18" t="s">
        <v>19</v>
      </c>
      <c r="J17" s="14" t="s">
        <v>48</v>
      </c>
      <c r="K17" s="38" t="s">
        <v>49</v>
      </c>
      <c r="L17" s="14" t="str">
        <f aca="false">E17&amp;","&amp;F17&amp;","&amp;G17&amp;","&amp;H17&amp;","&amp;I17&amp;","&amp;J17&amp;","&amp;"@"&amp;J17&amp;K17&amp;A17&amp;","&amp;C17</f>
        <v>R01,20130101,00000000,20130101,E,TORZS,@TORZS00111,</v>
      </c>
    </row>
    <row r="18" customFormat="false" ht="49.5" hidden="false" customHeight="false" outlineLevel="0" collapsed="false">
      <c r="A18" s="39" t="s">
        <v>75</v>
      </c>
      <c r="B18" s="47" t="s">
        <v>76</v>
      </c>
      <c r="C18" s="45"/>
      <c r="E18" s="14" t="str">
        <f aca="false">E17</f>
        <v>R01</v>
      </c>
      <c r="F18" s="18" t="n">
        <f aca="false">+ELOLAP!$H$7</f>
        <v>20130101</v>
      </c>
      <c r="G18" s="19" t="str">
        <f aca="false">+ELOLAP!$I$7</f>
        <v>00000000</v>
      </c>
      <c r="H18" s="37" t="n">
        <f aca="false">+ELOLAP!$J$7</f>
        <v>20130101</v>
      </c>
      <c r="I18" s="18" t="s">
        <v>19</v>
      </c>
      <c r="J18" s="14" t="s">
        <v>48</v>
      </c>
      <c r="K18" s="38" t="s">
        <v>49</v>
      </c>
      <c r="L18" s="14" t="str">
        <f aca="false">E18&amp;","&amp;F18&amp;","&amp;G18&amp;","&amp;H18&amp;","&amp;I18&amp;","&amp;J18&amp;","&amp;"@"&amp;J18&amp;K18&amp;A18&amp;","&amp;C18</f>
        <v>R01,20130101,00000000,20130101,E,TORZS,@TORZS00112,</v>
      </c>
    </row>
    <row r="19" customFormat="false" ht="14.25" hidden="false" customHeight="true" outlineLevel="0" collapsed="false">
      <c r="A19" s="35" t="s">
        <v>77</v>
      </c>
      <c r="B19" s="48" t="s">
        <v>78</v>
      </c>
      <c r="C19" s="36"/>
      <c r="E19" s="14" t="str">
        <f aca="false">E18</f>
        <v>R01</v>
      </c>
      <c r="F19" s="18" t="n">
        <f aca="false">+ELOLAP!$H$7</f>
        <v>20130101</v>
      </c>
      <c r="G19" s="19" t="str">
        <f aca="false">+ELOLAP!$I$7</f>
        <v>00000000</v>
      </c>
      <c r="H19" s="37" t="n">
        <f aca="false">+ELOLAP!$J$7</f>
        <v>20130101</v>
      </c>
      <c r="I19" s="18" t="s">
        <v>19</v>
      </c>
      <c r="J19" s="14" t="s">
        <v>48</v>
      </c>
      <c r="K19" s="38" t="s">
        <v>49</v>
      </c>
      <c r="L19" s="14" t="str">
        <f aca="false">E19&amp;","&amp;F19&amp;","&amp;G19&amp;","&amp;H19&amp;","&amp;I19&amp;","&amp;J19&amp;","&amp;"@"&amp;J19&amp;K19&amp;A19&amp;","&amp;C19</f>
        <v>R01,20130101,00000000,20130101,E,TORZS,@TORZS00113,</v>
      </c>
    </row>
    <row r="20" customFormat="false" ht="49.5" hidden="false" customHeight="false" outlineLevel="0" collapsed="false">
      <c r="A20" s="39" t="s">
        <v>79</v>
      </c>
      <c r="B20" s="40" t="s">
        <v>80</v>
      </c>
      <c r="C20" s="44" t="n">
        <v>1</v>
      </c>
      <c r="E20" s="14" t="str">
        <f aca="false">E19</f>
        <v>R01</v>
      </c>
      <c r="F20" s="18" t="n">
        <f aca="false">+ELOLAP!$H$7</f>
        <v>20130101</v>
      </c>
      <c r="G20" s="19" t="str">
        <f aca="false">+ELOLAP!$I$7</f>
        <v>00000000</v>
      </c>
      <c r="H20" s="37" t="n">
        <f aca="false">+ELOLAP!$J$7</f>
        <v>20130101</v>
      </c>
      <c r="I20" s="18" t="s">
        <v>19</v>
      </c>
      <c r="J20" s="14" t="s">
        <v>48</v>
      </c>
      <c r="K20" s="38" t="s">
        <v>49</v>
      </c>
      <c r="L20" s="14" t="str">
        <f aca="false">E20&amp;","&amp;F20&amp;","&amp;G20&amp;","&amp;H20&amp;","&amp;I20&amp;","&amp;J20&amp;","&amp;"@"&amp;J20&amp;K20&amp;A20&amp;","&amp;C20</f>
        <v>R01,20130101,00000000,20130101,E,TORZS,@TORZS00114,1</v>
      </c>
    </row>
    <row r="21" customFormat="false" ht="33" hidden="false" customHeight="false" outlineLevel="0" collapsed="false">
      <c r="A21" s="39" t="s">
        <v>81</v>
      </c>
      <c r="B21" s="47" t="s">
        <v>82</v>
      </c>
      <c r="C21" s="44"/>
      <c r="E21" s="14" t="str">
        <f aca="false">E20</f>
        <v>R01</v>
      </c>
      <c r="F21" s="18" t="n">
        <f aca="false">+ELOLAP!$H$7</f>
        <v>20130101</v>
      </c>
      <c r="G21" s="19" t="str">
        <f aca="false">+ELOLAP!$I$7</f>
        <v>00000000</v>
      </c>
      <c r="H21" s="37" t="n">
        <f aca="false">+ELOLAP!$J$7</f>
        <v>20130101</v>
      </c>
      <c r="I21" s="18" t="s">
        <v>19</v>
      </c>
      <c r="J21" s="14" t="s">
        <v>48</v>
      </c>
      <c r="K21" s="38" t="s">
        <v>49</v>
      </c>
      <c r="L21" s="14" t="str">
        <f aca="false">E21&amp;","&amp;F21&amp;","&amp;G21&amp;","&amp;H21&amp;","&amp;I21&amp;","&amp;J21&amp;","&amp;"@"&amp;J21&amp;K21&amp;A21&amp;","&amp;C21</f>
        <v>R01,20130101,00000000,20130101,E,TORZS,@TORZS00115,</v>
      </c>
    </row>
    <row r="22" customFormat="false" ht="33" hidden="false" customHeight="false" outlineLevel="0" collapsed="false">
      <c r="A22" s="39" t="s">
        <v>83</v>
      </c>
      <c r="B22" s="47" t="s">
        <v>84</v>
      </c>
      <c r="C22" s="44"/>
      <c r="E22" s="14" t="str">
        <f aca="false">E21</f>
        <v>R01</v>
      </c>
      <c r="F22" s="18" t="n">
        <f aca="false">+ELOLAP!$H$7</f>
        <v>20130101</v>
      </c>
      <c r="G22" s="19" t="str">
        <f aca="false">+ELOLAP!$I$7</f>
        <v>00000000</v>
      </c>
      <c r="H22" s="37" t="n">
        <f aca="false">+ELOLAP!$J$7</f>
        <v>20130101</v>
      </c>
      <c r="I22" s="18" t="s">
        <v>19</v>
      </c>
      <c r="J22" s="14" t="s">
        <v>48</v>
      </c>
      <c r="K22" s="38" t="s">
        <v>49</v>
      </c>
      <c r="L22" s="14" t="str">
        <f aca="false">E22&amp;","&amp;F22&amp;","&amp;G22&amp;","&amp;H22&amp;","&amp;I22&amp;","&amp;J22&amp;","&amp;"@"&amp;J22&amp;K22&amp;A22&amp;","&amp;C22</f>
        <v>R01,20130101,00000000,20130101,E,TORZS,@TORZS00116,</v>
      </c>
    </row>
    <row r="23" customFormat="false" ht="16.5" hidden="false" customHeight="false" outlineLevel="0" collapsed="false">
      <c r="A23" s="29"/>
    </row>
    <row r="24" customFormat="false" ht="16.5" hidden="false" customHeight="false" outlineLevel="0" collapsed="false">
      <c r="A24" s="29"/>
    </row>
  </sheetData>
  <mergeCells count="3">
    <mergeCell ref="A2:C2"/>
    <mergeCell ref="A5:A6"/>
    <mergeCell ref="B5:B6"/>
  </mergeCells>
  <printOptions headings="false" gridLines="false" gridLinesSet="true" horizontalCentered="true" verticalCentered="false"/>
  <pageMargins left="0.629861111111111" right="0.196527777777778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88" zoomScaleNormal="88" zoomScalePageLayoutView="100" workbookViewId="0">
      <selection pane="topLeft" activeCell="C21" activeCellId="0" sqref="C21:C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8" width="64.7"/>
    <col collapsed="false" customWidth="true" hidden="false" outlineLevel="0" max="3" min="3" style="29" width="31.56"/>
    <col collapsed="false" customWidth="false" hidden="false" outlineLevel="0" max="4" min="4" style="29" width="9.14"/>
    <col collapsed="false" customWidth="false" hidden="false" outlineLevel="0" max="11" min="5" style="28" width="9.14"/>
    <col collapsed="false" customWidth="false" hidden="false" outlineLevel="0" max="257" min="12" style="29" width="9.14"/>
  </cols>
  <sheetData>
    <row r="1" customFormat="false" ht="33" hidden="false" customHeight="true" outlineLevel="0" collapsed="false">
      <c r="A1" s="27" t="s">
        <v>41</v>
      </c>
    </row>
    <row r="2" customFormat="false" ht="36" hidden="false" customHeight="true" outlineLevel="0" collapsed="false">
      <c r="A2" s="49" t="s">
        <v>42</v>
      </c>
      <c r="B2" s="30" t="s">
        <v>42</v>
      </c>
      <c r="C2" s="30"/>
      <c r="D2" s="30"/>
    </row>
    <row r="3" customFormat="false" ht="16.5" hidden="false" customHeight="false" outlineLevel="0" collapsed="false">
      <c r="A3" s="31" t="s">
        <v>43</v>
      </c>
      <c r="B3" s="32"/>
    </row>
    <row r="4" customFormat="false" ht="10.5" hidden="false" customHeight="true" outlineLevel="0" collapsed="false"/>
    <row r="5" customFormat="false" ht="16.5" hidden="false" customHeight="true" outlineLevel="0" collapsed="false">
      <c r="A5" s="33" t="s">
        <v>44</v>
      </c>
      <c r="B5" s="34" t="s">
        <v>4</v>
      </c>
      <c r="C5" s="34" t="s">
        <v>5</v>
      </c>
    </row>
    <row r="6" customFormat="false" ht="75" hidden="false" customHeight="false" outlineLevel="0" collapsed="false">
      <c r="A6" s="33"/>
      <c r="B6" s="34"/>
      <c r="C6" s="34" t="s">
        <v>14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9" t="s">
        <v>12</v>
      </c>
      <c r="K6" s="9" t="s">
        <v>45</v>
      </c>
      <c r="L6" s="10" t="s">
        <v>13</v>
      </c>
    </row>
    <row r="7" customFormat="false" ht="82.5" hidden="false" customHeight="false" outlineLevel="0" collapsed="false">
      <c r="A7" s="35" t="s">
        <v>46</v>
      </c>
      <c r="B7" s="50" t="s">
        <v>47</v>
      </c>
      <c r="C7" s="36"/>
      <c r="E7" s="14" t="str">
        <f aca="false">ELOLAP!G7</f>
        <v>R01</v>
      </c>
      <c r="F7" s="18" t="n">
        <f aca="false">+ELOLAP!$H$7</f>
        <v>20130101</v>
      </c>
      <c r="G7" s="19" t="str">
        <f aca="false">+ELOLAP!$I$7</f>
        <v>00000000</v>
      </c>
      <c r="H7" s="37" t="n">
        <f aca="false">+ELOLAP!$J$7</f>
        <v>20130101</v>
      </c>
      <c r="I7" s="18" t="s">
        <v>19</v>
      </c>
      <c r="J7" s="14" t="s">
        <v>48</v>
      </c>
      <c r="K7" s="38" t="s">
        <v>85</v>
      </c>
      <c r="L7" s="14" t="str">
        <f aca="false">E7&amp;","&amp;F7&amp;","&amp;G7&amp;","&amp;H7&amp;","&amp;I7&amp;","&amp;J7&amp;","&amp;"@"&amp;J7&amp;K7&amp;A7&amp;","&amp;C7</f>
        <v>R01,20130101,00000000,20130101,E,TORZS,@TORZS00201,</v>
      </c>
    </row>
    <row r="8" customFormat="false" ht="66" hidden="false" customHeight="false" outlineLevel="0" collapsed="false">
      <c r="A8" s="39" t="s">
        <v>50</v>
      </c>
      <c r="B8" s="40" t="s">
        <v>51</v>
      </c>
      <c r="C8" s="41" t="s">
        <v>86</v>
      </c>
      <c r="E8" s="14" t="str">
        <f aca="false">E7</f>
        <v>R01</v>
      </c>
      <c r="F8" s="18" t="n">
        <f aca="false">+ELOLAP!$H$7</f>
        <v>20130101</v>
      </c>
      <c r="G8" s="19" t="str">
        <f aca="false">+ELOLAP!$I$7</f>
        <v>00000000</v>
      </c>
      <c r="H8" s="37" t="n">
        <f aca="false">+ELOLAP!$J$7</f>
        <v>20130101</v>
      </c>
      <c r="I8" s="18" t="s">
        <v>19</v>
      </c>
      <c r="J8" s="14" t="s">
        <v>48</v>
      </c>
      <c r="K8" s="38" t="s">
        <v>85</v>
      </c>
      <c r="L8" s="14" t="str">
        <f aca="false">E8&amp;","&amp;F8&amp;","&amp;G8&amp;","&amp;H8&amp;","&amp;I8&amp;","&amp;J8&amp;","&amp;"@"&amp;J8&amp;K8&amp;A8&amp;","&amp;C8</f>
        <v>R01,20130101,00000000,20130101,E,TORZS,@TORZS00202,KLLEANY</v>
      </c>
    </row>
    <row r="9" customFormat="false" ht="70.5" hidden="false" customHeight="true" outlineLevel="0" collapsed="false">
      <c r="A9" s="39" t="s">
        <v>53</v>
      </c>
      <c r="B9" s="42" t="s">
        <v>54</v>
      </c>
      <c r="C9" s="51" t="s">
        <v>87</v>
      </c>
      <c r="E9" s="14" t="str">
        <f aca="false">E8</f>
        <v>R01</v>
      </c>
      <c r="F9" s="18" t="n">
        <f aca="false">+ELOLAP!$H$7</f>
        <v>20130101</v>
      </c>
      <c r="G9" s="19" t="str">
        <f aca="false">+ELOLAP!$I$7</f>
        <v>00000000</v>
      </c>
      <c r="H9" s="37" t="n">
        <f aca="false">+ELOLAP!$J$7</f>
        <v>20130101</v>
      </c>
      <c r="I9" s="18" t="s">
        <v>19</v>
      </c>
      <c r="J9" s="14" t="s">
        <v>48</v>
      </c>
      <c r="K9" s="38" t="s">
        <v>85</v>
      </c>
      <c r="L9" s="14" t="str">
        <f aca="false">E9&amp;","&amp;F9&amp;","&amp;G9&amp;","&amp;H9&amp;","&amp;I9&amp;","&amp;J9&amp;","&amp;"@"&amp;J9&amp;K9&amp;A9&amp;","&amp;C9</f>
        <v>R01,20130101,00000000,20130101,E,TORZS,@TORZS00203,KLLEANY B.V.</v>
      </c>
    </row>
    <row r="10" customFormat="false" ht="16.5" hidden="false" customHeight="false" outlineLevel="0" collapsed="false">
      <c r="A10" s="39" t="s">
        <v>56</v>
      </c>
      <c r="B10" s="42" t="s">
        <v>57</v>
      </c>
      <c r="C10" s="41" t="s">
        <v>88</v>
      </c>
      <c r="E10" s="14" t="str">
        <f aca="false">E9</f>
        <v>R01</v>
      </c>
      <c r="F10" s="18" t="n">
        <f aca="false">+ELOLAP!$H$7</f>
        <v>20130101</v>
      </c>
      <c r="G10" s="19" t="str">
        <f aca="false">+ELOLAP!$I$7</f>
        <v>00000000</v>
      </c>
      <c r="H10" s="37" t="n">
        <f aca="false">+ELOLAP!$J$7</f>
        <v>20130101</v>
      </c>
      <c r="I10" s="18" t="s">
        <v>19</v>
      </c>
      <c r="J10" s="14" t="s">
        <v>48</v>
      </c>
      <c r="K10" s="38" t="s">
        <v>85</v>
      </c>
      <c r="L10" s="14" t="str">
        <f aca="false">E10&amp;","&amp;F10&amp;","&amp;G10&amp;","&amp;H10&amp;","&amp;I10&amp;","&amp;J10&amp;","&amp;"@"&amp;J10&amp;K10&amp;A10&amp;","&amp;C10</f>
        <v>R01,20130101,00000000,20130101,E,TORZS,@TORZS00204,NL</v>
      </c>
    </row>
    <row r="11" customFormat="false" ht="16.5" hidden="false" customHeight="false" outlineLevel="0" collapsed="false">
      <c r="A11" s="39" t="s">
        <v>59</v>
      </c>
      <c r="B11" s="42" t="s">
        <v>60</v>
      </c>
      <c r="C11" s="44" t="s">
        <v>89</v>
      </c>
      <c r="E11" s="14" t="str">
        <f aca="false">E10</f>
        <v>R01</v>
      </c>
      <c r="F11" s="18" t="n">
        <f aca="false">+ELOLAP!$H$7</f>
        <v>20130101</v>
      </c>
      <c r="G11" s="19" t="str">
        <f aca="false">+ELOLAP!$I$7</f>
        <v>00000000</v>
      </c>
      <c r="H11" s="37" t="n">
        <f aca="false">+ELOLAP!$J$7</f>
        <v>20130101</v>
      </c>
      <c r="I11" s="18" t="s">
        <v>19</v>
      </c>
      <c r="J11" s="14" t="s">
        <v>48</v>
      </c>
      <c r="K11" s="38" t="s">
        <v>85</v>
      </c>
      <c r="L11" s="14" t="str">
        <f aca="false">E11&amp;","&amp;F11&amp;","&amp;G11&amp;","&amp;H11&amp;","&amp;I11&amp;","&amp;J11&amp;","&amp;"@"&amp;J11&amp;K11&amp;A11&amp;","&amp;C11</f>
        <v>R01,20130101,00000000,20130101,E,TORZS,@TORZS00205,AMSZTERDAM</v>
      </c>
    </row>
    <row r="12" customFormat="false" ht="123.75" hidden="false" customHeight="true" outlineLevel="0" collapsed="false">
      <c r="A12" s="39" t="s">
        <v>62</v>
      </c>
      <c r="B12" s="40" t="s">
        <v>63</v>
      </c>
      <c r="C12" s="44" t="s">
        <v>90</v>
      </c>
      <c r="E12" s="14" t="str">
        <f aca="false">E11</f>
        <v>R01</v>
      </c>
      <c r="F12" s="18" t="n">
        <f aca="false">+ELOLAP!$H$7</f>
        <v>20130101</v>
      </c>
      <c r="G12" s="19" t="str">
        <f aca="false">+ELOLAP!$I$7</f>
        <v>00000000</v>
      </c>
      <c r="H12" s="37" t="n">
        <f aca="false">+ELOLAP!$J$7</f>
        <v>20130101</v>
      </c>
      <c r="I12" s="18" t="s">
        <v>19</v>
      </c>
      <c r="J12" s="14" t="s">
        <v>48</v>
      </c>
      <c r="K12" s="38" t="s">
        <v>85</v>
      </c>
      <c r="L12" s="14" t="str">
        <f aca="false">E12&amp;","&amp;F12&amp;","&amp;G12&amp;","&amp;H12&amp;","&amp;I12&amp;","&amp;J12&amp;","&amp;"@"&amp;J12&amp;K12&amp;A12&amp;","&amp;C12</f>
        <v>R01,20130101,00000000,20130101,E,TORZS,@TORZS00206,L</v>
      </c>
    </row>
    <row r="13" customFormat="false" ht="50.25" hidden="false" customHeight="true" outlineLevel="0" collapsed="false">
      <c r="A13" s="39" t="s">
        <v>65</v>
      </c>
      <c r="B13" s="40" t="s">
        <v>66</v>
      </c>
      <c r="C13" s="45" t="n">
        <v>0</v>
      </c>
      <c r="E13" s="14" t="str">
        <f aca="false">E12</f>
        <v>R01</v>
      </c>
      <c r="F13" s="18" t="n">
        <f aca="false">+ELOLAP!$H$7</f>
        <v>20130101</v>
      </c>
      <c r="G13" s="19" t="str">
        <f aca="false">+ELOLAP!$I$7</f>
        <v>00000000</v>
      </c>
      <c r="H13" s="37" t="n">
        <f aca="false">+ELOLAP!$J$7</f>
        <v>20130101</v>
      </c>
      <c r="I13" s="18" t="s">
        <v>19</v>
      </c>
      <c r="J13" s="14" t="s">
        <v>48</v>
      </c>
      <c r="K13" s="38" t="s">
        <v>85</v>
      </c>
      <c r="L13" s="14" t="str">
        <f aca="false">E13&amp;","&amp;F13&amp;","&amp;G13&amp;","&amp;H13&amp;","&amp;I13&amp;","&amp;J13&amp;","&amp;"@"&amp;J13&amp;K13&amp;A13&amp;","&amp;C13</f>
        <v>R01,20130101,00000000,20130101,E,TORZS,@TORZS00207,0</v>
      </c>
    </row>
    <row r="14" customFormat="false" ht="68.25" hidden="false" customHeight="true" outlineLevel="0" collapsed="false">
      <c r="A14" s="39" t="s">
        <v>67</v>
      </c>
      <c r="B14" s="40" t="s">
        <v>68</v>
      </c>
      <c r="C14" s="45" t="n">
        <v>1</v>
      </c>
      <c r="E14" s="14" t="str">
        <f aca="false">E13</f>
        <v>R01</v>
      </c>
      <c r="F14" s="18" t="n">
        <f aca="false">+ELOLAP!$H$7</f>
        <v>20130101</v>
      </c>
      <c r="G14" s="19" t="str">
        <f aca="false">+ELOLAP!$I$7</f>
        <v>00000000</v>
      </c>
      <c r="H14" s="37" t="n">
        <f aca="false">+ELOLAP!$J$7</f>
        <v>20130101</v>
      </c>
      <c r="I14" s="18" t="s">
        <v>19</v>
      </c>
      <c r="J14" s="14" t="s">
        <v>48</v>
      </c>
      <c r="K14" s="38" t="s">
        <v>85</v>
      </c>
      <c r="L14" s="14" t="str">
        <f aca="false">E14&amp;","&amp;F14&amp;","&amp;G14&amp;","&amp;H14&amp;","&amp;I14&amp;","&amp;J14&amp;","&amp;"@"&amp;J14&amp;K14&amp;A14&amp;","&amp;C14</f>
        <v>R01,20130101,00000000,20130101,E,TORZS,@TORZS00208,1</v>
      </c>
    </row>
    <row r="15" customFormat="false" ht="66" hidden="false" customHeight="false" outlineLevel="0" collapsed="false">
      <c r="A15" s="35" t="s">
        <v>69</v>
      </c>
      <c r="B15" s="46" t="s">
        <v>70</v>
      </c>
      <c r="C15" s="36"/>
      <c r="E15" s="14" t="str">
        <f aca="false">E14</f>
        <v>R01</v>
      </c>
      <c r="F15" s="18" t="n">
        <f aca="false">+ELOLAP!$H$7</f>
        <v>20130101</v>
      </c>
      <c r="G15" s="19" t="str">
        <f aca="false">+ELOLAP!$I$7</f>
        <v>00000000</v>
      </c>
      <c r="H15" s="37" t="n">
        <f aca="false">+ELOLAP!$J$7</f>
        <v>20130101</v>
      </c>
      <c r="I15" s="18" t="s">
        <v>19</v>
      </c>
      <c r="J15" s="14" t="s">
        <v>48</v>
      </c>
      <c r="K15" s="38" t="s">
        <v>85</v>
      </c>
      <c r="L15" s="14" t="str">
        <f aca="false">E15&amp;","&amp;F15&amp;","&amp;G15&amp;","&amp;H15&amp;","&amp;I15&amp;","&amp;J15&amp;","&amp;"@"&amp;J15&amp;K15&amp;A15&amp;","&amp;C15</f>
        <v>R01,20130101,00000000,20130101,E,TORZS,@TORZS00209,</v>
      </c>
    </row>
    <row r="16" customFormat="false" ht="53.25" hidden="false" customHeight="true" outlineLevel="0" collapsed="false">
      <c r="A16" s="39" t="s">
        <v>71</v>
      </c>
      <c r="B16" s="42" t="s">
        <v>72</v>
      </c>
      <c r="C16" s="45" t="s">
        <v>91</v>
      </c>
      <c r="E16" s="14" t="str">
        <f aca="false">E15</f>
        <v>R01</v>
      </c>
      <c r="F16" s="18" t="n">
        <f aca="false">+ELOLAP!$H$7</f>
        <v>20130101</v>
      </c>
      <c r="G16" s="19" t="str">
        <f aca="false">+ELOLAP!$I$7</f>
        <v>00000000</v>
      </c>
      <c r="H16" s="37" t="n">
        <f aca="false">+ELOLAP!$J$7</f>
        <v>20130101</v>
      </c>
      <c r="I16" s="18" t="s">
        <v>19</v>
      </c>
      <c r="J16" s="14" t="s">
        <v>48</v>
      </c>
      <c r="K16" s="38" t="s">
        <v>85</v>
      </c>
      <c r="L16" s="14" t="str">
        <f aca="false">E16&amp;","&amp;F16&amp;","&amp;G16&amp;","&amp;H16&amp;","&amp;I16&amp;","&amp;J16&amp;","&amp;"@"&amp;J16&amp;K16&amp;A16&amp;","&amp;C16</f>
        <v>R01,20130101,00000000,20130101,E,TORZS,@TORZS00210,Kőolaj-feldolgozás</v>
      </c>
    </row>
    <row r="17" customFormat="false" ht="33" hidden="false" customHeight="false" outlineLevel="0" collapsed="false">
      <c r="A17" s="39" t="s">
        <v>73</v>
      </c>
      <c r="B17" s="40" t="s">
        <v>74</v>
      </c>
      <c r="C17" s="45" t="n">
        <v>1920</v>
      </c>
      <c r="E17" s="14" t="str">
        <f aca="false">E16</f>
        <v>R01</v>
      </c>
      <c r="F17" s="18" t="n">
        <f aca="false">+ELOLAP!$H$7</f>
        <v>20130101</v>
      </c>
      <c r="G17" s="19" t="str">
        <f aca="false">+ELOLAP!$I$7</f>
        <v>00000000</v>
      </c>
      <c r="H17" s="37" t="n">
        <f aca="false">+ELOLAP!$J$7</f>
        <v>20130101</v>
      </c>
      <c r="I17" s="18" t="s">
        <v>19</v>
      </c>
      <c r="J17" s="14" t="s">
        <v>48</v>
      </c>
      <c r="K17" s="38" t="s">
        <v>85</v>
      </c>
      <c r="L17" s="14" t="str">
        <f aca="false">E17&amp;","&amp;F17&amp;","&amp;G17&amp;","&amp;H17&amp;","&amp;I17&amp;","&amp;J17&amp;","&amp;"@"&amp;J17&amp;K17&amp;A17&amp;","&amp;C17</f>
        <v>R01,20130101,00000000,20130101,E,TORZS,@TORZS00211,1920</v>
      </c>
    </row>
    <row r="18" customFormat="false" ht="49.5" hidden="false" customHeight="false" outlineLevel="0" collapsed="false">
      <c r="A18" s="39" t="s">
        <v>75</v>
      </c>
      <c r="B18" s="47" t="s">
        <v>76</v>
      </c>
      <c r="C18" s="45" t="n">
        <v>1</v>
      </c>
      <c r="E18" s="14" t="str">
        <f aca="false">E17</f>
        <v>R01</v>
      </c>
      <c r="F18" s="18" t="n">
        <f aca="false">+ELOLAP!$H$7</f>
        <v>20130101</v>
      </c>
      <c r="G18" s="19" t="str">
        <f aca="false">+ELOLAP!$I$7</f>
        <v>00000000</v>
      </c>
      <c r="H18" s="37" t="n">
        <f aca="false">+ELOLAP!$J$7</f>
        <v>20130101</v>
      </c>
      <c r="I18" s="18" t="s">
        <v>19</v>
      </c>
      <c r="J18" s="14" t="s">
        <v>48</v>
      </c>
      <c r="K18" s="38" t="s">
        <v>85</v>
      </c>
      <c r="L18" s="14" t="str">
        <f aca="false">E18&amp;","&amp;F18&amp;","&amp;G18&amp;","&amp;H18&amp;","&amp;I18&amp;","&amp;J18&amp;","&amp;"@"&amp;J18&amp;K18&amp;A18&amp;","&amp;C18</f>
        <v>R01,20130101,00000000,20130101,E,TORZS,@TORZS00212,1</v>
      </c>
    </row>
    <row r="19" customFormat="false" ht="14.25" hidden="false" customHeight="true" outlineLevel="0" collapsed="false">
      <c r="A19" s="35" t="s">
        <v>77</v>
      </c>
      <c r="B19" s="48" t="s">
        <v>78</v>
      </c>
      <c r="C19" s="36"/>
      <c r="E19" s="14" t="str">
        <f aca="false">E18</f>
        <v>R01</v>
      </c>
      <c r="F19" s="18" t="n">
        <f aca="false">+ELOLAP!$H$7</f>
        <v>20130101</v>
      </c>
      <c r="G19" s="19" t="str">
        <f aca="false">+ELOLAP!$I$7</f>
        <v>00000000</v>
      </c>
      <c r="H19" s="37" t="n">
        <f aca="false">+ELOLAP!$J$7</f>
        <v>20130101</v>
      </c>
      <c r="I19" s="18" t="s">
        <v>19</v>
      </c>
      <c r="J19" s="14" t="s">
        <v>48</v>
      </c>
      <c r="K19" s="38" t="s">
        <v>85</v>
      </c>
      <c r="L19" s="14" t="str">
        <f aca="false">E19&amp;","&amp;F19&amp;","&amp;G19&amp;","&amp;H19&amp;","&amp;I19&amp;","&amp;J19&amp;","&amp;"@"&amp;J19&amp;K19&amp;A19&amp;","&amp;C19</f>
        <v>R01,20130101,00000000,20130101,E,TORZS,@TORZS00213,</v>
      </c>
    </row>
    <row r="20" customFormat="false" ht="49.5" hidden="false" customHeight="false" outlineLevel="0" collapsed="false">
      <c r="A20" s="39" t="s">
        <v>79</v>
      </c>
      <c r="B20" s="40" t="s">
        <v>80</v>
      </c>
      <c r="C20" s="44" t="n">
        <v>1</v>
      </c>
      <c r="E20" s="14" t="str">
        <f aca="false">E19</f>
        <v>R01</v>
      </c>
      <c r="F20" s="18" t="n">
        <f aca="false">+ELOLAP!$H$7</f>
        <v>20130101</v>
      </c>
      <c r="G20" s="19" t="str">
        <f aca="false">+ELOLAP!$I$7</f>
        <v>00000000</v>
      </c>
      <c r="H20" s="37" t="n">
        <f aca="false">+ELOLAP!$J$7</f>
        <v>20130101</v>
      </c>
      <c r="I20" s="18" t="s">
        <v>19</v>
      </c>
      <c r="J20" s="14" t="s">
        <v>48</v>
      </c>
      <c r="K20" s="38" t="s">
        <v>85</v>
      </c>
      <c r="L20" s="14" t="str">
        <f aca="false">E20&amp;","&amp;F20&amp;","&amp;G20&amp;","&amp;H20&amp;","&amp;I20&amp;","&amp;J20&amp;","&amp;"@"&amp;J20&amp;K20&amp;A20&amp;","&amp;C20</f>
        <v>R01,20130101,00000000,20130101,E,TORZS,@TORZS00214,1</v>
      </c>
    </row>
    <row r="21" customFormat="false" ht="33" hidden="false" customHeight="false" outlineLevel="0" collapsed="false">
      <c r="A21" s="39" t="s">
        <v>81</v>
      </c>
      <c r="B21" s="47" t="s">
        <v>82</v>
      </c>
      <c r="C21" s="44"/>
      <c r="E21" s="14" t="str">
        <f aca="false">E20</f>
        <v>R01</v>
      </c>
      <c r="F21" s="18" t="n">
        <f aca="false">+ELOLAP!$H$7</f>
        <v>20130101</v>
      </c>
      <c r="G21" s="19" t="str">
        <f aca="false">+ELOLAP!$I$7</f>
        <v>00000000</v>
      </c>
      <c r="H21" s="37" t="n">
        <f aca="false">+ELOLAP!$J$7</f>
        <v>20130101</v>
      </c>
      <c r="I21" s="18" t="s">
        <v>19</v>
      </c>
      <c r="J21" s="14" t="s">
        <v>48</v>
      </c>
      <c r="K21" s="38" t="s">
        <v>85</v>
      </c>
      <c r="L21" s="14" t="str">
        <f aca="false">E21&amp;","&amp;F21&amp;","&amp;G21&amp;","&amp;H21&amp;","&amp;I21&amp;","&amp;J21&amp;","&amp;"@"&amp;J21&amp;K21&amp;A21&amp;","&amp;C21</f>
        <v>R01,20130101,00000000,20130101,E,TORZS,@TORZS00215,</v>
      </c>
    </row>
    <row r="22" customFormat="false" ht="33" hidden="false" customHeight="false" outlineLevel="0" collapsed="false">
      <c r="A22" s="39" t="s">
        <v>83</v>
      </c>
      <c r="B22" s="47" t="s">
        <v>84</v>
      </c>
      <c r="C22" s="44"/>
      <c r="E22" s="14" t="str">
        <f aca="false">E21</f>
        <v>R01</v>
      </c>
      <c r="F22" s="18" t="n">
        <f aca="false">+ELOLAP!$H$7</f>
        <v>20130101</v>
      </c>
      <c r="G22" s="19" t="str">
        <f aca="false">+ELOLAP!$I$7</f>
        <v>00000000</v>
      </c>
      <c r="H22" s="37" t="n">
        <f aca="false">+ELOLAP!$J$7</f>
        <v>20130101</v>
      </c>
      <c r="I22" s="18" t="s">
        <v>19</v>
      </c>
      <c r="J22" s="14" t="s">
        <v>48</v>
      </c>
      <c r="K22" s="38" t="s">
        <v>85</v>
      </c>
      <c r="L22" s="14" t="str">
        <f aca="false">E22&amp;","&amp;F22&amp;","&amp;G22&amp;","&amp;H22&amp;","&amp;I22&amp;","&amp;J22&amp;","&amp;"@"&amp;J22&amp;K22&amp;A22&amp;","&amp;C22</f>
        <v>R01,20130101,00000000,20130101,E,TORZS,@TORZS00216,</v>
      </c>
    </row>
    <row r="23" customFormat="false" ht="16.5" hidden="false" customHeight="false" outlineLevel="0" collapsed="false">
      <c r="A23" s="29"/>
    </row>
    <row r="24" customFormat="false" ht="16.5" hidden="false" customHeight="false" outlineLevel="0" collapsed="false">
      <c r="A24" s="29"/>
    </row>
  </sheetData>
  <mergeCells count="3">
    <mergeCell ref="B2:D2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88" zoomScaleNormal="88" zoomScalePageLayoutView="100" workbookViewId="0">
      <selection pane="topLeft" activeCell="C21" activeCellId="0" sqref="C21:C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8" width="64.7"/>
    <col collapsed="false" customWidth="true" hidden="false" outlineLevel="0" max="3" min="3" style="29" width="31.56"/>
    <col collapsed="false" customWidth="false" hidden="false" outlineLevel="0" max="4" min="4" style="29" width="9.14"/>
    <col collapsed="false" customWidth="false" hidden="false" outlineLevel="0" max="6" min="5" style="28" width="9.14"/>
    <col collapsed="false" customWidth="true" hidden="false" outlineLevel="0" max="7" min="7" style="28" width="10.56"/>
    <col collapsed="false" customWidth="false" hidden="false" outlineLevel="0" max="8" min="8" style="28" width="9.14"/>
    <col collapsed="false" customWidth="true" hidden="false" outlineLevel="0" max="9" min="9" style="28" width="10.28"/>
    <col collapsed="false" customWidth="false" hidden="false" outlineLevel="0" max="11" min="10" style="28" width="9.14"/>
    <col collapsed="false" customWidth="false" hidden="false" outlineLevel="0" max="257" min="12" style="29" width="9.14"/>
  </cols>
  <sheetData>
    <row r="1" customFormat="false" ht="33" hidden="false" customHeight="true" outlineLevel="0" collapsed="false">
      <c r="A1" s="27" t="s">
        <v>41</v>
      </c>
    </row>
    <row r="2" customFormat="false" ht="36" hidden="false" customHeight="true" outlineLevel="0" collapsed="false">
      <c r="A2" s="30" t="s">
        <v>42</v>
      </c>
      <c r="B2" s="30"/>
      <c r="C2" s="30"/>
    </row>
    <row r="3" customFormat="false" ht="16.5" hidden="false" customHeight="false" outlineLevel="0" collapsed="false">
      <c r="A3" s="31" t="s">
        <v>43</v>
      </c>
      <c r="B3" s="32"/>
    </row>
    <row r="4" customFormat="false" ht="10.5" hidden="false" customHeight="true" outlineLevel="0" collapsed="false"/>
    <row r="5" customFormat="false" ht="16.5" hidden="false" customHeight="true" outlineLevel="0" collapsed="false">
      <c r="A5" s="33" t="s">
        <v>44</v>
      </c>
      <c r="B5" s="34" t="s">
        <v>4</v>
      </c>
      <c r="C5" s="34" t="s">
        <v>5</v>
      </c>
    </row>
    <row r="6" customFormat="false" ht="45" hidden="false" customHeight="false" outlineLevel="0" collapsed="false">
      <c r="A6" s="33"/>
      <c r="B6" s="34"/>
      <c r="C6" s="34" t="s">
        <v>14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9" t="s">
        <v>12</v>
      </c>
      <c r="K6" s="9" t="s">
        <v>45</v>
      </c>
      <c r="L6" s="10" t="s">
        <v>13</v>
      </c>
    </row>
    <row r="7" customFormat="false" ht="82.5" hidden="false" customHeight="false" outlineLevel="0" collapsed="false">
      <c r="A7" s="35" t="s">
        <v>46</v>
      </c>
      <c r="B7" s="50" t="s">
        <v>47</v>
      </c>
      <c r="C7" s="36"/>
      <c r="E7" s="14" t="str">
        <f aca="false">ELOLAP!G7</f>
        <v>R01</v>
      </c>
      <c r="F7" s="18" t="n">
        <f aca="false">+ELOLAP!$H$7</f>
        <v>20130101</v>
      </c>
      <c r="G7" s="19" t="str">
        <f aca="false">+ELOLAP!$I$7</f>
        <v>00000000</v>
      </c>
      <c r="H7" s="37" t="n">
        <f aca="false">+ELOLAP!$J$7</f>
        <v>20130101</v>
      </c>
      <c r="I7" s="18" t="s">
        <v>19</v>
      </c>
      <c r="J7" s="14" t="s">
        <v>48</v>
      </c>
      <c r="K7" s="38" t="s">
        <v>92</v>
      </c>
      <c r="L7" s="14" t="str">
        <f aca="false">E7&amp;","&amp;F7&amp;","&amp;G7&amp;","&amp;H7&amp;","&amp;I7&amp;","&amp;J7&amp;","&amp;"@"&amp;J7&amp;K7&amp;A7&amp;","&amp;C7</f>
        <v>R01,20130101,00000000,20130101,E,TORZS,@TORZS00301,</v>
      </c>
    </row>
    <row r="8" customFormat="false" ht="66" hidden="false" customHeight="false" outlineLevel="0" collapsed="false">
      <c r="A8" s="39" t="s">
        <v>50</v>
      </c>
      <c r="B8" s="40" t="s">
        <v>51</v>
      </c>
      <c r="C8" s="41" t="s">
        <v>93</v>
      </c>
      <c r="E8" s="14" t="str">
        <f aca="false">E7</f>
        <v>R01</v>
      </c>
      <c r="F8" s="18" t="n">
        <f aca="false">+ELOLAP!$H$7</f>
        <v>20130101</v>
      </c>
      <c r="G8" s="19" t="str">
        <f aca="false">+ELOLAP!$I$7</f>
        <v>00000000</v>
      </c>
      <c r="H8" s="37" t="n">
        <f aca="false">+ELOLAP!$J$7</f>
        <v>20130101</v>
      </c>
      <c r="I8" s="18" t="s">
        <v>19</v>
      </c>
      <c r="J8" s="14" t="s">
        <v>48</v>
      </c>
      <c r="K8" s="38" t="s">
        <v>92</v>
      </c>
      <c r="L8" s="14" t="str">
        <f aca="false">E8&amp;","&amp;F8&amp;","&amp;G8&amp;","&amp;H8&amp;","&amp;I8&amp;","&amp;J8&amp;","&amp;"@"&amp;J8&amp;K8&amp;A8&amp;","&amp;C8</f>
        <v>R01,20130101,00000000,20130101,E,TORZS,@TORZS00302,KTANYA</v>
      </c>
    </row>
    <row r="9" customFormat="false" ht="70.5" hidden="false" customHeight="true" outlineLevel="0" collapsed="false">
      <c r="A9" s="39" t="s">
        <v>53</v>
      </c>
      <c r="B9" s="42" t="s">
        <v>54</v>
      </c>
      <c r="C9" s="41" t="s">
        <v>94</v>
      </c>
      <c r="E9" s="14" t="str">
        <f aca="false">E8</f>
        <v>R01</v>
      </c>
      <c r="F9" s="18" t="n">
        <f aca="false">+ELOLAP!$H$7</f>
        <v>20130101</v>
      </c>
      <c r="G9" s="19" t="str">
        <f aca="false">+ELOLAP!$I$7</f>
        <v>00000000</v>
      </c>
      <c r="H9" s="37" t="n">
        <f aca="false">+ELOLAP!$J$7</f>
        <v>20130101</v>
      </c>
      <c r="I9" s="52" t="s">
        <v>19</v>
      </c>
      <c r="J9" s="14" t="s">
        <v>48</v>
      </c>
      <c r="K9" s="38" t="s">
        <v>92</v>
      </c>
      <c r="L9" s="14" t="str">
        <f aca="false">E9&amp;","&amp;F9&amp;","&amp;G9&amp;","&amp;H9&amp;","&amp;I9&amp;","&amp;J9&amp;","&amp;"@"&amp;J9&amp;K9&amp;A9&amp;","&amp;C9</f>
        <v>R01,20130101,00000000,20130101,E,TORZS,@TORZS00303,KTANYA Holding N.V.</v>
      </c>
    </row>
    <row r="10" customFormat="false" ht="16.5" hidden="false" customHeight="false" outlineLevel="0" collapsed="false">
      <c r="A10" s="39" t="s">
        <v>56</v>
      </c>
      <c r="B10" s="42" t="s">
        <v>57</v>
      </c>
      <c r="C10" s="41" t="s">
        <v>88</v>
      </c>
      <c r="E10" s="14" t="str">
        <f aca="false">E9</f>
        <v>R01</v>
      </c>
      <c r="F10" s="18" t="n">
        <f aca="false">+ELOLAP!$H$7</f>
        <v>20130101</v>
      </c>
      <c r="G10" s="19" t="str">
        <f aca="false">+ELOLAP!$I$7</f>
        <v>00000000</v>
      </c>
      <c r="H10" s="37" t="n">
        <f aca="false">+ELOLAP!$J$7</f>
        <v>20130101</v>
      </c>
      <c r="I10" s="18" t="s">
        <v>19</v>
      </c>
      <c r="J10" s="14" t="s">
        <v>48</v>
      </c>
      <c r="K10" s="38" t="s">
        <v>92</v>
      </c>
      <c r="L10" s="14" t="str">
        <f aca="false">E10&amp;","&amp;F10&amp;","&amp;G10&amp;","&amp;H10&amp;","&amp;I10&amp;","&amp;J10&amp;","&amp;"@"&amp;J10&amp;K10&amp;A10&amp;","&amp;C10</f>
        <v>R01,20130101,00000000,20130101,E,TORZS,@TORZS00304,NL</v>
      </c>
    </row>
    <row r="11" customFormat="false" ht="16.5" hidden="false" customHeight="false" outlineLevel="0" collapsed="false">
      <c r="A11" s="39" t="s">
        <v>59</v>
      </c>
      <c r="B11" s="42" t="s">
        <v>60</v>
      </c>
      <c r="C11" s="44" t="s">
        <v>95</v>
      </c>
      <c r="E11" s="14" t="str">
        <f aca="false">E10</f>
        <v>R01</v>
      </c>
      <c r="F11" s="18" t="n">
        <f aca="false">+ELOLAP!$H$7</f>
        <v>20130101</v>
      </c>
      <c r="G11" s="19" t="str">
        <f aca="false">+ELOLAP!$I$7</f>
        <v>00000000</v>
      </c>
      <c r="H11" s="37" t="n">
        <f aca="false">+ELOLAP!$J$7</f>
        <v>20130101</v>
      </c>
      <c r="I11" s="18" t="s">
        <v>19</v>
      </c>
      <c r="J11" s="14" t="s">
        <v>48</v>
      </c>
      <c r="K11" s="38" t="s">
        <v>92</v>
      </c>
      <c r="L11" s="14" t="str">
        <f aca="false">E11&amp;","&amp;F11&amp;","&amp;G11&amp;","&amp;H11&amp;","&amp;I11&amp;","&amp;J11&amp;","&amp;"@"&amp;J11&amp;K11&amp;A11&amp;","&amp;C11</f>
        <v>R01,20130101,00000000,20130101,E,TORZS,@TORZS00305,Amszterdam</v>
      </c>
    </row>
    <row r="12" customFormat="false" ht="123.75" hidden="false" customHeight="true" outlineLevel="0" collapsed="false">
      <c r="A12" s="39" t="s">
        <v>62</v>
      </c>
      <c r="B12" s="40" t="s">
        <v>63</v>
      </c>
      <c r="C12" s="44" t="s">
        <v>96</v>
      </c>
      <c r="E12" s="14" t="str">
        <f aca="false">E11</f>
        <v>R01</v>
      </c>
      <c r="F12" s="18" t="n">
        <f aca="false">+ELOLAP!$H$7</f>
        <v>20130101</v>
      </c>
      <c r="G12" s="19" t="str">
        <f aca="false">+ELOLAP!$I$7</f>
        <v>00000000</v>
      </c>
      <c r="H12" s="37" t="n">
        <f aca="false">+ELOLAP!$J$7</f>
        <v>20130101</v>
      </c>
      <c r="I12" s="52" t="s">
        <v>19</v>
      </c>
      <c r="J12" s="14" t="s">
        <v>48</v>
      </c>
      <c r="K12" s="38" t="s">
        <v>92</v>
      </c>
      <c r="L12" s="14" t="str">
        <f aca="false">E12&amp;","&amp;F12&amp;","&amp;G12&amp;","&amp;H12&amp;","&amp;I12&amp;","&amp;J12&amp;","&amp;"@"&amp;J12&amp;K12&amp;A12&amp;","&amp;C12</f>
        <v>R01,20130101,00000000,20130101,E,TORZS,@TORZS00306,EA</v>
      </c>
    </row>
    <row r="13" customFormat="false" ht="50.25" hidden="false" customHeight="true" outlineLevel="0" collapsed="false">
      <c r="A13" s="39" t="s">
        <v>65</v>
      </c>
      <c r="B13" s="40" t="s">
        <v>66</v>
      </c>
      <c r="C13" s="45" t="n">
        <v>0</v>
      </c>
      <c r="E13" s="14" t="str">
        <f aca="false">E12</f>
        <v>R01</v>
      </c>
      <c r="F13" s="18" t="n">
        <f aca="false">+ELOLAP!$H$7</f>
        <v>20130101</v>
      </c>
      <c r="G13" s="19" t="str">
        <f aca="false">+ELOLAP!$I$7</f>
        <v>00000000</v>
      </c>
      <c r="H13" s="37" t="n">
        <f aca="false">+ELOLAP!$J$7</f>
        <v>20130101</v>
      </c>
      <c r="I13" s="18" t="s">
        <v>19</v>
      </c>
      <c r="J13" s="14" t="s">
        <v>48</v>
      </c>
      <c r="K13" s="38" t="s">
        <v>92</v>
      </c>
      <c r="L13" s="14" t="str">
        <f aca="false">E13&amp;","&amp;F13&amp;","&amp;G13&amp;","&amp;H13&amp;","&amp;I13&amp;","&amp;J13&amp;","&amp;"@"&amp;J13&amp;K13&amp;A13&amp;","&amp;C13</f>
        <v>R01,20130101,00000000,20130101,E,TORZS,@TORZS00307,0</v>
      </c>
    </row>
    <row r="14" customFormat="false" ht="68.25" hidden="false" customHeight="true" outlineLevel="0" collapsed="false">
      <c r="A14" s="39" t="s">
        <v>67</v>
      </c>
      <c r="B14" s="40" t="s">
        <v>68</v>
      </c>
      <c r="C14" s="45"/>
      <c r="E14" s="14" t="str">
        <f aca="false">E13</f>
        <v>R01</v>
      </c>
      <c r="F14" s="18" t="n">
        <f aca="false">+ELOLAP!$H$7</f>
        <v>20130101</v>
      </c>
      <c r="G14" s="19" t="str">
        <f aca="false">+ELOLAP!$I$7</f>
        <v>00000000</v>
      </c>
      <c r="H14" s="37" t="n">
        <f aca="false">+ELOLAP!$J$7</f>
        <v>20130101</v>
      </c>
      <c r="I14" s="18" t="s">
        <v>19</v>
      </c>
      <c r="J14" s="14" t="s">
        <v>48</v>
      </c>
      <c r="K14" s="38" t="s">
        <v>92</v>
      </c>
      <c r="L14" s="14" t="str">
        <f aca="false">E14&amp;","&amp;F14&amp;","&amp;G14&amp;","&amp;H14&amp;","&amp;I14&amp;","&amp;J14&amp;","&amp;"@"&amp;J14&amp;K14&amp;A14&amp;","&amp;C14</f>
        <v>R01,20130101,00000000,20130101,E,TORZS,@TORZS00308,</v>
      </c>
    </row>
    <row r="15" customFormat="false" ht="66" hidden="false" customHeight="false" outlineLevel="0" collapsed="false">
      <c r="A15" s="35" t="s">
        <v>69</v>
      </c>
      <c r="B15" s="46" t="s">
        <v>70</v>
      </c>
      <c r="C15" s="36"/>
      <c r="E15" s="14" t="str">
        <f aca="false">E14</f>
        <v>R01</v>
      </c>
      <c r="F15" s="18" t="n">
        <f aca="false">+ELOLAP!$H$7</f>
        <v>20130101</v>
      </c>
      <c r="G15" s="19" t="str">
        <f aca="false">+ELOLAP!$I$7</f>
        <v>00000000</v>
      </c>
      <c r="H15" s="37" t="n">
        <f aca="false">+ELOLAP!$J$7</f>
        <v>20130101</v>
      </c>
      <c r="I15" s="52" t="s">
        <v>19</v>
      </c>
      <c r="J15" s="14" t="s">
        <v>48</v>
      </c>
      <c r="K15" s="38" t="s">
        <v>92</v>
      </c>
      <c r="L15" s="14" t="str">
        <f aca="false">E15&amp;","&amp;F15&amp;","&amp;G15&amp;","&amp;H15&amp;","&amp;I15&amp;","&amp;J15&amp;","&amp;"@"&amp;J15&amp;K15&amp;A15&amp;","&amp;C15</f>
        <v>R01,20130101,00000000,20130101,E,TORZS,@TORZS00309,</v>
      </c>
    </row>
    <row r="16" customFormat="false" ht="53.25" hidden="false" customHeight="true" outlineLevel="0" collapsed="false">
      <c r="A16" s="39" t="s">
        <v>71</v>
      </c>
      <c r="B16" s="42" t="s">
        <v>72</v>
      </c>
      <c r="C16" s="45"/>
      <c r="E16" s="14" t="str">
        <f aca="false">E15</f>
        <v>R01</v>
      </c>
      <c r="F16" s="18" t="n">
        <f aca="false">+ELOLAP!$H$7</f>
        <v>20130101</v>
      </c>
      <c r="G16" s="19" t="str">
        <f aca="false">+ELOLAP!$I$7</f>
        <v>00000000</v>
      </c>
      <c r="H16" s="37" t="n">
        <f aca="false">+ELOLAP!$J$7</f>
        <v>20130101</v>
      </c>
      <c r="I16" s="18" t="s">
        <v>19</v>
      </c>
      <c r="J16" s="14" t="s">
        <v>48</v>
      </c>
      <c r="K16" s="38" t="s">
        <v>92</v>
      </c>
      <c r="L16" s="14" t="str">
        <f aca="false">E16&amp;","&amp;F16&amp;","&amp;G16&amp;","&amp;H16&amp;","&amp;I16&amp;","&amp;J16&amp;","&amp;"@"&amp;J16&amp;K16&amp;A16&amp;","&amp;C16</f>
        <v>R01,20130101,00000000,20130101,E,TORZS,@TORZS00310,</v>
      </c>
    </row>
    <row r="17" customFormat="false" ht="33" hidden="false" customHeight="false" outlineLevel="0" collapsed="false">
      <c r="A17" s="39" t="s">
        <v>73</v>
      </c>
      <c r="B17" s="40" t="s">
        <v>74</v>
      </c>
      <c r="C17" s="45"/>
      <c r="E17" s="14" t="str">
        <f aca="false">E16</f>
        <v>R01</v>
      </c>
      <c r="F17" s="18" t="n">
        <f aca="false">+ELOLAP!$H$7</f>
        <v>20130101</v>
      </c>
      <c r="G17" s="19" t="str">
        <f aca="false">+ELOLAP!$I$7</f>
        <v>00000000</v>
      </c>
      <c r="H17" s="37" t="n">
        <f aca="false">+ELOLAP!$J$7</f>
        <v>20130101</v>
      </c>
      <c r="I17" s="18" t="s">
        <v>19</v>
      </c>
      <c r="J17" s="14" t="s">
        <v>48</v>
      </c>
      <c r="K17" s="38" t="s">
        <v>92</v>
      </c>
      <c r="L17" s="14" t="str">
        <f aca="false">E17&amp;","&amp;F17&amp;","&amp;G17&amp;","&amp;H17&amp;","&amp;I17&amp;","&amp;J17&amp;","&amp;"@"&amp;J17&amp;K17&amp;A17&amp;","&amp;C17</f>
        <v>R01,20130101,00000000,20130101,E,TORZS,@TORZS00311,</v>
      </c>
    </row>
    <row r="18" customFormat="false" ht="49.5" hidden="false" customHeight="false" outlineLevel="0" collapsed="false">
      <c r="A18" s="39" t="s">
        <v>75</v>
      </c>
      <c r="B18" s="47" t="s">
        <v>76</v>
      </c>
      <c r="C18" s="45"/>
      <c r="E18" s="14" t="str">
        <f aca="false">E17</f>
        <v>R01</v>
      </c>
      <c r="F18" s="18" t="n">
        <f aca="false">+ELOLAP!$H$7</f>
        <v>20130101</v>
      </c>
      <c r="G18" s="19" t="str">
        <f aca="false">+ELOLAP!$I$7</f>
        <v>00000000</v>
      </c>
      <c r="H18" s="37" t="n">
        <f aca="false">+ELOLAP!$J$7</f>
        <v>20130101</v>
      </c>
      <c r="I18" s="52" t="s">
        <v>19</v>
      </c>
      <c r="J18" s="14" t="s">
        <v>48</v>
      </c>
      <c r="K18" s="38" t="s">
        <v>92</v>
      </c>
      <c r="L18" s="14" t="str">
        <f aca="false">E18&amp;","&amp;F18&amp;","&amp;G18&amp;","&amp;H18&amp;","&amp;I18&amp;","&amp;J18&amp;","&amp;"@"&amp;J18&amp;K18&amp;A18&amp;","&amp;C18</f>
        <v>R01,20130101,00000000,20130101,E,TORZS,@TORZS00312,</v>
      </c>
    </row>
    <row r="19" customFormat="false" ht="14.25" hidden="false" customHeight="true" outlineLevel="0" collapsed="false">
      <c r="A19" s="35" t="s">
        <v>77</v>
      </c>
      <c r="B19" s="48" t="s">
        <v>78</v>
      </c>
      <c r="C19" s="36"/>
      <c r="E19" s="14" t="str">
        <f aca="false">E18</f>
        <v>R01</v>
      </c>
      <c r="F19" s="18" t="n">
        <f aca="false">+ELOLAP!$H$7</f>
        <v>20130101</v>
      </c>
      <c r="G19" s="19" t="str">
        <f aca="false">+ELOLAP!$I$7</f>
        <v>00000000</v>
      </c>
      <c r="H19" s="37" t="n">
        <f aca="false">+ELOLAP!$J$7</f>
        <v>20130101</v>
      </c>
      <c r="I19" s="18" t="s">
        <v>19</v>
      </c>
      <c r="J19" s="14" t="s">
        <v>48</v>
      </c>
      <c r="K19" s="38" t="s">
        <v>92</v>
      </c>
      <c r="L19" s="14" t="str">
        <f aca="false">E19&amp;","&amp;F19&amp;","&amp;G19&amp;","&amp;H19&amp;","&amp;I19&amp;","&amp;J19&amp;","&amp;"@"&amp;J19&amp;K19&amp;A19&amp;","&amp;C19</f>
        <v>R01,20130101,00000000,20130101,E,TORZS,@TORZS00313,</v>
      </c>
    </row>
    <row r="20" customFormat="false" ht="49.5" hidden="false" customHeight="false" outlineLevel="0" collapsed="false">
      <c r="A20" s="39" t="s">
        <v>79</v>
      </c>
      <c r="B20" s="40" t="s">
        <v>80</v>
      </c>
      <c r="C20" s="44" t="n">
        <v>1</v>
      </c>
      <c r="E20" s="14" t="str">
        <f aca="false">E19</f>
        <v>R01</v>
      </c>
      <c r="F20" s="18" t="n">
        <f aca="false">+ELOLAP!$H$7</f>
        <v>20130101</v>
      </c>
      <c r="G20" s="19" t="str">
        <f aca="false">+ELOLAP!$I$7</f>
        <v>00000000</v>
      </c>
      <c r="H20" s="37" t="n">
        <f aca="false">+ELOLAP!$J$7</f>
        <v>20130101</v>
      </c>
      <c r="I20" s="18" t="s">
        <v>19</v>
      </c>
      <c r="J20" s="14" t="s">
        <v>48</v>
      </c>
      <c r="K20" s="38" t="s">
        <v>92</v>
      </c>
      <c r="L20" s="14" t="str">
        <f aca="false">E20&amp;","&amp;F20&amp;","&amp;G20&amp;","&amp;H20&amp;","&amp;I20&amp;","&amp;J20&amp;","&amp;"@"&amp;J20&amp;K20&amp;A20&amp;","&amp;C20</f>
        <v>R01,20130101,00000000,20130101,E,TORZS,@TORZS00314,1</v>
      </c>
    </row>
    <row r="21" customFormat="false" ht="33" hidden="false" customHeight="false" outlineLevel="0" collapsed="false">
      <c r="A21" s="39" t="s">
        <v>81</v>
      </c>
      <c r="B21" s="47" t="s">
        <v>82</v>
      </c>
      <c r="C21" s="44"/>
      <c r="E21" s="14" t="str">
        <f aca="false">E20</f>
        <v>R01</v>
      </c>
      <c r="F21" s="18" t="n">
        <f aca="false">+ELOLAP!$H$7</f>
        <v>20130101</v>
      </c>
      <c r="G21" s="19" t="str">
        <f aca="false">+ELOLAP!$I$7</f>
        <v>00000000</v>
      </c>
      <c r="H21" s="37" t="n">
        <f aca="false">+ELOLAP!$J$7</f>
        <v>20130101</v>
      </c>
      <c r="I21" s="52" t="s">
        <v>19</v>
      </c>
      <c r="J21" s="14" t="s">
        <v>48</v>
      </c>
      <c r="K21" s="38" t="s">
        <v>92</v>
      </c>
      <c r="L21" s="14" t="str">
        <f aca="false">E21&amp;","&amp;F21&amp;","&amp;G21&amp;","&amp;H21&amp;","&amp;I21&amp;","&amp;J21&amp;","&amp;"@"&amp;J21&amp;K21&amp;A21&amp;","&amp;C21</f>
        <v>R01,20130101,00000000,20130101,E,TORZS,@TORZS00315,</v>
      </c>
    </row>
    <row r="22" customFormat="false" ht="33" hidden="false" customHeight="false" outlineLevel="0" collapsed="false">
      <c r="A22" s="39" t="s">
        <v>83</v>
      </c>
      <c r="B22" s="47" t="s">
        <v>84</v>
      </c>
      <c r="C22" s="44"/>
      <c r="E22" s="14" t="str">
        <f aca="false">E21</f>
        <v>R01</v>
      </c>
      <c r="F22" s="18" t="n">
        <f aca="false">+ELOLAP!$H$7</f>
        <v>20130101</v>
      </c>
      <c r="G22" s="19" t="str">
        <f aca="false">+ELOLAP!$I$7</f>
        <v>00000000</v>
      </c>
      <c r="H22" s="37" t="n">
        <f aca="false">+ELOLAP!$J$7</f>
        <v>20130101</v>
      </c>
      <c r="I22" s="18" t="s">
        <v>19</v>
      </c>
      <c r="J22" s="14" t="s">
        <v>48</v>
      </c>
      <c r="K22" s="38" t="s">
        <v>92</v>
      </c>
      <c r="L22" s="14" t="str">
        <f aca="false">E22&amp;","&amp;F22&amp;","&amp;G22&amp;","&amp;H22&amp;","&amp;I22&amp;","&amp;J22&amp;","&amp;"@"&amp;J22&amp;K22&amp;A22&amp;","&amp;C22</f>
        <v>R01,20130101,00000000,20130101,E,TORZS,@TORZS00316,</v>
      </c>
    </row>
    <row r="23" customFormat="false" ht="16.5" hidden="false" customHeight="false" outlineLevel="0" collapsed="false">
      <c r="A23" s="29"/>
    </row>
    <row r="24" customFormat="false" ht="16.5" hidden="false" customHeight="false" outlineLevel="0" collapsed="false">
      <c r="A24" s="29"/>
    </row>
  </sheetData>
  <mergeCells count="3">
    <mergeCell ref="A2:C2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88" zoomScaleNormal="88" zoomScalePageLayoutView="100" workbookViewId="0">
      <selection pane="topLeft" activeCell="C21" activeCellId="0" sqref="C21:C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8" width="64.7"/>
    <col collapsed="false" customWidth="true" hidden="false" outlineLevel="0" max="3" min="3" style="29" width="31.56"/>
    <col collapsed="false" customWidth="false" hidden="false" outlineLevel="0" max="4" min="4" style="29" width="9.14"/>
    <col collapsed="false" customWidth="true" hidden="false" outlineLevel="0" max="11" min="5" style="28" width="11.13"/>
    <col collapsed="false" customWidth="false" hidden="false" outlineLevel="0" max="257" min="12" style="29" width="9.14"/>
  </cols>
  <sheetData>
    <row r="1" customFormat="false" ht="33" hidden="false" customHeight="true" outlineLevel="0" collapsed="false">
      <c r="A1" s="27" t="s">
        <v>41</v>
      </c>
    </row>
    <row r="2" customFormat="false" ht="36" hidden="false" customHeight="true" outlineLevel="0" collapsed="false">
      <c r="A2" s="30" t="s">
        <v>42</v>
      </c>
      <c r="B2" s="30"/>
      <c r="C2" s="30"/>
    </row>
    <row r="3" customFormat="false" ht="16.5" hidden="false" customHeight="false" outlineLevel="0" collapsed="false">
      <c r="A3" s="31" t="s">
        <v>43</v>
      </c>
      <c r="B3" s="32"/>
    </row>
    <row r="4" customFormat="false" ht="10.5" hidden="false" customHeight="true" outlineLevel="0" collapsed="false"/>
    <row r="5" customFormat="false" ht="16.5" hidden="false" customHeight="true" outlineLevel="0" collapsed="false">
      <c r="A5" s="33" t="s">
        <v>44</v>
      </c>
      <c r="B5" s="34" t="s">
        <v>4</v>
      </c>
      <c r="C5" s="34" t="s">
        <v>5</v>
      </c>
    </row>
    <row r="6" customFormat="false" ht="45" hidden="false" customHeight="false" outlineLevel="0" collapsed="false">
      <c r="A6" s="33"/>
      <c r="B6" s="34"/>
      <c r="C6" s="34" t="s">
        <v>14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9" t="s">
        <v>12</v>
      </c>
      <c r="K6" s="9" t="s">
        <v>45</v>
      </c>
      <c r="L6" s="10" t="s">
        <v>13</v>
      </c>
    </row>
    <row r="7" customFormat="false" ht="82.5" hidden="false" customHeight="false" outlineLevel="0" collapsed="false">
      <c r="A7" s="35" t="s">
        <v>46</v>
      </c>
      <c r="B7" s="50" t="s">
        <v>47</v>
      </c>
      <c r="C7" s="36"/>
      <c r="E7" s="14" t="str">
        <f aca="false">ELOLAP!G7</f>
        <v>R01</v>
      </c>
      <c r="F7" s="18" t="n">
        <f aca="false">+ELOLAP!$H$7</f>
        <v>20130101</v>
      </c>
      <c r="G7" s="19" t="str">
        <f aca="false">+ELOLAP!$I$7</f>
        <v>00000000</v>
      </c>
      <c r="H7" s="37" t="n">
        <f aca="false">+ELOLAP!$J$7</f>
        <v>20130101</v>
      </c>
      <c r="I7" s="18" t="s">
        <v>19</v>
      </c>
      <c r="J7" s="14" t="s">
        <v>48</v>
      </c>
      <c r="K7" s="38" t="s">
        <v>97</v>
      </c>
      <c r="L7" s="14" t="str">
        <f aca="false">E7&amp;","&amp;F7&amp;","&amp;G7&amp;","&amp;H7&amp;","&amp;I7&amp;","&amp;J7&amp;","&amp;"@"&amp;J7&amp;K7&amp;A7&amp;","&amp;C7</f>
        <v>R01,20130101,00000000,20130101,E,TORZS,@TORZS00401,</v>
      </c>
    </row>
    <row r="8" customFormat="false" ht="66" hidden="false" customHeight="false" outlineLevel="0" collapsed="false">
      <c r="A8" s="39" t="s">
        <v>50</v>
      </c>
      <c r="B8" s="40" t="s">
        <v>51</v>
      </c>
      <c r="C8" s="41" t="s">
        <v>98</v>
      </c>
      <c r="E8" s="14" t="str">
        <f aca="false">E7</f>
        <v>R01</v>
      </c>
      <c r="F8" s="18" t="n">
        <f aca="false">+ELOLAP!$H$7</f>
        <v>20130101</v>
      </c>
      <c r="G8" s="19" t="str">
        <f aca="false">+ELOLAP!$I$7</f>
        <v>00000000</v>
      </c>
      <c r="H8" s="37" t="n">
        <f aca="false">+ELOLAP!$J$7</f>
        <v>20130101</v>
      </c>
      <c r="I8" s="18" t="s">
        <v>19</v>
      </c>
      <c r="J8" s="14" t="s">
        <v>48</v>
      </c>
      <c r="K8" s="38" t="s">
        <v>97</v>
      </c>
      <c r="L8" s="14" t="str">
        <f aca="false">E8&amp;","&amp;F8&amp;","&amp;G8&amp;","&amp;H8&amp;","&amp;I8&amp;","&amp;J8&amp;","&amp;"@"&amp;J8&amp;K8&amp;A8&amp;","&amp;C8</f>
        <v>R01,20130101,00000000,20130101,E,TORZS,@TORZS00402,KTLEANY</v>
      </c>
    </row>
    <row r="9" customFormat="false" ht="70.5" hidden="false" customHeight="true" outlineLevel="0" collapsed="false">
      <c r="A9" s="39" t="s">
        <v>53</v>
      </c>
      <c r="B9" s="42" t="s">
        <v>54</v>
      </c>
      <c r="C9" s="51" t="s">
        <v>99</v>
      </c>
      <c r="E9" s="14" t="str">
        <f aca="false">E8</f>
        <v>R01</v>
      </c>
      <c r="F9" s="18" t="n">
        <f aca="false">+ELOLAP!$H$7</f>
        <v>20130101</v>
      </c>
      <c r="G9" s="19" t="str">
        <f aca="false">+ELOLAP!$I$7</f>
        <v>00000000</v>
      </c>
      <c r="H9" s="37" t="n">
        <f aca="false">+ELOLAP!$J$7</f>
        <v>20130101</v>
      </c>
      <c r="I9" s="18" t="s">
        <v>19</v>
      </c>
      <c r="J9" s="14" t="s">
        <v>48</v>
      </c>
      <c r="K9" s="38" t="s">
        <v>97</v>
      </c>
      <c r="L9" s="14" t="str">
        <f aca="false">E9&amp;","&amp;F9&amp;","&amp;G9&amp;","&amp;H9&amp;","&amp;I9&amp;","&amp;J9&amp;","&amp;"@"&amp;J9&amp;K9&amp;A9&amp;","&amp;C9</f>
        <v>R01,20130101,00000000,20130101,E,TORZS,@TORZS00403,KTLEANY D.o.o.</v>
      </c>
    </row>
    <row r="10" customFormat="false" ht="16.5" hidden="false" customHeight="false" outlineLevel="0" collapsed="false">
      <c r="A10" s="39" t="s">
        <v>56</v>
      </c>
      <c r="B10" s="42" t="s">
        <v>57</v>
      </c>
      <c r="C10" s="41" t="s">
        <v>100</v>
      </c>
      <c r="E10" s="14" t="str">
        <f aca="false">E9</f>
        <v>R01</v>
      </c>
      <c r="F10" s="18" t="n">
        <f aca="false">+ELOLAP!$H$7</f>
        <v>20130101</v>
      </c>
      <c r="G10" s="19" t="str">
        <f aca="false">+ELOLAP!$I$7</f>
        <v>00000000</v>
      </c>
      <c r="H10" s="37" t="n">
        <f aca="false">+ELOLAP!$J$7</f>
        <v>20130101</v>
      </c>
      <c r="I10" s="18" t="s">
        <v>19</v>
      </c>
      <c r="J10" s="14" t="s">
        <v>48</v>
      </c>
      <c r="K10" s="38" t="s">
        <v>97</v>
      </c>
      <c r="L10" s="14" t="str">
        <f aca="false">E10&amp;","&amp;F10&amp;","&amp;G10&amp;","&amp;H10&amp;","&amp;I10&amp;","&amp;J10&amp;","&amp;"@"&amp;J10&amp;K10&amp;A10&amp;","&amp;C10</f>
        <v>R01,20130101,00000000,20130101,E,TORZS,@TORZS00404,HR</v>
      </c>
    </row>
    <row r="11" customFormat="false" ht="16.5" hidden="false" customHeight="false" outlineLevel="0" collapsed="false">
      <c r="A11" s="39" t="s">
        <v>59</v>
      </c>
      <c r="B11" s="42" t="s">
        <v>60</v>
      </c>
      <c r="C11" s="44" t="s">
        <v>101</v>
      </c>
      <c r="E11" s="14" t="str">
        <f aca="false">E10</f>
        <v>R01</v>
      </c>
      <c r="F11" s="18" t="n">
        <f aca="false">+ELOLAP!$H$7</f>
        <v>20130101</v>
      </c>
      <c r="G11" s="19" t="str">
        <f aca="false">+ELOLAP!$I$7</f>
        <v>00000000</v>
      </c>
      <c r="H11" s="37" t="n">
        <f aca="false">+ELOLAP!$J$7</f>
        <v>20130101</v>
      </c>
      <c r="I11" s="18" t="s">
        <v>19</v>
      </c>
      <c r="J11" s="14" t="s">
        <v>48</v>
      </c>
      <c r="K11" s="38" t="s">
        <v>97</v>
      </c>
      <c r="L11" s="14" t="str">
        <f aca="false">E11&amp;","&amp;F11&amp;","&amp;G11&amp;","&amp;H11&amp;","&amp;I11&amp;","&amp;J11&amp;","&amp;"@"&amp;J11&amp;K11&amp;A11&amp;","&amp;C11</f>
        <v>R01,20130101,00000000,20130101,E,TORZS,@TORZS00405,Zagreb</v>
      </c>
    </row>
    <row r="12" customFormat="false" ht="123.75" hidden="false" customHeight="true" outlineLevel="0" collapsed="false">
      <c r="A12" s="39" t="s">
        <v>62</v>
      </c>
      <c r="B12" s="40" t="s">
        <v>63</v>
      </c>
      <c r="C12" s="44" t="s">
        <v>102</v>
      </c>
      <c r="E12" s="14" t="str">
        <f aca="false">E11</f>
        <v>R01</v>
      </c>
      <c r="F12" s="18" t="n">
        <f aca="false">+ELOLAP!$H$7</f>
        <v>20130101</v>
      </c>
      <c r="G12" s="19" t="str">
        <f aca="false">+ELOLAP!$I$7</f>
        <v>00000000</v>
      </c>
      <c r="H12" s="37" t="n">
        <f aca="false">+ELOLAP!$J$7</f>
        <v>20130101</v>
      </c>
      <c r="I12" s="18" t="s">
        <v>19</v>
      </c>
      <c r="J12" s="14" t="s">
        <v>48</v>
      </c>
      <c r="K12" s="38" t="s">
        <v>97</v>
      </c>
      <c r="L12" s="14" t="str">
        <f aca="false">E12&amp;","&amp;F12&amp;","&amp;G12&amp;","&amp;H12&amp;","&amp;I12&amp;","&amp;J12&amp;","&amp;"@"&amp;J12&amp;K12&amp;A12&amp;","&amp;C12</f>
        <v>R01,20130101,00000000,20130101,E,TORZS,@TORZS00406,EL</v>
      </c>
    </row>
    <row r="13" customFormat="false" ht="50.25" hidden="false" customHeight="true" outlineLevel="0" collapsed="false">
      <c r="A13" s="39" t="s">
        <v>65</v>
      </c>
      <c r="B13" s="40" t="s">
        <v>66</v>
      </c>
      <c r="C13" s="45" t="n">
        <v>0</v>
      </c>
      <c r="E13" s="14" t="str">
        <f aca="false">E12</f>
        <v>R01</v>
      </c>
      <c r="F13" s="18" t="n">
        <f aca="false">+ELOLAP!$H$7</f>
        <v>20130101</v>
      </c>
      <c r="G13" s="19" t="str">
        <f aca="false">+ELOLAP!$I$7</f>
        <v>00000000</v>
      </c>
      <c r="H13" s="37" t="n">
        <f aca="false">+ELOLAP!$J$7</f>
        <v>20130101</v>
      </c>
      <c r="I13" s="18" t="s">
        <v>19</v>
      </c>
      <c r="J13" s="14" t="s">
        <v>48</v>
      </c>
      <c r="K13" s="38" t="s">
        <v>97</v>
      </c>
      <c r="L13" s="14" t="str">
        <f aca="false">E13&amp;","&amp;F13&amp;","&amp;G13&amp;","&amp;H13&amp;","&amp;I13&amp;","&amp;J13&amp;","&amp;"@"&amp;J13&amp;K13&amp;A13&amp;","&amp;C13</f>
        <v>R01,20130101,00000000,20130101,E,TORZS,@TORZS00407,0</v>
      </c>
    </row>
    <row r="14" customFormat="false" ht="68.25" hidden="false" customHeight="true" outlineLevel="0" collapsed="false">
      <c r="A14" s="39" t="s">
        <v>67</v>
      </c>
      <c r="B14" s="40" t="s">
        <v>68</v>
      </c>
      <c r="C14" s="45" t="n">
        <v>1</v>
      </c>
      <c r="E14" s="14" t="str">
        <f aca="false">E13</f>
        <v>R01</v>
      </c>
      <c r="F14" s="18" t="n">
        <f aca="false">+ELOLAP!$H$7</f>
        <v>20130101</v>
      </c>
      <c r="G14" s="19" t="str">
        <f aca="false">+ELOLAP!$I$7</f>
        <v>00000000</v>
      </c>
      <c r="H14" s="37" t="n">
        <f aca="false">+ELOLAP!$J$7</f>
        <v>20130101</v>
      </c>
      <c r="I14" s="18" t="s">
        <v>19</v>
      </c>
      <c r="J14" s="14" t="s">
        <v>48</v>
      </c>
      <c r="K14" s="38" t="s">
        <v>97</v>
      </c>
      <c r="L14" s="14" t="str">
        <f aca="false">E14&amp;","&amp;F14&amp;","&amp;G14&amp;","&amp;H14&amp;","&amp;I14&amp;","&amp;J14&amp;","&amp;"@"&amp;J14&amp;K14&amp;A14&amp;","&amp;C14</f>
        <v>R01,20130101,00000000,20130101,E,TORZS,@TORZS00408,1</v>
      </c>
    </row>
    <row r="15" customFormat="false" ht="66" hidden="false" customHeight="false" outlineLevel="0" collapsed="false">
      <c r="A15" s="35" t="s">
        <v>69</v>
      </c>
      <c r="B15" s="46" t="s">
        <v>70</v>
      </c>
      <c r="C15" s="36"/>
      <c r="E15" s="14" t="str">
        <f aca="false">E14</f>
        <v>R01</v>
      </c>
      <c r="F15" s="18" t="n">
        <f aca="false">+ELOLAP!$H$7</f>
        <v>20130101</v>
      </c>
      <c r="G15" s="19" t="str">
        <f aca="false">+ELOLAP!$I$7</f>
        <v>00000000</v>
      </c>
      <c r="H15" s="37" t="n">
        <f aca="false">+ELOLAP!$J$7</f>
        <v>20130101</v>
      </c>
      <c r="I15" s="18" t="s">
        <v>19</v>
      </c>
      <c r="J15" s="14" t="s">
        <v>48</v>
      </c>
      <c r="K15" s="38" t="s">
        <v>97</v>
      </c>
      <c r="L15" s="14" t="str">
        <f aca="false">E15&amp;","&amp;F15&amp;","&amp;G15&amp;","&amp;H15&amp;","&amp;I15&amp;","&amp;J15&amp;","&amp;"@"&amp;J15&amp;K15&amp;A15&amp;","&amp;C15</f>
        <v>R01,20130101,00000000,20130101,E,TORZS,@TORZS00409,</v>
      </c>
    </row>
    <row r="16" customFormat="false" ht="53.25" hidden="false" customHeight="true" outlineLevel="0" collapsed="false">
      <c r="A16" s="39" t="s">
        <v>71</v>
      </c>
      <c r="B16" s="42" t="s">
        <v>72</v>
      </c>
      <c r="C16" s="45" t="s">
        <v>103</v>
      </c>
      <c r="E16" s="14" t="str">
        <f aca="false">E15</f>
        <v>R01</v>
      </c>
      <c r="F16" s="18" t="n">
        <f aca="false">+ELOLAP!$H$7</f>
        <v>20130101</v>
      </c>
      <c r="G16" s="19" t="str">
        <f aca="false">+ELOLAP!$I$7</f>
        <v>00000000</v>
      </c>
      <c r="H16" s="37" t="n">
        <f aca="false">+ELOLAP!$J$7</f>
        <v>20130101</v>
      </c>
      <c r="I16" s="18" t="s">
        <v>19</v>
      </c>
      <c r="J16" s="14" t="s">
        <v>48</v>
      </c>
      <c r="K16" s="38" t="s">
        <v>97</v>
      </c>
      <c r="L16" s="14" t="str">
        <f aca="false">E16&amp;","&amp;F16&amp;","&amp;G16&amp;","&amp;H16&amp;","&amp;I16&amp;","&amp;J16&amp;","&amp;"@"&amp;J16&amp;K16&amp;A16&amp;","&amp;C16</f>
        <v>R01,20130101,00000000,20130101,E,TORZS,@TORZS00410,Üzletvezetés</v>
      </c>
    </row>
    <row r="17" customFormat="false" ht="33" hidden="false" customHeight="false" outlineLevel="0" collapsed="false">
      <c r="A17" s="39" t="s">
        <v>73</v>
      </c>
      <c r="B17" s="40" t="s">
        <v>74</v>
      </c>
      <c r="C17" s="45" t="n">
        <v>7010</v>
      </c>
      <c r="E17" s="14" t="str">
        <f aca="false">E16</f>
        <v>R01</v>
      </c>
      <c r="F17" s="18" t="n">
        <f aca="false">+ELOLAP!$H$7</f>
        <v>20130101</v>
      </c>
      <c r="G17" s="19" t="str">
        <f aca="false">+ELOLAP!$I$7</f>
        <v>00000000</v>
      </c>
      <c r="H17" s="37" t="n">
        <f aca="false">+ELOLAP!$J$7</f>
        <v>20130101</v>
      </c>
      <c r="I17" s="18" t="s">
        <v>19</v>
      </c>
      <c r="J17" s="14" t="s">
        <v>48</v>
      </c>
      <c r="K17" s="38" t="s">
        <v>97</v>
      </c>
      <c r="L17" s="14" t="str">
        <f aca="false">E17&amp;","&amp;F17&amp;","&amp;G17&amp;","&amp;H17&amp;","&amp;I17&amp;","&amp;J17&amp;","&amp;"@"&amp;J17&amp;K17&amp;A17&amp;","&amp;C17</f>
        <v>R01,20130101,00000000,20130101,E,TORZS,@TORZS00411,7010</v>
      </c>
    </row>
    <row r="18" customFormat="false" ht="49.5" hidden="false" customHeight="false" outlineLevel="0" collapsed="false">
      <c r="A18" s="39" t="s">
        <v>75</v>
      </c>
      <c r="B18" s="47" t="s">
        <v>76</v>
      </c>
      <c r="C18" s="45"/>
      <c r="E18" s="14" t="str">
        <f aca="false">E17</f>
        <v>R01</v>
      </c>
      <c r="F18" s="18" t="n">
        <f aca="false">+ELOLAP!$H$7</f>
        <v>20130101</v>
      </c>
      <c r="G18" s="19" t="str">
        <f aca="false">+ELOLAP!$I$7</f>
        <v>00000000</v>
      </c>
      <c r="H18" s="37" t="n">
        <f aca="false">+ELOLAP!$J$7</f>
        <v>20130101</v>
      </c>
      <c r="I18" s="18" t="s">
        <v>19</v>
      </c>
      <c r="J18" s="14" t="s">
        <v>48</v>
      </c>
      <c r="K18" s="38" t="s">
        <v>97</v>
      </c>
      <c r="L18" s="14" t="str">
        <f aca="false">E18&amp;","&amp;F18&amp;","&amp;G18&amp;","&amp;H18&amp;","&amp;I18&amp;","&amp;J18&amp;","&amp;"@"&amp;J18&amp;K18&amp;A18&amp;","&amp;C18</f>
        <v>R01,20130101,00000000,20130101,E,TORZS,@TORZS00412,</v>
      </c>
    </row>
    <row r="19" customFormat="false" ht="14.25" hidden="false" customHeight="true" outlineLevel="0" collapsed="false">
      <c r="A19" s="35" t="s">
        <v>77</v>
      </c>
      <c r="B19" s="48" t="s">
        <v>78</v>
      </c>
      <c r="C19" s="36"/>
      <c r="E19" s="14" t="str">
        <f aca="false">E18</f>
        <v>R01</v>
      </c>
      <c r="F19" s="18" t="n">
        <f aca="false">+ELOLAP!$H$7</f>
        <v>20130101</v>
      </c>
      <c r="G19" s="19" t="str">
        <f aca="false">+ELOLAP!$I$7</f>
        <v>00000000</v>
      </c>
      <c r="H19" s="37" t="n">
        <f aca="false">+ELOLAP!$J$7</f>
        <v>20130101</v>
      </c>
      <c r="I19" s="18" t="s">
        <v>19</v>
      </c>
      <c r="J19" s="14" t="s">
        <v>48</v>
      </c>
      <c r="K19" s="38" t="s">
        <v>97</v>
      </c>
      <c r="L19" s="14" t="str">
        <f aca="false">E19&amp;","&amp;F19&amp;","&amp;G19&amp;","&amp;H19&amp;","&amp;I19&amp;","&amp;J19&amp;","&amp;"@"&amp;J19&amp;K19&amp;A19&amp;","&amp;C19</f>
        <v>R01,20130101,00000000,20130101,E,TORZS,@TORZS00413,</v>
      </c>
    </row>
    <row r="20" customFormat="false" ht="49.5" hidden="false" customHeight="false" outlineLevel="0" collapsed="false">
      <c r="A20" s="39" t="s">
        <v>79</v>
      </c>
      <c r="B20" s="40" t="s">
        <v>80</v>
      </c>
      <c r="C20" s="44" t="n">
        <v>1</v>
      </c>
      <c r="E20" s="14" t="str">
        <f aca="false">E19</f>
        <v>R01</v>
      </c>
      <c r="F20" s="18" t="n">
        <f aca="false">+ELOLAP!$H$7</f>
        <v>20130101</v>
      </c>
      <c r="G20" s="19" t="str">
        <f aca="false">+ELOLAP!$I$7</f>
        <v>00000000</v>
      </c>
      <c r="H20" s="37" t="n">
        <f aca="false">+ELOLAP!$J$7</f>
        <v>20130101</v>
      </c>
      <c r="I20" s="18" t="s">
        <v>19</v>
      </c>
      <c r="J20" s="14" t="s">
        <v>48</v>
      </c>
      <c r="K20" s="38" t="s">
        <v>97</v>
      </c>
      <c r="L20" s="14" t="str">
        <f aca="false">E20&amp;","&amp;F20&amp;","&amp;G20&amp;","&amp;H20&amp;","&amp;I20&amp;","&amp;J20&amp;","&amp;"@"&amp;J20&amp;K20&amp;A20&amp;","&amp;C20</f>
        <v>R01,20130101,00000000,20130101,E,TORZS,@TORZS00414,1</v>
      </c>
    </row>
    <row r="21" customFormat="false" ht="33" hidden="false" customHeight="false" outlineLevel="0" collapsed="false">
      <c r="A21" s="39" t="s">
        <v>81</v>
      </c>
      <c r="B21" s="47" t="s">
        <v>82</v>
      </c>
      <c r="C21" s="44"/>
      <c r="E21" s="14" t="str">
        <f aca="false">E20</f>
        <v>R01</v>
      </c>
      <c r="F21" s="18" t="n">
        <f aca="false">+ELOLAP!$H$7</f>
        <v>20130101</v>
      </c>
      <c r="G21" s="19" t="str">
        <f aca="false">+ELOLAP!$I$7</f>
        <v>00000000</v>
      </c>
      <c r="H21" s="37" t="n">
        <f aca="false">+ELOLAP!$J$7</f>
        <v>20130101</v>
      </c>
      <c r="I21" s="18" t="s">
        <v>19</v>
      </c>
      <c r="J21" s="14" t="s">
        <v>48</v>
      </c>
      <c r="K21" s="38" t="s">
        <v>97</v>
      </c>
      <c r="L21" s="14" t="str">
        <f aca="false">E21&amp;","&amp;F21&amp;","&amp;G21&amp;","&amp;H21&amp;","&amp;I21&amp;","&amp;J21&amp;","&amp;"@"&amp;J21&amp;K21&amp;A21&amp;","&amp;C21</f>
        <v>R01,20130101,00000000,20130101,E,TORZS,@TORZS00415,</v>
      </c>
    </row>
    <row r="22" customFormat="false" ht="33" hidden="false" customHeight="false" outlineLevel="0" collapsed="false">
      <c r="A22" s="39" t="s">
        <v>83</v>
      </c>
      <c r="B22" s="47" t="s">
        <v>84</v>
      </c>
      <c r="C22" s="44"/>
      <c r="E22" s="14" t="str">
        <f aca="false">E21</f>
        <v>R01</v>
      </c>
      <c r="F22" s="18" t="n">
        <f aca="false">+ELOLAP!$H$7</f>
        <v>20130101</v>
      </c>
      <c r="G22" s="19" t="str">
        <f aca="false">+ELOLAP!$I$7</f>
        <v>00000000</v>
      </c>
      <c r="H22" s="37" t="n">
        <f aca="false">+ELOLAP!$J$7</f>
        <v>20130101</v>
      </c>
      <c r="I22" s="18" t="s">
        <v>19</v>
      </c>
      <c r="J22" s="14" t="s">
        <v>48</v>
      </c>
      <c r="K22" s="38" t="s">
        <v>97</v>
      </c>
      <c r="L22" s="14" t="str">
        <f aca="false">E22&amp;","&amp;F22&amp;","&amp;G22&amp;","&amp;H22&amp;","&amp;I22&amp;","&amp;J22&amp;","&amp;"@"&amp;J22&amp;K22&amp;A22&amp;","&amp;C22</f>
        <v>R01,20130101,00000000,20130101,E,TORZS,@TORZS00416,</v>
      </c>
    </row>
    <row r="23" customFormat="false" ht="16.5" hidden="false" customHeight="false" outlineLevel="0" collapsed="false">
      <c r="A23" s="29"/>
    </row>
    <row r="24" customFormat="false" ht="16.5" hidden="false" customHeight="false" outlineLevel="0" collapsed="false">
      <c r="A24" s="29"/>
    </row>
  </sheetData>
  <mergeCells count="3">
    <mergeCell ref="A2:C2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3" colorId="64" zoomScale="88" zoomScaleNormal="88" zoomScalePageLayoutView="100" workbookViewId="0">
      <selection pane="topLeft" activeCell="C21" activeCellId="0" sqref="C21:C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8" width="64.7"/>
    <col collapsed="false" customWidth="true" hidden="false" outlineLevel="0" max="3" min="3" style="29" width="31.56"/>
    <col collapsed="false" customWidth="false" hidden="false" outlineLevel="0" max="4" min="4" style="29" width="9.14"/>
    <col collapsed="false" customWidth="false" hidden="false" outlineLevel="0" max="11" min="5" style="28" width="9.14"/>
    <col collapsed="false" customWidth="false" hidden="false" outlineLevel="0" max="257" min="12" style="29" width="9.14"/>
  </cols>
  <sheetData>
    <row r="1" customFormat="false" ht="33" hidden="false" customHeight="true" outlineLevel="0" collapsed="false">
      <c r="A1" s="27" t="s">
        <v>41</v>
      </c>
    </row>
    <row r="2" customFormat="false" ht="36" hidden="false" customHeight="true" outlineLevel="0" collapsed="false">
      <c r="A2" s="53" t="s">
        <v>42</v>
      </c>
      <c r="B2" s="53"/>
      <c r="C2" s="53"/>
    </row>
    <row r="3" customFormat="false" ht="16.5" hidden="false" customHeight="false" outlineLevel="0" collapsed="false">
      <c r="A3" s="31" t="s">
        <v>43</v>
      </c>
      <c r="B3" s="32"/>
    </row>
    <row r="4" customFormat="false" ht="10.5" hidden="false" customHeight="true" outlineLevel="0" collapsed="false"/>
    <row r="5" customFormat="false" ht="16.5" hidden="false" customHeight="true" outlineLevel="0" collapsed="false">
      <c r="A5" s="33" t="s">
        <v>44</v>
      </c>
      <c r="B5" s="34" t="s">
        <v>4</v>
      </c>
      <c r="C5" s="34" t="s">
        <v>5</v>
      </c>
    </row>
    <row r="6" customFormat="false" ht="75" hidden="false" customHeight="false" outlineLevel="0" collapsed="false">
      <c r="A6" s="33"/>
      <c r="B6" s="34"/>
      <c r="C6" s="34" t="s">
        <v>14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9" t="s">
        <v>12</v>
      </c>
      <c r="K6" s="9" t="s">
        <v>45</v>
      </c>
      <c r="L6" s="10" t="s">
        <v>13</v>
      </c>
    </row>
    <row r="7" customFormat="false" ht="82.5" hidden="false" customHeight="false" outlineLevel="0" collapsed="false">
      <c r="A7" s="35" t="s">
        <v>46</v>
      </c>
      <c r="B7" s="50" t="s">
        <v>47</v>
      </c>
      <c r="C7" s="36"/>
      <c r="E7" s="14" t="str">
        <f aca="false">ELOLAP!G7</f>
        <v>R01</v>
      </c>
      <c r="F7" s="18" t="n">
        <f aca="false">+ELOLAP!$H$7</f>
        <v>20130101</v>
      </c>
      <c r="G7" s="19" t="str">
        <f aca="false">+ELOLAP!$I$7</f>
        <v>00000000</v>
      </c>
      <c r="H7" s="37" t="n">
        <f aca="false">+ELOLAP!$J$7</f>
        <v>20130101</v>
      </c>
      <c r="I7" s="18" t="s">
        <v>19</v>
      </c>
      <c r="J7" s="14" t="s">
        <v>48</v>
      </c>
      <c r="K7" s="38" t="s">
        <v>104</v>
      </c>
      <c r="L7" s="14" t="str">
        <f aca="false">E7&amp;","&amp;F7&amp;","&amp;G7&amp;","&amp;H7&amp;","&amp;I7&amp;","&amp;J7&amp;","&amp;"@"&amp;J7&amp;K7&amp;A7&amp;","&amp;C7</f>
        <v>R01,20130101,00000000,20130101,E,TORZS,@TORZS00501,</v>
      </c>
    </row>
    <row r="8" customFormat="false" ht="66" hidden="false" customHeight="false" outlineLevel="0" collapsed="false">
      <c r="A8" s="39" t="s">
        <v>50</v>
      </c>
      <c r="B8" s="40" t="s">
        <v>51</v>
      </c>
      <c r="C8" s="41" t="s">
        <v>105</v>
      </c>
      <c r="E8" s="14" t="str">
        <f aca="false">E7</f>
        <v>R01</v>
      </c>
      <c r="F8" s="18" t="n">
        <f aca="false">+ELOLAP!$H$7</f>
        <v>20130101</v>
      </c>
      <c r="G8" s="19" t="str">
        <f aca="false">+ELOLAP!$I$7</f>
        <v>00000000</v>
      </c>
      <c r="H8" s="37" t="n">
        <f aca="false">+ELOLAP!$J$7</f>
        <v>20130101</v>
      </c>
      <c r="I8" s="18" t="s">
        <v>19</v>
      </c>
      <c r="J8" s="14" t="s">
        <v>48</v>
      </c>
      <c r="K8" s="38" t="s">
        <v>104</v>
      </c>
      <c r="L8" s="14" t="str">
        <f aca="false">E8&amp;","&amp;F8&amp;","&amp;G8&amp;","&amp;H8&amp;","&amp;I8&amp;","&amp;J8&amp;","&amp;"@"&amp;J8&amp;K8&amp;A8&amp;","&amp;C8</f>
        <v>R01,20130101,00000000,20130101,E,TORZS,@TORZS00502,EGYEB</v>
      </c>
    </row>
    <row r="9" customFormat="false" ht="70.5" hidden="false" customHeight="true" outlineLevel="0" collapsed="false">
      <c r="A9" s="39" t="s">
        <v>53</v>
      </c>
      <c r="B9" s="42" t="s">
        <v>54</v>
      </c>
      <c r="C9" s="51" t="s">
        <v>106</v>
      </c>
      <c r="E9" s="14" t="str">
        <f aca="false">E8</f>
        <v>R01</v>
      </c>
      <c r="F9" s="18" t="n">
        <f aca="false">+ELOLAP!$H$7</f>
        <v>20130101</v>
      </c>
      <c r="G9" s="19" t="str">
        <f aca="false">+ELOLAP!$I$7</f>
        <v>00000000</v>
      </c>
      <c r="H9" s="37" t="n">
        <f aca="false">+ELOLAP!$J$7</f>
        <v>20130101</v>
      </c>
      <c r="I9" s="18" t="s">
        <v>19</v>
      </c>
      <c r="J9" s="14" t="s">
        <v>48</v>
      </c>
      <c r="K9" s="38" t="s">
        <v>104</v>
      </c>
      <c r="L9" s="14" t="str">
        <f aca="false">E9&amp;","&amp;F9&amp;","&amp;G9&amp;","&amp;H9&amp;","&amp;I9&amp;","&amp;J9&amp;","&amp;"@"&amp;J9&amp;K9&amp;A9&amp;","&amp;C9</f>
        <v>R01,20130101,00000000,20130101,E,TORZS,@TORZS00503,EGYEB International Z.o.o.</v>
      </c>
    </row>
    <row r="10" customFormat="false" ht="16.5" hidden="false" customHeight="false" outlineLevel="0" collapsed="false">
      <c r="A10" s="39" t="s">
        <v>56</v>
      </c>
      <c r="B10" s="42" t="s">
        <v>57</v>
      </c>
      <c r="C10" s="41" t="s">
        <v>107</v>
      </c>
      <c r="E10" s="14" t="str">
        <f aca="false">E9</f>
        <v>R01</v>
      </c>
      <c r="F10" s="18" t="n">
        <f aca="false">+ELOLAP!$H$7</f>
        <v>20130101</v>
      </c>
      <c r="G10" s="19" t="str">
        <f aca="false">+ELOLAP!$I$7</f>
        <v>00000000</v>
      </c>
      <c r="H10" s="37" t="n">
        <f aca="false">+ELOLAP!$J$7</f>
        <v>20130101</v>
      </c>
      <c r="I10" s="18" t="s">
        <v>19</v>
      </c>
      <c r="J10" s="14" t="s">
        <v>48</v>
      </c>
      <c r="K10" s="38" t="s">
        <v>104</v>
      </c>
      <c r="L10" s="14" t="str">
        <f aca="false">E10&amp;","&amp;F10&amp;","&amp;G10&amp;","&amp;H10&amp;","&amp;I10&amp;","&amp;J10&amp;","&amp;"@"&amp;J10&amp;K10&amp;A10&amp;","&amp;C10</f>
        <v>R01,20130101,00000000,20130101,E,TORZS,@TORZS00504,PL</v>
      </c>
    </row>
    <row r="11" customFormat="false" ht="16.5" hidden="false" customHeight="false" outlineLevel="0" collapsed="false">
      <c r="A11" s="39" t="s">
        <v>59</v>
      </c>
      <c r="B11" s="42" t="s">
        <v>60</v>
      </c>
      <c r="C11" s="44" t="s">
        <v>108</v>
      </c>
      <c r="E11" s="14" t="str">
        <f aca="false">E10</f>
        <v>R01</v>
      </c>
      <c r="F11" s="18" t="n">
        <f aca="false">+ELOLAP!$H$7</f>
        <v>20130101</v>
      </c>
      <c r="G11" s="19" t="str">
        <f aca="false">+ELOLAP!$I$7</f>
        <v>00000000</v>
      </c>
      <c r="H11" s="37" t="n">
        <f aca="false">+ELOLAP!$J$7</f>
        <v>20130101</v>
      </c>
      <c r="I11" s="18" t="s">
        <v>19</v>
      </c>
      <c r="J11" s="14" t="s">
        <v>48</v>
      </c>
      <c r="K11" s="38" t="s">
        <v>104</v>
      </c>
      <c r="L11" s="14" t="str">
        <f aca="false">E11&amp;","&amp;F11&amp;","&amp;G11&amp;","&amp;H11&amp;","&amp;I11&amp;","&amp;J11&amp;","&amp;"@"&amp;J11&amp;K11&amp;A11&amp;","&amp;C11</f>
        <v>R01,20130101,00000000,20130101,E,TORZS,@TORZS00505,Varso</v>
      </c>
    </row>
    <row r="12" customFormat="false" ht="123.75" hidden="false" customHeight="true" outlineLevel="0" collapsed="false">
      <c r="A12" s="39" t="s">
        <v>62</v>
      </c>
      <c r="B12" s="40" t="s">
        <v>63</v>
      </c>
      <c r="C12" s="44" t="s">
        <v>109</v>
      </c>
      <c r="E12" s="14" t="str">
        <f aca="false">E11</f>
        <v>R01</v>
      </c>
      <c r="F12" s="18" t="n">
        <f aca="false">+ELOLAP!$H$7</f>
        <v>20130101</v>
      </c>
      <c r="G12" s="19" t="str">
        <f aca="false">+ELOLAP!$I$7</f>
        <v>00000000</v>
      </c>
      <c r="H12" s="37" t="n">
        <f aca="false">+ELOLAP!$J$7</f>
        <v>20130101</v>
      </c>
      <c r="I12" s="18" t="s">
        <v>19</v>
      </c>
      <c r="J12" s="14" t="s">
        <v>48</v>
      </c>
      <c r="K12" s="38" t="s">
        <v>104</v>
      </c>
      <c r="L12" s="14" t="str">
        <f aca="false">E12&amp;","&amp;F12&amp;","&amp;G12&amp;","&amp;H12&amp;","&amp;I12&amp;","&amp;J12&amp;","&amp;"@"&amp;J12&amp;K12&amp;A12&amp;","&amp;C12</f>
        <v>R01,20130101,00000000,20130101,E,TORZS,@TORZS00506,ET</v>
      </c>
    </row>
    <row r="13" customFormat="false" ht="50.25" hidden="false" customHeight="true" outlineLevel="0" collapsed="false">
      <c r="A13" s="39" t="s">
        <v>65</v>
      </c>
      <c r="B13" s="40" t="s">
        <v>66</v>
      </c>
      <c r="C13" s="45" t="n">
        <v>0</v>
      </c>
      <c r="E13" s="14" t="str">
        <f aca="false">E12</f>
        <v>R01</v>
      </c>
      <c r="F13" s="18" t="n">
        <f aca="false">+ELOLAP!$H$7</f>
        <v>20130101</v>
      </c>
      <c r="G13" s="19" t="str">
        <f aca="false">+ELOLAP!$I$7</f>
        <v>00000000</v>
      </c>
      <c r="H13" s="37" t="n">
        <f aca="false">+ELOLAP!$J$7</f>
        <v>20130101</v>
      </c>
      <c r="I13" s="18" t="s">
        <v>19</v>
      </c>
      <c r="J13" s="14" t="s">
        <v>48</v>
      </c>
      <c r="K13" s="38" t="s">
        <v>104</v>
      </c>
      <c r="L13" s="14" t="str">
        <f aca="false">E13&amp;","&amp;F13&amp;","&amp;G13&amp;","&amp;H13&amp;","&amp;I13&amp;","&amp;J13&amp;","&amp;"@"&amp;J13&amp;K13&amp;A13&amp;","&amp;C13</f>
        <v>R01,20130101,00000000,20130101,E,TORZS,@TORZS00507,0</v>
      </c>
    </row>
    <row r="14" customFormat="false" ht="68.25" hidden="false" customHeight="true" outlineLevel="0" collapsed="false">
      <c r="A14" s="39" t="s">
        <v>67</v>
      </c>
      <c r="B14" s="40" t="s">
        <v>68</v>
      </c>
      <c r="C14" s="45" t="n">
        <v>0</v>
      </c>
      <c r="E14" s="14" t="str">
        <f aca="false">E13</f>
        <v>R01</v>
      </c>
      <c r="F14" s="18" t="n">
        <f aca="false">+ELOLAP!$H$7</f>
        <v>20130101</v>
      </c>
      <c r="G14" s="19" t="str">
        <f aca="false">+ELOLAP!$I$7</f>
        <v>00000000</v>
      </c>
      <c r="H14" s="37" t="n">
        <f aca="false">+ELOLAP!$J$7</f>
        <v>20130101</v>
      </c>
      <c r="I14" s="18" t="s">
        <v>19</v>
      </c>
      <c r="J14" s="14" t="s">
        <v>48</v>
      </c>
      <c r="K14" s="38" t="s">
        <v>104</v>
      </c>
      <c r="L14" s="14" t="str">
        <f aca="false">E14&amp;","&amp;F14&amp;","&amp;G14&amp;","&amp;H14&amp;","&amp;I14&amp;","&amp;J14&amp;","&amp;"@"&amp;J14&amp;K14&amp;A14&amp;","&amp;C14</f>
        <v>R01,20130101,00000000,20130101,E,TORZS,@TORZS00508,0</v>
      </c>
    </row>
    <row r="15" customFormat="false" ht="66" hidden="false" customHeight="false" outlineLevel="0" collapsed="false">
      <c r="A15" s="35" t="s">
        <v>69</v>
      </c>
      <c r="B15" s="46" t="s">
        <v>70</v>
      </c>
      <c r="C15" s="36"/>
      <c r="E15" s="14" t="str">
        <f aca="false">E14</f>
        <v>R01</v>
      </c>
      <c r="F15" s="18" t="n">
        <f aca="false">+ELOLAP!$H$7</f>
        <v>20130101</v>
      </c>
      <c r="G15" s="19" t="str">
        <f aca="false">+ELOLAP!$I$7</f>
        <v>00000000</v>
      </c>
      <c r="H15" s="37" t="n">
        <f aca="false">+ELOLAP!$J$7</f>
        <v>20130101</v>
      </c>
      <c r="I15" s="18" t="s">
        <v>19</v>
      </c>
      <c r="J15" s="14" t="s">
        <v>48</v>
      </c>
      <c r="K15" s="38" t="s">
        <v>104</v>
      </c>
      <c r="L15" s="14" t="str">
        <f aca="false">E15&amp;","&amp;F15&amp;","&amp;G15&amp;","&amp;H15&amp;","&amp;I15&amp;","&amp;J15&amp;","&amp;"@"&amp;J15&amp;K15&amp;A15&amp;","&amp;C15</f>
        <v>R01,20130101,00000000,20130101,E,TORZS,@TORZS00509,</v>
      </c>
    </row>
    <row r="16" customFormat="false" ht="53.25" hidden="false" customHeight="true" outlineLevel="0" collapsed="false">
      <c r="A16" s="39" t="s">
        <v>71</v>
      </c>
      <c r="B16" s="42" t="s">
        <v>72</v>
      </c>
      <c r="C16" s="45" t="s">
        <v>103</v>
      </c>
      <c r="E16" s="14" t="str">
        <f aca="false">E15</f>
        <v>R01</v>
      </c>
      <c r="F16" s="18" t="n">
        <f aca="false">+ELOLAP!$H$7</f>
        <v>20130101</v>
      </c>
      <c r="G16" s="19" t="str">
        <f aca="false">+ELOLAP!$I$7</f>
        <v>00000000</v>
      </c>
      <c r="H16" s="37" t="n">
        <f aca="false">+ELOLAP!$J$7</f>
        <v>20130101</v>
      </c>
      <c r="I16" s="18" t="s">
        <v>19</v>
      </c>
      <c r="J16" s="14" t="s">
        <v>48</v>
      </c>
      <c r="K16" s="38" t="s">
        <v>104</v>
      </c>
      <c r="L16" s="14" t="str">
        <f aca="false">E16&amp;","&amp;F16&amp;","&amp;G16&amp;","&amp;H16&amp;","&amp;I16&amp;","&amp;J16&amp;","&amp;"@"&amp;J16&amp;K16&amp;A16&amp;","&amp;C16</f>
        <v>R01,20130101,00000000,20130101,E,TORZS,@TORZS00510,Üzletvezetés</v>
      </c>
    </row>
    <row r="17" customFormat="false" ht="33" hidden="false" customHeight="false" outlineLevel="0" collapsed="false">
      <c r="A17" s="39" t="s">
        <v>73</v>
      </c>
      <c r="B17" s="40" t="s">
        <v>74</v>
      </c>
      <c r="C17" s="45" t="n">
        <v>7010</v>
      </c>
      <c r="E17" s="14" t="str">
        <f aca="false">E16</f>
        <v>R01</v>
      </c>
      <c r="F17" s="18" t="n">
        <f aca="false">+ELOLAP!$H$7</f>
        <v>20130101</v>
      </c>
      <c r="G17" s="19" t="str">
        <f aca="false">+ELOLAP!$I$7</f>
        <v>00000000</v>
      </c>
      <c r="H17" s="37" t="n">
        <f aca="false">+ELOLAP!$J$7</f>
        <v>20130101</v>
      </c>
      <c r="I17" s="18" t="s">
        <v>19</v>
      </c>
      <c r="J17" s="14" t="s">
        <v>48</v>
      </c>
      <c r="K17" s="38" t="s">
        <v>104</v>
      </c>
      <c r="L17" s="14" t="str">
        <f aca="false">E17&amp;","&amp;F17&amp;","&amp;G17&amp;","&amp;H17&amp;","&amp;I17&amp;","&amp;J17&amp;","&amp;"@"&amp;J17&amp;K17&amp;A17&amp;","&amp;C17</f>
        <v>R01,20130101,00000000,20130101,E,TORZS,@TORZS00511,7010</v>
      </c>
    </row>
    <row r="18" customFormat="false" ht="49.5" hidden="false" customHeight="false" outlineLevel="0" collapsed="false">
      <c r="A18" s="39" t="s">
        <v>75</v>
      </c>
      <c r="B18" s="47" t="s">
        <v>76</v>
      </c>
      <c r="C18" s="45"/>
      <c r="E18" s="14" t="str">
        <f aca="false">E17</f>
        <v>R01</v>
      </c>
      <c r="F18" s="18" t="n">
        <f aca="false">+ELOLAP!$H$7</f>
        <v>20130101</v>
      </c>
      <c r="G18" s="19" t="str">
        <f aca="false">+ELOLAP!$I$7</f>
        <v>00000000</v>
      </c>
      <c r="H18" s="37" t="n">
        <f aca="false">+ELOLAP!$J$7</f>
        <v>20130101</v>
      </c>
      <c r="I18" s="18" t="s">
        <v>19</v>
      </c>
      <c r="J18" s="14" t="s">
        <v>48</v>
      </c>
      <c r="K18" s="38" t="s">
        <v>104</v>
      </c>
      <c r="L18" s="14" t="str">
        <f aca="false">E18&amp;","&amp;F18&amp;","&amp;G18&amp;","&amp;H18&amp;","&amp;I18&amp;","&amp;J18&amp;","&amp;"@"&amp;J18&amp;K18&amp;A18&amp;","&amp;C18</f>
        <v>R01,20130101,00000000,20130101,E,TORZS,@TORZS00512,</v>
      </c>
    </row>
    <row r="19" customFormat="false" ht="14.25" hidden="false" customHeight="true" outlineLevel="0" collapsed="false">
      <c r="A19" s="35" t="s">
        <v>77</v>
      </c>
      <c r="B19" s="48" t="s">
        <v>78</v>
      </c>
      <c r="C19" s="36"/>
      <c r="E19" s="14" t="str">
        <f aca="false">E18</f>
        <v>R01</v>
      </c>
      <c r="F19" s="18" t="n">
        <f aca="false">+ELOLAP!$H$7</f>
        <v>20130101</v>
      </c>
      <c r="G19" s="19" t="str">
        <f aca="false">+ELOLAP!$I$7</f>
        <v>00000000</v>
      </c>
      <c r="H19" s="37" t="n">
        <f aca="false">+ELOLAP!$J$7</f>
        <v>20130101</v>
      </c>
      <c r="I19" s="18" t="s">
        <v>19</v>
      </c>
      <c r="J19" s="14" t="s">
        <v>48</v>
      </c>
      <c r="K19" s="38" t="s">
        <v>104</v>
      </c>
      <c r="L19" s="14" t="str">
        <f aca="false">E19&amp;","&amp;F19&amp;","&amp;G19&amp;","&amp;H19&amp;","&amp;I19&amp;","&amp;J19&amp;","&amp;"@"&amp;J19&amp;K19&amp;A19&amp;","&amp;C19</f>
        <v>R01,20130101,00000000,20130101,E,TORZS,@TORZS00513,</v>
      </c>
    </row>
    <row r="20" customFormat="false" ht="49.5" hidden="false" customHeight="false" outlineLevel="0" collapsed="false">
      <c r="A20" s="39" t="s">
        <v>79</v>
      </c>
      <c r="B20" s="40" t="s">
        <v>80</v>
      </c>
      <c r="C20" s="44" t="n">
        <v>1</v>
      </c>
      <c r="E20" s="14" t="str">
        <f aca="false">E19</f>
        <v>R01</v>
      </c>
      <c r="F20" s="18" t="n">
        <f aca="false">+ELOLAP!$H$7</f>
        <v>20130101</v>
      </c>
      <c r="G20" s="19" t="str">
        <f aca="false">+ELOLAP!$I$7</f>
        <v>00000000</v>
      </c>
      <c r="H20" s="37" t="n">
        <f aca="false">+ELOLAP!$J$7</f>
        <v>20130101</v>
      </c>
      <c r="I20" s="18" t="s">
        <v>19</v>
      </c>
      <c r="J20" s="14" t="s">
        <v>48</v>
      </c>
      <c r="K20" s="38" t="s">
        <v>104</v>
      </c>
      <c r="L20" s="14" t="str">
        <f aca="false">E20&amp;","&amp;F20&amp;","&amp;G20&amp;","&amp;H20&amp;","&amp;I20&amp;","&amp;J20&amp;","&amp;"@"&amp;J20&amp;K20&amp;A20&amp;","&amp;C20</f>
        <v>R01,20130101,00000000,20130101,E,TORZS,@TORZS00514,1</v>
      </c>
    </row>
    <row r="21" customFormat="false" ht="33" hidden="false" customHeight="false" outlineLevel="0" collapsed="false">
      <c r="A21" s="39" t="s">
        <v>81</v>
      </c>
      <c r="B21" s="47" t="s">
        <v>82</v>
      </c>
      <c r="C21" s="44"/>
      <c r="E21" s="14" t="str">
        <f aca="false">E20</f>
        <v>R01</v>
      </c>
      <c r="F21" s="18" t="n">
        <f aca="false">+ELOLAP!$H$7</f>
        <v>20130101</v>
      </c>
      <c r="G21" s="19" t="str">
        <f aca="false">+ELOLAP!$I$7</f>
        <v>00000000</v>
      </c>
      <c r="H21" s="37" t="n">
        <f aca="false">+ELOLAP!$J$7</f>
        <v>20130101</v>
      </c>
      <c r="I21" s="18" t="s">
        <v>19</v>
      </c>
      <c r="J21" s="14" t="s">
        <v>48</v>
      </c>
      <c r="K21" s="38" t="s">
        <v>104</v>
      </c>
      <c r="L21" s="14" t="str">
        <f aca="false">E21&amp;","&amp;F21&amp;","&amp;G21&amp;","&amp;H21&amp;","&amp;I21&amp;","&amp;J21&amp;","&amp;"@"&amp;J21&amp;K21&amp;A21&amp;","&amp;C21</f>
        <v>R01,20130101,00000000,20130101,E,TORZS,@TORZS00515,</v>
      </c>
    </row>
    <row r="22" customFormat="false" ht="33" hidden="false" customHeight="false" outlineLevel="0" collapsed="false">
      <c r="A22" s="39" t="s">
        <v>83</v>
      </c>
      <c r="B22" s="47" t="s">
        <v>84</v>
      </c>
      <c r="C22" s="44"/>
      <c r="E22" s="14" t="str">
        <f aca="false">E21</f>
        <v>R01</v>
      </c>
      <c r="F22" s="18" t="n">
        <f aca="false">+ELOLAP!$H$7</f>
        <v>20130101</v>
      </c>
      <c r="G22" s="19" t="str">
        <f aca="false">+ELOLAP!$I$7</f>
        <v>00000000</v>
      </c>
      <c r="H22" s="37" t="n">
        <f aca="false">+ELOLAP!$J$7</f>
        <v>20130101</v>
      </c>
      <c r="I22" s="18" t="s">
        <v>19</v>
      </c>
      <c r="J22" s="14" t="s">
        <v>48</v>
      </c>
      <c r="K22" s="38" t="s">
        <v>104</v>
      </c>
      <c r="L22" s="14" t="str">
        <f aca="false">E22&amp;","&amp;F22&amp;","&amp;G22&amp;","&amp;H22&amp;","&amp;I22&amp;","&amp;J22&amp;","&amp;"@"&amp;J22&amp;K22&amp;A22&amp;","&amp;C22</f>
        <v>R01,20130101,00000000,20130101,E,TORZS,@TORZS00516,</v>
      </c>
    </row>
    <row r="23" customFormat="false" ht="16.5" hidden="false" customHeight="false" outlineLevel="0" collapsed="false">
      <c r="A23" s="29"/>
    </row>
    <row r="24" customFormat="false" ht="16.5" hidden="false" customHeight="false" outlineLevel="0" collapsed="false">
      <c r="A24" s="29"/>
    </row>
  </sheetData>
  <mergeCells count="3">
    <mergeCell ref="A2:C2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7" colorId="64" zoomScale="88" zoomScaleNormal="88" zoomScalePageLayoutView="100" workbookViewId="0">
      <selection pane="topLeft" activeCell="C21" activeCellId="0" sqref="C21:C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8" width="64.7"/>
    <col collapsed="false" customWidth="true" hidden="false" outlineLevel="0" max="3" min="3" style="29" width="31.56"/>
    <col collapsed="false" customWidth="false" hidden="false" outlineLevel="0" max="4" min="4" style="29" width="9.14"/>
    <col collapsed="false" customWidth="true" hidden="false" outlineLevel="0" max="5" min="5" style="28" width="7.42"/>
    <col collapsed="false" customWidth="true" hidden="false" outlineLevel="0" max="6" min="6" style="28" width="15.7"/>
    <col collapsed="false" customWidth="true" hidden="false" outlineLevel="0" max="7" min="7" style="28" width="12.42"/>
    <col collapsed="false" customWidth="false" hidden="false" outlineLevel="0" max="11" min="8" style="28" width="9.14"/>
    <col collapsed="false" customWidth="false" hidden="false" outlineLevel="0" max="257" min="12" style="29" width="9.14"/>
  </cols>
  <sheetData>
    <row r="1" customFormat="false" ht="33" hidden="false" customHeight="true" outlineLevel="0" collapsed="false">
      <c r="A1" s="27" t="s">
        <v>41</v>
      </c>
    </row>
    <row r="2" customFormat="false" ht="36" hidden="false" customHeight="true" outlineLevel="0" collapsed="false">
      <c r="A2" s="53" t="s">
        <v>42</v>
      </c>
      <c r="B2" s="53"/>
      <c r="C2" s="53"/>
    </row>
    <row r="3" customFormat="false" ht="16.5" hidden="false" customHeight="false" outlineLevel="0" collapsed="false">
      <c r="A3" s="31" t="s">
        <v>43</v>
      </c>
      <c r="B3" s="32"/>
    </row>
    <row r="4" customFormat="false" ht="10.5" hidden="false" customHeight="true" outlineLevel="0" collapsed="false"/>
    <row r="5" customFormat="false" ht="16.5" hidden="false" customHeight="true" outlineLevel="0" collapsed="false">
      <c r="A5" s="33" t="s">
        <v>44</v>
      </c>
      <c r="B5" s="34" t="s">
        <v>4</v>
      </c>
      <c r="C5" s="34" t="s">
        <v>5</v>
      </c>
    </row>
    <row r="6" customFormat="false" ht="45" hidden="false" customHeight="false" outlineLevel="0" collapsed="false">
      <c r="A6" s="33"/>
      <c r="B6" s="34"/>
      <c r="C6" s="34" t="s">
        <v>14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9" t="s">
        <v>12</v>
      </c>
      <c r="K6" s="9" t="s">
        <v>45</v>
      </c>
      <c r="L6" s="10" t="s">
        <v>13</v>
      </c>
    </row>
    <row r="7" customFormat="false" ht="82.5" hidden="false" customHeight="false" outlineLevel="0" collapsed="false">
      <c r="A7" s="35" t="s">
        <v>46</v>
      </c>
      <c r="B7" s="50" t="s">
        <v>47</v>
      </c>
      <c r="C7" s="36"/>
      <c r="E7" s="14" t="str">
        <f aca="false">ELOLAP!G7</f>
        <v>R01</v>
      </c>
      <c r="F7" s="18" t="n">
        <f aca="false">+ELOLAP!$H$7</f>
        <v>20130101</v>
      </c>
      <c r="G7" s="19" t="str">
        <f aca="false">+ELOLAP!$I$7</f>
        <v>00000000</v>
      </c>
      <c r="H7" s="37" t="n">
        <f aca="false">+ELOLAP!$J$7</f>
        <v>20130101</v>
      </c>
      <c r="I7" s="18" t="s">
        <v>19</v>
      </c>
      <c r="J7" s="14" t="s">
        <v>48</v>
      </c>
      <c r="K7" s="38" t="s">
        <v>110</v>
      </c>
      <c r="L7" s="14" t="str">
        <f aca="false">E7&amp;","&amp;F7&amp;","&amp;G7&amp;","&amp;H7&amp;","&amp;I7&amp;","&amp;J7&amp;","&amp;"@"&amp;J7&amp;K7&amp;A7&amp;","&amp;C7</f>
        <v>R01,20130101,00000000,20130101,E,TORZS,@TORZS00601,</v>
      </c>
    </row>
    <row r="8" customFormat="false" ht="66" hidden="false" customHeight="false" outlineLevel="0" collapsed="false">
      <c r="A8" s="39" t="s">
        <v>50</v>
      </c>
      <c r="B8" s="40" t="s">
        <v>51</v>
      </c>
      <c r="C8" s="41" t="s">
        <v>111</v>
      </c>
      <c r="E8" s="14" t="str">
        <f aca="false">E7</f>
        <v>R01</v>
      </c>
      <c r="F8" s="18" t="n">
        <f aca="false">+ELOLAP!$H$7</f>
        <v>20130101</v>
      </c>
      <c r="G8" s="19" t="str">
        <f aca="false">+ELOLAP!$I$7</f>
        <v>00000000</v>
      </c>
      <c r="H8" s="37" t="n">
        <f aca="false">+ELOLAP!$J$7</f>
        <v>20130101</v>
      </c>
      <c r="I8" s="18" t="s">
        <v>19</v>
      </c>
      <c r="J8" s="14" t="s">
        <v>48</v>
      </c>
      <c r="K8" s="38" t="s">
        <v>110</v>
      </c>
      <c r="L8" s="14" t="str">
        <f aca="false">E8&amp;","&amp;F8&amp;","&amp;G8&amp;","&amp;H8&amp;","&amp;I8&amp;","&amp;J8&amp;","&amp;"@"&amp;J8&amp;K8&amp;A8&amp;","&amp;C8</f>
        <v>R01,20130101,00000000,20130101,E,TORZS,@TORZS00602,FIOK</v>
      </c>
    </row>
    <row r="9" customFormat="false" ht="70.5" hidden="false" customHeight="true" outlineLevel="0" collapsed="false">
      <c r="A9" s="39" t="s">
        <v>53</v>
      </c>
      <c r="B9" s="42" t="s">
        <v>54</v>
      </c>
      <c r="C9" s="54" t="s">
        <v>112</v>
      </c>
      <c r="E9" s="14" t="str">
        <f aca="false">E8</f>
        <v>R01</v>
      </c>
      <c r="F9" s="18" t="n">
        <f aca="false">+ELOLAP!$H$7</f>
        <v>20130101</v>
      </c>
      <c r="G9" s="19" t="str">
        <f aca="false">+ELOLAP!$I$7</f>
        <v>00000000</v>
      </c>
      <c r="H9" s="37" t="n">
        <f aca="false">+ELOLAP!$J$7</f>
        <v>20130101</v>
      </c>
      <c r="I9" s="18" t="s">
        <v>19</v>
      </c>
      <c r="J9" s="14" t="s">
        <v>48</v>
      </c>
      <c r="K9" s="38" t="s">
        <v>110</v>
      </c>
      <c r="L9" s="14" t="str">
        <f aca="false">E9&amp;","&amp;F9&amp;","&amp;G9&amp;","&amp;H9&amp;","&amp;I9&amp;","&amp;J9&amp;","&amp;"@"&amp;J9&amp;K9&amp;A9&amp;","&amp;C9</f>
        <v>R01,20130101,00000000,20130101,E,TORZS,@TORZS00603,FIOK International Kft. Luxembrugi fióktelepe</v>
      </c>
    </row>
    <row r="10" customFormat="false" ht="16.5" hidden="false" customHeight="false" outlineLevel="0" collapsed="false">
      <c r="A10" s="39" t="s">
        <v>56</v>
      </c>
      <c r="B10" s="42" t="s">
        <v>57</v>
      </c>
      <c r="C10" s="41" t="s">
        <v>113</v>
      </c>
      <c r="E10" s="14" t="str">
        <f aca="false">E9</f>
        <v>R01</v>
      </c>
      <c r="F10" s="18" t="n">
        <f aca="false">+ELOLAP!$H$7</f>
        <v>20130101</v>
      </c>
      <c r="G10" s="19" t="str">
        <f aca="false">+ELOLAP!$I$7</f>
        <v>00000000</v>
      </c>
      <c r="H10" s="37" t="n">
        <f aca="false">+ELOLAP!$J$7</f>
        <v>20130101</v>
      </c>
      <c r="I10" s="18" t="s">
        <v>19</v>
      </c>
      <c r="J10" s="14" t="s">
        <v>48</v>
      </c>
      <c r="K10" s="38" t="s">
        <v>110</v>
      </c>
      <c r="L10" s="14" t="str">
        <f aca="false">E10&amp;","&amp;F10&amp;","&amp;G10&amp;","&amp;H10&amp;","&amp;I10&amp;","&amp;J10&amp;","&amp;"@"&amp;J10&amp;K10&amp;A10&amp;","&amp;C10</f>
        <v>R01,20130101,00000000,20130101,E,TORZS,@TORZS00604,LU</v>
      </c>
    </row>
    <row r="11" customFormat="false" ht="16.5" hidden="false" customHeight="false" outlineLevel="0" collapsed="false">
      <c r="A11" s="39" t="s">
        <v>59</v>
      </c>
      <c r="B11" s="42" t="s">
        <v>60</v>
      </c>
      <c r="C11" s="44" t="s">
        <v>114</v>
      </c>
      <c r="E11" s="14" t="str">
        <f aca="false">E10</f>
        <v>R01</v>
      </c>
      <c r="F11" s="18" t="n">
        <f aca="false">+ELOLAP!$H$7</f>
        <v>20130101</v>
      </c>
      <c r="G11" s="19" t="str">
        <f aca="false">+ELOLAP!$I$7</f>
        <v>00000000</v>
      </c>
      <c r="H11" s="37" t="n">
        <f aca="false">+ELOLAP!$J$7</f>
        <v>20130101</v>
      </c>
      <c r="I11" s="18" t="s">
        <v>19</v>
      </c>
      <c r="J11" s="14" t="s">
        <v>48</v>
      </c>
      <c r="K11" s="38" t="s">
        <v>110</v>
      </c>
      <c r="L11" s="14" t="str">
        <f aca="false">E11&amp;","&amp;F11&amp;","&amp;G11&amp;","&amp;H11&amp;","&amp;I11&amp;","&amp;J11&amp;","&amp;"@"&amp;J11&amp;K11&amp;A11&amp;","&amp;C11</f>
        <v>R01,20130101,00000000,20130101,E,TORZS,@TORZS00605,Luxemburg</v>
      </c>
    </row>
    <row r="12" customFormat="false" ht="123.75" hidden="false" customHeight="true" outlineLevel="0" collapsed="false">
      <c r="A12" s="39" t="s">
        <v>62</v>
      </c>
      <c r="B12" s="40" t="s">
        <v>63</v>
      </c>
      <c r="C12" s="44" t="s">
        <v>115</v>
      </c>
      <c r="E12" s="14" t="str">
        <f aca="false">E11</f>
        <v>R01</v>
      </c>
      <c r="F12" s="18" t="n">
        <f aca="false">+ELOLAP!$H$7</f>
        <v>20130101</v>
      </c>
      <c r="G12" s="19" t="str">
        <f aca="false">+ELOLAP!$I$7</f>
        <v>00000000</v>
      </c>
      <c r="H12" s="37" t="n">
        <f aca="false">+ELOLAP!$J$7</f>
        <v>20130101</v>
      </c>
      <c r="I12" s="18" t="s">
        <v>19</v>
      </c>
      <c r="J12" s="14" t="s">
        <v>48</v>
      </c>
      <c r="K12" s="38" t="s">
        <v>110</v>
      </c>
      <c r="L12" s="14" t="str">
        <f aca="false">E12&amp;","&amp;F12&amp;","&amp;G12&amp;","&amp;H12&amp;","&amp;I12&amp;","&amp;J12&amp;","&amp;"@"&amp;J12&amp;K12&amp;A12&amp;","&amp;C12</f>
        <v>R01,20130101,00000000,20130101,E,TORZS,@TORZS00606,F</v>
      </c>
    </row>
    <row r="13" customFormat="false" ht="50.25" hidden="false" customHeight="true" outlineLevel="0" collapsed="false">
      <c r="A13" s="39" t="s">
        <v>65</v>
      </c>
      <c r="B13" s="40" t="s">
        <v>66</v>
      </c>
      <c r="C13" s="45" t="n">
        <v>0</v>
      </c>
      <c r="E13" s="14" t="str">
        <f aca="false">E12</f>
        <v>R01</v>
      </c>
      <c r="F13" s="18" t="n">
        <f aca="false">+ELOLAP!$H$7</f>
        <v>20130101</v>
      </c>
      <c r="G13" s="19" t="str">
        <f aca="false">+ELOLAP!$I$7</f>
        <v>00000000</v>
      </c>
      <c r="H13" s="37" t="n">
        <f aca="false">+ELOLAP!$J$7</f>
        <v>20130101</v>
      </c>
      <c r="I13" s="18" t="s">
        <v>19</v>
      </c>
      <c r="J13" s="14" t="s">
        <v>48</v>
      </c>
      <c r="K13" s="38" t="s">
        <v>110</v>
      </c>
      <c r="L13" s="14" t="str">
        <f aca="false">E13&amp;","&amp;F13&amp;","&amp;G13&amp;","&amp;H13&amp;","&amp;I13&amp;","&amp;J13&amp;","&amp;"@"&amp;J13&amp;K13&amp;A13&amp;","&amp;C13</f>
        <v>R01,20130101,00000000,20130101,E,TORZS,@TORZS00607,0</v>
      </c>
    </row>
    <row r="14" customFormat="false" ht="68.25" hidden="false" customHeight="true" outlineLevel="0" collapsed="false">
      <c r="A14" s="39" t="s">
        <v>67</v>
      </c>
      <c r="B14" s="40" t="s">
        <v>68</v>
      </c>
      <c r="C14" s="45"/>
      <c r="E14" s="14" t="str">
        <f aca="false">E13</f>
        <v>R01</v>
      </c>
      <c r="F14" s="18" t="n">
        <f aca="false">+ELOLAP!$H$7</f>
        <v>20130101</v>
      </c>
      <c r="G14" s="19" t="str">
        <f aca="false">+ELOLAP!$I$7</f>
        <v>00000000</v>
      </c>
      <c r="H14" s="37" t="n">
        <f aca="false">+ELOLAP!$J$7</f>
        <v>20130101</v>
      </c>
      <c r="I14" s="18" t="s">
        <v>19</v>
      </c>
      <c r="J14" s="14" t="s">
        <v>48</v>
      </c>
      <c r="K14" s="38" t="s">
        <v>110</v>
      </c>
      <c r="L14" s="14" t="str">
        <f aca="false">E14&amp;","&amp;F14&amp;","&amp;G14&amp;","&amp;H14&amp;","&amp;I14&amp;","&amp;J14&amp;","&amp;"@"&amp;J14&amp;K14&amp;A14&amp;","&amp;C14</f>
        <v>R01,20130101,00000000,20130101,E,TORZS,@TORZS00608,</v>
      </c>
    </row>
    <row r="15" customFormat="false" ht="66" hidden="false" customHeight="false" outlineLevel="0" collapsed="false">
      <c r="A15" s="35" t="s">
        <v>69</v>
      </c>
      <c r="B15" s="46" t="s">
        <v>70</v>
      </c>
      <c r="C15" s="36"/>
      <c r="E15" s="14" t="str">
        <f aca="false">E14</f>
        <v>R01</v>
      </c>
      <c r="F15" s="18" t="n">
        <f aca="false">+ELOLAP!$H$7</f>
        <v>20130101</v>
      </c>
      <c r="G15" s="19" t="str">
        <f aca="false">+ELOLAP!$I$7</f>
        <v>00000000</v>
      </c>
      <c r="H15" s="37" t="n">
        <f aca="false">+ELOLAP!$J$7</f>
        <v>20130101</v>
      </c>
      <c r="I15" s="18" t="s">
        <v>19</v>
      </c>
      <c r="J15" s="14" t="s">
        <v>48</v>
      </c>
      <c r="K15" s="38" t="s">
        <v>110</v>
      </c>
      <c r="L15" s="14" t="str">
        <f aca="false">E15&amp;","&amp;F15&amp;","&amp;G15&amp;","&amp;H15&amp;","&amp;I15&amp;","&amp;J15&amp;","&amp;"@"&amp;J15&amp;K15&amp;A15&amp;","&amp;C15</f>
        <v>R01,20130101,00000000,20130101,E,TORZS,@TORZS00609,</v>
      </c>
    </row>
    <row r="16" customFormat="false" ht="53.25" hidden="false" customHeight="true" outlineLevel="0" collapsed="false">
      <c r="A16" s="39" t="s">
        <v>71</v>
      </c>
      <c r="B16" s="42" t="s">
        <v>72</v>
      </c>
      <c r="C16" s="45" t="s">
        <v>103</v>
      </c>
      <c r="E16" s="14" t="str">
        <f aca="false">E15</f>
        <v>R01</v>
      </c>
      <c r="F16" s="18" t="n">
        <f aca="false">+ELOLAP!$H$7</f>
        <v>20130101</v>
      </c>
      <c r="G16" s="19" t="str">
        <f aca="false">+ELOLAP!$I$7</f>
        <v>00000000</v>
      </c>
      <c r="H16" s="37" t="n">
        <f aca="false">+ELOLAP!$J$7</f>
        <v>20130101</v>
      </c>
      <c r="I16" s="18" t="s">
        <v>19</v>
      </c>
      <c r="J16" s="14" t="s">
        <v>48</v>
      </c>
      <c r="K16" s="38" t="s">
        <v>110</v>
      </c>
      <c r="L16" s="14" t="str">
        <f aca="false">E16&amp;","&amp;F16&amp;","&amp;G16&amp;","&amp;H16&amp;","&amp;I16&amp;","&amp;J16&amp;","&amp;"@"&amp;J16&amp;K16&amp;A16&amp;","&amp;C16</f>
        <v>R01,20130101,00000000,20130101,E,TORZS,@TORZS00610,Üzletvezetés</v>
      </c>
    </row>
    <row r="17" customFormat="false" ht="33" hidden="false" customHeight="false" outlineLevel="0" collapsed="false">
      <c r="A17" s="39" t="s">
        <v>73</v>
      </c>
      <c r="B17" s="40" t="s">
        <v>74</v>
      </c>
      <c r="C17" s="45" t="n">
        <v>7010</v>
      </c>
      <c r="E17" s="14" t="str">
        <f aca="false">E16</f>
        <v>R01</v>
      </c>
      <c r="F17" s="18" t="n">
        <f aca="false">+ELOLAP!$H$7</f>
        <v>20130101</v>
      </c>
      <c r="G17" s="19" t="str">
        <f aca="false">+ELOLAP!$I$7</f>
        <v>00000000</v>
      </c>
      <c r="H17" s="37" t="n">
        <f aca="false">+ELOLAP!$J$7</f>
        <v>20130101</v>
      </c>
      <c r="I17" s="18" t="s">
        <v>19</v>
      </c>
      <c r="J17" s="14" t="s">
        <v>48</v>
      </c>
      <c r="K17" s="38" t="s">
        <v>110</v>
      </c>
      <c r="L17" s="14" t="str">
        <f aca="false">E17&amp;","&amp;F17&amp;","&amp;G17&amp;","&amp;H17&amp;","&amp;I17&amp;","&amp;J17&amp;","&amp;"@"&amp;J17&amp;K17&amp;A17&amp;","&amp;C17</f>
        <v>R01,20130101,00000000,20130101,E,TORZS,@TORZS00611,7010</v>
      </c>
    </row>
    <row r="18" customFormat="false" ht="49.5" hidden="false" customHeight="false" outlineLevel="0" collapsed="false">
      <c r="A18" s="39" t="s">
        <v>75</v>
      </c>
      <c r="B18" s="47" t="s">
        <v>76</v>
      </c>
      <c r="C18" s="45"/>
      <c r="E18" s="14" t="str">
        <f aca="false">E17</f>
        <v>R01</v>
      </c>
      <c r="F18" s="18" t="n">
        <f aca="false">+ELOLAP!$H$7</f>
        <v>20130101</v>
      </c>
      <c r="G18" s="19" t="str">
        <f aca="false">+ELOLAP!$I$7</f>
        <v>00000000</v>
      </c>
      <c r="H18" s="37" t="n">
        <f aca="false">+ELOLAP!$J$7</f>
        <v>20130101</v>
      </c>
      <c r="I18" s="18" t="s">
        <v>19</v>
      </c>
      <c r="J18" s="14" t="s">
        <v>48</v>
      </c>
      <c r="K18" s="38" t="s">
        <v>110</v>
      </c>
      <c r="L18" s="14" t="str">
        <f aca="false">E18&amp;","&amp;F18&amp;","&amp;G18&amp;","&amp;H18&amp;","&amp;I18&amp;","&amp;J18&amp;","&amp;"@"&amp;J18&amp;K18&amp;A18&amp;","&amp;C18</f>
        <v>R01,20130101,00000000,20130101,E,TORZS,@TORZS00612,</v>
      </c>
    </row>
    <row r="19" customFormat="false" ht="14.25" hidden="false" customHeight="true" outlineLevel="0" collapsed="false">
      <c r="A19" s="35" t="s">
        <v>77</v>
      </c>
      <c r="B19" s="48" t="s">
        <v>78</v>
      </c>
      <c r="C19" s="36"/>
      <c r="E19" s="14" t="str">
        <f aca="false">E18</f>
        <v>R01</v>
      </c>
      <c r="F19" s="18" t="n">
        <f aca="false">+ELOLAP!$H$7</f>
        <v>20130101</v>
      </c>
      <c r="G19" s="19" t="str">
        <f aca="false">+ELOLAP!$I$7</f>
        <v>00000000</v>
      </c>
      <c r="H19" s="37" t="n">
        <f aca="false">+ELOLAP!$J$7</f>
        <v>20130101</v>
      </c>
      <c r="I19" s="18" t="s">
        <v>19</v>
      </c>
      <c r="J19" s="14" t="s">
        <v>48</v>
      </c>
      <c r="K19" s="38" t="s">
        <v>110</v>
      </c>
      <c r="L19" s="14" t="str">
        <f aca="false">E19&amp;","&amp;F19&amp;","&amp;G19&amp;","&amp;H19&amp;","&amp;I19&amp;","&amp;J19&amp;","&amp;"@"&amp;J19&amp;K19&amp;A19&amp;","&amp;C19</f>
        <v>R01,20130101,00000000,20130101,E,TORZS,@TORZS00613,</v>
      </c>
    </row>
    <row r="20" customFormat="false" ht="49.5" hidden="false" customHeight="false" outlineLevel="0" collapsed="false">
      <c r="A20" s="39" t="s">
        <v>79</v>
      </c>
      <c r="B20" s="40" t="s">
        <v>80</v>
      </c>
      <c r="C20" s="44" t="n">
        <v>1</v>
      </c>
      <c r="E20" s="14" t="str">
        <f aca="false">E19</f>
        <v>R01</v>
      </c>
      <c r="F20" s="18" t="n">
        <f aca="false">+ELOLAP!$H$7</f>
        <v>20130101</v>
      </c>
      <c r="G20" s="19" t="str">
        <f aca="false">+ELOLAP!$I$7</f>
        <v>00000000</v>
      </c>
      <c r="H20" s="37" t="n">
        <f aca="false">+ELOLAP!$J$7</f>
        <v>20130101</v>
      </c>
      <c r="I20" s="18" t="s">
        <v>19</v>
      </c>
      <c r="J20" s="14" t="s">
        <v>48</v>
      </c>
      <c r="K20" s="38" t="s">
        <v>110</v>
      </c>
      <c r="L20" s="14" t="str">
        <f aca="false">E20&amp;","&amp;F20&amp;","&amp;G20&amp;","&amp;H20&amp;","&amp;I20&amp;","&amp;J20&amp;","&amp;"@"&amp;J20&amp;K20&amp;A20&amp;","&amp;C20</f>
        <v>R01,20130101,00000000,20130101,E,TORZS,@TORZS00614,1</v>
      </c>
    </row>
    <row r="21" customFormat="false" ht="33" hidden="false" customHeight="false" outlineLevel="0" collapsed="false">
      <c r="A21" s="39" t="s">
        <v>81</v>
      </c>
      <c r="B21" s="47" t="s">
        <v>82</v>
      </c>
      <c r="C21" s="44"/>
      <c r="E21" s="14" t="str">
        <f aca="false">E20</f>
        <v>R01</v>
      </c>
      <c r="F21" s="18" t="n">
        <f aca="false">+ELOLAP!$H$7</f>
        <v>20130101</v>
      </c>
      <c r="G21" s="19" t="str">
        <f aca="false">+ELOLAP!$I$7</f>
        <v>00000000</v>
      </c>
      <c r="H21" s="37" t="n">
        <f aca="false">+ELOLAP!$J$7</f>
        <v>20130101</v>
      </c>
      <c r="I21" s="18" t="s">
        <v>19</v>
      </c>
      <c r="J21" s="14" t="s">
        <v>48</v>
      </c>
      <c r="K21" s="38" t="s">
        <v>110</v>
      </c>
      <c r="L21" s="14" t="str">
        <f aca="false">E21&amp;","&amp;F21&amp;","&amp;G21&amp;","&amp;H21&amp;","&amp;I21&amp;","&amp;J21&amp;","&amp;"@"&amp;J21&amp;K21&amp;A21&amp;","&amp;C21</f>
        <v>R01,20130101,00000000,20130101,E,TORZS,@TORZS00615,</v>
      </c>
    </row>
    <row r="22" customFormat="false" ht="33" hidden="false" customHeight="false" outlineLevel="0" collapsed="false">
      <c r="A22" s="39" t="s">
        <v>83</v>
      </c>
      <c r="B22" s="47" t="s">
        <v>84</v>
      </c>
      <c r="C22" s="44"/>
      <c r="E22" s="14" t="str">
        <f aca="false">E21</f>
        <v>R01</v>
      </c>
      <c r="F22" s="18" t="n">
        <f aca="false">+ELOLAP!$H$7</f>
        <v>20130101</v>
      </c>
      <c r="G22" s="19" t="str">
        <f aca="false">+ELOLAP!$I$7</f>
        <v>00000000</v>
      </c>
      <c r="H22" s="37" t="n">
        <f aca="false">+ELOLAP!$J$7</f>
        <v>20130101</v>
      </c>
      <c r="I22" s="18" t="s">
        <v>19</v>
      </c>
      <c r="J22" s="14" t="s">
        <v>48</v>
      </c>
      <c r="K22" s="38" t="s">
        <v>110</v>
      </c>
      <c r="L22" s="14" t="str">
        <f aca="false">E22&amp;","&amp;F22&amp;","&amp;G22&amp;","&amp;H22&amp;","&amp;I22&amp;","&amp;J22&amp;","&amp;"@"&amp;J22&amp;K22&amp;A22&amp;","&amp;C22</f>
        <v>R01,20130101,00000000,20130101,E,TORZS,@TORZS00616,</v>
      </c>
    </row>
    <row r="23" customFormat="false" ht="16.5" hidden="false" customHeight="false" outlineLevel="0" collapsed="false">
      <c r="A23" s="29"/>
    </row>
    <row r="24" customFormat="false" ht="16.5" hidden="false" customHeight="false" outlineLevel="0" collapsed="false">
      <c r="A24" s="29"/>
    </row>
  </sheetData>
  <mergeCells count="3">
    <mergeCell ref="A2:C2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88" zoomScaleNormal="88" zoomScalePageLayoutView="100" workbookViewId="0">
      <selection pane="topLeft" activeCell="C10" activeCellId="0" sqref="C10"/>
    </sheetView>
  </sheetViews>
  <sheetFormatPr defaultColWidth="9.13671875" defaultRowHeight="16.5" zeroHeight="false" outlineLevelRow="0" outlineLevelCol="0"/>
  <cols>
    <col collapsed="false" customWidth="true" hidden="false" outlineLevel="0" max="1" min="1" style="27" width="7.7"/>
    <col collapsed="false" customWidth="true" hidden="false" outlineLevel="0" max="2" min="2" style="28" width="64.7"/>
    <col collapsed="false" customWidth="true" hidden="false" outlineLevel="0" max="3" min="3" style="29" width="31.56"/>
    <col collapsed="false" customWidth="false" hidden="false" outlineLevel="0" max="4" min="4" style="29" width="9.14"/>
    <col collapsed="false" customWidth="false" hidden="false" outlineLevel="0" max="6" min="5" style="28" width="9.14"/>
    <col collapsed="false" customWidth="true" hidden="false" outlineLevel="0" max="7" min="7" style="28" width="13.56"/>
    <col collapsed="false" customWidth="false" hidden="false" outlineLevel="0" max="8" min="8" style="28" width="9.14"/>
    <col collapsed="false" customWidth="true" hidden="false" outlineLevel="0" max="9" min="9" style="28" width="10.71"/>
    <col collapsed="false" customWidth="true" hidden="false" outlineLevel="0" max="10" min="10" style="28" width="10.28"/>
    <col collapsed="false" customWidth="false" hidden="false" outlineLevel="0" max="11" min="11" style="28" width="9.14"/>
    <col collapsed="false" customWidth="false" hidden="false" outlineLevel="0" max="257" min="12" style="29" width="9.14"/>
  </cols>
  <sheetData>
    <row r="1" customFormat="false" ht="33" hidden="false" customHeight="true" outlineLevel="0" collapsed="false">
      <c r="A1" s="27" t="s">
        <v>41</v>
      </c>
    </row>
    <row r="2" customFormat="false" ht="36" hidden="false" customHeight="true" outlineLevel="0" collapsed="false">
      <c r="A2" s="53" t="s">
        <v>42</v>
      </c>
      <c r="B2" s="53"/>
      <c r="C2" s="53"/>
    </row>
    <row r="3" customFormat="false" ht="16.5" hidden="false" customHeight="false" outlineLevel="0" collapsed="false">
      <c r="A3" s="31" t="s">
        <v>43</v>
      </c>
      <c r="B3" s="32"/>
    </row>
    <row r="4" customFormat="false" ht="10.5" hidden="false" customHeight="true" outlineLevel="0" collapsed="false"/>
    <row r="5" customFormat="false" ht="16.5" hidden="false" customHeight="true" outlineLevel="0" collapsed="false">
      <c r="A5" s="33" t="s">
        <v>44</v>
      </c>
      <c r="B5" s="34" t="s">
        <v>4</v>
      </c>
      <c r="C5" s="34" t="s">
        <v>5</v>
      </c>
    </row>
    <row r="6" customFormat="false" ht="45" hidden="false" customHeight="false" outlineLevel="0" collapsed="false">
      <c r="A6" s="33"/>
      <c r="B6" s="34"/>
      <c r="C6" s="34" t="s">
        <v>14</v>
      </c>
      <c r="E6" s="8" t="s">
        <v>7</v>
      </c>
      <c r="F6" s="8" t="s">
        <v>8</v>
      </c>
      <c r="G6" s="8" t="s">
        <v>9</v>
      </c>
      <c r="H6" s="8" t="s">
        <v>10</v>
      </c>
      <c r="I6" s="8" t="s">
        <v>11</v>
      </c>
      <c r="J6" s="9" t="s">
        <v>12</v>
      </c>
      <c r="K6" s="9" t="s">
        <v>45</v>
      </c>
      <c r="L6" s="10" t="s">
        <v>13</v>
      </c>
    </row>
    <row r="7" customFormat="false" ht="82.5" hidden="false" customHeight="false" outlineLevel="0" collapsed="false">
      <c r="A7" s="35" t="s">
        <v>46</v>
      </c>
      <c r="B7" s="50" t="s">
        <v>47</v>
      </c>
      <c r="C7" s="36"/>
      <c r="E7" s="14" t="str">
        <f aca="false">ELOLAP!G7</f>
        <v>R01</v>
      </c>
      <c r="F7" s="18" t="n">
        <f aca="false">+ELOLAP!$H$7</f>
        <v>20130101</v>
      </c>
      <c r="G7" s="19" t="str">
        <f aca="false">+ELOLAP!$I$7</f>
        <v>00000000</v>
      </c>
      <c r="H7" s="37" t="n">
        <f aca="false">+ELOLAP!$J$7</f>
        <v>20130101</v>
      </c>
      <c r="I7" s="18" t="s">
        <v>19</v>
      </c>
      <c r="J7" s="14" t="s">
        <v>48</v>
      </c>
      <c r="K7" s="38" t="s">
        <v>116</v>
      </c>
      <c r="L7" s="14" t="str">
        <f aca="false">E7&amp;","&amp;F7&amp;","&amp;G7&amp;","&amp;H7&amp;","&amp;I7&amp;","&amp;J7&amp;","&amp;"@"&amp;J7&amp;K7&amp;A7&amp;","&amp;C7</f>
        <v>R01,20130101,00000000,20130101,E,TORZS,@TORZS00701,</v>
      </c>
    </row>
    <row r="8" customFormat="false" ht="66" hidden="false" customHeight="false" outlineLevel="0" collapsed="false">
      <c r="A8" s="39" t="s">
        <v>50</v>
      </c>
      <c r="B8" s="40" t="s">
        <v>51</v>
      </c>
      <c r="C8" s="41" t="s">
        <v>117</v>
      </c>
      <c r="E8" s="14" t="str">
        <f aca="false">E7</f>
        <v>R01</v>
      </c>
      <c r="F8" s="18" t="n">
        <f aca="false">+ELOLAP!$H$7</f>
        <v>20130101</v>
      </c>
      <c r="G8" s="19" t="str">
        <f aca="false">+ELOLAP!$I$7</f>
        <v>00000000</v>
      </c>
      <c r="H8" s="37" t="n">
        <f aca="false">+ELOLAP!$J$7</f>
        <v>20130101</v>
      </c>
      <c r="I8" s="18" t="s">
        <v>19</v>
      </c>
      <c r="J8" s="14" t="s">
        <v>48</v>
      </c>
      <c r="K8" s="38" t="s">
        <v>116</v>
      </c>
      <c r="L8" s="14" t="str">
        <f aca="false">E8&amp;","&amp;F8&amp;","&amp;G8&amp;","&amp;H8&amp;","&amp;I8&amp;","&amp;J8&amp;","&amp;"@"&amp;J8&amp;K8&amp;A8&amp;","&amp;C8</f>
        <v>R01,20130101,00000000,20130101,E,TORZS,@TORZS00702,ANYALEANY</v>
      </c>
    </row>
    <row r="9" customFormat="false" ht="70.5" hidden="false" customHeight="true" outlineLevel="0" collapsed="false">
      <c r="A9" s="39" t="s">
        <v>53</v>
      </c>
      <c r="B9" s="42" t="s">
        <v>54</v>
      </c>
      <c r="C9" s="54" t="s">
        <v>118</v>
      </c>
      <c r="E9" s="14" t="str">
        <f aca="false">E8</f>
        <v>R01</v>
      </c>
      <c r="F9" s="18" t="n">
        <f aca="false">+ELOLAP!$H$7</f>
        <v>20130101</v>
      </c>
      <c r="G9" s="19" t="str">
        <f aca="false">+ELOLAP!$I$7</f>
        <v>00000000</v>
      </c>
      <c r="H9" s="37" t="n">
        <f aca="false">+ELOLAP!$J$7</f>
        <v>20130101</v>
      </c>
      <c r="I9" s="18" t="s">
        <v>19</v>
      </c>
      <c r="J9" s="14" t="s">
        <v>48</v>
      </c>
      <c r="K9" s="38" t="s">
        <v>116</v>
      </c>
      <c r="L9" s="14" t="str">
        <f aca="false">E9&amp;","&amp;F9&amp;","&amp;G9&amp;","&amp;H9&amp;","&amp;I9&amp;","&amp;J9&amp;","&amp;"@"&amp;J9&amp;K9&amp;A9&amp;","&amp;C9</f>
        <v>R01,20130101,00000000,20130101,E,TORZS,@TORZS00703,ANYALENY INTERNATIONAL LLC</v>
      </c>
    </row>
    <row r="10" customFormat="false" ht="16.5" hidden="false" customHeight="false" outlineLevel="0" collapsed="false">
      <c r="A10" s="39" t="s">
        <v>56</v>
      </c>
      <c r="B10" s="42" t="s">
        <v>57</v>
      </c>
      <c r="C10" s="41" t="s">
        <v>119</v>
      </c>
      <c r="E10" s="14" t="str">
        <f aca="false">E9</f>
        <v>R01</v>
      </c>
      <c r="F10" s="18" t="n">
        <f aca="false">+ELOLAP!$H$7</f>
        <v>20130101</v>
      </c>
      <c r="G10" s="19" t="str">
        <f aca="false">+ELOLAP!$I$7</f>
        <v>00000000</v>
      </c>
      <c r="H10" s="37" t="n">
        <f aca="false">+ELOLAP!$J$7</f>
        <v>20130101</v>
      </c>
      <c r="I10" s="18" t="s">
        <v>19</v>
      </c>
      <c r="J10" s="14" t="s">
        <v>48</v>
      </c>
      <c r="K10" s="38" t="s">
        <v>116</v>
      </c>
      <c r="L10" s="14" t="str">
        <f aca="false">E10&amp;","&amp;F10&amp;","&amp;G10&amp;","&amp;H10&amp;","&amp;I10&amp;","&amp;J10&amp;","&amp;"@"&amp;J10&amp;K10&amp;A10&amp;","&amp;C10</f>
        <v>R01,20130101,00000000,20130101,E,TORZS,@TORZS00704,US</v>
      </c>
    </row>
    <row r="11" customFormat="false" ht="16.5" hidden="false" customHeight="false" outlineLevel="0" collapsed="false">
      <c r="A11" s="39" t="s">
        <v>59</v>
      </c>
      <c r="B11" s="42" t="s">
        <v>60</v>
      </c>
      <c r="C11" s="44" t="s">
        <v>120</v>
      </c>
      <c r="E11" s="14" t="str">
        <f aca="false">E10</f>
        <v>R01</v>
      </c>
      <c r="F11" s="18" t="n">
        <f aca="false">+ELOLAP!$H$7</f>
        <v>20130101</v>
      </c>
      <c r="G11" s="19" t="str">
        <f aca="false">+ELOLAP!$I$7</f>
        <v>00000000</v>
      </c>
      <c r="H11" s="37" t="n">
        <f aca="false">+ELOLAP!$J$7</f>
        <v>20130101</v>
      </c>
      <c r="I11" s="18" t="s">
        <v>19</v>
      </c>
      <c r="J11" s="14" t="s">
        <v>48</v>
      </c>
      <c r="K11" s="38" t="s">
        <v>116</v>
      </c>
      <c r="L11" s="14" t="str">
        <f aca="false">E11&amp;","&amp;F11&amp;","&amp;G11&amp;","&amp;H11&amp;","&amp;I11&amp;","&amp;J11&amp;","&amp;"@"&amp;J11&amp;K11&amp;A11&amp;","&amp;C11</f>
        <v>R01,20130101,00000000,20130101,E,TORZS,@TORZS00705,ATLANTA</v>
      </c>
    </row>
    <row r="12" customFormat="false" ht="123.75" hidden="false" customHeight="true" outlineLevel="0" collapsed="false">
      <c r="A12" s="39" t="s">
        <v>62</v>
      </c>
      <c r="B12" s="40" t="s">
        <v>63</v>
      </c>
      <c r="C12" s="44" t="s">
        <v>121</v>
      </c>
      <c r="E12" s="14" t="str">
        <f aca="false">E11</f>
        <v>R01</v>
      </c>
      <c r="F12" s="18" t="n">
        <f aca="false">+ELOLAP!$H$7</f>
        <v>20130101</v>
      </c>
      <c r="G12" s="19" t="str">
        <f aca="false">+ELOLAP!$I$7</f>
        <v>00000000</v>
      </c>
      <c r="H12" s="37" t="n">
        <f aca="false">+ELOLAP!$J$7</f>
        <v>20130101</v>
      </c>
      <c r="I12" s="18" t="s">
        <v>19</v>
      </c>
      <c r="J12" s="14" t="s">
        <v>48</v>
      </c>
      <c r="K12" s="38" t="s">
        <v>116</v>
      </c>
      <c r="L12" s="14" t="str">
        <f aca="false">E12&amp;","&amp;F12&amp;","&amp;G12&amp;","&amp;H12&amp;","&amp;I12&amp;","&amp;J12&amp;","&amp;"@"&amp;J12&amp;K12&amp;A12&amp;","&amp;C12</f>
        <v>R01,20130101,00000000,20130101,E,TORZS,@TORZS00706,AL</v>
      </c>
    </row>
    <row r="13" customFormat="false" ht="50.25" hidden="false" customHeight="true" outlineLevel="0" collapsed="false">
      <c r="A13" s="39" t="s">
        <v>65</v>
      </c>
      <c r="B13" s="40" t="s">
        <v>66</v>
      </c>
      <c r="C13" s="45" t="n">
        <v>0</v>
      </c>
      <c r="E13" s="14" t="str">
        <f aca="false">E12</f>
        <v>R01</v>
      </c>
      <c r="F13" s="18" t="n">
        <f aca="false">+ELOLAP!$H$7</f>
        <v>20130101</v>
      </c>
      <c r="G13" s="19" t="str">
        <f aca="false">+ELOLAP!$I$7</f>
        <v>00000000</v>
      </c>
      <c r="H13" s="37" t="n">
        <f aca="false">+ELOLAP!$J$7</f>
        <v>20130101</v>
      </c>
      <c r="I13" s="18" t="s">
        <v>19</v>
      </c>
      <c r="J13" s="14" t="s">
        <v>48</v>
      </c>
      <c r="K13" s="38" t="s">
        <v>116</v>
      </c>
      <c r="L13" s="14" t="str">
        <f aca="false">E13&amp;","&amp;F13&amp;","&amp;G13&amp;","&amp;H13&amp;","&amp;I13&amp;","&amp;J13&amp;","&amp;"@"&amp;J13&amp;K13&amp;A13&amp;","&amp;C13</f>
        <v>R01,20130101,00000000,20130101,E,TORZS,@TORZS00707,0</v>
      </c>
    </row>
    <row r="14" customFormat="false" ht="68.25" hidden="false" customHeight="true" outlineLevel="0" collapsed="false">
      <c r="A14" s="39" t="s">
        <v>67</v>
      </c>
      <c r="B14" s="40" t="s">
        <v>68</v>
      </c>
      <c r="C14" s="45" t="n">
        <v>0</v>
      </c>
      <c r="E14" s="14" t="str">
        <f aca="false">E13</f>
        <v>R01</v>
      </c>
      <c r="F14" s="18" t="n">
        <f aca="false">+ELOLAP!$H$7</f>
        <v>20130101</v>
      </c>
      <c r="G14" s="19" t="str">
        <f aca="false">+ELOLAP!$I$7</f>
        <v>00000000</v>
      </c>
      <c r="H14" s="37" t="n">
        <f aca="false">+ELOLAP!$J$7</f>
        <v>20130101</v>
      </c>
      <c r="I14" s="18" t="s">
        <v>19</v>
      </c>
      <c r="J14" s="14" t="s">
        <v>48</v>
      </c>
      <c r="K14" s="38" t="s">
        <v>116</v>
      </c>
      <c r="L14" s="14" t="str">
        <f aca="false">E14&amp;","&amp;F14&amp;","&amp;G14&amp;","&amp;H14&amp;","&amp;I14&amp;","&amp;J14&amp;","&amp;"@"&amp;J14&amp;K14&amp;A14&amp;","&amp;C14</f>
        <v>R01,20130101,00000000,20130101,E,TORZS,@TORZS00708,0</v>
      </c>
    </row>
    <row r="15" customFormat="false" ht="66" hidden="false" customHeight="false" outlineLevel="0" collapsed="false">
      <c r="A15" s="35" t="s">
        <v>69</v>
      </c>
      <c r="B15" s="46" t="s">
        <v>70</v>
      </c>
      <c r="C15" s="36"/>
      <c r="E15" s="14" t="str">
        <f aca="false">E14</f>
        <v>R01</v>
      </c>
      <c r="F15" s="18" t="n">
        <f aca="false">+ELOLAP!$H$7</f>
        <v>20130101</v>
      </c>
      <c r="G15" s="19" t="str">
        <f aca="false">+ELOLAP!$I$7</f>
        <v>00000000</v>
      </c>
      <c r="H15" s="37" t="n">
        <f aca="false">+ELOLAP!$J$7</f>
        <v>20130101</v>
      </c>
      <c r="I15" s="18" t="s">
        <v>19</v>
      </c>
      <c r="J15" s="14" t="s">
        <v>48</v>
      </c>
      <c r="K15" s="38" t="s">
        <v>116</v>
      </c>
      <c r="L15" s="14" t="str">
        <f aca="false">E15&amp;","&amp;F15&amp;","&amp;G15&amp;","&amp;H15&amp;","&amp;I15&amp;","&amp;J15&amp;","&amp;"@"&amp;J15&amp;K15&amp;A15&amp;","&amp;C15</f>
        <v>R01,20130101,00000000,20130101,E,TORZS,@TORZS00709,</v>
      </c>
    </row>
    <row r="16" customFormat="false" ht="53.25" hidden="false" customHeight="true" outlineLevel="0" collapsed="false">
      <c r="A16" s="39" t="s">
        <v>71</v>
      </c>
      <c r="B16" s="42" t="s">
        <v>72</v>
      </c>
      <c r="C16" s="45" t="s">
        <v>103</v>
      </c>
      <c r="E16" s="14" t="str">
        <f aca="false">E15</f>
        <v>R01</v>
      </c>
      <c r="F16" s="18" t="n">
        <f aca="false">+ELOLAP!$H$7</f>
        <v>20130101</v>
      </c>
      <c r="G16" s="19" t="str">
        <f aca="false">+ELOLAP!$I$7</f>
        <v>00000000</v>
      </c>
      <c r="H16" s="37" t="n">
        <f aca="false">+ELOLAP!$J$7</f>
        <v>20130101</v>
      </c>
      <c r="I16" s="18" t="s">
        <v>19</v>
      </c>
      <c r="J16" s="14" t="s">
        <v>48</v>
      </c>
      <c r="K16" s="38" t="s">
        <v>116</v>
      </c>
      <c r="L16" s="14" t="str">
        <f aca="false">E16&amp;","&amp;F16&amp;","&amp;G16&amp;","&amp;H16&amp;","&amp;I16&amp;","&amp;J16&amp;","&amp;"@"&amp;J16&amp;K16&amp;A16&amp;","&amp;C16</f>
        <v>R01,20130101,00000000,20130101,E,TORZS,@TORZS00710,Üzletvezetés</v>
      </c>
    </row>
    <row r="17" customFormat="false" ht="33" hidden="false" customHeight="false" outlineLevel="0" collapsed="false">
      <c r="A17" s="39" t="s">
        <v>73</v>
      </c>
      <c r="B17" s="40" t="s">
        <v>74</v>
      </c>
      <c r="C17" s="45" t="n">
        <v>7010</v>
      </c>
      <c r="E17" s="14" t="str">
        <f aca="false">E16</f>
        <v>R01</v>
      </c>
      <c r="F17" s="18" t="n">
        <f aca="false">+ELOLAP!$H$7</f>
        <v>20130101</v>
      </c>
      <c r="G17" s="19" t="str">
        <f aca="false">+ELOLAP!$I$7</f>
        <v>00000000</v>
      </c>
      <c r="H17" s="37" t="n">
        <f aca="false">+ELOLAP!$J$7</f>
        <v>20130101</v>
      </c>
      <c r="I17" s="18" t="s">
        <v>19</v>
      </c>
      <c r="J17" s="14" t="s">
        <v>48</v>
      </c>
      <c r="K17" s="38" t="s">
        <v>116</v>
      </c>
      <c r="L17" s="14" t="str">
        <f aca="false">E17&amp;","&amp;F17&amp;","&amp;G17&amp;","&amp;H17&amp;","&amp;I17&amp;","&amp;J17&amp;","&amp;"@"&amp;J17&amp;K17&amp;A17&amp;","&amp;C17</f>
        <v>R01,20130101,00000000,20130101,E,TORZS,@TORZS00711,7010</v>
      </c>
    </row>
    <row r="18" customFormat="false" ht="49.5" hidden="false" customHeight="false" outlineLevel="0" collapsed="false">
      <c r="A18" s="39" t="s">
        <v>75</v>
      </c>
      <c r="B18" s="47" t="s">
        <v>76</v>
      </c>
      <c r="C18" s="45" t="n">
        <v>0</v>
      </c>
      <c r="E18" s="14" t="str">
        <f aca="false">E17</f>
        <v>R01</v>
      </c>
      <c r="F18" s="18" t="n">
        <f aca="false">+ELOLAP!$H$7</f>
        <v>20130101</v>
      </c>
      <c r="G18" s="19" t="str">
        <f aca="false">+ELOLAP!$I$7</f>
        <v>00000000</v>
      </c>
      <c r="H18" s="37" t="n">
        <f aca="false">+ELOLAP!$J$7</f>
        <v>20130101</v>
      </c>
      <c r="I18" s="18" t="s">
        <v>19</v>
      </c>
      <c r="J18" s="14" t="s">
        <v>48</v>
      </c>
      <c r="K18" s="38" t="s">
        <v>116</v>
      </c>
      <c r="L18" s="14" t="str">
        <f aca="false">E18&amp;","&amp;F18&amp;","&amp;G18&amp;","&amp;H18&amp;","&amp;I18&amp;","&amp;J18&amp;","&amp;"@"&amp;J18&amp;K18&amp;A18&amp;","&amp;C18</f>
        <v>R01,20130101,00000000,20130101,E,TORZS,@TORZS00712,0</v>
      </c>
    </row>
    <row r="19" customFormat="false" ht="14.25" hidden="false" customHeight="true" outlineLevel="0" collapsed="false">
      <c r="A19" s="35" t="s">
        <v>77</v>
      </c>
      <c r="B19" s="48" t="s">
        <v>78</v>
      </c>
      <c r="C19" s="36"/>
      <c r="E19" s="14" t="str">
        <f aca="false">E18</f>
        <v>R01</v>
      </c>
      <c r="F19" s="18" t="n">
        <f aca="false">+ELOLAP!$H$7</f>
        <v>20130101</v>
      </c>
      <c r="G19" s="19" t="str">
        <f aca="false">+ELOLAP!$I$7</f>
        <v>00000000</v>
      </c>
      <c r="H19" s="37" t="n">
        <f aca="false">+ELOLAP!$J$7</f>
        <v>20130101</v>
      </c>
      <c r="I19" s="18" t="s">
        <v>19</v>
      </c>
      <c r="J19" s="14" t="s">
        <v>48</v>
      </c>
      <c r="K19" s="38" t="s">
        <v>116</v>
      </c>
      <c r="L19" s="14" t="str">
        <f aca="false">E19&amp;","&amp;F19&amp;","&amp;G19&amp;","&amp;H19&amp;","&amp;I19&amp;","&amp;J19&amp;","&amp;"@"&amp;J19&amp;K19&amp;A19&amp;","&amp;C19</f>
        <v>R01,20130101,00000000,20130101,E,TORZS,@TORZS00713,</v>
      </c>
    </row>
    <row r="20" customFormat="false" ht="49.5" hidden="false" customHeight="false" outlineLevel="0" collapsed="false">
      <c r="A20" s="39" t="s">
        <v>79</v>
      </c>
      <c r="B20" s="40" t="s">
        <v>80</v>
      </c>
      <c r="C20" s="44" t="n">
        <v>1</v>
      </c>
      <c r="E20" s="14" t="str">
        <f aca="false">E19</f>
        <v>R01</v>
      </c>
      <c r="F20" s="18" t="n">
        <f aca="false">+ELOLAP!$H$7</f>
        <v>20130101</v>
      </c>
      <c r="G20" s="19" t="str">
        <f aca="false">+ELOLAP!$I$7</f>
        <v>00000000</v>
      </c>
      <c r="H20" s="37" t="n">
        <f aca="false">+ELOLAP!$J$7</f>
        <v>20130101</v>
      </c>
      <c r="I20" s="18" t="s">
        <v>19</v>
      </c>
      <c r="J20" s="14" t="s">
        <v>48</v>
      </c>
      <c r="K20" s="38" t="s">
        <v>116</v>
      </c>
      <c r="L20" s="14" t="str">
        <f aca="false">E20&amp;","&amp;F20&amp;","&amp;G20&amp;","&amp;H20&amp;","&amp;I20&amp;","&amp;J20&amp;","&amp;"@"&amp;J20&amp;K20&amp;A20&amp;","&amp;C20</f>
        <v>R01,20130101,00000000,20130101,E,TORZS,@TORZS00714,1</v>
      </c>
    </row>
    <row r="21" customFormat="false" ht="33" hidden="false" customHeight="false" outlineLevel="0" collapsed="false">
      <c r="A21" s="39" t="s">
        <v>81</v>
      </c>
      <c r="B21" s="47" t="s">
        <v>82</v>
      </c>
      <c r="C21" s="44"/>
      <c r="E21" s="14" t="str">
        <f aca="false">E20</f>
        <v>R01</v>
      </c>
      <c r="F21" s="18" t="n">
        <f aca="false">+ELOLAP!$H$7</f>
        <v>20130101</v>
      </c>
      <c r="G21" s="19" t="str">
        <f aca="false">+ELOLAP!$I$7</f>
        <v>00000000</v>
      </c>
      <c r="H21" s="37" t="n">
        <f aca="false">+ELOLAP!$J$7</f>
        <v>20130101</v>
      </c>
      <c r="I21" s="18" t="s">
        <v>19</v>
      </c>
      <c r="J21" s="14" t="s">
        <v>48</v>
      </c>
      <c r="K21" s="38" t="s">
        <v>116</v>
      </c>
      <c r="L21" s="14" t="str">
        <f aca="false">E21&amp;","&amp;F21&amp;","&amp;G21&amp;","&amp;H21&amp;","&amp;I21&amp;","&amp;J21&amp;","&amp;"@"&amp;J21&amp;K21&amp;A21&amp;","&amp;C21</f>
        <v>R01,20130101,00000000,20130101,E,TORZS,@TORZS00715,</v>
      </c>
    </row>
    <row r="22" customFormat="false" ht="33" hidden="false" customHeight="false" outlineLevel="0" collapsed="false">
      <c r="A22" s="39" t="s">
        <v>83</v>
      </c>
      <c r="B22" s="47" t="s">
        <v>84</v>
      </c>
      <c r="C22" s="44"/>
      <c r="E22" s="14" t="str">
        <f aca="false">E21</f>
        <v>R01</v>
      </c>
      <c r="F22" s="18" t="n">
        <f aca="false">+ELOLAP!$H$7</f>
        <v>20130101</v>
      </c>
      <c r="G22" s="19" t="str">
        <f aca="false">+ELOLAP!$I$7</f>
        <v>00000000</v>
      </c>
      <c r="H22" s="37" t="n">
        <f aca="false">+ELOLAP!$J$7</f>
        <v>20130101</v>
      </c>
      <c r="I22" s="18" t="s">
        <v>19</v>
      </c>
      <c r="J22" s="14" t="s">
        <v>48</v>
      </c>
      <c r="K22" s="38" t="s">
        <v>116</v>
      </c>
      <c r="L22" s="14" t="str">
        <f aca="false">E22&amp;","&amp;F22&amp;","&amp;G22&amp;","&amp;H22&amp;","&amp;I22&amp;","&amp;J22&amp;","&amp;"@"&amp;J22&amp;K22&amp;A22&amp;","&amp;C22</f>
        <v>R01,20130101,00000000,20130101,E,TORZS,@TORZS00716,</v>
      </c>
    </row>
    <row r="23" customFormat="false" ht="16.5" hidden="false" customHeight="false" outlineLevel="0" collapsed="false">
      <c r="A23" s="29"/>
    </row>
    <row r="24" customFormat="false" ht="16.5" hidden="false" customHeight="false" outlineLevel="0" collapsed="false">
      <c r="A24" s="29"/>
    </row>
  </sheetData>
  <mergeCells count="3">
    <mergeCell ref="A2:C2"/>
    <mergeCell ref="A5:A6"/>
    <mergeCell ref="B5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09:45:02Z</dcterms:created>
  <dc:creator>Kőrös Orsolya</dc:creator>
  <dc:description/>
  <dc:language>en-US</dc:language>
  <cp:lastModifiedBy>Czinege-Gyalog Éva</cp:lastModifiedBy>
  <cp:lastPrinted>2012-04-03T16:18:03Z</cp:lastPrinted>
  <dcterms:modified xsi:type="dcterms:W3CDTF">2014-05-08T07:58:05Z</dcterms:modified>
  <cp:revision>0</cp:revision>
  <dc:subject/>
  <dc:title/>
</cp:coreProperties>
</file>