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2" name="_xlnm.Print_Titles" vbProcedure="false">BEFK1_DE!$1:$5</definedName>
    <definedName function="false" hidden="false" localSheetId="3" name="_xlnm.Print_Titles" vbProcedure="false">BEFK2_DE!$1:$5</definedName>
    <definedName function="false" hidden="false" localSheetId="4" name="_xlnm.Print_Titles" vbProcedure="false">BEFK3_DE!$1:$5</definedName>
    <definedName function="false" hidden="false" localSheetId="5" name="_xlnm.Print_Titles" vbProcedure="false">BEFK4_DE!$1:$5</definedName>
    <definedName function="false" hidden="false" localSheetId="6" name="_xlnm.Print_Titles" vbProcedure="false">BEFK5_DE!$1:$5</definedName>
    <definedName function="false" hidden="false" localSheetId="7" name="_xlnm.Print_Titles" vbProcedure="false">BEFT1_DE!$1:$5</definedName>
    <definedName function="false" hidden="false" localSheetId="8" name="_xlnm.Print_Titles" vbProcedure="false">BEFT2_DE!$1:$5</definedName>
    <definedName function="false" hidden="false" localSheetId="9" name="_xlnm.Print_Titles" vbProcedure="false">BEFT3_DE!$1:$5</definedName>
    <definedName function="false" hidden="false" localSheetId="10" name="_xlnm.Print_Titles" vbProcedure="false">BEFT4_DE!$1:$5</definedName>
    <definedName function="false" hidden="false" localSheetId="11" name="_xlnm.Print_Titles" vbProcedure="false">BEFT5_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</xdr:row>
                <xdr:rowOff>3</xdr:rowOff>
              </xdr:from>
              <xdr:to>
                <xdr:col>7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</xdr:row>
                <xdr:rowOff>11</xdr:rowOff>
              </xdr:from>
              <xdr:to>
                <xdr:col>1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72</xdr:colOff>
                <xdr:row>22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3</xdr:rowOff>
              </xdr:from>
              <xdr:to>
                <xdr:col>18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4</xdr:col>
                <xdr:colOff>67</xdr:colOff>
                <xdr:row>2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O-től U-ig oszlopnak is kitöltöttnek kell lennie, ami a felette levő cellák tartalmának másolásával ill. "lehúzásával" érhető el. A táblázat üresen hagyott sorai mellől törölni kell a O-tő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4</xdr:rowOff>
              </xdr:from>
              <xdr:to>
                <xdr:col>15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7</xdr:rowOff>
              </xdr:from>
              <xdr:to>
                <xdr:col>12</xdr:col>
                <xdr:colOff>6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69</xdr:colOff>
                <xdr:row>21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</xdr:row>
                <xdr:rowOff>6</xdr:rowOff>
              </xdr:from>
              <xdr:to>
                <xdr:col>20</xdr:col>
                <xdr:colOff>4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</xdr:colOff>
                <xdr:row>21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0</xdr:row>
                <xdr:rowOff>7</xdr:rowOff>
              </xdr:from>
              <xdr:to>
                <xdr:col>20</xdr:col>
                <xdr:colOff>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9</xdr:colOff>
                <xdr:row>21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2</xdr:rowOff>
              </xdr:from>
              <xdr:to>
                <xdr:col>14</xdr:col>
                <xdr:colOff>6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1</xdr:row>
                <xdr:rowOff>12</xdr:rowOff>
              </xdr:from>
              <xdr:to>
                <xdr:col>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 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9</xdr:row>
                <xdr:rowOff>17</xdr:rowOff>
              </xdr:from>
              <xdr:to>
                <xdr:col>21</xdr:col>
                <xdr:colOff>4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zinege-Gyalog Éva:
</t>
        </r>
        <r>
          <rPr>
            <sz val="8"/>
            <color rgb="FF000000"/>
            <rFont val="Tahoma"/>
            <family val="0"/>
            <charset val="1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18</xdr:rowOff>
              </xdr:from>
              <xdr:to>
                <xdr:col>11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1</xdr:row>
                <xdr:rowOff>20</xdr:rowOff>
              </xdr:from>
              <xdr:to>
                <xdr:col>25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0"/>
            <charset val="1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0</xdr:row>
                <xdr:rowOff>5</xdr:rowOff>
              </xdr:from>
              <xdr:to>
                <xdr:col>17</xdr:col>
                <xdr:colOff>26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18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01</t>
  </si>
  <si>
    <t xml:space="preserve">Szabványos fájlnév:</t>
  </si>
  <si>
    <t xml:space="preserve"> Fájlnév összetétele: </t>
  </si>
  <si>
    <t xml:space="preserve">1) adatgyűjtés jele: R08</t>
  </si>
  <si>
    <t xml:space="preserve">2) vonatkozási időszak 2013 év utolsó számjegye: 3 és a hónap</t>
  </si>
  <si>
    <t xml:space="preserve">3) adatszolgáltató 8 jegyű törzsszáma</t>
  </si>
  <si>
    <t xml:space="preserve">Egyéb befektetések havi adatszolgáltatása  </t>
  </si>
  <si>
    <t xml:space="preserve">– egyéb pénzügyi közvetítők és pénzügyi kiegészítő tevékenységet végzők</t>
  </si>
  <si>
    <t xml:space="preserve">BEFK1_DE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HUF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REPOK</t>
  </si>
  <si>
    <t xml:space="preserve">05</t>
  </si>
  <si>
    <t xml:space="preserve">06</t>
  </si>
  <si>
    <t xml:space="preserve">KERHITK</t>
  </si>
  <si>
    <t xml:space="preserve">US</t>
  </si>
  <si>
    <t xml:space="preserve">…</t>
  </si>
  <si>
    <t xml:space="preserve">nn</t>
  </si>
  <si>
    <t xml:space="preserve">BEFK2_DE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DE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DE tábla</t>
  </si>
  <si>
    <t xml:space="preserve">Egyéb követelések, váltókövetelések és egyéb vagyoni részesedések</t>
  </si>
  <si>
    <t xml:space="preserve">EK</t>
  </si>
  <si>
    <t xml:space="preserve">BEFK4DE</t>
  </si>
  <si>
    <t xml:space="preserve">07</t>
  </si>
  <si>
    <t xml:space="preserve">BEFK5_DE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DE</t>
  </si>
  <si>
    <t xml:space="preserve">HIBA</t>
  </si>
  <si>
    <t xml:space="preserve">KLE</t>
  </si>
  <si>
    <t xml:space="preserve">ATSO</t>
  </si>
  <si>
    <t xml:space="preserve">BEFT1_DE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DE</t>
  </si>
  <si>
    <t xml:space="preserve">AHITT</t>
  </si>
  <si>
    <t xml:space="preserve">HITEL33</t>
  </si>
  <si>
    <t xml:space="preserve">PLIZT</t>
  </si>
  <si>
    <t xml:space="preserve">REPOT</t>
  </si>
  <si>
    <t xml:space="preserve">EHITT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DE tábla</t>
  </si>
  <si>
    <t xml:space="preserve">Időszak eleji nyitó állomány</t>
  </si>
  <si>
    <t xml:space="preserve">KERHITT</t>
  </si>
  <si>
    <t xml:space="preserve">BEFT3DE</t>
  </si>
  <si>
    <t xml:space="preserve">BEFT4_DE tába</t>
  </si>
  <si>
    <t xml:space="preserve">Egyéb tartozások, váltótartozások</t>
  </si>
  <si>
    <t xml:space="preserve">Lejárat               (rövid /   hosszú)</t>
  </si>
  <si>
    <t xml:space="preserve">ET</t>
  </si>
  <si>
    <t xml:space="preserve">BEFT4DE</t>
  </si>
  <si>
    <t xml:space="preserve">BEFT5_DE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color rgb="FF000000"/>
      <name val="Tahoma"/>
      <family val="0"/>
      <charset val="1"/>
    </font>
    <font>
      <sz val="10"/>
      <color rgb="FFFF9900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8"/>
      <color rgb="FF000000"/>
      <name val="Tahoma"/>
      <family val="0"/>
      <charset val="1"/>
    </font>
    <font>
      <sz val="10"/>
      <color rgb="FFFFFFFF"/>
      <name val="Trebuchet MS"/>
      <family val="2"/>
      <charset val="238"/>
    </font>
    <font>
      <sz val="10"/>
      <color rgb="FFC0C0C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08,201301,00000000,20130201,E,ELOLAP,@ELOLAP01,</v>
      </c>
    </row>
    <row r="2" customFormat="false" ht="15" hidden="false" customHeight="false" outlineLevel="0" collapsed="false">
      <c r="A2" s="1" t="str">
        <f aca="false">ELOLAP!M8</f>
        <v>R08,201301,00000000,20130201,E,ELOLAP,@ELOLAP02,</v>
      </c>
    </row>
    <row r="3" customFormat="false" ht="15" hidden="false" customHeight="false" outlineLevel="0" collapsed="false">
      <c r="A3" s="1" t="str">
        <f aca="false">ELOLAP!M9</f>
        <v>R08,201301,00000000,20130201,E,ELOLAP,@ELOLAP03,</v>
      </c>
    </row>
    <row r="4" customFormat="false" ht="15" hidden="false" customHeight="false" outlineLevel="0" collapsed="false">
      <c r="A4" s="1" t="str">
        <f aca="false">ELOLAP!M10</f>
        <v>R08,201301,00000000,20130201,E,ELOLAP,@ELOLAP04,</v>
      </c>
    </row>
    <row r="5" customFormat="false" ht="15" hidden="false" customHeight="false" outlineLevel="0" collapsed="false">
      <c r="A5" s="1" t="str">
        <f aca="false">ELOLAP!M11</f>
        <v>R08,201301,00000000,20130201,E,ELOLAP,@ELOLAP05,</v>
      </c>
    </row>
    <row r="6" customFormat="false" ht="15" hidden="false" customHeight="false" outlineLevel="0" collapsed="false">
      <c r="A6" s="1" t="str">
        <f aca="false">ELOLAP!M12</f>
        <v>R08,201301,00000000,20130201,E,ELOLAP,@ELOLAP06,</v>
      </c>
    </row>
    <row r="7" customFormat="false" ht="15" hidden="false" customHeight="false" outlineLevel="0" collapsed="false">
      <c r="A7" s="1" t="str">
        <f aca="false">ELOLAP!M13</f>
        <v>R08,201301,00000000,20130201,E,ELOLAP,@ELOLAP07,20130201</v>
      </c>
    </row>
    <row r="8" customFormat="false" ht="15" hidden="false" customHeight="false" outlineLevel="0" collapsed="false">
      <c r="A8" s="1" t="str">
        <f aca="false">BEFK1_DE!X18</f>
        <v>R08,201301,00000000,20130201,E,BEFK1DE,@BEFK1DE0001,EHITK,R,DE,EUR,2000000,100000,,,2100000,2100000,3700,200,,,3900</v>
      </c>
    </row>
    <row r="9" customFormat="false" ht="15" hidden="false" customHeight="false" outlineLevel="0" collapsed="false">
      <c r="A9" s="1" t="str">
        <f aca="false">BEFK1_DE!X19</f>
        <v>R08,201301,00000000,20130201,E,BEFK1DE,@BEFK1DE0002,EHITK,R,DE,HUF,0,300000,200000,,100000,100000,2380,400,,20,2800</v>
      </c>
    </row>
    <row r="10" customFormat="false" ht="15" hidden="false" customHeight="false" outlineLevel="0" collapsed="false">
      <c r="A10" s="1" t="str">
        <f aca="false">BEFK1_DE!X20</f>
        <v>R08,201301,00000000,20130201,E,BEFK1DE,@BEFK1DE0003,EHITK,H,PL,USD,230000,,120000,-10000,100000,100000,550,100,,,650</v>
      </c>
    </row>
    <row r="11" customFormat="false" ht="15" hidden="false" customHeight="false" outlineLevel="0" collapsed="false">
      <c r="A11" s="1" t="str">
        <f aca="false">BEFK1_DE!X21</f>
        <v>R08,201301,00000000,20130201,E,BEFK1DE,@BEFK1DE0004,REPOK,R,DE,HUF,780000,220000,,,1000000,1000000,230000,30000,60000,,200000</v>
      </c>
    </row>
    <row r="12" customFormat="false" ht="15" hidden="false" customHeight="false" outlineLevel="0" collapsed="false">
      <c r="A12" s="1" t="str">
        <f aca="false">BEFK1_DE!X22</f>
        <v>R08,201301,00000000,20130201,E,BEFK1DE,@BEFK1DE0005,REPOK,H,PL,HUF,4500000,,1500000,,3000000,3000000,40000,0,,,40000</v>
      </c>
    </row>
    <row r="13" customFormat="false" ht="15" hidden="false" customHeight="false" outlineLevel="0" collapsed="false">
      <c r="A13" s="1" t="str">
        <f aca="false">BEFK2_DE!X18</f>
        <v>R08,201301,00000000,20130201,E,BEFK2DE,@BEFK2DE0001,BFSZLAK,,US,HUF,4300000,-300000,,4000000,4000000,,,20000,,,</v>
      </c>
    </row>
    <row r="14" customFormat="false" ht="15" hidden="false" customHeight="false" outlineLevel="0" collapsed="false">
      <c r="A14" s="1" t="str">
        <f aca="false">BEFK2_DE!X19</f>
        <v>R08,201301,00000000,20130201,E,BEFK2DE,@BEFK2DE0002,BFSZLAK,,DE,EUR,210000,,-10000,200000,200000,,,1000,,,</v>
      </c>
    </row>
    <row r="15" customFormat="false" ht="15" hidden="false" customHeight="false" outlineLevel="0" collapsed="false">
      <c r="A15" s="1" t="str">
        <f aca="false">BEFK2_DE!X20</f>
        <v>R08,201301,00000000,20130201,E,BEFK2DE,@BEFK2DE0003,NBFSZLAK,,US,USD,-12000000,-3000000,,-15000000,-15000000,,,,-300000,,</v>
      </c>
    </row>
    <row r="16" customFormat="false" ht="15" hidden="false" customHeight="false" outlineLevel="0" collapsed="false">
      <c r="A16" s="1" t="str">
        <f aca="false">BEFK2_DE!X21</f>
        <v>R08,201301,00000000,20130201,E,BEFK2DE,@BEFK2DE0004,LBETK,R,US,USD,0,20000000,,20000000,20000000,0,20000,10000,,,10000</v>
      </c>
    </row>
    <row r="17" customFormat="false" ht="15" hidden="false" customHeight="false" outlineLevel="0" collapsed="false">
      <c r="A17" s="1" t="str">
        <f aca="false">BEFK2_DE!X22</f>
        <v>R08,201301,00000000,20130201,E,BEFK2DE,@BEFK2DE0005,LBETK,H,PL,USD,3200000,-3200000,,0,0,300000,10000,310000,,,0</v>
      </c>
    </row>
    <row r="18" customFormat="false" ht="15" hidden="false" customHeight="false" outlineLevel="0" collapsed="false">
      <c r="A18" s="1" t="str">
        <f aca="false">BEFK3_DE!R18</f>
        <v>R08,201301,00000000,20130201,E,BEFK3DE,@BEFK3DE0001,KERHITK,R,DE,EUR,70000,,-40000,30000,20000</v>
      </c>
    </row>
    <row r="19" customFormat="false" ht="15" hidden="false" customHeight="false" outlineLevel="0" collapsed="false">
      <c r="A19" s="1" t="str">
        <f aca="false">BEFK3_DE!R19</f>
        <v>R08,201301,00000000,20130201,E,BEFK3DE,@BEFK3DE0002,KERHITK,R,US,USD,4700000,-700000,0,4000000,4000000</v>
      </c>
    </row>
    <row r="20" customFormat="false" ht="15" hidden="false" customHeight="false" outlineLevel="0" collapsed="false">
      <c r="A20" s="1" t="str">
        <f aca="false">BEFK3_DE!R20</f>
        <v>R08,201301,00000000,20130201,E,BEFK3DE,@BEFK3DE0003,KERHITK,R,PL,HUF,0,1500000,0,1500000,1500000</v>
      </c>
    </row>
    <row r="21" customFormat="false" ht="15" hidden="false" customHeight="false" outlineLevel="0" collapsed="false">
      <c r="A21" s="1" t="str">
        <f aca="false">BEFK4_DE!W19</f>
        <v>R08,201301,00000000,20130201,E,BEFK4DE,@BEFK4DE0001,EK,R,DE,EUR,20000,-10000,-5000,5000,5000,,,,,</v>
      </c>
    </row>
    <row r="22" customFormat="false" ht="15" hidden="false" customHeight="false" outlineLevel="0" collapsed="false">
      <c r="A22" s="1" t="str">
        <f aca="false">BEFK4_DE!W20</f>
        <v>R08,201301,00000000,20130201,E,BEFK4DE,@BEFK4DE0002,EK,H,US,EUR,230000,,,230000,230000,,,,,</v>
      </c>
    </row>
    <row r="23" customFormat="false" ht="15" hidden="false" customHeight="false" outlineLevel="0" collapsed="false">
      <c r="A23" s="1" t="str">
        <f aca="false">BEFK5_DE!O18</f>
        <v>R08,201301,00000000,20130201,E,BEFK5DE,@BEFK5DE0001,EHITK,H,PL,USD,KOVEL,-10000</v>
      </c>
    </row>
    <row r="24" customFormat="false" ht="15" hidden="false" customHeight="false" outlineLevel="0" collapsed="false">
      <c r="A24" s="1" t="str">
        <f aca="false">BEFK5_DE!O19</f>
        <v>R08,201301,00000000,20130201,E,BEFK5DE,@BEFK5DE0002,BFSZLAK,,DE,EUR,HIBA,-10000</v>
      </c>
    </row>
    <row r="25" customFormat="false" ht="15" hidden="false" customHeight="false" outlineLevel="0" collapsed="false">
      <c r="A25" s="1" t="str">
        <f aca="false">BEFK5_DE!O20</f>
        <v>R08,201301,00000000,20130201,E,BEFK5DE,@BEFK5DE0003,KERHITK,R,DE,EUR,KLE,-40000</v>
      </c>
    </row>
    <row r="26" customFormat="false" ht="15" hidden="false" customHeight="false" outlineLevel="0" collapsed="false">
      <c r="A26" s="1" t="str">
        <f aca="false">BEFK5_DE!O21</f>
        <v>R08,201301,00000000,20130201,E,BEFK5DE,@BEFK5DE0004,EK,R,DE,EUR,ATSO,-5000</v>
      </c>
    </row>
    <row r="27" customFormat="false" ht="15" hidden="false" customHeight="false" outlineLevel="0" collapsed="false">
      <c r="A27" s="1" t="str">
        <f aca="false">BEFT1_DE!AC19</f>
        <v>R08,201301,00000000,20130201,E,BEFT1DE,@BEFT1DE0001,KHITT,R,DE,1,EUR,OTP,20070909,USD,1000000,,900000,,800000,,100000,7700,200,,,7900</v>
      </c>
    </row>
    <row r="28" customFormat="false" ht="15" hidden="false" customHeight="false" outlineLevel="0" collapsed="false">
      <c r="A28" s="1" t="str">
        <f aca="false">BEFT1_DE!AC20</f>
        <v>R08,201301,00000000,20130201,E,BEFT1DE,@BEFT1DE0002,KHITT,H,PL,2,EUR,OTP,20081231,EUR,500000,,0,400000,,,400000,0,1200,,,1200</v>
      </c>
    </row>
    <row r="29" customFormat="false" ht="15" hidden="false" customHeight="false" outlineLevel="0" collapsed="false">
      <c r="A29" s="1" t="str">
        <f aca="false">BEFT1_DE!AC21</f>
        <v>R08,201301,00000000,20130201,E,BEFT1DE,@BEFT1DE0003,AHITT,H,US,1,EUR,,20100914,EUR,50000,HITEL33,45000,,,0,45000,13000,200,300,,12900</v>
      </c>
    </row>
    <row r="30" customFormat="false" ht="15" hidden="false" customHeight="false" outlineLevel="0" collapsed="false">
      <c r="A30" s="1" t="str">
        <f aca="false">BEFT1_DE!AC22</f>
        <v>R08,201301,00000000,20130201,E,BEFT1DE,@BEFT1DE0004,AHITT,R,US,2,HUF,,,,,,9800000,,800000,0,9000000,230000,30000,,,260000</v>
      </c>
    </row>
    <row r="31" customFormat="false" ht="15" hidden="false" customHeight="false" outlineLevel="0" collapsed="false">
      <c r="A31" s="1" t="str">
        <f aca="false">BEFT1_DE!AC23</f>
        <v>R08,201301,00000000,20130201,E,BEFT1DE,@BEFT1DE0005,PLIZT,H,DE,1,EUR,,,,,,700000,50000,,0,750000,40,42,,18,100</v>
      </c>
    </row>
    <row r="32" customFormat="false" ht="15" hidden="false" customHeight="false" outlineLevel="0" collapsed="false">
      <c r="A32" s="1" t="str">
        <f aca="false">BEFT1_DE!AC24</f>
        <v>R08,201301,00000000,20130201,E,BEFT1DE,@BEFT1DE0006,REPOT,R,DE,1,EUR,,,,,,610000,,200000,-10000,400000,43,43,,,86</v>
      </c>
    </row>
    <row r="33" customFormat="false" ht="15" hidden="false" customHeight="false" outlineLevel="0" collapsed="false">
      <c r="A33" s="1" t="str">
        <f aca="false">BEFT1_DE!AC25</f>
        <v>R08,201301,00000000,20130201,E,BEFT1DE,@BEFT1DE0007,EHITT,R,DE,3,USD,,,,,,30000,,,0,30000,600,,,,600</v>
      </c>
    </row>
    <row r="34" customFormat="false" ht="15" hidden="false" customHeight="false" outlineLevel="0" collapsed="false">
      <c r="A34" s="1" t="str">
        <f aca="false">BEFT1_DE!AC26</f>
        <v>R08,201301,00000000,20130201,E,BEFT1DE,@BEFT1DE0008,EHITT,H,DE,4,USD,,,,,,560000,40000,,,600000,,,,,</v>
      </c>
    </row>
    <row r="35" customFormat="false" ht="15" hidden="false" customHeight="false" outlineLevel="0" collapsed="false">
      <c r="A35" s="1" t="str">
        <f aca="false">BEFT2_DE!V19</f>
        <v>R08,201301,00000000,20130201,E,BEFT2DE,@BEFT2DE0001,NBFSZLAT,,DE,EUR,0,1200000,,1200000,,,,,</v>
      </c>
    </row>
    <row r="36" customFormat="false" ht="15" hidden="false" customHeight="false" outlineLevel="0" collapsed="false">
      <c r="A36" s="1" t="str">
        <f aca="false">BEFT2_DE!V20</f>
        <v>R08,201301,00000000,20130201,E,BEFT2DE,@BEFT2DE0002,NBFSZLAT,,PL,HUF,-340000,560000,,220000,,,,,</v>
      </c>
    </row>
    <row r="37" customFormat="false" ht="15" hidden="false" customHeight="false" outlineLevel="0" collapsed="false">
      <c r="A37" s="1" t="str">
        <f aca="false">BEFT2_DE!V21</f>
        <v>R08,201301,00000000,20130201,E,BEFT2DE,@BEFT2DE0003,NBFSZLAT,,US,USD,5600000,-600000,,5000000,,,,,</v>
      </c>
    </row>
    <row r="38" customFormat="false" ht="15" hidden="false" customHeight="false" outlineLevel="0" collapsed="false">
      <c r="A38" s="1" t="str">
        <f aca="false">BEFT2_DE!V22</f>
        <v>R08,201301,00000000,20130201,E,BEFT2DE,@BEFT2DE0004,NBFSZLAT,,US,EUR,760000,-800000,,-40000,,,,,</v>
      </c>
    </row>
    <row r="39" customFormat="false" ht="15" hidden="false" customHeight="false" outlineLevel="0" collapsed="false">
      <c r="A39" s="1" t="str">
        <f aca="false">BEFT2_DE!V23</f>
        <v>R08,201301,00000000,20130201,E,BEFT2DE,@BEFT2DE0005,NBFSZLAT,,DE,HUF,120000,-100000,,20000,,,,,</v>
      </c>
    </row>
    <row r="40" customFormat="false" ht="15" hidden="false" customHeight="false" outlineLevel="0" collapsed="false">
      <c r="A40" s="1" t="str">
        <f aca="false">BEFT3_DE!Q19</f>
        <v>R08,201301,00000000,20130201,E,BEFT3DE,@BEFT3DE0001,KERHITT,R,DE,EUR,10023,-23,0,10000</v>
      </c>
    </row>
    <row r="41" customFormat="false" ht="15" hidden="false" customHeight="false" outlineLevel="0" collapsed="false">
      <c r="A41" s="1" t="str">
        <f aca="false">BEFT3_DE!Q20</f>
        <v>R08,201301,00000000,20130201,E,BEFT3DE,@BEFT3DE0002,KERHITT,R,DE,USD,44469,-4469,0,40000</v>
      </c>
    </row>
    <row r="42" customFormat="false" ht="15" hidden="false" customHeight="false" outlineLevel="0" collapsed="false">
      <c r="A42" s="1" t="str">
        <f aca="false">BEFT3_DE!Q21</f>
        <v>R08,201301,00000000,20130201,E,BEFT3DE,@BEFT3DE0003,KERHITT,R,US,HUF,6570,,,6570</v>
      </c>
    </row>
    <row r="43" customFormat="false" ht="15" hidden="false" customHeight="false" outlineLevel="0" collapsed="false">
      <c r="A43" s="1" t="str">
        <f aca="false">BEFT3_DE!Q22</f>
        <v>R08,201301,00000000,20130201,E,BEFT3DE,@BEFT3DE0004,KERHITT,R,PL,EUR,0,300000,,300000</v>
      </c>
    </row>
    <row r="44" customFormat="false" ht="15" hidden="false" customHeight="false" outlineLevel="0" collapsed="false">
      <c r="A44" s="1" t="str">
        <f aca="false">BEFT4_DE!V19</f>
        <v>R08,201301,00000000,20130201,E,BEFT4DE,@BEFT4DE0001,ET,R,DE,EUR,12000000,-1000000,,11000000,,,,,</v>
      </c>
    </row>
    <row r="45" customFormat="false" ht="15" hidden="false" customHeight="false" outlineLevel="0" collapsed="false">
      <c r="A45" s="1" t="str">
        <f aca="false">BEFT5_DE!U17</f>
        <v>R08,201301,00000000,20130201,E,BEFT5DE,@BEFT5DE0001,REPOT,R,DE,1,EUR,,,,,,ADEL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:F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7.99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1" width="89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2</v>
      </c>
      <c r="C7" s="25"/>
      <c r="D7" s="25"/>
      <c r="E7" s="25"/>
      <c r="F7" s="25"/>
      <c r="K7" s="26"/>
      <c r="L7" s="26"/>
      <c r="M7" s="26"/>
      <c r="N7" s="26"/>
      <c r="O7" s="26"/>
      <c r="P7" s="26"/>
    </row>
    <row r="8" s="24" customFormat="true" ht="18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K8" s="26"/>
      <c r="L8" s="26"/>
      <c r="M8" s="26"/>
      <c r="N8" s="26"/>
      <c r="O8" s="26"/>
      <c r="P8" s="26"/>
    </row>
    <row r="10" customFormat="false" ht="15" hidden="false" customHeight="false" outlineLevel="0" collapsed="false">
      <c r="A10" s="187"/>
      <c r="B10" s="29"/>
      <c r="C10" s="187"/>
      <c r="D10" s="187"/>
      <c r="E10" s="187"/>
      <c r="F10" s="29"/>
      <c r="G10" s="29"/>
      <c r="H10" s="29"/>
      <c r="I10" s="29"/>
    </row>
    <row r="11" customFormat="false" ht="15" hidden="false" customHeight="false" outlineLevel="0" collapsed="false">
      <c r="A11" s="27" t="s">
        <v>171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09</v>
      </c>
      <c r="B13" s="30"/>
      <c r="C13" s="30"/>
      <c r="D13" s="30"/>
      <c r="E13" s="30"/>
      <c r="F13" s="108"/>
      <c r="H13" s="48"/>
    </row>
    <row r="14" customFormat="false" ht="12.75" hidden="false" customHeight="true" outlineLevel="0" collapsed="false">
      <c r="A14" s="188" t="s">
        <v>2</v>
      </c>
      <c r="B14" s="35" t="s">
        <v>47</v>
      </c>
      <c r="C14" s="35" t="s">
        <v>110</v>
      </c>
      <c r="D14" s="36" t="s">
        <v>49</v>
      </c>
      <c r="E14" s="36" t="s">
        <v>50</v>
      </c>
      <c r="F14" s="38" t="s">
        <v>138</v>
      </c>
      <c r="G14" s="38"/>
      <c r="H14" s="38"/>
      <c r="I14" s="38"/>
    </row>
    <row r="15" customFormat="false" ht="12.75" hidden="false" customHeight="true" outlineLevel="0" collapsed="false">
      <c r="A15" s="188"/>
      <c r="B15" s="35"/>
      <c r="C15" s="35"/>
      <c r="D15" s="36"/>
      <c r="E15" s="36"/>
      <c r="F15" s="79" t="s">
        <v>172</v>
      </c>
      <c r="G15" s="41" t="s">
        <v>54</v>
      </c>
      <c r="H15" s="41"/>
      <c r="I15" s="80" t="s">
        <v>140</v>
      </c>
    </row>
    <row r="16" customFormat="false" ht="12.75" hidden="false" customHeight="true" outlineLevel="0" collapsed="false">
      <c r="A16" s="188"/>
      <c r="B16" s="35"/>
      <c r="C16" s="35"/>
      <c r="D16" s="36"/>
      <c r="E16" s="36"/>
      <c r="F16" s="79"/>
      <c r="G16" s="110" t="s">
        <v>59</v>
      </c>
      <c r="H16" s="110" t="s">
        <v>60</v>
      </c>
      <c r="I16" s="80"/>
    </row>
    <row r="17" customFormat="false" ht="62.25" hidden="false" customHeight="true" outlineLevel="0" collapsed="false">
      <c r="A17" s="188"/>
      <c r="B17" s="35"/>
      <c r="C17" s="35"/>
      <c r="D17" s="36"/>
      <c r="E17" s="36"/>
      <c r="F17" s="79"/>
      <c r="G17" s="110"/>
      <c r="H17" s="110"/>
      <c r="I17" s="80"/>
      <c r="K17" s="7" t="s">
        <v>7</v>
      </c>
      <c r="L17" s="7" t="s">
        <v>8</v>
      </c>
      <c r="M17" s="7" t="s">
        <v>9</v>
      </c>
      <c r="N17" s="7" t="s">
        <v>10</v>
      </c>
      <c r="O17" s="7" t="s">
        <v>11</v>
      </c>
      <c r="P17" s="8" t="s">
        <v>12</v>
      </c>
      <c r="Q17" s="8" t="s">
        <v>13</v>
      </c>
    </row>
    <row r="18" customFormat="false" ht="15" hidden="false" customHeight="false" outlineLevel="0" collapsed="false">
      <c r="A18" s="189"/>
      <c r="B18" s="51" t="s">
        <v>14</v>
      </c>
      <c r="C18" s="52" t="s">
        <v>65</v>
      </c>
      <c r="D18" s="52" t="s">
        <v>66</v>
      </c>
      <c r="E18" s="52" t="s">
        <v>67</v>
      </c>
      <c r="F18" s="52" t="s">
        <v>111</v>
      </c>
      <c r="G18" s="54" t="s">
        <v>69</v>
      </c>
      <c r="H18" s="54" t="s">
        <v>70</v>
      </c>
      <c r="I18" s="55" t="s">
        <v>71</v>
      </c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56" t="s">
        <v>79</v>
      </c>
      <c r="B19" s="66" t="s">
        <v>173</v>
      </c>
      <c r="C19" s="89" t="s">
        <v>81</v>
      </c>
      <c r="D19" s="89" t="s">
        <v>82</v>
      </c>
      <c r="E19" s="66" t="s">
        <v>83</v>
      </c>
      <c r="F19" s="98" t="n">
        <v>10023</v>
      </c>
      <c r="G19" s="98" t="n">
        <v>-23</v>
      </c>
      <c r="H19" s="98" t="n">
        <v>0</v>
      </c>
      <c r="I19" s="100" t="n">
        <v>10000</v>
      </c>
      <c r="K19" s="94" t="str">
        <f aca="false">ELOLAP!$G$7</f>
        <v>R08</v>
      </c>
      <c r="L19" s="95" t="n">
        <f aca="false">ELOLAP!$H$7</f>
        <v>201301</v>
      </c>
      <c r="M19" s="96" t="str">
        <f aca="false">ELOLAP!$I$7</f>
        <v>00000000</v>
      </c>
      <c r="N19" s="16" t="str">
        <f aca="false">ELOLAP!$J$7</f>
        <v>20130201</v>
      </c>
      <c r="O19" s="10" t="s">
        <v>19</v>
      </c>
      <c r="P19" s="10" t="s">
        <v>174</v>
      </c>
      <c r="Q19" s="9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8,201301,00000000,20130201,E,BEFT3DE,@BEFT3DE0001,KERHITT,R,DE,EUR,10023,-23,0,10000</v>
      </c>
    </row>
    <row r="20" customFormat="false" ht="15" hidden="false" customHeight="false" outlineLevel="0" collapsed="false">
      <c r="A20" s="56" t="s">
        <v>85</v>
      </c>
      <c r="B20" s="66" t="s">
        <v>173</v>
      </c>
      <c r="C20" s="89" t="s">
        <v>81</v>
      </c>
      <c r="D20" s="89" t="s">
        <v>82</v>
      </c>
      <c r="E20" s="66" t="s">
        <v>90</v>
      </c>
      <c r="F20" s="98" t="n">
        <v>44469</v>
      </c>
      <c r="G20" s="98" t="n">
        <v>-4469</v>
      </c>
      <c r="H20" s="98" t="n">
        <v>0</v>
      </c>
      <c r="I20" s="100" t="n">
        <v>40000</v>
      </c>
      <c r="K20" s="94" t="str">
        <f aca="false">ELOLAP!$G$7</f>
        <v>R08</v>
      </c>
      <c r="L20" s="95" t="n">
        <f aca="false">ELOLAP!$H$7</f>
        <v>201301</v>
      </c>
      <c r="M20" s="96" t="str">
        <f aca="false">ELOLAP!$I$7</f>
        <v>00000000</v>
      </c>
      <c r="N20" s="16" t="str">
        <f aca="false">ELOLAP!$J$7</f>
        <v>20130201</v>
      </c>
      <c r="O20" s="10" t="s">
        <v>19</v>
      </c>
      <c r="P20" s="10" t="s">
        <v>174</v>
      </c>
      <c r="Q20" s="9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08,201301,00000000,20130201,E,BEFT3DE,@BEFT3DE0002,KERHITT,R,DE,USD,44469,-4469,0,40000</v>
      </c>
    </row>
    <row r="21" customFormat="false" ht="15" hidden="false" customHeight="false" outlineLevel="0" collapsed="false">
      <c r="A21" s="56" t="s">
        <v>87</v>
      </c>
      <c r="B21" s="66" t="s">
        <v>173</v>
      </c>
      <c r="C21" s="89" t="s">
        <v>81</v>
      </c>
      <c r="D21" s="89" t="s">
        <v>96</v>
      </c>
      <c r="E21" s="66" t="s">
        <v>86</v>
      </c>
      <c r="F21" s="98" t="n">
        <v>6570</v>
      </c>
      <c r="G21" s="98"/>
      <c r="H21" s="98"/>
      <c r="I21" s="100" t="n">
        <v>6570</v>
      </c>
      <c r="K21" s="94" t="str">
        <f aca="false">ELOLAP!$G$7</f>
        <v>R08</v>
      </c>
      <c r="L21" s="95" t="n">
        <f aca="false">ELOLAP!$H$7</f>
        <v>201301</v>
      </c>
      <c r="M21" s="96" t="str">
        <f aca="false">ELOLAP!$I$7</f>
        <v>00000000</v>
      </c>
      <c r="N21" s="16" t="str">
        <f aca="false">ELOLAP!$J$7</f>
        <v>20130201</v>
      </c>
      <c r="O21" s="10" t="s">
        <v>19</v>
      </c>
      <c r="P21" s="10" t="s">
        <v>174</v>
      </c>
      <c r="Q21" s="9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08,201301,00000000,20130201,E,BEFT3DE,@BEFT3DE0003,KERHITT,R,US,HUF,6570,,,6570</v>
      </c>
    </row>
    <row r="22" customFormat="false" ht="15" hidden="false" customHeight="false" outlineLevel="0" collapsed="false">
      <c r="A22" s="56" t="s">
        <v>91</v>
      </c>
      <c r="B22" s="66" t="s">
        <v>173</v>
      </c>
      <c r="C22" s="89" t="s">
        <v>81</v>
      </c>
      <c r="D22" s="89" t="s">
        <v>89</v>
      </c>
      <c r="E22" s="66" t="s">
        <v>83</v>
      </c>
      <c r="F22" s="98" t="n">
        <v>0</v>
      </c>
      <c r="G22" s="98" t="n">
        <v>300000</v>
      </c>
      <c r="H22" s="98"/>
      <c r="I22" s="100" t="n">
        <v>300000</v>
      </c>
      <c r="K22" s="94" t="str">
        <f aca="false">ELOLAP!$G$7</f>
        <v>R08</v>
      </c>
      <c r="L22" s="95" t="n">
        <f aca="false">ELOLAP!$H$7</f>
        <v>201301</v>
      </c>
      <c r="M22" s="96" t="str">
        <f aca="false">ELOLAP!$I$7</f>
        <v>00000000</v>
      </c>
      <c r="N22" s="16" t="str">
        <f aca="false">ELOLAP!$J$7</f>
        <v>20130201</v>
      </c>
      <c r="O22" s="10" t="s">
        <v>19</v>
      </c>
      <c r="P22" s="10" t="s">
        <v>174</v>
      </c>
      <c r="Q22" s="9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8,201301,00000000,20130201,E,BEFT3DE,@BEFT3DE0004,KERHITT,R,PL,EUR,0,300000,,300000</v>
      </c>
    </row>
    <row r="23" customFormat="false" ht="15.75" hidden="false" customHeight="false" outlineLevel="0" collapsed="false">
      <c r="A23" s="56" t="s">
        <v>93</v>
      </c>
      <c r="B23" s="174"/>
      <c r="C23" s="104"/>
      <c r="D23" s="46"/>
      <c r="E23" s="104"/>
      <c r="F23" s="115"/>
      <c r="G23" s="115"/>
      <c r="H23" s="115"/>
      <c r="I23" s="116"/>
      <c r="L23" s="10"/>
      <c r="M23" s="16"/>
      <c r="N23" s="10"/>
    </row>
    <row r="24" customFormat="false" ht="15" hidden="false" customHeight="false" outlineLevel="0" collapsed="false">
      <c r="A24" s="74"/>
      <c r="L24" s="10"/>
      <c r="M24" s="16"/>
    </row>
    <row r="25" customFormat="false" ht="15" hidden="false" customHeight="false" outlineLevel="0" collapsed="false">
      <c r="A25" s="74"/>
      <c r="L25" s="10"/>
      <c r="M25" s="16"/>
    </row>
  </sheetData>
  <mergeCells count="14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1" width="96.13"/>
    <col collapsed="false" customWidth="false" hidden="false" outlineLevel="0" max="257" min="23" style="1" width="9.14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2</v>
      </c>
      <c r="C7" s="25"/>
      <c r="D7" s="25"/>
      <c r="E7" s="25"/>
      <c r="F7" s="25"/>
      <c r="P7" s="26"/>
      <c r="Q7" s="26"/>
      <c r="R7" s="26"/>
      <c r="S7" s="26"/>
      <c r="T7" s="26"/>
      <c r="U7" s="26"/>
    </row>
    <row r="8" s="24" customFormat="true" ht="18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P8" s="26"/>
      <c r="Q8" s="26"/>
      <c r="R8" s="26"/>
      <c r="S8" s="26"/>
      <c r="T8" s="26"/>
      <c r="U8" s="26"/>
    </row>
    <row r="10" customFormat="false" ht="12.75" hidden="false" customHeight="true" outlineLevel="0" collapsed="false">
      <c r="A10" s="76"/>
      <c r="O10" s="29"/>
      <c r="P10" s="75"/>
      <c r="Q10" s="75"/>
    </row>
    <row r="11" customFormat="false" ht="12.75" hidden="false" customHeight="true" outlineLevel="0" collapsed="false">
      <c r="A11" s="144" t="s">
        <v>175</v>
      </c>
      <c r="B11" s="144"/>
      <c r="O11" s="29"/>
      <c r="P11" s="75"/>
      <c r="Q11" s="75"/>
    </row>
    <row r="12" customFormat="false" ht="15.75" hidden="false" customHeight="false" outlineLevel="0" collapsed="false">
      <c r="A12" s="48" t="s">
        <v>45</v>
      </c>
      <c r="B12" s="144"/>
      <c r="O12" s="29"/>
      <c r="P12" s="190"/>
      <c r="Q12" s="75"/>
    </row>
    <row r="13" customFormat="false" ht="15.75" hidden="false" customHeight="false" outlineLevel="0" collapsed="false">
      <c r="A13" s="30" t="s">
        <v>176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9"/>
      <c r="N13" s="9"/>
      <c r="P13" s="191"/>
      <c r="Q13" s="75"/>
    </row>
    <row r="14" customFormat="false" ht="15" hidden="false" customHeight="true" outlineLevel="0" collapsed="false">
      <c r="A14" s="192" t="s">
        <v>2</v>
      </c>
      <c r="B14" s="35" t="s">
        <v>47</v>
      </c>
      <c r="C14" s="35" t="s">
        <v>177</v>
      </c>
      <c r="D14" s="36" t="s">
        <v>49</v>
      </c>
      <c r="E14" s="78" t="s">
        <v>50</v>
      </c>
      <c r="F14" s="38" t="s">
        <v>138</v>
      </c>
      <c r="G14" s="38"/>
      <c r="H14" s="38"/>
      <c r="I14" s="38"/>
      <c r="J14" s="39" t="s">
        <v>52</v>
      </c>
      <c r="K14" s="39"/>
      <c r="L14" s="39"/>
      <c r="M14" s="39"/>
      <c r="N14" s="39"/>
      <c r="P14" s="190"/>
      <c r="Q14" s="75"/>
    </row>
    <row r="15" customFormat="false" ht="12.75" hidden="false" customHeight="true" outlineLevel="0" collapsed="false">
      <c r="A15" s="192"/>
      <c r="B15" s="35"/>
      <c r="C15" s="35"/>
      <c r="D15" s="36"/>
      <c r="E15" s="78"/>
      <c r="F15" s="40" t="s">
        <v>139</v>
      </c>
      <c r="G15" s="43" t="s">
        <v>54</v>
      </c>
      <c r="H15" s="43"/>
      <c r="I15" s="42" t="s">
        <v>140</v>
      </c>
      <c r="J15" s="40" t="s">
        <v>141</v>
      </c>
      <c r="K15" s="43" t="s">
        <v>54</v>
      </c>
      <c r="L15" s="43"/>
      <c r="M15" s="43"/>
      <c r="N15" s="44" t="s">
        <v>142</v>
      </c>
      <c r="P15" s="190"/>
      <c r="Q15" s="75"/>
    </row>
    <row r="16" customFormat="false" ht="25.5" hidden="false" customHeight="true" outlineLevel="0" collapsed="false">
      <c r="A16" s="192"/>
      <c r="B16" s="35"/>
      <c r="C16" s="35"/>
      <c r="D16" s="36"/>
      <c r="E16" s="78"/>
      <c r="F16" s="40"/>
      <c r="G16" s="46" t="s">
        <v>59</v>
      </c>
      <c r="H16" s="46" t="s">
        <v>60</v>
      </c>
      <c r="I16" s="42"/>
      <c r="J16" s="40"/>
      <c r="K16" s="41" t="s">
        <v>59</v>
      </c>
      <c r="L16" s="41"/>
      <c r="M16" s="46" t="s">
        <v>60</v>
      </c>
      <c r="N16" s="44"/>
      <c r="P16" s="75"/>
      <c r="Q16" s="75"/>
    </row>
    <row r="17" customFormat="false" ht="75.75" hidden="false" customHeight="false" outlineLevel="0" collapsed="false">
      <c r="A17" s="192"/>
      <c r="B17" s="35"/>
      <c r="C17" s="35"/>
      <c r="D17" s="36"/>
      <c r="E17" s="78"/>
      <c r="F17" s="40"/>
      <c r="G17" s="46"/>
      <c r="H17" s="46"/>
      <c r="I17" s="42"/>
      <c r="J17" s="40"/>
      <c r="K17" s="46" t="s">
        <v>147</v>
      </c>
      <c r="L17" s="46" t="s">
        <v>102</v>
      </c>
      <c r="M17" s="46"/>
      <c r="N17" s="44"/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8" t="s">
        <v>12</v>
      </c>
      <c r="V17" s="48" t="s">
        <v>13</v>
      </c>
    </row>
    <row r="18" customFormat="false" ht="15" hidden="false" customHeight="false" outlineLevel="0" collapsed="false">
      <c r="A18" s="189"/>
      <c r="B18" s="51" t="s">
        <v>14</v>
      </c>
      <c r="C18" s="52" t="s">
        <v>65</v>
      </c>
      <c r="D18" s="52" t="s">
        <v>66</v>
      </c>
      <c r="E18" s="52" t="s">
        <v>67</v>
      </c>
      <c r="F18" s="52" t="s">
        <v>111</v>
      </c>
      <c r="G18" s="193" t="s">
        <v>69</v>
      </c>
      <c r="H18" s="54" t="s">
        <v>70</v>
      </c>
      <c r="I18" s="54" t="s">
        <v>71</v>
      </c>
      <c r="J18" s="54" t="s">
        <v>72</v>
      </c>
      <c r="K18" s="54" t="s">
        <v>73</v>
      </c>
      <c r="L18" s="54" t="s">
        <v>74</v>
      </c>
      <c r="M18" s="54" t="s">
        <v>75</v>
      </c>
      <c r="N18" s="55" t="s">
        <v>76</v>
      </c>
      <c r="P18" s="10"/>
      <c r="Q18" s="10"/>
      <c r="R18" s="10"/>
      <c r="S18" s="10"/>
      <c r="T18" s="10"/>
      <c r="U18" s="10"/>
      <c r="V18" s="10"/>
    </row>
    <row r="19" customFormat="false" ht="15" hidden="false" customHeight="false" outlineLevel="0" collapsed="false">
      <c r="A19" s="56" t="s">
        <v>79</v>
      </c>
      <c r="B19" s="87" t="s">
        <v>178</v>
      </c>
      <c r="C19" s="89" t="s">
        <v>81</v>
      </c>
      <c r="D19" s="89" t="s">
        <v>82</v>
      </c>
      <c r="E19" s="89" t="s">
        <v>83</v>
      </c>
      <c r="F19" s="194" t="n">
        <v>12000000</v>
      </c>
      <c r="G19" s="195" t="n">
        <v>-1000000</v>
      </c>
      <c r="H19" s="196"/>
      <c r="I19" s="194" t="n">
        <v>11000000</v>
      </c>
      <c r="J19" s="197"/>
      <c r="K19" s="198"/>
      <c r="L19" s="198"/>
      <c r="M19" s="198"/>
      <c r="N19" s="199"/>
      <c r="P19" s="94" t="str">
        <f aca="false">ELOLAP!$G$7</f>
        <v>R08</v>
      </c>
      <c r="Q19" s="95" t="n">
        <f aca="false">ELOLAP!$H$7</f>
        <v>201301</v>
      </c>
      <c r="R19" s="96" t="str">
        <f aca="false">ELOLAP!$I$7</f>
        <v>00000000</v>
      </c>
      <c r="S19" s="16" t="str">
        <f aca="false">ELOLAP!$J$7</f>
        <v>20130201</v>
      </c>
      <c r="T19" s="10" t="s">
        <v>19</v>
      </c>
      <c r="U19" s="10" t="s">
        <v>179</v>
      </c>
      <c r="V19" s="9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301,00000000,20130201,E,BEFT4DE,@BEFT4DE0001,ET,R,DE,EUR,12000000,-1000000,,11000000,,,,,</v>
      </c>
    </row>
    <row r="20" customFormat="false" ht="15" hidden="false" customHeight="false" outlineLevel="0" collapsed="false">
      <c r="A20" s="56" t="s">
        <v>85</v>
      </c>
      <c r="B20" s="87"/>
      <c r="C20" s="89"/>
      <c r="D20" s="89"/>
      <c r="E20" s="66"/>
      <c r="F20" s="200"/>
      <c r="G20" s="195"/>
      <c r="H20" s="200"/>
      <c r="I20" s="200"/>
      <c r="J20" s="201"/>
      <c r="K20" s="201"/>
      <c r="L20" s="201"/>
      <c r="M20" s="201"/>
      <c r="N20" s="202"/>
      <c r="P20" s="10"/>
      <c r="Q20" s="10"/>
      <c r="R20" s="16"/>
      <c r="S20" s="10"/>
      <c r="T20" s="10"/>
      <c r="U20" s="10"/>
      <c r="V20" s="9"/>
    </row>
    <row r="21" customFormat="false" ht="15" hidden="false" customHeight="false" outlineLevel="0" collapsed="false">
      <c r="A21" s="56" t="s">
        <v>87</v>
      </c>
      <c r="B21" s="87"/>
      <c r="C21" s="89"/>
      <c r="D21" s="89"/>
      <c r="E21" s="66"/>
      <c r="F21" s="60"/>
      <c r="G21" s="131"/>
      <c r="H21" s="60"/>
      <c r="I21" s="60"/>
      <c r="J21" s="60"/>
      <c r="K21" s="60"/>
      <c r="L21" s="60"/>
      <c r="M21" s="60"/>
      <c r="N21" s="61"/>
      <c r="P21" s="10"/>
      <c r="Q21" s="10"/>
      <c r="R21" s="16"/>
      <c r="S21" s="10"/>
      <c r="T21" s="10"/>
      <c r="U21" s="10"/>
      <c r="V21" s="9"/>
    </row>
    <row r="22" customFormat="false" ht="15" hidden="false" customHeight="false" outlineLevel="0" collapsed="false">
      <c r="A22" s="56" t="s">
        <v>91</v>
      </c>
      <c r="B22" s="87"/>
      <c r="C22" s="89"/>
      <c r="D22" s="89"/>
      <c r="E22" s="66"/>
      <c r="F22" s="60"/>
      <c r="G22" s="131"/>
      <c r="H22" s="60"/>
      <c r="I22" s="60"/>
      <c r="J22" s="60"/>
      <c r="K22" s="60"/>
      <c r="L22" s="60"/>
      <c r="M22" s="60"/>
      <c r="N22" s="61"/>
      <c r="P22" s="10"/>
      <c r="Q22" s="10"/>
      <c r="R22" s="16"/>
      <c r="S22" s="10"/>
      <c r="T22" s="10"/>
      <c r="U22" s="10"/>
      <c r="V22" s="9"/>
    </row>
    <row r="23" customFormat="false" ht="15" hidden="false" customHeight="false" outlineLevel="0" collapsed="false">
      <c r="A23" s="203" t="s">
        <v>97</v>
      </c>
      <c r="B23" s="87"/>
      <c r="C23" s="89"/>
      <c r="D23" s="204"/>
      <c r="E23" s="113"/>
      <c r="F23" s="98"/>
      <c r="G23" s="195"/>
      <c r="H23" s="98"/>
      <c r="I23" s="98"/>
      <c r="J23" s="205"/>
      <c r="K23" s="205"/>
      <c r="L23" s="205"/>
      <c r="M23" s="205"/>
      <c r="N23" s="206"/>
      <c r="Q23" s="10"/>
      <c r="R23" s="16"/>
      <c r="S23" s="10"/>
    </row>
    <row r="24" customFormat="false" ht="15.75" hidden="false" customHeight="false" outlineLevel="0" collapsed="false">
      <c r="A24" s="207" t="s">
        <v>98</v>
      </c>
      <c r="B24" s="133"/>
      <c r="C24" s="104"/>
      <c r="D24" s="134"/>
      <c r="E24" s="115"/>
      <c r="F24" s="115"/>
      <c r="G24" s="208"/>
      <c r="H24" s="115"/>
      <c r="I24" s="115"/>
      <c r="J24" s="115"/>
      <c r="K24" s="115"/>
      <c r="L24" s="115"/>
      <c r="M24" s="115"/>
      <c r="N24" s="116"/>
      <c r="Q24" s="10"/>
      <c r="R24" s="16"/>
    </row>
    <row r="25" customFormat="false" ht="15" hidden="false" customHeight="false" outlineLevel="0" collapsed="false">
      <c r="A25" s="74"/>
      <c r="Q25" s="10"/>
      <c r="R25" s="16"/>
    </row>
  </sheetData>
  <mergeCells count="20">
    <mergeCell ref="B7:F7"/>
    <mergeCell ref="A8:H8"/>
    <mergeCell ref="A13:F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8.41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85.7"/>
    <col collapsed="false" customWidth="false" hidden="false" outlineLevel="0" max="257" min="22" style="1" width="9.14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2</v>
      </c>
      <c r="C7" s="25"/>
      <c r="D7" s="25"/>
      <c r="E7" s="25"/>
      <c r="F7" s="25"/>
    </row>
    <row r="8" s="24" customFormat="true" ht="18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</row>
    <row r="11" customFormat="false" ht="15" hidden="false" customHeight="false" outlineLevel="0" collapsed="false">
      <c r="A11" s="27" t="s">
        <v>180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81</v>
      </c>
      <c r="B13" s="30"/>
      <c r="C13" s="30"/>
      <c r="D13" s="30"/>
    </row>
    <row r="14" customFormat="false" ht="15.75" hidden="false" customHeight="true" outlineLevel="0" collapsed="false">
      <c r="A14" s="35" t="s">
        <v>2</v>
      </c>
      <c r="B14" s="35" t="s">
        <v>47</v>
      </c>
      <c r="C14" s="35" t="s">
        <v>131</v>
      </c>
      <c r="D14" s="117" t="s">
        <v>132</v>
      </c>
      <c r="E14" s="117"/>
      <c r="F14" s="36" t="s">
        <v>50</v>
      </c>
      <c r="G14" s="35" t="s">
        <v>133</v>
      </c>
      <c r="H14" s="36" t="s">
        <v>134</v>
      </c>
      <c r="I14" s="153" t="s">
        <v>135</v>
      </c>
      <c r="J14" s="36" t="s">
        <v>136</v>
      </c>
      <c r="K14" s="36" t="s">
        <v>182</v>
      </c>
      <c r="L14" s="35" t="s">
        <v>183</v>
      </c>
      <c r="M14" s="35" t="s">
        <v>184</v>
      </c>
    </row>
    <row r="15" customFormat="false" ht="45.75" hidden="false" customHeight="false" outlineLevel="0" collapsed="false">
      <c r="A15" s="35"/>
      <c r="B15" s="35"/>
      <c r="C15" s="35"/>
      <c r="D15" s="36" t="s">
        <v>143</v>
      </c>
      <c r="E15" s="153" t="s">
        <v>144</v>
      </c>
      <c r="F15" s="36"/>
      <c r="G15" s="35"/>
      <c r="H15" s="36"/>
      <c r="I15" s="153"/>
      <c r="J15" s="36"/>
      <c r="K15" s="36"/>
      <c r="L15" s="35"/>
      <c r="M15" s="35"/>
      <c r="O15" s="47" t="s">
        <v>7</v>
      </c>
      <c r="P15" s="47" t="s">
        <v>8</v>
      </c>
      <c r="Q15" s="47" t="s">
        <v>9</v>
      </c>
      <c r="R15" s="47" t="s">
        <v>10</v>
      </c>
      <c r="S15" s="47" t="s">
        <v>11</v>
      </c>
      <c r="T15" s="48" t="s">
        <v>12</v>
      </c>
      <c r="U15" s="8" t="s">
        <v>13</v>
      </c>
    </row>
    <row r="16" customFormat="false" ht="15" hidden="false" customHeight="false" outlineLevel="0" collapsed="false">
      <c r="A16" s="51"/>
      <c r="B16" s="54" t="s">
        <v>14</v>
      </c>
      <c r="C16" s="54" t="s">
        <v>65</v>
      </c>
      <c r="D16" s="52" t="s">
        <v>66</v>
      </c>
      <c r="E16" s="52" t="s">
        <v>67</v>
      </c>
      <c r="F16" s="52" t="s">
        <v>111</v>
      </c>
      <c r="G16" s="54" t="s">
        <v>69</v>
      </c>
      <c r="H16" s="52" t="s">
        <v>70</v>
      </c>
      <c r="I16" s="209" t="s">
        <v>71</v>
      </c>
      <c r="J16" s="52" t="s">
        <v>72</v>
      </c>
      <c r="K16" s="52" t="s">
        <v>73</v>
      </c>
      <c r="L16" s="85" t="s">
        <v>74</v>
      </c>
      <c r="M16" s="86" t="s">
        <v>75</v>
      </c>
      <c r="O16" s="10"/>
      <c r="P16" s="9"/>
      <c r="Q16" s="9"/>
      <c r="R16" s="9"/>
      <c r="S16" s="9"/>
      <c r="T16" s="10"/>
      <c r="U16" s="10"/>
    </row>
    <row r="17" customFormat="false" ht="15" hidden="false" customHeight="false" outlineLevel="0" collapsed="false">
      <c r="A17" s="56" t="s">
        <v>79</v>
      </c>
      <c r="B17" s="57" t="s">
        <v>159</v>
      </c>
      <c r="C17" s="58" t="s">
        <v>81</v>
      </c>
      <c r="D17" s="161" t="s">
        <v>82</v>
      </c>
      <c r="E17" s="58" t="n">
        <v>1</v>
      </c>
      <c r="F17" s="210" t="s">
        <v>83</v>
      </c>
      <c r="G17" s="211"/>
      <c r="H17" s="211"/>
      <c r="I17" s="211"/>
      <c r="J17" s="211"/>
      <c r="K17" s="211"/>
      <c r="L17" s="58" t="s">
        <v>185</v>
      </c>
      <c r="M17" s="140" t="n">
        <v>-10000</v>
      </c>
      <c r="O17" s="63" t="str">
        <f aca="false">ELOLAP!$G$7</f>
        <v>R08</v>
      </c>
      <c r="P17" s="63" t="n">
        <f aca="false">ELOLAP!$H$7</f>
        <v>201301</v>
      </c>
      <c r="Q17" s="64" t="str">
        <f aca="false">ELOLAP!$I$7</f>
        <v>00000000</v>
      </c>
      <c r="R17" s="64" t="str">
        <f aca="false">ELOLAP!$J$7</f>
        <v>20130201</v>
      </c>
      <c r="S17" s="9" t="s">
        <v>19</v>
      </c>
      <c r="T17" s="9" t="s">
        <v>186</v>
      </c>
      <c r="U17" s="9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08,201301,00000000,20130201,E,BEFT5DE,@BEFT5DE0001,REPOT,R,DE,1,EUR,,,,,,ADEL,-10000</v>
      </c>
    </row>
    <row r="18" customFormat="false" ht="15" hidden="false" customHeight="false" outlineLevel="0" collapsed="false">
      <c r="A18" s="56" t="s">
        <v>85</v>
      </c>
      <c r="B18" s="87"/>
      <c r="C18" s="89"/>
      <c r="D18" s="89"/>
      <c r="E18" s="145"/>
      <c r="F18" s="66"/>
      <c r="G18" s="113"/>
      <c r="H18" s="113"/>
      <c r="I18" s="212"/>
      <c r="J18" s="113"/>
      <c r="K18" s="113"/>
      <c r="L18" s="58"/>
      <c r="M18" s="140"/>
      <c r="O18" s="9"/>
      <c r="P18" s="9"/>
      <c r="Q18" s="65"/>
      <c r="R18" s="9"/>
      <c r="S18" s="9"/>
      <c r="T18" s="9"/>
      <c r="U18" s="9"/>
    </row>
    <row r="19" customFormat="false" ht="15" hidden="false" customHeight="false" outlineLevel="0" collapsed="false">
      <c r="A19" s="56" t="s">
        <v>87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58"/>
      <c r="M19" s="140"/>
      <c r="P19" s="9"/>
      <c r="Q19" s="65"/>
      <c r="R19" s="9"/>
      <c r="T19" s="9"/>
      <c r="U19" s="9"/>
    </row>
    <row r="20" customFormat="false" ht="13.5" hidden="false" customHeight="true" outlineLevel="0" collapsed="false">
      <c r="A20" s="133" t="s">
        <v>98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42"/>
      <c r="M20" s="143"/>
      <c r="P20" s="9"/>
      <c r="Q20" s="65"/>
      <c r="R20" s="9"/>
      <c r="T20" s="9"/>
    </row>
    <row r="21" customFormat="false" ht="15" hidden="false" customHeight="false" outlineLevel="0" collapsed="false">
      <c r="P21" s="9"/>
      <c r="Q21" s="65"/>
      <c r="R21" s="9"/>
      <c r="T21" s="9"/>
    </row>
    <row r="22" customFormat="false" ht="15" hidden="false" customHeight="false" outlineLevel="0" collapsed="false">
      <c r="P22" s="9"/>
      <c r="Q22" s="65"/>
      <c r="T22" s="9"/>
    </row>
    <row r="23" customFormat="false" ht="15" hidden="false" customHeight="false" outlineLevel="0" collapsed="false">
      <c r="P23" s="9"/>
      <c r="Q23" s="65"/>
      <c r="T23" s="9"/>
    </row>
    <row r="24" customFormat="false" ht="15" hidden="false" customHeight="false" outlineLevel="0" collapsed="false">
      <c r="T24" s="9"/>
    </row>
    <row r="25" customFormat="false" ht="15" hidden="false" customHeight="false" outlineLevel="0" collapsed="false">
      <c r="T25" s="9"/>
    </row>
    <row r="26" customFormat="false" ht="15" hidden="false" customHeight="false" outlineLevel="0" collapsed="false">
      <c r="T26" s="9"/>
    </row>
    <row r="27" customFormat="false" ht="15" hidden="false" customHeight="false" outlineLevel="0" collapsed="false">
      <c r="T27" s="9"/>
    </row>
    <row r="28" customFormat="false" ht="15" hidden="false" customHeight="false" outlineLevel="0" collapsed="false">
      <c r="T28" s="9"/>
    </row>
  </sheetData>
  <mergeCells count="15">
    <mergeCell ref="B7:F7"/>
    <mergeCell ref="A8:H8"/>
    <mergeCell ref="A13:D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2" width="22.42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9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0"/>
      <c r="H6" s="10"/>
      <c r="I6" s="10"/>
      <c r="J6" s="10"/>
      <c r="K6" s="10"/>
      <c r="L6" s="10"/>
      <c r="M6" s="10"/>
      <c r="N6" s="9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0" t="s">
        <v>17</v>
      </c>
      <c r="H7" s="14" t="n">
        <v>201301</v>
      </c>
      <c r="I7" s="15" t="s">
        <v>18</v>
      </c>
      <c r="J7" s="16" t="str">
        <f aca="false">D13</f>
        <v>20130201</v>
      </c>
      <c r="K7" s="10" t="s">
        <v>19</v>
      </c>
      <c r="L7" s="10" t="s">
        <v>0</v>
      </c>
      <c r="M7" s="9" t="str">
        <f aca="false">G7&amp;","&amp;H7&amp;","&amp;I7&amp;","&amp;J7&amp;","&amp;K7&amp;","&amp;L7&amp;","&amp;"@"&amp;L7&amp;"0"&amp;A7&amp;","&amp;D7</f>
        <v>R08,201301,00000000,20130201,E,ELOLAP,@ELOLAP01,</v>
      </c>
      <c r="N7" s="9"/>
    </row>
    <row r="8" customFormat="false" ht="15" hidden="false" customHeight="false" outlineLevel="0" collapsed="false">
      <c r="A8" s="11" t="s">
        <v>20</v>
      </c>
      <c r="B8" s="12" t="s">
        <v>21</v>
      </c>
      <c r="C8" s="13" t="s">
        <v>22</v>
      </c>
      <c r="D8" s="13"/>
      <c r="G8" s="10" t="s">
        <v>17</v>
      </c>
      <c r="H8" s="10" t="n">
        <f aca="false">H7</f>
        <v>201301</v>
      </c>
      <c r="I8" s="16" t="str">
        <f aca="false">I7</f>
        <v>00000000</v>
      </c>
      <c r="J8" s="16" t="str">
        <f aca="false">J7</f>
        <v>20130201</v>
      </c>
      <c r="K8" s="10" t="s">
        <v>19</v>
      </c>
      <c r="L8" s="10" t="s">
        <v>0</v>
      </c>
      <c r="M8" s="9" t="str">
        <f aca="false">G8&amp;","&amp;H8&amp;","&amp;I8&amp;","&amp;J8&amp;","&amp;K8&amp;","&amp;L8&amp;","&amp;"@"&amp;L8&amp;"0"&amp;A8&amp;","&amp;D8</f>
        <v>R08,201301,00000000,20130201,E,ELOLAP,@ELOLAP02,</v>
      </c>
      <c r="N8" s="9"/>
    </row>
    <row r="9" customFormat="false" ht="15" hidden="false" customHeight="false" outlineLevel="0" collapsed="false">
      <c r="A9" s="11" t="s">
        <v>23</v>
      </c>
      <c r="B9" s="12" t="s">
        <v>24</v>
      </c>
      <c r="C9" s="13" t="s">
        <v>25</v>
      </c>
      <c r="D9" s="17"/>
      <c r="G9" s="10" t="s">
        <v>17</v>
      </c>
      <c r="H9" s="10" t="n">
        <f aca="false">H8</f>
        <v>201301</v>
      </c>
      <c r="I9" s="16" t="str">
        <f aca="false">I8</f>
        <v>00000000</v>
      </c>
      <c r="J9" s="16" t="str">
        <f aca="false">J8</f>
        <v>20130201</v>
      </c>
      <c r="K9" s="10" t="s">
        <v>19</v>
      </c>
      <c r="L9" s="10" t="s">
        <v>0</v>
      </c>
      <c r="M9" s="9" t="str">
        <f aca="false">G9&amp;","&amp;H9&amp;","&amp;I9&amp;","&amp;J9&amp;","&amp;K9&amp;","&amp;L9&amp;","&amp;"@"&amp;L9&amp;"0"&amp;A9&amp;","&amp;D9</f>
        <v>R08,201301,00000000,20130201,E,ELOLAP,@ELOLAP03,</v>
      </c>
      <c r="N9" s="9"/>
    </row>
    <row r="10" customFormat="false" ht="135" hidden="false" customHeight="false" outlineLevel="0" collapsed="false">
      <c r="A10" s="11" t="s">
        <v>26</v>
      </c>
      <c r="B10" s="12" t="s">
        <v>27</v>
      </c>
      <c r="C10" s="13" t="s">
        <v>28</v>
      </c>
      <c r="D10" s="13"/>
      <c r="G10" s="10" t="s">
        <v>17</v>
      </c>
      <c r="H10" s="10" t="n">
        <f aca="false">H9</f>
        <v>201301</v>
      </c>
      <c r="I10" s="16" t="str">
        <f aca="false">I9</f>
        <v>00000000</v>
      </c>
      <c r="J10" s="16" t="str">
        <f aca="false">J9</f>
        <v>20130201</v>
      </c>
      <c r="K10" s="10" t="s">
        <v>19</v>
      </c>
      <c r="L10" s="10" t="s">
        <v>0</v>
      </c>
      <c r="M10" s="9" t="str">
        <f aca="false">G10&amp;","&amp;H10&amp;","&amp;I10&amp;","&amp;J10&amp;","&amp;K10&amp;","&amp;L10&amp;","&amp;"@"&amp;L10&amp;"0"&amp;A10&amp;","&amp;D10</f>
        <v>R08,201301,00000000,20130201,E,ELOLAP,@ELOLAP04,</v>
      </c>
      <c r="N10" s="9"/>
    </row>
    <row r="11" customFormat="false" ht="15" hidden="false" customHeight="false" outlineLevel="0" collapsed="false">
      <c r="A11" s="11" t="s">
        <v>29</v>
      </c>
      <c r="B11" s="12" t="s">
        <v>30</v>
      </c>
      <c r="C11" s="13" t="s">
        <v>22</v>
      </c>
      <c r="D11" s="13"/>
      <c r="G11" s="10" t="s">
        <v>17</v>
      </c>
      <c r="H11" s="10" t="n">
        <f aca="false">H10</f>
        <v>201301</v>
      </c>
      <c r="I11" s="16" t="str">
        <f aca="false">I10</f>
        <v>00000000</v>
      </c>
      <c r="J11" s="16" t="str">
        <f aca="false">J10</f>
        <v>20130201</v>
      </c>
      <c r="K11" s="10" t="s">
        <v>19</v>
      </c>
      <c r="L11" s="10" t="s">
        <v>0</v>
      </c>
      <c r="M11" s="9" t="str">
        <f aca="false">G11&amp;","&amp;H11&amp;","&amp;I11&amp;","&amp;J11&amp;","&amp;K11&amp;","&amp;L11&amp;","&amp;"@"&amp;L11&amp;"0"&amp;A11&amp;","&amp;D11</f>
        <v>R08,201301,00000000,20130201,E,ELOLAP,@ELOLAP05,</v>
      </c>
      <c r="N11" s="9"/>
    </row>
    <row r="12" customFormat="false" ht="15" hidden="false" customHeight="false" outlineLevel="0" collapsed="false">
      <c r="A12" s="11" t="s">
        <v>31</v>
      </c>
      <c r="B12" s="12" t="s">
        <v>32</v>
      </c>
      <c r="C12" s="13" t="s">
        <v>25</v>
      </c>
      <c r="D12" s="17"/>
      <c r="G12" s="10" t="s">
        <v>17</v>
      </c>
      <c r="H12" s="10" t="n">
        <f aca="false">H11</f>
        <v>201301</v>
      </c>
      <c r="I12" s="16" t="str">
        <f aca="false">I11</f>
        <v>00000000</v>
      </c>
      <c r="J12" s="16" t="str">
        <f aca="false">J11</f>
        <v>20130201</v>
      </c>
      <c r="K12" s="10" t="s">
        <v>19</v>
      </c>
      <c r="L12" s="10" t="s">
        <v>0</v>
      </c>
      <c r="M12" s="9" t="str">
        <f aca="false">G12&amp;","&amp;H12&amp;","&amp;I12&amp;","&amp;J12&amp;","&amp;K12&amp;","&amp;L12&amp;","&amp;"@"&amp;L12&amp;"0"&amp;A12&amp;","&amp;D12</f>
        <v>R08,201301,00000000,20130201,E,ELOLAP,@ELOLAP06,</v>
      </c>
      <c r="N12" s="9"/>
    </row>
    <row r="13" customFormat="false" ht="30.75" hidden="false" customHeight="false" outlineLevel="0" collapsed="false">
      <c r="A13" s="18" t="s">
        <v>33</v>
      </c>
      <c r="B13" s="19" t="s">
        <v>34</v>
      </c>
      <c r="C13" s="20" t="s">
        <v>35</v>
      </c>
      <c r="D13" s="21" t="s">
        <v>36</v>
      </c>
      <c r="G13" s="10" t="s">
        <v>17</v>
      </c>
      <c r="H13" s="10" t="n">
        <f aca="false">H12</f>
        <v>201301</v>
      </c>
      <c r="I13" s="16" t="str">
        <f aca="false">I12</f>
        <v>00000000</v>
      </c>
      <c r="J13" s="16" t="str">
        <f aca="false">J12</f>
        <v>20130201</v>
      </c>
      <c r="K13" s="10" t="s">
        <v>19</v>
      </c>
      <c r="L13" s="10" t="s">
        <v>0</v>
      </c>
      <c r="M13" s="9" t="str">
        <f aca="false">G13&amp;","&amp;H13&amp;","&amp;I13&amp;","&amp;J13&amp;","&amp;K13&amp;","&amp;L13&amp;","&amp;"@"&amp;L13&amp;"0"&amp;A13&amp;","&amp;D13</f>
        <v>R08,201301,00000000,20130201,E,ELOLAP,@ELOLAP07,20130201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2" t="s">
        <v>37</v>
      </c>
      <c r="B16" s="2" t="str">
        <f aca="false">+G7&amp;MID(H7,4,5)&amp;I7</f>
        <v>R0830100000000</v>
      </c>
      <c r="C16" s="10"/>
      <c r="D16" s="23" t="s">
        <v>38</v>
      </c>
      <c r="E16" s="9"/>
    </row>
    <row r="17" customFormat="false" ht="15" hidden="false" customHeight="false" outlineLevel="0" collapsed="false">
      <c r="A17" s="10"/>
      <c r="B17" s="10"/>
      <c r="C17" s="10"/>
      <c r="D17" s="23" t="s">
        <v>39</v>
      </c>
      <c r="E17" s="9"/>
    </row>
    <row r="18" customFormat="false" ht="15" hidden="false" customHeight="false" outlineLevel="0" collapsed="false">
      <c r="A18" s="10"/>
      <c r="B18" s="10"/>
      <c r="C18" s="10"/>
      <c r="D18" s="23" t="s">
        <v>40</v>
      </c>
      <c r="E18" s="9"/>
    </row>
    <row r="19" customFormat="false" ht="15" hidden="false" customHeight="false" outlineLevel="0" collapsed="false">
      <c r="A19" s="10"/>
      <c r="B19" s="10"/>
      <c r="C19" s="10"/>
      <c r="D19" s="23" t="s">
        <v>41</v>
      </c>
      <c r="E19" s="9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false" hidden="false" outlineLevel="0" max="23" min="18" style="1" width="9.14"/>
    <col collapsed="false" customWidth="true" hidden="false" outlineLevel="0" max="24" min="24" style="1" width="125.99"/>
    <col collapsed="false" customWidth="false" hidden="false" outlineLevel="0" max="257" min="25" style="1" width="9.14"/>
  </cols>
  <sheetData>
    <row r="6" s="24" customFormat="true" ht="12.75" hidden="false" customHeight="true" outlineLevel="0" collapsed="false">
      <c r="B6" s="25" t="s">
        <v>42</v>
      </c>
      <c r="C6" s="25"/>
      <c r="D6" s="25"/>
      <c r="E6" s="25"/>
      <c r="F6" s="25"/>
    </row>
    <row r="7" s="24" customFormat="tru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</row>
    <row r="8" s="24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10" customFormat="false" ht="15" hidden="false" customHeight="false" outlineLevel="0" collapsed="false">
      <c r="A10" s="27" t="s">
        <v>44</v>
      </c>
    </row>
    <row r="11" customFormat="false" ht="13.5" hidden="false" customHeight="true" outlineLevel="0" collapsed="false">
      <c r="A11" s="28" t="s">
        <v>45</v>
      </c>
      <c r="R11" s="29"/>
    </row>
    <row r="12" customFormat="false" ht="15.75" hidden="false" customHeight="false" outlineLevel="0" collapsed="false">
      <c r="A12" s="30" t="s">
        <v>46</v>
      </c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29"/>
      <c r="M12" s="29"/>
      <c r="N12" s="29"/>
      <c r="R12" s="33"/>
      <c r="S12" s="29"/>
    </row>
    <row r="13" customFormat="false" ht="12.75" hidden="false" customHeight="true" outlineLevel="0" collapsed="false">
      <c r="A13" s="34" t="s">
        <v>2</v>
      </c>
      <c r="B13" s="35" t="s">
        <v>47</v>
      </c>
      <c r="C13" s="35" t="s">
        <v>48</v>
      </c>
      <c r="D13" s="36" t="s">
        <v>49</v>
      </c>
      <c r="E13" s="37" t="s">
        <v>50</v>
      </c>
      <c r="F13" s="38" t="s">
        <v>51</v>
      </c>
      <c r="G13" s="38"/>
      <c r="H13" s="38"/>
      <c r="I13" s="38"/>
      <c r="J13" s="38"/>
      <c r="K13" s="38"/>
      <c r="L13" s="39" t="s">
        <v>52</v>
      </c>
      <c r="M13" s="39"/>
      <c r="N13" s="39"/>
      <c r="O13" s="39"/>
      <c r="P13" s="39"/>
      <c r="R13" s="29"/>
      <c r="S13" s="29"/>
    </row>
    <row r="14" customFormat="false" ht="12.75" hidden="false" customHeight="true" outlineLevel="0" collapsed="false">
      <c r="A14" s="34"/>
      <c r="B14" s="35"/>
      <c r="C14" s="35"/>
      <c r="D14" s="36"/>
      <c r="E14" s="37"/>
      <c r="F14" s="40" t="s">
        <v>53</v>
      </c>
      <c r="G14" s="41" t="s">
        <v>54</v>
      </c>
      <c r="H14" s="41"/>
      <c r="I14" s="41"/>
      <c r="J14" s="42" t="s">
        <v>55</v>
      </c>
      <c r="K14" s="42" t="s">
        <v>56</v>
      </c>
      <c r="L14" s="40" t="s">
        <v>57</v>
      </c>
      <c r="M14" s="43" t="s">
        <v>54</v>
      </c>
      <c r="N14" s="43"/>
      <c r="O14" s="43"/>
      <c r="P14" s="44" t="s">
        <v>58</v>
      </c>
      <c r="R14" s="29"/>
      <c r="S14" s="29"/>
    </row>
    <row r="15" customFormat="false" ht="15" hidden="false" customHeight="true" outlineLevel="0" collapsed="false">
      <c r="A15" s="34"/>
      <c r="B15" s="35"/>
      <c r="C15" s="35"/>
      <c r="D15" s="36"/>
      <c r="E15" s="37"/>
      <c r="F15" s="40"/>
      <c r="G15" s="41" t="s">
        <v>59</v>
      </c>
      <c r="H15" s="41"/>
      <c r="I15" s="45" t="s">
        <v>60</v>
      </c>
      <c r="J15" s="42"/>
      <c r="K15" s="42"/>
      <c r="L15" s="40"/>
      <c r="M15" s="43" t="s">
        <v>59</v>
      </c>
      <c r="N15" s="43"/>
      <c r="O15" s="46" t="s">
        <v>60</v>
      </c>
      <c r="P15" s="44"/>
      <c r="R15" s="29"/>
      <c r="S15" s="29"/>
    </row>
    <row r="16" customFormat="false" ht="75.75" hidden="false" customHeight="false" outlineLevel="0" collapsed="false">
      <c r="A16" s="34"/>
      <c r="B16" s="35"/>
      <c r="C16" s="35"/>
      <c r="D16" s="36"/>
      <c r="E16" s="37"/>
      <c r="F16" s="40"/>
      <c r="G16" s="46" t="s">
        <v>61</v>
      </c>
      <c r="H16" s="46" t="s">
        <v>62</v>
      </c>
      <c r="I16" s="45"/>
      <c r="J16" s="42"/>
      <c r="K16" s="42"/>
      <c r="L16" s="40"/>
      <c r="M16" s="46" t="s">
        <v>63</v>
      </c>
      <c r="N16" s="46" t="s">
        <v>64</v>
      </c>
      <c r="O16" s="46"/>
      <c r="P16" s="44"/>
      <c r="R16" s="47" t="s">
        <v>7</v>
      </c>
      <c r="S16" s="47" t="s">
        <v>8</v>
      </c>
      <c r="T16" s="47" t="s">
        <v>9</v>
      </c>
      <c r="U16" s="47" t="s">
        <v>10</v>
      </c>
      <c r="V16" s="47" t="s">
        <v>11</v>
      </c>
      <c r="W16" s="48" t="s">
        <v>12</v>
      </c>
      <c r="X16" s="49" t="s">
        <v>13</v>
      </c>
    </row>
    <row r="17" customFormat="false" ht="15" hidden="false" customHeight="false" outlineLevel="0" collapsed="false">
      <c r="A17" s="50"/>
      <c r="B17" s="51" t="s">
        <v>14</v>
      </c>
      <c r="C17" s="52" t="s">
        <v>65</v>
      </c>
      <c r="D17" s="52" t="s">
        <v>66</v>
      </c>
      <c r="E17" s="52" t="s">
        <v>67</v>
      </c>
      <c r="F17" s="53" t="s">
        <v>68</v>
      </c>
      <c r="G17" s="54" t="s">
        <v>69</v>
      </c>
      <c r="H17" s="54" t="s">
        <v>70</v>
      </c>
      <c r="I17" s="52" t="s">
        <v>71</v>
      </c>
      <c r="J17" s="54" t="s">
        <v>72</v>
      </c>
      <c r="K17" s="54" t="s">
        <v>73</v>
      </c>
      <c r="L17" s="54" t="s">
        <v>74</v>
      </c>
      <c r="M17" s="54" t="s">
        <v>75</v>
      </c>
      <c r="N17" s="54" t="s">
        <v>76</v>
      </c>
      <c r="O17" s="54" t="s">
        <v>77</v>
      </c>
      <c r="P17" s="55" t="s">
        <v>78</v>
      </c>
      <c r="R17" s="10"/>
      <c r="S17" s="9"/>
      <c r="T17" s="9"/>
      <c r="U17" s="9"/>
      <c r="V17" s="9"/>
      <c r="W17" s="10"/>
      <c r="X17" s="10"/>
    </row>
    <row r="18" customFormat="false" ht="15" hidden="false" customHeight="false" outlineLevel="0" collapsed="false">
      <c r="A18" s="56" t="s">
        <v>79</v>
      </c>
      <c r="B18" s="57" t="s">
        <v>80</v>
      </c>
      <c r="C18" s="58" t="s">
        <v>81</v>
      </c>
      <c r="D18" s="59" t="s">
        <v>82</v>
      </c>
      <c r="E18" s="59" t="s">
        <v>83</v>
      </c>
      <c r="F18" s="60" t="n">
        <v>2000000</v>
      </c>
      <c r="G18" s="60" t="n">
        <v>100000</v>
      </c>
      <c r="H18" s="60"/>
      <c r="I18" s="60"/>
      <c r="J18" s="60" t="n">
        <v>2100000</v>
      </c>
      <c r="K18" s="60" t="n">
        <v>2100000</v>
      </c>
      <c r="L18" s="60" t="n">
        <v>3700</v>
      </c>
      <c r="M18" s="60" t="n">
        <v>200</v>
      </c>
      <c r="N18" s="60"/>
      <c r="O18" s="60"/>
      <c r="P18" s="61" t="n">
        <v>3900</v>
      </c>
      <c r="R18" s="62" t="str">
        <f aca="false">ELOLAP!$G$7</f>
        <v>R08</v>
      </c>
      <c r="S18" s="63" t="n">
        <f aca="false">ELOLAP!$H$7</f>
        <v>201301</v>
      </c>
      <c r="T18" s="64" t="str">
        <f aca="false">ELOLAP!$I$7</f>
        <v>00000000</v>
      </c>
      <c r="U18" s="65" t="str">
        <f aca="false">ELOLAP!$J$7</f>
        <v>20130201</v>
      </c>
      <c r="V18" s="9" t="s">
        <v>19</v>
      </c>
      <c r="W18" s="9" t="s">
        <v>84</v>
      </c>
      <c r="X18" s="9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301,00000000,20130201,E,BEFK1DE,@BEFK1DE0001,EHITK,R,DE,EUR,2000000,100000,,,2100000,2100000,3700,200,,,3900</v>
      </c>
    </row>
    <row r="19" customFormat="false" ht="15" hidden="false" customHeight="false" outlineLevel="0" collapsed="false">
      <c r="A19" s="56" t="s">
        <v>85</v>
      </c>
      <c r="B19" s="57" t="s">
        <v>80</v>
      </c>
      <c r="C19" s="58" t="s">
        <v>81</v>
      </c>
      <c r="D19" s="59" t="s">
        <v>82</v>
      </c>
      <c r="E19" s="59" t="s">
        <v>86</v>
      </c>
      <c r="F19" s="60" t="n">
        <v>0</v>
      </c>
      <c r="G19" s="60" t="n">
        <v>300000</v>
      </c>
      <c r="H19" s="60" t="n">
        <v>200000</v>
      </c>
      <c r="I19" s="60"/>
      <c r="J19" s="60" t="n">
        <v>100000</v>
      </c>
      <c r="K19" s="60" t="n">
        <v>100000</v>
      </c>
      <c r="L19" s="60" t="n">
        <v>2380</v>
      </c>
      <c r="M19" s="60" t="n">
        <v>400</v>
      </c>
      <c r="N19" s="60"/>
      <c r="O19" s="60" t="n">
        <v>20</v>
      </c>
      <c r="P19" s="61" t="n">
        <v>2800</v>
      </c>
      <c r="R19" s="62" t="str">
        <f aca="false">ELOLAP!$G$7</f>
        <v>R08</v>
      </c>
      <c r="S19" s="63" t="n">
        <f aca="false">ELOLAP!$H$7</f>
        <v>201301</v>
      </c>
      <c r="T19" s="64" t="str">
        <f aca="false">ELOLAP!$I$7</f>
        <v>00000000</v>
      </c>
      <c r="U19" s="65" t="str">
        <f aca="false">ELOLAP!$J$7</f>
        <v>20130201</v>
      </c>
      <c r="V19" s="9" t="s">
        <v>19</v>
      </c>
      <c r="W19" s="9" t="s">
        <v>84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301,00000000,20130201,E,BEFK1DE,@BEFK1DE0002,EHITK,R,DE,HUF,0,300000,200000,,100000,100000,2380,400,,20,2800</v>
      </c>
    </row>
    <row r="20" customFormat="false" ht="15" hidden="false" customHeight="false" outlineLevel="0" collapsed="false">
      <c r="A20" s="56" t="s">
        <v>87</v>
      </c>
      <c r="B20" s="57" t="s">
        <v>80</v>
      </c>
      <c r="C20" s="58" t="s">
        <v>88</v>
      </c>
      <c r="D20" s="59" t="s">
        <v>89</v>
      </c>
      <c r="E20" s="59" t="s">
        <v>90</v>
      </c>
      <c r="F20" s="60" t="n">
        <v>230000</v>
      </c>
      <c r="G20" s="60"/>
      <c r="H20" s="60" t="n">
        <v>120000</v>
      </c>
      <c r="I20" s="60" t="n">
        <v>-10000</v>
      </c>
      <c r="J20" s="60" t="n">
        <v>100000</v>
      </c>
      <c r="K20" s="60" t="n">
        <v>100000</v>
      </c>
      <c r="L20" s="60" t="n">
        <v>550</v>
      </c>
      <c r="M20" s="60" t="n">
        <v>100</v>
      </c>
      <c r="N20" s="60"/>
      <c r="O20" s="60"/>
      <c r="P20" s="61" t="n">
        <v>650</v>
      </c>
      <c r="R20" s="62" t="str">
        <f aca="false">ELOLAP!$G$7</f>
        <v>R08</v>
      </c>
      <c r="S20" s="63" t="n">
        <f aca="false">ELOLAP!$H$7</f>
        <v>201301</v>
      </c>
      <c r="T20" s="64" t="str">
        <f aca="false">ELOLAP!$I$7</f>
        <v>00000000</v>
      </c>
      <c r="U20" s="65" t="str">
        <f aca="false">ELOLAP!$J$7</f>
        <v>20130201</v>
      </c>
      <c r="V20" s="9" t="s">
        <v>19</v>
      </c>
      <c r="W20" s="9" t="s">
        <v>84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301,00000000,20130201,E,BEFK1DE,@BEFK1DE0003,EHITK,H,PL,USD,230000,,120000,-10000,100000,100000,550,100,,,650</v>
      </c>
    </row>
    <row r="21" customFormat="false" ht="15" hidden="false" customHeight="false" outlineLevel="0" collapsed="false">
      <c r="A21" s="56" t="s">
        <v>91</v>
      </c>
      <c r="B21" s="57" t="s">
        <v>92</v>
      </c>
      <c r="C21" s="58" t="s">
        <v>81</v>
      </c>
      <c r="D21" s="59" t="s">
        <v>82</v>
      </c>
      <c r="E21" s="59" t="s">
        <v>86</v>
      </c>
      <c r="F21" s="60" t="n">
        <v>780000</v>
      </c>
      <c r="G21" s="60" t="n">
        <v>220000</v>
      </c>
      <c r="H21" s="60"/>
      <c r="I21" s="60"/>
      <c r="J21" s="60" t="n">
        <v>1000000</v>
      </c>
      <c r="K21" s="60" t="n">
        <v>1000000</v>
      </c>
      <c r="L21" s="60" t="n">
        <v>230000</v>
      </c>
      <c r="M21" s="60" t="n">
        <v>30000</v>
      </c>
      <c r="N21" s="60" t="n">
        <v>60000</v>
      </c>
      <c r="O21" s="60"/>
      <c r="P21" s="61" t="n">
        <v>200000</v>
      </c>
      <c r="R21" s="62" t="str">
        <f aca="false">ELOLAP!$G$7</f>
        <v>R08</v>
      </c>
      <c r="S21" s="63" t="n">
        <f aca="false">ELOLAP!$H$7</f>
        <v>201301</v>
      </c>
      <c r="T21" s="64" t="str">
        <f aca="false">ELOLAP!$I$7</f>
        <v>00000000</v>
      </c>
      <c r="U21" s="65" t="str">
        <f aca="false">ELOLAP!$J$7</f>
        <v>20130201</v>
      </c>
      <c r="V21" s="9" t="s">
        <v>19</v>
      </c>
      <c r="W21" s="9" t="s">
        <v>84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301,00000000,20130201,E,BEFK1DE,@BEFK1DE0004,REPOK,R,DE,HUF,780000,220000,,,1000000,1000000,230000,30000,60000,,200000</v>
      </c>
    </row>
    <row r="22" customFormat="false" ht="15" hidden="false" customHeight="false" outlineLevel="0" collapsed="false">
      <c r="A22" s="56" t="s">
        <v>93</v>
      </c>
      <c r="B22" s="57" t="s">
        <v>92</v>
      </c>
      <c r="C22" s="58" t="s">
        <v>88</v>
      </c>
      <c r="D22" s="59" t="s">
        <v>89</v>
      </c>
      <c r="E22" s="59" t="s">
        <v>86</v>
      </c>
      <c r="F22" s="60" t="n">
        <v>4500000</v>
      </c>
      <c r="G22" s="60"/>
      <c r="H22" s="60" t="n">
        <v>1500000</v>
      </c>
      <c r="I22" s="60"/>
      <c r="J22" s="60" t="n">
        <v>3000000</v>
      </c>
      <c r="K22" s="60" t="n">
        <v>3000000</v>
      </c>
      <c r="L22" s="60" t="n">
        <v>40000</v>
      </c>
      <c r="M22" s="60" t="n">
        <v>0</v>
      </c>
      <c r="N22" s="60"/>
      <c r="O22" s="60"/>
      <c r="P22" s="61" t="n">
        <v>40000</v>
      </c>
      <c r="R22" s="62" t="str">
        <f aca="false">ELOLAP!$G$7</f>
        <v>R08</v>
      </c>
      <c r="S22" s="63" t="n">
        <f aca="false">ELOLAP!$H$7</f>
        <v>201301</v>
      </c>
      <c r="T22" s="64" t="str">
        <f aca="false">ELOLAP!$I$7</f>
        <v>00000000</v>
      </c>
      <c r="U22" s="65" t="str">
        <f aca="false">ELOLAP!$J$7</f>
        <v>20130201</v>
      </c>
      <c r="V22" s="9" t="s">
        <v>19</v>
      </c>
      <c r="W22" s="9" t="s">
        <v>84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301,00000000,20130201,E,BEFK1DE,@BEFK1DE0005,REPOK,H,PL,HUF,4500000,,1500000,,3000000,3000000,40000,0,,,40000</v>
      </c>
    </row>
    <row r="23" customFormat="false" ht="15" hidden="false" customHeight="false" outlineLevel="0" collapsed="false">
      <c r="A23" s="56" t="s">
        <v>94</v>
      </c>
      <c r="B23" s="57" t="s">
        <v>95</v>
      </c>
      <c r="C23" s="66" t="s">
        <v>88</v>
      </c>
      <c r="D23" s="59" t="s">
        <v>96</v>
      </c>
      <c r="E23" s="59" t="s">
        <v>83</v>
      </c>
      <c r="F23" s="60" t="n">
        <v>12000</v>
      </c>
      <c r="G23" s="60"/>
      <c r="H23" s="60" t="n">
        <v>10000</v>
      </c>
      <c r="I23" s="60"/>
      <c r="J23" s="60" t="n">
        <v>2000</v>
      </c>
      <c r="K23" s="60" t="n">
        <v>2000</v>
      </c>
      <c r="L23" s="60"/>
      <c r="M23" s="60"/>
      <c r="N23" s="60"/>
      <c r="O23" s="60"/>
      <c r="P23" s="61"/>
      <c r="R23" s="29"/>
      <c r="S23" s="9"/>
      <c r="T23" s="65"/>
      <c r="U23" s="9"/>
    </row>
    <row r="24" customFormat="false" ht="15" hidden="false" customHeight="false" outlineLevel="0" collapsed="false">
      <c r="A24" s="67" t="s">
        <v>97</v>
      </c>
      <c r="B24" s="68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R24" s="29"/>
      <c r="S24" s="9"/>
      <c r="T24" s="65"/>
      <c r="U24" s="9"/>
    </row>
    <row r="25" customFormat="false" ht="15.75" hidden="false" customHeight="false" outlineLevel="0" collapsed="false">
      <c r="A25" s="69" t="s">
        <v>98</v>
      </c>
      <c r="B25" s="70"/>
      <c r="C25" s="71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</row>
    <row r="26" customFormat="false" ht="15" hidden="false" customHeight="false" outlineLevel="0" collapsed="false">
      <c r="A26" s="74"/>
      <c r="B26" s="74"/>
      <c r="C26" s="75"/>
      <c r="D26" s="75"/>
      <c r="E26" s="75"/>
    </row>
    <row r="27" customFormat="false" ht="15" hidden="false" customHeight="false" outlineLevel="0" collapsed="false">
      <c r="A27" s="74"/>
      <c r="B27" s="74"/>
      <c r="C27" s="75"/>
      <c r="D27" s="75"/>
      <c r="E27" s="75"/>
    </row>
  </sheetData>
  <mergeCells count="21">
    <mergeCell ref="B6:F6"/>
    <mergeCell ref="A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5" min="14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false" hidden="false" outlineLevel="0" max="23" min="18" style="2" width="9.14"/>
    <col collapsed="false" customWidth="true" hidden="false" outlineLevel="0" max="24" min="24" style="1" width="119.85"/>
    <col collapsed="false" customWidth="false" hidden="false" outlineLevel="0" max="257" min="25" style="1" width="9.14"/>
  </cols>
  <sheetData>
    <row r="6" s="24" customFormat="true" ht="12.75" hidden="false" customHeight="true" outlineLevel="0" collapsed="false">
      <c r="B6" s="25" t="s">
        <v>42</v>
      </c>
      <c r="C6" s="25"/>
      <c r="D6" s="25"/>
      <c r="E6" s="25"/>
      <c r="F6" s="25"/>
      <c r="R6" s="26"/>
      <c r="S6" s="26"/>
      <c r="T6" s="26"/>
      <c r="U6" s="26"/>
      <c r="V6" s="26"/>
      <c r="W6" s="26"/>
    </row>
    <row r="7" s="24" customFormat="tru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R7" s="26"/>
      <c r="S7" s="26"/>
      <c r="T7" s="26"/>
      <c r="U7" s="26"/>
      <c r="V7" s="26"/>
      <c r="W7" s="26"/>
    </row>
    <row r="8" s="24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R8" s="26"/>
      <c r="S8" s="26"/>
      <c r="T8" s="26"/>
      <c r="U8" s="26"/>
      <c r="V8" s="26"/>
      <c r="W8" s="26"/>
    </row>
    <row r="9" customFormat="false" ht="15" hidden="false" customHeight="false" outlineLevel="0" collapsed="false">
      <c r="A9" s="76"/>
      <c r="B9" s="74"/>
      <c r="C9" s="75"/>
      <c r="D9" s="75"/>
      <c r="E9" s="75"/>
    </row>
    <row r="10" customFormat="false" ht="15" hidden="false" customHeight="false" outlineLevel="0" collapsed="false">
      <c r="A10" s="27" t="s">
        <v>99</v>
      </c>
    </row>
    <row r="11" customFormat="false" ht="15.75" hidden="false" customHeight="false" outlineLevel="0" collapsed="false">
      <c r="A11" s="48" t="s">
        <v>45</v>
      </c>
    </row>
    <row r="12" customFormat="false" ht="15.75" hidden="false" customHeight="false" outlineLevel="0" collapsed="false">
      <c r="A12" s="30" t="s">
        <v>100</v>
      </c>
      <c r="B12" s="30"/>
      <c r="C12" s="30"/>
      <c r="D12" s="30"/>
      <c r="E12" s="30"/>
      <c r="F12" s="77"/>
      <c r="G12" s="77"/>
      <c r="H12" s="77"/>
      <c r="I12" s="77"/>
      <c r="J12" s="77"/>
      <c r="K12" s="77"/>
      <c r="L12" s="32"/>
      <c r="M12" s="32"/>
      <c r="O12" s="32"/>
      <c r="P12" s="32"/>
    </row>
    <row r="13" customFormat="false" ht="15" hidden="false" customHeight="true" outlineLevel="0" collapsed="false">
      <c r="A13" s="34" t="s">
        <v>2</v>
      </c>
      <c r="B13" s="35" t="s">
        <v>47</v>
      </c>
      <c r="C13" s="35" t="s">
        <v>101</v>
      </c>
      <c r="D13" s="36" t="s">
        <v>49</v>
      </c>
      <c r="E13" s="78" t="s">
        <v>50</v>
      </c>
      <c r="F13" s="38" t="s">
        <v>51</v>
      </c>
      <c r="G13" s="38"/>
      <c r="H13" s="38"/>
      <c r="I13" s="38"/>
      <c r="J13" s="38"/>
      <c r="K13" s="39" t="s">
        <v>52</v>
      </c>
      <c r="L13" s="39"/>
      <c r="M13" s="39"/>
      <c r="N13" s="39"/>
      <c r="O13" s="39"/>
      <c r="P13" s="39"/>
    </row>
    <row r="14" customFormat="false" ht="12.75" hidden="false" customHeight="true" outlineLevel="0" collapsed="false">
      <c r="A14" s="34"/>
      <c r="B14" s="35"/>
      <c r="C14" s="35"/>
      <c r="D14" s="36"/>
      <c r="E14" s="78"/>
      <c r="F14" s="79" t="s">
        <v>53</v>
      </c>
      <c r="G14" s="41" t="s">
        <v>54</v>
      </c>
      <c r="H14" s="41"/>
      <c r="I14" s="80" t="s">
        <v>55</v>
      </c>
      <c r="J14" s="80" t="s">
        <v>56</v>
      </c>
      <c r="K14" s="40" t="s">
        <v>57</v>
      </c>
      <c r="L14" s="41" t="s">
        <v>54</v>
      </c>
      <c r="M14" s="41"/>
      <c r="N14" s="41"/>
      <c r="O14" s="41"/>
      <c r="P14" s="44" t="s">
        <v>58</v>
      </c>
    </row>
    <row r="15" customFormat="false" ht="12.75" hidden="false" customHeight="true" outlineLevel="0" collapsed="false">
      <c r="A15" s="34"/>
      <c r="B15" s="35"/>
      <c r="C15" s="35"/>
      <c r="D15" s="36"/>
      <c r="E15" s="78"/>
      <c r="F15" s="79"/>
      <c r="G15" s="81" t="s">
        <v>59</v>
      </c>
      <c r="H15" s="45" t="s">
        <v>60</v>
      </c>
      <c r="I15" s="80"/>
      <c r="J15" s="80"/>
      <c r="K15" s="40"/>
      <c r="L15" s="41" t="s">
        <v>59</v>
      </c>
      <c r="M15" s="41"/>
      <c r="N15" s="41"/>
      <c r="O15" s="46" t="s">
        <v>60</v>
      </c>
      <c r="P15" s="44"/>
    </row>
    <row r="16" customFormat="false" ht="75.75" hidden="false" customHeight="false" outlineLevel="0" collapsed="false">
      <c r="A16" s="34"/>
      <c r="B16" s="35"/>
      <c r="C16" s="35"/>
      <c r="D16" s="36"/>
      <c r="E16" s="78"/>
      <c r="F16" s="79"/>
      <c r="G16" s="81"/>
      <c r="H16" s="45"/>
      <c r="I16" s="80"/>
      <c r="J16" s="80"/>
      <c r="K16" s="40"/>
      <c r="L16" s="46" t="s">
        <v>63</v>
      </c>
      <c r="M16" s="46" t="s">
        <v>64</v>
      </c>
      <c r="N16" s="46" t="s">
        <v>102</v>
      </c>
      <c r="O16" s="46"/>
      <c r="P16" s="44"/>
      <c r="R16" s="7" t="s">
        <v>7</v>
      </c>
      <c r="S16" s="7" t="s">
        <v>8</v>
      </c>
      <c r="T16" s="7" t="s">
        <v>9</v>
      </c>
      <c r="U16" s="7" t="s">
        <v>10</v>
      </c>
      <c r="V16" s="7" t="s">
        <v>11</v>
      </c>
      <c r="W16" s="8" t="s">
        <v>12</v>
      </c>
      <c r="X16" s="8" t="s">
        <v>13</v>
      </c>
    </row>
    <row r="17" customFormat="false" ht="15" hidden="false" customHeight="false" outlineLevel="0" collapsed="false">
      <c r="A17" s="82"/>
      <c r="B17" s="83" t="s">
        <v>14</v>
      </c>
      <c r="C17" s="52" t="s">
        <v>65</v>
      </c>
      <c r="D17" s="52" t="s">
        <v>66</v>
      </c>
      <c r="E17" s="52" t="s">
        <v>67</v>
      </c>
      <c r="F17" s="52" t="s">
        <v>68</v>
      </c>
      <c r="G17" s="84" t="s">
        <v>69</v>
      </c>
      <c r="H17" s="52" t="s">
        <v>70</v>
      </c>
      <c r="I17" s="52" t="s">
        <v>71</v>
      </c>
      <c r="J17" s="52" t="s">
        <v>103</v>
      </c>
      <c r="K17" s="52" t="s">
        <v>73</v>
      </c>
      <c r="L17" s="52" t="s">
        <v>74</v>
      </c>
      <c r="M17" s="52" t="s">
        <v>75</v>
      </c>
      <c r="N17" s="52" t="s">
        <v>76</v>
      </c>
      <c r="O17" s="85" t="s">
        <v>77</v>
      </c>
      <c r="P17" s="86" t="s">
        <v>78</v>
      </c>
      <c r="R17" s="10"/>
      <c r="S17" s="10"/>
      <c r="T17" s="10"/>
      <c r="U17" s="10"/>
      <c r="V17" s="10"/>
      <c r="W17" s="10"/>
      <c r="X17" s="10"/>
    </row>
    <row r="18" customFormat="false" ht="15" hidden="false" customHeight="false" outlineLevel="0" collapsed="false">
      <c r="A18" s="56" t="s">
        <v>79</v>
      </c>
      <c r="B18" s="87" t="s">
        <v>104</v>
      </c>
      <c r="C18" s="88"/>
      <c r="D18" s="89" t="s">
        <v>96</v>
      </c>
      <c r="E18" s="66" t="s">
        <v>86</v>
      </c>
      <c r="F18" s="60" t="n">
        <v>4300000</v>
      </c>
      <c r="G18" s="90" t="n">
        <v>-300000</v>
      </c>
      <c r="H18" s="60"/>
      <c r="I18" s="60" t="n">
        <v>4000000</v>
      </c>
      <c r="J18" s="60" t="n">
        <v>4000000</v>
      </c>
      <c r="K18" s="91"/>
      <c r="L18" s="91"/>
      <c r="M18" s="60" t="n">
        <v>20000</v>
      </c>
      <c r="N18" s="60"/>
      <c r="O18" s="92"/>
      <c r="P18" s="93"/>
      <c r="R18" s="94" t="str">
        <f aca="false">ELOLAP!$G$7</f>
        <v>R08</v>
      </c>
      <c r="S18" s="95" t="n">
        <f aca="false">ELOLAP!$H$7</f>
        <v>201301</v>
      </c>
      <c r="T18" s="96" t="str">
        <f aca="false">ELOLAP!$I$7</f>
        <v>00000000</v>
      </c>
      <c r="U18" s="16" t="str">
        <f aca="false">ELOLAP!$J$7</f>
        <v>20130201</v>
      </c>
      <c r="V18" s="10" t="s">
        <v>19</v>
      </c>
      <c r="W18" s="10" t="s">
        <v>105</v>
      </c>
      <c r="X18" s="9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301,00000000,20130201,E,BEFK2DE,@BEFK2DE0001,BFSZLAK,,US,HUF,4300000,-300000,,4000000,4000000,,,20000,,,</v>
      </c>
    </row>
    <row r="19" customFormat="false" ht="15" hidden="false" customHeight="false" outlineLevel="0" collapsed="false">
      <c r="A19" s="56" t="s">
        <v>85</v>
      </c>
      <c r="B19" s="87" t="s">
        <v>104</v>
      </c>
      <c r="C19" s="88"/>
      <c r="D19" s="89" t="s">
        <v>82</v>
      </c>
      <c r="E19" s="66" t="s">
        <v>83</v>
      </c>
      <c r="F19" s="60" t="n">
        <v>210000</v>
      </c>
      <c r="G19" s="90"/>
      <c r="H19" s="60" t="n">
        <v>-10000</v>
      </c>
      <c r="I19" s="60" t="n">
        <v>200000</v>
      </c>
      <c r="J19" s="60" t="n">
        <v>200000</v>
      </c>
      <c r="K19" s="91"/>
      <c r="L19" s="91"/>
      <c r="M19" s="60" t="n">
        <v>1000</v>
      </c>
      <c r="N19" s="60"/>
      <c r="O19" s="92"/>
      <c r="P19" s="93"/>
      <c r="R19" s="94" t="str">
        <f aca="false">ELOLAP!$G$7</f>
        <v>R08</v>
      </c>
      <c r="S19" s="95" t="n">
        <f aca="false">ELOLAP!$H$7</f>
        <v>201301</v>
      </c>
      <c r="T19" s="96" t="str">
        <f aca="false">ELOLAP!$I$7</f>
        <v>00000000</v>
      </c>
      <c r="U19" s="16" t="str">
        <f aca="false">ELOLAP!$J$7</f>
        <v>20130201</v>
      </c>
      <c r="V19" s="10" t="s">
        <v>19</v>
      </c>
      <c r="W19" s="10" t="s">
        <v>105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301,00000000,20130201,E,BEFK2DE,@BEFK2DE0002,BFSZLAK,,DE,EUR,210000,,-10000,200000,200000,,,1000,,,</v>
      </c>
    </row>
    <row r="20" customFormat="false" ht="15" hidden="false" customHeight="false" outlineLevel="0" collapsed="false">
      <c r="A20" s="56" t="s">
        <v>87</v>
      </c>
      <c r="B20" s="87" t="s">
        <v>106</v>
      </c>
      <c r="C20" s="88"/>
      <c r="D20" s="89" t="s">
        <v>96</v>
      </c>
      <c r="E20" s="66" t="s">
        <v>90</v>
      </c>
      <c r="F20" s="60" t="n">
        <v>-12000000</v>
      </c>
      <c r="G20" s="90" t="n">
        <v>-3000000</v>
      </c>
      <c r="H20" s="60"/>
      <c r="I20" s="60" t="n">
        <v>-15000000</v>
      </c>
      <c r="J20" s="60" t="n">
        <v>-15000000</v>
      </c>
      <c r="K20" s="91"/>
      <c r="L20" s="91"/>
      <c r="M20" s="60"/>
      <c r="N20" s="60" t="n">
        <v>-300000</v>
      </c>
      <c r="O20" s="92"/>
      <c r="P20" s="93"/>
      <c r="R20" s="94" t="str">
        <f aca="false">ELOLAP!$G$7</f>
        <v>R08</v>
      </c>
      <c r="S20" s="95" t="n">
        <f aca="false">ELOLAP!$H$7</f>
        <v>201301</v>
      </c>
      <c r="T20" s="96" t="str">
        <f aca="false">ELOLAP!$I$7</f>
        <v>00000000</v>
      </c>
      <c r="U20" s="16" t="str">
        <f aca="false">ELOLAP!$J$7</f>
        <v>20130201</v>
      </c>
      <c r="V20" s="10" t="s">
        <v>19</v>
      </c>
      <c r="W20" s="10" t="s">
        <v>105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301,00000000,20130201,E,BEFK2DE,@BEFK2DE0003,NBFSZLAK,,US,USD,-12000000,-3000000,,-15000000,-15000000,,,,-300000,,</v>
      </c>
    </row>
    <row r="21" customFormat="false" ht="15" hidden="false" customHeight="false" outlineLevel="0" collapsed="false">
      <c r="A21" s="56" t="s">
        <v>91</v>
      </c>
      <c r="B21" s="87" t="s">
        <v>107</v>
      </c>
      <c r="C21" s="89" t="s">
        <v>81</v>
      </c>
      <c r="D21" s="89" t="s">
        <v>96</v>
      </c>
      <c r="E21" s="66" t="s">
        <v>90</v>
      </c>
      <c r="F21" s="60" t="n">
        <v>0</v>
      </c>
      <c r="G21" s="90" t="n">
        <v>20000000</v>
      </c>
      <c r="H21" s="60"/>
      <c r="I21" s="60" t="n">
        <v>20000000</v>
      </c>
      <c r="J21" s="60" t="n">
        <v>20000000</v>
      </c>
      <c r="K21" s="60" t="n">
        <v>0</v>
      </c>
      <c r="L21" s="60" t="n">
        <v>20000</v>
      </c>
      <c r="M21" s="60" t="n">
        <v>10000</v>
      </c>
      <c r="N21" s="92"/>
      <c r="O21" s="60"/>
      <c r="P21" s="61" t="n">
        <v>10000</v>
      </c>
      <c r="R21" s="94" t="str">
        <f aca="false">ELOLAP!$G$7</f>
        <v>R08</v>
      </c>
      <c r="S21" s="95" t="n">
        <f aca="false">ELOLAP!$H$7</f>
        <v>201301</v>
      </c>
      <c r="T21" s="96" t="str">
        <f aca="false">ELOLAP!$I$7</f>
        <v>00000000</v>
      </c>
      <c r="U21" s="16" t="str">
        <f aca="false">ELOLAP!$J$7</f>
        <v>20130201</v>
      </c>
      <c r="V21" s="10" t="s">
        <v>19</v>
      </c>
      <c r="W21" s="10" t="s">
        <v>105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301,00000000,20130201,E,BEFK2DE,@BEFK2DE0004,LBETK,R,US,USD,0,20000000,,20000000,20000000,0,20000,10000,,,10000</v>
      </c>
    </row>
    <row r="22" customFormat="false" ht="15" hidden="false" customHeight="false" outlineLevel="0" collapsed="false">
      <c r="A22" s="56" t="s">
        <v>93</v>
      </c>
      <c r="B22" s="87" t="s">
        <v>107</v>
      </c>
      <c r="C22" s="89" t="s">
        <v>88</v>
      </c>
      <c r="D22" s="89" t="s">
        <v>89</v>
      </c>
      <c r="E22" s="66" t="s">
        <v>90</v>
      </c>
      <c r="F22" s="60" t="n">
        <v>3200000</v>
      </c>
      <c r="G22" s="90" t="n">
        <v>-3200000</v>
      </c>
      <c r="H22" s="60"/>
      <c r="I22" s="60" t="n">
        <v>0</v>
      </c>
      <c r="J22" s="60" t="n">
        <v>0</v>
      </c>
      <c r="K22" s="60" t="n">
        <v>300000</v>
      </c>
      <c r="L22" s="60" t="n">
        <v>10000</v>
      </c>
      <c r="M22" s="60" t="n">
        <v>310000</v>
      </c>
      <c r="N22" s="92"/>
      <c r="O22" s="60"/>
      <c r="P22" s="61" t="n">
        <v>0</v>
      </c>
      <c r="R22" s="94" t="str">
        <f aca="false">ELOLAP!$G$7</f>
        <v>R08</v>
      </c>
      <c r="S22" s="95" t="n">
        <f aca="false">ELOLAP!$H$7</f>
        <v>201301</v>
      </c>
      <c r="T22" s="96" t="str">
        <f aca="false">ELOLAP!$I$7</f>
        <v>00000000</v>
      </c>
      <c r="U22" s="16" t="str">
        <f aca="false">ELOLAP!$J$7</f>
        <v>20130201</v>
      </c>
      <c r="V22" s="10" t="s">
        <v>19</v>
      </c>
      <c r="W22" s="10" t="s">
        <v>105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301,00000000,20130201,E,BEFK2DE,@BEFK2DE0005,LBETK,H,PL,USD,3200000,-3200000,,0,0,300000,10000,310000,,,0</v>
      </c>
    </row>
    <row r="23" customFormat="false" ht="15" hidden="false" customHeight="false" outlineLevel="0" collapsed="false">
      <c r="A23" s="56" t="s">
        <v>94</v>
      </c>
      <c r="B23" s="97"/>
      <c r="C23" s="89"/>
      <c r="D23" s="89"/>
      <c r="E23" s="66"/>
      <c r="F23" s="98"/>
      <c r="G23" s="99"/>
      <c r="H23" s="98"/>
      <c r="I23" s="98"/>
      <c r="J23" s="98"/>
      <c r="K23" s="98"/>
      <c r="L23" s="98"/>
      <c r="M23" s="98"/>
      <c r="N23" s="98"/>
      <c r="O23" s="98"/>
      <c r="P23" s="100"/>
      <c r="S23" s="10"/>
      <c r="T23" s="16"/>
    </row>
    <row r="24" customFormat="false" ht="15.75" hidden="false" customHeight="false" outlineLevel="0" collapsed="false">
      <c r="A24" s="101" t="s">
        <v>98</v>
      </c>
      <c r="B24" s="102"/>
      <c r="C24" s="103"/>
      <c r="D24" s="103"/>
      <c r="E24" s="104"/>
      <c r="F24" s="105"/>
      <c r="G24" s="106"/>
      <c r="H24" s="105"/>
      <c r="I24" s="105"/>
      <c r="J24" s="105"/>
      <c r="K24" s="105"/>
      <c r="L24" s="105"/>
      <c r="M24" s="105"/>
      <c r="N24" s="105"/>
      <c r="O24" s="105"/>
      <c r="P24" s="107"/>
      <c r="S24" s="10"/>
      <c r="T24" s="16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mergeCells count="21">
    <mergeCell ref="B6:F6"/>
    <mergeCell ref="A7:G7"/>
    <mergeCell ref="A12:E12"/>
    <mergeCell ref="A13:A16"/>
    <mergeCell ref="B13:B16"/>
    <mergeCell ref="C13:C16"/>
    <mergeCell ref="D13:D16"/>
    <mergeCell ref="E13:E16"/>
    <mergeCell ref="F13:J13"/>
    <mergeCell ref="K13:P13"/>
    <mergeCell ref="F14:F16"/>
    <mergeCell ref="G14:H14"/>
    <mergeCell ref="I14:I16"/>
    <mergeCell ref="J14:J16"/>
    <mergeCell ref="K14:K16"/>
    <mergeCell ref="L14:O14"/>
    <mergeCell ref="P14:P16"/>
    <mergeCell ref="G15:G16"/>
    <mergeCell ref="H15:H16"/>
    <mergeCell ref="L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1" width="103.14"/>
    <col collapsed="false" customWidth="false" hidden="false" outlineLevel="0" max="257" min="19" style="1" width="9.14"/>
  </cols>
  <sheetData>
    <row r="6" s="24" customFormat="true" ht="12.75" hidden="false" customHeight="true" outlineLevel="0" collapsed="false">
      <c r="B6" s="25" t="s">
        <v>42</v>
      </c>
      <c r="C6" s="25"/>
      <c r="D6" s="25"/>
      <c r="E6" s="25"/>
      <c r="F6" s="25"/>
      <c r="L6" s="26"/>
      <c r="M6" s="26"/>
      <c r="N6" s="26"/>
      <c r="O6" s="26"/>
      <c r="P6" s="26"/>
      <c r="Q6" s="26"/>
    </row>
    <row r="7" s="24" customFormat="tru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  <c r="L7" s="26"/>
      <c r="M7" s="26"/>
      <c r="N7" s="26"/>
      <c r="O7" s="26"/>
      <c r="P7" s="26"/>
      <c r="Q7" s="26"/>
    </row>
    <row r="8" customFormat="false" ht="15" hidden="false" customHeight="false" outlineLevel="0" collapsed="false">
      <c r="A8" s="76"/>
    </row>
    <row r="10" customFormat="false" ht="15" hidden="false" customHeight="false" outlineLevel="0" collapsed="false">
      <c r="A10" s="27" t="s">
        <v>108</v>
      </c>
    </row>
    <row r="11" customFormat="false" ht="15.75" hidden="false" customHeight="false" outlineLevel="0" collapsed="false">
      <c r="A11" s="48" t="s">
        <v>45</v>
      </c>
    </row>
    <row r="12" customFormat="false" ht="15.75" hidden="false" customHeight="false" outlineLevel="0" collapsed="false">
      <c r="A12" s="30" t="s">
        <v>109</v>
      </c>
      <c r="B12" s="30"/>
      <c r="C12" s="30"/>
      <c r="D12" s="30"/>
      <c r="E12" s="30"/>
      <c r="F12" s="108"/>
      <c r="H12" s="48"/>
      <c r="I12" s="108"/>
    </row>
    <row r="13" customFormat="false" ht="13.5" hidden="false" customHeight="true" outlineLevel="0" collapsed="false">
      <c r="A13" s="34" t="s">
        <v>2</v>
      </c>
      <c r="B13" s="35" t="s">
        <v>47</v>
      </c>
      <c r="C13" s="35" t="s">
        <v>110</v>
      </c>
      <c r="D13" s="36" t="s">
        <v>49</v>
      </c>
      <c r="E13" s="36" t="s">
        <v>50</v>
      </c>
      <c r="F13" s="109" t="s">
        <v>51</v>
      </c>
      <c r="G13" s="109"/>
      <c r="H13" s="109"/>
      <c r="I13" s="109"/>
      <c r="J13" s="109"/>
    </row>
    <row r="14" customFormat="false" ht="12.75" hidden="false" customHeight="true" outlineLevel="0" collapsed="false">
      <c r="A14" s="34"/>
      <c r="B14" s="35"/>
      <c r="C14" s="35"/>
      <c r="D14" s="36"/>
      <c r="E14" s="36"/>
      <c r="F14" s="79" t="s">
        <v>53</v>
      </c>
      <c r="G14" s="41" t="s">
        <v>54</v>
      </c>
      <c r="H14" s="41"/>
      <c r="I14" s="80" t="s">
        <v>55</v>
      </c>
      <c r="J14" s="36" t="s">
        <v>56</v>
      </c>
    </row>
    <row r="15" customFormat="false" ht="12.75" hidden="false" customHeight="true" outlineLevel="0" collapsed="false">
      <c r="A15" s="34"/>
      <c r="B15" s="35"/>
      <c r="C15" s="35"/>
      <c r="D15" s="36"/>
      <c r="E15" s="36"/>
      <c r="F15" s="79"/>
      <c r="G15" s="46" t="s">
        <v>59</v>
      </c>
      <c r="H15" s="110" t="s">
        <v>60</v>
      </c>
      <c r="I15" s="80"/>
      <c r="J15" s="36"/>
    </row>
    <row r="16" customFormat="false" ht="72.75" hidden="false" customHeight="true" outlineLevel="0" collapsed="false">
      <c r="A16" s="34"/>
      <c r="B16" s="35"/>
      <c r="C16" s="35"/>
      <c r="D16" s="36"/>
      <c r="E16" s="36"/>
      <c r="F16" s="79"/>
      <c r="G16" s="46"/>
      <c r="H16" s="110"/>
      <c r="I16" s="80"/>
      <c r="J16" s="36"/>
      <c r="L16" s="7" t="s">
        <v>7</v>
      </c>
      <c r="M16" s="7" t="s">
        <v>8</v>
      </c>
      <c r="N16" s="7" t="s">
        <v>9</v>
      </c>
      <c r="O16" s="7" t="s">
        <v>10</v>
      </c>
      <c r="P16" s="7" t="s">
        <v>11</v>
      </c>
      <c r="Q16" s="8" t="s">
        <v>12</v>
      </c>
      <c r="R16" s="8" t="s">
        <v>13</v>
      </c>
    </row>
    <row r="17" customFormat="false" ht="15" hidden="false" customHeight="false" outlineLevel="0" collapsed="false">
      <c r="A17" s="111"/>
      <c r="B17" s="83" t="s">
        <v>14</v>
      </c>
      <c r="C17" s="52" t="s">
        <v>65</v>
      </c>
      <c r="D17" s="52" t="s">
        <v>66</v>
      </c>
      <c r="E17" s="52" t="s">
        <v>67</v>
      </c>
      <c r="F17" s="52" t="s">
        <v>111</v>
      </c>
      <c r="G17" s="54" t="s">
        <v>69</v>
      </c>
      <c r="H17" s="54" t="s">
        <v>70</v>
      </c>
      <c r="I17" s="52" t="s">
        <v>71</v>
      </c>
      <c r="J17" s="55" t="s">
        <v>112</v>
      </c>
      <c r="L17" s="10"/>
      <c r="M17" s="10"/>
      <c r="N17" s="10"/>
      <c r="O17" s="10"/>
      <c r="P17" s="10"/>
      <c r="Q17" s="10"/>
      <c r="R17" s="10"/>
    </row>
    <row r="18" customFormat="false" ht="15" hidden="false" customHeight="false" outlineLevel="0" collapsed="false">
      <c r="A18" s="56" t="s">
        <v>79</v>
      </c>
      <c r="B18" s="112" t="s">
        <v>95</v>
      </c>
      <c r="C18" s="89" t="s">
        <v>81</v>
      </c>
      <c r="D18" s="89" t="s">
        <v>82</v>
      </c>
      <c r="E18" s="66" t="s">
        <v>83</v>
      </c>
      <c r="F18" s="98" t="n">
        <v>70000</v>
      </c>
      <c r="G18" s="98"/>
      <c r="H18" s="98" t="n">
        <v>-40000</v>
      </c>
      <c r="I18" s="98" t="n">
        <v>30000</v>
      </c>
      <c r="J18" s="98" t="n">
        <v>20000</v>
      </c>
      <c r="L18" s="94" t="str">
        <f aca="false">ELOLAP!$G$7</f>
        <v>R08</v>
      </c>
      <c r="M18" s="95" t="n">
        <f aca="false">ELOLAP!$H$7</f>
        <v>201301</v>
      </c>
      <c r="N18" s="96" t="str">
        <f aca="false">ELOLAP!$I$7</f>
        <v>00000000</v>
      </c>
      <c r="O18" s="16" t="str">
        <f aca="false">ELOLAP!$J$7</f>
        <v>20130201</v>
      </c>
      <c r="P18" s="10" t="s">
        <v>19</v>
      </c>
      <c r="Q18" s="10" t="s">
        <v>113</v>
      </c>
      <c r="R18" s="9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08,201301,00000000,20130201,E,BEFK3DE,@BEFK3DE0001,KERHITK,R,DE,EUR,70000,,-40000,30000,20000</v>
      </c>
    </row>
    <row r="19" customFormat="false" ht="15" hidden="false" customHeight="false" outlineLevel="0" collapsed="false">
      <c r="A19" s="56" t="s">
        <v>85</v>
      </c>
      <c r="B19" s="112" t="s">
        <v>95</v>
      </c>
      <c r="C19" s="89" t="s">
        <v>81</v>
      </c>
      <c r="D19" s="89" t="s">
        <v>96</v>
      </c>
      <c r="E19" s="66" t="s">
        <v>90</v>
      </c>
      <c r="F19" s="98" t="n">
        <v>4700000</v>
      </c>
      <c r="G19" s="98" t="n">
        <v>-700000</v>
      </c>
      <c r="H19" s="98" t="n">
        <v>0</v>
      </c>
      <c r="I19" s="98" t="n">
        <v>4000000</v>
      </c>
      <c r="J19" s="98" t="n">
        <v>4000000</v>
      </c>
      <c r="L19" s="94" t="str">
        <f aca="false">ELOLAP!$G$7</f>
        <v>R08</v>
      </c>
      <c r="M19" s="95" t="n">
        <f aca="false">ELOLAP!$H$7</f>
        <v>201301</v>
      </c>
      <c r="N19" s="96" t="str">
        <f aca="false">ELOLAP!$I$7</f>
        <v>00000000</v>
      </c>
      <c r="O19" s="16" t="str">
        <f aca="false">ELOLAP!$J$7</f>
        <v>20130201</v>
      </c>
      <c r="P19" s="10" t="s">
        <v>19</v>
      </c>
      <c r="Q19" s="10" t="s">
        <v>113</v>
      </c>
      <c r="R19" s="9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08,201301,00000000,20130201,E,BEFK3DE,@BEFK3DE0002,KERHITK,R,US,USD,4700000,-700000,0,4000000,4000000</v>
      </c>
    </row>
    <row r="20" customFormat="false" ht="15" hidden="false" customHeight="false" outlineLevel="0" collapsed="false">
      <c r="A20" s="56" t="s">
        <v>87</v>
      </c>
      <c r="B20" s="112" t="s">
        <v>95</v>
      </c>
      <c r="C20" s="89" t="s">
        <v>81</v>
      </c>
      <c r="D20" s="89" t="s">
        <v>89</v>
      </c>
      <c r="E20" s="66" t="s">
        <v>86</v>
      </c>
      <c r="F20" s="98" t="n">
        <v>0</v>
      </c>
      <c r="G20" s="98" t="n">
        <v>1500000</v>
      </c>
      <c r="H20" s="98" t="n">
        <v>0</v>
      </c>
      <c r="I20" s="98" t="n">
        <v>1500000</v>
      </c>
      <c r="J20" s="98" t="n">
        <v>1500000</v>
      </c>
      <c r="L20" s="94" t="str">
        <f aca="false">ELOLAP!$G$7</f>
        <v>R08</v>
      </c>
      <c r="M20" s="95" t="n">
        <f aca="false">ELOLAP!$H$7</f>
        <v>201301</v>
      </c>
      <c r="N20" s="96" t="str">
        <f aca="false">ELOLAP!$I$7</f>
        <v>00000000</v>
      </c>
      <c r="O20" s="16" t="str">
        <f aca="false">ELOLAP!$J$7</f>
        <v>20130201</v>
      </c>
      <c r="P20" s="10" t="s">
        <v>19</v>
      </c>
      <c r="Q20" s="10" t="s">
        <v>113</v>
      </c>
      <c r="R20" s="9" t="str">
        <f aca="false">L20&amp;","&amp;M20&amp;","&amp;N20&amp;","&amp;O20&amp;","&amp;P20&amp;","&amp;Q20&amp;","&amp;"@"&amp;Q20&amp;"00"&amp;A20&amp;","&amp;B20&amp;","&amp;C20&amp;","&amp;D20&amp;","&amp;E20&amp;","&amp;F20&amp;","&amp;G20&amp;","&amp;H20&amp;","&amp;I20&amp;","&amp;J20</f>
        <v>R08,201301,00000000,20130201,E,BEFK3DE,@BEFK3DE0003,KERHITK,R,PL,HUF,0,1500000,0,1500000,1500000</v>
      </c>
    </row>
    <row r="21" customFormat="false" ht="15" hidden="false" customHeight="false" outlineLevel="0" collapsed="false">
      <c r="A21" s="56" t="s">
        <v>91</v>
      </c>
      <c r="B21" s="97"/>
      <c r="C21" s="89"/>
      <c r="D21" s="89"/>
      <c r="E21" s="66"/>
      <c r="F21" s="113"/>
      <c r="G21" s="113"/>
      <c r="H21" s="113"/>
      <c r="I21" s="113"/>
      <c r="J21" s="114"/>
      <c r="L21" s="10"/>
      <c r="M21" s="10"/>
      <c r="N21" s="16"/>
      <c r="O21" s="10"/>
      <c r="P21" s="10"/>
      <c r="Q21" s="10"/>
      <c r="R21" s="9"/>
    </row>
    <row r="22" customFormat="false" ht="15.75" hidden="false" customHeight="false" outlineLevel="0" collapsed="false">
      <c r="A22" s="56" t="s">
        <v>93</v>
      </c>
      <c r="B22" s="102"/>
      <c r="C22" s="104"/>
      <c r="D22" s="46"/>
      <c r="E22" s="104"/>
      <c r="F22" s="115"/>
      <c r="G22" s="115"/>
      <c r="H22" s="115"/>
      <c r="I22" s="115"/>
      <c r="J22" s="116"/>
      <c r="L22" s="10"/>
      <c r="M22" s="10"/>
      <c r="N22" s="16"/>
      <c r="O22" s="10"/>
      <c r="P22" s="10"/>
      <c r="Q22" s="10"/>
      <c r="R22" s="9"/>
    </row>
    <row r="23" customFormat="false" ht="15" hidden="false" customHeight="false" outlineLevel="0" collapsed="false">
      <c r="A23" s="74"/>
      <c r="M23" s="10"/>
      <c r="N23" s="16"/>
    </row>
    <row r="24" customFormat="false" ht="15" hidden="false" customHeight="false" outlineLevel="0" collapsed="false">
      <c r="M24" s="10"/>
      <c r="N24" s="16"/>
    </row>
  </sheetData>
  <mergeCells count="15">
    <mergeCell ref="B6:F6"/>
    <mergeCell ref="A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false" hidden="false" outlineLevel="0" max="22" min="17" style="2" width="9.14"/>
    <col collapsed="false" customWidth="true" hidden="false" outlineLevel="0" max="23" min="23" style="1" width="96.13"/>
    <col collapsed="false" customWidth="false" hidden="false" outlineLevel="0" max="257" min="24" style="1" width="9.14"/>
  </cols>
  <sheetData>
    <row r="6" s="24" customFormat="true" ht="12.75" hidden="false" customHeight="true" outlineLevel="0" collapsed="false">
      <c r="B6" s="25" t="s">
        <v>42</v>
      </c>
      <c r="C6" s="25"/>
      <c r="D6" s="25"/>
      <c r="E6" s="25"/>
      <c r="F6" s="25"/>
      <c r="Q6" s="26"/>
      <c r="R6" s="26"/>
      <c r="S6" s="26"/>
      <c r="T6" s="26"/>
      <c r="U6" s="26"/>
      <c r="V6" s="26"/>
    </row>
    <row r="7" s="24" customFormat="tru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Q7" s="26"/>
      <c r="R7" s="26"/>
      <c r="S7" s="26"/>
      <c r="T7" s="26"/>
      <c r="U7" s="26"/>
      <c r="V7" s="26"/>
    </row>
    <row r="8" s="24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Q8" s="26"/>
      <c r="R8" s="26"/>
      <c r="S8" s="26"/>
      <c r="T8" s="26"/>
      <c r="U8" s="26"/>
      <c r="V8" s="26"/>
    </row>
    <row r="9" s="24" customFormat="true" ht="18" hidden="false" customHeight="false" outlineLevel="0" collapsed="false">
      <c r="A9" s="26"/>
      <c r="B9" s="26"/>
      <c r="C9" s="26"/>
      <c r="D9" s="26"/>
      <c r="E9" s="26"/>
      <c r="F9" s="26"/>
      <c r="G9" s="26"/>
      <c r="Q9" s="26"/>
      <c r="R9" s="26"/>
      <c r="S9" s="26"/>
      <c r="T9" s="26"/>
      <c r="U9" s="26"/>
      <c r="V9" s="26"/>
    </row>
    <row r="11" customFormat="false" ht="15" hidden="false" customHeight="false" outlineLevel="0" collapsed="false">
      <c r="A11" s="27" t="s">
        <v>114</v>
      </c>
      <c r="Q11" s="75"/>
    </row>
    <row r="12" customFormat="false" ht="12.75" hidden="false" customHeight="true" outlineLevel="0" collapsed="false">
      <c r="A12" s="48" t="s">
        <v>45</v>
      </c>
      <c r="Q12" s="75"/>
    </row>
    <row r="13" customFormat="false" ht="12.75" hidden="false" customHeight="true" outlineLevel="0" collapsed="false">
      <c r="A13" s="30" t="s">
        <v>115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9"/>
      <c r="O13" s="9"/>
      <c r="Q13" s="75"/>
    </row>
    <row r="14" customFormat="false" ht="15.75" hidden="false" customHeight="true" outlineLevel="0" collapsed="false">
      <c r="A14" s="34" t="s">
        <v>2</v>
      </c>
      <c r="B14" s="35" t="s">
        <v>47</v>
      </c>
      <c r="C14" s="35" t="s">
        <v>101</v>
      </c>
      <c r="D14" s="36" t="s">
        <v>49</v>
      </c>
      <c r="E14" s="78" t="s">
        <v>50</v>
      </c>
      <c r="F14" s="38" t="s">
        <v>51</v>
      </c>
      <c r="G14" s="38"/>
      <c r="H14" s="38"/>
      <c r="I14" s="38"/>
      <c r="J14" s="38"/>
      <c r="K14" s="39" t="s">
        <v>52</v>
      </c>
      <c r="L14" s="39"/>
      <c r="M14" s="39"/>
      <c r="N14" s="39"/>
      <c r="O14" s="39"/>
      <c r="Q14" s="75"/>
    </row>
    <row r="15" customFormat="false" ht="12.75" hidden="false" customHeight="true" outlineLevel="0" collapsed="false">
      <c r="A15" s="34"/>
      <c r="B15" s="35"/>
      <c r="C15" s="35"/>
      <c r="D15" s="36"/>
      <c r="E15" s="78"/>
      <c r="F15" s="40" t="s">
        <v>53</v>
      </c>
      <c r="G15" s="41" t="s">
        <v>54</v>
      </c>
      <c r="H15" s="41"/>
      <c r="I15" s="42" t="s">
        <v>55</v>
      </c>
      <c r="J15" s="117" t="s">
        <v>56</v>
      </c>
      <c r="K15" s="40" t="s">
        <v>57</v>
      </c>
      <c r="L15" s="43" t="s">
        <v>54</v>
      </c>
      <c r="M15" s="43"/>
      <c r="N15" s="43"/>
      <c r="O15" s="44" t="s">
        <v>58</v>
      </c>
      <c r="Q15" s="75"/>
    </row>
    <row r="16" customFormat="false" ht="15" hidden="false" customHeight="true" outlineLevel="0" collapsed="false">
      <c r="A16" s="34"/>
      <c r="B16" s="35"/>
      <c r="C16" s="35"/>
      <c r="D16" s="36"/>
      <c r="E16" s="78"/>
      <c r="F16" s="40"/>
      <c r="G16" s="81" t="s">
        <v>59</v>
      </c>
      <c r="H16" s="46" t="s">
        <v>60</v>
      </c>
      <c r="I16" s="42"/>
      <c r="J16" s="117"/>
      <c r="K16" s="40"/>
      <c r="L16" s="43" t="s">
        <v>59</v>
      </c>
      <c r="M16" s="43"/>
      <c r="N16" s="46" t="s">
        <v>60</v>
      </c>
      <c r="O16" s="44"/>
      <c r="Q16" s="75"/>
    </row>
    <row r="17" customFormat="false" ht="64.5" hidden="false" customHeight="true" outlineLevel="0" collapsed="false">
      <c r="A17" s="34"/>
      <c r="B17" s="35"/>
      <c r="C17" s="35"/>
      <c r="D17" s="36"/>
      <c r="E17" s="78"/>
      <c r="F17" s="40"/>
      <c r="G17" s="81"/>
      <c r="H17" s="46"/>
      <c r="I17" s="42"/>
      <c r="J17" s="117"/>
      <c r="K17" s="40"/>
      <c r="L17" s="46" t="s">
        <v>63</v>
      </c>
      <c r="M17" s="46" t="s">
        <v>64</v>
      </c>
      <c r="N17" s="46"/>
      <c r="O17" s="44"/>
      <c r="Q17" s="7" t="s">
        <v>7</v>
      </c>
      <c r="R17" s="7" t="s">
        <v>8</v>
      </c>
      <c r="S17" s="7" t="s">
        <v>9</v>
      </c>
      <c r="T17" s="7" t="s">
        <v>10</v>
      </c>
      <c r="U17" s="7" t="s">
        <v>11</v>
      </c>
      <c r="V17" s="8" t="s">
        <v>12</v>
      </c>
      <c r="W17" s="8" t="s">
        <v>13</v>
      </c>
    </row>
    <row r="18" customFormat="false" ht="15" hidden="false" customHeight="false" outlineLevel="0" collapsed="false">
      <c r="A18" s="111"/>
      <c r="B18" s="51" t="s">
        <v>14</v>
      </c>
      <c r="C18" s="52" t="s">
        <v>65</v>
      </c>
      <c r="D18" s="52" t="s">
        <v>66</v>
      </c>
      <c r="E18" s="52" t="s">
        <v>67</v>
      </c>
      <c r="F18" s="118" t="s">
        <v>111</v>
      </c>
      <c r="G18" s="119" t="s">
        <v>69</v>
      </c>
      <c r="H18" s="120" t="s">
        <v>70</v>
      </c>
      <c r="I18" s="120" t="s">
        <v>71</v>
      </c>
      <c r="J18" s="120" t="s">
        <v>103</v>
      </c>
      <c r="K18" s="54" t="s">
        <v>73</v>
      </c>
      <c r="L18" s="54" t="s">
        <v>74</v>
      </c>
      <c r="M18" s="54" t="s">
        <v>75</v>
      </c>
      <c r="N18" s="54" t="s">
        <v>76</v>
      </c>
      <c r="O18" s="55" t="s">
        <v>77</v>
      </c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56" t="s">
        <v>79</v>
      </c>
      <c r="B19" s="87" t="s">
        <v>116</v>
      </c>
      <c r="C19" s="89" t="s">
        <v>81</v>
      </c>
      <c r="D19" s="89" t="s">
        <v>82</v>
      </c>
      <c r="E19" s="89" t="s">
        <v>83</v>
      </c>
      <c r="F19" s="121" t="n">
        <v>20000</v>
      </c>
      <c r="G19" s="122" t="n">
        <v>-10000</v>
      </c>
      <c r="H19" s="121" t="n">
        <v>-5000</v>
      </c>
      <c r="I19" s="121" t="n">
        <v>5000</v>
      </c>
      <c r="J19" s="121" t="n">
        <v>5000</v>
      </c>
      <c r="K19" s="123"/>
      <c r="L19" s="124"/>
      <c r="M19" s="124"/>
      <c r="N19" s="124"/>
      <c r="O19" s="125"/>
      <c r="Q19" s="94" t="str">
        <f aca="false">ELOLAP!$G$7</f>
        <v>R08</v>
      </c>
      <c r="R19" s="95" t="n">
        <f aca="false">ELOLAP!$H$7</f>
        <v>201301</v>
      </c>
      <c r="S19" s="96" t="str">
        <f aca="false">ELOLAP!$I$7</f>
        <v>00000000</v>
      </c>
      <c r="T19" s="16" t="str">
        <f aca="false">ELOLAP!$J$7</f>
        <v>20130201</v>
      </c>
      <c r="U19" s="10" t="s">
        <v>19</v>
      </c>
      <c r="V19" s="10" t="s">
        <v>117</v>
      </c>
      <c r="W19" s="9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08,201301,00000000,20130201,E,BEFK4DE,@BEFK4DE0001,EK,R,DE,EUR,20000,-10000,-5000,5000,5000,,,,,</v>
      </c>
    </row>
    <row r="20" customFormat="false" ht="15" hidden="false" customHeight="false" outlineLevel="0" collapsed="false">
      <c r="A20" s="56" t="s">
        <v>85</v>
      </c>
      <c r="B20" s="87" t="s">
        <v>116</v>
      </c>
      <c r="C20" s="89" t="s">
        <v>88</v>
      </c>
      <c r="D20" s="89" t="s">
        <v>96</v>
      </c>
      <c r="E20" s="89" t="s">
        <v>83</v>
      </c>
      <c r="F20" s="121" t="n">
        <v>230000</v>
      </c>
      <c r="G20" s="122"/>
      <c r="H20" s="121"/>
      <c r="I20" s="121" t="n">
        <v>230000</v>
      </c>
      <c r="J20" s="121" t="n">
        <v>230000</v>
      </c>
      <c r="K20" s="92"/>
      <c r="L20" s="124"/>
      <c r="M20" s="124"/>
      <c r="N20" s="124"/>
      <c r="O20" s="125"/>
      <c r="Q20" s="94" t="str">
        <f aca="false">ELOLAP!$G$7</f>
        <v>R08</v>
      </c>
      <c r="R20" s="95" t="n">
        <f aca="false">ELOLAP!$H$7</f>
        <v>201301</v>
      </c>
      <c r="S20" s="96" t="str">
        <f aca="false">ELOLAP!$I$7</f>
        <v>00000000</v>
      </c>
      <c r="T20" s="16" t="str">
        <f aca="false">ELOLAP!$J$7</f>
        <v>20130201</v>
      </c>
      <c r="U20" s="10" t="s">
        <v>19</v>
      </c>
      <c r="V20" s="10" t="s">
        <v>117</v>
      </c>
      <c r="W20" s="9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08,201301,00000000,20130201,E,BEFK4DE,@BEFK4DE0002,EK,H,US,EUR,230000,,,230000,230000,,,,,</v>
      </c>
    </row>
    <row r="21" customFormat="false" ht="15" hidden="false" customHeight="false" outlineLevel="0" collapsed="false">
      <c r="A21" s="56" t="s">
        <v>87</v>
      </c>
      <c r="B21" s="87"/>
      <c r="C21" s="89"/>
      <c r="D21" s="89"/>
      <c r="E21" s="89"/>
      <c r="F21" s="126"/>
      <c r="G21" s="122"/>
      <c r="H21" s="126"/>
      <c r="I21" s="126"/>
      <c r="J21" s="126"/>
      <c r="K21" s="60"/>
      <c r="L21" s="60"/>
      <c r="M21" s="60"/>
      <c r="N21" s="60"/>
      <c r="O21" s="61"/>
      <c r="Q21" s="10"/>
      <c r="R21" s="10"/>
      <c r="S21" s="16"/>
      <c r="T21" s="10"/>
      <c r="U21" s="10"/>
      <c r="V21" s="10"/>
      <c r="W21" s="9"/>
    </row>
    <row r="22" customFormat="false" ht="15" hidden="false" customHeight="false" outlineLevel="0" collapsed="false">
      <c r="A22" s="56" t="s">
        <v>91</v>
      </c>
      <c r="B22" s="87"/>
      <c r="C22" s="89"/>
      <c r="D22" s="89"/>
      <c r="E22" s="89"/>
      <c r="F22" s="126"/>
      <c r="G22" s="122"/>
      <c r="H22" s="126"/>
      <c r="I22" s="126"/>
      <c r="J22" s="126"/>
      <c r="K22" s="60"/>
      <c r="L22" s="60"/>
      <c r="M22" s="60"/>
      <c r="N22" s="60"/>
      <c r="O22" s="61"/>
      <c r="Q22" s="10"/>
      <c r="R22" s="10"/>
      <c r="S22" s="16"/>
      <c r="T22" s="10"/>
      <c r="U22" s="10"/>
      <c r="V22" s="10"/>
      <c r="W22" s="9"/>
    </row>
    <row r="23" customFormat="false" ht="15" hidden="false" customHeight="false" outlineLevel="0" collapsed="false">
      <c r="A23" s="56" t="s">
        <v>94</v>
      </c>
      <c r="B23" s="127"/>
      <c r="C23" s="128"/>
      <c r="D23" s="129"/>
      <c r="E23" s="130"/>
      <c r="F23" s="60"/>
      <c r="G23" s="131"/>
      <c r="H23" s="60"/>
      <c r="I23" s="60"/>
      <c r="J23" s="60"/>
      <c r="K23" s="60"/>
      <c r="L23" s="60"/>
      <c r="M23" s="60"/>
      <c r="N23" s="60"/>
      <c r="O23" s="61"/>
      <c r="Q23" s="75"/>
      <c r="R23" s="10"/>
      <c r="S23" s="16"/>
      <c r="T23" s="10"/>
    </row>
    <row r="24" customFormat="false" ht="15" hidden="false" customHeight="false" outlineLevel="0" collapsed="false">
      <c r="A24" s="56" t="s">
        <v>118</v>
      </c>
      <c r="B24" s="127"/>
      <c r="C24" s="128"/>
      <c r="D24" s="129"/>
      <c r="E24" s="130"/>
      <c r="F24" s="60"/>
      <c r="G24" s="131"/>
      <c r="H24" s="60"/>
      <c r="I24" s="60"/>
      <c r="J24" s="60"/>
      <c r="K24" s="60"/>
      <c r="L24" s="60"/>
      <c r="M24" s="60"/>
      <c r="N24" s="60"/>
      <c r="O24" s="61"/>
      <c r="R24" s="10"/>
      <c r="S24" s="16"/>
    </row>
    <row r="25" customFormat="false" ht="15.75" hidden="false" customHeight="false" outlineLevel="0" collapsed="false">
      <c r="A25" s="132" t="s">
        <v>98</v>
      </c>
      <c r="B25" s="133"/>
      <c r="C25" s="104"/>
      <c r="D25" s="134"/>
      <c r="E25" s="115"/>
      <c r="F25" s="115"/>
      <c r="G25" s="81"/>
      <c r="H25" s="115"/>
      <c r="I25" s="115"/>
      <c r="J25" s="115"/>
      <c r="K25" s="115"/>
      <c r="L25" s="115"/>
      <c r="M25" s="115"/>
      <c r="N25" s="115"/>
      <c r="O25" s="116"/>
      <c r="R25" s="10"/>
      <c r="S25" s="16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  <row r="28" customFormat="false" ht="15" hidden="false" customHeight="false" outlineLevel="0" collapsed="false">
      <c r="A28" s="74"/>
    </row>
  </sheetData>
  <mergeCells count="21">
    <mergeCell ref="B6:F6"/>
    <mergeCell ref="A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G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1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1" width="80.41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6" s="24" customFormat="true" ht="12.75" hidden="false" customHeight="true" outlineLevel="0" collapsed="false">
      <c r="B6" s="25" t="s">
        <v>42</v>
      </c>
      <c r="C6" s="25"/>
      <c r="D6" s="25"/>
      <c r="E6" s="25"/>
      <c r="F6" s="25"/>
      <c r="G6" s="26"/>
      <c r="I6" s="26"/>
      <c r="J6" s="26"/>
      <c r="K6" s="26"/>
      <c r="L6" s="26"/>
      <c r="M6" s="26"/>
      <c r="N6" s="26"/>
    </row>
    <row r="7" s="24" customFormat="true" ht="18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</row>
    <row r="8" s="24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10" customFormat="false" ht="15" hidden="false" customHeight="false" outlineLevel="0" collapsed="false">
      <c r="A10" s="74"/>
    </row>
    <row r="11" customFormat="false" ht="15" hidden="false" customHeight="false" outlineLevel="0" collapsed="false">
      <c r="A11" s="74"/>
    </row>
    <row r="12" customFormat="false" ht="15" hidden="false" customHeight="false" outlineLevel="0" collapsed="false">
      <c r="A12" s="76"/>
    </row>
    <row r="13" customFormat="false" ht="15" hidden="false" customHeight="false" outlineLevel="0" collapsed="false">
      <c r="A13" s="27" t="s">
        <v>119</v>
      </c>
    </row>
    <row r="14" customFormat="false" ht="15.75" hidden="false" customHeight="false" outlineLevel="0" collapsed="false">
      <c r="A14" s="48" t="s">
        <v>45</v>
      </c>
    </row>
    <row r="15" customFormat="false" ht="15.75" hidden="false" customHeight="false" outlineLevel="0" collapsed="false">
      <c r="A15" s="30" t="s">
        <v>120</v>
      </c>
      <c r="B15" s="30"/>
      <c r="C15" s="30"/>
      <c r="D15" s="30"/>
    </row>
    <row r="16" customFormat="false" ht="75.75" hidden="false" customHeight="false" outlineLevel="0" collapsed="false">
      <c r="A16" s="135" t="s">
        <v>2</v>
      </c>
      <c r="B16" s="136" t="s">
        <v>121</v>
      </c>
      <c r="C16" s="35" t="s">
        <v>48</v>
      </c>
      <c r="D16" s="36" t="s">
        <v>49</v>
      </c>
      <c r="E16" s="36" t="s">
        <v>50</v>
      </c>
      <c r="F16" s="137" t="s">
        <v>122</v>
      </c>
      <c r="G16" s="35" t="s">
        <v>123</v>
      </c>
      <c r="I16" s="7" t="s">
        <v>7</v>
      </c>
      <c r="J16" s="7" t="s">
        <v>8</v>
      </c>
      <c r="K16" s="7" t="s">
        <v>9</v>
      </c>
      <c r="L16" s="7" t="s">
        <v>10</v>
      </c>
      <c r="M16" s="7" t="s">
        <v>11</v>
      </c>
      <c r="N16" s="8" t="s">
        <v>12</v>
      </c>
      <c r="O16" s="8" t="s">
        <v>13</v>
      </c>
    </row>
    <row r="17" customFormat="false" ht="15" hidden="false" customHeight="false" outlineLevel="0" collapsed="false">
      <c r="A17" s="138"/>
      <c r="B17" s="139" t="s">
        <v>14</v>
      </c>
      <c r="C17" s="54" t="s">
        <v>65</v>
      </c>
      <c r="D17" s="52" t="s">
        <v>66</v>
      </c>
      <c r="E17" s="52" t="s">
        <v>67</v>
      </c>
      <c r="F17" s="85" t="s">
        <v>111</v>
      </c>
      <c r="G17" s="86" t="s">
        <v>69</v>
      </c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A18" s="56" t="s">
        <v>79</v>
      </c>
      <c r="B18" s="57" t="s">
        <v>80</v>
      </c>
      <c r="C18" s="58" t="s">
        <v>88</v>
      </c>
      <c r="D18" s="59" t="s">
        <v>89</v>
      </c>
      <c r="E18" s="59" t="s">
        <v>90</v>
      </c>
      <c r="F18" s="58" t="s">
        <v>124</v>
      </c>
      <c r="G18" s="140" t="n">
        <v>-10000</v>
      </c>
      <c r="I18" s="94" t="str">
        <f aca="false">ELOLAP!$G$7</f>
        <v>R08</v>
      </c>
      <c r="J18" s="95" t="n">
        <f aca="false">ELOLAP!$H$7</f>
        <v>201301</v>
      </c>
      <c r="K18" s="96" t="str">
        <f aca="false">ELOLAP!$I$7</f>
        <v>00000000</v>
      </c>
      <c r="L18" s="16" t="str">
        <f aca="false">ELOLAP!$J$7</f>
        <v>20130201</v>
      </c>
      <c r="M18" s="10" t="s">
        <v>19</v>
      </c>
      <c r="N18" s="10" t="s">
        <v>125</v>
      </c>
      <c r="O18" s="9" t="str">
        <f aca="false">I18&amp;","&amp;J18&amp;","&amp;K18&amp;","&amp;L18&amp;","&amp;M18&amp;","&amp;N18&amp;","&amp;"@"&amp;N18&amp;"00"&amp;A18&amp;","&amp;B18&amp;","&amp;C18&amp;","&amp;D18&amp;","&amp;E18&amp;","&amp;F18&amp;","&amp;G18</f>
        <v>R08,201301,00000000,20130201,E,BEFK5DE,@BEFK5DE0001,EHITK,H,PL,USD,KOVEL,-10000</v>
      </c>
    </row>
    <row r="19" customFormat="false" ht="15" hidden="false" customHeight="false" outlineLevel="0" collapsed="false">
      <c r="A19" s="56" t="s">
        <v>85</v>
      </c>
      <c r="B19" s="87" t="s">
        <v>104</v>
      </c>
      <c r="C19" s="88"/>
      <c r="D19" s="89" t="s">
        <v>82</v>
      </c>
      <c r="E19" s="66" t="s">
        <v>83</v>
      </c>
      <c r="F19" s="58" t="s">
        <v>126</v>
      </c>
      <c r="G19" s="140" t="n">
        <v>-10000</v>
      </c>
      <c r="I19" s="94" t="str">
        <f aca="false">ELOLAP!$G$7</f>
        <v>R08</v>
      </c>
      <c r="J19" s="95" t="n">
        <f aca="false">ELOLAP!$H$7</f>
        <v>201301</v>
      </c>
      <c r="K19" s="96" t="str">
        <f aca="false">ELOLAP!$I$7</f>
        <v>00000000</v>
      </c>
      <c r="L19" s="16" t="str">
        <f aca="false">ELOLAP!$J$7</f>
        <v>20130201</v>
      </c>
      <c r="M19" s="10" t="s">
        <v>19</v>
      </c>
      <c r="N19" s="10" t="s">
        <v>125</v>
      </c>
      <c r="O19" s="9" t="str">
        <f aca="false">I19&amp;","&amp;J19&amp;","&amp;K19&amp;","&amp;L19&amp;","&amp;M19&amp;","&amp;N19&amp;","&amp;"@"&amp;N19&amp;"00"&amp;A19&amp;","&amp;B19&amp;","&amp;C19&amp;","&amp;D19&amp;","&amp;E19&amp;","&amp;F19&amp;","&amp;G19</f>
        <v>R08,201301,00000000,20130201,E,BEFK5DE,@BEFK5DE0002,BFSZLAK,,DE,EUR,HIBA,-10000</v>
      </c>
    </row>
    <row r="20" customFormat="false" ht="15" hidden="false" customHeight="false" outlineLevel="0" collapsed="false">
      <c r="A20" s="56" t="s">
        <v>87</v>
      </c>
      <c r="B20" s="112" t="s">
        <v>95</v>
      </c>
      <c r="C20" s="89" t="s">
        <v>81</v>
      </c>
      <c r="D20" s="89" t="s">
        <v>82</v>
      </c>
      <c r="E20" s="66" t="s">
        <v>83</v>
      </c>
      <c r="F20" s="58" t="s">
        <v>127</v>
      </c>
      <c r="G20" s="140" t="n">
        <v>-40000</v>
      </c>
      <c r="I20" s="94" t="str">
        <f aca="false">ELOLAP!$G$7</f>
        <v>R08</v>
      </c>
      <c r="J20" s="95" t="n">
        <f aca="false">ELOLAP!$H$7</f>
        <v>201301</v>
      </c>
      <c r="K20" s="96" t="str">
        <f aca="false">ELOLAP!$I$7</f>
        <v>00000000</v>
      </c>
      <c r="L20" s="16" t="str">
        <f aca="false">ELOLAP!$J$7</f>
        <v>20130201</v>
      </c>
      <c r="M20" s="10" t="s">
        <v>19</v>
      </c>
      <c r="N20" s="10" t="s">
        <v>125</v>
      </c>
      <c r="O20" s="9" t="str">
        <f aca="false">I20&amp;","&amp;J20&amp;","&amp;K20&amp;","&amp;L20&amp;","&amp;M20&amp;","&amp;N20&amp;","&amp;"@"&amp;N20&amp;"00"&amp;A20&amp;","&amp;B20&amp;","&amp;C20&amp;","&amp;D20&amp;","&amp;E20&amp;","&amp;F20&amp;","&amp;G20</f>
        <v>R08,201301,00000000,20130201,E,BEFK5DE,@BEFK5DE0003,KERHITK,R,DE,EUR,KLE,-40000</v>
      </c>
    </row>
    <row r="21" customFormat="false" ht="15" hidden="false" customHeight="false" outlineLevel="0" collapsed="false">
      <c r="A21" s="56" t="s">
        <v>91</v>
      </c>
      <c r="B21" s="87" t="s">
        <v>116</v>
      </c>
      <c r="C21" s="89" t="s">
        <v>81</v>
      </c>
      <c r="D21" s="89" t="s">
        <v>82</v>
      </c>
      <c r="E21" s="89" t="s">
        <v>83</v>
      </c>
      <c r="F21" s="58" t="s">
        <v>128</v>
      </c>
      <c r="G21" s="140" t="n">
        <v>-5000</v>
      </c>
      <c r="I21" s="94" t="str">
        <f aca="false">ELOLAP!$G$7</f>
        <v>R08</v>
      </c>
      <c r="J21" s="95" t="n">
        <f aca="false">ELOLAP!$H$7</f>
        <v>201301</v>
      </c>
      <c r="K21" s="96" t="str">
        <f aca="false">ELOLAP!$I$7</f>
        <v>00000000</v>
      </c>
      <c r="L21" s="16" t="str">
        <f aca="false">ELOLAP!$J$7</f>
        <v>20130201</v>
      </c>
      <c r="M21" s="10" t="s">
        <v>19</v>
      </c>
      <c r="N21" s="10" t="s">
        <v>125</v>
      </c>
      <c r="O21" s="9" t="str">
        <f aca="false">I21&amp;","&amp;J21&amp;","&amp;K21&amp;","&amp;L21&amp;","&amp;M21&amp;","&amp;N21&amp;","&amp;"@"&amp;N21&amp;"00"&amp;A21&amp;","&amp;B21&amp;","&amp;C21&amp;","&amp;D21&amp;","&amp;E21&amp;","&amp;F21&amp;","&amp;G21</f>
        <v>R08,201301,00000000,20130201,E,BEFK5DE,@BEFK5DE0004,EK,R,DE,EUR,ATSO,-5000</v>
      </c>
    </row>
    <row r="22" customFormat="false" ht="15.75" hidden="false" customHeight="false" outlineLevel="0" collapsed="false">
      <c r="A22" s="56" t="s">
        <v>93</v>
      </c>
      <c r="B22" s="141"/>
      <c r="C22" s="142"/>
      <c r="D22" s="142"/>
      <c r="E22" s="142"/>
      <c r="F22" s="142"/>
      <c r="G22" s="143"/>
      <c r="J22" s="10"/>
      <c r="K22" s="16"/>
      <c r="L22" s="10"/>
    </row>
    <row r="23" customFormat="false" ht="15" hidden="false" customHeight="false" outlineLevel="0" collapsed="false">
      <c r="A23" s="56"/>
      <c r="J23" s="10"/>
      <c r="K23" s="16"/>
      <c r="L23" s="10"/>
    </row>
    <row r="24" customFormat="false" ht="15" hidden="false" customHeight="false" outlineLevel="0" collapsed="false">
      <c r="J24" s="10"/>
      <c r="K24" s="16"/>
      <c r="L24" s="10"/>
    </row>
    <row r="25" customFormat="false" ht="15" hidden="false" customHeight="false" outlineLevel="0" collapsed="false">
      <c r="L25" s="10"/>
    </row>
  </sheetData>
  <mergeCells count="3">
    <mergeCell ref="B6:F6"/>
    <mergeCell ref="A7:H7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2" width="10.41"/>
    <col collapsed="false" customWidth="true" hidden="false" outlineLevel="0" max="7" min="7" style="1" width="15.99"/>
    <col collapsed="false" customWidth="true" hidden="false" outlineLevel="0" max="8" min="8" style="1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false" hidden="false" outlineLevel="0" max="28" min="23" style="2" width="9.14"/>
    <col collapsed="false" customWidth="true" hidden="false" outlineLevel="0" max="29" min="29" style="2" width="133.41"/>
    <col collapsed="false" customWidth="false" hidden="false" outlineLevel="0" max="257" min="30" style="1" width="9.14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2</v>
      </c>
      <c r="C7" s="25"/>
      <c r="D7" s="25"/>
      <c r="E7" s="25"/>
      <c r="F7" s="25"/>
      <c r="I7" s="26"/>
      <c r="J7" s="26"/>
      <c r="W7" s="26"/>
      <c r="X7" s="26"/>
      <c r="Y7" s="26"/>
      <c r="Z7" s="26"/>
      <c r="AA7" s="26"/>
      <c r="AB7" s="26"/>
      <c r="AC7" s="26"/>
    </row>
    <row r="8" s="24" customFormat="true" ht="18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6"/>
      <c r="J8" s="26"/>
      <c r="W8" s="26"/>
      <c r="X8" s="26"/>
      <c r="Y8" s="26"/>
      <c r="Z8" s="26"/>
      <c r="AA8" s="26"/>
      <c r="AB8" s="26"/>
      <c r="AC8" s="26"/>
    </row>
    <row r="11" customFormat="false" ht="15" hidden="false" customHeight="false" outlineLevel="0" collapsed="false">
      <c r="A11" s="144" t="s">
        <v>129</v>
      </c>
      <c r="B11" s="145"/>
      <c r="C11" s="145"/>
      <c r="D11" s="145"/>
      <c r="E11" s="145"/>
      <c r="F11" s="146"/>
      <c r="G11" s="145"/>
      <c r="H11" s="145"/>
      <c r="I11" s="146"/>
      <c r="J11" s="146"/>
      <c r="K11" s="145"/>
      <c r="L11" s="145"/>
      <c r="M11" s="145"/>
      <c r="N11" s="145"/>
      <c r="O11" s="145"/>
      <c r="P11" s="145"/>
    </row>
    <row r="12" customFormat="false" ht="15.75" hidden="false" customHeight="false" outlineLevel="0" collapsed="false">
      <c r="A12" s="28" t="s">
        <v>45</v>
      </c>
      <c r="B12" s="145"/>
      <c r="C12" s="145"/>
      <c r="D12" s="145"/>
      <c r="E12" s="145"/>
      <c r="F12" s="146"/>
      <c r="G12" s="145"/>
      <c r="H12" s="145"/>
      <c r="I12" s="146"/>
      <c r="J12" s="146"/>
      <c r="K12" s="145"/>
      <c r="L12" s="145"/>
      <c r="M12" s="145"/>
      <c r="N12" s="145"/>
      <c r="O12" s="145"/>
      <c r="P12" s="145"/>
    </row>
    <row r="13" customFormat="false" ht="15.75" hidden="false" customHeight="false" outlineLevel="0" collapsed="false">
      <c r="A13" s="30" t="s">
        <v>130</v>
      </c>
      <c r="B13" s="30"/>
      <c r="C13" s="30"/>
      <c r="D13" s="30"/>
      <c r="E13" s="30"/>
      <c r="F13" s="31"/>
      <c r="G13" s="108"/>
      <c r="H13" s="108"/>
      <c r="I13" s="31"/>
      <c r="J13" s="31"/>
      <c r="K13" s="108"/>
      <c r="L13" s="32"/>
      <c r="M13" s="32"/>
      <c r="N13" s="32"/>
      <c r="O13" s="32"/>
      <c r="P13" s="32"/>
      <c r="Q13" s="29"/>
      <c r="R13" s="29"/>
      <c r="U13" s="29"/>
    </row>
    <row r="14" customFormat="false" ht="15.75" hidden="false" customHeight="true" outlineLevel="0" collapsed="false">
      <c r="A14" s="147" t="s">
        <v>2</v>
      </c>
      <c r="B14" s="148" t="s">
        <v>47</v>
      </c>
      <c r="C14" s="148" t="s">
        <v>131</v>
      </c>
      <c r="D14" s="117" t="s">
        <v>132</v>
      </c>
      <c r="E14" s="117"/>
      <c r="F14" s="37" t="s">
        <v>50</v>
      </c>
      <c r="G14" s="35" t="s">
        <v>133</v>
      </c>
      <c r="H14" s="36" t="s">
        <v>134</v>
      </c>
      <c r="I14" s="149" t="s">
        <v>135</v>
      </c>
      <c r="J14" s="36" t="s">
        <v>136</v>
      </c>
      <c r="K14" s="36" t="s">
        <v>137</v>
      </c>
      <c r="L14" s="38" t="s">
        <v>138</v>
      </c>
      <c r="M14" s="38"/>
      <c r="N14" s="38"/>
      <c r="O14" s="38"/>
      <c r="P14" s="38"/>
      <c r="Q14" s="39" t="s">
        <v>52</v>
      </c>
      <c r="R14" s="39"/>
      <c r="S14" s="39"/>
      <c r="T14" s="39"/>
      <c r="U14" s="39"/>
      <c r="V14" s="150"/>
      <c r="W14" s="10"/>
      <c r="X14" s="10"/>
      <c r="Y14" s="10"/>
      <c r="Z14" s="10"/>
      <c r="AA14" s="10"/>
      <c r="AB14" s="10"/>
      <c r="AC14" s="10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</row>
    <row r="15" customFormat="false" ht="15.75" hidden="false" customHeight="true" outlineLevel="0" collapsed="false">
      <c r="A15" s="147"/>
      <c r="B15" s="148"/>
      <c r="C15" s="148"/>
      <c r="D15" s="117"/>
      <c r="E15" s="117"/>
      <c r="F15" s="37"/>
      <c r="G15" s="35"/>
      <c r="H15" s="36"/>
      <c r="I15" s="149"/>
      <c r="J15" s="36"/>
      <c r="K15" s="36"/>
      <c r="L15" s="79" t="s">
        <v>139</v>
      </c>
      <c r="M15" s="41" t="s">
        <v>54</v>
      </c>
      <c r="N15" s="41"/>
      <c r="O15" s="41"/>
      <c r="P15" s="80" t="s">
        <v>140</v>
      </c>
      <c r="Q15" s="40" t="s">
        <v>141</v>
      </c>
      <c r="R15" s="41" t="s">
        <v>54</v>
      </c>
      <c r="S15" s="41"/>
      <c r="T15" s="41"/>
      <c r="U15" s="44" t="s">
        <v>142</v>
      </c>
      <c r="V15" s="150"/>
      <c r="W15" s="10"/>
      <c r="X15" s="10"/>
      <c r="Y15" s="10"/>
      <c r="Z15" s="10"/>
      <c r="AA15" s="10"/>
      <c r="AB15" s="10"/>
      <c r="AC15" s="10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</row>
    <row r="16" customFormat="false" ht="15.75" hidden="false" customHeight="true" outlineLevel="0" collapsed="false">
      <c r="A16" s="147"/>
      <c r="B16" s="148"/>
      <c r="C16" s="148"/>
      <c r="D16" s="117"/>
      <c r="E16" s="117"/>
      <c r="F16" s="37"/>
      <c r="G16" s="35"/>
      <c r="H16" s="36"/>
      <c r="I16" s="149"/>
      <c r="J16" s="36"/>
      <c r="K16" s="36"/>
      <c r="L16" s="79"/>
      <c r="M16" s="41" t="s">
        <v>59</v>
      </c>
      <c r="N16" s="41"/>
      <c r="O16" s="152" t="s">
        <v>60</v>
      </c>
      <c r="P16" s="80"/>
      <c r="Q16" s="40"/>
      <c r="R16" s="41" t="s">
        <v>59</v>
      </c>
      <c r="S16" s="41"/>
      <c r="T16" s="46" t="s">
        <v>60</v>
      </c>
      <c r="U16" s="44"/>
      <c r="V16" s="150"/>
      <c r="W16" s="10"/>
      <c r="X16" s="10"/>
      <c r="Y16" s="10"/>
      <c r="Z16" s="10"/>
      <c r="AA16" s="10"/>
      <c r="AB16" s="10"/>
      <c r="AC16" s="10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</row>
    <row r="17" customFormat="false" ht="75.75" hidden="false" customHeight="false" outlineLevel="0" collapsed="false">
      <c r="A17" s="147"/>
      <c r="B17" s="148"/>
      <c r="C17" s="148"/>
      <c r="D17" s="36" t="s">
        <v>143</v>
      </c>
      <c r="E17" s="153" t="s">
        <v>144</v>
      </c>
      <c r="F17" s="37"/>
      <c r="G17" s="35"/>
      <c r="H17" s="36"/>
      <c r="I17" s="149"/>
      <c r="J17" s="36"/>
      <c r="K17" s="36"/>
      <c r="L17" s="79"/>
      <c r="M17" s="110" t="s">
        <v>145</v>
      </c>
      <c r="N17" s="110" t="s">
        <v>146</v>
      </c>
      <c r="O17" s="152"/>
      <c r="P17" s="80"/>
      <c r="Q17" s="40"/>
      <c r="R17" s="46" t="s">
        <v>147</v>
      </c>
      <c r="S17" s="46" t="s">
        <v>102</v>
      </c>
      <c r="T17" s="46"/>
      <c r="U17" s="44"/>
      <c r="V17" s="150"/>
      <c r="W17" s="7" t="s">
        <v>7</v>
      </c>
      <c r="X17" s="7" t="s">
        <v>8</v>
      </c>
      <c r="Y17" s="7" t="s">
        <v>9</v>
      </c>
      <c r="Z17" s="7" t="s">
        <v>10</v>
      </c>
      <c r="AA17" s="7" t="s">
        <v>11</v>
      </c>
      <c r="AB17" s="8" t="s">
        <v>12</v>
      </c>
      <c r="AC17" s="8" t="s">
        <v>13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</row>
    <row r="18" customFormat="false" ht="15" hidden="false" customHeight="false" outlineLevel="0" collapsed="false">
      <c r="A18" s="154"/>
      <c r="B18" s="51" t="s">
        <v>14</v>
      </c>
      <c r="C18" s="52" t="s">
        <v>65</v>
      </c>
      <c r="D18" s="52" t="s">
        <v>66</v>
      </c>
      <c r="E18" s="52" t="s">
        <v>67</v>
      </c>
      <c r="F18" s="54" t="s">
        <v>111</v>
      </c>
      <c r="G18" s="54" t="s">
        <v>69</v>
      </c>
      <c r="H18" s="54" t="s">
        <v>70</v>
      </c>
      <c r="I18" s="54" t="s">
        <v>71</v>
      </c>
      <c r="J18" s="54" t="s">
        <v>72</v>
      </c>
      <c r="K18" s="54" t="s">
        <v>73</v>
      </c>
      <c r="L18" s="52" t="s">
        <v>74</v>
      </c>
      <c r="M18" s="54" t="s">
        <v>75</v>
      </c>
      <c r="N18" s="54" t="s">
        <v>76</v>
      </c>
      <c r="O18" s="54" t="s">
        <v>77</v>
      </c>
      <c r="P18" s="54" t="s">
        <v>78</v>
      </c>
      <c r="Q18" s="54" t="s">
        <v>148</v>
      </c>
      <c r="R18" s="54" t="s">
        <v>149</v>
      </c>
      <c r="S18" s="52" t="s">
        <v>150</v>
      </c>
      <c r="T18" s="52" t="s">
        <v>151</v>
      </c>
      <c r="U18" s="55" t="s">
        <v>152</v>
      </c>
      <c r="V18" s="150"/>
      <c r="W18" s="10"/>
      <c r="X18" s="10"/>
      <c r="Y18" s="94"/>
      <c r="Z18" s="10"/>
      <c r="AA18" s="10"/>
      <c r="AB18" s="10"/>
      <c r="AC18" s="10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</row>
    <row r="19" customFormat="false" ht="21" hidden="false" customHeight="true" outlineLevel="0" collapsed="false">
      <c r="A19" s="56" t="s">
        <v>79</v>
      </c>
      <c r="B19" s="57" t="s">
        <v>153</v>
      </c>
      <c r="C19" s="58" t="s">
        <v>81</v>
      </c>
      <c r="D19" s="58" t="s">
        <v>82</v>
      </c>
      <c r="E19" s="58" t="n">
        <v>1</v>
      </c>
      <c r="F19" s="58" t="s">
        <v>83</v>
      </c>
      <c r="G19" s="58" t="s">
        <v>154</v>
      </c>
      <c r="H19" s="155" t="n">
        <v>20070909</v>
      </c>
      <c r="I19" s="58" t="s">
        <v>90</v>
      </c>
      <c r="J19" s="156" t="n">
        <v>1000000</v>
      </c>
      <c r="K19" s="157"/>
      <c r="L19" s="156" t="n">
        <v>900000</v>
      </c>
      <c r="M19" s="156"/>
      <c r="N19" s="156" t="n">
        <v>800000</v>
      </c>
      <c r="O19" s="156"/>
      <c r="P19" s="156" t="n">
        <v>100000</v>
      </c>
      <c r="Q19" s="156" t="n">
        <v>7700</v>
      </c>
      <c r="R19" s="156" t="n">
        <v>200</v>
      </c>
      <c r="S19" s="156"/>
      <c r="T19" s="156"/>
      <c r="U19" s="158" t="n">
        <v>7900</v>
      </c>
      <c r="V19" s="150"/>
      <c r="W19" s="94" t="str">
        <f aca="false">ELOLAP!$G$7</f>
        <v>R08</v>
      </c>
      <c r="X19" s="95" t="n">
        <f aca="false">ELOLAP!$H$7</f>
        <v>201301</v>
      </c>
      <c r="Y19" s="96" t="str">
        <f aca="false">ELOLAP!$I$7</f>
        <v>00000000</v>
      </c>
      <c r="Z19" s="16" t="str">
        <f aca="false">ELOLAP!$J$7</f>
        <v>20130201</v>
      </c>
      <c r="AA19" s="10" t="s">
        <v>19</v>
      </c>
      <c r="AB19" s="10" t="s">
        <v>155</v>
      </c>
      <c r="AC19" s="159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08,201301,00000000,20130201,E,BEFT1DE,@BEFT1DE0001,KHITT,R,DE,1,EUR,OTP,20070909,USD,1000000,,900000,,800000,,100000,7700,200,,,7900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</row>
    <row r="20" customFormat="false" ht="21" hidden="false" customHeight="true" outlineLevel="0" collapsed="false">
      <c r="A20" s="56" t="s">
        <v>85</v>
      </c>
      <c r="B20" s="57" t="s">
        <v>153</v>
      </c>
      <c r="C20" s="58" t="s">
        <v>88</v>
      </c>
      <c r="D20" s="58" t="s">
        <v>89</v>
      </c>
      <c r="E20" s="58" t="n">
        <v>2</v>
      </c>
      <c r="F20" s="58" t="s">
        <v>83</v>
      </c>
      <c r="G20" s="58" t="s">
        <v>154</v>
      </c>
      <c r="H20" s="155" t="n">
        <v>20081231</v>
      </c>
      <c r="I20" s="58" t="s">
        <v>83</v>
      </c>
      <c r="J20" s="156" t="n">
        <v>500000</v>
      </c>
      <c r="K20" s="157"/>
      <c r="L20" s="156" t="n">
        <v>0</v>
      </c>
      <c r="M20" s="156" t="n">
        <v>400000</v>
      </c>
      <c r="N20" s="156"/>
      <c r="O20" s="156"/>
      <c r="P20" s="156" t="n">
        <v>400000</v>
      </c>
      <c r="Q20" s="156" t="n">
        <v>0</v>
      </c>
      <c r="R20" s="156" t="n">
        <v>1200</v>
      </c>
      <c r="S20" s="156"/>
      <c r="T20" s="156"/>
      <c r="U20" s="160" t="n">
        <v>1200</v>
      </c>
      <c r="V20" s="150"/>
      <c r="W20" s="94" t="str">
        <f aca="false">ELOLAP!$G$7</f>
        <v>R08</v>
      </c>
      <c r="X20" s="95" t="n">
        <f aca="false">ELOLAP!$H$7</f>
        <v>201301</v>
      </c>
      <c r="Y20" s="96" t="str">
        <f aca="false">ELOLAP!$I$7</f>
        <v>00000000</v>
      </c>
      <c r="Z20" s="16" t="str">
        <f aca="false">ELOLAP!$J$7</f>
        <v>20130201</v>
      </c>
      <c r="AA20" s="10" t="s">
        <v>19</v>
      </c>
      <c r="AB20" s="10" t="s">
        <v>155</v>
      </c>
      <c r="AC20" s="159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8,201301,00000000,20130201,E,BEFT1DE,@BEFT1DE0002,KHITT,H,PL,2,EUR,OTP,20081231,EUR,500000,,0,400000,,,400000,0,1200,,,1200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</row>
    <row r="21" customFormat="false" ht="21" hidden="false" customHeight="true" outlineLevel="0" collapsed="false">
      <c r="A21" s="56" t="s">
        <v>87</v>
      </c>
      <c r="B21" s="57" t="s">
        <v>156</v>
      </c>
      <c r="C21" s="58" t="s">
        <v>88</v>
      </c>
      <c r="D21" s="161" t="s">
        <v>96</v>
      </c>
      <c r="E21" s="58" t="n">
        <v>1</v>
      </c>
      <c r="F21" s="58" t="s">
        <v>83</v>
      </c>
      <c r="G21" s="157"/>
      <c r="H21" s="155" t="n">
        <v>20100914</v>
      </c>
      <c r="I21" s="58" t="s">
        <v>83</v>
      </c>
      <c r="J21" s="162" t="n">
        <v>50000</v>
      </c>
      <c r="K21" s="113" t="s">
        <v>157</v>
      </c>
      <c r="L21" s="162" t="n">
        <v>45000</v>
      </c>
      <c r="M21" s="162"/>
      <c r="N21" s="162"/>
      <c r="O21" s="162" t="n">
        <v>0</v>
      </c>
      <c r="P21" s="162" t="n">
        <v>45000</v>
      </c>
      <c r="Q21" s="156" t="n">
        <v>13000</v>
      </c>
      <c r="R21" s="156" t="n">
        <v>200</v>
      </c>
      <c r="S21" s="156" t="n">
        <v>300</v>
      </c>
      <c r="T21" s="156"/>
      <c r="U21" s="160" t="n">
        <v>12900</v>
      </c>
      <c r="V21" s="150"/>
      <c r="W21" s="94" t="str">
        <f aca="false">ELOLAP!$G$7</f>
        <v>R08</v>
      </c>
      <c r="X21" s="95" t="n">
        <f aca="false">ELOLAP!$H$7</f>
        <v>201301</v>
      </c>
      <c r="Y21" s="96" t="str">
        <f aca="false">ELOLAP!$I$7</f>
        <v>00000000</v>
      </c>
      <c r="Z21" s="16" t="str">
        <f aca="false">ELOLAP!$J$7</f>
        <v>20130201</v>
      </c>
      <c r="AA21" s="10" t="s">
        <v>19</v>
      </c>
      <c r="AB21" s="10" t="s">
        <v>155</v>
      </c>
      <c r="AC21" s="159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8,201301,00000000,20130201,E,BEFT1DE,@BEFT1DE0003,AHITT,H,US,1,EUR,,20100914,EUR,50000,HITEL33,45000,,,0,45000,13000,200,300,,12900</v>
      </c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</row>
    <row r="22" customFormat="false" ht="21" hidden="false" customHeight="true" outlineLevel="0" collapsed="false">
      <c r="A22" s="56" t="s">
        <v>91</v>
      </c>
      <c r="B22" s="57" t="s">
        <v>156</v>
      </c>
      <c r="C22" s="58" t="s">
        <v>81</v>
      </c>
      <c r="D22" s="161" t="s">
        <v>96</v>
      </c>
      <c r="E22" s="58" t="n">
        <v>2</v>
      </c>
      <c r="F22" s="58" t="s">
        <v>86</v>
      </c>
      <c r="G22" s="157"/>
      <c r="H22" s="163"/>
      <c r="I22" s="164"/>
      <c r="J22" s="165"/>
      <c r="K22" s="157"/>
      <c r="L22" s="162" t="n">
        <v>9800000</v>
      </c>
      <c r="M22" s="162"/>
      <c r="N22" s="162" t="n">
        <v>800000</v>
      </c>
      <c r="O22" s="162" t="n">
        <v>0</v>
      </c>
      <c r="P22" s="162" t="n">
        <v>9000000</v>
      </c>
      <c r="Q22" s="156" t="n">
        <v>230000</v>
      </c>
      <c r="R22" s="156" t="n">
        <v>30000</v>
      </c>
      <c r="S22" s="156"/>
      <c r="T22" s="156"/>
      <c r="U22" s="160" t="n">
        <v>260000</v>
      </c>
      <c r="V22" s="150"/>
      <c r="W22" s="94" t="str">
        <f aca="false">ELOLAP!$G$7</f>
        <v>R08</v>
      </c>
      <c r="X22" s="95" t="n">
        <f aca="false">ELOLAP!$H$7</f>
        <v>201301</v>
      </c>
      <c r="Y22" s="96" t="str">
        <f aca="false">ELOLAP!$I$7</f>
        <v>00000000</v>
      </c>
      <c r="Z22" s="16" t="str">
        <f aca="false">ELOLAP!$J$7</f>
        <v>20130201</v>
      </c>
      <c r="AA22" s="10" t="s">
        <v>19</v>
      </c>
      <c r="AB22" s="10" t="s">
        <v>155</v>
      </c>
      <c r="AC22" s="159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08,201301,00000000,20130201,E,BEFT1DE,@BEFT1DE0004,AHITT,R,US,2,HUF,,,,,,9800000,,800000,0,9000000,230000,30000,,,260000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</row>
    <row r="23" customFormat="false" ht="21" hidden="false" customHeight="true" outlineLevel="0" collapsed="false">
      <c r="A23" s="56" t="s">
        <v>93</v>
      </c>
      <c r="B23" s="57" t="s">
        <v>158</v>
      </c>
      <c r="C23" s="58" t="s">
        <v>88</v>
      </c>
      <c r="D23" s="161" t="s">
        <v>82</v>
      </c>
      <c r="E23" s="58" t="n">
        <v>1</v>
      </c>
      <c r="F23" s="58" t="s">
        <v>83</v>
      </c>
      <c r="G23" s="157"/>
      <c r="H23" s="166"/>
      <c r="I23" s="164"/>
      <c r="J23" s="165"/>
      <c r="K23" s="157"/>
      <c r="L23" s="162" t="n">
        <v>700000</v>
      </c>
      <c r="M23" s="162" t="n">
        <v>50000</v>
      </c>
      <c r="N23" s="162"/>
      <c r="O23" s="162" t="n">
        <v>0</v>
      </c>
      <c r="P23" s="162" t="n">
        <v>750000</v>
      </c>
      <c r="Q23" s="156" t="n">
        <v>40</v>
      </c>
      <c r="R23" s="162" t="n">
        <v>42</v>
      </c>
      <c r="S23" s="156"/>
      <c r="T23" s="156" t="n">
        <v>18</v>
      </c>
      <c r="U23" s="162" t="n">
        <v>100</v>
      </c>
      <c r="V23" s="150"/>
      <c r="W23" s="94" t="str">
        <f aca="false">ELOLAP!$G$7</f>
        <v>R08</v>
      </c>
      <c r="X23" s="95" t="n">
        <f aca="false">ELOLAP!$H$7</f>
        <v>201301</v>
      </c>
      <c r="Y23" s="96" t="str">
        <f aca="false">ELOLAP!$I$7</f>
        <v>00000000</v>
      </c>
      <c r="Z23" s="16" t="str">
        <f aca="false">ELOLAP!$J$7</f>
        <v>20130201</v>
      </c>
      <c r="AA23" s="10" t="s">
        <v>19</v>
      </c>
      <c r="AB23" s="10" t="s">
        <v>155</v>
      </c>
      <c r="AC23" s="159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08,201301,00000000,20130201,E,BEFT1DE,@BEFT1DE0005,PLIZT,H,DE,1,EUR,,,,,,700000,50000,,0,750000,40,42,,18,100</v>
      </c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</row>
    <row r="24" customFormat="false" ht="21" hidden="false" customHeight="true" outlineLevel="0" collapsed="false">
      <c r="A24" s="56" t="s">
        <v>94</v>
      </c>
      <c r="B24" s="57" t="s">
        <v>159</v>
      </c>
      <c r="C24" s="58" t="s">
        <v>81</v>
      </c>
      <c r="D24" s="161" t="s">
        <v>82</v>
      </c>
      <c r="E24" s="58" t="n">
        <v>1</v>
      </c>
      <c r="F24" s="58" t="s">
        <v>83</v>
      </c>
      <c r="G24" s="157"/>
      <c r="H24" s="163"/>
      <c r="I24" s="164"/>
      <c r="J24" s="165"/>
      <c r="K24" s="157"/>
      <c r="L24" s="162" t="n">
        <v>610000</v>
      </c>
      <c r="M24" s="162"/>
      <c r="N24" s="162" t="n">
        <v>200000</v>
      </c>
      <c r="O24" s="162" t="n">
        <v>-10000</v>
      </c>
      <c r="P24" s="162" t="n">
        <v>400000</v>
      </c>
      <c r="Q24" s="156" t="n">
        <v>43</v>
      </c>
      <c r="R24" s="162" t="n">
        <v>43</v>
      </c>
      <c r="S24" s="156"/>
      <c r="T24" s="156"/>
      <c r="U24" s="162" t="n">
        <v>86</v>
      </c>
      <c r="V24" s="150"/>
      <c r="W24" s="94" t="str">
        <f aca="false">ELOLAP!$G$7</f>
        <v>R08</v>
      </c>
      <c r="X24" s="95" t="n">
        <f aca="false">ELOLAP!$H$7</f>
        <v>201301</v>
      </c>
      <c r="Y24" s="96" t="str">
        <f aca="false">ELOLAP!$I$7</f>
        <v>00000000</v>
      </c>
      <c r="Z24" s="16" t="str">
        <f aca="false">ELOLAP!$J$7</f>
        <v>20130201</v>
      </c>
      <c r="AA24" s="10" t="s">
        <v>19</v>
      </c>
      <c r="AB24" s="10" t="s">
        <v>155</v>
      </c>
      <c r="AC24" s="159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08,201301,00000000,20130201,E,BEFT1DE,@BEFT1DE0006,REPOT,R,DE,1,EUR,,,,,,610000,,200000,-10000,400000,43,43,,,86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</row>
    <row r="25" customFormat="false" ht="21" hidden="false" customHeight="true" outlineLevel="0" collapsed="false">
      <c r="A25" s="56" t="s">
        <v>118</v>
      </c>
      <c r="B25" s="57" t="s">
        <v>160</v>
      </c>
      <c r="C25" s="58" t="s">
        <v>81</v>
      </c>
      <c r="D25" s="58" t="s">
        <v>82</v>
      </c>
      <c r="E25" s="58" t="n">
        <v>3</v>
      </c>
      <c r="F25" s="58" t="s">
        <v>90</v>
      </c>
      <c r="G25" s="157"/>
      <c r="H25" s="167"/>
      <c r="I25" s="168"/>
      <c r="J25" s="168"/>
      <c r="K25" s="157"/>
      <c r="L25" s="156" t="n">
        <v>30000</v>
      </c>
      <c r="M25" s="156"/>
      <c r="N25" s="156"/>
      <c r="O25" s="156" t="n">
        <v>0</v>
      </c>
      <c r="P25" s="156" t="n">
        <v>30000</v>
      </c>
      <c r="Q25" s="156" t="n">
        <v>600</v>
      </c>
      <c r="R25" s="156"/>
      <c r="S25" s="156"/>
      <c r="T25" s="156"/>
      <c r="U25" s="158" t="n">
        <v>600</v>
      </c>
      <c r="V25" s="150"/>
      <c r="W25" s="94" t="str">
        <f aca="false">ELOLAP!$G$7</f>
        <v>R08</v>
      </c>
      <c r="X25" s="95" t="n">
        <f aca="false">ELOLAP!$H$7</f>
        <v>201301</v>
      </c>
      <c r="Y25" s="96" t="str">
        <f aca="false">ELOLAP!$I$7</f>
        <v>00000000</v>
      </c>
      <c r="Z25" s="16" t="str">
        <f aca="false">ELOLAP!$J$7</f>
        <v>20130201</v>
      </c>
      <c r="AA25" s="10" t="s">
        <v>19</v>
      </c>
      <c r="AB25" s="10" t="s">
        <v>155</v>
      </c>
      <c r="AC25" s="159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08,201301,00000000,20130201,E,BEFT1DE,@BEFT1DE0007,EHITT,R,DE,3,USD,,,,,,30000,,,0,30000,600,,,,600</v>
      </c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</row>
    <row r="26" customFormat="false" ht="19.5" hidden="false" customHeight="true" outlineLevel="0" collapsed="false">
      <c r="A26" s="56" t="s">
        <v>161</v>
      </c>
      <c r="B26" s="57" t="s">
        <v>160</v>
      </c>
      <c r="C26" s="58" t="s">
        <v>88</v>
      </c>
      <c r="D26" s="58" t="s">
        <v>82</v>
      </c>
      <c r="E26" s="58" t="n">
        <v>4</v>
      </c>
      <c r="F26" s="58" t="s">
        <v>90</v>
      </c>
      <c r="G26" s="157"/>
      <c r="H26" s="157"/>
      <c r="I26" s="164"/>
      <c r="J26" s="164"/>
      <c r="K26" s="157"/>
      <c r="L26" s="60" t="n">
        <v>560000</v>
      </c>
      <c r="M26" s="60" t="n">
        <v>40000</v>
      </c>
      <c r="N26" s="60"/>
      <c r="O26" s="60"/>
      <c r="P26" s="169" t="n">
        <v>600000</v>
      </c>
      <c r="Q26" s="60"/>
      <c r="R26" s="60"/>
      <c r="S26" s="60"/>
      <c r="T26" s="60"/>
      <c r="U26" s="61"/>
      <c r="V26" s="150"/>
      <c r="W26" s="94" t="str">
        <f aca="false">ELOLAP!$G$7</f>
        <v>R08</v>
      </c>
      <c r="X26" s="95" t="n">
        <f aca="false">ELOLAP!$H$7</f>
        <v>201301</v>
      </c>
      <c r="Y26" s="96" t="str">
        <f aca="false">ELOLAP!$I$7</f>
        <v>00000000</v>
      </c>
      <c r="Z26" s="16" t="str">
        <f aca="false">ELOLAP!$J$7</f>
        <v>20130201</v>
      </c>
      <c r="AA26" s="10" t="s">
        <v>19</v>
      </c>
      <c r="AB26" s="10" t="s">
        <v>155</v>
      </c>
      <c r="AC26" s="159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08,201301,00000000,20130201,E,BEFT1DE,@BEFT1DE0008,EHITT,H,DE,4,USD,,,,,,560000,40000,,,600000,,,,,</v>
      </c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</row>
    <row r="27" customFormat="false" ht="15" hidden="false" customHeight="false" outlineLevel="0" collapsed="false">
      <c r="A27" s="56" t="s">
        <v>162</v>
      </c>
      <c r="B27" s="68"/>
      <c r="C27" s="59"/>
      <c r="D27" s="130"/>
      <c r="E27" s="130"/>
      <c r="F27" s="59"/>
      <c r="G27" s="130"/>
      <c r="H27" s="130"/>
      <c r="I27" s="59"/>
      <c r="J27" s="59"/>
      <c r="K27" s="13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150"/>
      <c r="W27" s="10"/>
      <c r="X27" s="10"/>
      <c r="Y27" s="10"/>
      <c r="Z27" s="10"/>
      <c r="AA27" s="10"/>
      <c r="AB27" s="10"/>
      <c r="AC27" s="10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</row>
    <row r="28" customFormat="false" ht="15" hidden="false" customHeight="false" outlineLevel="0" collapsed="false">
      <c r="A28" s="56" t="s">
        <v>163</v>
      </c>
      <c r="B28" s="68"/>
      <c r="C28" s="59"/>
      <c r="D28" s="130"/>
      <c r="E28" s="130"/>
      <c r="F28" s="59"/>
      <c r="G28" s="130"/>
      <c r="H28" s="130"/>
      <c r="I28" s="59"/>
      <c r="J28" s="59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70"/>
      <c r="V28" s="150"/>
      <c r="W28" s="10"/>
      <c r="X28" s="10"/>
      <c r="Y28" s="10"/>
      <c r="Z28" s="10"/>
      <c r="AA28" s="10"/>
      <c r="AB28" s="10"/>
      <c r="AC28" s="10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15" hidden="false" customHeight="false" outlineLevel="0" collapsed="false">
      <c r="A29" s="56" t="s">
        <v>164</v>
      </c>
      <c r="B29" s="68"/>
      <c r="C29" s="59"/>
      <c r="D29" s="130"/>
      <c r="E29" s="130"/>
      <c r="F29" s="59"/>
      <c r="G29" s="130"/>
      <c r="H29" s="130"/>
      <c r="I29" s="59"/>
      <c r="J29" s="59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70"/>
      <c r="V29" s="150"/>
      <c r="W29" s="10"/>
      <c r="X29" s="10"/>
      <c r="Y29" s="10"/>
      <c r="Z29" s="10"/>
      <c r="AA29" s="10"/>
      <c r="AB29" s="10"/>
      <c r="AC29" s="10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</row>
    <row r="30" customFormat="false" ht="15" hidden="false" customHeight="false" outlineLevel="0" collapsed="false">
      <c r="A30" s="56" t="s">
        <v>165</v>
      </c>
      <c r="B30" s="171"/>
      <c r="C30" s="130"/>
      <c r="D30" s="130"/>
      <c r="E30" s="130"/>
      <c r="F30" s="59"/>
      <c r="G30" s="130"/>
      <c r="H30" s="130"/>
      <c r="I30" s="59"/>
      <c r="J30" s="59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70"/>
      <c r="V30" s="150"/>
      <c r="W30" s="10"/>
      <c r="X30" s="10"/>
      <c r="Y30" s="10"/>
      <c r="Z30" s="10"/>
      <c r="AA30" s="10"/>
      <c r="AB30" s="10"/>
      <c r="AC30" s="10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</row>
    <row r="31" customFormat="false" ht="15" hidden="false" customHeight="false" outlineLevel="0" collapsed="false">
      <c r="A31" s="172" t="s">
        <v>97</v>
      </c>
      <c r="B31" s="171"/>
      <c r="C31" s="130"/>
      <c r="D31" s="130"/>
      <c r="E31" s="130"/>
      <c r="F31" s="59"/>
      <c r="G31" s="130"/>
      <c r="H31" s="130"/>
      <c r="I31" s="59"/>
      <c r="J31" s="59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70"/>
      <c r="V31" s="150"/>
      <c r="W31" s="10"/>
      <c r="X31" s="10"/>
      <c r="Y31" s="10"/>
      <c r="Z31" s="10"/>
      <c r="AA31" s="10"/>
      <c r="AB31" s="10"/>
      <c r="AC31" s="10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</row>
    <row r="32" customFormat="false" ht="15.75" hidden="false" customHeight="false" outlineLevel="0" collapsed="false">
      <c r="A32" s="173" t="s">
        <v>98</v>
      </c>
      <c r="B32" s="174"/>
      <c r="C32" s="175"/>
      <c r="D32" s="175"/>
      <c r="E32" s="175"/>
      <c r="F32" s="142"/>
      <c r="G32" s="175"/>
      <c r="H32" s="175"/>
      <c r="I32" s="142"/>
      <c r="J32" s="142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6"/>
      <c r="V32" s="150"/>
      <c r="W32" s="10"/>
      <c r="X32" s="10"/>
      <c r="Y32" s="10"/>
      <c r="Z32" s="10"/>
      <c r="AA32" s="10"/>
      <c r="AB32" s="10"/>
      <c r="AC32" s="10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</row>
    <row r="33" customFormat="false" ht="15" hidden="false" customHeight="false" outlineLevel="0" collapsed="false">
      <c r="A33" s="74"/>
      <c r="B33" s="29"/>
      <c r="C33" s="29"/>
      <c r="D33" s="29"/>
    </row>
    <row r="34" customFormat="false" ht="15" hidden="false" customHeight="false" outlineLevel="0" collapsed="false">
      <c r="A34" s="76"/>
    </row>
    <row r="35" customFormat="false" ht="15" hidden="false" customHeight="false" outlineLevel="0" collapsed="false">
      <c r="A35" s="76"/>
    </row>
    <row r="36" customFormat="false" ht="15" hidden="false" customHeight="false" outlineLevel="0" collapsed="false">
      <c r="A36" s="76"/>
    </row>
    <row r="37" customFormat="false" ht="15" hidden="false" customHeight="false" outlineLevel="0" collapsed="false">
      <c r="A37" s="76"/>
    </row>
  </sheetData>
  <mergeCells count="25">
    <mergeCell ref="B7:F7"/>
    <mergeCell ref="A8:H8"/>
    <mergeCell ref="A13:E13"/>
    <mergeCell ref="A14:A17"/>
    <mergeCell ref="B14:B17"/>
    <mergeCell ref="C14:C17"/>
    <mergeCell ref="D14:E16"/>
    <mergeCell ref="F14:F17"/>
    <mergeCell ref="G14:G17"/>
    <mergeCell ref="H14:H17"/>
    <mergeCell ref="I14:I17"/>
    <mergeCell ref="J14:J17"/>
    <mergeCell ref="K14:K17"/>
    <mergeCell ref="L14:P14"/>
    <mergeCell ref="Q14:U14"/>
    <mergeCell ref="L15:L17"/>
    <mergeCell ref="M15:O15"/>
    <mergeCell ref="P15:P17"/>
    <mergeCell ref="Q15:Q17"/>
    <mergeCell ref="R15:T15"/>
    <mergeCell ref="U15:U17"/>
    <mergeCell ref="M16:N16"/>
    <mergeCell ref="O16:O17"/>
    <mergeCell ref="R16:S16"/>
    <mergeCell ref="T16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1" width="12.28"/>
    <col collapsed="false" customWidth="true" hidden="false" outlineLevel="0" max="7" min="7" style="177" width="12.42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1" width="98.28"/>
    <col collapsed="false" customWidth="false" hidden="false" outlineLevel="0" max="257" min="23" style="1" width="9.14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2</v>
      </c>
      <c r="C7" s="25"/>
      <c r="D7" s="25"/>
      <c r="E7" s="25"/>
      <c r="F7" s="25"/>
      <c r="G7" s="178"/>
      <c r="P7" s="26"/>
      <c r="Q7" s="26"/>
      <c r="R7" s="26"/>
      <c r="S7" s="26"/>
      <c r="T7" s="26"/>
      <c r="U7" s="26"/>
    </row>
    <row r="8" s="24" customFormat="true" ht="18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P8" s="26"/>
      <c r="Q8" s="26"/>
      <c r="R8" s="26"/>
      <c r="S8" s="26"/>
      <c r="T8" s="26"/>
      <c r="U8" s="26"/>
    </row>
    <row r="11" customFormat="false" ht="15" hidden="false" customHeight="false" outlineLevel="0" collapsed="false">
      <c r="A11" s="27" t="s">
        <v>166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67</v>
      </c>
      <c r="B13" s="30"/>
      <c r="C13" s="30"/>
      <c r="D13" s="30"/>
      <c r="E13" s="30"/>
      <c r="F13" s="77"/>
      <c r="G13" s="179"/>
      <c r="H13" s="77"/>
      <c r="I13" s="77"/>
      <c r="J13" s="77"/>
      <c r="K13" s="32"/>
      <c r="M13" s="32"/>
      <c r="N13" s="32"/>
    </row>
    <row r="14" customFormat="false" ht="15" hidden="false" customHeight="true" outlineLevel="0" collapsed="false">
      <c r="A14" s="34" t="s">
        <v>2</v>
      </c>
      <c r="B14" s="35" t="s">
        <v>47</v>
      </c>
      <c r="C14" s="35" t="s">
        <v>101</v>
      </c>
      <c r="D14" s="36" t="s">
        <v>49</v>
      </c>
      <c r="E14" s="78" t="s">
        <v>50</v>
      </c>
      <c r="F14" s="180" t="s">
        <v>138</v>
      </c>
      <c r="G14" s="180"/>
      <c r="H14" s="180"/>
      <c r="I14" s="180"/>
      <c r="J14" s="39" t="s">
        <v>52</v>
      </c>
      <c r="K14" s="39"/>
      <c r="L14" s="39"/>
      <c r="M14" s="39"/>
      <c r="N14" s="39"/>
    </row>
    <row r="15" customFormat="false" ht="15" hidden="false" customHeight="true" outlineLevel="0" collapsed="false">
      <c r="A15" s="34"/>
      <c r="B15" s="35"/>
      <c r="C15" s="35"/>
      <c r="D15" s="36"/>
      <c r="E15" s="78"/>
      <c r="F15" s="40" t="s">
        <v>139</v>
      </c>
      <c r="G15" s="110" t="s">
        <v>54</v>
      </c>
      <c r="H15" s="110"/>
      <c r="I15" s="42" t="s">
        <v>140</v>
      </c>
      <c r="J15" s="40" t="s">
        <v>168</v>
      </c>
      <c r="K15" s="41" t="s">
        <v>54</v>
      </c>
      <c r="L15" s="41"/>
      <c r="M15" s="41"/>
      <c r="N15" s="44" t="s">
        <v>142</v>
      </c>
    </row>
    <row r="16" customFormat="false" ht="15" hidden="false" customHeight="true" outlineLevel="0" collapsed="false">
      <c r="A16" s="34"/>
      <c r="B16" s="35"/>
      <c r="C16" s="35"/>
      <c r="D16" s="36"/>
      <c r="E16" s="78"/>
      <c r="F16" s="40"/>
      <c r="G16" s="181" t="s">
        <v>59</v>
      </c>
      <c r="H16" s="45" t="s">
        <v>60</v>
      </c>
      <c r="I16" s="42"/>
      <c r="J16" s="40"/>
      <c r="K16" s="41" t="s">
        <v>59</v>
      </c>
      <c r="L16" s="41"/>
      <c r="M16" s="46" t="s">
        <v>60</v>
      </c>
      <c r="N16" s="44"/>
    </row>
    <row r="17" customFormat="false" ht="75.75" hidden="false" customHeight="false" outlineLevel="0" collapsed="false">
      <c r="A17" s="34"/>
      <c r="B17" s="35"/>
      <c r="C17" s="35"/>
      <c r="D17" s="36"/>
      <c r="E17" s="78"/>
      <c r="F17" s="40"/>
      <c r="G17" s="181"/>
      <c r="H17" s="45"/>
      <c r="I17" s="42"/>
      <c r="J17" s="40"/>
      <c r="K17" s="46" t="s">
        <v>147</v>
      </c>
      <c r="L17" s="46" t="s">
        <v>102</v>
      </c>
      <c r="M17" s="46"/>
      <c r="N17" s="44"/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8" t="s">
        <v>12</v>
      </c>
      <c r="V17" s="8" t="s">
        <v>13</v>
      </c>
    </row>
    <row r="18" customFormat="false" ht="15" hidden="false" customHeight="false" outlineLevel="0" collapsed="false">
      <c r="A18" s="82"/>
      <c r="B18" s="51" t="s">
        <v>14</v>
      </c>
      <c r="C18" s="52" t="s">
        <v>65</v>
      </c>
      <c r="D18" s="52" t="s">
        <v>66</v>
      </c>
      <c r="E18" s="52" t="s">
        <v>67</v>
      </c>
      <c r="F18" s="52" t="s">
        <v>68</v>
      </c>
      <c r="G18" s="182" t="s">
        <v>69</v>
      </c>
      <c r="H18" s="52" t="s">
        <v>70</v>
      </c>
      <c r="I18" s="52" t="s">
        <v>71</v>
      </c>
      <c r="J18" s="52" t="s">
        <v>103</v>
      </c>
      <c r="K18" s="52" t="s">
        <v>73</v>
      </c>
      <c r="L18" s="52" t="s">
        <v>74</v>
      </c>
      <c r="M18" s="85" t="s">
        <v>75</v>
      </c>
      <c r="N18" s="86" t="s">
        <v>76</v>
      </c>
      <c r="P18" s="10"/>
      <c r="Q18" s="10"/>
      <c r="R18" s="10"/>
      <c r="S18" s="10"/>
      <c r="T18" s="10"/>
      <c r="U18" s="10"/>
      <c r="V18" s="10"/>
    </row>
    <row r="19" customFormat="false" ht="15" hidden="false" customHeight="false" outlineLevel="0" collapsed="false">
      <c r="A19" s="56" t="s">
        <v>79</v>
      </c>
      <c r="B19" s="127" t="s">
        <v>169</v>
      </c>
      <c r="C19" s="88"/>
      <c r="D19" s="128" t="s">
        <v>82</v>
      </c>
      <c r="E19" s="59" t="s">
        <v>83</v>
      </c>
      <c r="F19" s="60" t="n">
        <v>0</v>
      </c>
      <c r="G19" s="183" t="n">
        <v>1200000</v>
      </c>
      <c r="H19" s="60"/>
      <c r="I19" s="60" t="n">
        <v>1200000</v>
      </c>
      <c r="J19" s="91"/>
      <c r="K19" s="91"/>
      <c r="L19" s="98"/>
      <c r="M19" s="92"/>
      <c r="N19" s="91"/>
      <c r="P19" s="94" t="str">
        <f aca="false">ELOLAP!$G$7</f>
        <v>R08</v>
      </c>
      <c r="Q19" s="95" t="n">
        <f aca="false">ELOLAP!$H$7</f>
        <v>201301</v>
      </c>
      <c r="R19" s="96" t="str">
        <f aca="false">ELOLAP!$I$7</f>
        <v>00000000</v>
      </c>
      <c r="S19" s="16" t="str">
        <f aca="false">ELOLAP!$J$7</f>
        <v>20130201</v>
      </c>
      <c r="T19" s="10" t="s">
        <v>19</v>
      </c>
      <c r="U19" s="10" t="s">
        <v>170</v>
      </c>
      <c r="V19" s="9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301,00000000,20130201,E,BEFT2DE,@BEFT2DE0001,NBFSZLAT,,DE,EUR,0,1200000,,1200000,,,,,</v>
      </c>
    </row>
    <row r="20" customFormat="false" ht="15" hidden="false" customHeight="false" outlineLevel="0" collapsed="false">
      <c r="A20" s="56" t="s">
        <v>85</v>
      </c>
      <c r="B20" s="127" t="s">
        <v>169</v>
      </c>
      <c r="C20" s="88"/>
      <c r="D20" s="89" t="s">
        <v>89</v>
      </c>
      <c r="E20" s="66" t="s">
        <v>86</v>
      </c>
      <c r="F20" s="98" t="n">
        <v>-340000</v>
      </c>
      <c r="G20" s="184" t="n">
        <v>560000</v>
      </c>
      <c r="H20" s="98"/>
      <c r="I20" s="98" t="n">
        <v>220000</v>
      </c>
      <c r="J20" s="92"/>
      <c r="K20" s="92"/>
      <c r="L20" s="98"/>
      <c r="M20" s="92"/>
      <c r="N20" s="92"/>
      <c r="P20" s="94" t="str">
        <f aca="false">ELOLAP!$G$7</f>
        <v>R08</v>
      </c>
      <c r="Q20" s="95" t="n">
        <f aca="false">ELOLAP!$H$7</f>
        <v>201301</v>
      </c>
      <c r="R20" s="96" t="str">
        <f aca="false">ELOLAP!$I$7</f>
        <v>00000000</v>
      </c>
      <c r="S20" s="16" t="str">
        <f aca="false">ELOLAP!$J$7</f>
        <v>20130201</v>
      </c>
      <c r="T20" s="10" t="s">
        <v>19</v>
      </c>
      <c r="U20" s="10" t="s">
        <v>170</v>
      </c>
      <c r="V20" s="9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08,201301,00000000,20130201,E,BEFT2DE,@BEFT2DE0002,NBFSZLAT,,PL,HUF,-340000,560000,,220000,,,,,</v>
      </c>
    </row>
    <row r="21" customFormat="false" ht="15" hidden="false" customHeight="false" outlineLevel="0" collapsed="false">
      <c r="A21" s="56" t="s">
        <v>87</v>
      </c>
      <c r="B21" s="127" t="s">
        <v>169</v>
      </c>
      <c r="C21" s="88"/>
      <c r="D21" s="89" t="s">
        <v>96</v>
      </c>
      <c r="E21" s="66" t="s">
        <v>90</v>
      </c>
      <c r="F21" s="98" t="n">
        <v>5600000</v>
      </c>
      <c r="G21" s="184" t="n">
        <v>-600000</v>
      </c>
      <c r="H21" s="98"/>
      <c r="I21" s="98" t="n">
        <v>5000000</v>
      </c>
      <c r="J21" s="92"/>
      <c r="K21" s="92"/>
      <c r="L21" s="98"/>
      <c r="M21" s="92"/>
      <c r="N21" s="92"/>
      <c r="P21" s="94" t="str">
        <f aca="false">ELOLAP!$G$7</f>
        <v>R08</v>
      </c>
      <c r="Q21" s="95" t="n">
        <f aca="false">ELOLAP!$H$7</f>
        <v>201301</v>
      </c>
      <c r="R21" s="96" t="str">
        <f aca="false">ELOLAP!$I$7</f>
        <v>00000000</v>
      </c>
      <c r="S21" s="16" t="str">
        <f aca="false">ELOLAP!$J$7</f>
        <v>20130201</v>
      </c>
      <c r="T21" s="10" t="s">
        <v>19</v>
      </c>
      <c r="U21" s="10" t="s">
        <v>170</v>
      </c>
      <c r="V21" s="9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08,201301,00000000,20130201,E,BEFT2DE,@BEFT2DE0003,NBFSZLAT,,US,USD,5600000,-600000,,5000000,,,,,</v>
      </c>
    </row>
    <row r="22" customFormat="false" ht="15" hidden="false" customHeight="false" outlineLevel="0" collapsed="false">
      <c r="A22" s="56" t="s">
        <v>91</v>
      </c>
      <c r="B22" s="127" t="s">
        <v>169</v>
      </c>
      <c r="C22" s="88"/>
      <c r="D22" s="89" t="s">
        <v>96</v>
      </c>
      <c r="E22" s="66" t="s">
        <v>83</v>
      </c>
      <c r="F22" s="185" t="n">
        <v>760000</v>
      </c>
      <c r="G22" s="186" t="n">
        <v>-800000</v>
      </c>
      <c r="H22" s="185"/>
      <c r="I22" s="185" t="n">
        <v>-40000</v>
      </c>
      <c r="J22" s="92"/>
      <c r="K22" s="92"/>
      <c r="L22" s="98"/>
      <c r="M22" s="92"/>
      <c r="N22" s="92"/>
      <c r="P22" s="94" t="str">
        <f aca="false">ELOLAP!$G$7</f>
        <v>R08</v>
      </c>
      <c r="Q22" s="95" t="n">
        <f aca="false">ELOLAP!$H$7</f>
        <v>201301</v>
      </c>
      <c r="R22" s="96" t="str">
        <f aca="false">ELOLAP!$I$7</f>
        <v>00000000</v>
      </c>
      <c r="S22" s="16" t="str">
        <f aca="false">ELOLAP!$J$7</f>
        <v>20130201</v>
      </c>
      <c r="T22" s="10" t="s">
        <v>19</v>
      </c>
      <c r="U22" s="10" t="s">
        <v>170</v>
      </c>
      <c r="V22" s="9" t="str">
        <f aca="false">P22&amp;","&amp;Q22&amp;","&amp;R22&amp;","&amp;S22&amp;","&amp;T22&amp;","&amp;U22&amp;","&amp;"@"&amp;U22&amp;"00"&amp;A22&amp;","&amp;B22&amp;","&amp;C22&amp;","&amp;D22&amp;","&amp;E22&amp;","&amp;F22&amp;","&amp;G22&amp;","&amp;H22&amp;","&amp;I22&amp;","&amp;J22&amp;","&amp;K22&amp;","&amp;L22&amp;","&amp;M22&amp;","&amp;N22</f>
        <v>R08,201301,00000000,20130201,E,BEFT2DE,@BEFT2DE0004,NBFSZLAT,,US,EUR,760000,-800000,,-40000,,,,,</v>
      </c>
    </row>
    <row r="23" customFormat="false" ht="15" hidden="false" customHeight="false" outlineLevel="0" collapsed="false">
      <c r="A23" s="56" t="s">
        <v>93</v>
      </c>
      <c r="B23" s="127" t="s">
        <v>169</v>
      </c>
      <c r="C23" s="88"/>
      <c r="D23" s="89" t="s">
        <v>82</v>
      </c>
      <c r="E23" s="66" t="s">
        <v>86</v>
      </c>
      <c r="F23" s="185" t="n">
        <v>120000</v>
      </c>
      <c r="G23" s="186" t="n">
        <v>-100000</v>
      </c>
      <c r="H23" s="185"/>
      <c r="I23" s="185" t="n">
        <v>20000</v>
      </c>
      <c r="J23" s="92"/>
      <c r="K23" s="92"/>
      <c r="L23" s="98"/>
      <c r="M23" s="92"/>
      <c r="N23" s="92"/>
      <c r="P23" s="94" t="str">
        <f aca="false">ELOLAP!$G$7</f>
        <v>R08</v>
      </c>
      <c r="Q23" s="95" t="n">
        <f aca="false">ELOLAP!$H$7</f>
        <v>201301</v>
      </c>
      <c r="R23" s="96" t="str">
        <f aca="false">ELOLAP!$I$7</f>
        <v>00000000</v>
      </c>
      <c r="S23" s="16" t="str">
        <f aca="false">ELOLAP!$J$7</f>
        <v>20130201</v>
      </c>
      <c r="T23" s="10" t="s">
        <v>19</v>
      </c>
      <c r="U23" s="10" t="s">
        <v>170</v>
      </c>
      <c r="V23" s="9" t="str">
        <f aca="false">P23&amp;","&amp;Q23&amp;","&amp;R23&amp;","&amp;S23&amp;","&amp;T23&amp;","&amp;U23&amp;","&amp;"@"&amp;U23&amp;"00"&amp;A23&amp;","&amp;B23&amp;","&amp;C23&amp;","&amp;D23&amp;","&amp;E23&amp;","&amp;F23&amp;","&amp;G23&amp;","&amp;H23&amp;","&amp;I23&amp;","&amp;J23&amp;","&amp;K23&amp;","&amp;L23&amp;","&amp;M23&amp;","&amp;N23</f>
        <v>R08,201301,00000000,20130201,E,BEFT2DE,@BEFT2DE0005,NBFSZLAT,,DE,HUF,120000,-100000,,20000,,,,,</v>
      </c>
    </row>
    <row r="24" customFormat="false" ht="15" hidden="false" customHeight="false" outlineLevel="0" collapsed="false">
      <c r="A24" s="74"/>
      <c r="Q24" s="10"/>
      <c r="R24" s="16"/>
    </row>
    <row r="25" customFormat="false" ht="15" hidden="false" customHeight="false" outlineLevel="0" collapsed="false">
      <c r="A25" s="74"/>
      <c r="Q25" s="10"/>
      <c r="R25" s="16"/>
    </row>
  </sheetData>
  <mergeCells count="20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1-29T15:59:04Z</cp:lastPrinted>
  <dcterms:modified xsi:type="dcterms:W3CDTF">2012-11-28T1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2847629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725433084</vt:r8>
  </property>
  <property fmtid="{D5CDD505-2E9C-101B-9397-08002B2CF9AE}" pid="7" name="_ReviewingToolsShownOnce">
    <vt:lpwstr/>
  </property>
</Properties>
</file>