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DERK" sheetId="3" state="visible" r:id="rId4"/>
    <sheet name="DERT" sheetId="4" state="visible" r:id="rId5"/>
  </sheets>
  <definedNames>
    <definedName function="false" hidden="false" localSheetId="2" name="_xlnm.Print_Titles" vbProcedure="false">DERK!$1:$6</definedName>
    <definedName function="false" hidden="false" localSheetId="3" name="_xlnm.Print_Titles" vbProcedure="false">DE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0</xdr:row>
                <xdr:rowOff>4</xdr:rowOff>
              </xdr:from>
              <xdr:to>
                <xdr:col>12</xdr:col>
                <xdr:colOff>97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8</xdr:col>
                <xdr:colOff>84</xdr:colOff>
                <xdr:row>1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c+d-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5</xdr:row>
                <xdr:rowOff>17</xdr:rowOff>
              </xdr:from>
              <xdr:to>
                <xdr:col>11</xdr:col>
                <xdr:colOff>38</xdr:colOff>
                <xdr:row>11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L-től R-ig oszlopnak is kitöltöttnek kell lennie, ami a felette levő cellák tartalmának másolásával ill. "lehúzásával" érhető el. A táblázat üresen hagyott sorai mellől törölni kell a L-től R-ig cellák tartalmát. Minden "Text"  oszlopban lévő képletnek kell szerepelnie a TXT shee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7</xdr:row>
                <xdr:rowOff>9</xdr:rowOff>
              </xdr:from>
              <xdr:to>
                <xdr:col>14</xdr:col>
                <xdr:colOff>60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4</xdr:row>
                <xdr:rowOff>18</xdr:rowOff>
              </xdr:from>
              <xdr:to>
                <xdr:col>6</xdr:col>
                <xdr:colOff>61</xdr:colOff>
                <xdr:row>18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c+d-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</xdr:row>
                <xdr:rowOff>4</xdr:rowOff>
              </xdr:from>
              <xdr:to>
                <xdr:col>12</xdr:col>
                <xdr:colOff>3</xdr:colOff>
                <xdr:row>10</xdr:row>
                <xdr:rowOff>19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L-től R-ig oszlopnak is kitöltöttnek kell lennie, ami a felette levő cellák tartalmának másolásával ill. "lehúzásával" érhető el. A táblázat üresen hagyott sorai mellől törölni kell a L-től R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4</xdr:row>
                <xdr:rowOff>12</xdr:rowOff>
              </xdr:from>
              <xdr:to>
                <xdr:col>14</xdr:col>
                <xdr:colOff>64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87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14</t>
  </si>
  <si>
    <t xml:space="preserve">2013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30411</t>
  </si>
  <si>
    <t xml:space="preserve">Szabványos fájlnév:</t>
  </si>
  <si>
    <t xml:space="preserve"> Fájlnév összetétele: </t>
  </si>
  <si>
    <t xml:space="preserve">1) adatgyűjtés jele: R14</t>
  </si>
  <si>
    <t xml:space="preserve">2) vonatkozási időszak 2013. év utolsó számjegye: 3 és a negyedév</t>
  </si>
  <si>
    <t xml:space="preserve">3) adatszolgáltató 8 jegyű törzsszáma</t>
  </si>
  <si>
    <t xml:space="preserve">Pénzügyi derivatívák havi adatszolgáltatása</t>
  </si>
  <si>
    <t xml:space="preserve">DERK</t>
  </si>
  <si>
    <t xml:space="preserve">Pénzügyi derivatíva követelések</t>
  </si>
  <si>
    <t xml:space="preserve">Adatok egész forintban</t>
  </si>
  <si>
    <t xml:space="preserve">Az ügylet típusa</t>
  </si>
  <si>
    <t xml:space="preserve">A partner ISO országkódja</t>
  </si>
  <si>
    <t xml:space="preserve">Időszak eleji nyitó pozíció (Követelés)</t>
  </si>
  <si>
    <t xml:space="preserve">Időszaki változások</t>
  </si>
  <si>
    <t xml:space="preserve">Időszak végi záró pozíció (Követelés)</t>
  </si>
  <si>
    <t xml:space="preserve">Tranzakciók</t>
  </si>
  <si>
    <t xml:space="preserve">Átértékelés</t>
  </si>
  <si>
    <t xml:space="preserve">Egyéb változások</t>
  </si>
  <si>
    <t xml:space="preserve">Pozíciót növelő (kiadás)</t>
  </si>
  <si>
    <t xml:space="preserve">Pozíciót csökkentő (bevétel)</t>
  </si>
  <si>
    <t xml:space="preserve">a 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01</t>
  </si>
  <si>
    <t xml:space="preserve">SW</t>
  </si>
  <si>
    <t xml:space="preserve">DE</t>
  </si>
  <si>
    <t xml:space="preserve">02</t>
  </si>
  <si>
    <t xml:space="preserve">FT</t>
  </si>
  <si>
    <t xml:space="preserve">PL</t>
  </si>
  <si>
    <t xml:space="preserve">03</t>
  </si>
  <si>
    <t xml:space="preserve">FW</t>
  </si>
  <si>
    <t xml:space="preserve">04</t>
  </si>
  <si>
    <t xml:space="preserve">OV</t>
  </si>
  <si>
    <t xml:space="preserve">US</t>
  </si>
  <si>
    <t xml:space="preserve">05</t>
  </si>
  <si>
    <t xml:space="preserve">EG</t>
  </si>
  <si>
    <t xml:space="preserve">nn</t>
  </si>
  <si>
    <t xml:space="preserve">DERT</t>
  </si>
  <si>
    <t xml:space="preserve">Pénzügyi derivatíva tartozások</t>
  </si>
  <si>
    <t xml:space="preserve">Időszak eleji nyitó pozíció (Tartozás)</t>
  </si>
  <si>
    <t xml:space="preserve">Időszak végi záró pozíció (Tartozás)</t>
  </si>
  <si>
    <t xml:space="preserve">Pozíciót növelő (bevétel)</t>
  </si>
  <si>
    <t xml:space="preserve">Pozíciót csökkentő (kiadás)</t>
  </si>
  <si>
    <t xml:space="preserve">OE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rebuchet MS"/>
      <family val="2"/>
      <charset val="238"/>
    </font>
    <font>
      <b val="true"/>
      <sz val="16"/>
      <color rgb="FF000000"/>
      <name val="Trebuchet MS"/>
      <family val="2"/>
      <charset val="238"/>
    </font>
    <font>
      <i val="true"/>
      <sz val="12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name val="Trebuchet MS"/>
      <family val="2"/>
      <charset val="238"/>
    </font>
    <font>
      <i val="true"/>
      <sz val="10"/>
      <color rgb="FF000000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sz val="8"/>
      <color rgb="FF000000"/>
      <name val="Tahoma"/>
      <family val="2"/>
      <charset val="238"/>
    </font>
    <font>
      <b val="true"/>
      <sz val="13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4.7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ELOLAP!M7</f>
        <v>R14,2013N1,00000000,20130411,E,ELOLAP,@ELOLAP01,</v>
      </c>
    </row>
    <row r="2" customFormat="false" ht="15" hidden="false" customHeight="false" outlineLevel="0" collapsed="false">
      <c r="A2" s="1" t="str">
        <f aca="false">ELOLAP!M8</f>
        <v>R14,2013N1,00000000,20130411,E,ELOLAP,@ELOLAP02,</v>
      </c>
    </row>
    <row r="3" customFormat="false" ht="15" hidden="false" customHeight="false" outlineLevel="0" collapsed="false">
      <c r="A3" s="1" t="str">
        <f aca="false">ELOLAP!M9</f>
        <v>R14,2013N1,00000000,20130411,E,ELOLAP,@ELOLAP03,</v>
      </c>
    </row>
    <row r="4" customFormat="false" ht="15" hidden="false" customHeight="false" outlineLevel="0" collapsed="false">
      <c r="A4" s="1" t="str">
        <f aca="false">ELOLAP!M10</f>
        <v>R14,2013N1,00000000,20130411,E,ELOLAP,@ELOLAP04,</v>
      </c>
    </row>
    <row r="5" customFormat="false" ht="15" hidden="false" customHeight="false" outlineLevel="0" collapsed="false">
      <c r="A5" s="1" t="str">
        <f aca="false">ELOLAP!M11</f>
        <v>R14,2013N1,00000000,20130411,E,ELOLAP,@ELOLAP05,</v>
      </c>
    </row>
    <row r="6" customFormat="false" ht="15" hidden="false" customHeight="false" outlineLevel="0" collapsed="false">
      <c r="A6" s="1" t="str">
        <f aca="false">ELOLAP!M12</f>
        <v>R14,2013N1,00000000,20130411,E,ELOLAP,@ELOLAP06,</v>
      </c>
    </row>
    <row r="7" customFormat="false" ht="15" hidden="false" customHeight="false" outlineLevel="0" collapsed="false">
      <c r="A7" s="1" t="str">
        <f aca="false">ELOLAP!M13</f>
        <v>R14,2013N1,00000000,20130411,E,ELOLAP,@ELOLAP07,20130411</v>
      </c>
    </row>
    <row r="8" customFormat="false" ht="15" hidden="false" customHeight="false" outlineLevel="0" collapsed="false">
      <c r="A8" s="1" t="str">
        <f aca="false">DERK!R16</f>
        <v>R14,2013N1,00000000,20130411,E,DERK,@DERK001,SW,DE,0,,,300000,,300000</v>
      </c>
    </row>
    <row r="9" customFormat="false" ht="15" hidden="false" customHeight="false" outlineLevel="0" collapsed="false">
      <c r="A9" s="1" t="str">
        <f aca="false">DERK!R17</f>
        <v>R14,2013N1,00000000,20130411,E,DERK,@DERK002,FT,PL,0,,50000,50000,,0</v>
      </c>
    </row>
    <row r="10" customFormat="false" ht="15" hidden="false" customHeight="false" outlineLevel="0" collapsed="false">
      <c r="A10" s="1" t="str">
        <f aca="false">DERK!R18</f>
        <v>R14,2013N1,00000000,20130411,E,DERK,@DERK003,FW,PL,5000000,2000000,2500000,-1500000,,3000000</v>
      </c>
    </row>
    <row r="11" customFormat="false" ht="15" hidden="false" customHeight="false" outlineLevel="0" collapsed="false">
      <c r="A11" s="1" t="str">
        <f aca="false">DERK!R19</f>
        <v>R14,2013N1,00000000,20130411,E,DERK,@DERK004,OV,US,,3000000,,-500000,,2500000</v>
      </c>
    </row>
    <row r="12" customFormat="false" ht="15" hidden="false" customHeight="false" outlineLevel="0" collapsed="false">
      <c r="A12" s="1" t="str">
        <f aca="false">DERK!R20</f>
        <v>R14,2013N1,00000000,20130411,E,DERK,@DERK005,EG,DE,350000,,,450000,100000,900000</v>
      </c>
    </row>
    <row r="13" customFormat="false" ht="15" hidden="false" customHeight="false" outlineLevel="0" collapsed="false">
      <c r="A13" s="1" t="str">
        <f aca="false">DERT!R16</f>
        <v>R14,2013N1,00000000,20130411,E,DERT,@DERT001,FW,DE,1300000,200000,210000,710000,,2000000</v>
      </c>
    </row>
    <row r="14" customFormat="false" ht="15" hidden="false" customHeight="false" outlineLevel="0" collapsed="false">
      <c r="A14" s="1" t="str">
        <f aca="false">DERT!R17</f>
        <v>R14,2013N1,00000000,20130411,E,DERT,@DERT002,FW,US,2000000,,2300000,300000,,0</v>
      </c>
    </row>
    <row r="15" customFormat="false" ht="15" hidden="false" customHeight="false" outlineLevel="0" collapsed="false">
      <c r="A15" s="1" t="str">
        <f aca="false">DERT!R18</f>
        <v>R14,2013N1,00000000,20130411,E,DERT,@DERT003,OE,DE,,1000000,,500000,,1500000</v>
      </c>
    </row>
    <row r="16" customFormat="false" ht="15" hidden="false" customHeight="false" outlineLevel="0" collapsed="false">
      <c r="A16" s="1" t="str">
        <f aca="false">DERT!R19</f>
        <v>R14,2013N1,00000000,20130411,E,DERT,@DERT004,FT,PL,0,,1000000,1000000,,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4.56"/>
    <col collapsed="false" customWidth="true" hidden="false" outlineLevel="0" max="3" min="3" style="2" width="25.85"/>
    <col collapsed="false" customWidth="true" hidden="false" outlineLevel="0" max="4" min="4" style="2" width="20.13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false" hidden="false" outlineLevel="0" max="7" min="7" style="2" width="9.14"/>
    <col collapsed="false" customWidth="true" hidden="false" outlineLevel="0" max="8" min="8" style="2" width="11.13"/>
    <col collapsed="false" customWidth="false" hidden="false" outlineLevel="0" max="12" min="9" style="2" width="9.14"/>
    <col collapsed="false" customWidth="true" hidden="false" outlineLevel="0" max="13" min="13" style="1" width="58.13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76.5" hidden="false" customHeight="false" outlineLevel="0" collapsed="false">
      <c r="A5" s="6"/>
      <c r="B5" s="6"/>
      <c r="C5" s="6"/>
      <c r="D5" s="6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8" t="s">
        <v>12</v>
      </c>
      <c r="M5" s="8" t="s">
        <v>13</v>
      </c>
      <c r="N5" s="9"/>
    </row>
    <row r="6" customFormat="false" ht="16.5" hidden="false" customHeight="false" outlineLevel="0" collapsed="false">
      <c r="A6" s="6"/>
      <c r="B6" s="6"/>
      <c r="C6" s="6"/>
      <c r="D6" s="6" t="s">
        <v>14</v>
      </c>
      <c r="G6" s="10"/>
      <c r="H6" s="10"/>
      <c r="I6" s="10"/>
      <c r="J6" s="10"/>
      <c r="K6" s="10"/>
      <c r="L6" s="10"/>
      <c r="M6" s="10"/>
      <c r="N6" s="9"/>
    </row>
    <row r="7" customFormat="false" ht="30.75" hidden="false" customHeight="false" outlineLevel="0" collapsed="false">
      <c r="A7" s="11" t="s">
        <v>6</v>
      </c>
      <c r="B7" s="12" t="s">
        <v>15</v>
      </c>
      <c r="C7" s="13" t="s">
        <v>16</v>
      </c>
      <c r="D7" s="13"/>
      <c r="G7" s="10" t="s">
        <v>17</v>
      </c>
      <c r="H7" s="14" t="s">
        <v>18</v>
      </c>
      <c r="I7" s="15" t="s">
        <v>19</v>
      </c>
      <c r="J7" s="16" t="str">
        <f aca="false">D13</f>
        <v>20130411</v>
      </c>
      <c r="K7" s="10" t="s">
        <v>20</v>
      </c>
      <c r="L7" s="10" t="s">
        <v>0</v>
      </c>
      <c r="M7" s="9" t="str">
        <f aca="false">G7&amp;","&amp;H7&amp;","&amp;I7&amp;","&amp;J7&amp;","&amp;K7&amp;","&amp;L7&amp;","&amp;"@"&amp;L7&amp;"0"&amp;A7&amp;","&amp;D7</f>
        <v>R14,2013N1,00000000,20130411,E,ELOLAP,@ELOLAP01,</v>
      </c>
      <c r="N7" s="9"/>
    </row>
    <row r="8" customFormat="false" ht="15" hidden="false" customHeight="false" outlineLevel="0" collapsed="false">
      <c r="A8" s="11" t="s">
        <v>21</v>
      </c>
      <c r="B8" s="12" t="s">
        <v>22</v>
      </c>
      <c r="C8" s="13" t="s">
        <v>23</v>
      </c>
      <c r="D8" s="13"/>
      <c r="G8" s="10" t="s">
        <v>17</v>
      </c>
      <c r="H8" s="10" t="str">
        <f aca="false">H7</f>
        <v>2013N1</v>
      </c>
      <c r="I8" s="16" t="str">
        <f aca="false">I7</f>
        <v>00000000</v>
      </c>
      <c r="J8" s="16" t="str">
        <f aca="false">J7</f>
        <v>20130411</v>
      </c>
      <c r="K8" s="10" t="s">
        <v>20</v>
      </c>
      <c r="L8" s="10" t="s">
        <v>0</v>
      </c>
      <c r="M8" s="9" t="str">
        <f aca="false">G8&amp;","&amp;H8&amp;","&amp;I8&amp;","&amp;J8&amp;","&amp;K8&amp;","&amp;L8&amp;","&amp;"@"&amp;L8&amp;"0"&amp;A8&amp;","&amp;D8</f>
        <v>R14,2013N1,00000000,20130411,E,ELOLAP,@ELOLAP02,</v>
      </c>
      <c r="N8" s="9"/>
    </row>
    <row r="9" customFormat="false" ht="15" hidden="false" customHeight="false" outlineLevel="0" collapsed="false">
      <c r="A9" s="11" t="s">
        <v>24</v>
      </c>
      <c r="B9" s="12" t="s">
        <v>25</v>
      </c>
      <c r="C9" s="13" t="s">
        <v>26</v>
      </c>
      <c r="D9" s="17"/>
      <c r="G9" s="10" t="s">
        <v>17</v>
      </c>
      <c r="H9" s="10" t="str">
        <f aca="false">H8</f>
        <v>2013N1</v>
      </c>
      <c r="I9" s="16" t="str">
        <f aca="false">I8</f>
        <v>00000000</v>
      </c>
      <c r="J9" s="16" t="str">
        <f aca="false">J8</f>
        <v>20130411</v>
      </c>
      <c r="K9" s="10" t="s">
        <v>20</v>
      </c>
      <c r="L9" s="10" t="s">
        <v>0</v>
      </c>
      <c r="M9" s="9" t="str">
        <f aca="false">G9&amp;","&amp;H9&amp;","&amp;I9&amp;","&amp;J9&amp;","&amp;K9&amp;","&amp;L9&amp;","&amp;"@"&amp;L9&amp;"0"&amp;A9&amp;","&amp;D9</f>
        <v>R14,2013N1,00000000,20130411,E,ELOLAP,@ELOLAP03,</v>
      </c>
      <c r="N9" s="9"/>
    </row>
    <row r="10" customFormat="false" ht="98.25" hidden="false" customHeight="true" outlineLevel="0" collapsed="false">
      <c r="A10" s="11" t="s">
        <v>27</v>
      </c>
      <c r="B10" s="12" t="s">
        <v>28</v>
      </c>
      <c r="C10" s="13" t="s">
        <v>29</v>
      </c>
      <c r="D10" s="13"/>
      <c r="G10" s="10" t="s">
        <v>17</v>
      </c>
      <c r="H10" s="10" t="str">
        <f aca="false">H9</f>
        <v>2013N1</v>
      </c>
      <c r="I10" s="16" t="str">
        <f aca="false">I9</f>
        <v>00000000</v>
      </c>
      <c r="J10" s="16" t="str">
        <f aca="false">J9</f>
        <v>20130411</v>
      </c>
      <c r="K10" s="10" t="s">
        <v>20</v>
      </c>
      <c r="L10" s="10" t="s">
        <v>0</v>
      </c>
      <c r="M10" s="9" t="str">
        <f aca="false">G10&amp;","&amp;H10&amp;","&amp;I10&amp;","&amp;J10&amp;","&amp;K10&amp;","&amp;L10&amp;","&amp;"@"&amp;L10&amp;"0"&amp;A10&amp;","&amp;D10</f>
        <v>R14,2013N1,00000000,20130411,E,ELOLAP,@ELOLAP04,</v>
      </c>
      <c r="N10" s="9"/>
    </row>
    <row r="11" customFormat="false" ht="15" hidden="false" customHeight="false" outlineLevel="0" collapsed="false">
      <c r="A11" s="11" t="s">
        <v>30</v>
      </c>
      <c r="B11" s="12" t="s">
        <v>31</v>
      </c>
      <c r="C11" s="13" t="s">
        <v>23</v>
      </c>
      <c r="D11" s="13"/>
      <c r="G11" s="10" t="s">
        <v>17</v>
      </c>
      <c r="H11" s="10" t="str">
        <f aca="false">H10</f>
        <v>2013N1</v>
      </c>
      <c r="I11" s="16" t="str">
        <f aca="false">I10</f>
        <v>00000000</v>
      </c>
      <c r="J11" s="16" t="str">
        <f aca="false">J10</f>
        <v>20130411</v>
      </c>
      <c r="K11" s="10" t="s">
        <v>20</v>
      </c>
      <c r="L11" s="10" t="s">
        <v>0</v>
      </c>
      <c r="M11" s="9" t="str">
        <f aca="false">G11&amp;","&amp;H11&amp;","&amp;I11&amp;","&amp;J11&amp;","&amp;K11&amp;","&amp;L11&amp;","&amp;"@"&amp;L11&amp;"0"&amp;A11&amp;","&amp;D11</f>
        <v>R14,2013N1,00000000,20130411,E,ELOLAP,@ELOLAP05,</v>
      </c>
      <c r="N11" s="9"/>
    </row>
    <row r="12" customFormat="false" ht="15" hidden="false" customHeight="false" outlineLevel="0" collapsed="false">
      <c r="A12" s="11" t="s">
        <v>32</v>
      </c>
      <c r="B12" s="12" t="s">
        <v>33</v>
      </c>
      <c r="C12" s="13" t="s">
        <v>26</v>
      </c>
      <c r="D12" s="17"/>
      <c r="G12" s="10" t="s">
        <v>17</v>
      </c>
      <c r="H12" s="10" t="str">
        <f aca="false">H11</f>
        <v>2013N1</v>
      </c>
      <c r="I12" s="16" t="str">
        <f aca="false">I11</f>
        <v>00000000</v>
      </c>
      <c r="J12" s="16" t="str">
        <f aca="false">J11</f>
        <v>20130411</v>
      </c>
      <c r="K12" s="10" t="s">
        <v>20</v>
      </c>
      <c r="L12" s="10" t="s">
        <v>0</v>
      </c>
      <c r="M12" s="9" t="str">
        <f aca="false">G12&amp;","&amp;H12&amp;","&amp;I12&amp;","&amp;J12&amp;","&amp;K12&amp;","&amp;L12&amp;","&amp;"@"&amp;L12&amp;"0"&amp;A12&amp;","&amp;D12</f>
        <v>R14,2013N1,00000000,20130411,E,ELOLAP,@ELOLAP06,</v>
      </c>
      <c r="N12" s="9"/>
    </row>
    <row r="13" customFormat="false" ht="45.75" hidden="false" customHeight="false" outlineLevel="0" collapsed="false">
      <c r="A13" s="18" t="s">
        <v>34</v>
      </c>
      <c r="B13" s="19" t="s">
        <v>35</v>
      </c>
      <c r="C13" s="20" t="s">
        <v>36</v>
      </c>
      <c r="D13" s="21" t="s">
        <v>37</v>
      </c>
      <c r="G13" s="10" t="s">
        <v>17</v>
      </c>
      <c r="H13" s="10" t="str">
        <f aca="false">H12</f>
        <v>2013N1</v>
      </c>
      <c r="I13" s="16" t="str">
        <f aca="false">I12</f>
        <v>00000000</v>
      </c>
      <c r="J13" s="16" t="str">
        <f aca="false">J12</f>
        <v>20130411</v>
      </c>
      <c r="K13" s="10" t="s">
        <v>20</v>
      </c>
      <c r="L13" s="10" t="s">
        <v>0</v>
      </c>
      <c r="M13" s="9" t="str">
        <f aca="false">G13&amp;","&amp;H13&amp;","&amp;I13&amp;","&amp;J13&amp;","&amp;K13&amp;","&amp;L13&amp;","&amp;"@"&amp;L13&amp;"0"&amp;A13&amp;","&amp;D13</f>
        <v>R14,2013N1,00000000,20130411,E,ELOLAP,@ELOLAP07,20130411</v>
      </c>
    </row>
    <row r="14" customFormat="false" ht="15.75" hidden="false" customHeight="false" outlineLevel="0" collapsed="false"/>
    <row r="17" customFormat="false" ht="15" hidden="false" customHeight="false" outlineLevel="0" collapsed="false">
      <c r="C17" s="22" t="s">
        <v>38</v>
      </c>
      <c r="D17" s="23" t="str">
        <f aca="false">+G7&amp;MID(H7,4,5)&amp;I7</f>
        <v>R143N100000000</v>
      </c>
      <c r="F17" s="24" t="s">
        <v>39</v>
      </c>
    </row>
    <row r="18" customFormat="false" ht="15" hidden="false" customHeight="false" outlineLevel="0" collapsed="false">
      <c r="C18" s="10"/>
      <c r="D18" s="10"/>
      <c r="E18" s="9"/>
      <c r="F18" s="24" t="s">
        <v>40</v>
      </c>
    </row>
    <row r="19" customFormat="false" ht="15" hidden="false" customHeight="false" outlineLevel="0" collapsed="false">
      <c r="C19" s="10"/>
      <c r="D19" s="10"/>
      <c r="E19" s="9"/>
      <c r="F19" s="24" t="s">
        <v>41</v>
      </c>
    </row>
    <row r="20" customFormat="false" ht="15" hidden="false" customHeight="false" outlineLevel="0" collapsed="false">
      <c r="C20" s="10"/>
      <c r="D20" s="10"/>
      <c r="E20" s="9"/>
      <c r="F20" s="24" t="s">
        <v>42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28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11" min="10" style="1" width="9.14"/>
    <col collapsed="false" customWidth="false" hidden="false" outlineLevel="0" max="17" min="12" style="2" width="9.14"/>
    <col collapsed="false" customWidth="false" hidden="false" outlineLevel="0" max="257" min="18" style="1" width="9.14"/>
  </cols>
  <sheetData>
    <row r="7" customFormat="false" ht="18" hidden="false" customHeight="false" outlineLevel="0" collapsed="false">
      <c r="A7" s="25" t="s">
        <v>43</v>
      </c>
      <c r="B7" s="25"/>
      <c r="C7" s="25"/>
      <c r="D7" s="25"/>
      <c r="E7" s="25"/>
      <c r="F7" s="25"/>
      <c r="G7" s="25"/>
      <c r="H7" s="25"/>
      <c r="I7" s="25"/>
    </row>
    <row r="8" customFormat="false" ht="15" hidden="false" customHeight="false" outlineLevel="0" collapsed="false">
      <c r="A8" s="26" t="s">
        <v>44</v>
      </c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  <c r="Q8" s="10"/>
      <c r="R8" s="9"/>
      <c r="S8" s="9"/>
      <c r="T8" s="9"/>
      <c r="U8" s="9"/>
      <c r="V8" s="9"/>
    </row>
    <row r="9" customFormat="false" ht="15" hidden="false" customHeight="false" outlineLevel="0" collapsed="false">
      <c r="A9" s="27" t="s">
        <v>45</v>
      </c>
      <c r="B9" s="27"/>
      <c r="D9" s="28"/>
      <c r="E9" s="28"/>
      <c r="F9" s="28"/>
      <c r="G9" s="28"/>
      <c r="H9" s="28"/>
    </row>
    <row r="10" customFormat="false" ht="15" hidden="false" customHeight="false" outlineLevel="0" collapsed="false">
      <c r="A10" s="29" t="s">
        <v>46</v>
      </c>
      <c r="B10" s="28"/>
      <c r="D10" s="28"/>
      <c r="E10" s="28"/>
      <c r="F10" s="28"/>
      <c r="G10" s="28"/>
      <c r="H10" s="28"/>
    </row>
    <row r="11" customFormat="false" ht="15.75" hidden="false" customHeight="false" outlineLevel="0" collapsed="false"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A12" s="30" t="s">
        <v>2</v>
      </c>
      <c r="B12" s="30" t="s">
        <v>47</v>
      </c>
      <c r="C12" s="30" t="s">
        <v>48</v>
      </c>
      <c r="D12" s="30" t="s">
        <v>49</v>
      </c>
      <c r="E12" s="31" t="s">
        <v>50</v>
      </c>
      <c r="F12" s="31"/>
      <c r="G12" s="31"/>
      <c r="H12" s="31"/>
      <c r="I12" s="30" t="s">
        <v>51</v>
      </c>
    </row>
    <row r="13" customFormat="false" ht="15.75" hidden="false" customHeight="true" outlineLevel="0" collapsed="false">
      <c r="A13" s="30"/>
      <c r="B13" s="30"/>
      <c r="C13" s="30"/>
      <c r="D13" s="30"/>
      <c r="E13" s="31" t="s">
        <v>52</v>
      </c>
      <c r="F13" s="31"/>
      <c r="G13" s="30" t="s">
        <v>53</v>
      </c>
      <c r="H13" s="30" t="s">
        <v>54</v>
      </c>
      <c r="I13" s="30"/>
    </row>
    <row r="14" customFormat="false" ht="75.75" hidden="false" customHeight="false" outlineLevel="0" collapsed="false">
      <c r="A14" s="30"/>
      <c r="B14" s="30"/>
      <c r="C14" s="30"/>
      <c r="D14" s="30"/>
      <c r="E14" s="30" t="s">
        <v>55</v>
      </c>
      <c r="F14" s="32" t="s">
        <v>56</v>
      </c>
      <c r="G14" s="30"/>
      <c r="H14" s="30"/>
      <c r="I14" s="30"/>
      <c r="L14" s="7" t="s">
        <v>7</v>
      </c>
      <c r="M14" s="7" t="s">
        <v>8</v>
      </c>
      <c r="N14" s="7" t="s">
        <v>9</v>
      </c>
      <c r="O14" s="7" t="s">
        <v>10</v>
      </c>
      <c r="P14" s="7" t="s">
        <v>11</v>
      </c>
      <c r="Q14" s="8" t="s">
        <v>12</v>
      </c>
      <c r="R14" s="26" t="s">
        <v>13</v>
      </c>
    </row>
    <row r="15" customFormat="false" ht="15" hidden="false" customHeight="false" outlineLevel="0" collapsed="false">
      <c r="A15" s="33"/>
      <c r="B15" s="34" t="s">
        <v>57</v>
      </c>
      <c r="C15" s="35" t="s">
        <v>58</v>
      </c>
      <c r="D15" s="35" t="s">
        <v>59</v>
      </c>
      <c r="E15" s="35" t="s">
        <v>60</v>
      </c>
      <c r="F15" s="35" t="s">
        <v>61</v>
      </c>
      <c r="G15" s="35" t="s">
        <v>62</v>
      </c>
      <c r="H15" s="35" t="s">
        <v>63</v>
      </c>
      <c r="I15" s="36" t="s">
        <v>64</v>
      </c>
      <c r="L15" s="10"/>
      <c r="M15" s="10"/>
      <c r="N15" s="10"/>
      <c r="O15" s="10"/>
      <c r="P15" s="10"/>
    </row>
    <row r="16" customFormat="false" ht="15" hidden="false" customHeight="false" outlineLevel="0" collapsed="false">
      <c r="A16" s="37" t="s">
        <v>65</v>
      </c>
      <c r="B16" s="38" t="s">
        <v>66</v>
      </c>
      <c r="C16" s="38" t="s">
        <v>67</v>
      </c>
      <c r="D16" s="39" t="n">
        <v>0</v>
      </c>
      <c r="E16" s="39"/>
      <c r="F16" s="39"/>
      <c r="G16" s="39" t="n">
        <v>300000</v>
      </c>
      <c r="H16" s="39"/>
      <c r="I16" s="40" t="n">
        <v>300000</v>
      </c>
      <c r="J16" s="41" t="n">
        <f aca="false">D16+E16-F16+G16+H16-I16</f>
        <v>0</v>
      </c>
      <c r="L16" s="42" t="str">
        <f aca="false">ELOLAP!$G$7</f>
        <v>R14</v>
      </c>
      <c r="M16" s="42" t="str">
        <f aca="false">ELOLAP!$H$7</f>
        <v>2013N1</v>
      </c>
      <c r="N16" s="16" t="str">
        <f aca="false">ELOLAP!$I$7</f>
        <v>00000000</v>
      </c>
      <c r="O16" s="16" t="str">
        <f aca="false">ELOLAP!$J$7</f>
        <v>20130411</v>
      </c>
      <c r="P16" s="10" t="s">
        <v>20</v>
      </c>
      <c r="Q16" s="2" t="s">
        <v>44</v>
      </c>
      <c r="R16" s="9" t="str">
        <f aca="false">L16&amp;","&amp;M16&amp;","&amp;N16&amp;","&amp;O16&amp;","&amp;P16&amp;","&amp;Q16&amp;","&amp;"@"&amp;Q16&amp;"0"&amp;A16&amp;","&amp;B16&amp;","&amp;C16&amp;","&amp;D16&amp;","&amp;E16&amp;","&amp;F16&amp;","&amp;G16&amp;","&amp;H16&amp;","&amp;I16</f>
        <v>R14,2013N1,00000000,20130411,E,DERK,@DERK001,SW,DE,0,,,300000,,300000</v>
      </c>
    </row>
    <row r="17" customFormat="false" ht="15" hidden="false" customHeight="false" outlineLevel="0" collapsed="false">
      <c r="A17" s="37" t="s">
        <v>68</v>
      </c>
      <c r="B17" s="38" t="s">
        <v>69</v>
      </c>
      <c r="C17" s="38" t="s">
        <v>70</v>
      </c>
      <c r="D17" s="39" t="n">
        <v>0</v>
      </c>
      <c r="E17" s="39"/>
      <c r="F17" s="39" t="n">
        <v>50000</v>
      </c>
      <c r="G17" s="39" t="n">
        <v>50000</v>
      </c>
      <c r="H17" s="39"/>
      <c r="I17" s="40" t="n">
        <v>0</v>
      </c>
      <c r="J17" s="41" t="n">
        <f aca="false">D17+E17-F17+G17+H17-I17</f>
        <v>0</v>
      </c>
      <c r="L17" s="42" t="str">
        <f aca="false">ELOLAP!$G$7</f>
        <v>R14</v>
      </c>
      <c r="M17" s="42" t="str">
        <f aca="false">ELOLAP!$H$7</f>
        <v>2013N1</v>
      </c>
      <c r="N17" s="16" t="str">
        <f aca="false">ELOLAP!$I$7</f>
        <v>00000000</v>
      </c>
      <c r="O17" s="16" t="str">
        <f aca="false">ELOLAP!$J$7</f>
        <v>20130411</v>
      </c>
      <c r="P17" s="10" t="s">
        <v>20</v>
      </c>
      <c r="Q17" s="2" t="s">
        <v>44</v>
      </c>
      <c r="R17" s="9" t="str">
        <f aca="false">L17&amp;","&amp;M17&amp;","&amp;N17&amp;","&amp;O17&amp;","&amp;P17&amp;","&amp;Q17&amp;","&amp;"@"&amp;Q17&amp;"0"&amp;A17&amp;","&amp;B17&amp;","&amp;C17&amp;","&amp;D17&amp;","&amp;E17&amp;","&amp;F17&amp;","&amp;G17&amp;","&amp;H17&amp;","&amp;I17</f>
        <v>R14,2013N1,00000000,20130411,E,DERK,@DERK002,FT,PL,0,,50000,50000,,0</v>
      </c>
    </row>
    <row r="18" customFormat="false" ht="15" hidden="false" customHeight="false" outlineLevel="0" collapsed="false">
      <c r="A18" s="37" t="s">
        <v>71</v>
      </c>
      <c r="B18" s="38" t="s">
        <v>72</v>
      </c>
      <c r="C18" s="38" t="s">
        <v>70</v>
      </c>
      <c r="D18" s="39" t="n">
        <v>5000000</v>
      </c>
      <c r="E18" s="39" t="n">
        <v>2000000</v>
      </c>
      <c r="F18" s="39" t="n">
        <v>2500000</v>
      </c>
      <c r="G18" s="39" t="n">
        <v>-1500000</v>
      </c>
      <c r="H18" s="39"/>
      <c r="I18" s="40" t="n">
        <v>3000000</v>
      </c>
      <c r="J18" s="41" t="n">
        <f aca="false">D18+E18-F18+G18+H18-I18</f>
        <v>0</v>
      </c>
      <c r="L18" s="42" t="str">
        <f aca="false">ELOLAP!$G$7</f>
        <v>R14</v>
      </c>
      <c r="M18" s="42" t="str">
        <f aca="false">ELOLAP!$H$7</f>
        <v>2013N1</v>
      </c>
      <c r="N18" s="16" t="str">
        <f aca="false">ELOLAP!$I$7</f>
        <v>00000000</v>
      </c>
      <c r="O18" s="16" t="str">
        <f aca="false">ELOLAP!$J$7</f>
        <v>20130411</v>
      </c>
      <c r="P18" s="10" t="s">
        <v>20</v>
      </c>
      <c r="Q18" s="2" t="s">
        <v>44</v>
      </c>
      <c r="R18" s="9" t="str">
        <f aca="false">L18&amp;","&amp;M18&amp;","&amp;N18&amp;","&amp;O18&amp;","&amp;P18&amp;","&amp;Q18&amp;","&amp;"@"&amp;Q18&amp;"0"&amp;A18&amp;","&amp;B18&amp;","&amp;C18&amp;","&amp;D18&amp;","&amp;E18&amp;","&amp;F18&amp;","&amp;G18&amp;","&amp;H18&amp;","&amp;I18</f>
        <v>R14,2013N1,00000000,20130411,E,DERK,@DERK003,FW,PL,5000000,2000000,2500000,-1500000,,3000000</v>
      </c>
    </row>
    <row r="19" customFormat="false" ht="15" hidden="false" customHeight="false" outlineLevel="0" collapsed="false">
      <c r="A19" s="37" t="s">
        <v>73</v>
      </c>
      <c r="B19" s="38" t="s">
        <v>74</v>
      </c>
      <c r="C19" s="38" t="s">
        <v>75</v>
      </c>
      <c r="D19" s="39"/>
      <c r="E19" s="39" t="n">
        <v>3000000</v>
      </c>
      <c r="F19" s="39"/>
      <c r="G19" s="39" t="n">
        <v>-500000</v>
      </c>
      <c r="H19" s="39"/>
      <c r="I19" s="40" t="n">
        <v>2500000</v>
      </c>
      <c r="J19" s="41" t="n">
        <f aca="false">D19+E19-F19+G19+H19-I19</f>
        <v>0</v>
      </c>
      <c r="L19" s="42" t="str">
        <f aca="false">ELOLAP!$G$7</f>
        <v>R14</v>
      </c>
      <c r="M19" s="42" t="str">
        <f aca="false">ELOLAP!$H$7</f>
        <v>2013N1</v>
      </c>
      <c r="N19" s="16" t="str">
        <f aca="false">ELOLAP!$I$7</f>
        <v>00000000</v>
      </c>
      <c r="O19" s="16" t="str">
        <f aca="false">ELOLAP!$J$7</f>
        <v>20130411</v>
      </c>
      <c r="P19" s="10" t="s">
        <v>20</v>
      </c>
      <c r="Q19" s="2" t="s">
        <v>44</v>
      </c>
      <c r="R19" s="9" t="str">
        <f aca="false">L19&amp;","&amp;M19&amp;","&amp;N19&amp;","&amp;O19&amp;","&amp;P19&amp;","&amp;Q19&amp;","&amp;"@"&amp;Q19&amp;"0"&amp;A19&amp;","&amp;B19&amp;","&amp;C19&amp;","&amp;D19&amp;","&amp;E19&amp;","&amp;F19&amp;","&amp;G19&amp;","&amp;H19&amp;","&amp;I19</f>
        <v>R14,2013N1,00000000,20130411,E,DERK,@DERK004,OV,US,,3000000,,-500000,,2500000</v>
      </c>
    </row>
    <row r="20" customFormat="false" ht="15" hidden="false" customHeight="false" outlineLevel="0" collapsed="false">
      <c r="A20" s="37" t="s">
        <v>76</v>
      </c>
      <c r="B20" s="38" t="s">
        <v>77</v>
      </c>
      <c r="C20" s="38" t="s">
        <v>67</v>
      </c>
      <c r="D20" s="39" t="n">
        <v>350000</v>
      </c>
      <c r="E20" s="39"/>
      <c r="F20" s="39"/>
      <c r="G20" s="39" t="n">
        <v>450000</v>
      </c>
      <c r="H20" s="39" t="n">
        <v>100000</v>
      </c>
      <c r="I20" s="40" t="n">
        <v>900000</v>
      </c>
      <c r="J20" s="41" t="n">
        <f aca="false">D20+E20-F20+G20+H20-I20</f>
        <v>0</v>
      </c>
      <c r="L20" s="42" t="str">
        <f aca="false">ELOLAP!$G$7</f>
        <v>R14</v>
      </c>
      <c r="M20" s="42" t="str">
        <f aca="false">ELOLAP!$H$7</f>
        <v>2013N1</v>
      </c>
      <c r="N20" s="16" t="str">
        <f aca="false">ELOLAP!$I$7</f>
        <v>00000000</v>
      </c>
      <c r="O20" s="16" t="str">
        <f aca="false">ELOLAP!$J$7</f>
        <v>20130411</v>
      </c>
      <c r="P20" s="10" t="s">
        <v>20</v>
      </c>
      <c r="Q20" s="2" t="s">
        <v>44</v>
      </c>
      <c r="R20" s="9" t="str">
        <f aca="false">L20&amp;","&amp;M20&amp;","&amp;N20&amp;","&amp;O20&amp;","&amp;P20&amp;","&amp;Q20&amp;","&amp;"@"&amp;Q20&amp;"0"&amp;A20&amp;","&amp;B20&amp;","&amp;C20&amp;","&amp;D20&amp;","&amp;E20&amp;","&amp;F20&amp;","&amp;G20&amp;","&amp;H20&amp;","&amp;I20</f>
        <v>R14,2013N1,00000000,20130411,E,DERK,@DERK005,EG,DE,350000,,,450000,100000,900000</v>
      </c>
    </row>
    <row r="21" customFormat="false" ht="15" hidden="false" customHeight="false" outlineLevel="0" collapsed="false">
      <c r="A21" s="37"/>
      <c r="B21" s="38"/>
      <c r="C21" s="43"/>
      <c r="D21" s="39"/>
      <c r="E21" s="39"/>
      <c r="F21" s="39"/>
      <c r="G21" s="39"/>
      <c r="H21" s="39"/>
      <c r="I21" s="40"/>
      <c r="L21" s="10"/>
      <c r="M21" s="10"/>
      <c r="N21" s="10"/>
      <c r="O21" s="10"/>
      <c r="P21" s="10"/>
    </row>
    <row r="22" customFormat="false" ht="15.75" hidden="false" customHeight="false" outlineLevel="0" collapsed="false">
      <c r="A22" s="44" t="s">
        <v>78</v>
      </c>
      <c r="B22" s="45"/>
      <c r="C22" s="46"/>
      <c r="D22" s="46"/>
      <c r="E22" s="46"/>
      <c r="F22" s="46"/>
      <c r="G22" s="46"/>
      <c r="H22" s="46"/>
      <c r="I22" s="47"/>
      <c r="L22" s="10"/>
      <c r="M22" s="10"/>
      <c r="N22" s="10"/>
    </row>
  </sheetData>
  <mergeCells count="10">
    <mergeCell ref="A7:I7"/>
    <mergeCell ref="A12:A14"/>
    <mergeCell ref="B12:B14"/>
    <mergeCell ref="C12:C14"/>
    <mergeCell ref="D12:D14"/>
    <mergeCell ref="E12:H12"/>
    <mergeCell ref="I12:I14"/>
    <mergeCell ref="E13:F13"/>
    <mergeCell ref="G13:G14"/>
    <mergeCell ref="H13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V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:K25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false" hidden="false" outlineLevel="0" max="11" min="8" style="1" width="9.14"/>
    <col collapsed="false" customWidth="false" hidden="false" outlineLevel="0" max="17" min="12" style="2" width="9.14"/>
    <col collapsed="false" customWidth="false" hidden="false" outlineLevel="0" max="257" min="18" style="1" width="9.14"/>
  </cols>
  <sheetData>
    <row r="8" customFormat="false" ht="15" hidden="false" customHeight="false" outlineLevel="0" collapsed="false">
      <c r="A8" s="26" t="s">
        <v>79</v>
      </c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  <c r="Q8" s="10"/>
      <c r="R8" s="9"/>
      <c r="S8" s="9"/>
      <c r="T8" s="9"/>
      <c r="U8" s="9"/>
      <c r="V8" s="9"/>
    </row>
    <row r="9" customFormat="false" ht="15" hidden="false" customHeight="false" outlineLevel="0" collapsed="false">
      <c r="A9" s="27" t="s">
        <v>80</v>
      </c>
      <c r="B9" s="27"/>
      <c r="D9" s="28"/>
      <c r="E9" s="28"/>
      <c r="F9" s="28"/>
      <c r="G9" s="28"/>
      <c r="H9" s="28"/>
    </row>
    <row r="10" customFormat="false" ht="15" hidden="false" customHeight="false" outlineLevel="0" collapsed="false">
      <c r="A10" s="29" t="s">
        <v>46</v>
      </c>
      <c r="B10" s="28"/>
      <c r="D10" s="28"/>
      <c r="E10" s="28"/>
      <c r="F10" s="28"/>
      <c r="G10" s="28"/>
      <c r="H10" s="28"/>
    </row>
    <row r="11" customFormat="false" ht="15.75" hidden="false" customHeight="false" outlineLevel="0" collapsed="false"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A12" s="30" t="s">
        <v>2</v>
      </c>
      <c r="B12" s="30" t="s">
        <v>47</v>
      </c>
      <c r="C12" s="30" t="s">
        <v>48</v>
      </c>
      <c r="D12" s="30" t="s">
        <v>81</v>
      </c>
      <c r="E12" s="31" t="s">
        <v>50</v>
      </c>
      <c r="F12" s="31"/>
      <c r="G12" s="31"/>
      <c r="H12" s="31"/>
      <c r="I12" s="30" t="s">
        <v>82</v>
      </c>
    </row>
    <row r="13" customFormat="false" ht="15.75" hidden="false" customHeight="true" outlineLevel="0" collapsed="false">
      <c r="A13" s="30"/>
      <c r="B13" s="30"/>
      <c r="C13" s="30"/>
      <c r="D13" s="30"/>
      <c r="E13" s="31" t="s">
        <v>52</v>
      </c>
      <c r="F13" s="31"/>
      <c r="G13" s="30" t="s">
        <v>53</v>
      </c>
      <c r="H13" s="30" t="s">
        <v>54</v>
      </c>
      <c r="I13" s="30"/>
    </row>
    <row r="14" customFormat="false" ht="75.75" hidden="false" customHeight="false" outlineLevel="0" collapsed="false">
      <c r="A14" s="30"/>
      <c r="B14" s="30"/>
      <c r="C14" s="30"/>
      <c r="D14" s="30"/>
      <c r="E14" s="30" t="s">
        <v>83</v>
      </c>
      <c r="F14" s="30" t="s">
        <v>84</v>
      </c>
      <c r="G14" s="30"/>
      <c r="H14" s="30"/>
      <c r="I14" s="30"/>
      <c r="L14" s="7" t="s">
        <v>7</v>
      </c>
      <c r="M14" s="7" t="s">
        <v>8</v>
      </c>
      <c r="N14" s="7" t="s">
        <v>9</v>
      </c>
      <c r="O14" s="7" t="s">
        <v>10</v>
      </c>
      <c r="P14" s="7" t="s">
        <v>11</v>
      </c>
      <c r="Q14" s="8" t="s">
        <v>12</v>
      </c>
      <c r="R14" s="26" t="s">
        <v>13</v>
      </c>
    </row>
    <row r="15" customFormat="false" ht="15" hidden="false" customHeight="false" outlineLevel="0" collapsed="false">
      <c r="A15" s="33"/>
      <c r="B15" s="48" t="s">
        <v>57</v>
      </c>
      <c r="C15" s="35" t="s">
        <v>58</v>
      </c>
      <c r="D15" s="35" t="s">
        <v>59</v>
      </c>
      <c r="E15" s="35" t="s">
        <v>60</v>
      </c>
      <c r="F15" s="35" t="s">
        <v>61</v>
      </c>
      <c r="G15" s="35" t="s">
        <v>62</v>
      </c>
      <c r="H15" s="35" t="s">
        <v>63</v>
      </c>
      <c r="I15" s="36" t="s">
        <v>64</v>
      </c>
      <c r="L15" s="10"/>
      <c r="M15" s="10"/>
      <c r="N15" s="10"/>
      <c r="O15" s="10"/>
      <c r="P15" s="10"/>
    </row>
    <row r="16" customFormat="false" ht="15" hidden="false" customHeight="false" outlineLevel="0" collapsed="false">
      <c r="A16" s="37" t="s">
        <v>65</v>
      </c>
      <c r="B16" s="49" t="s">
        <v>72</v>
      </c>
      <c r="C16" s="38" t="s">
        <v>67</v>
      </c>
      <c r="D16" s="39" t="n">
        <v>1300000</v>
      </c>
      <c r="E16" s="39" t="n">
        <v>200000</v>
      </c>
      <c r="F16" s="39" t="n">
        <v>210000</v>
      </c>
      <c r="G16" s="39" t="n">
        <v>710000</v>
      </c>
      <c r="H16" s="39"/>
      <c r="I16" s="40" t="n">
        <v>2000000</v>
      </c>
      <c r="J16" s="41" t="n">
        <f aca="false">D16+E16-F16+G16+H16-I16</f>
        <v>0</v>
      </c>
      <c r="L16" s="42" t="str">
        <f aca="false">ELOLAP!$G$7</f>
        <v>R14</v>
      </c>
      <c r="M16" s="42" t="str">
        <f aca="false">ELOLAP!$H$7</f>
        <v>2013N1</v>
      </c>
      <c r="N16" s="16" t="str">
        <f aca="false">ELOLAP!$I$7</f>
        <v>00000000</v>
      </c>
      <c r="O16" s="16" t="str">
        <f aca="false">ELOLAP!$J$7</f>
        <v>20130411</v>
      </c>
      <c r="P16" s="10" t="s">
        <v>20</v>
      </c>
      <c r="Q16" s="10" t="s">
        <v>79</v>
      </c>
      <c r="R16" s="9" t="str">
        <f aca="false">L16&amp;","&amp;M16&amp;","&amp;N16&amp;","&amp;O16&amp;","&amp;P16&amp;","&amp;Q16&amp;","&amp;"@"&amp;Q16&amp;"0"&amp;A16&amp;","&amp;B16&amp;","&amp;C16&amp;","&amp;D16&amp;","&amp;E16&amp;","&amp;F16&amp;","&amp;G16&amp;","&amp;H16&amp;","&amp;I16</f>
        <v>R14,2013N1,00000000,20130411,E,DERT,@DERT001,FW,DE,1300000,200000,210000,710000,,2000000</v>
      </c>
    </row>
    <row r="17" customFormat="false" ht="15" hidden="false" customHeight="false" outlineLevel="0" collapsed="false">
      <c r="A17" s="37" t="s">
        <v>68</v>
      </c>
      <c r="B17" s="49" t="s">
        <v>72</v>
      </c>
      <c r="C17" s="38" t="s">
        <v>75</v>
      </c>
      <c r="D17" s="39" t="n">
        <v>2000000</v>
      </c>
      <c r="E17" s="39"/>
      <c r="F17" s="39" t="n">
        <v>2300000</v>
      </c>
      <c r="G17" s="39" t="n">
        <v>300000</v>
      </c>
      <c r="H17" s="39"/>
      <c r="I17" s="40" t="n">
        <v>0</v>
      </c>
      <c r="J17" s="41" t="n">
        <f aca="false">D17+E17-F17+G17+H17-I17</f>
        <v>0</v>
      </c>
      <c r="L17" s="42" t="str">
        <f aca="false">ELOLAP!$G$7</f>
        <v>R14</v>
      </c>
      <c r="M17" s="42" t="str">
        <f aca="false">ELOLAP!$H$7</f>
        <v>2013N1</v>
      </c>
      <c r="N17" s="16" t="str">
        <f aca="false">ELOLAP!$I$7</f>
        <v>00000000</v>
      </c>
      <c r="O17" s="16" t="str">
        <f aca="false">ELOLAP!$J$7</f>
        <v>20130411</v>
      </c>
      <c r="P17" s="10" t="s">
        <v>20</v>
      </c>
      <c r="Q17" s="10" t="s">
        <v>79</v>
      </c>
      <c r="R17" s="9" t="str">
        <f aca="false">L17&amp;","&amp;M17&amp;","&amp;N17&amp;","&amp;O17&amp;","&amp;P17&amp;","&amp;Q17&amp;","&amp;"@"&amp;Q17&amp;"0"&amp;A17&amp;","&amp;B17&amp;","&amp;C17&amp;","&amp;D17&amp;","&amp;E17&amp;","&amp;F17&amp;","&amp;G17&amp;","&amp;H17&amp;","&amp;I17</f>
        <v>R14,2013N1,00000000,20130411,E,DERT,@DERT002,FW,US,2000000,,2300000,300000,,0</v>
      </c>
    </row>
    <row r="18" customFormat="false" ht="15" hidden="false" customHeight="false" outlineLevel="0" collapsed="false">
      <c r="A18" s="37" t="s">
        <v>71</v>
      </c>
      <c r="B18" s="49" t="s">
        <v>85</v>
      </c>
      <c r="C18" s="38" t="s">
        <v>67</v>
      </c>
      <c r="D18" s="39"/>
      <c r="E18" s="39" t="n">
        <v>1000000</v>
      </c>
      <c r="F18" s="39"/>
      <c r="G18" s="39" t="n">
        <v>500000</v>
      </c>
      <c r="H18" s="39"/>
      <c r="I18" s="40" t="n">
        <v>1500000</v>
      </c>
      <c r="J18" s="41" t="n">
        <f aca="false">D18+E18-F18+G18+H18-I18</f>
        <v>0</v>
      </c>
      <c r="L18" s="42" t="str">
        <f aca="false">ELOLAP!$G$7</f>
        <v>R14</v>
      </c>
      <c r="M18" s="42" t="str">
        <f aca="false">ELOLAP!$H$7</f>
        <v>2013N1</v>
      </c>
      <c r="N18" s="16" t="str">
        <f aca="false">ELOLAP!$I$7</f>
        <v>00000000</v>
      </c>
      <c r="O18" s="16" t="str">
        <f aca="false">ELOLAP!$J$7</f>
        <v>20130411</v>
      </c>
      <c r="P18" s="10" t="s">
        <v>20</v>
      </c>
      <c r="Q18" s="10" t="s">
        <v>79</v>
      </c>
      <c r="R18" s="9" t="str">
        <f aca="false">L18&amp;","&amp;M18&amp;","&amp;N18&amp;","&amp;O18&amp;","&amp;P18&amp;","&amp;Q18&amp;","&amp;"@"&amp;Q18&amp;"0"&amp;A18&amp;","&amp;B18&amp;","&amp;C18&amp;","&amp;D18&amp;","&amp;E18&amp;","&amp;F18&amp;","&amp;G18&amp;","&amp;H18&amp;","&amp;I18</f>
        <v>R14,2013N1,00000000,20130411,E,DERT,@DERT003,OE,DE,,1000000,,500000,,1500000</v>
      </c>
    </row>
    <row r="19" customFormat="false" ht="15" hidden="false" customHeight="false" outlineLevel="0" collapsed="false">
      <c r="A19" s="37" t="s">
        <v>73</v>
      </c>
      <c r="B19" s="49" t="s">
        <v>69</v>
      </c>
      <c r="C19" s="38" t="s">
        <v>70</v>
      </c>
      <c r="D19" s="39" t="n">
        <v>0</v>
      </c>
      <c r="E19" s="39"/>
      <c r="F19" s="39" t="n">
        <v>1000000</v>
      </c>
      <c r="G19" s="39" t="n">
        <v>1000000</v>
      </c>
      <c r="H19" s="39"/>
      <c r="I19" s="40" t="n">
        <v>0</v>
      </c>
      <c r="J19" s="41" t="n">
        <f aca="false">D19+E19-F19+G19+H19-I19</f>
        <v>0</v>
      </c>
      <c r="L19" s="42" t="str">
        <f aca="false">ELOLAP!$G$7</f>
        <v>R14</v>
      </c>
      <c r="M19" s="42" t="str">
        <f aca="false">ELOLAP!$H$7</f>
        <v>2013N1</v>
      </c>
      <c r="N19" s="16" t="str">
        <f aca="false">ELOLAP!$I$7</f>
        <v>00000000</v>
      </c>
      <c r="O19" s="16" t="str">
        <f aca="false">ELOLAP!$J$7</f>
        <v>20130411</v>
      </c>
      <c r="P19" s="10" t="s">
        <v>20</v>
      </c>
      <c r="Q19" s="10" t="s">
        <v>79</v>
      </c>
      <c r="R19" s="9" t="str">
        <f aca="false">L19&amp;","&amp;M19&amp;","&amp;N19&amp;","&amp;O19&amp;","&amp;P19&amp;","&amp;Q19&amp;","&amp;"@"&amp;Q19&amp;"0"&amp;A19&amp;","&amp;B19&amp;","&amp;C19&amp;","&amp;D19&amp;","&amp;E19&amp;","&amp;F19&amp;","&amp;G19&amp;","&amp;H19&amp;","&amp;I19</f>
        <v>R14,2013N1,00000000,20130411,E,DERT,@DERT004,FT,PL,0,,1000000,1000000,,0</v>
      </c>
    </row>
    <row r="20" customFormat="false" ht="15" hidden="false" customHeight="false" outlineLevel="0" collapsed="false">
      <c r="A20" s="37" t="s">
        <v>86</v>
      </c>
      <c r="B20" s="49"/>
      <c r="C20" s="38"/>
      <c r="D20" s="43"/>
      <c r="E20" s="43"/>
      <c r="F20" s="43"/>
      <c r="G20" s="43"/>
      <c r="H20" s="43"/>
      <c r="I20" s="50"/>
      <c r="L20" s="10"/>
      <c r="M20" s="10"/>
      <c r="N20" s="16"/>
      <c r="O20" s="10"/>
      <c r="P20" s="10"/>
    </row>
    <row r="21" customFormat="false" ht="15" hidden="false" customHeight="false" outlineLevel="0" collapsed="false">
      <c r="A21" s="37"/>
      <c r="B21" s="49"/>
      <c r="C21" s="43"/>
      <c r="D21" s="43"/>
      <c r="E21" s="43"/>
      <c r="F21" s="43"/>
      <c r="G21" s="43"/>
      <c r="H21" s="43"/>
      <c r="I21" s="50"/>
      <c r="L21" s="10"/>
      <c r="M21" s="10"/>
    </row>
    <row r="22" customFormat="false" ht="15.75" hidden="false" customHeight="false" outlineLevel="0" collapsed="false">
      <c r="A22" s="44" t="s">
        <v>78</v>
      </c>
      <c r="B22" s="51"/>
      <c r="C22" s="46"/>
      <c r="D22" s="46"/>
      <c r="E22" s="46"/>
      <c r="F22" s="46"/>
      <c r="G22" s="46"/>
      <c r="H22" s="46"/>
      <c r="I22" s="47"/>
      <c r="L22" s="10"/>
      <c r="M22" s="10"/>
    </row>
  </sheetData>
  <mergeCells count="9">
    <mergeCell ref="A12:A14"/>
    <mergeCell ref="B12:B14"/>
    <mergeCell ref="C12:C14"/>
    <mergeCell ref="D12:D14"/>
    <mergeCell ref="E12:H12"/>
    <mergeCell ref="I12:I14"/>
    <mergeCell ref="E13:F13"/>
    <mergeCell ref="G13:G14"/>
    <mergeCell ref="H13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9:34:30Z</dcterms:created>
  <dc:creator>Horvátthné Fedor Katalin</dc:creator>
  <dc:description/>
  <dc:language>en-US</dc:language>
  <cp:lastModifiedBy>Czinege-Gyalog Éva</cp:lastModifiedBy>
  <cp:lastPrinted>2006-11-20T12:21:41Z</cp:lastPrinted>
  <dcterms:modified xsi:type="dcterms:W3CDTF">2012-11-28T15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9127996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1575204979</vt:r8>
  </property>
  <property fmtid="{D5CDD505-2E9C-101B-9397-08002B2CF9AE}" pid="7" name="_ReviewingToolsShownOnce">
    <vt:lpwstr/>
  </property>
</Properties>
</file>