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8</t>
  </si>
  <si>
    <t xml:space="preserve">2011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10411</t>
  </si>
  <si>
    <t xml:space="preserve">Szabványos fájlnév:</t>
  </si>
  <si>
    <t xml:space="preserve"> Fájlnév összetétele: </t>
  </si>
  <si>
    <t xml:space="preserve">1) adatgyűjtés jele: R18</t>
  </si>
  <si>
    <t xml:space="preserve">2) vonatkozási időszak 2011. év utolsó számjegye: 1 és a negyedév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@hamati.hu" TargetMode="External"/><Relationship Id="rId2" Type="http://schemas.openxmlformats.org/officeDocument/2006/relationships/hyperlink" Target="mailto:sandor@hamati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8,2011N1,00000000,20110411,E,ELOLAP,@ELOLAP01,Jóadatok Katalin</v>
      </c>
    </row>
    <row r="2" customFormat="false" ht="12.75" hidden="false" customHeight="false" outlineLevel="0" collapsed="false">
      <c r="A2" s="1" t="str">
        <f aca="false">ELOLAP!M8</f>
        <v>R18,2011N1,00000000,20110411,E,ELOLAP,@ELOLAP02,325-8654</v>
      </c>
    </row>
    <row r="3" customFormat="false" ht="12.75" hidden="false" customHeight="false" outlineLevel="0" collapsed="false">
      <c r="A3" s="1" t="str">
        <f aca="false">ELOLAP!M9</f>
        <v>R18,2011N1,00000000,20110411,E,ELOLAP,@ELOLAP03,joa@hamati.hu</v>
      </c>
    </row>
    <row r="4" customFormat="false" ht="12.75" hidden="false" customHeight="false" outlineLevel="0" collapsed="false">
      <c r="A4" s="1" t="str">
        <f aca="false">ELOLAP!M10</f>
        <v>R18,2011N1,00000000,20110411,E,ELOLAP,@ELOLAP04,Sándor Béla</v>
      </c>
    </row>
    <row r="5" customFormat="false" ht="12.75" hidden="false" customHeight="false" outlineLevel="0" collapsed="false">
      <c r="A5" s="1" t="str">
        <f aca="false">ELOLAP!M11</f>
        <v>R18,2011N1,00000000,20110411,E,ELOLAP,@ELOLAP05,825-7490</v>
      </c>
    </row>
    <row r="6" customFormat="false" ht="12.75" hidden="false" customHeight="false" outlineLevel="0" collapsed="false">
      <c r="A6" s="1" t="str">
        <f aca="false">ELOLAP!M12</f>
        <v>R18,2011N1,00000000,20110411,E,ELOLAP,@ELOLAP06,sandor@hamati.hu</v>
      </c>
    </row>
    <row r="7" customFormat="false" ht="12.75" hidden="false" customHeight="false" outlineLevel="0" collapsed="false">
      <c r="A7" s="1" t="str">
        <f aca="false">ELOLAP!M13</f>
        <v>R18,2011N1,00000000,20110411,E,ELOLAP,@ELOLAP07,20110411</v>
      </c>
    </row>
    <row r="8" customFormat="false" ht="12.75" hidden="false" customHeight="false" outlineLevel="0" collapsed="false">
      <c r="A8" s="1" t="str">
        <f aca="false">VISZ!N17</f>
        <v>R18,2011N1,00000000,20110411,E,VISZ,@VISZ001,VEVA,US,USD,2000000,</v>
      </c>
    </row>
    <row r="9" customFormat="false" ht="12.75" hidden="false" customHeight="false" outlineLevel="0" collapsed="false">
      <c r="A9" s="1" t="str">
        <f aca="false">VISZ!N18</f>
        <v>R18,2011N1,00000000,20110411,E,VISZ,@VISZ002,VEVA,PL,USD,,800000</v>
      </c>
    </row>
    <row r="10" customFormat="false" ht="12.75" hidden="false" customHeight="false" outlineLevel="0" collapsed="false">
      <c r="A10" s="1" t="str">
        <f aca="false">VISZ!N19</f>
        <v>R18,2011N1,00000000,20110411,E,VISZ,@VISZ003,VETT,DE,HUF,1500000000,</v>
      </c>
    </row>
    <row r="11" customFormat="false" ht="12.75" hidden="false" customHeight="false" outlineLevel="0" collapsed="false">
      <c r="A11" s="1" t="str">
        <f aca="false">VISZ!N20</f>
        <v>R18,2011N1,00000000,20110411,E,VISZ,@VISZ004,ESZ,DE,EUR,,1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104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8,2011N1,00000000,20110411,E,ELOLAP,@ELOLAP01,Jóadatok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1N1</v>
      </c>
      <c r="I8" s="14" t="str">
        <f aca="false">I7</f>
        <v>00000000</v>
      </c>
      <c r="J8" s="14" t="str">
        <f aca="false">J7</f>
        <v>201104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8,2011N1,00000000,201104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1N1</v>
      </c>
      <c r="I9" s="14" t="str">
        <f aca="false">I8</f>
        <v>00000000</v>
      </c>
      <c r="J9" s="14" t="str">
        <f aca="false">J8</f>
        <v>201104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8,2011N1,00000000,20110411,E,ELOLAP,@ELOLAP03,joa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1N1</v>
      </c>
      <c r="I10" s="14" t="str">
        <f aca="false">I9</f>
        <v>00000000</v>
      </c>
      <c r="J10" s="14" t="str">
        <f aca="false">J9</f>
        <v>201104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8,2011N1,00000000,201104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1N1</v>
      </c>
      <c r="I11" s="14" t="str">
        <f aca="false">I10</f>
        <v>00000000</v>
      </c>
      <c r="J11" s="14" t="str">
        <f aca="false">J10</f>
        <v>201104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8,2011N1,00000000,201104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1N1</v>
      </c>
      <c r="I12" s="14" t="str">
        <f aca="false">I11</f>
        <v>00000000</v>
      </c>
      <c r="J12" s="14" t="str">
        <f aca="false">J11</f>
        <v>201104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8,2011N1,00000000,20110411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1N1</v>
      </c>
      <c r="I13" s="14" t="str">
        <f aca="false">I12</f>
        <v>00000000</v>
      </c>
      <c r="J13" s="14" t="str">
        <f aca="false">J12</f>
        <v>201104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8,2011N1,00000000,20110411,E,ELOLAP,@ELOLAP07,2011041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4</v>
      </c>
      <c r="B17" s="21" t="str">
        <f aca="false">+"R181N1"&amp;I7</f>
        <v>R181N100000000</v>
      </c>
      <c r="C17" s="22" t="s">
        <v>45</v>
      </c>
    </row>
    <row r="18" customFormat="false" ht="13.5" hidden="false" customHeight="false" outlineLevel="0" collapsed="false">
      <c r="C18" s="22" t="s">
        <v>46</v>
      </c>
    </row>
    <row r="19" customFormat="false" ht="12.75" hidden="false" customHeight="false" outlineLevel="0" collapsed="false">
      <c r="C19" s="22" t="s">
        <v>47</v>
      </c>
    </row>
    <row r="20" customFormat="false" ht="12.75" hidden="false" customHeight="false" outlineLevel="0" collapsed="false">
      <c r="C20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1" display="joa@hamati.hu"/>
    <hyperlink ref="D12" r:id="rId2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3" min="2" style="7" width="13.28"/>
    <col collapsed="false" customWidth="true" hidden="false" outlineLevel="0" max="4" min="4" style="7" width="11.99"/>
    <col collapsed="false" customWidth="true" hidden="false" outlineLevel="0" max="6" min="5" style="7" width="20.7"/>
    <col collapsed="false" customWidth="false" hidden="false" outlineLevel="0" max="257" min="7" style="7" width="9.14"/>
  </cols>
  <sheetData>
    <row r="8" customFormat="false" ht="36.75" hidden="false" customHeight="true" outlineLevel="0" collapsed="false">
      <c r="A8" s="23" t="s">
        <v>49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 t="s">
        <v>50</v>
      </c>
      <c r="B11" s="26"/>
    </row>
    <row r="12" customFormat="false" ht="12.75" hidden="false" customHeight="false" outlineLevel="0" collapsed="false">
      <c r="A12" s="26" t="s">
        <v>51</v>
      </c>
      <c r="B12" s="26"/>
    </row>
    <row r="13" customFormat="false" ht="12.75" hidden="false" customHeight="false" outlineLevel="0" collapsed="false">
      <c r="F13" s="27"/>
    </row>
    <row r="14" customFormat="false" ht="12.75" hidden="false" customHeight="true" outlineLevel="0" collapsed="false">
      <c r="A14" s="28" t="s">
        <v>52</v>
      </c>
      <c r="B14" s="28" t="s">
        <v>53</v>
      </c>
      <c r="C14" s="28" t="s">
        <v>54</v>
      </c>
      <c r="D14" s="28" t="s">
        <v>55</v>
      </c>
      <c r="E14" s="29" t="s">
        <v>56</v>
      </c>
      <c r="F14" s="29"/>
    </row>
    <row r="15" customFormat="false" ht="36.75" hidden="false" customHeight="true" outlineLevel="0" collapsed="false">
      <c r="A15" s="28"/>
      <c r="B15" s="28"/>
      <c r="C15" s="28"/>
      <c r="D15" s="28"/>
      <c r="E15" s="28" t="s">
        <v>57</v>
      </c>
      <c r="F15" s="28" t="s">
        <v>58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7" t="s">
        <v>12</v>
      </c>
      <c r="N15" s="7" t="s">
        <v>13</v>
      </c>
    </row>
    <row r="16" customFormat="false" ht="12.75" hidden="false" customHeight="false" outlineLevel="0" collapsed="false">
      <c r="A16" s="30"/>
      <c r="B16" s="31" t="s">
        <v>14</v>
      </c>
      <c r="C16" s="31" t="s">
        <v>59</v>
      </c>
      <c r="D16" s="31" t="s">
        <v>60</v>
      </c>
      <c r="E16" s="32" t="s">
        <v>61</v>
      </c>
      <c r="F16" s="32" t="s">
        <v>62</v>
      </c>
      <c r="H16" s="8"/>
      <c r="M16" s="8"/>
      <c r="N16" s="8"/>
    </row>
    <row r="17" customFormat="false" ht="12.75" hidden="false" customHeight="false" outlineLevel="0" collapsed="false">
      <c r="A17" s="33" t="s">
        <v>63</v>
      </c>
      <c r="B17" s="31" t="s">
        <v>64</v>
      </c>
      <c r="C17" s="30" t="s">
        <v>65</v>
      </c>
      <c r="D17" s="30" t="s">
        <v>66</v>
      </c>
      <c r="E17" s="34" t="n">
        <v>2000000</v>
      </c>
      <c r="F17" s="34"/>
      <c r="H17" s="35" t="str">
        <f aca="false">ELOLAP!$G$7</f>
        <v>R18</v>
      </c>
      <c r="I17" s="35" t="str">
        <f aca="false">ELOLAP!$H$7</f>
        <v>2011N1</v>
      </c>
      <c r="J17" s="14" t="str">
        <f aca="false">ELOLAP!$I$7</f>
        <v>00000000</v>
      </c>
      <c r="K17" s="14" t="str">
        <f aca="false">ELOLAP!$J$7</f>
        <v>20110411</v>
      </c>
      <c r="L17" s="7" t="s">
        <v>21</v>
      </c>
      <c r="M17" s="7" t="s">
        <v>67</v>
      </c>
      <c r="N17" s="7" t="str">
        <f aca="false">H17&amp;","&amp;I17&amp;","&amp;J17&amp;","&amp;K17&amp;","&amp;L17&amp;","&amp;M17&amp;","&amp;"@"&amp;M17&amp;"0"&amp;A17&amp;","&amp;B17&amp;","&amp;C17&amp;","&amp;D17&amp;","&amp;E17&amp;","&amp;F17</f>
        <v>R18,2011N1,00000000,20110411,E,VISZ,@VISZ001,VEVA,US,USD,2000000,</v>
      </c>
    </row>
    <row r="18" customFormat="false" ht="12.75" hidden="false" customHeight="false" outlineLevel="0" collapsed="false">
      <c r="A18" s="33" t="s">
        <v>68</v>
      </c>
      <c r="B18" s="31" t="s">
        <v>64</v>
      </c>
      <c r="C18" s="30" t="s">
        <v>69</v>
      </c>
      <c r="D18" s="30" t="s">
        <v>66</v>
      </c>
      <c r="E18" s="34"/>
      <c r="F18" s="34" t="n">
        <v>800000</v>
      </c>
      <c r="H18" s="35" t="str">
        <f aca="false">ELOLAP!$G$7</f>
        <v>R18</v>
      </c>
      <c r="I18" s="35" t="str">
        <f aca="false">ELOLAP!$H$7</f>
        <v>2011N1</v>
      </c>
      <c r="J18" s="14" t="str">
        <f aca="false">ELOLAP!$I$7</f>
        <v>00000000</v>
      </c>
      <c r="K18" s="14" t="str">
        <f aca="false">ELOLAP!$J$7</f>
        <v>20110411</v>
      </c>
      <c r="L18" s="7" t="s">
        <v>21</v>
      </c>
      <c r="M18" s="7" t="s">
        <v>67</v>
      </c>
      <c r="N18" s="7" t="str">
        <f aca="false">H18&amp;","&amp;I18&amp;","&amp;J18&amp;","&amp;K18&amp;","&amp;L18&amp;","&amp;M18&amp;","&amp;"@"&amp;M18&amp;"0"&amp;A18&amp;","&amp;B18&amp;","&amp;C18&amp;","&amp;D18&amp;","&amp;E18&amp;","&amp;F18</f>
        <v>R18,2011N1,00000000,20110411,E,VISZ,@VISZ002,VEVA,PL,USD,,800000</v>
      </c>
    </row>
    <row r="19" customFormat="false" ht="12.75" hidden="false" customHeight="false" outlineLevel="0" collapsed="false">
      <c r="A19" s="33" t="s">
        <v>70</v>
      </c>
      <c r="B19" s="31" t="s">
        <v>71</v>
      </c>
      <c r="C19" s="30" t="s">
        <v>72</v>
      </c>
      <c r="D19" s="30" t="s">
        <v>73</v>
      </c>
      <c r="E19" s="34" t="n">
        <v>1500000000</v>
      </c>
      <c r="F19" s="34"/>
      <c r="H19" s="35" t="str">
        <f aca="false">ELOLAP!$G$7</f>
        <v>R18</v>
      </c>
      <c r="I19" s="35" t="str">
        <f aca="false">ELOLAP!$H$7</f>
        <v>2011N1</v>
      </c>
      <c r="J19" s="14" t="str">
        <f aca="false">ELOLAP!$I$7</f>
        <v>00000000</v>
      </c>
      <c r="K19" s="14" t="str">
        <f aca="false">ELOLAP!$J$7</f>
        <v>20110411</v>
      </c>
      <c r="L19" s="7" t="s">
        <v>21</v>
      </c>
      <c r="M19" s="7" t="s">
        <v>67</v>
      </c>
      <c r="N19" s="7" t="str">
        <f aca="false">H19&amp;","&amp;I19&amp;","&amp;J19&amp;","&amp;K19&amp;","&amp;L19&amp;","&amp;M19&amp;","&amp;"@"&amp;M19&amp;"0"&amp;A19&amp;","&amp;B19&amp;","&amp;C19&amp;","&amp;D19&amp;","&amp;E19&amp;","&amp;F19</f>
        <v>R18,2011N1,00000000,20110411,E,VISZ,@VISZ003,VETT,DE,HUF,1500000000,</v>
      </c>
    </row>
    <row r="20" customFormat="false" ht="12.75" hidden="false" customHeight="false" outlineLevel="0" collapsed="false">
      <c r="A20" s="33" t="s">
        <v>74</v>
      </c>
      <c r="B20" s="31" t="s">
        <v>75</v>
      </c>
      <c r="C20" s="30" t="s">
        <v>72</v>
      </c>
      <c r="D20" s="30" t="s">
        <v>76</v>
      </c>
      <c r="E20" s="34"/>
      <c r="F20" s="34" t="n">
        <v>1500000</v>
      </c>
      <c r="H20" s="35" t="str">
        <f aca="false">ELOLAP!$G$7</f>
        <v>R18</v>
      </c>
      <c r="I20" s="35" t="str">
        <f aca="false">ELOLAP!$H$7</f>
        <v>2011N1</v>
      </c>
      <c r="J20" s="14" t="str">
        <f aca="false">ELOLAP!$I$7</f>
        <v>00000000</v>
      </c>
      <c r="K20" s="14" t="str">
        <f aca="false">ELOLAP!$J$7</f>
        <v>20110411</v>
      </c>
      <c r="L20" s="7" t="s">
        <v>21</v>
      </c>
      <c r="M20" s="7" t="s">
        <v>67</v>
      </c>
      <c r="N20" s="7" t="str">
        <f aca="false">H20&amp;","&amp;I20&amp;","&amp;J20&amp;","&amp;K20&amp;","&amp;L20&amp;","&amp;M20&amp;","&amp;"@"&amp;M20&amp;"0"&amp;A20&amp;","&amp;B20&amp;","&amp;C20&amp;","&amp;D20&amp;","&amp;E20&amp;","&amp;F20</f>
        <v>R18,2011N1,00000000,20110411,E,VISZ,@VISZ004,ESZ,DE,EUR,,1500000</v>
      </c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kuranzne</cp:lastModifiedBy>
  <cp:lastPrinted>2006-11-17T13:54:25Z</cp:lastPrinted>
  <dcterms:modified xsi:type="dcterms:W3CDTF">2010-11-30T11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