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T6" sheetId="3" state="visible" r:id="rId4"/>
    <sheet name="BEFT7" sheetId="4" state="visible" r:id="rId5"/>
    <sheet name="BEFT8" sheetId="5" state="visible" r:id="rId6"/>
  </sheets>
  <definedNames>
    <definedName function="false" hidden="false" localSheetId="2" name="_xlnm.Print_Titles" vbProcedure="false">BEFT6!$1:$4</definedName>
    <definedName function="false" hidden="false" localSheetId="3" name="_xlnm.Print_Titles" vbProcedure="false">BEFT7!$1:$5</definedName>
    <definedName function="false" hidden="false" localSheetId="4" name="_xlnm.Print_Titles" vbProcedure="false">BEF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</xdr:row>
                <xdr:rowOff>3</xdr:rowOff>
              </xdr:from>
              <xdr:to>
                <xdr:col>12</xdr:col>
                <xdr:colOff>10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I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9</xdr:row>
                <xdr:rowOff>10</xdr:rowOff>
              </xdr:from>
              <xdr:to>
                <xdr:col>37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O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ranzne:
</t>
        </r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AO-től AU-ig oszlopnak is kitöltöttnek kell lennie, ami a felette levő cellák tartalmának másolásával ill. "lehúzásával" érhető el. A táblázat üresen hagyott sorai mellől törölni kell a AO-től AU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2</xdr:colOff>
                <xdr:row>15</xdr:row>
                <xdr:rowOff>13</xdr:rowOff>
              </xdr:from>
              <xdr:to>
                <xdr:col>43</xdr:col>
                <xdr:colOff>16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76</xdr:colOff>
                <xdr:row>17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K-tól Q-ig oszlopnak is kitöltöttnek kell lennie, ami a felette levő cellák tartalmának másolásával ill. "lehúzásával" érhető el. A táblázat üresen hagyott sorai mellől törölni kell a K-tól Q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16</xdr:row>
                <xdr:rowOff>3</xdr:rowOff>
              </xdr:from>
              <xdr:to>
                <xdr:col>13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2</xdr:row>
                <xdr:rowOff>10</xdr:rowOff>
              </xdr:from>
              <xdr:to>
                <xdr:col>5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  <charset val="238"/>
          </rPr>
          <t xml:space="preserve">Minden kitöltött sor mellett az excel H-tól N-ig oszlopnak is kitöltöttnek kell lennie, ami a felette levő cellák tartalmának másolásával ill. "lehúzásával" érhető el. A táblázat üresen hagyott sorai mellől törölni kell a H-tól N-ig cellák tartalmát. Minden "Text"  oszlopban lévő képletnek kell szerepelnie a TXT sheet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6</xdr:rowOff>
              </xdr:from>
              <xdr:to>
                <xdr:col>14</xdr:col>
                <xdr:colOff>47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185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24</t>
  </si>
  <si>
    <t xml:space="preserve">2013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410</t>
  </si>
  <si>
    <t xml:space="preserve">Szabványos fájlnév:</t>
  </si>
  <si>
    <t xml:space="preserve"> Fájlnév összetétele: </t>
  </si>
  <si>
    <t xml:space="preserve">1) adatgyűjtés jele: R24</t>
  </si>
  <si>
    <t xml:space="preserve">2) vonatkozási időszak 2013. év utolsó számjegye: 3 és a negyedév</t>
  </si>
  <si>
    <t xml:space="preserve">3) adatszolgáltató 8 jegyű törzsszáma</t>
  </si>
  <si>
    <t xml:space="preserve">Az állam és a többségi állami tulajdonban lévő gazdálkodó szervezetek, valamint a nem többségi állami tulajdonban lévő, de állam által garantált, éven túli külföldi adóssággal rendelkező gazdálkodó szervezetek külfölddel szemben keletkezett éven túli adóssága egyes adatainak negyedéves adatszolgáltatása</t>
  </si>
  <si>
    <r>
      <rPr>
        <b val="true"/>
        <i val="true"/>
        <sz val="10"/>
        <rFont val="Trebuchet MS"/>
        <family val="2"/>
        <charset val="238"/>
      </rPr>
      <t xml:space="preserve">BEFT6 tábla</t>
    </r>
    <r>
      <rPr>
        <b val="true"/>
        <sz val="10"/>
        <rFont val="Trebuchet MS"/>
        <family val="2"/>
        <charset val="238"/>
      </rPr>
      <t xml:space="preserve">:</t>
    </r>
  </si>
  <si>
    <t xml:space="preserve">Adatok: egész devizában</t>
  </si>
  <si>
    <t xml:space="preserve"> Éven túli adósságokkal kapcsolatos egyedi adatok  </t>
  </si>
  <si>
    <t xml:space="preserve">Sor-
szám</t>
  </si>
  <si>
    <t xml:space="preserve">Jelentő 
ország</t>
  </si>
  <si>
    <t xml:space="preserve">Adósság azonosító*</t>
  </si>
  <si>
    <t xml:space="preserve">A jelentő adósság azonosítója</t>
  </si>
  <si>
    <t xml:space="preserve">Az adós 
neve</t>
  </si>
  <si>
    <t xml:space="preserve">Az adós típusa</t>
  </si>
  <si>
    <t xml:space="preserve">Az adós garantora</t>
  </si>
  <si>
    <t xml:space="preserve">Költségvetési finanszírozás kódja</t>
  </si>
  <si>
    <t xml:space="preserve">Célja</t>
  </si>
  <si>
    <t xml:space="preserve">A szerződés típusa</t>
  </si>
  <si>
    <t xml:space="preserve">Tőke törlesztés jellemzői</t>
  </si>
  <si>
    <t xml:space="preserve">A tőke törlesztés alapja</t>
  </si>
  <si>
    <t xml:space="preserve">A lehívástól az első törlesztésig eltelt hónapok száma</t>
  </si>
  <si>
    <t xml:space="preserve">Az egyes lehívásokra jutó tőke törlesztések száma</t>
  </si>
  <si>
    <t xml:space="preserve">Tőke törlesztés első időpontja</t>
  </si>
  <si>
    <t xml:space="preserve">Utolsó törlesztés 
dátuma (lejárat)</t>
  </si>
  <si>
    <t xml:space="preserve">Éves törlesztési gyakoriság</t>
  </si>
  <si>
    <t xml:space="preserve">Hitelező 
neve</t>
  </si>
  <si>
    <t xml:space="preserve">A hitelező garantora</t>
  </si>
  <si>
    <t xml:space="preserve">Hitelező ország</t>
  </si>
  <si>
    <t xml:space="preserve">Hitelező típus</t>
  </si>
  <si>
    <t xml:space="preserve">A hitelszerződés időpontja</t>
  </si>
  <si>
    <t xml:space="preserve">A hitelszerződés összege</t>
  </si>
  <si>
    <t xml:space="preserve">Az adósság devizaneme</t>
  </si>
  <si>
    <t xml:space="preserve">A törlesztés devizaneme</t>
  </si>
  <si>
    <t xml:space="preserve">Kamattípus</t>
  </si>
  <si>
    <t xml:space="preserve">Az első változó kamatláb alapja</t>
  </si>
  <si>
    <t xml:space="preserve">A második változó kamatláb alapja</t>
  </si>
  <si>
    <t xml:space="preserve">Első fix kamatláb</t>
  </si>
  <si>
    <t xml:space="preserve">Első margin</t>
  </si>
  <si>
    <t xml:space="preserve">Második fix kamatláb</t>
  </si>
  <si>
    <t xml:space="preserve">Második margin</t>
  </si>
  <si>
    <t xml:space="preserve">A kamatfizetés első időpontja</t>
  </si>
  <si>
    <t xml:space="preserve">A kamatfizetés utolsó időpontja</t>
  </si>
  <si>
    <t xml:space="preserve">Éves kamatfizetési gyakoriság</t>
  </si>
  <si>
    <t xml:space="preserve">A második fix kamatláb hatálya</t>
  </si>
  <si>
    <t xml:space="preserve">Második margin hatálya</t>
  </si>
  <si>
    <t xml:space="preserve">Rendelkezésre tartási jutalék</t>
  </si>
  <si>
    <t xml:space="preserve">Megjegyzé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01</t>
  </si>
  <si>
    <t xml:space="preserve">HU</t>
  </si>
  <si>
    <t xml:space="preserve">HU00201</t>
  </si>
  <si>
    <t xml:space="preserve">EUROFIMA2381</t>
  </si>
  <si>
    <t xml:space="preserve">Technikai</t>
  </si>
  <si>
    <t xml:space="preserve">PM</t>
  </si>
  <si>
    <t xml:space="preserve">DEBT SERVICE</t>
  </si>
  <si>
    <t xml:space="preserve">EUROFIMA</t>
  </si>
  <si>
    <t xml:space="preserve">BÁRKI</t>
  </si>
  <si>
    <t xml:space="preserve">LU</t>
  </si>
  <si>
    <t xml:space="preserve">06</t>
  </si>
  <si>
    <t xml:space="preserve">HUF</t>
  </si>
  <si>
    <t xml:space="preserve">Z0Z</t>
  </si>
  <si>
    <t xml:space="preserve">USD</t>
  </si>
  <si>
    <t xml:space="preserve">BEFT6</t>
  </si>
  <si>
    <t xml:space="preserve">02</t>
  </si>
  <si>
    <t xml:space="preserve">HU00202</t>
  </si>
  <si>
    <t xml:space="preserve">EUROFIMA2391</t>
  </si>
  <si>
    <t xml:space="preserve">03</t>
  </si>
  <si>
    <t xml:space="preserve">EUROFIMA2434</t>
  </si>
  <si>
    <t xml:space="preserve">EUR</t>
  </si>
  <si>
    <t xml:space="preserve">04</t>
  </si>
  <si>
    <t xml:space="preserve">EUROFIMA2464</t>
  </si>
  <si>
    <t xml:space="preserve">05</t>
  </si>
  <si>
    <t xml:space="preserve">EUROFIMA2484</t>
  </si>
  <si>
    <t xml:space="preserve">HU00502</t>
  </si>
  <si>
    <t xml:space="preserve">EUROFIMA2503</t>
  </si>
  <si>
    <t xml:space="preserve">07</t>
  </si>
  <si>
    <t xml:space="preserve">HU00503</t>
  </si>
  <si>
    <t xml:space="preserve">EUROFIMA2504</t>
  </si>
  <si>
    <t xml:space="preserve">JP</t>
  </si>
  <si>
    <t xml:space="preserve">JPY</t>
  </si>
  <si>
    <t xml:space="preserve">*A tábla új, a vonatkozási időszakban keletkezett hitelek bejelentésére szolgál, ezért még nincs ilyen , az MNB által adandó adósság azonosító kód. </t>
  </si>
  <si>
    <t xml:space="preserve">A tábla ezért enélkül is beküldhető, de célszerű minél előbb megkérni a kódot az MNB Statisztika területtől. </t>
  </si>
  <si>
    <t xml:space="preserve">BEFT7 tábla:</t>
  </si>
  <si>
    <t xml:space="preserve">Éven túli adósságok átütemezése, törlesztési és kamatfizetési ütemezése</t>
  </si>
  <si>
    <t xml:space="preserve">Jelentő ország</t>
  </si>
  <si>
    <t xml:space="preserve">Adósság-
azonosító*</t>
  </si>
  <si>
    <t xml:space="preserve">A felvét és törlesztés
ideje (ééééhh)</t>
  </si>
  <si>
    <t xml:space="preserve">Felvét összege</t>
  </si>
  <si>
    <t xml:space="preserve">Becsült jövőbeni törlesztés</t>
  </si>
  <si>
    <t xml:space="preserve">Normál</t>
  </si>
  <si>
    <t xml:space="preserve">Átütemezett</t>
  </si>
  <si>
    <t xml:space="preserve">Tőke</t>
  </si>
  <si>
    <t xml:space="preserve">Kamat és egyéb díjak</t>
  </si>
  <si>
    <t xml:space="preserve">BEFT7</t>
  </si>
  <si>
    <t xml:space="preserve">*</t>
  </si>
  <si>
    <t xml:space="preserve">Az adóssáág azonosító kódot az MNB korábban már megadta, hiszen már régebbi adósságok átütemezéséről lehet szó. </t>
  </si>
  <si>
    <t xml:space="preserve">ennek hiányában az adatszolgáltatás nem küldhető be elektronikusan, ezért a jelen mintafile sem, csupán tájékoztató jellegű…</t>
  </si>
  <si>
    <t xml:space="preserve">BEFT8 tábla:</t>
  </si>
  <si>
    <t xml:space="preserve">Éven túli adósságokra vonatkozó módosító adatok </t>
  </si>
  <si>
    <t xml:space="preserve">Tárgyidőszak</t>
  </si>
  <si>
    <t xml:space="preserve">Tétel vagy oszlop</t>
  </si>
  <si>
    <t xml:space="preserve">Módosított </t>
  </si>
  <si>
    <t xml:space="preserve">Devizanem ISO kódja</t>
  </si>
  <si>
    <t xml:space="preserve">leíró adat</t>
  </si>
  <si>
    <t xml:space="preserve">szám adat</t>
  </si>
  <si>
    <t xml:space="preserve">kormány</t>
  </si>
  <si>
    <t xml:space="preserve">BEFT8</t>
  </si>
  <si>
    <t xml:space="preserve">..</t>
  </si>
  <si>
    <t xml:space="preserve">nn</t>
  </si>
  <si>
    <t xml:space="preserve">*Az adóssáág azonosító kódot az MNB korábban már megadta, hiszen már régebbi adósságok adatainak módosításáról lehet sz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8"/>
      <color rgb="FF000000"/>
      <name val="Tahoma"/>
      <family val="2"/>
      <charset val="238"/>
    </font>
    <font>
      <sz val="12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4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24,2013N1,00000000,20130410,E,ELOLAP,@ELOLAP01,</v>
      </c>
    </row>
    <row r="2" customFormat="false" ht="15" hidden="false" customHeight="false" outlineLevel="0" collapsed="false">
      <c r="A2" s="1" t="str">
        <f aca="false">ELOLAP!M8</f>
        <v>R24,2013N1,00000000,20130410,E,ELOLAP,@ELOLAP02,</v>
      </c>
    </row>
    <row r="3" customFormat="false" ht="15" hidden="false" customHeight="false" outlineLevel="0" collapsed="false">
      <c r="A3" s="1" t="str">
        <f aca="false">ELOLAP!M9</f>
        <v>R24,2013N1,00000000,20130410,E,ELOLAP,@ELOLAP03,</v>
      </c>
    </row>
    <row r="4" customFormat="false" ht="15" hidden="false" customHeight="false" outlineLevel="0" collapsed="false">
      <c r="A4" s="1" t="str">
        <f aca="false">ELOLAP!M10</f>
        <v>R24,2013N1,00000000,20130410,E,ELOLAP,@ELOLAP04,</v>
      </c>
    </row>
    <row r="5" customFormat="false" ht="15" hidden="false" customHeight="false" outlineLevel="0" collapsed="false">
      <c r="A5" s="1" t="str">
        <f aca="false">ELOLAP!M11</f>
        <v>R24,2013N1,00000000,20130410,E,ELOLAP,@ELOLAP05,</v>
      </c>
    </row>
    <row r="6" customFormat="false" ht="15" hidden="false" customHeight="false" outlineLevel="0" collapsed="false">
      <c r="A6" s="1" t="str">
        <f aca="false">ELOLAP!M12</f>
        <v>R24,2013N1,00000000,20130410,E,ELOLAP,@ELOLAP06,</v>
      </c>
    </row>
    <row r="7" customFormat="false" ht="15" hidden="false" customHeight="false" outlineLevel="0" collapsed="false">
      <c r="A7" s="1" t="str">
        <f aca="false">ELOLAP!M13</f>
        <v>R24,2013N1,00000000,20130410,E,ELOLAP,@ELOLAP07,20130410</v>
      </c>
    </row>
    <row r="8" customFormat="false" ht="15" hidden="false" customHeight="false" outlineLevel="0" collapsed="false">
      <c r="A8" s="1" t="str">
        <f aca="false">BEFT6!AU11</f>
        <v>R24,2013N1,00000000,20130410,E,BEFT6,@BEFT6001,HU,HU00201,EUROFIMA2381,Technikai,01,PM,1,DEBT SERVICE,0,1,1,1,2,200701,20080301,1,EUROFIMA,BÁRKI,LU,06,20070101,10000000,HUF,Z0Z,57,57,57,,,,,200701,20070301,2,,,,USD</v>
      </c>
    </row>
    <row r="9" customFormat="false" ht="15" hidden="false" customHeight="false" outlineLevel="0" collapsed="false">
      <c r="A9" s="1" t="str">
        <f aca="false">BEFT6!AU12</f>
        <v>R24,2013N1,00000000,20130410,E,BEFT6,@BEFT6002,HU,HU00202,EUROFIMA2391,Technikai,01,PM,1,DEBT SERVICE,0,1,1,1,2,200701,20080315,1,EUROFIMA,BÁRKI,LU,02,20070101,19500000,HUF,Z0Z,57,57,57,,,,,200701,20070315,2,,,,USD</v>
      </c>
    </row>
    <row r="10" customFormat="false" ht="15" hidden="false" customHeight="false" outlineLevel="0" collapsed="false">
      <c r="A10" s="1" t="str">
        <f aca="false">BEFT6!AU13</f>
        <v>R24,2013N1,00000000,20130410,E,BEFT6,@BEFT6003,HU,,EUROFIMA2434,Technikai,01,PM,1,DEBT SERVICE,0,1,1,1,2,200701,20071211,1,EUROFIMA,BÁRKI,LU,03,20070101,18407000,EUR,EUR,57,57,57,,,,,200701,20071211,2,,,,</v>
      </c>
    </row>
    <row r="11" customFormat="false" ht="15" hidden="false" customHeight="false" outlineLevel="0" collapsed="false">
      <c r="A11" s="1" t="str">
        <f aca="false">BEFT6!AU14</f>
        <v>R24,2013N1,00000000,20130410,E,BEFT6,@BEFT6004,HU,,EUROFIMA2464,Technikai,01,PM,1,DEBT SERVICE,0,1,1,1,2,200701,20080430,1,EUROFIMA,BÁRKI,LU,04,20070101,30000000,HUF,Z0Z,57,57,57,,,,,200701,20070430,2,,,,USD</v>
      </c>
    </row>
    <row r="12" customFormat="false" ht="15" hidden="false" customHeight="false" outlineLevel="0" collapsed="false">
      <c r="A12" s="1" t="str">
        <f aca="false">BEFT6!AU15</f>
        <v>R24,2013N1,00000000,20130410,E,BEFT6,@BEFT6005,HU,,EUROFIMA2484,Technikai,01,PM,1,DEBT SERVICE,0,1,1,1,2,200701,20080630,1,EUROFIMA,BÁRKI,LU,05,20070101,42000000,HUF,HUF,57,57,57,,,,,200701,20080630,2,,,,</v>
      </c>
    </row>
    <row r="13" customFormat="false" ht="15" hidden="false" customHeight="false" outlineLevel="0" collapsed="false">
      <c r="A13" s="1" t="str">
        <f aca="false">BEFT6!AU16</f>
        <v>R24,2013N1,00000000,20130410,E,BEFT6,@BEFT6006,HU,HU00502,EUROFIMA2503,Technikai,01,PM,1,DEBT SERVICE,0,4,1,1,2,200701,20141014,1,EUROFIMA,BÁRKI,LU,01,20070101,30000000,EUR,EUR,57,57,57,,,,,200701,20141014,2,,,,</v>
      </c>
    </row>
    <row r="14" customFormat="false" ht="15" hidden="false" customHeight="false" outlineLevel="0" collapsed="false">
      <c r="A14" s="1" t="str">
        <f aca="false">BEFT6!AU17</f>
        <v>R24,2013N1,00000000,20130410,E,BEFT6,@BEFT6007,HU,HU00503,EUROFIMA2504,Technikai,01,PM,1,DEBT SERVICE,0,4,1,1,2,200701,20141014,1,EUROFIMA,BÁRKI,JP,01,20070101,30000000,JPY,JPY,57,57,57,,,,,200701,20141014,2,,,,</v>
      </c>
    </row>
    <row r="15" customFormat="false" ht="15" hidden="false" customHeight="false" outlineLevel="0" collapsed="false">
      <c r="A15" s="1" t="str">
        <f aca="false">BEFT7!Q15</f>
        <v>R24,2013N1,00000000,20130410,E,BEFT7,@BEFT7001,HU,HU00502,EUR,200710,30000000,,,</v>
      </c>
    </row>
    <row r="16" customFormat="false" ht="15" hidden="false" customHeight="false" outlineLevel="0" collapsed="false">
      <c r="A16" s="1" t="str">
        <f aca="false">BEFT7!Q16</f>
        <v>R24,2013N1,00000000,20130410,E,BEFT7,@BEFT7002,HU,HU00502,EUR,201003,,,10000000,</v>
      </c>
    </row>
    <row r="17" customFormat="false" ht="15" hidden="false" customHeight="false" outlineLevel="0" collapsed="false">
      <c r="A17" s="1" t="str">
        <f aca="false">BEFT7!Q17</f>
        <v>R24,2013N1,00000000,20130410,E,BEFT7,@BEFT7003,HU,HU00502,EUR,201410,,,20000000,</v>
      </c>
    </row>
    <row r="18" customFormat="false" ht="15" hidden="false" customHeight="false" outlineLevel="0" collapsed="false">
      <c r="A18" s="1" t="str">
        <f aca="false">BEFT7!Q18</f>
        <v>R24,2013N1,00000000,20130410,E,BEFT7,@BEFT7004,HU,HU00503,JPY,201410,,,20000000,</v>
      </c>
    </row>
    <row r="19" customFormat="false" ht="15" hidden="false" customHeight="false" outlineLevel="0" collapsed="false">
      <c r="A19" s="1" t="str">
        <f aca="false">BEFT8!O14</f>
        <v>R24,2013N1,00000000,20130410,E,BEFT8,@BEFT8001,HU00201,200612,l,kormány,,</v>
      </c>
    </row>
    <row r="20" customFormat="false" ht="15" hidden="false" customHeight="false" outlineLevel="0" collapsed="false">
      <c r="A20" s="1" t="str">
        <f aca="false">BEFT8!O15</f>
        <v>R24,2013N1,00000000,20130410,E,BEFT8,@BEFT8002,HU00202,,f,,20,US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8.85"/>
    <col collapsed="false" customWidth="true" hidden="false" outlineLevel="0" max="3" min="3" style="2" width="28.7"/>
    <col collapsed="false" customWidth="true" hidden="false" outlineLevel="0" max="4" min="4" style="1" width="13.28"/>
    <col collapsed="false" customWidth="true" hidden="false" outlineLevel="0" max="5" min="5" style="1" width="7.42"/>
    <col collapsed="false" customWidth="true" hidden="false" outlineLevel="0" max="6" min="6" style="1" width="7.14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8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6"/>
      <c r="C3" s="6"/>
      <c r="D3" s="5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7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  <c r="N5" s="11"/>
    </row>
    <row r="6" customFormat="false" ht="16.5" hidden="false" customHeight="false" outlineLevel="0" collapsed="false">
      <c r="A6" s="7"/>
      <c r="B6" s="7"/>
      <c r="C6" s="7"/>
      <c r="D6" s="7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30.75" hidden="false" customHeight="false" outlineLevel="0" collapsed="false">
      <c r="A7" s="13" t="s">
        <v>6</v>
      </c>
      <c r="B7" s="14" t="s">
        <v>15</v>
      </c>
      <c r="C7" s="15" t="s">
        <v>16</v>
      </c>
      <c r="D7" s="16"/>
      <c r="G7" s="12" t="s">
        <v>17</v>
      </c>
      <c r="H7" s="17" t="s">
        <v>18</v>
      </c>
      <c r="I7" s="18" t="s">
        <v>19</v>
      </c>
      <c r="J7" s="19" t="str">
        <f aca="false">D13</f>
        <v>20130410</v>
      </c>
      <c r="K7" s="12" t="s">
        <v>20</v>
      </c>
      <c r="L7" s="12" t="s">
        <v>0</v>
      </c>
      <c r="M7" s="11" t="str">
        <f aca="false">G7&amp;","&amp;H7&amp;","&amp;I7&amp;","&amp;J7&amp;","&amp;K7&amp;","&amp;L7&amp;","&amp;"@"&amp;L7&amp;"0"&amp;A7&amp;","&amp;D7</f>
        <v>R24,2013N1,00000000,20130410,E,ELOLAP,@ELOLAP01,</v>
      </c>
      <c r="N7" s="11"/>
    </row>
    <row r="8" customFormat="false" ht="15" hidden="false" customHeight="false" outlineLevel="0" collapsed="false">
      <c r="A8" s="13" t="s">
        <v>21</v>
      </c>
      <c r="B8" s="14" t="s">
        <v>22</v>
      </c>
      <c r="C8" s="15" t="s">
        <v>23</v>
      </c>
      <c r="D8" s="16"/>
      <c r="G8" s="12" t="s">
        <v>17</v>
      </c>
      <c r="H8" s="12" t="str">
        <f aca="false">H7</f>
        <v>2013N1</v>
      </c>
      <c r="I8" s="19" t="str">
        <f aca="false">I7</f>
        <v>00000000</v>
      </c>
      <c r="J8" s="19" t="str">
        <f aca="false">J7</f>
        <v>20130410</v>
      </c>
      <c r="K8" s="12" t="s">
        <v>20</v>
      </c>
      <c r="L8" s="12" t="s">
        <v>0</v>
      </c>
      <c r="M8" s="11" t="str">
        <f aca="false">G8&amp;","&amp;H8&amp;","&amp;I8&amp;","&amp;J8&amp;","&amp;K8&amp;","&amp;L8&amp;","&amp;"@"&amp;L8&amp;"0"&amp;A8&amp;","&amp;D8</f>
        <v>R24,2013N1,00000000,20130410,E,ELOLAP,@ELOLAP02,</v>
      </c>
      <c r="N8" s="11"/>
    </row>
    <row r="9" customFormat="false" ht="15" hidden="false" customHeight="false" outlineLevel="0" collapsed="false">
      <c r="A9" s="13" t="s">
        <v>24</v>
      </c>
      <c r="B9" s="14" t="s">
        <v>25</v>
      </c>
      <c r="C9" s="15" t="s">
        <v>26</v>
      </c>
      <c r="D9" s="20"/>
      <c r="G9" s="12" t="s">
        <v>17</v>
      </c>
      <c r="H9" s="12" t="str">
        <f aca="false">H8</f>
        <v>2013N1</v>
      </c>
      <c r="I9" s="19" t="str">
        <f aca="false">I8</f>
        <v>00000000</v>
      </c>
      <c r="J9" s="19" t="str">
        <f aca="false">J8</f>
        <v>20130410</v>
      </c>
      <c r="K9" s="12" t="s">
        <v>20</v>
      </c>
      <c r="L9" s="12" t="s">
        <v>0</v>
      </c>
      <c r="M9" s="11" t="str">
        <f aca="false">G9&amp;","&amp;H9&amp;","&amp;I9&amp;","&amp;J9&amp;","&amp;K9&amp;","&amp;L9&amp;","&amp;"@"&amp;L9&amp;"0"&amp;A9&amp;","&amp;D9</f>
        <v>R24,2013N1,00000000,20130410,E,ELOLAP,@ELOLAP03,</v>
      </c>
      <c r="N9" s="11"/>
    </row>
    <row r="10" customFormat="false" ht="135" hidden="false" customHeight="false" outlineLevel="0" collapsed="false">
      <c r="A10" s="13" t="s">
        <v>27</v>
      </c>
      <c r="B10" s="14" t="s">
        <v>28</v>
      </c>
      <c r="C10" s="15" t="s">
        <v>29</v>
      </c>
      <c r="D10" s="16"/>
      <c r="G10" s="12" t="s">
        <v>17</v>
      </c>
      <c r="H10" s="12" t="str">
        <f aca="false">H9</f>
        <v>2013N1</v>
      </c>
      <c r="I10" s="19" t="str">
        <f aca="false">I9</f>
        <v>00000000</v>
      </c>
      <c r="J10" s="19" t="str">
        <f aca="false">J9</f>
        <v>20130410</v>
      </c>
      <c r="K10" s="12" t="s">
        <v>20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24,2013N1,00000000,20130410,E,ELOLAP,@ELOLAP04,</v>
      </c>
      <c r="N10" s="11"/>
    </row>
    <row r="11" customFormat="false" ht="15" hidden="false" customHeight="false" outlineLevel="0" collapsed="false">
      <c r="A11" s="13" t="s">
        <v>30</v>
      </c>
      <c r="B11" s="14" t="s">
        <v>31</v>
      </c>
      <c r="C11" s="15" t="s">
        <v>23</v>
      </c>
      <c r="D11" s="16"/>
      <c r="G11" s="12" t="s">
        <v>17</v>
      </c>
      <c r="H11" s="12" t="str">
        <f aca="false">H10</f>
        <v>2013N1</v>
      </c>
      <c r="I11" s="19" t="str">
        <f aca="false">I10</f>
        <v>00000000</v>
      </c>
      <c r="J11" s="19" t="str">
        <f aca="false">J10</f>
        <v>20130410</v>
      </c>
      <c r="K11" s="12" t="s">
        <v>20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24,2013N1,00000000,20130410,E,ELOLAP,@ELOLAP05,</v>
      </c>
      <c r="N11" s="11"/>
    </row>
    <row r="12" customFormat="false" ht="15" hidden="false" customHeight="false" outlineLevel="0" collapsed="false">
      <c r="A12" s="13" t="s">
        <v>32</v>
      </c>
      <c r="B12" s="14" t="s">
        <v>33</v>
      </c>
      <c r="C12" s="15" t="s">
        <v>26</v>
      </c>
      <c r="D12" s="20"/>
      <c r="G12" s="12" t="s">
        <v>17</v>
      </c>
      <c r="H12" s="12" t="str">
        <f aca="false">H11</f>
        <v>2013N1</v>
      </c>
      <c r="I12" s="19" t="str">
        <f aca="false">I11</f>
        <v>00000000</v>
      </c>
      <c r="J12" s="19" t="str">
        <f aca="false">J11</f>
        <v>20130410</v>
      </c>
      <c r="K12" s="12" t="s">
        <v>20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24,2013N1,00000000,20130410,E,ELOLAP,@ELOLAP06,</v>
      </c>
      <c r="N12" s="11"/>
    </row>
    <row r="13" customFormat="false" ht="30.75" hidden="false" customHeight="false" outlineLevel="0" collapsed="false">
      <c r="A13" s="21" t="s">
        <v>34</v>
      </c>
      <c r="B13" s="22" t="s">
        <v>35</v>
      </c>
      <c r="C13" s="23" t="s">
        <v>36</v>
      </c>
      <c r="D13" s="24" t="s">
        <v>37</v>
      </c>
      <c r="G13" s="12" t="s">
        <v>17</v>
      </c>
      <c r="H13" s="12" t="str">
        <f aca="false">H12</f>
        <v>2013N1</v>
      </c>
      <c r="I13" s="19" t="str">
        <f aca="false">I12</f>
        <v>00000000</v>
      </c>
      <c r="J13" s="19" t="str">
        <f aca="false">J12</f>
        <v>20130410</v>
      </c>
      <c r="K13" s="12" t="s">
        <v>20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24,2013N1,00000000,20130410,E,ELOLAP,@ELOLAP07,20130410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5" t="s">
        <v>38</v>
      </c>
      <c r="B16" s="2" t="str">
        <f aca="false">+G7&amp;MID(H7,4,5)&amp;I7</f>
        <v>R243N100000000</v>
      </c>
      <c r="C16" s="26" t="s">
        <v>39</v>
      </c>
    </row>
    <row r="17" customFormat="false" ht="15" hidden="false" customHeight="false" outlineLevel="0" collapsed="false">
      <c r="A17" s="11"/>
      <c r="B17" s="12"/>
      <c r="C17" s="26" t="s">
        <v>40</v>
      </c>
    </row>
    <row r="18" customFormat="false" ht="15" hidden="false" customHeight="false" outlineLevel="0" collapsed="false">
      <c r="A18" s="11"/>
      <c r="B18" s="12"/>
      <c r="C18" s="26" t="s">
        <v>41</v>
      </c>
    </row>
    <row r="19" customFormat="false" ht="15" hidden="false" customHeight="false" outlineLevel="0" collapsed="false">
      <c r="A19" s="11"/>
      <c r="B19" s="12"/>
      <c r="C19" s="26" t="s">
        <v>42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R23"/>
  <sheetViews>
    <sheetView showFormulas="false" showGridLines="true" showRowColHeaders="true" showZeros="true" rightToLeft="false" tabSelected="false" showOutlineSymbols="true" defaultGridColor="true" view="normal" topLeftCell="AG7" colorId="64" zoomScale="100" zoomScaleNormal="100" zoomScalePageLayoutView="100" workbookViewId="0">
      <selection pane="topLeft" activeCell="AJ20" activeCellId="0" sqref="A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11" width="11.42"/>
    <col collapsed="false" customWidth="true" hidden="false" outlineLevel="0" max="3" min="3" style="11" width="9.28"/>
    <col collapsed="false" customWidth="true" hidden="false" outlineLevel="0" max="4" min="4" style="11" width="15.56"/>
    <col collapsed="false" customWidth="false" hidden="false" outlineLevel="0" max="5" min="5" style="11" width="9.14"/>
    <col collapsed="false" customWidth="true" hidden="false" outlineLevel="0" max="6" min="6" style="11" width="8.99"/>
    <col collapsed="false" customWidth="true" hidden="false" outlineLevel="0" max="7" min="7" style="11" width="9.99"/>
    <col collapsed="false" customWidth="true" hidden="false" outlineLevel="0" max="8" min="8" style="11" width="12.28"/>
    <col collapsed="false" customWidth="true" hidden="false" outlineLevel="0" max="9" min="9" style="11" width="13.85"/>
    <col collapsed="false" customWidth="true" hidden="false" outlineLevel="0" max="10" min="10" style="11" width="11.99"/>
    <col collapsed="false" customWidth="true" hidden="false" outlineLevel="0" max="11" min="11" style="11" width="9.56"/>
    <col collapsed="false" customWidth="true" hidden="false" outlineLevel="0" max="12" min="12" style="11" width="10.85"/>
    <col collapsed="false" customWidth="true" hidden="false" outlineLevel="0" max="13" min="13" style="11" width="12.99"/>
    <col collapsed="false" customWidth="true" hidden="false" outlineLevel="0" max="14" min="14" style="11" width="14.41"/>
    <col collapsed="false" customWidth="false" hidden="false" outlineLevel="0" max="17" min="15" style="11" width="9.14"/>
    <col collapsed="false" customWidth="true" hidden="false" outlineLevel="0" max="18" min="18" style="11" width="10.71"/>
    <col collapsed="false" customWidth="false" hidden="false" outlineLevel="0" max="22" min="19" style="11" width="9.14"/>
    <col collapsed="false" customWidth="true" hidden="false" outlineLevel="0" max="23" min="23" style="11" width="11.56"/>
    <col collapsed="false" customWidth="false" hidden="false" outlineLevel="0" max="28" min="24" style="11" width="9.14"/>
    <col collapsed="false" customWidth="true" hidden="false" outlineLevel="0" max="29" min="29" style="11" width="11.7"/>
    <col collapsed="false" customWidth="false" hidden="false" outlineLevel="0" max="32" min="30" style="11" width="9.14"/>
    <col collapsed="false" customWidth="false" hidden="false" outlineLevel="0" max="33" min="33" style="12" width="9.14"/>
    <col collapsed="false" customWidth="true" hidden="false" outlineLevel="0" max="34" min="34" style="11" width="10.99"/>
    <col collapsed="false" customWidth="false" hidden="false" outlineLevel="0" max="37" min="35" style="11" width="9.14"/>
    <col collapsed="false" customWidth="true" hidden="false" outlineLevel="0" max="38" min="38" style="11" width="11.42"/>
    <col collapsed="false" customWidth="true" hidden="false" outlineLevel="0" max="39" min="39" style="11" width="15.7"/>
    <col collapsed="false" customWidth="false" hidden="false" outlineLevel="0" max="40" min="40" style="11" width="9.14"/>
    <col collapsed="false" customWidth="false" hidden="false" outlineLevel="0" max="46" min="41" style="12" width="9.14"/>
    <col collapsed="false" customWidth="true" hidden="false" outlineLevel="0" max="47" min="47" style="11" width="212.7"/>
    <col collapsed="false" customWidth="false" hidden="false" outlineLevel="0" max="257" min="48" style="11" width="9.14"/>
  </cols>
  <sheetData>
    <row r="5" s="31" customFormat="true" ht="66.75" hidden="false" customHeight="true" outlineLevel="0" collapsed="false">
      <c r="A5" s="27" t="s">
        <v>43</v>
      </c>
      <c r="B5" s="27"/>
      <c r="C5" s="27"/>
      <c r="D5" s="27"/>
      <c r="E5" s="27"/>
      <c r="F5" s="27"/>
      <c r="G5" s="27"/>
      <c r="H5" s="27"/>
      <c r="I5" s="27"/>
      <c r="J5" s="27"/>
      <c r="K5" s="28"/>
      <c r="L5" s="28"/>
      <c r="M5" s="28"/>
      <c r="N5" s="28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0"/>
      <c r="AH5" s="29"/>
      <c r="AI5" s="29"/>
      <c r="AJ5" s="29"/>
      <c r="AK5" s="29"/>
      <c r="AL5" s="29"/>
      <c r="AM5" s="29"/>
      <c r="AN5" s="29"/>
      <c r="AO5" s="30"/>
      <c r="AP5" s="30"/>
      <c r="AQ5" s="30"/>
      <c r="AR5" s="30"/>
      <c r="AS5" s="30"/>
      <c r="AT5" s="30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</row>
    <row r="6" s="34" customFormat="true" ht="15.75" hidden="false" customHeight="false" outlineLevel="0" collapsed="false">
      <c r="A6" s="32" t="s">
        <v>44</v>
      </c>
      <c r="B6" s="32"/>
      <c r="C6" s="29"/>
      <c r="D6" s="29"/>
      <c r="E6" s="29"/>
      <c r="F6" s="29"/>
      <c r="G6" s="29"/>
      <c r="H6" s="29"/>
      <c r="I6" s="29"/>
      <c r="J6" s="29"/>
      <c r="K6" s="29"/>
      <c r="L6" s="29"/>
      <c r="M6" s="33"/>
      <c r="N6" s="33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0"/>
      <c r="AH6" s="29"/>
      <c r="AI6" s="29"/>
      <c r="AJ6" s="29"/>
      <c r="AK6" s="29"/>
      <c r="AL6" s="29"/>
      <c r="AM6" s="29"/>
      <c r="AN6" s="29"/>
      <c r="AO6" s="30"/>
      <c r="AP6" s="30"/>
      <c r="AQ6" s="30"/>
      <c r="AR6" s="30"/>
      <c r="AS6" s="30"/>
      <c r="AT6" s="30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s="29" customFormat="true" ht="15.75" hidden="false" customHeight="false" outlineLevel="0" collapsed="false">
      <c r="A7" s="10" t="s">
        <v>45</v>
      </c>
      <c r="B7" s="35"/>
      <c r="M7" s="33"/>
      <c r="N7" s="33"/>
      <c r="AG7" s="30"/>
      <c r="AO7" s="30"/>
      <c r="AP7" s="30"/>
      <c r="AQ7" s="30"/>
      <c r="AR7" s="30"/>
      <c r="AS7" s="30"/>
      <c r="AT7" s="30"/>
    </row>
    <row r="8" s="29" customFormat="true" ht="18" hidden="false" customHeight="true" outlineLevel="0" collapsed="false">
      <c r="A8" s="36" t="s">
        <v>46</v>
      </c>
      <c r="B8" s="36"/>
      <c r="C8" s="36"/>
      <c r="D8" s="36"/>
      <c r="E8" s="36"/>
      <c r="F8" s="36"/>
      <c r="G8" s="36"/>
      <c r="H8" s="36"/>
      <c r="I8" s="36"/>
      <c r="M8" s="33"/>
      <c r="N8" s="33"/>
      <c r="AG8" s="30"/>
      <c r="AO8" s="30"/>
      <c r="AP8" s="30"/>
      <c r="AQ8" s="30"/>
      <c r="AR8" s="30"/>
      <c r="AS8" s="30"/>
      <c r="AT8" s="30"/>
    </row>
    <row r="9" s="30" customFormat="true" ht="75.75" hidden="false" customHeight="false" outlineLevel="0" collapsed="false">
      <c r="A9" s="37" t="s">
        <v>47</v>
      </c>
      <c r="B9" s="38" t="s">
        <v>48</v>
      </c>
      <c r="C9" s="38" t="s">
        <v>49</v>
      </c>
      <c r="D9" s="38" t="s">
        <v>50</v>
      </c>
      <c r="E9" s="38" t="s">
        <v>51</v>
      </c>
      <c r="F9" s="38" t="s">
        <v>52</v>
      </c>
      <c r="G9" s="38" t="s">
        <v>53</v>
      </c>
      <c r="H9" s="38" t="s">
        <v>54</v>
      </c>
      <c r="I9" s="39" t="s">
        <v>55</v>
      </c>
      <c r="J9" s="38" t="s">
        <v>56</v>
      </c>
      <c r="K9" s="38" t="s">
        <v>57</v>
      </c>
      <c r="L9" s="38" t="s">
        <v>58</v>
      </c>
      <c r="M9" s="40" t="s">
        <v>59</v>
      </c>
      <c r="N9" s="41" t="s">
        <v>60</v>
      </c>
      <c r="O9" s="40" t="s">
        <v>61</v>
      </c>
      <c r="P9" s="40" t="s">
        <v>62</v>
      </c>
      <c r="Q9" s="40" t="s">
        <v>63</v>
      </c>
      <c r="R9" s="38" t="s">
        <v>64</v>
      </c>
      <c r="S9" s="38" t="s">
        <v>65</v>
      </c>
      <c r="T9" s="38" t="s">
        <v>66</v>
      </c>
      <c r="U9" s="38" t="s">
        <v>67</v>
      </c>
      <c r="V9" s="38" t="s">
        <v>68</v>
      </c>
      <c r="W9" s="40" t="s">
        <v>69</v>
      </c>
      <c r="X9" s="38" t="s">
        <v>70</v>
      </c>
      <c r="Y9" s="38" t="s">
        <v>71</v>
      </c>
      <c r="Z9" s="38" t="s">
        <v>72</v>
      </c>
      <c r="AA9" s="42" t="s">
        <v>73</v>
      </c>
      <c r="AB9" s="38" t="s">
        <v>74</v>
      </c>
      <c r="AC9" s="40" t="s">
        <v>75</v>
      </c>
      <c r="AD9" s="40" t="s">
        <v>76</v>
      </c>
      <c r="AE9" s="40" t="s">
        <v>77</v>
      </c>
      <c r="AF9" s="40" t="s">
        <v>78</v>
      </c>
      <c r="AG9" s="40" t="s">
        <v>79</v>
      </c>
      <c r="AH9" s="40" t="s">
        <v>80</v>
      </c>
      <c r="AI9" s="40" t="s">
        <v>81</v>
      </c>
      <c r="AJ9" s="40" t="s">
        <v>82</v>
      </c>
      <c r="AK9" s="40" t="s">
        <v>83</v>
      </c>
      <c r="AL9" s="40" t="s">
        <v>84</v>
      </c>
      <c r="AM9" s="43" t="s">
        <v>85</v>
      </c>
      <c r="AO9" s="8" t="s">
        <v>7</v>
      </c>
      <c r="AP9" s="8" t="s">
        <v>8</v>
      </c>
      <c r="AQ9" s="8" t="s">
        <v>9</v>
      </c>
      <c r="AR9" s="8" t="s">
        <v>10</v>
      </c>
      <c r="AS9" s="8" t="s">
        <v>11</v>
      </c>
      <c r="AT9" s="9" t="s">
        <v>12</v>
      </c>
      <c r="AU9" s="10" t="s">
        <v>13</v>
      </c>
    </row>
    <row r="10" s="47" customFormat="true" ht="15" hidden="false" customHeight="false" outlineLevel="0" collapsed="false">
      <c r="A10" s="44"/>
      <c r="B10" s="45" t="s">
        <v>14</v>
      </c>
      <c r="C10" s="45" t="s">
        <v>86</v>
      </c>
      <c r="D10" s="45" t="s">
        <v>87</v>
      </c>
      <c r="E10" s="45" t="s">
        <v>88</v>
      </c>
      <c r="F10" s="45" t="s">
        <v>89</v>
      </c>
      <c r="G10" s="45" t="s">
        <v>90</v>
      </c>
      <c r="H10" s="45" t="s">
        <v>91</v>
      </c>
      <c r="I10" s="45" t="s">
        <v>92</v>
      </c>
      <c r="J10" s="45" t="s">
        <v>93</v>
      </c>
      <c r="K10" s="45" t="s">
        <v>94</v>
      </c>
      <c r="L10" s="45" t="s">
        <v>95</v>
      </c>
      <c r="M10" s="45" t="s">
        <v>96</v>
      </c>
      <c r="N10" s="46" t="s">
        <v>97</v>
      </c>
      <c r="O10" s="45" t="s">
        <v>98</v>
      </c>
      <c r="P10" s="45" t="s">
        <v>99</v>
      </c>
      <c r="Q10" s="45" t="s">
        <v>100</v>
      </c>
      <c r="R10" s="45" t="s">
        <v>101</v>
      </c>
      <c r="S10" s="45" t="s">
        <v>102</v>
      </c>
      <c r="T10" s="45" t="s">
        <v>103</v>
      </c>
      <c r="U10" s="45" t="s">
        <v>104</v>
      </c>
      <c r="V10" s="45" t="s">
        <v>105</v>
      </c>
      <c r="W10" s="45" t="s">
        <v>106</v>
      </c>
      <c r="X10" s="45" t="s">
        <v>107</v>
      </c>
      <c r="Y10" s="45" t="s">
        <v>108</v>
      </c>
      <c r="Z10" s="45" t="s">
        <v>109</v>
      </c>
      <c r="AA10" s="46" t="s">
        <v>110</v>
      </c>
      <c r="AB10" s="45" t="s">
        <v>111</v>
      </c>
      <c r="AC10" s="45" t="s">
        <v>112</v>
      </c>
      <c r="AD10" s="45" t="s">
        <v>113</v>
      </c>
      <c r="AE10" s="45" t="s">
        <v>114</v>
      </c>
      <c r="AF10" s="45" t="s">
        <v>115</v>
      </c>
      <c r="AG10" s="45" t="s">
        <v>116</v>
      </c>
      <c r="AH10" s="45" t="s">
        <v>117</v>
      </c>
      <c r="AI10" s="45" t="s">
        <v>118</v>
      </c>
      <c r="AJ10" s="45" t="s">
        <v>119</v>
      </c>
      <c r="AK10" s="45" t="s">
        <v>120</v>
      </c>
      <c r="AL10" s="45" t="s">
        <v>121</v>
      </c>
      <c r="AM10" s="46" t="s">
        <v>122</v>
      </c>
      <c r="AO10" s="12"/>
      <c r="AP10" s="12"/>
      <c r="AQ10" s="12"/>
      <c r="AR10" s="12"/>
      <c r="AS10" s="12"/>
      <c r="AT10" s="12"/>
      <c r="AU10" s="12"/>
    </row>
    <row r="11" s="59" customFormat="true" ht="16.5" hidden="false" customHeight="false" outlineLevel="0" collapsed="false">
      <c r="A11" s="48" t="s">
        <v>123</v>
      </c>
      <c r="B11" s="49" t="s">
        <v>124</v>
      </c>
      <c r="C11" s="50" t="s">
        <v>125</v>
      </c>
      <c r="D11" s="49" t="s">
        <v>126</v>
      </c>
      <c r="E11" s="49" t="s">
        <v>127</v>
      </c>
      <c r="F11" s="51" t="s">
        <v>123</v>
      </c>
      <c r="G11" s="49" t="s">
        <v>128</v>
      </c>
      <c r="H11" s="52" t="n">
        <v>1</v>
      </c>
      <c r="I11" s="49" t="s">
        <v>129</v>
      </c>
      <c r="J11" s="53" t="n">
        <v>0</v>
      </c>
      <c r="K11" s="49" t="n">
        <v>1</v>
      </c>
      <c r="L11" s="53" t="n">
        <v>1</v>
      </c>
      <c r="M11" s="49" t="n">
        <v>1</v>
      </c>
      <c r="N11" s="54" t="n">
        <v>2</v>
      </c>
      <c r="O11" s="49" t="n">
        <v>200701</v>
      </c>
      <c r="P11" s="55" t="n">
        <v>20080301</v>
      </c>
      <c r="Q11" s="52" t="n">
        <v>1</v>
      </c>
      <c r="R11" s="49" t="s">
        <v>130</v>
      </c>
      <c r="S11" s="49" t="s">
        <v>131</v>
      </c>
      <c r="T11" s="49" t="s">
        <v>132</v>
      </c>
      <c r="U11" s="56" t="s">
        <v>133</v>
      </c>
      <c r="V11" s="49" t="n">
        <v>20070101</v>
      </c>
      <c r="W11" s="57" t="n">
        <v>10000000</v>
      </c>
      <c r="X11" s="49" t="s">
        <v>134</v>
      </c>
      <c r="Y11" s="53" t="s">
        <v>135</v>
      </c>
      <c r="Z11" s="49" t="n">
        <v>57</v>
      </c>
      <c r="AA11" s="54" t="n">
        <v>57</v>
      </c>
      <c r="AB11" s="54" t="n">
        <v>57</v>
      </c>
      <c r="AC11" s="49"/>
      <c r="AD11" s="52"/>
      <c r="AE11" s="49"/>
      <c r="AF11" s="49"/>
      <c r="AG11" s="58" t="n">
        <v>200701</v>
      </c>
      <c r="AH11" s="55" t="n">
        <v>20070301</v>
      </c>
      <c r="AI11" s="49" t="n">
        <v>2</v>
      </c>
      <c r="AJ11" s="53"/>
      <c r="AK11" s="49"/>
      <c r="AL11" s="53"/>
      <c r="AM11" s="54" t="s">
        <v>136</v>
      </c>
      <c r="AO11" s="60" t="str">
        <f aca="false">ELOLAP!$G$7</f>
        <v>R24</v>
      </c>
      <c r="AP11" s="61" t="str">
        <f aca="false">ELOLAP!$H$7</f>
        <v>2013N1</v>
      </c>
      <c r="AQ11" s="62" t="str">
        <f aca="false">ELOLAP!$I$7</f>
        <v>00000000</v>
      </c>
      <c r="AR11" s="19" t="str">
        <f aca="false">ELOLAP!$J$7</f>
        <v>20130410</v>
      </c>
      <c r="AS11" s="12" t="s">
        <v>20</v>
      </c>
      <c r="AT11" s="12" t="s">
        <v>137</v>
      </c>
      <c r="AU11" s="11" t="str">
        <f aca="false">AO11&amp;","&amp;AP11&amp;","&amp;AQ11&amp;","&amp;AR11&amp;","&amp;AS11&amp;","&amp;AT11&amp;","&amp;"@"&amp;AT11&amp;"0"&amp;A11&amp;","&amp;B11&amp;","&amp;C11&amp;","&amp;D11&amp;","&amp;E11&amp;","&amp;F11&amp;","&amp;G11&amp;","&amp;H11&amp;","&amp;I11&amp;","&amp;J11&amp;","&amp;K11&amp;","&amp;L11&amp;","&amp;M11&amp;","&amp;N11&amp;","&amp;O11&amp;","&amp;P11&amp;","&amp;Q11&amp;","&amp;R11&amp;","&amp;S11&amp;","&amp;T11&amp;","&amp;U11&amp;","&amp;V11&amp;","&amp;W11&amp;","&amp;X11&amp;","&amp;Y11&amp;","&amp;Z11&amp;","&amp;AA11&amp;","&amp;AB11&amp;","&amp;AC11&amp;","&amp;AD11&amp;","&amp;AE11&amp;","&amp;AF11&amp;","&amp;AG11&amp;","&amp;AH11&amp;","&amp;AI11&amp;","&amp;AJ11&amp;","&amp;AK11&amp;","&amp;AL11&amp;","&amp;AM11</f>
        <v>R24,2013N1,00000000,20130410,E,BEFT6,@BEFT6001,HU,HU00201,EUROFIMA2381,Technikai,01,PM,1,DEBT SERVICE,0,1,1,1,2,200701,20080301,1,EUROFIMA,BÁRKI,LU,06,20070101,10000000,HUF,Z0Z,57,57,57,,,,,200701,20070301,2,,,,USD</v>
      </c>
    </row>
    <row r="12" s="59" customFormat="true" ht="16.5" hidden="false" customHeight="false" outlineLevel="0" collapsed="false">
      <c r="A12" s="48" t="s">
        <v>138</v>
      </c>
      <c r="B12" s="49" t="s">
        <v>124</v>
      </c>
      <c r="C12" s="50" t="s">
        <v>139</v>
      </c>
      <c r="D12" s="49" t="s">
        <v>140</v>
      </c>
      <c r="E12" s="49" t="s">
        <v>127</v>
      </c>
      <c r="F12" s="51" t="s">
        <v>123</v>
      </c>
      <c r="G12" s="49" t="s">
        <v>128</v>
      </c>
      <c r="H12" s="52" t="n">
        <v>1</v>
      </c>
      <c r="I12" s="49" t="s">
        <v>129</v>
      </c>
      <c r="J12" s="53" t="n">
        <v>0</v>
      </c>
      <c r="K12" s="49" t="n">
        <v>1</v>
      </c>
      <c r="L12" s="53" t="n">
        <v>1</v>
      </c>
      <c r="M12" s="49" t="n">
        <v>1</v>
      </c>
      <c r="N12" s="54" t="n">
        <v>2</v>
      </c>
      <c r="O12" s="49" t="n">
        <v>200701</v>
      </c>
      <c r="P12" s="55" t="n">
        <v>20080315</v>
      </c>
      <c r="Q12" s="52" t="n">
        <v>1</v>
      </c>
      <c r="R12" s="49" t="s">
        <v>130</v>
      </c>
      <c r="S12" s="49" t="s">
        <v>131</v>
      </c>
      <c r="T12" s="49" t="s">
        <v>132</v>
      </c>
      <c r="U12" s="56" t="s">
        <v>138</v>
      </c>
      <c r="V12" s="49" t="n">
        <v>20070101</v>
      </c>
      <c r="W12" s="57" t="n">
        <v>19500000</v>
      </c>
      <c r="X12" s="49" t="s">
        <v>134</v>
      </c>
      <c r="Y12" s="53" t="s">
        <v>135</v>
      </c>
      <c r="Z12" s="49" t="n">
        <v>57</v>
      </c>
      <c r="AA12" s="54" t="n">
        <v>57</v>
      </c>
      <c r="AB12" s="54" t="n">
        <v>57</v>
      </c>
      <c r="AC12" s="49"/>
      <c r="AD12" s="52"/>
      <c r="AE12" s="49"/>
      <c r="AF12" s="49"/>
      <c r="AG12" s="58" t="n">
        <v>200701</v>
      </c>
      <c r="AH12" s="55" t="n">
        <v>20070315</v>
      </c>
      <c r="AI12" s="49" t="n">
        <v>2</v>
      </c>
      <c r="AJ12" s="53"/>
      <c r="AK12" s="49"/>
      <c r="AL12" s="53"/>
      <c r="AM12" s="54" t="s">
        <v>136</v>
      </c>
      <c r="AO12" s="60" t="str">
        <f aca="false">ELOLAP!$G$7</f>
        <v>R24</v>
      </c>
      <c r="AP12" s="61" t="str">
        <f aca="false">ELOLAP!$H$7</f>
        <v>2013N1</v>
      </c>
      <c r="AQ12" s="62" t="str">
        <f aca="false">ELOLAP!$I$7</f>
        <v>00000000</v>
      </c>
      <c r="AR12" s="19" t="str">
        <f aca="false">ELOLAP!$J$7</f>
        <v>20130410</v>
      </c>
      <c r="AS12" s="12" t="s">
        <v>20</v>
      </c>
      <c r="AT12" s="12" t="str">
        <f aca="false">$AT$11</f>
        <v>BEFT6</v>
      </c>
      <c r="AU12" s="11" t="str">
        <f aca="false">AO12&amp;","&amp;AP12&amp;","&amp;AQ12&amp;","&amp;AR12&amp;","&amp;AS12&amp;","&amp;AT12&amp;","&amp;"@"&amp;AT12&amp;"0"&amp;A12&amp;","&amp;B12&amp;","&amp;C12&amp;","&amp;D12&amp;","&amp;E12&amp;","&amp;F12&amp;","&amp;G12&amp;","&amp;H12&amp;","&amp;I12&amp;","&amp;J12&amp;","&amp;K12&amp;","&amp;L12&amp;","&amp;M12&amp;","&amp;N12&amp;","&amp;O12&amp;","&amp;P12&amp;","&amp;Q12&amp;","&amp;R12&amp;","&amp;S12&amp;","&amp;T12&amp;","&amp;U12&amp;","&amp;V12&amp;","&amp;W12&amp;","&amp;X12&amp;","&amp;Y12&amp;","&amp;Z12&amp;","&amp;AA12&amp;","&amp;AB12&amp;","&amp;AC12&amp;","&amp;AD12&amp;","&amp;AE12&amp;","&amp;AF12&amp;","&amp;AG12&amp;","&amp;AH12&amp;","&amp;AI12&amp;","&amp;AJ12&amp;","&amp;AK12&amp;","&amp;AL12&amp;","&amp;AM12</f>
        <v>R24,2013N1,00000000,20130410,E,BEFT6,@BEFT6002,HU,HU00202,EUROFIMA2391,Technikai,01,PM,1,DEBT SERVICE,0,1,1,1,2,200701,20080315,1,EUROFIMA,BÁRKI,LU,02,20070101,19500000,HUF,Z0Z,57,57,57,,,,,200701,20070315,2,,,,USD</v>
      </c>
    </row>
    <row r="13" s="59" customFormat="true" ht="15" hidden="false" customHeight="false" outlineLevel="0" collapsed="false">
      <c r="A13" s="48" t="s">
        <v>141</v>
      </c>
      <c r="B13" s="49" t="s">
        <v>124</v>
      </c>
      <c r="C13" s="49"/>
      <c r="D13" s="49" t="s">
        <v>142</v>
      </c>
      <c r="E13" s="49" t="s">
        <v>127</v>
      </c>
      <c r="F13" s="51" t="s">
        <v>123</v>
      </c>
      <c r="G13" s="49" t="s">
        <v>128</v>
      </c>
      <c r="H13" s="52" t="n">
        <v>1</v>
      </c>
      <c r="I13" s="49" t="s">
        <v>129</v>
      </c>
      <c r="J13" s="53" t="n">
        <v>0</v>
      </c>
      <c r="K13" s="49" t="n">
        <v>1</v>
      </c>
      <c r="L13" s="53" t="n">
        <v>1</v>
      </c>
      <c r="M13" s="49" t="n">
        <v>1</v>
      </c>
      <c r="N13" s="54" t="n">
        <v>2</v>
      </c>
      <c r="O13" s="49" t="n">
        <v>200701</v>
      </c>
      <c r="P13" s="55" t="n">
        <v>20071211</v>
      </c>
      <c r="Q13" s="52" t="n">
        <v>1</v>
      </c>
      <c r="R13" s="49" t="s">
        <v>130</v>
      </c>
      <c r="S13" s="49" t="s">
        <v>131</v>
      </c>
      <c r="T13" s="49" t="s">
        <v>132</v>
      </c>
      <c r="U13" s="56" t="s">
        <v>141</v>
      </c>
      <c r="V13" s="49" t="n">
        <v>20070101</v>
      </c>
      <c r="W13" s="57" t="n">
        <v>18407000</v>
      </c>
      <c r="X13" s="49" t="s">
        <v>143</v>
      </c>
      <c r="Y13" s="53" t="s">
        <v>143</v>
      </c>
      <c r="Z13" s="49" t="n">
        <v>57</v>
      </c>
      <c r="AA13" s="54" t="n">
        <v>57</v>
      </c>
      <c r="AB13" s="54" t="n">
        <v>57</v>
      </c>
      <c r="AC13" s="49"/>
      <c r="AD13" s="52"/>
      <c r="AE13" s="49"/>
      <c r="AF13" s="49"/>
      <c r="AG13" s="58" t="n">
        <v>200701</v>
      </c>
      <c r="AH13" s="55" t="n">
        <v>20071211</v>
      </c>
      <c r="AI13" s="49" t="n">
        <v>2</v>
      </c>
      <c r="AJ13" s="53"/>
      <c r="AK13" s="49"/>
      <c r="AL13" s="53"/>
      <c r="AM13" s="54"/>
      <c r="AO13" s="60" t="str">
        <f aca="false">ELOLAP!$G$7</f>
        <v>R24</v>
      </c>
      <c r="AP13" s="61" t="str">
        <f aca="false">ELOLAP!$H$7</f>
        <v>2013N1</v>
      </c>
      <c r="AQ13" s="62" t="str">
        <f aca="false">ELOLAP!$I$7</f>
        <v>00000000</v>
      </c>
      <c r="AR13" s="19" t="str">
        <f aca="false">ELOLAP!$J$7</f>
        <v>20130410</v>
      </c>
      <c r="AS13" s="12" t="s">
        <v>20</v>
      </c>
      <c r="AT13" s="12" t="str">
        <f aca="false">$AT$11</f>
        <v>BEFT6</v>
      </c>
      <c r="AU13" s="11" t="str">
        <f aca="false">AO13&amp;","&amp;AP13&amp;","&amp;AQ13&amp;","&amp;AR13&amp;","&amp;AS13&amp;","&amp;AT13&amp;","&amp;"@"&amp;AT13&amp;"0"&amp;A13&amp;","&amp;B13&amp;","&amp;C13&amp;","&amp;D13&amp;","&amp;E13&amp;","&amp;F13&amp;","&amp;G13&amp;","&amp;H13&amp;","&amp;I13&amp;","&amp;J13&amp;","&amp;K13&amp;","&amp;L13&amp;","&amp;M13&amp;","&amp;N13&amp;","&amp;O13&amp;","&amp;P13&amp;","&amp;Q13&amp;","&amp;R13&amp;","&amp;S13&amp;","&amp;T13&amp;","&amp;U13&amp;","&amp;V13&amp;","&amp;W13&amp;","&amp;X13&amp;","&amp;Y13&amp;","&amp;Z13&amp;","&amp;AA13&amp;","&amp;AB13&amp;","&amp;AC13&amp;","&amp;AD13&amp;","&amp;AE13&amp;","&amp;AF13&amp;","&amp;AG13&amp;","&amp;AH13&amp;","&amp;AI13&amp;","&amp;AJ13&amp;","&amp;AK13&amp;","&amp;AL13&amp;","&amp;AM13</f>
        <v>R24,2013N1,00000000,20130410,E,BEFT6,@BEFT6003,HU,,EUROFIMA2434,Technikai,01,PM,1,DEBT SERVICE,0,1,1,1,2,200701,20071211,1,EUROFIMA,BÁRKI,LU,03,20070101,18407000,EUR,EUR,57,57,57,,,,,200701,20071211,2,,,,</v>
      </c>
    </row>
    <row r="14" s="59" customFormat="true" ht="15" hidden="false" customHeight="false" outlineLevel="0" collapsed="false">
      <c r="A14" s="48" t="s">
        <v>144</v>
      </c>
      <c r="B14" s="49" t="s">
        <v>124</v>
      </c>
      <c r="C14" s="49"/>
      <c r="D14" s="49" t="s">
        <v>145</v>
      </c>
      <c r="E14" s="49" t="s">
        <v>127</v>
      </c>
      <c r="F14" s="51" t="s">
        <v>123</v>
      </c>
      <c r="G14" s="49" t="s">
        <v>128</v>
      </c>
      <c r="H14" s="52" t="n">
        <v>1</v>
      </c>
      <c r="I14" s="49" t="s">
        <v>129</v>
      </c>
      <c r="J14" s="53" t="n">
        <v>0</v>
      </c>
      <c r="K14" s="49" t="n">
        <v>1</v>
      </c>
      <c r="L14" s="53" t="n">
        <v>1</v>
      </c>
      <c r="M14" s="49" t="n">
        <v>1</v>
      </c>
      <c r="N14" s="54" t="n">
        <v>2</v>
      </c>
      <c r="O14" s="49" t="n">
        <v>200701</v>
      </c>
      <c r="P14" s="55" t="n">
        <v>20080430</v>
      </c>
      <c r="Q14" s="52" t="n">
        <v>1</v>
      </c>
      <c r="R14" s="49" t="s">
        <v>130</v>
      </c>
      <c r="S14" s="49" t="s">
        <v>131</v>
      </c>
      <c r="T14" s="49" t="s">
        <v>132</v>
      </c>
      <c r="U14" s="56" t="s">
        <v>144</v>
      </c>
      <c r="V14" s="49" t="n">
        <v>20070101</v>
      </c>
      <c r="W14" s="57" t="n">
        <v>30000000</v>
      </c>
      <c r="X14" s="49" t="s">
        <v>134</v>
      </c>
      <c r="Y14" s="53" t="s">
        <v>135</v>
      </c>
      <c r="Z14" s="49" t="n">
        <v>57</v>
      </c>
      <c r="AA14" s="54" t="n">
        <v>57</v>
      </c>
      <c r="AB14" s="54" t="n">
        <v>57</v>
      </c>
      <c r="AC14" s="49"/>
      <c r="AD14" s="52"/>
      <c r="AE14" s="49"/>
      <c r="AF14" s="49"/>
      <c r="AG14" s="58" t="n">
        <v>200701</v>
      </c>
      <c r="AH14" s="55" t="n">
        <v>20070430</v>
      </c>
      <c r="AI14" s="49" t="n">
        <v>2</v>
      </c>
      <c r="AJ14" s="53"/>
      <c r="AK14" s="49"/>
      <c r="AL14" s="53"/>
      <c r="AM14" s="54" t="s">
        <v>136</v>
      </c>
      <c r="AO14" s="60" t="str">
        <f aca="false">ELOLAP!$G$7</f>
        <v>R24</v>
      </c>
      <c r="AP14" s="61" t="str">
        <f aca="false">ELOLAP!$H$7</f>
        <v>2013N1</v>
      </c>
      <c r="AQ14" s="62" t="str">
        <f aca="false">ELOLAP!$I$7</f>
        <v>00000000</v>
      </c>
      <c r="AR14" s="19" t="str">
        <f aca="false">ELOLAP!$J$7</f>
        <v>20130410</v>
      </c>
      <c r="AS14" s="12" t="s">
        <v>20</v>
      </c>
      <c r="AT14" s="12" t="str">
        <f aca="false">$AT$11</f>
        <v>BEFT6</v>
      </c>
      <c r="AU14" s="11" t="str">
        <f aca="false">AO14&amp;","&amp;AP14&amp;","&amp;AQ14&amp;","&amp;AR14&amp;","&amp;AS14&amp;","&amp;AT14&amp;","&amp;"@"&amp;AT14&amp;"0"&amp;A14&amp;","&amp;B14&amp;","&amp;C14&amp;","&amp;D14&amp;","&amp;E14&amp;","&amp;F14&amp;","&amp;G14&amp;","&amp;H14&amp;","&amp;I14&amp;","&amp;J14&amp;","&amp;K14&amp;","&amp;L14&amp;","&amp;M14&amp;","&amp;N14&amp;","&amp;O14&amp;","&amp;P14&amp;","&amp;Q14&amp;","&amp;R14&amp;","&amp;S14&amp;","&amp;T14&amp;","&amp;U14&amp;","&amp;V14&amp;","&amp;W14&amp;","&amp;X14&amp;","&amp;Y14&amp;","&amp;Z14&amp;","&amp;AA14&amp;","&amp;AB14&amp;","&amp;AC14&amp;","&amp;AD14&amp;","&amp;AE14&amp;","&amp;AF14&amp;","&amp;AG14&amp;","&amp;AH14&amp;","&amp;AI14&amp;","&amp;AJ14&amp;","&amp;AK14&amp;","&amp;AL14&amp;","&amp;AM14</f>
        <v>R24,2013N1,00000000,20130410,E,BEFT6,@BEFT6004,HU,,EUROFIMA2464,Technikai,01,PM,1,DEBT SERVICE,0,1,1,1,2,200701,20080430,1,EUROFIMA,BÁRKI,LU,04,20070101,30000000,HUF,Z0Z,57,57,57,,,,,200701,20070430,2,,,,USD</v>
      </c>
    </row>
    <row r="15" s="59" customFormat="true" ht="15" hidden="false" customHeight="false" outlineLevel="0" collapsed="false">
      <c r="A15" s="48" t="s">
        <v>146</v>
      </c>
      <c r="B15" s="49" t="s">
        <v>124</v>
      </c>
      <c r="C15" s="49"/>
      <c r="D15" s="49" t="s">
        <v>147</v>
      </c>
      <c r="E15" s="49" t="s">
        <v>127</v>
      </c>
      <c r="F15" s="51" t="s">
        <v>123</v>
      </c>
      <c r="G15" s="49" t="s">
        <v>128</v>
      </c>
      <c r="H15" s="52" t="n">
        <v>1</v>
      </c>
      <c r="I15" s="49" t="s">
        <v>129</v>
      </c>
      <c r="J15" s="53" t="n">
        <v>0</v>
      </c>
      <c r="K15" s="49" t="n">
        <v>1</v>
      </c>
      <c r="L15" s="53" t="n">
        <v>1</v>
      </c>
      <c r="M15" s="49" t="n">
        <v>1</v>
      </c>
      <c r="N15" s="54" t="n">
        <v>2</v>
      </c>
      <c r="O15" s="49" t="n">
        <v>200701</v>
      </c>
      <c r="P15" s="55" t="n">
        <v>20080630</v>
      </c>
      <c r="Q15" s="52" t="n">
        <v>1</v>
      </c>
      <c r="R15" s="49" t="s">
        <v>130</v>
      </c>
      <c r="S15" s="49" t="s">
        <v>131</v>
      </c>
      <c r="T15" s="49" t="s">
        <v>132</v>
      </c>
      <c r="U15" s="56" t="s">
        <v>146</v>
      </c>
      <c r="V15" s="49" t="n">
        <v>20070101</v>
      </c>
      <c r="W15" s="57" t="n">
        <v>42000000</v>
      </c>
      <c r="X15" s="49" t="s">
        <v>134</v>
      </c>
      <c r="Y15" s="53" t="s">
        <v>134</v>
      </c>
      <c r="Z15" s="49" t="n">
        <v>57</v>
      </c>
      <c r="AA15" s="54" t="n">
        <v>57</v>
      </c>
      <c r="AB15" s="54" t="n">
        <v>57</v>
      </c>
      <c r="AC15" s="49"/>
      <c r="AD15" s="52"/>
      <c r="AE15" s="49"/>
      <c r="AF15" s="49"/>
      <c r="AG15" s="58" t="n">
        <v>200701</v>
      </c>
      <c r="AH15" s="55" t="n">
        <v>20080630</v>
      </c>
      <c r="AI15" s="49" t="n">
        <v>2</v>
      </c>
      <c r="AJ15" s="53"/>
      <c r="AK15" s="49"/>
      <c r="AL15" s="53"/>
      <c r="AM15" s="54"/>
      <c r="AO15" s="60" t="str">
        <f aca="false">ELOLAP!$G$7</f>
        <v>R24</v>
      </c>
      <c r="AP15" s="61" t="str">
        <f aca="false">ELOLAP!$H$7</f>
        <v>2013N1</v>
      </c>
      <c r="AQ15" s="62" t="str">
        <f aca="false">ELOLAP!$I$7</f>
        <v>00000000</v>
      </c>
      <c r="AR15" s="19" t="str">
        <f aca="false">ELOLAP!$J$7</f>
        <v>20130410</v>
      </c>
      <c r="AS15" s="12" t="s">
        <v>20</v>
      </c>
      <c r="AT15" s="12" t="str">
        <f aca="false">$AT$11</f>
        <v>BEFT6</v>
      </c>
      <c r="AU15" s="11" t="str">
        <f aca="false">AO15&amp;","&amp;AP15&amp;","&amp;AQ15&amp;","&amp;AR15&amp;","&amp;AS15&amp;","&amp;AT15&amp;","&amp;"@"&amp;AT15&amp;"0"&amp;A15&amp;","&amp;B15&amp;","&amp;C15&amp;","&amp;D15&amp;","&amp;E15&amp;","&amp;F15&amp;","&amp;G15&amp;","&amp;H15&amp;","&amp;I15&amp;","&amp;J15&amp;","&amp;K15&amp;","&amp;L15&amp;","&amp;M15&amp;","&amp;N15&amp;","&amp;O15&amp;","&amp;P15&amp;","&amp;Q15&amp;","&amp;R15&amp;","&amp;S15&amp;","&amp;T15&amp;","&amp;U15&amp;","&amp;V15&amp;","&amp;W15&amp;","&amp;X15&amp;","&amp;Y15&amp;","&amp;Z15&amp;","&amp;AA15&amp;","&amp;AB15&amp;","&amp;AC15&amp;","&amp;AD15&amp;","&amp;AE15&amp;","&amp;AF15&amp;","&amp;AG15&amp;","&amp;AH15&amp;","&amp;AI15&amp;","&amp;AJ15&amp;","&amp;AK15&amp;","&amp;AL15&amp;","&amp;AM15</f>
        <v>R24,2013N1,00000000,20130410,E,BEFT6,@BEFT6005,HU,,EUROFIMA2484,Technikai,01,PM,1,DEBT SERVICE,0,1,1,1,2,200701,20080630,1,EUROFIMA,BÁRKI,LU,05,20070101,42000000,HUF,HUF,57,57,57,,,,,200701,20080630,2,,,,</v>
      </c>
    </row>
    <row r="16" customFormat="false" ht="15" hidden="false" customHeight="false" outlineLevel="0" collapsed="false">
      <c r="A16" s="48" t="s">
        <v>133</v>
      </c>
      <c r="B16" s="49" t="s">
        <v>124</v>
      </c>
      <c r="C16" s="49" t="s">
        <v>148</v>
      </c>
      <c r="D16" s="63" t="s">
        <v>149</v>
      </c>
      <c r="E16" s="49" t="s">
        <v>127</v>
      </c>
      <c r="F16" s="51" t="s">
        <v>123</v>
      </c>
      <c r="G16" s="49" t="s">
        <v>128</v>
      </c>
      <c r="H16" s="52" t="n">
        <v>1</v>
      </c>
      <c r="I16" s="49" t="s">
        <v>129</v>
      </c>
      <c r="J16" s="53" t="n">
        <v>0</v>
      </c>
      <c r="K16" s="49" t="n">
        <v>4</v>
      </c>
      <c r="L16" s="53" t="n">
        <v>1</v>
      </c>
      <c r="M16" s="49" t="n">
        <v>1</v>
      </c>
      <c r="N16" s="54" t="n">
        <v>2</v>
      </c>
      <c r="O16" s="49" t="n">
        <v>200701</v>
      </c>
      <c r="P16" s="64" t="n">
        <v>20141014</v>
      </c>
      <c r="Q16" s="52" t="n">
        <v>1</v>
      </c>
      <c r="R16" s="49" t="s">
        <v>130</v>
      </c>
      <c r="S16" s="49" t="s">
        <v>131</v>
      </c>
      <c r="T16" s="49" t="s">
        <v>132</v>
      </c>
      <c r="U16" s="56" t="s">
        <v>123</v>
      </c>
      <c r="V16" s="49" t="n">
        <v>20070101</v>
      </c>
      <c r="W16" s="65" t="n">
        <v>30000000</v>
      </c>
      <c r="X16" s="63" t="s">
        <v>143</v>
      </c>
      <c r="Y16" s="53" t="s">
        <v>143</v>
      </c>
      <c r="Z16" s="49" t="n">
        <v>57</v>
      </c>
      <c r="AA16" s="54" t="n">
        <v>57</v>
      </c>
      <c r="AB16" s="54" t="n">
        <v>57</v>
      </c>
      <c r="AC16" s="49"/>
      <c r="AD16" s="52"/>
      <c r="AE16" s="49"/>
      <c r="AF16" s="49"/>
      <c r="AG16" s="58" t="n">
        <v>200701</v>
      </c>
      <c r="AH16" s="64" t="n">
        <v>20141014</v>
      </c>
      <c r="AI16" s="49" t="n">
        <v>2</v>
      </c>
      <c r="AJ16" s="53"/>
      <c r="AK16" s="49"/>
      <c r="AL16" s="53"/>
      <c r="AM16" s="54"/>
      <c r="AO16" s="60" t="str">
        <f aca="false">ELOLAP!$G$7</f>
        <v>R24</v>
      </c>
      <c r="AP16" s="61" t="str">
        <f aca="false">ELOLAP!$H$7</f>
        <v>2013N1</v>
      </c>
      <c r="AQ16" s="62" t="str">
        <f aca="false">ELOLAP!$I$7</f>
        <v>00000000</v>
      </c>
      <c r="AR16" s="19" t="str">
        <f aca="false">ELOLAP!$J$7</f>
        <v>20130410</v>
      </c>
      <c r="AS16" s="12" t="s">
        <v>20</v>
      </c>
      <c r="AT16" s="12" t="str">
        <f aca="false">$AT$11</f>
        <v>BEFT6</v>
      </c>
      <c r="AU16" s="11" t="str">
        <f aca="false">AO16&amp;","&amp;AP16&amp;","&amp;AQ16&amp;","&amp;AR16&amp;","&amp;AS16&amp;","&amp;AT16&amp;","&amp;"@"&amp;AT16&amp;"0"&amp;A16&amp;","&amp;B16&amp;","&amp;C16&amp;","&amp;D16&amp;","&amp;E16&amp;","&amp;F16&amp;","&amp;G16&amp;","&amp;H16&amp;","&amp;I16&amp;","&amp;J16&amp;","&amp;K16&amp;","&amp;L16&amp;","&amp;M16&amp;","&amp;N16&amp;","&amp;O16&amp;","&amp;P16&amp;","&amp;Q16&amp;","&amp;R16&amp;","&amp;S16&amp;","&amp;T16&amp;","&amp;U16&amp;","&amp;V16&amp;","&amp;W16&amp;","&amp;X16&amp;","&amp;Y16&amp;","&amp;Z16&amp;","&amp;AA16&amp;","&amp;AB16&amp;","&amp;AC16&amp;","&amp;AD16&amp;","&amp;AE16&amp;","&amp;AF16&amp;","&amp;AG16&amp;","&amp;AH16&amp;","&amp;AI16&amp;","&amp;AJ16&amp;","&amp;AK16&amp;","&amp;AL16&amp;","&amp;AM16</f>
        <v>R24,2013N1,00000000,20130410,E,BEFT6,@BEFT6006,HU,HU00502,EUROFIMA2503,Technikai,01,PM,1,DEBT SERVICE,0,4,1,1,2,200701,20141014,1,EUROFIMA,BÁRKI,LU,01,20070101,30000000,EUR,EUR,57,57,57,,,,,200701,20141014,2,,,,</v>
      </c>
    </row>
    <row r="17" customFormat="false" ht="15.75" hidden="false" customHeight="false" outlineLevel="0" collapsed="false">
      <c r="A17" s="66" t="s">
        <v>150</v>
      </c>
      <c r="B17" s="67" t="s">
        <v>124</v>
      </c>
      <c r="C17" s="67" t="s">
        <v>151</v>
      </c>
      <c r="D17" s="68" t="s">
        <v>152</v>
      </c>
      <c r="E17" s="49" t="s">
        <v>127</v>
      </c>
      <c r="F17" s="69" t="s">
        <v>123</v>
      </c>
      <c r="G17" s="67" t="s">
        <v>128</v>
      </c>
      <c r="H17" s="70" t="n">
        <v>1</v>
      </c>
      <c r="I17" s="67" t="s">
        <v>129</v>
      </c>
      <c r="J17" s="71" t="n">
        <v>0</v>
      </c>
      <c r="K17" s="67" t="n">
        <v>4</v>
      </c>
      <c r="L17" s="71" t="n">
        <v>1</v>
      </c>
      <c r="M17" s="67" t="n">
        <v>1</v>
      </c>
      <c r="N17" s="72" t="n">
        <v>2</v>
      </c>
      <c r="O17" s="67" t="n">
        <v>200701</v>
      </c>
      <c r="P17" s="73" t="n">
        <v>20141014</v>
      </c>
      <c r="Q17" s="70" t="n">
        <v>1</v>
      </c>
      <c r="R17" s="67" t="s">
        <v>130</v>
      </c>
      <c r="S17" s="67" t="s">
        <v>131</v>
      </c>
      <c r="T17" s="67" t="s">
        <v>153</v>
      </c>
      <c r="U17" s="74" t="s">
        <v>123</v>
      </c>
      <c r="V17" s="67" t="n">
        <v>20070101</v>
      </c>
      <c r="W17" s="75" t="n">
        <v>30000000</v>
      </c>
      <c r="X17" s="68" t="s">
        <v>154</v>
      </c>
      <c r="Y17" s="71" t="s">
        <v>154</v>
      </c>
      <c r="Z17" s="67" t="n">
        <v>57</v>
      </c>
      <c r="AA17" s="72" t="n">
        <v>57</v>
      </c>
      <c r="AB17" s="72" t="n">
        <v>57</v>
      </c>
      <c r="AC17" s="67"/>
      <c r="AD17" s="70"/>
      <c r="AE17" s="67"/>
      <c r="AF17" s="67"/>
      <c r="AG17" s="76" t="n">
        <v>200701</v>
      </c>
      <c r="AH17" s="73" t="n">
        <v>20141014</v>
      </c>
      <c r="AI17" s="67" t="n">
        <v>2</v>
      </c>
      <c r="AJ17" s="71"/>
      <c r="AK17" s="67"/>
      <c r="AL17" s="71"/>
      <c r="AM17" s="72"/>
      <c r="AO17" s="60" t="str">
        <f aca="false">ELOLAP!$G$7</f>
        <v>R24</v>
      </c>
      <c r="AP17" s="61" t="str">
        <f aca="false">ELOLAP!$H$7</f>
        <v>2013N1</v>
      </c>
      <c r="AQ17" s="62" t="str">
        <f aca="false">ELOLAP!$I$7</f>
        <v>00000000</v>
      </c>
      <c r="AR17" s="19" t="str">
        <f aca="false">ELOLAP!$J$7</f>
        <v>20130410</v>
      </c>
      <c r="AS17" s="12" t="s">
        <v>20</v>
      </c>
      <c r="AT17" s="12" t="str">
        <f aca="false">$AT$11</f>
        <v>BEFT6</v>
      </c>
      <c r="AU17" s="11" t="str">
        <f aca="false">AO17&amp;","&amp;AP17&amp;","&amp;AQ17&amp;","&amp;AR17&amp;","&amp;AS17&amp;","&amp;AT17&amp;","&amp;"@"&amp;AT17&amp;"0"&amp;A17&amp;","&amp;B17&amp;","&amp;C17&amp;","&amp;D17&amp;","&amp;E17&amp;","&amp;F17&amp;","&amp;G17&amp;","&amp;H17&amp;","&amp;I17&amp;","&amp;J17&amp;","&amp;K17&amp;","&amp;L17&amp;","&amp;M17&amp;","&amp;N17&amp;","&amp;O17&amp;","&amp;P17&amp;","&amp;Q17&amp;","&amp;R17&amp;","&amp;S17&amp;","&amp;T17&amp;","&amp;U17&amp;","&amp;V17&amp;","&amp;W17&amp;","&amp;X17&amp;","&amp;Y17&amp;","&amp;Z17&amp;","&amp;AA17&amp;","&amp;AB17&amp;","&amp;AC17&amp;","&amp;AD17&amp;","&amp;AE17&amp;","&amp;AF17&amp;","&amp;AG17&amp;","&amp;AH17&amp;","&amp;AI17&amp;","&amp;AJ17&amp;","&amp;AK17&amp;","&amp;AL17&amp;","&amp;AM17</f>
        <v>R24,2013N1,00000000,20130410,E,BEFT6,@BEFT6007,HU,HU00503,EUROFIMA2504,Technikai,01,PM,1,DEBT SERVICE,0,4,1,1,2,200701,20141014,1,EUROFIMA,BÁRKI,JP,01,20070101,30000000,JPY,JPY,57,57,57,,,,,200701,20141014,2,,,,</v>
      </c>
    </row>
    <row r="18" customFormat="false" ht="15" hidden="false" customHeight="false" outlineLevel="0" collapsed="false">
      <c r="A18" s="77"/>
      <c r="B18" s="77"/>
      <c r="H18" s="78"/>
      <c r="J18" s="79"/>
      <c r="L18" s="79"/>
      <c r="AC18" s="80"/>
      <c r="AD18" s="80"/>
      <c r="AE18" s="80"/>
      <c r="AF18" s="80"/>
      <c r="AJ18" s="80"/>
      <c r="AK18" s="80"/>
      <c r="AL18" s="80"/>
    </row>
    <row r="19" customFormat="false" ht="15" hidden="false" customHeight="false" outlineLevel="0" collapsed="false">
      <c r="C19" s="11" t="s">
        <v>155</v>
      </c>
    </row>
    <row r="20" customFormat="false" ht="15" hidden="false" customHeight="false" outlineLevel="0" collapsed="false">
      <c r="C20" s="11" t="s">
        <v>156</v>
      </c>
    </row>
    <row r="23" customFormat="false" ht="15" hidden="false" customHeight="false" outlineLevel="0" collapsed="false">
      <c r="K23" s="12"/>
    </row>
  </sheetData>
  <mergeCells count="3">
    <mergeCell ref="A5:J5"/>
    <mergeCell ref="A6:B6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false" hidden="false" outlineLevel="0" max="3" min="2" style="1" width="9.14"/>
    <col collapsed="false" customWidth="true" hidden="false" outlineLevel="0" max="4" min="4" style="2" width="10.71"/>
    <col collapsed="false" customWidth="false" hidden="false" outlineLevel="0" max="5" min="5" style="2" width="9.14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true" hidden="false" outlineLevel="0" max="9" min="9" style="1" width="11.56"/>
    <col collapsed="false" customWidth="false" hidden="false" outlineLevel="0" max="10" min="10" style="1" width="9.14"/>
    <col collapsed="false" customWidth="false" hidden="false" outlineLevel="0" max="16" min="11" style="2" width="9.14"/>
    <col collapsed="false" customWidth="true" hidden="false" outlineLevel="0" max="17" min="17" style="1" width="81.56"/>
    <col collapsed="false" customWidth="false" hidden="false" outlineLevel="0" max="257" min="18" style="1" width="9.14"/>
  </cols>
  <sheetData>
    <row r="6" customFormat="false" ht="63" hidden="false" customHeight="true" outlineLevel="0" collapsed="false">
      <c r="A6" s="27" t="s">
        <v>43</v>
      </c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tru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</row>
    <row r="8" customFormat="false" ht="15.75" hidden="false" customHeight="tru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</row>
    <row r="9" customFormat="false" ht="15" hidden="false" customHeight="false" outlineLevel="0" collapsed="false">
      <c r="A9" s="82" t="s">
        <v>157</v>
      </c>
      <c r="B9" s="82"/>
      <c r="C9" s="11"/>
      <c r="D9" s="12"/>
      <c r="E9" s="12"/>
      <c r="F9" s="11"/>
      <c r="G9" s="11"/>
      <c r="H9" s="11"/>
      <c r="I9" s="11"/>
    </row>
    <row r="10" customFormat="false" ht="15.75" hidden="false" customHeight="false" outlineLevel="0" collapsed="false">
      <c r="A10" s="10" t="s">
        <v>45</v>
      </c>
      <c r="B10" s="83"/>
      <c r="C10" s="11"/>
      <c r="D10" s="12"/>
      <c r="E10" s="12"/>
      <c r="F10" s="11"/>
      <c r="G10" s="11"/>
      <c r="H10" s="11"/>
      <c r="I10" s="11"/>
    </row>
    <row r="11" customFormat="false" ht="15.75" hidden="false" customHeight="true" outlineLevel="0" collapsed="false">
      <c r="A11" s="84" t="s">
        <v>158</v>
      </c>
      <c r="B11" s="84"/>
      <c r="C11" s="84"/>
      <c r="D11" s="84"/>
      <c r="E11" s="84"/>
      <c r="F11" s="84"/>
      <c r="G11" s="84"/>
      <c r="H11" s="84"/>
      <c r="I11" s="84"/>
    </row>
    <row r="12" customFormat="false" ht="15.75" hidden="false" customHeight="true" outlineLevel="0" collapsed="false">
      <c r="A12" s="85" t="s">
        <v>47</v>
      </c>
      <c r="B12" s="86" t="s">
        <v>159</v>
      </c>
      <c r="C12" s="87" t="s">
        <v>160</v>
      </c>
      <c r="D12" s="87" t="s">
        <v>70</v>
      </c>
      <c r="E12" s="88" t="s">
        <v>161</v>
      </c>
      <c r="F12" s="89" t="s">
        <v>162</v>
      </c>
      <c r="G12" s="89"/>
      <c r="H12" s="90" t="s">
        <v>163</v>
      </c>
      <c r="I12" s="90"/>
    </row>
    <row r="13" customFormat="false" ht="75.75" hidden="false" customHeight="false" outlineLevel="0" collapsed="false">
      <c r="A13" s="85"/>
      <c r="B13" s="86"/>
      <c r="C13" s="87"/>
      <c r="D13" s="87"/>
      <c r="E13" s="88"/>
      <c r="F13" s="89" t="s">
        <v>164</v>
      </c>
      <c r="G13" s="89" t="s">
        <v>165</v>
      </c>
      <c r="H13" s="89" t="s">
        <v>166</v>
      </c>
      <c r="I13" s="88" t="s">
        <v>167</v>
      </c>
      <c r="K13" s="8" t="s">
        <v>7</v>
      </c>
      <c r="L13" s="8" t="s">
        <v>8</v>
      </c>
      <c r="M13" s="8" t="s">
        <v>9</v>
      </c>
      <c r="N13" s="8" t="s">
        <v>10</v>
      </c>
      <c r="O13" s="8" t="s">
        <v>11</v>
      </c>
      <c r="P13" s="9" t="s">
        <v>12</v>
      </c>
      <c r="Q13" s="10" t="s">
        <v>13</v>
      </c>
    </row>
    <row r="14" customFormat="false" ht="15" hidden="false" customHeight="false" outlineLevel="0" collapsed="false">
      <c r="A14" s="91"/>
      <c r="B14" s="92" t="s">
        <v>14</v>
      </c>
      <c r="C14" s="92" t="s">
        <v>86</v>
      </c>
      <c r="D14" s="92" t="s">
        <v>87</v>
      </c>
      <c r="E14" s="92" t="s">
        <v>88</v>
      </c>
      <c r="F14" s="93" t="s">
        <v>89</v>
      </c>
      <c r="G14" s="93" t="s">
        <v>90</v>
      </c>
      <c r="H14" s="93" t="s">
        <v>91</v>
      </c>
      <c r="I14" s="94" t="s">
        <v>92</v>
      </c>
      <c r="K14" s="12"/>
      <c r="L14" s="12"/>
      <c r="M14" s="12"/>
      <c r="N14" s="12"/>
      <c r="O14" s="12"/>
      <c r="P14" s="12"/>
      <c r="Q14" s="12"/>
    </row>
    <row r="15" customFormat="false" ht="15" hidden="false" customHeight="false" outlineLevel="0" collapsed="false">
      <c r="A15" s="48" t="s">
        <v>123</v>
      </c>
      <c r="B15" s="49" t="s">
        <v>124</v>
      </c>
      <c r="C15" s="49" t="s">
        <v>148</v>
      </c>
      <c r="D15" s="58" t="s">
        <v>143</v>
      </c>
      <c r="E15" s="58" t="n">
        <v>200710</v>
      </c>
      <c r="F15" s="65" t="n">
        <v>30000000</v>
      </c>
      <c r="G15" s="49"/>
      <c r="H15" s="49"/>
      <c r="I15" s="54"/>
      <c r="K15" s="60" t="str">
        <f aca="false">ELOLAP!$G$7</f>
        <v>R24</v>
      </c>
      <c r="L15" s="61" t="str">
        <f aca="false">ELOLAP!$H$7</f>
        <v>2013N1</v>
      </c>
      <c r="M15" s="62" t="str">
        <f aca="false">ELOLAP!$I$7</f>
        <v>00000000</v>
      </c>
      <c r="N15" s="19" t="str">
        <f aca="false">ELOLAP!$J$7</f>
        <v>20130410</v>
      </c>
      <c r="O15" s="12" t="s">
        <v>20</v>
      </c>
      <c r="P15" s="60" t="s">
        <v>168</v>
      </c>
      <c r="Q15" s="11" t="str">
        <f aca="false">K15&amp;","&amp;L15&amp;","&amp;M15&amp;","&amp;N15&amp;","&amp;O15&amp;","&amp;P15&amp;","&amp;"@"&amp;P15&amp;"0"&amp;A15&amp;","&amp;B15&amp;","&amp;C15&amp;","&amp;D15&amp;","&amp;E15&amp;","&amp;F15&amp;","&amp;G15&amp;","&amp;H15&amp;","&amp;I15</f>
        <v>R24,2013N1,00000000,20130410,E,BEFT7,@BEFT7001,HU,HU00502,EUR,200710,30000000,,,</v>
      </c>
    </row>
    <row r="16" customFormat="false" ht="15" hidden="false" customHeight="false" outlineLevel="0" collapsed="false">
      <c r="A16" s="48" t="s">
        <v>138</v>
      </c>
      <c r="B16" s="49" t="s">
        <v>124</v>
      </c>
      <c r="C16" s="49" t="s">
        <v>148</v>
      </c>
      <c r="D16" s="58" t="s">
        <v>143</v>
      </c>
      <c r="E16" s="58" t="n">
        <v>201003</v>
      </c>
      <c r="F16" s="49"/>
      <c r="G16" s="49"/>
      <c r="H16" s="49" t="n">
        <v>10000000</v>
      </c>
      <c r="I16" s="54"/>
      <c r="K16" s="60" t="str">
        <f aca="false">ELOLAP!$G$7</f>
        <v>R24</v>
      </c>
      <c r="L16" s="61" t="str">
        <f aca="false">ELOLAP!$H$7</f>
        <v>2013N1</v>
      </c>
      <c r="M16" s="62" t="str">
        <f aca="false">ELOLAP!$I$7</f>
        <v>00000000</v>
      </c>
      <c r="N16" s="19" t="str">
        <f aca="false">ELOLAP!$J$7</f>
        <v>20130410</v>
      </c>
      <c r="O16" s="12" t="s">
        <v>20</v>
      </c>
      <c r="P16" s="60" t="str">
        <f aca="false">$P$15</f>
        <v>BEFT7</v>
      </c>
      <c r="Q16" s="11" t="str">
        <f aca="false">K16&amp;","&amp;L16&amp;","&amp;M16&amp;","&amp;N16&amp;","&amp;O16&amp;","&amp;P16&amp;","&amp;"@"&amp;P16&amp;"0"&amp;A16&amp;","&amp;B16&amp;","&amp;C16&amp;","&amp;D16&amp;","&amp;E16&amp;","&amp;F16&amp;","&amp;G16&amp;","&amp;H16&amp;","&amp;I16</f>
        <v>R24,2013N1,00000000,20130410,E,BEFT7,@BEFT7002,HU,HU00502,EUR,201003,,,10000000,</v>
      </c>
    </row>
    <row r="17" customFormat="false" ht="15" hidden="false" customHeight="false" outlineLevel="0" collapsed="false">
      <c r="A17" s="48" t="s">
        <v>141</v>
      </c>
      <c r="B17" s="49" t="s">
        <v>124</v>
      </c>
      <c r="C17" s="49" t="s">
        <v>148</v>
      </c>
      <c r="D17" s="58" t="s">
        <v>143</v>
      </c>
      <c r="E17" s="58" t="n">
        <v>201410</v>
      </c>
      <c r="F17" s="49"/>
      <c r="G17" s="49"/>
      <c r="H17" s="49" t="n">
        <v>20000000</v>
      </c>
      <c r="I17" s="54"/>
      <c r="K17" s="60" t="str">
        <f aca="false">ELOLAP!$G$7</f>
        <v>R24</v>
      </c>
      <c r="L17" s="61" t="str">
        <f aca="false">ELOLAP!$H$7</f>
        <v>2013N1</v>
      </c>
      <c r="M17" s="62" t="str">
        <f aca="false">ELOLAP!$I$7</f>
        <v>00000000</v>
      </c>
      <c r="N17" s="19" t="str">
        <f aca="false">ELOLAP!$J$7</f>
        <v>20130410</v>
      </c>
      <c r="O17" s="12" t="s">
        <v>20</v>
      </c>
      <c r="P17" s="60" t="str">
        <f aca="false">$P$15</f>
        <v>BEFT7</v>
      </c>
      <c r="Q17" s="11" t="str">
        <f aca="false">K17&amp;","&amp;L17&amp;","&amp;M17&amp;","&amp;N17&amp;","&amp;O17&amp;","&amp;P17&amp;","&amp;"@"&amp;P17&amp;"0"&amp;A17&amp;","&amp;B17&amp;","&amp;C17&amp;","&amp;D17&amp;","&amp;E17&amp;","&amp;F17&amp;","&amp;G17&amp;","&amp;H17&amp;","&amp;I17</f>
        <v>R24,2013N1,00000000,20130410,E,BEFT7,@BEFT7003,HU,HU00502,EUR,201410,,,20000000,</v>
      </c>
    </row>
    <row r="18" customFormat="false" ht="15" hidden="false" customHeight="false" outlineLevel="0" collapsed="false">
      <c r="A18" s="95" t="s">
        <v>144</v>
      </c>
      <c r="B18" s="67" t="s">
        <v>124</v>
      </c>
      <c r="C18" s="67" t="s">
        <v>151</v>
      </c>
      <c r="D18" s="96" t="s">
        <v>154</v>
      </c>
      <c r="E18" s="76" t="n">
        <v>201410</v>
      </c>
      <c r="F18" s="67"/>
      <c r="G18" s="67"/>
      <c r="H18" s="67" t="n">
        <v>20000000</v>
      </c>
      <c r="I18" s="72"/>
      <c r="K18" s="60" t="str">
        <f aca="false">ELOLAP!$G$7</f>
        <v>R24</v>
      </c>
      <c r="L18" s="61" t="str">
        <f aca="false">ELOLAP!$H$7</f>
        <v>2013N1</v>
      </c>
      <c r="M18" s="62" t="str">
        <f aca="false">ELOLAP!$I$7</f>
        <v>00000000</v>
      </c>
      <c r="N18" s="19" t="str">
        <f aca="false">ELOLAP!$J$7</f>
        <v>20130410</v>
      </c>
      <c r="O18" s="12" t="s">
        <v>20</v>
      </c>
      <c r="P18" s="60" t="str">
        <f aca="false">$P$15</f>
        <v>BEFT7</v>
      </c>
      <c r="Q18" s="11" t="str">
        <f aca="false">K18&amp;","&amp;L18&amp;","&amp;M18&amp;","&amp;N18&amp;","&amp;O18&amp;","&amp;P18&amp;","&amp;"@"&amp;P18&amp;"0"&amp;A18&amp;","&amp;B18&amp;","&amp;C18&amp;","&amp;D18&amp;","&amp;E18&amp;","&amp;F18&amp;","&amp;G18&amp;","&amp;H18&amp;","&amp;I18</f>
        <v>R24,2013N1,00000000,20130410,E,BEFT7,@BEFT7004,HU,HU00503,JPY,201410,,,20000000,</v>
      </c>
    </row>
    <row r="19" customFormat="false" ht="15.75" hidden="false" customHeight="false" outlineLevel="0" collapsed="false">
      <c r="A19" s="97"/>
      <c r="B19" s="98"/>
      <c r="C19" s="98"/>
      <c r="D19" s="99"/>
      <c r="E19" s="99"/>
      <c r="F19" s="98"/>
      <c r="G19" s="98"/>
      <c r="H19" s="98"/>
      <c r="I19" s="100"/>
      <c r="K19" s="12"/>
      <c r="L19" s="12"/>
      <c r="M19" s="19"/>
      <c r="N19" s="12"/>
      <c r="O19" s="12"/>
      <c r="P19" s="60"/>
      <c r="Q19" s="11"/>
    </row>
    <row r="20" customFormat="false" ht="18" hidden="false" customHeight="false" outlineLevel="0" collapsed="false">
      <c r="A20" s="101"/>
      <c r="B20" s="101"/>
      <c r="D20" s="102"/>
      <c r="E20" s="102"/>
      <c r="F20" s="101"/>
      <c r="G20" s="101"/>
      <c r="H20" s="101"/>
      <c r="I20" s="101"/>
      <c r="L20" s="12"/>
      <c r="M20" s="19"/>
      <c r="N20" s="12"/>
    </row>
    <row r="21" customFormat="false" ht="15" hidden="false" customHeight="false" outlineLevel="0" collapsed="false">
      <c r="A21" s="19" t="s">
        <v>169</v>
      </c>
      <c r="B21" s="11" t="s">
        <v>170</v>
      </c>
      <c r="D21" s="12"/>
      <c r="E21" s="12"/>
      <c r="F21" s="11"/>
      <c r="G21" s="11"/>
      <c r="H21" s="11"/>
      <c r="I21" s="11"/>
      <c r="L21" s="12"/>
      <c r="M21" s="19"/>
      <c r="N21" s="12"/>
    </row>
    <row r="22" customFormat="false" ht="15" hidden="false" customHeight="false" outlineLevel="0" collapsed="false">
      <c r="B22" s="103" t="s">
        <v>171</v>
      </c>
    </row>
  </sheetData>
  <mergeCells count="10">
    <mergeCell ref="A6:J6"/>
    <mergeCell ref="A9:B9"/>
    <mergeCell ref="A11:I11"/>
    <mergeCell ref="A12:A13"/>
    <mergeCell ref="B12:B13"/>
    <mergeCell ref="C12:C13"/>
    <mergeCell ref="D12:D13"/>
    <mergeCell ref="E12:E13"/>
    <mergeCell ref="F12:G12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2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5.56"/>
    <col collapsed="false" customWidth="false" hidden="false" outlineLevel="0" max="14" min="9" style="2" width="9.14"/>
    <col collapsed="false" customWidth="true" hidden="false" outlineLevel="0" max="15" min="15" style="1" width="73.7"/>
    <col collapsed="false" customWidth="false" hidden="false" outlineLevel="0" max="257" min="16" style="1" width="9.14"/>
  </cols>
  <sheetData>
    <row r="6" customFormat="false" ht="63.75" hidden="false" customHeight="true" outlineLevel="0" collapsed="false">
      <c r="A6" s="104" t="s">
        <v>43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82" t="s">
        <v>172</v>
      </c>
      <c r="B9" s="82"/>
      <c r="C9" s="12"/>
      <c r="D9" s="11"/>
      <c r="E9" s="11"/>
      <c r="F9" s="103"/>
      <c r="G9" s="103"/>
      <c r="H9" s="103"/>
      <c r="I9" s="105"/>
      <c r="J9" s="105"/>
      <c r="K9" s="105"/>
    </row>
    <row r="10" customFormat="false" ht="14.25" hidden="false" customHeight="true" outlineLevel="0" collapsed="false">
      <c r="A10" s="84" t="s">
        <v>173</v>
      </c>
      <c r="B10" s="84"/>
      <c r="C10" s="84"/>
      <c r="D10" s="84"/>
      <c r="E10" s="84"/>
      <c r="F10" s="106"/>
      <c r="G10" s="106"/>
      <c r="H10" s="106"/>
      <c r="I10" s="107"/>
      <c r="J10" s="107"/>
      <c r="K10" s="105"/>
    </row>
    <row r="11" s="11" customFormat="true" ht="31.5" hidden="false" customHeight="true" outlineLevel="0" collapsed="false">
      <c r="A11" s="108" t="s">
        <v>47</v>
      </c>
      <c r="B11" s="109" t="s">
        <v>49</v>
      </c>
      <c r="C11" s="109" t="s">
        <v>174</v>
      </c>
      <c r="D11" s="109" t="s">
        <v>175</v>
      </c>
      <c r="E11" s="110" t="s">
        <v>176</v>
      </c>
      <c r="F11" s="110"/>
      <c r="G11" s="109" t="s">
        <v>177</v>
      </c>
      <c r="H11" s="111"/>
      <c r="I11" s="105"/>
      <c r="J11" s="105"/>
      <c r="K11" s="105"/>
      <c r="L11" s="12"/>
      <c r="M11" s="12"/>
      <c r="N11" s="12"/>
    </row>
    <row r="12" s="11" customFormat="true" ht="75.75" hidden="false" customHeight="false" outlineLevel="0" collapsed="false">
      <c r="A12" s="108"/>
      <c r="B12" s="109"/>
      <c r="C12" s="109"/>
      <c r="D12" s="109"/>
      <c r="E12" s="112" t="s">
        <v>178</v>
      </c>
      <c r="F12" s="112" t="s">
        <v>179</v>
      </c>
      <c r="G12" s="109"/>
      <c r="H12" s="111"/>
      <c r="I12" s="8" t="s">
        <v>7</v>
      </c>
      <c r="J12" s="8" t="s">
        <v>8</v>
      </c>
      <c r="K12" s="8" t="s">
        <v>9</v>
      </c>
      <c r="L12" s="8" t="s">
        <v>10</v>
      </c>
      <c r="M12" s="8" t="s">
        <v>11</v>
      </c>
      <c r="N12" s="9" t="s">
        <v>12</v>
      </c>
      <c r="O12" s="10" t="s">
        <v>13</v>
      </c>
    </row>
    <row r="13" s="11" customFormat="true" ht="12.75" hidden="false" customHeight="true" outlineLevel="0" collapsed="false">
      <c r="A13" s="113"/>
      <c r="B13" s="114" t="s">
        <v>14</v>
      </c>
      <c r="C13" s="114" t="s">
        <v>86</v>
      </c>
      <c r="D13" s="114" t="s">
        <v>87</v>
      </c>
      <c r="E13" s="115" t="s">
        <v>88</v>
      </c>
      <c r="F13" s="116" t="s">
        <v>89</v>
      </c>
      <c r="G13" s="117" t="s">
        <v>90</v>
      </c>
      <c r="H13" s="118"/>
      <c r="I13" s="12"/>
      <c r="J13" s="12"/>
      <c r="K13" s="12"/>
      <c r="L13" s="12"/>
      <c r="M13" s="12"/>
      <c r="N13" s="12"/>
      <c r="O13" s="12"/>
    </row>
    <row r="14" s="11" customFormat="true" ht="17.25" hidden="false" customHeight="true" outlineLevel="0" collapsed="false">
      <c r="A14" s="48" t="s">
        <v>123</v>
      </c>
      <c r="B14" s="49" t="s">
        <v>125</v>
      </c>
      <c r="C14" s="58" t="n">
        <v>200612</v>
      </c>
      <c r="D14" s="49" t="s">
        <v>96</v>
      </c>
      <c r="E14" s="59" t="s">
        <v>180</v>
      </c>
      <c r="F14" s="59"/>
      <c r="G14" s="54"/>
      <c r="H14" s="59"/>
      <c r="I14" s="60" t="str">
        <f aca="false">ELOLAP!$G$7</f>
        <v>R24</v>
      </c>
      <c r="J14" s="61" t="str">
        <f aca="false">ELOLAP!$H$7</f>
        <v>2013N1</v>
      </c>
      <c r="K14" s="62" t="str">
        <f aca="false">ELOLAP!$I$7</f>
        <v>00000000</v>
      </c>
      <c r="L14" s="19" t="str">
        <f aca="false">ELOLAP!$J$7</f>
        <v>20130410</v>
      </c>
      <c r="M14" s="12" t="s">
        <v>20</v>
      </c>
      <c r="N14" s="12" t="s">
        <v>181</v>
      </c>
      <c r="O14" s="11" t="str">
        <f aca="false">I14&amp;","&amp;J14&amp;","&amp;K14&amp;","&amp;L14&amp;","&amp;M14&amp;","&amp;N14&amp;","&amp;"@"&amp;N14&amp;"0"&amp;A14&amp;","&amp;B14&amp;","&amp;C14&amp;","&amp;D14&amp;","&amp;E14&amp;","&amp;F14&amp;","&amp;G14</f>
        <v>R24,2013N1,00000000,20130410,E,BEFT8,@BEFT8001,HU00201,200612,l,kormány,,</v>
      </c>
    </row>
    <row r="15" s="11" customFormat="true" ht="25.5" hidden="false" customHeight="true" outlineLevel="0" collapsed="false">
      <c r="A15" s="48" t="s">
        <v>138</v>
      </c>
      <c r="B15" s="49" t="s">
        <v>139</v>
      </c>
      <c r="C15" s="119"/>
      <c r="D15" s="49" t="s">
        <v>90</v>
      </c>
      <c r="E15" s="49"/>
      <c r="F15" s="49" t="n">
        <v>20</v>
      </c>
      <c r="G15" s="54" t="s">
        <v>136</v>
      </c>
      <c r="H15" s="59"/>
      <c r="I15" s="60" t="str">
        <f aca="false">ELOLAP!$G$7</f>
        <v>R24</v>
      </c>
      <c r="J15" s="61" t="str">
        <f aca="false">ELOLAP!$H$7</f>
        <v>2013N1</v>
      </c>
      <c r="K15" s="62" t="str">
        <f aca="false">ELOLAP!$I$7</f>
        <v>00000000</v>
      </c>
      <c r="L15" s="19" t="str">
        <f aca="false">ELOLAP!$J$7</f>
        <v>20130410</v>
      </c>
      <c r="M15" s="12" t="s">
        <v>20</v>
      </c>
      <c r="N15" s="12" t="str">
        <f aca="false">$N$14</f>
        <v>BEFT8</v>
      </c>
      <c r="O15" s="11" t="str">
        <f aca="false">I15&amp;","&amp;J15&amp;","&amp;K15&amp;","&amp;L15&amp;","&amp;M15&amp;","&amp;N15&amp;","&amp;"@"&amp;N15&amp;"0"&amp;A15&amp;","&amp;B15&amp;","&amp;C15&amp;","&amp;D15&amp;","&amp;E15&amp;","&amp;F15&amp;","&amp;G15</f>
        <v>R24,2013N1,00000000,20130410,E,BEFT8,@BEFT8002,HU00202,,f,,20,USD</v>
      </c>
    </row>
    <row r="16" s="11" customFormat="true" ht="14.25" hidden="false" customHeight="true" outlineLevel="0" collapsed="false">
      <c r="A16" s="48" t="s">
        <v>141</v>
      </c>
      <c r="B16" s="49"/>
      <c r="C16" s="58"/>
      <c r="D16" s="49"/>
      <c r="E16" s="49"/>
      <c r="F16" s="49"/>
      <c r="G16" s="54"/>
      <c r="H16" s="59"/>
      <c r="I16" s="12"/>
      <c r="J16" s="12"/>
      <c r="K16" s="19"/>
      <c r="L16" s="12"/>
      <c r="M16" s="12"/>
      <c r="N16" s="12"/>
    </row>
    <row r="17" s="11" customFormat="true" ht="12.75" hidden="false" customHeight="true" outlineLevel="0" collapsed="false">
      <c r="A17" s="48" t="s">
        <v>182</v>
      </c>
      <c r="B17" s="49"/>
      <c r="C17" s="58"/>
      <c r="D17" s="49"/>
      <c r="E17" s="49"/>
      <c r="F17" s="49"/>
      <c r="G17" s="54"/>
      <c r="H17" s="59"/>
      <c r="I17" s="12"/>
      <c r="J17" s="12"/>
      <c r="K17" s="19"/>
      <c r="L17" s="12"/>
      <c r="M17" s="12"/>
      <c r="N17" s="12"/>
    </row>
    <row r="18" s="11" customFormat="true" ht="12.75" hidden="false" customHeight="true" outlineLevel="0" collapsed="false">
      <c r="A18" s="97" t="s">
        <v>183</v>
      </c>
      <c r="B18" s="98"/>
      <c r="C18" s="99"/>
      <c r="D18" s="98"/>
      <c r="E18" s="98"/>
      <c r="F18" s="98"/>
      <c r="G18" s="100"/>
      <c r="H18" s="59"/>
      <c r="I18" s="12"/>
      <c r="J18" s="12"/>
      <c r="K18" s="19"/>
      <c r="L18" s="12"/>
      <c r="M18" s="12"/>
      <c r="N18" s="12"/>
    </row>
    <row r="19" customFormat="false" ht="15" hidden="false" customHeight="false" outlineLevel="0" collapsed="false">
      <c r="A19" s="11"/>
      <c r="C19" s="12"/>
      <c r="D19" s="11"/>
      <c r="E19" s="11"/>
      <c r="F19" s="11"/>
      <c r="G19" s="11"/>
      <c r="H19" s="11"/>
      <c r="J19" s="12"/>
      <c r="K19" s="19"/>
      <c r="L19" s="12"/>
    </row>
    <row r="20" customFormat="false" ht="15" hidden="false" customHeight="false" outlineLevel="0" collapsed="false">
      <c r="A20" s="11"/>
      <c r="B20" s="11" t="s">
        <v>184</v>
      </c>
      <c r="C20" s="120"/>
      <c r="D20" s="11"/>
      <c r="E20" s="11"/>
      <c r="F20" s="11"/>
      <c r="G20" s="11"/>
      <c r="H20" s="11"/>
      <c r="J20" s="12"/>
      <c r="K20" s="19"/>
      <c r="L20" s="12"/>
    </row>
    <row r="21" customFormat="false" ht="15" hidden="false" customHeight="false" outlineLevel="0" collapsed="false">
      <c r="B21" s="103" t="s">
        <v>171</v>
      </c>
    </row>
  </sheetData>
  <mergeCells count="9">
    <mergeCell ref="A6:K6"/>
    <mergeCell ref="A9:B9"/>
    <mergeCell ref="A10:E10"/>
    <mergeCell ref="A11:A12"/>
    <mergeCell ref="B11:B12"/>
    <mergeCell ref="C11:C12"/>
    <mergeCell ref="D11:D12"/>
    <mergeCell ref="E11:F11"/>
    <mergeCell ref="G11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3:30:37Z</dcterms:created>
  <dc:creator>nemethneed</dc:creator>
  <dc:description/>
  <dc:language>en-US</dc:language>
  <cp:lastModifiedBy>Czinege-Gyalog Éva</cp:lastModifiedBy>
  <cp:lastPrinted>2007-02-01T08:36:16Z</cp:lastPrinted>
  <dcterms:modified xsi:type="dcterms:W3CDTF">2012-11-28T14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998114</vt:r8>
  </property>
  <property fmtid="{D5CDD505-2E9C-101B-9397-08002B2CF9AE}" pid="3" name="_AuthorEmail">
    <vt:lpwstr>nemethneed@mnb.hu</vt:lpwstr>
  </property>
  <property fmtid="{D5CDD505-2E9C-101B-9397-08002B2CF9AE}" pid="4" name="_AuthorEmailDisplayName">
    <vt:lpwstr>Némethné Székely Edina</vt:lpwstr>
  </property>
  <property fmtid="{D5CDD505-2E9C-101B-9397-08002B2CF9AE}" pid="5" name="_EmailSubject">
    <vt:lpwstr>R24 mintafájl kész</vt:lpwstr>
  </property>
  <property fmtid="{D5CDD505-2E9C-101B-9397-08002B2CF9AE}" pid="6" name="_PreviousAdHocReviewCycleID">
    <vt:r8>-1157760028</vt:r8>
  </property>
  <property fmtid="{D5CDD505-2E9C-101B-9397-08002B2CF9AE}" pid="7" name="_ReviewingToolsShownOnce">
    <vt:lpwstr/>
  </property>
</Properties>
</file>