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B kamatok" sheetId="1" state="visible" r:id="rId2"/>
  </sheets>
  <definedNames>
    <definedName function="false" hidden="false" localSheetId="0" name="_xlnm.Print_Area" vbProcedure="false">'MNB kamatok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orint refinancing, deposit and lending rates of the Magyar Nemzeti Bank from 1 January 2000 until 31 December 2007</t>
  </si>
  <si>
    <t xml:space="preserve">Date</t>
  </si>
  <si>
    <t xml:space="preserve">I. Forint refinancing rates</t>
  </si>
  <si>
    <t xml:space="preserve">II. Lending rates; interest rates on voluntary deposits with the MNB</t>
  </si>
  <si>
    <t xml:space="preserve">III. Interest rates remunerated on required reserves</t>
  </si>
  <si>
    <t xml:space="preserve">IV. Maximum applicable penalty rate above interest rates defined in contracts and other legal instruments</t>
  </si>
  <si>
    <t xml:space="preserve">Base rate</t>
  </si>
  <si>
    <t xml:space="preserve">Project loans provided against foreign currency deposit with maturity at least 5 years</t>
  </si>
  <si>
    <r>
      <rPr>
        <sz val="10"/>
        <rFont val="Arial"/>
        <family val="2"/>
        <charset val="238"/>
      </rPr>
      <t xml:space="preserve">Overnight liquidity providing standing facilit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vernight deposit</t>
  </si>
  <si>
    <r>
      <rPr>
        <sz val="10"/>
        <rFont val="Arial"/>
        <family val="2"/>
        <charset val="238"/>
      </rPr>
      <t xml:space="preserve">Interest rate on the two-week  policy instrument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Reserves built for foreign currency liabilities</t>
  </si>
  <si>
    <t xml:space="preserve">Reserves built for forint liabilities</t>
  </si>
  <si>
    <t xml:space="preserve">-</t>
  </si>
  <si>
    <t xml:space="preserve">Notes:</t>
  </si>
  <si>
    <t xml:space="preserve">1/ Overnight repo until 18 December 2001; overnight collateralised loan from 18 December 2001.</t>
  </si>
  <si>
    <t xml:space="preserve">2/ Two-week deposit until 9 January 2007; two-week MNB bill after 9 January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/"/>
    <numFmt numFmtId="166" formatCode="dd\-mm\-yy"/>
    <numFmt numFmtId="167" formatCode="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55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2.85"/>
    <col collapsed="false" customWidth="true" hidden="false" outlineLevel="0" max="4" min="4" style="2" width="8.99"/>
    <col collapsed="false" customWidth="true" hidden="false" outlineLevel="0" max="5" min="5" style="2" width="9.41"/>
    <col collapsed="false" customWidth="true" hidden="false" outlineLevel="0" max="6" min="6" style="2" width="11.28"/>
    <col collapsed="false" customWidth="true" hidden="false" outlineLevel="0" max="8" min="7" style="2" width="9.85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 t="s">
        <v>4</v>
      </c>
      <c r="H2" s="5"/>
      <c r="I2" s="5" t="s">
        <v>5</v>
      </c>
    </row>
    <row r="3" customFormat="false" ht="105" hidden="false" customHeight="true" outlineLevel="0" collapsed="false">
      <c r="A3" s="4"/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5"/>
    </row>
    <row r="4" customFormat="false" ht="12.75" hidden="false" customHeight="false" outlineLevel="0" collapsed="false">
      <c r="A4" s="7" t="n">
        <v>36526</v>
      </c>
      <c r="B4" s="8" t="n">
        <v>14.5</v>
      </c>
      <c r="C4" s="8" t="n">
        <v>14.5</v>
      </c>
      <c r="D4" s="8" t="n">
        <v>16.25</v>
      </c>
      <c r="E4" s="8" t="n">
        <v>12.25</v>
      </c>
      <c r="F4" s="8" t="n">
        <v>14.25</v>
      </c>
      <c r="G4" s="8" t="n">
        <v>8.25</v>
      </c>
      <c r="H4" s="8" t="n">
        <v>8.25</v>
      </c>
      <c r="I4" s="9" t="n">
        <v>10</v>
      </c>
    </row>
    <row r="5" customFormat="false" ht="12.75" hidden="false" customHeight="false" outlineLevel="0" collapsed="false">
      <c r="A5" s="10" t="n">
        <v>36529</v>
      </c>
      <c r="B5" s="11" t="n">
        <v>14.5</v>
      </c>
      <c r="C5" s="11" t="n">
        <v>14.5</v>
      </c>
      <c r="D5" s="11" t="n">
        <v>15.75</v>
      </c>
      <c r="E5" s="11" t="n">
        <v>11.75</v>
      </c>
      <c r="F5" s="11" t="n">
        <v>13.75</v>
      </c>
      <c r="G5" s="11" t="n">
        <v>7.75</v>
      </c>
      <c r="H5" s="11" t="n">
        <v>7.75</v>
      </c>
      <c r="I5" s="9" t="n">
        <v>10</v>
      </c>
    </row>
    <row r="6" customFormat="false" ht="12.75" hidden="false" customHeight="false" outlineLevel="0" collapsed="false">
      <c r="A6" s="10" t="n">
        <v>36544</v>
      </c>
      <c r="B6" s="11" t="n">
        <v>14.5</v>
      </c>
      <c r="C6" s="11" t="n">
        <v>14.5</v>
      </c>
      <c r="D6" s="11" t="n">
        <v>14.25</v>
      </c>
      <c r="E6" s="11" t="n">
        <v>10.25</v>
      </c>
      <c r="F6" s="11" t="n">
        <v>12.25</v>
      </c>
      <c r="G6" s="11" t="n">
        <v>6.25</v>
      </c>
      <c r="H6" s="11" t="n">
        <v>6.25</v>
      </c>
      <c r="I6" s="9" t="n">
        <v>10</v>
      </c>
    </row>
    <row r="7" customFormat="false" ht="12.75" hidden="false" customHeight="false" outlineLevel="0" collapsed="false">
      <c r="A7" s="10" t="n">
        <v>36545</v>
      </c>
      <c r="B7" s="11" t="n">
        <v>13</v>
      </c>
      <c r="C7" s="11" t="n">
        <v>13</v>
      </c>
      <c r="D7" s="11" t="n">
        <v>14.25</v>
      </c>
      <c r="E7" s="11" t="n">
        <v>10.25</v>
      </c>
      <c r="F7" s="11" t="n">
        <v>12.25</v>
      </c>
      <c r="G7" s="11" t="n">
        <v>6.25</v>
      </c>
      <c r="H7" s="11" t="n">
        <v>6.25</v>
      </c>
      <c r="I7" s="9" t="n">
        <v>10</v>
      </c>
    </row>
    <row r="8" customFormat="false" ht="12.75" hidden="false" customHeight="false" outlineLevel="0" collapsed="false">
      <c r="A8" s="10" t="n">
        <v>36573</v>
      </c>
      <c r="B8" s="11" t="n">
        <v>13</v>
      </c>
      <c r="C8" s="11" t="n">
        <v>13</v>
      </c>
      <c r="D8" s="11" t="n">
        <v>13.75</v>
      </c>
      <c r="E8" s="11" t="n">
        <v>9.75</v>
      </c>
      <c r="F8" s="11" t="n">
        <v>11.75</v>
      </c>
      <c r="G8" s="11" t="n">
        <v>6</v>
      </c>
      <c r="H8" s="11" t="n">
        <v>6</v>
      </c>
      <c r="I8" s="9" t="n">
        <v>10</v>
      </c>
    </row>
    <row r="9" customFormat="false" ht="12.75" hidden="false" customHeight="false" outlineLevel="0" collapsed="false">
      <c r="A9" s="10" t="n">
        <v>36586</v>
      </c>
      <c r="B9" s="11" t="n">
        <v>12</v>
      </c>
      <c r="C9" s="11" t="n">
        <v>12</v>
      </c>
      <c r="D9" s="11" t="n">
        <v>13.75</v>
      </c>
      <c r="E9" s="11" t="n">
        <v>9.75</v>
      </c>
      <c r="F9" s="11" t="n">
        <v>11.75</v>
      </c>
      <c r="G9" s="11" t="n">
        <v>6</v>
      </c>
      <c r="H9" s="11" t="n">
        <v>6</v>
      </c>
      <c r="I9" s="9" t="n">
        <v>10</v>
      </c>
    </row>
    <row r="10" customFormat="false" ht="12.75" hidden="false" customHeight="false" outlineLevel="0" collapsed="false">
      <c r="A10" s="10" t="n">
        <v>36608</v>
      </c>
      <c r="B10" s="11" t="n">
        <v>12</v>
      </c>
      <c r="C10" s="11" t="n">
        <v>12</v>
      </c>
      <c r="D10" s="11" t="n">
        <v>13.25</v>
      </c>
      <c r="E10" s="11" t="n">
        <v>9.25</v>
      </c>
      <c r="F10" s="11" t="n">
        <v>11.25</v>
      </c>
      <c r="G10" s="11" t="n">
        <v>5.5</v>
      </c>
      <c r="H10" s="11" t="n">
        <v>5.5</v>
      </c>
      <c r="I10" s="9" t="n">
        <v>10</v>
      </c>
    </row>
    <row r="11" customFormat="false" ht="12.75" hidden="false" customHeight="false" outlineLevel="0" collapsed="false">
      <c r="A11" s="10" t="n">
        <v>36619</v>
      </c>
      <c r="B11" s="11" t="n">
        <v>11</v>
      </c>
      <c r="C11" s="11" t="n">
        <v>11</v>
      </c>
      <c r="D11" s="11" t="n">
        <v>13.25</v>
      </c>
      <c r="E11" s="11" t="n">
        <v>9.25</v>
      </c>
      <c r="F11" s="11" t="n">
        <v>11.25</v>
      </c>
      <c r="G11" s="11" t="n">
        <v>5.5</v>
      </c>
      <c r="H11" s="11" t="n">
        <v>5.5</v>
      </c>
      <c r="I11" s="9" t="n">
        <v>10</v>
      </c>
    </row>
    <row r="12" customFormat="false" ht="12.75" hidden="false" customHeight="false" outlineLevel="0" collapsed="false">
      <c r="A12" s="10" t="n">
        <v>36641</v>
      </c>
      <c r="B12" s="11" t="n">
        <v>11</v>
      </c>
      <c r="C12" s="11" t="n">
        <v>11</v>
      </c>
      <c r="D12" s="11" t="n">
        <v>13</v>
      </c>
      <c r="E12" s="11" t="n">
        <v>9</v>
      </c>
      <c r="F12" s="11" t="n">
        <v>11</v>
      </c>
      <c r="G12" s="11" t="n">
        <v>5.25</v>
      </c>
      <c r="H12" s="11" t="n">
        <v>5.25</v>
      </c>
      <c r="I12" s="9" t="n">
        <v>10</v>
      </c>
    </row>
    <row r="13" customFormat="false" ht="12.75" hidden="false" customHeight="false" outlineLevel="0" collapsed="false">
      <c r="A13" s="10" t="n">
        <v>36708</v>
      </c>
      <c r="B13" s="11" t="n">
        <v>11</v>
      </c>
      <c r="C13" s="11" t="n">
        <v>11</v>
      </c>
      <c r="D13" s="11" t="n">
        <v>13</v>
      </c>
      <c r="E13" s="11" t="n">
        <v>9</v>
      </c>
      <c r="F13" s="11" t="n">
        <v>11</v>
      </c>
      <c r="G13" s="11" t="n">
        <v>5.75</v>
      </c>
      <c r="H13" s="11" t="n">
        <v>5.25</v>
      </c>
      <c r="I13" s="9" t="n">
        <v>10</v>
      </c>
    </row>
    <row r="14" customFormat="false" ht="12.75" hidden="false" customHeight="false" outlineLevel="0" collapsed="false">
      <c r="A14" s="10" t="n">
        <v>36746</v>
      </c>
      <c r="B14" s="11" t="n">
        <v>11</v>
      </c>
      <c r="C14" s="11" t="n">
        <v>11</v>
      </c>
      <c r="D14" s="11" t="n">
        <v>12.75</v>
      </c>
      <c r="E14" s="11" t="n">
        <v>8.75</v>
      </c>
      <c r="F14" s="11" t="n">
        <v>10.75</v>
      </c>
      <c r="G14" s="11" t="n">
        <v>5.5</v>
      </c>
      <c r="H14" s="11" t="n">
        <v>5</v>
      </c>
      <c r="I14" s="9" t="n">
        <v>10</v>
      </c>
    </row>
    <row r="15" customFormat="false" ht="12.75" hidden="false" customHeight="false" outlineLevel="0" collapsed="false">
      <c r="A15" s="10" t="n">
        <v>36810</v>
      </c>
      <c r="B15" s="11" t="n">
        <v>11</v>
      </c>
      <c r="C15" s="11" t="n">
        <v>11</v>
      </c>
      <c r="D15" s="11" t="n">
        <v>13.75</v>
      </c>
      <c r="E15" s="11" t="n">
        <v>9.75</v>
      </c>
      <c r="F15" s="11" t="n">
        <v>11.75</v>
      </c>
      <c r="G15" s="11" t="n">
        <v>5.5</v>
      </c>
      <c r="H15" s="11" t="n">
        <v>5</v>
      </c>
      <c r="I15" s="9" t="n">
        <v>10</v>
      </c>
    </row>
    <row r="16" customFormat="false" ht="12.75" hidden="false" customHeight="false" outlineLevel="0" collapsed="false">
      <c r="A16" s="10" t="n">
        <v>36845</v>
      </c>
      <c r="B16" s="11" t="n">
        <v>11</v>
      </c>
      <c r="C16" s="11" t="n">
        <v>11</v>
      </c>
      <c r="D16" s="11" t="n">
        <v>13.75</v>
      </c>
      <c r="E16" s="11" t="n">
        <v>9.75</v>
      </c>
      <c r="F16" s="11" t="n">
        <v>11.75</v>
      </c>
      <c r="G16" s="11" t="n">
        <v>6.5</v>
      </c>
      <c r="H16" s="11" t="n">
        <v>6</v>
      </c>
      <c r="I16" s="9" t="n">
        <v>10</v>
      </c>
    </row>
    <row r="17" customFormat="false" ht="12.75" hidden="false" customHeight="false" outlineLevel="0" collapsed="false">
      <c r="A17" s="10" t="n">
        <v>36892</v>
      </c>
      <c r="B17" s="11" t="n">
        <v>11</v>
      </c>
      <c r="C17" s="11" t="n">
        <v>11</v>
      </c>
      <c r="D17" s="11" t="n">
        <v>13.75</v>
      </c>
      <c r="E17" s="11" t="n">
        <v>9.75</v>
      </c>
      <c r="F17" s="11" t="n">
        <v>11.75</v>
      </c>
      <c r="G17" s="11" t="n">
        <v>6.5</v>
      </c>
      <c r="H17" s="11" t="n">
        <v>6</v>
      </c>
      <c r="I17" s="9" t="n">
        <v>10</v>
      </c>
    </row>
    <row r="18" customFormat="false" ht="12.75" hidden="false" customHeight="false" outlineLevel="0" collapsed="false">
      <c r="A18" s="10" t="n">
        <v>36899</v>
      </c>
      <c r="B18" s="11" t="n">
        <v>11</v>
      </c>
      <c r="C18" s="11" t="n">
        <v>11</v>
      </c>
      <c r="D18" s="11" t="n">
        <v>13.5</v>
      </c>
      <c r="E18" s="11" t="n">
        <v>9.5</v>
      </c>
      <c r="F18" s="11" t="n">
        <v>11.5</v>
      </c>
      <c r="G18" s="11" t="n">
        <v>6.25</v>
      </c>
      <c r="H18" s="11" t="n">
        <v>5.75</v>
      </c>
      <c r="I18" s="9" t="n">
        <v>10</v>
      </c>
    </row>
    <row r="19" customFormat="false" ht="12.75" hidden="false" customHeight="false" outlineLevel="0" collapsed="false">
      <c r="A19" s="10" t="n">
        <v>36922</v>
      </c>
      <c r="B19" s="11" t="n">
        <v>11</v>
      </c>
      <c r="C19" s="11" t="n">
        <v>11</v>
      </c>
      <c r="D19" s="11" t="n">
        <v>13.5</v>
      </c>
      <c r="E19" s="11" t="n">
        <v>9.5</v>
      </c>
      <c r="F19" s="11" t="n">
        <v>11.5</v>
      </c>
      <c r="G19" s="11" t="n">
        <v>4</v>
      </c>
      <c r="H19" s="11" t="n">
        <v>3.5</v>
      </c>
      <c r="I19" s="9" t="n">
        <v>10</v>
      </c>
    </row>
    <row r="20" customFormat="false" ht="12.75" hidden="false" customHeight="false" outlineLevel="0" collapsed="false">
      <c r="A20" s="10" t="n">
        <v>36927</v>
      </c>
      <c r="B20" s="11" t="n">
        <v>11</v>
      </c>
      <c r="C20" s="11" t="n">
        <v>11</v>
      </c>
      <c r="D20" s="11" t="n">
        <v>13.25</v>
      </c>
      <c r="E20" s="11" t="n">
        <v>9.25</v>
      </c>
      <c r="F20" s="11" t="n">
        <v>11.25</v>
      </c>
      <c r="G20" s="11" t="n">
        <v>3.75</v>
      </c>
      <c r="H20" s="11" t="n">
        <v>3.25</v>
      </c>
      <c r="I20" s="9" t="n">
        <v>10</v>
      </c>
    </row>
    <row r="21" customFormat="false" ht="12.75" hidden="false" customHeight="false" outlineLevel="0" collapsed="false">
      <c r="A21" s="10" t="n">
        <v>37085</v>
      </c>
      <c r="B21" s="11" t="n">
        <v>11.25</v>
      </c>
      <c r="C21" s="11" t="n">
        <v>11.25</v>
      </c>
      <c r="D21" s="11" t="n">
        <v>13.25</v>
      </c>
      <c r="E21" s="11" t="n">
        <v>9.25</v>
      </c>
      <c r="F21" s="11" t="n">
        <v>11.25</v>
      </c>
      <c r="G21" s="11" t="n">
        <v>3.75</v>
      </c>
      <c r="H21" s="11" t="n">
        <v>3.25</v>
      </c>
      <c r="I21" s="9" t="n">
        <v>10</v>
      </c>
    </row>
    <row r="22" customFormat="false" ht="12.75" hidden="false" customHeight="false" outlineLevel="0" collapsed="false">
      <c r="A22" s="10" t="n">
        <v>37104</v>
      </c>
      <c r="B22" s="11" t="n">
        <v>11.25</v>
      </c>
      <c r="C22" s="11" t="n">
        <v>11.25</v>
      </c>
      <c r="D22" s="11" t="n">
        <v>13.25</v>
      </c>
      <c r="E22" s="11" t="n">
        <v>9.25</v>
      </c>
      <c r="F22" s="11" t="n">
        <v>11.25</v>
      </c>
      <c r="G22" s="11" t="n">
        <v>4.25</v>
      </c>
      <c r="H22" s="11" t="n">
        <v>4.25</v>
      </c>
      <c r="I22" s="9" t="n">
        <v>10</v>
      </c>
    </row>
    <row r="23" customFormat="false" ht="12.75" hidden="false" customHeight="false" outlineLevel="0" collapsed="false">
      <c r="A23" s="10" t="n">
        <v>37144</v>
      </c>
      <c r="B23" s="11" t="n">
        <v>11</v>
      </c>
      <c r="C23" s="11" t="n">
        <v>11</v>
      </c>
      <c r="D23" s="11" t="n">
        <v>13</v>
      </c>
      <c r="E23" s="11" t="n">
        <v>9</v>
      </c>
      <c r="F23" s="11" t="n">
        <v>11</v>
      </c>
      <c r="G23" s="11" t="n">
        <v>4.25</v>
      </c>
      <c r="H23" s="11" t="n">
        <v>4.25</v>
      </c>
      <c r="I23" s="9" t="n">
        <v>10</v>
      </c>
    </row>
    <row r="24" customFormat="false" ht="12.75" hidden="false" customHeight="false" outlineLevel="0" collapsed="false">
      <c r="A24" s="10" t="n">
        <v>37189</v>
      </c>
      <c r="B24" s="11" t="n">
        <v>10.75</v>
      </c>
      <c r="C24" s="11" t="n">
        <v>10.75</v>
      </c>
      <c r="D24" s="11" t="n">
        <v>12.75</v>
      </c>
      <c r="E24" s="11" t="n">
        <v>8.75</v>
      </c>
      <c r="F24" s="11" t="n">
        <v>10.75</v>
      </c>
      <c r="G24" s="11" t="n">
        <v>4.25</v>
      </c>
      <c r="H24" s="11" t="n">
        <v>4.25</v>
      </c>
      <c r="I24" s="9" t="n">
        <v>10</v>
      </c>
    </row>
    <row r="25" customFormat="false" ht="12.75" hidden="false" customHeight="false" outlineLevel="0" collapsed="false">
      <c r="A25" s="10" t="n">
        <v>37208</v>
      </c>
      <c r="B25" s="11" t="n">
        <v>10.25</v>
      </c>
      <c r="C25" s="11" t="n">
        <v>10.25</v>
      </c>
      <c r="D25" s="11" t="n">
        <v>12.25</v>
      </c>
      <c r="E25" s="11" t="n">
        <v>8.25</v>
      </c>
      <c r="F25" s="11" t="n">
        <v>10.25</v>
      </c>
      <c r="G25" s="11" t="n">
        <v>4.25</v>
      </c>
      <c r="H25" s="11" t="n">
        <v>4.25</v>
      </c>
      <c r="I25" s="9" t="n">
        <v>10</v>
      </c>
    </row>
    <row r="26" customFormat="false" ht="12.75" hidden="false" customHeight="false" outlineLevel="0" collapsed="false">
      <c r="A26" s="10" t="n">
        <v>37236</v>
      </c>
      <c r="B26" s="11" t="n">
        <v>9.75</v>
      </c>
      <c r="C26" s="11" t="n">
        <v>9.75</v>
      </c>
      <c r="D26" s="11" t="n">
        <v>11.25</v>
      </c>
      <c r="E26" s="11" t="n">
        <v>8.25</v>
      </c>
      <c r="F26" s="11" t="n">
        <v>9.75</v>
      </c>
      <c r="G26" s="11" t="n">
        <v>4.25</v>
      </c>
      <c r="H26" s="11" t="n">
        <v>4.25</v>
      </c>
      <c r="I26" s="9" t="n">
        <v>10</v>
      </c>
    </row>
    <row r="27" customFormat="false" ht="12.75" hidden="false" customHeight="false" outlineLevel="0" collapsed="false">
      <c r="A27" s="10" t="n">
        <v>37257</v>
      </c>
      <c r="B27" s="11" t="n">
        <v>9.75</v>
      </c>
      <c r="C27" s="11" t="n">
        <v>9.75</v>
      </c>
      <c r="D27" s="11" t="n">
        <v>11.25</v>
      </c>
      <c r="E27" s="11" t="n">
        <v>8.25</v>
      </c>
      <c r="F27" s="11" t="n">
        <v>9.75</v>
      </c>
      <c r="G27" s="11" t="n">
        <v>4.25</v>
      </c>
      <c r="H27" s="11" t="n">
        <v>4.25</v>
      </c>
      <c r="I27" s="9" t="n">
        <v>10</v>
      </c>
    </row>
    <row r="28" customFormat="false" ht="12.75" hidden="false" customHeight="false" outlineLevel="0" collapsed="false">
      <c r="A28" s="10" t="n">
        <v>37264</v>
      </c>
      <c r="B28" s="11" t="n">
        <v>9.5</v>
      </c>
      <c r="C28" s="11" t="n">
        <v>9.5</v>
      </c>
      <c r="D28" s="11" t="n">
        <v>11</v>
      </c>
      <c r="E28" s="11" t="n">
        <v>8</v>
      </c>
      <c r="F28" s="11" t="n">
        <v>9.5</v>
      </c>
      <c r="G28" s="11" t="n">
        <v>4.25</v>
      </c>
      <c r="H28" s="11" t="n">
        <v>4.25</v>
      </c>
      <c r="I28" s="9" t="n">
        <v>10</v>
      </c>
    </row>
    <row r="29" customFormat="false" ht="12.75" hidden="false" customHeight="false" outlineLevel="0" collapsed="false">
      <c r="A29" s="10" t="n">
        <v>37278</v>
      </c>
      <c r="B29" s="11" t="n">
        <v>9</v>
      </c>
      <c r="C29" s="11" t="n">
        <v>9</v>
      </c>
      <c r="D29" s="11" t="n">
        <v>10.5</v>
      </c>
      <c r="E29" s="11" t="n">
        <v>7.5</v>
      </c>
      <c r="F29" s="11" t="n">
        <v>9</v>
      </c>
      <c r="G29" s="11" t="n">
        <v>4.25</v>
      </c>
      <c r="H29" s="11" t="n">
        <v>4.25</v>
      </c>
      <c r="I29" s="9" t="n">
        <v>10</v>
      </c>
    </row>
    <row r="30" customFormat="false" ht="12.75" hidden="false" customHeight="false" outlineLevel="0" collapsed="false">
      <c r="A30" s="10" t="n">
        <v>37306</v>
      </c>
      <c r="B30" s="11" t="n">
        <v>8.5</v>
      </c>
      <c r="C30" s="11" t="n">
        <v>8.5</v>
      </c>
      <c r="D30" s="11" t="n">
        <v>10</v>
      </c>
      <c r="E30" s="11" t="n">
        <v>7</v>
      </c>
      <c r="F30" s="11" t="n">
        <v>8.5</v>
      </c>
      <c r="G30" s="11" t="n">
        <v>4.25</v>
      </c>
      <c r="H30" s="11" t="n">
        <v>4.25</v>
      </c>
      <c r="I30" s="9" t="n">
        <v>10</v>
      </c>
    </row>
    <row r="31" customFormat="false" ht="12.75" hidden="false" customHeight="false" outlineLevel="0" collapsed="false">
      <c r="A31" s="10" t="n">
        <v>37398</v>
      </c>
      <c r="B31" s="11" t="n">
        <v>9</v>
      </c>
      <c r="C31" s="11" t="n">
        <v>9</v>
      </c>
      <c r="D31" s="11" t="n">
        <v>10.5</v>
      </c>
      <c r="E31" s="11" t="n">
        <v>7.5</v>
      </c>
      <c r="F31" s="11" t="n">
        <v>9</v>
      </c>
      <c r="G31" s="11" t="n">
        <v>4.25</v>
      </c>
      <c r="H31" s="11" t="n">
        <v>4.25</v>
      </c>
      <c r="I31" s="9" t="n">
        <v>10</v>
      </c>
    </row>
    <row r="32" customFormat="false" ht="12.75" hidden="false" customHeight="false" outlineLevel="0" collapsed="false">
      <c r="A32" s="10" t="n">
        <v>37446</v>
      </c>
      <c r="B32" s="11" t="n">
        <v>9.5</v>
      </c>
      <c r="C32" s="11" t="n">
        <v>9.5</v>
      </c>
      <c r="D32" s="11" t="n">
        <v>11</v>
      </c>
      <c r="E32" s="11" t="n">
        <v>8</v>
      </c>
      <c r="F32" s="11" t="n">
        <v>9.5</v>
      </c>
      <c r="G32" s="11" t="n">
        <v>4.25</v>
      </c>
      <c r="H32" s="11" t="n">
        <v>4.25</v>
      </c>
      <c r="I32" s="9" t="n">
        <v>10</v>
      </c>
    </row>
    <row r="33" customFormat="false" ht="12.75" hidden="false" customHeight="false" outlineLevel="0" collapsed="false">
      <c r="A33" s="10" t="n">
        <v>37500</v>
      </c>
      <c r="B33" s="11" t="n">
        <v>9.5</v>
      </c>
      <c r="C33" s="11" t="n">
        <v>9.5</v>
      </c>
      <c r="D33" s="11" t="n">
        <v>10.5</v>
      </c>
      <c r="E33" s="11" t="n">
        <v>8.5</v>
      </c>
      <c r="F33" s="11" t="n">
        <v>9.5</v>
      </c>
      <c r="G33" s="11" t="n">
        <v>4.75</v>
      </c>
      <c r="H33" s="11" t="n">
        <v>4.75</v>
      </c>
      <c r="I33" s="9" t="n">
        <v>10</v>
      </c>
    </row>
    <row r="34" customFormat="false" ht="12.75" hidden="false" customHeight="false" outlineLevel="0" collapsed="false">
      <c r="A34" s="10" t="n">
        <v>37530</v>
      </c>
      <c r="B34" s="11" t="n">
        <v>9.5</v>
      </c>
      <c r="C34" s="11" t="n">
        <v>9.5</v>
      </c>
      <c r="D34" s="11" t="n">
        <v>10.5</v>
      </c>
      <c r="E34" s="11" t="n">
        <v>8.5</v>
      </c>
      <c r="F34" s="11" t="n">
        <v>9.5</v>
      </c>
      <c r="G34" s="11" t="n">
        <v>5.25</v>
      </c>
      <c r="H34" s="11" t="n">
        <v>5.25</v>
      </c>
      <c r="I34" s="9" t="n">
        <v>10</v>
      </c>
    </row>
    <row r="35" customFormat="false" ht="12.75" hidden="false" customHeight="false" outlineLevel="0" collapsed="false">
      <c r="A35" s="10" t="n">
        <v>37579</v>
      </c>
      <c r="B35" s="11" t="n">
        <v>9</v>
      </c>
      <c r="C35" s="11" t="n">
        <v>9</v>
      </c>
      <c r="D35" s="11" t="n">
        <v>10</v>
      </c>
      <c r="E35" s="11" t="n">
        <v>8</v>
      </c>
      <c r="F35" s="11" t="n">
        <v>9</v>
      </c>
      <c r="G35" s="11" t="n">
        <v>5.25</v>
      </c>
      <c r="H35" s="11" t="n">
        <v>5.25</v>
      </c>
      <c r="I35" s="9" t="n">
        <v>10</v>
      </c>
    </row>
    <row r="36" customFormat="false" ht="12.75" hidden="false" customHeight="false" outlineLevel="0" collapsed="false">
      <c r="A36" s="10" t="n">
        <v>37607</v>
      </c>
      <c r="B36" s="11" t="n">
        <v>8.5</v>
      </c>
      <c r="C36" s="11" t="n">
        <v>8.5</v>
      </c>
      <c r="D36" s="11" t="n">
        <v>9.5</v>
      </c>
      <c r="E36" s="11" t="n">
        <v>7.5</v>
      </c>
      <c r="F36" s="11" t="n">
        <v>8.5</v>
      </c>
      <c r="G36" s="11" t="n">
        <v>5.25</v>
      </c>
      <c r="H36" s="11" t="n">
        <v>5.25</v>
      </c>
      <c r="I36" s="9" t="n">
        <v>8.5</v>
      </c>
    </row>
    <row r="37" customFormat="false" ht="12.75" hidden="false" customHeight="false" outlineLevel="0" collapsed="false">
      <c r="A37" s="10" t="n">
        <v>37622</v>
      </c>
      <c r="B37" s="11" t="n">
        <v>8.5</v>
      </c>
      <c r="C37" s="11" t="n">
        <v>8.5</v>
      </c>
      <c r="D37" s="11" t="n">
        <v>9.5</v>
      </c>
      <c r="E37" s="11" t="n">
        <v>7.5</v>
      </c>
      <c r="F37" s="11" t="n">
        <v>8.5</v>
      </c>
      <c r="G37" s="11" t="n">
        <v>5.75</v>
      </c>
      <c r="H37" s="11" t="n">
        <v>5.75</v>
      </c>
      <c r="I37" s="9" t="n">
        <v>8.5</v>
      </c>
    </row>
    <row r="38" customFormat="false" ht="12.75" hidden="false" customHeight="false" outlineLevel="0" collapsed="false">
      <c r="A38" s="10" t="n">
        <v>37637</v>
      </c>
      <c r="B38" s="11" t="n">
        <v>7.5</v>
      </c>
      <c r="C38" s="11" t="n">
        <v>7.5</v>
      </c>
      <c r="D38" s="11" t="n">
        <v>8.5</v>
      </c>
      <c r="E38" s="11" t="n">
        <v>6.5</v>
      </c>
      <c r="F38" s="11" t="n">
        <v>7.5</v>
      </c>
      <c r="G38" s="11" t="n">
        <v>5.75</v>
      </c>
      <c r="H38" s="11" t="n">
        <v>5.75</v>
      </c>
      <c r="I38" s="9" t="n">
        <v>7.5</v>
      </c>
    </row>
    <row r="39" customFormat="false" ht="12.75" hidden="false" customHeight="false" outlineLevel="0" collapsed="false">
      <c r="A39" s="10" t="n">
        <v>37638</v>
      </c>
      <c r="B39" s="12" t="n">
        <v>6.5</v>
      </c>
      <c r="C39" s="12" t="n">
        <v>6.5</v>
      </c>
      <c r="D39" s="12" t="n">
        <v>9.5</v>
      </c>
      <c r="E39" s="12" t="n">
        <v>3.5</v>
      </c>
      <c r="F39" s="12" t="n">
        <v>6.5</v>
      </c>
      <c r="G39" s="12" t="n">
        <v>5.75</v>
      </c>
      <c r="H39" s="12" t="n">
        <v>5.75</v>
      </c>
      <c r="I39" s="13" t="n">
        <v>6.5</v>
      </c>
    </row>
    <row r="40" customFormat="false" ht="12.75" hidden="false" customHeight="false" outlineLevel="0" collapsed="false">
      <c r="A40" s="14" t="n">
        <v>37677</v>
      </c>
      <c r="B40" s="12" t="n">
        <v>6.5</v>
      </c>
      <c r="C40" s="12" t="n">
        <v>6.5</v>
      </c>
      <c r="D40" s="12" t="n">
        <v>7.5</v>
      </c>
      <c r="E40" s="12" t="n">
        <v>5.5</v>
      </c>
      <c r="F40" s="12" t="n">
        <v>6.5</v>
      </c>
      <c r="G40" s="12" t="n">
        <v>5.75</v>
      </c>
      <c r="H40" s="12" t="n">
        <v>5.75</v>
      </c>
      <c r="I40" s="15" t="n">
        <v>6.5</v>
      </c>
    </row>
    <row r="41" customFormat="false" ht="12.75" hidden="false" customHeight="false" outlineLevel="0" collapsed="false">
      <c r="A41" s="14" t="n">
        <v>37783</v>
      </c>
      <c r="B41" s="12" t="n">
        <v>7.5</v>
      </c>
      <c r="C41" s="12" t="n">
        <v>7.5</v>
      </c>
      <c r="D41" s="12" t="n">
        <v>8.5</v>
      </c>
      <c r="E41" s="12" t="n">
        <v>6.5</v>
      </c>
      <c r="F41" s="12" t="n">
        <v>7.5</v>
      </c>
      <c r="G41" s="12" t="n">
        <v>6.75</v>
      </c>
      <c r="H41" s="12" t="n">
        <v>6.75</v>
      </c>
      <c r="I41" s="9" t="n">
        <v>7.5</v>
      </c>
    </row>
    <row r="42" customFormat="false" ht="12.75" hidden="false" customHeight="false" outlineLevel="0" collapsed="false">
      <c r="A42" s="14" t="n">
        <v>37791</v>
      </c>
      <c r="B42" s="12" t="n">
        <v>9.5</v>
      </c>
      <c r="C42" s="12" t="n">
        <v>9.5</v>
      </c>
      <c r="D42" s="12" t="n">
        <v>10.5</v>
      </c>
      <c r="E42" s="12" t="n">
        <v>8.5</v>
      </c>
      <c r="F42" s="12" t="n">
        <v>9.5</v>
      </c>
      <c r="G42" s="12" t="n">
        <v>8.75</v>
      </c>
      <c r="H42" s="12" t="n">
        <v>8.75</v>
      </c>
      <c r="I42" s="9" t="n">
        <v>9.5</v>
      </c>
    </row>
    <row r="43" customFormat="false" ht="12.75" hidden="false" customHeight="false" outlineLevel="0" collapsed="false">
      <c r="A43" s="14" t="n">
        <v>37953</v>
      </c>
      <c r="B43" s="12" t="n">
        <v>12.5</v>
      </c>
      <c r="C43" s="12" t="n">
        <v>12.5</v>
      </c>
      <c r="D43" s="12" t="n">
        <v>13.5</v>
      </c>
      <c r="E43" s="12" t="n">
        <v>11.5</v>
      </c>
      <c r="F43" s="12" t="n">
        <v>12.5</v>
      </c>
      <c r="G43" s="12" t="n">
        <v>11.75</v>
      </c>
      <c r="H43" s="12" t="n">
        <v>11.75</v>
      </c>
      <c r="I43" s="9" t="n">
        <v>12.5</v>
      </c>
    </row>
    <row r="44" customFormat="false" ht="12.75" hidden="false" customHeight="false" outlineLevel="0" collapsed="false">
      <c r="A44" s="14" t="n">
        <v>38069</v>
      </c>
      <c r="B44" s="12" t="n">
        <v>12.25</v>
      </c>
      <c r="C44" s="12" t="n">
        <v>12.25</v>
      </c>
      <c r="D44" s="12" t="n">
        <v>13.25</v>
      </c>
      <c r="E44" s="12" t="n">
        <v>11.25</v>
      </c>
      <c r="F44" s="12" t="n">
        <v>12.25</v>
      </c>
      <c r="G44" s="12" t="n">
        <v>11.75</v>
      </c>
      <c r="H44" s="12" t="n">
        <v>11.75</v>
      </c>
      <c r="I44" s="9" t="n">
        <v>12.25</v>
      </c>
    </row>
    <row r="45" customFormat="false" ht="12.75" hidden="false" customHeight="false" outlineLevel="0" collapsed="false">
      <c r="A45" s="14" t="n">
        <v>38083</v>
      </c>
      <c r="B45" s="12" t="n">
        <v>12</v>
      </c>
      <c r="C45" s="12" t="n">
        <v>12</v>
      </c>
      <c r="D45" s="12" t="n">
        <v>13</v>
      </c>
      <c r="E45" s="12" t="n">
        <v>11</v>
      </c>
      <c r="F45" s="12" t="n">
        <v>12</v>
      </c>
      <c r="G45" s="12" t="n">
        <v>11.75</v>
      </c>
      <c r="H45" s="12" t="n">
        <v>11.75</v>
      </c>
      <c r="I45" s="9" t="n">
        <v>12</v>
      </c>
    </row>
    <row r="46" customFormat="false" ht="12.75" hidden="false" customHeight="false" outlineLevel="0" collapsed="false">
      <c r="A46" s="10" t="n">
        <v>38108</v>
      </c>
      <c r="B46" s="11" t="n">
        <v>12</v>
      </c>
      <c r="C46" s="11" t="n">
        <v>12</v>
      </c>
      <c r="D46" s="11" t="n">
        <v>13</v>
      </c>
      <c r="E46" s="11" t="n">
        <v>11</v>
      </c>
      <c r="F46" s="11" t="n">
        <v>12</v>
      </c>
      <c r="G46" s="11" t="n">
        <v>12</v>
      </c>
      <c r="H46" s="11" t="n">
        <v>12</v>
      </c>
      <c r="I46" s="15" t="n">
        <v>12</v>
      </c>
    </row>
    <row r="47" customFormat="false" ht="12.75" hidden="false" customHeight="false" outlineLevel="0" collapsed="false">
      <c r="A47" s="10" t="n">
        <v>38111</v>
      </c>
      <c r="B47" s="11" t="n">
        <v>11.5</v>
      </c>
      <c r="C47" s="11" t="n">
        <v>11.5</v>
      </c>
      <c r="D47" s="11" t="n">
        <v>12.5</v>
      </c>
      <c r="E47" s="11" t="n">
        <v>10.5</v>
      </c>
      <c r="F47" s="11" t="n">
        <v>11.5</v>
      </c>
      <c r="G47" s="11" t="n">
        <v>11.5</v>
      </c>
      <c r="H47" s="11" t="n">
        <v>11.5</v>
      </c>
      <c r="I47" s="15" t="n">
        <v>11.5</v>
      </c>
    </row>
    <row r="48" customFormat="false" ht="12.75" hidden="false" customHeight="false" outlineLevel="0" collapsed="false">
      <c r="A48" s="10" t="n">
        <v>38216</v>
      </c>
      <c r="B48" s="11" t="n">
        <v>11</v>
      </c>
      <c r="C48" s="11" t="n">
        <v>11</v>
      </c>
      <c r="D48" s="11" t="n">
        <v>12</v>
      </c>
      <c r="E48" s="11" t="n">
        <v>10</v>
      </c>
      <c r="F48" s="11" t="n">
        <v>11</v>
      </c>
      <c r="G48" s="11" t="n">
        <v>11</v>
      </c>
      <c r="H48" s="11" t="n">
        <v>11</v>
      </c>
      <c r="I48" s="15" t="n">
        <v>11</v>
      </c>
    </row>
    <row r="49" customFormat="false" ht="12.75" hidden="false" customHeight="false" outlineLevel="0" collapsed="false">
      <c r="A49" s="10" t="n">
        <v>38279</v>
      </c>
      <c r="B49" s="11" t="n">
        <v>10.5</v>
      </c>
      <c r="C49" s="11" t="n">
        <v>10.5</v>
      </c>
      <c r="D49" s="11" t="n">
        <v>11.5</v>
      </c>
      <c r="E49" s="11" t="n">
        <v>9.5</v>
      </c>
      <c r="F49" s="11" t="n">
        <v>10.5</v>
      </c>
      <c r="G49" s="11" t="n">
        <v>10.5</v>
      </c>
      <c r="H49" s="11" t="n">
        <v>10.5</v>
      </c>
      <c r="I49" s="15" t="n">
        <v>10.5</v>
      </c>
    </row>
    <row r="50" customFormat="false" ht="12.75" hidden="false" customHeight="false" outlineLevel="0" collapsed="false">
      <c r="A50" s="10" t="n">
        <v>38314</v>
      </c>
      <c r="B50" s="11" t="n">
        <v>10</v>
      </c>
      <c r="C50" s="11" t="n">
        <v>10</v>
      </c>
      <c r="D50" s="11" t="n">
        <v>11</v>
      </c>
      <c r="E50" s="11" t="n">
        <v>9</v>
      </c>
      <c r="F50" s="11" t="n">
        <v>10</v>
      </c>
      <c r="G50" s="11" t="n">
        <v>10</v>
      </c>
      <c r="H50" s="11" t="n">
        <v>10</v>
      </c>
      <c r="I50" s="15" t="n">
        <v>10</v>
      </c>
    </row>
    <row r="51" customFormat="false" ht="12.75" hidden="false" customHeight="false" outlineLevel="0" collapsed="false">
      <c r="A51" s="10" t="n">
        <v>38342</v>
      </c>
      <c r="B51" s="11" t="n">
        <v>9.5</v>
      </c>
      <c r="C51" s="11" t="n">
        <v>9.5</v>
      </c>
      <c r="D51" s="11" t="n">
        <v>10.5</v>
      </c>
      <c r="E51" s="11" t="n">
        <v>8.5</v>
      </c>
      <c r="F51" s="11" t="n">
        <v>9.5</v>
      </c>
      <c r="G51" s="11" t="n">
        <v>9.5</v>
      </c>
      <c r="H51" s="11" t="n">
        <v>9.5</v>
      </c>
      <c r="I51" s="15" t="n">
        <v>9.5</v>
      </c>
    </row>
    <row r="52" customFormat="false" ht="12.75" hidden="false" customHeight="false" outlineLevel="0" collapsed="false">
      <c r="A52" s="14" t="n">
        <v>38377</v>
      </c>
      <c r="B52" s="16" t="n">
        <v>9</v>
      </c>
      <c r="C52" s="16" t="n">
        <v>9</v>
      </c>
      <c r="D52" s="16" t="n">
        <v>10</v>
      </c>
      <c r="E52" s="16" t="n">
        <v>8</v>
      </c>
      <c r="F52" s="16" t="n">
        <v>9</v>
      </c>
      <c r="G52" s="16" t="n">
        <v>9</v>
      </c>
      <c r="H52" s="16" t="n">
        <v>9</v>
      </c>
      <c r="I52" s="13" t="n">
        <v>9</v>
      </c>
    </row>
    <row r="53" customFormat="false" ht="12.75" hidden="false" customHeight="false" outlineLevel="0" collapsed="false">
      <c r="A53" s="10" t="n">
        <v>38405</v>
      </c>
      <c r="B53" s="11" t="n">
        <v>8.25</v>
      </c>
      <c r="C53" s="11" t="n">
        <v>8.25</v>
      </c>
      <c r="D53" s="11" t="n">
        <v>9.25</v>
      </c>
      <c r="E53" s="11" t="n">
        <v>7.25</v>
      </c>
      <c r="F53" s="11" t="n">
        <v>8.25</v>
      </c>
      <c r="G53" s="11" t="n">
        <v>8.25</v>
      </c>
      <c r="H53" s="11" t="n">
        <v>8.25</v>
      </c>
      <c r="I53" s="15" t="n">
        <v>8.25</v>
      </c>
    </row>
    <row r="54" customFormat="false" ht="12.75" hidden="false" customHeight="false" outlineLevel="0" collapsed="false">
      <c r="A54" s="10" t="n">
        <v>38441</v>
      </c>
      <c r="B54" s="11" t="n">
        <v>7.75</v>
      </c>
      <c r="C54" s="11" t="n">
        <v>7.75</v>
      </c>
      <c r="D54" s="11" t="n">
        <v>8.75</v>
      </c>
      <c r="E54" s="11" t="n">
        <v>6.75</v>
      </c>
      <c r="F54" s="11" t="n">
        <v>7.75</v>
      </c>
      <c r="G54" s="11" t="n">
        <v>7.75</v>
      </c>
      <c r="H54" s="11" t="n">
        <v>7.75</v>
      </c>
      <c r="I54" s="15" t="n">
        <v>7.75</v>
      </c>
    </row>
    <row r="55" customFormat="false" ht="12.75" hidden="false" customHeight="false" outlineLevel="0" collapsed="false">
      <c r="A55" s="14" t="n">
        <v>38468</v>
      </c>
      <c r="B55" s="17" t="n">
        <v>7.5</v>
      </c>
      <c r="C55" s="12" t="n">
        <v>7.5</v>
      </c>
      <c r="D55" s="12" t="n">
        <v>8.5</v>
      </c>
      <c r="E55" s="12" t="n">
        <v>6.5</v>
      </c>
      <c r="F55" s="12" t="n">
        <v>7.5</v>
      </c>
      <c r="G55" s="12" t="n">
        <v>7.5</v>
      </c>
      <c r="H55" s="12" t="n">
        <v>7.5</v>
      </c>
      <c r="I55" s="18" t="n">
        <v>7.5</v>
      </c>
    </row>
    <row r="56" customFormat="false" ht="12.75" hidden="false" customHeight="false" outlineLevel="0" collapsed="false">
      <c r="A56" s="10" t="n">
        <v>38496</v>
      </c>
      <c r="B56" s="19" t="n">
        <v>7.25</v>
      </c>
      <c r="C56" s="11" t="n">
        <v>7.25</v>
      </c>
      <c r="D56" s="11" t="n">
        <v>8.25</v>
      </c>
      <c r="E56" s="11" t="n">
        <v>6.25</v>
      </c>
      <c r="F56" s="11" t="n">
        <v>7.25</v>
      </c>
      <c r="G56" s="11" t="n">
        <v>7.25</v>
      </c>
      <c r="H56" s="11" t="n">
        <v>7.25</v>
      </c>
      <c r="I56" s="15" t="n">
        <v>7.25</v>
      </c>
    </row>
    <row r="57" customFormat="false" ht="12.75" hidden="false" customHeight="false" outlineLevel="0" collapsed="false">
      <c r="A57" s="10" t="n">
        <v>38524</v>
      </c>
      <c r="B57" s="19" t="n">
        <v>7</v>
      </c>
      <c r="C57" s="11" t="n">
        <v>7</v>
      </c>
      <c r="D57" s="11" t="n">
        <v>8</v>
      </c>
      <c r="E57" s="11" t="n">
        <v>6</v>
      </c>
      <c r="F57" s="11" t="n">
        <v>7</v>
      </c>
      <c r="G57" s="11" t="n">
        <v>7</v>
      </c>
      <c r="H57" s="11" t="n">
        <v>7</v>
      </c>
      <c r="I57" s="15" t="n">
        <v>7</v>
      </c>
    </row>
    <row r="58" customFormat="false" ht="12.75" hidden="false" customHeight="false" outlineLevel="0" collapsed="false">
      <c r="A58" s="10" t="n">
        <v>38552</v>
      </c>
      <c r="B58" s="19" t="n">
        <v>6.75</v>
      </c>
      <c r="C58" s="19" t="n">
        <v>6.75</v>
      </c>
      <c r="D58" s="19" t="n">
        <v>7.75</v>
      </c>
      <c r="E58" s="19" t="n">
        <v>5.75</v>
      </c>
      <c r="F58" s="19" t="n">
        <v>6.75</v>
      </c>
      <c r="G58" s="19" t="n">
        <v>6.75</v>
      </c>
      <c r="H58" s="19" t="n">
        <v>6.75</v>
      </c>
      <c r="I58" s="15" t="n">
        <v>6.75</v>
      </c>
    </row>
    <row r="59" customFormat="false" ht="12.75" hidden="false" customHeight="false" outlineLevel="0" collapsed="false">
      <c r="A59" s="10" t="n">
        <v>38587</v>
      </c>
      <c r="B59" s="19" t="n">
        <v>6.25</v>
      </c>
      <c r="C59" s="19" t="n">
        <v>6.25</v>
      </c>
      <c r="D59" s="19" t="n">
        <v>7.25</v>
      </c>
      <c r="E59" s="19" t="n">
        <v>5.25</v>
      </c>
      <c r="F59" s="19" t="n">
        <v>6.25</v>
      </c>
      <c r="G59" s="19" t="n">
        <v>6.25</v>
      </c>
      <c r="H59" s="19" t="n">
        <v>6.25</v>
      </c>
      <c r="I59" s="15" t="n">
        <v>6.25</v>
      </c>
    </row>
    <row r="60" customFormat="false" ht="12.75" hidden="false" customHeight="false" outlineLevel="0" collapsed="false">
      <c r="A60" s="10" t="n">
        <v>38615</v>
      </c>
      <c r="B60" s="19" t="n">
        <v>6</v>
      </c>
      <c r="C60" s="19" t="n">
        <v>6</v>
      </c>
      <c r="D60" s="19" t="n">
        <v>7</v>
      </c>
      <c r="E60" s="19" t="n">
        <v>5</v>
      </c>
      <c r="F60" s="19" t="n">
        <v>6</v>
      </c>
      <c r="G60" s="19" t="n">
        <v>6</v>
      </c>
      <c r="H60" s="19" t="n">
        <v>6</v>
      </c>
      <c r="I60" s="15" t="n">
        <v>6</v>
      </c>
    </row>
    <row r="61" customFormat="false" ht="12.75" hidden="false" customHeight="false" outlineLevel="0" collapsed="false">
      <c r="A61" s="10" t="n">
        <v>38888</v>
      </c>
      <c r="B61" s="19" t="n">
        <v>6.25</v>
      </c>
      <c r="C61" s="19" t="n">
        <v>6.25</v>
      </c>
      <c r="D61" s="19" t="n">
        <v>7.25</v>
      </c>
      <c r="E61" s="19" t="n">
        <v>5.25</v>
      </c>
      <c r="F61" s="19" t="n">
        <v>6.25</v>
      </c>
      <c r="G61" s="19" t="n">
        <v>6.25</v>
      </c>
      <c r="H61" s="19" t="n">
        <v>6.25</v>
      </c>
      <c r="I61" s="15" t="n">
        <v>6.25</v>
      </c>
    </row>
    <row r="62" customFormat="false" ht="12.75" hidden="false" customHeight="false" outlineLevel="0" collapsed="false">
      <c r="A62" s="10" t="n">
        <v>38923</v>
      </c>
      <c r="B62" s="19" t="n">
        <v>6.75</v>
      </c>
      <c r="C62" s="19" t="n">
        <v>6.75</v>
      </c>
      <c r="D62" s="19" t="n">
        <v>7.75</v>
      </c>
      <c r="E62" s="19" t="n">
        <v>5.75</v>
      </c>
      <c r="F62" s="19" t="n">
        <v>6.75</v>
      </c>
      <c r="G62" s="19" t="n">
        <v>6.75</v>
      </c>
      <c r="H62" s="19" t="n">
        <v>6.75</v>
      </c>
      <c r="I62" s="15" t="n">
        <v>6.75</v>
      </c>
    </row>
    <row r="63" customFormat="false" ht="12.75" hidden="false" customHeight="false" outlineLevel="0" collapsed="false">
      <c r="A63" s="10" t="n">
        <v>38958</v>
      </c>
      <c r="B63" s="19" t="n">
        <v>7.25</v>
      </c>
      <c r="C63" s="19" t="n">
        <v>7.25</v>
      </c>
      <c r="D63" s="19" t="n">
        <v>8.25</v>
      </c>
      <c r="E63" s="19" t="n">
        <v>6.25</v>
      </c>
      <c r="F63" s="19" t="n">
        <v>7.25</v>
      </c>
      <c r="G63" s="19" t="n">
        <v>7.25</v>
      </c>
      <c r="H63" s="19" t="n">
        <v>7.25</v>
      </c>
      <c r="I63" s="15" t="n">
        <v>7.25</v>
      </c>
    </row>
    <row r="64" customFormat="false" ht="12.75" hidden="false" customHeight="false" outlineLevel="0" collapsed="false">
      <c r="A64" s="10" t="n">
        <v>38986</v>
      </c>
      <c r="B64" s="19" t="n">
        <v>7.75</v>
      </c>
      <c r="C64" s="19" t="n">
        <v>7.75</v>
      </c>
      <c r="D64" s="19" t="n">
        <v>8.75</v>
      </c>
      <c r="E64" s="19" t="n">
        <v>6.75</v>
      </c>
      <c r="F64" s="19" t="n">
        <v>7.75</v>
      </c>
      <c r="G64" s="19" t="n">
        <v>7.75</v>
      </c>
      <c r="H64" s="19" t="n">
        <v>7.75</v>
      </c>
      <c r="I64" s="15" t="n">
        <v>7.75</v>
      </c>
    </row>
    <row r="65" customFormat="false" ht="12.75" hidden="false" customHeight="false" outlineLevel="0" collapsed="false">
      <c r="A65" s="10" t="n">
        <v>39015</v>
      </c>
      <c r="B65" s="19" t="n">
        <v>8</v>
      </c>
      <c r="C65" s="19" t="n">
        <v>8</v>
      </c>
      <c r="D65" s="19" t="n">
        <v>9</v>
      </c>
      <c r="E65" s="19" t="n">
        <v>7</v>
      </c>
      <c r="F65" s="19" t="n">
        <v>8</v>
      </c>
      <c r="G65" s="19" t="n">
        <v>8</v>
      </c>
      <c r="H65" s="19" t="n">
        <v>8</v>
      </c>
      <c r="I65" s="15" t="n">
        <v>8</v>
      </c>
    </row>
    <row r="66" customFormat="false" ht="12.75" hidden="false" customHeight="false" outlineLevel="0" collapsed="false">
      <c r="A66" s="10" t="n">
        <v>39178</v>
      </c>
      <c r="B66" s="19" t="n">
        <v>8</v>
      </c>
      <c r="C66" s="19" t="s">
        <v>13</v>
      </c>
      <c r="D66" s="19" t="n">
        <v>9</v>
      </c>
      <c r="E66" s="19" t="n">
        <v>7</v>
      </c>
      <c r="F66" s="19" t="n">
        <v>8</v>
      </c>
      <c r="G66" s="19" t="n">
        <v>8</v>
      </c>
      <c r="H66" s="19" t="n">
        <v>8</v>
      </c>
      <c r="I66" s="15" t="n">
        <v>8</v>
      </c>
    </row>
    <row r="67" customFormat="false" ht="12.75" hidden="false" customHeight="false" outlineLevel="0" collapsed="false">
      <c r="A67" s="10" t="n">
        <v>39259</v>
      </c>
      <c r="B67" s="19" t="n">
        <v>7.75</v>
      </c>
      <c r="C67" s="19" t="s">
        <v>13</v>
      </c>
      <c r="D67" s="19" t="n">
        <v>8.75</v>
      </c>
      <c r="E67" s="19" t="n">
        <v>6.75</v>
      </c>
      <c r="F67" s="19" t="n">
        <v>7.75</v>
      </c>
      <c r="G67" s="19" t="n">
        <v>7.75</v>
      </c>
      <c r="H67" s="19" t="n">
        <v>7.75</v>
      </c>
      <c r="I67" s="15" t="n">
        <v>7.75</v>
      </c>
    </row>
    <row r="68" customFormat="false" ht="13.5" hidden="false" customHeight="false" outlineLevel="0" collapsed="false">
      <c r="A68" s="20" t="n">
        <v>39350</v>
      </c>
      <c r="B68" s="21" t="n">
        <v>7.5</v>
      </c>
      <c r="C68" s="21" t="s">
        <v>13</v>
      </c>
      <c r="D68" s="21" t="n">
        <v>8.5</v>
      </c>
      <c r="E68" s="21" t="n">
        <v>6.5</v>
      </c>
      <c r="F68" s="21" t="n">
        <v>7.5</v>
      </c>
      <c r="G68" s="21" t="n">
        <v>7.5</v>
      </c>
      <c r="H68" s="21" t="n">
        <v>7.5</v>
      </c>
      <c r="I68" s="22" t="n">
        <v>7.5</v>
      </c>
    </row>
    <row r="69" customFormat="false" ht="12.7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A70" s="25" t="s">
        <v>14</v>
      </c>
    </row>
    <row r="71" customFormat="false" ht="12.75" hidden="false" customHeight="false" outlineLevel="0" collapsed="false">
      <c r="A71" s="26" t="s">
        <v>15</v>
      </c>
    </row>
    <row r="72" customFormat="false" ht="12.75" hidden="false" customHeight="false" outlineLevel="0" collapsed="false">
      <c r="A72" s="26" t="s">
        <v>16</v>
      </c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7" t="str">
        <f aca="true">+CONCATENATE("Budapest, ",TEXT(TODAY(),"nn. hh. éééé."))</f>
        <v>Budapest, Thu. 00. éééé.</v>
      </c>
    </row>
  </sheetData>
  <mergeCells count="6">
    <mergeCell ref="A1:I1"/>
    <mergeCell ref="A2:A3"/>
    <mergeCell ref="B2:C2"/>
    <mergeCell ref="D2:F2"/>
    <mergeCell ref="G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9:40:54Z</dcterms:created>
  <dc:creator>Erhart Szilárd</dc:creator>
  <dc:description/>
  <dc:language>en-US</dc:language>
  <cp:lastModifiedBy>Varga Lorant</cp:lastModifiedBy>
  <cp:lastPrinted>2004-08-16T12:31:38Z</cp:lastPrinted>
  <dcterms:modified xsi:type="dcterms:W3CDTF">2008-01-02T1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3656063</vt:r8>
  </property>
  <property fmtid="{D5CDD505-2E9C-101B-9397-08002B2CF9AE}" pid="3" name="_AuthorEmail">
    <vt:lpwstr>vargalor@mnb.hu</vt:lpwstr>
  </property>
  <property fmtid="{D5CDD505-2E9C-101B-9397-08002B2CF9AE}" pid="4" name="_AuthorEmailDisplayName">
    <vt:lpwstr>Varga Lóránt</vt:lpwstr>
  </property>
  <property fmtid="{D5CDD505-2E9C-101B-9397-08002B2CF9AE}" pid="5" name="_EmailSubject">
    <vt:lpwstr>Kamattáblák cseréje a honlapon</vt:lpwstr>
  </property>
  <property fmtid="{D5CDD505-2E9C-101B-9397-08002B2CF9AE}" pid="6" name="_PreviousAdHocReviewCycleID">
    <vt:r8>-1972220894</vt:r8>
  </property>
</Properties>
</file>