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dőlap" sheetId="1" state="visible" r:id="rId2"/>
    <sheet name="I. Hitelezési hajlandóság" sheetId="2" state="visible" r:id="rId3"/>
    <sheet name="II.Hitelezési feltételek" sheetId="3" state="visible" r:id="rId4"/>
    <sheet name="III.Hitelkereslet" sheetId="4" state="visible" r:id="rId5"/>
    <sheet name="IV.Portfólióminőség" sheetId="5" state="visible" r:id="rId6"/>
    <sheet name="V. Egyéb" sheetId="6" state="visible" r:id="rId7"/>
  </sheets>
  <definedNames>
    <definedName function="false" hidden="false" localSheetId="0" name="_xlnm.Print_Area" vbProcedure="false">Fedőlap!$A$1:$M$32</definedName>
    <definedName function="false" hidden="false" localSheetId="1" name="_xlnm.Print_Area" vbProcedure="false">'I. Hitelezési hajlandóság'!$A$1:$M$13</definedName>
    <definedName function="false" hidden="false" localSheetId="2" name="_xlnm.Print_Area" vbProcedure="false">'II.Hitelezési feltételek'!$A$1:$M$145</definedName>
    <definedName function="false" hidden="false" localSheetId="3" name="_xlnm.Print_Area" vbProcedure="false">'III.Hitelkereslet'!$A$1:$M$14</definedName>
    <definedName function="false" hidden="false" localSheetId="4" name="_xlnm.Print_Area" vbProcedure="false">'IV.Portfólióminőség'!$A$1:$M$39</definedName>
    <definedName function="false" hidden="false" localSheetId="5" name="_xlnm.Print_Area" vbProcedure="false">'V. Egyéb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8"/>
            <color rgb="FFFF0000"/>
            <rFont val="Trebuchet MS"/>
            <family val="2"/>
            <charset val="238"/>
          </rPr>
          <t xml:space="preserve">Kitöltése kötelező!
</t>
        </r>
        <r>
          <rPr>
            <b val="true"/>
            <sz val="8"/>
            <color rgb="FF000000"/>
            <rFont val="Trebuchet MS"/>
            <family val="2"/>
            <charset val="238"/>
          </rPr>
          <t xml:space="preserve">Az adatszolgáltató (8 számjegyű) törzsszámát kell megad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8</xdr:row>
                <xdr:rowOff>13</xdr:rowOff>
              </xdr:from>
              <xdr:to>
                <xdr:col>12</xdr:col>
                <xdr:colOff>51</xdr:colOff>
                <xdr:row>23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FF0000"/>
            <rFont val="Trebuchet MS"/>
            <family val="2"/>
            <charset val="238"/>
          </rPr>
          <t xml:space="preserve">Kitöltése kötelező!
</t>
        </r>
        <r>
          <rPr>
            <b val="true"/>
            <sz val="8"/>
            <color rgb="FF000000"/>
            <rFont val="Trebuchet MS"/>
            <family val="2"/>
            <charset val="238"/>
          </rPr>
          <t xml:space="preserve">A jelentendő negyedév utolsó napját  kell megadni a következő formátumban: ____.__.__ (év. hó.nap)
Pl. 2009. III. né. esetén: 2009.09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</xdr:row>
                <xdr:rowOff>11</xdr:rowOff>
              </xdr:from>
              <xdr:to>
                <xdr:col>12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5">
  <si>
    <t xml:space="preserve">
Hitelezési felmérés</t>
  </si>
  <si>
    <t xml:space="preserve">SL5 - Lakáscélú hitelezésre vonatkozó kérdőív</t>
  </si>
  <si>
    <t xml:space="preserve">Adatszolgáltató neve: </t>
  </si>
  <si>
    <t xml:space="preserve">Adatszolgáltató kódja:</t>
  </si>
  <si>
    <t xml:space="preserve">Adatszolgáltatás tárgyidőszaka:</t>
  </si>
  <si>
    <t xml:space="preserve">Tovább a felmérésre →</t>
  </si>
  <si>
    <t xml:space="preserve">I. Hitelezési hajlandóságra vonatkozó kérdések</t>
  </si>
  <si>
    <t xml:space="preserve">1/A. Hogyan változott a bankja által kihelyezni kívánt lakáscélú hitelek mennyisége a negyedévvel ezelőtti állapothoz képest a szezonális hatásokat kiszűrve?</t>
  </si>
  <si>
    <t xml:space="preserve">1/B. Várhatóan hogyan fog változni a bankja által kihelyezni kívánt lakáscélú hitelek mennyisége a következő félévben a szezonális hatásokat kiszűrve?</t>
  </si>
  <si>
    <t xml:space="preserve">Tovább a felmérés következő részére →</t>
  </si>
  <si>
    <t xml:space="preserve">II. Hitelezési sztenderdek és feltételek változására vonatkozó kérdések</t>
  </si>
  <si>
    <t xml:space="preserve">2/A. Az elmúlt negyedévben hogyan változtak a bankja által kihelyezett lakáscélú hitelek sztenderdjei és feltételei összesítve, illetve tényezőnként külön-külön?</t>
  </si>
  <si>
    <t xml:space="preserve">Egyéb (kérjük specifikálják):</t>
  </si>
  <si>
    <t xml:space="preserve">1.</t>
  </si>
  <si>
    <t xml:space="preserve">2.</t>
  </si>
  <si>
    <t xml:space="preserve">2/B. Várhatóan hogyan fognak változni a bankja által kihelyezett lakáscélú hitelek sztenderdjei és feltételei a következő félévben összesítve, illetve tényezőnként külön-külön?</t>
  </si>
  <si>
    <t xml:space="preserve">3/A. Az elmúlt negyedévben az alábbi tényezők hogyan járultak hozzá a kihelyezett hitelek sztenderdjeinek és feltételeinek változásához a lakáscélú hitelek esetében? </t>
  </si>
  <si>
    <t xml:space="preserve">3/B. A következő félévben az alábbi tényezők várhatóan hogyan járulnak hozzá a kihelyezett hitelek sztenderdjeinek és feltételeinek változásához a lakáscélú hitelek esetében?</t>
  </si>
  <si>
    <t xml:space="preserve">III. Hitelkereslet változására vonatkozó kérdések</t>
  </si>
  <si>
    <t xml:space="preserve">4/A. Az elmúlt negyedévben a normális szezonális hatásokat leszámítva hogyan változott bankjánál a lakáscélú hitelek iránti kereslet összességében?</t>
  </si>
  <si>
    <t xml:space="preserve">4/B. Várhatóan hogyan fog változni bankjánál a lakáscélú hitelek iránti kereslet a következő félévben a szezonális hatásokat kiszűrve összességében?</t>
  </si>
  <si>
    <t xml:space="preserve">IV. Portfólióminőség változására vonatkozó kérdések</t>
  </si>
  <si>
    <t xml:space="preserve">Kérjük, hogy a tényezőket az alább megadott támpontok alapján értékelje: </t>
  </si>
  <si>
    <t xml:space="preserve">Default ráta esetén:</t>
  </si>
  <si>
    <t xml:space="preserve">Jelentős növekedés: 2 százalékpontnál nagyobb mértékben</t>
  </si>
  <si>
    <t xml:space="preserve">Valamelyest növekedés: 1 és 2 százalékpont közötti mértékben</t>
  </si>
  <si>
    <t xml:space="preserve">Közel változatlan: maximum 1 százalékpontos változás</t>
  </si>
  <si>
    <t xml:space="preserve">Valamelyest csökkenés: 1 és 2 százalékpont közötti mértékben</t>
  </si>
  <si>
    <t xml:space="preserve">Jelentős csökkenés: 2 százalékpontnál nagyobb mértékben</t>
  </si>
  <si>
    <t xml:space="preserve">Veszteségráta esetén:</t>
  </si>
  <si>
    <t xml:space="preserve">Jelentős növekedés: 5 százalékpontnál nagyobb mértékben</t>
  </si>
  <si>
    <t xml:space="preserve">Valamelyest növekedés: 2,5 és 5 százalékpont közötti mértékben</t>
  </si>
  <si>
    <t xml:space="preserve">Közel változatlan: maximum 2,5 százalékpontos változás</t>
  </si>
  <si>
    <t xml:space="preserve">Valamelyest csökkenés: 2,5 és 5 százalékpont közötti mértékben</t>
  </si>
  <si>
    <t xml:space="preserve">Jelentős csökkenés: 5 százalékpontnál nagyobb mértékben</t>
  </si>
  <si>
    <t xml:space="preserve">5/A. Az elmúlt negyedévben hogyan változott bankjánál a lakáshitel állomány minősége az alábbi két kockázati tényező alapján?</t>
  </si>
  <si>
    <t xml:space="preserve">5/B. Várhatóan hogyan fog változni bankjánál a lakáshitel állomány minősége az alábbi két kockázati tényező alapján?</t>
  </si>
  <si>
    <t xml:space="preserve">V. Egyéb észrevételek</t>
  </si>
  <si>
    <t xml:space="preserve">Az elmúlt negyedévben volt-e olyan, a bankok hitelezési, finanszírozási viselkedésével kapcsolatos fontosabb folyamat, 
melyet nem érint a kérdőív?  (A kitöltés során ne használjon sortörést!)</t>
  </si>
  <si>
    <t xml:space="preserve">Kitöltés teljessége:</t>
  </si>
  <si>
    <t xml:space="preserve">I. Hitelezési hajlandóságra vonatkozó kérdések:</t>
  </si>
  <si>
    <t xml:space="preserve">II. Hitelezési feltételekre vonatkozó kérdések:</t>
  </si>
  <si>
    <t xml:space="preserve">III. Hitelkereslet változására vonatkozó kérdések:</t>
  </si>
  <si>
    <t xml:space="preserve">IV. Portfólióminőségre vonatkozó kérdések:</t>
  </si>
  <si>
    <t xml:space="preserve">Köszönjük a kérdőív kitöltését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sz val="10"/>
      <color rgb="FF0000FF"/>
      <name val="Trebuchet MS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8"/>
      <color rgb="FFFF0000"/>
      <name val="Trebuchet MS"/>
      <family val="2"/>
      <charset val="238"/>
    </font>
    <font>
      <b val="true"/>
      <sz val="8"/>
      <color rgb="FF000000"/>
      <name val="Trebuchet MS"/>
      <family val="2"/>
      <charset val="238"/>
    </font>
    <font>
      <sz val="8"/>
      <color rgb="FF000000"/>
      <name val="Trebuchet MS"/>
      <family val="2"/>
      <charset val="238"/>
    </font>
    <font>
      <sz val="10"/>
      <color rgb="FFFFFFFF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560</xdr:colOff>
      <xdr:row>2</xdr:row>
      <xdr:rowOff>28440</xdr:rowOff>
    </xdr:from>
    <xdr:to>
      <xdr:col>7</xdr:col>
      <xdr:colOff>131400</xdr:colOff>
      <xdr:row>7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03040" y="352440"/>
          <a:ext cx="10267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" descr="Lakáscélú hi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káscélú hi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</xdr:row>
          <xdr:rowOff>0</xdr:rowOff>
        </xdr:from>
        <xdr:to>
          <xdr:col>2</xdr:col>
          <xdr:colOff>242280</xdr:colOff>
          <xdr:row>5</xdr:row>
          <xdr:rowOff>28080</xdr:rowOff>
        </xdr:to>
        <xdr:sp>
          <xdr:nvSpPr>
            <xdr:cNvPr id="0" name="Option Button 110" descr="Jelentősen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Valamelyest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Valamelyest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Jelentősen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" descr="Lakáscélú hi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káscélú hi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9</xdr:row>
          <xdr:rowOff>0</xdr:rowOff>
        </xdr:from>
        <xdr:to>
          <xdr:col>2</xdr:col>
          <xdr:colOff>242280</xdr:colOff>
          <xdr:row>10</xdr:row>
          <xdr:rowOff>28080</xdr:rowOff>
        </xdr:to>
        <xdr:sp>
          <xdr:nvSpPr>
            <xdr:cNvPr id="0" name="Option Button 116" descr="Jelentősen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Valamelyest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Valamelyest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Jelentősen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Hitelezési feltételek és standardok össze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telezési feltételek és standardok össze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</xdr:row>
          <xdr:rowOff>0</xdr:rowOff>
        </xdr:from>
        <xdr:to>
          <xdr:col>2</xdr:col>
          <xdr:colOff>242280</xdr:colOff>
          <xdr:row>5</xdr:row>
          <xdr:rowOff>28080</xdr:rowOff>
        </xdr:to>
        <xdr:sp>
          <xdr:nvSpPr>
            <xdr:cNvPr id="0" name="Option Button 2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Hitelezési feltételek és standardok össze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telezési feltételek és standardok össze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0</xdr:row>
          <xdr:rowOff>0</xdr:rowOff>
        </xdr:from>
        <xdr:to>
          <xdr:col>2</xdr:col>
          <xdr:colOff>242280</xdr:colOff>
          <xdr:row>41</xdr:row>
          <xdr:rowOff>28440</xdr:rowOff>
        </xdr:to>
        <xdr:sp>
          <xdr:nvSpPr>
            <xdr:cNvPr id="0" name="Option Button 8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Ügyfelek hitelképességének meg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gyfelek hitelképességének meg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75</xdr:row>
          <xdr:rowOff>0</xdr:rowOff>
        </xdr:from>
        <xdr:to>
          <xdr:col>2</xdr:col>
          <xdr:colOff>242280</xdr:colOff>
          <xdr:row>76</xdr:row>
          <xdr:rowOff>28080</xdr:rowOff>
        </xdr:to>
        <xdr:sp>
          <xdr:nvSpPr>
            <xdr:cNvPr id="0" name="Option Button 14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A bank tőkehelyzetének jelenlegi szintje, vagy a közeljövőben várható 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bank tőkehelyzetének jelenlegi szintje, vagy a közeljövőben várható 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78</xdr:row>
          <xdr:rowOff>0</xdr:rowOff>
        </xdr:from>
        <xdr:to>
          <xdr:col>2</xdr:col>
          <xdr:colOff>242280</xdr:colOff>
          <xdr:row>79</xdr:row>
          <xdr:rowOff>28440</xdr:rowOff>
        </xdr:to>
        <xdr:sp>
          <xdr:nvSpPr>
            <xdr:cNvPr id="0" name="Option Button 20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A bank likviditási helyzetének, forrás elérhetőségeinek és feltételeinek jelenlegi, vagy a közeljövőben várható 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bank likviditási helyzetének, forrás elérhetőségeinek és feltételeinek jelenlegi, vagy a közeljövőben várható 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81</xdr:row>
          <xdr:rowOff>0</xdr:rowOff>
        </xdr:from>
        <xdr:to>
          <xdr:col>2</xdr:col>
          <xdr:colOff>242280</xdr:colOff>
          <xdr:row>82</xdr:row>
          <xdr:rowOff>28080</xdr:rowOff>
        </xdr:to>
        <xdr:sp>
          <xdr:nvSpPr>
            <xdr:cNvPr id="0" name="Option Button 26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Gazdasági kilátás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zdasági kilátás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84</xdr:row>
          <xdr:rowOff>0</xdr:rowOff>
        </xdr:from>
        <xdr:to>
          <xdr:col>2</xdr:col>
          <xdr:colOff>242280</xdr:colOff>
          <xdr:row>85</xdr:row>
          <xdr:rowOff>28440</xdr:rowOff>
        </xdr:to>
        <xdr:sp>
          <xdr:nvSpPr>
            <xdr:cNvPr id="0" name="Option Button 32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Lakáspiaci folyamat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káspiaci folyamat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87</xdr:row>
          <xdr:rowOff>0</xdr:rowOff>
        </xdr:from>
        <xdr:to>
          <xdr:col>2</xdr:col>
          <xdr:colOff>242280</xdr:colOff>
          <xdr:row>88</xdr:row>
          <xdr:rowOff>28080</xdr:rowOff>
        </xdr:to>
        <xdr:sp>
          <xdr:nvSpPr>
            <xdr:cNvPr id="0" name="Option Button 38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Más bankok, vagy nem banki hitelezők (más pénzügyi közvetítők, vagy tőkepiacok) versenyhelyzetének meg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ás bankok, vagy nem banki hitelezők (más pénzügyi közvetítők, vagy tőkepiacok) versenyhelyzetének meg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90</xdr:row>
          <xdr:rowOff>0</xdr:rowOff>
        </xdr:from>
        <xdr:to>
          <xdr:col>2</xdr:col>
          <xdr:colOff>242280</xdr:colOff>
          <xdr:row>91</xdr:row>
          <xdr:rowOff>28440</xdr:rowOff>
        </xdr:to>
        <xdr:sp>
          <xdr:nvSpPr>
            <xdr:cNvPr id="0" name="Option Button 44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Kockázati tolerancia meg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ckázati tolerancia meg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93</xdr:row>
          <xdr:rowOff>0</xdr:rowOff>
        </xdr:from>
        <xdr:to>
          <xdr:col>2</xdr:col>
          <xdr:colOff>242280</xdr:colOff>
          <xdr:row>94</xdr:row>
          <xdr:rowOff>28080</xdr:rowOff>
        </xdr:to>
        <xdr:sp>
          <xdr:nvSpPr>
            <xdr:cNvPr id="0" name="Option Button 50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Piaci részesedési célok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aci részesedési célok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96</xdr:row>
          <xdr:rowOff>0</xdr:rowOff>
        </xdr:from>
        <xdr:to>
          <xdr:col>2</xdr:col>
          <xdr:colOff>242280</xdr:colOff>
          <xdr:row>97</xdr:row>
          <xdr:rowOff>28440</xdr:rowOff>
        </xdr:to>
        <xdr:sp>
          <xdr:nvSpPr>
            <xdr:cNvPr id="0" name="Option Button 56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Ügyfelek hitelképességének meg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gyfelek hitelképességének meg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10</xdr:row>
          <xdr:rowOff>0</xdr:rowOff>
        </xdr:from>
        <xdr:to>
          <xdr:col>2</xdr:col>
          <xdr:colOff>242280</xdr:colOff>
          <xdr:row>111</xdr:row>
          <xdr:rowOff>28440</xdr:rowOff>
        </xdr:to>
        <xdr:sp>
          <xdr:nvSpPr>
            <xdr:cNvPr id="0" name="Option Button 62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A bank tőkehelyzetének jelenlegi szintje, vagy a közeljövőben várható 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bank tőkehelyzetének jelenlegi szintje, vagy a közeljövőben várható 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13</xdr:row>
          <xdr:rowOff>0</xdr:rowOff>
        </xdr:from>
        <xdr:to>
          <xdr:col>2</xdr:col>
          <xdr:colOff>242280</xdr:colOff>
          <xdr:row>114</xdr:row>
          <xdr:rowOff>28080</xdr:rowOff>
        </xdr:to>
        <xdr:sp>
          <xdr:nvSpPr>
            <xdr:cNvPr id="0" name="Option Button 68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A bank likviditási helyzetének, forrás elérhetőségeinek és feltételeinek jelenlegi, vagy a közeljövőben várható 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bank likviditási helyzetének, forrás elérhetőségeinek és feltételeinek jelenlegi, vagy a közeljövőben várható 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16</xdr:row>
          <xdr:rowOff>0</xdr:rowOff>
        </xdr:from>
        <xdr:to>
          <xdr:col>2</xdr:col>
          <xdr:colOff>242280</xdr:colOff>
          <xdr:row>117</xdr:row>
          <xdr:rowOff>28440</xdr:rowOff>
        </xdr:to>
        <xdr:sp>
          <xdr:nvSpPr>
            <xdr:cNvPr id="0" name="Option Button 74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Gazdasági kilátás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zdasági kilátás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19</xdr:row>
          <xdr:rowOff>0</xdr:rowOff>
        </xdr:from>
        <xdr:to>
          <xdr:col>2</xdr:col>
          <xdr:colOff>242280</xdr:colOff>
          <xdr:row>120</xdr:row>
          <xdr:rowOff>28080</xdr:rowOff>
        </xdr:to>
        <xdr:sp>
          <xdr:nvSpPr>
            <xdr:cNvPr id="0" name="Option Button 80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" descr="Lakáspiaci folyamat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káspiaci folyamat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22</xdr:row>
          <xdr:rowOff>0</xdr:rowOff>
        </xdr:from>
        <xdr:to>
          <xdr:col>2</xdr:col>
          <xdr:colOff>242280</xdr:colOff>
          <xdr:row>123</xdr:row>
          <xdr:rowOff>28440</xdr:rowOff>
        </xdr:to>
        <xdr:sp>
          <xdr:nvSpPr>
            <xdr:cNvPr id="0" name="Option Button 86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" descr="Más bankok, vagy nem banki hitelezők (más pénzügyi közvetítők, vagy tőkepiacok) versenyhelyzetének meg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ás bankok, vagy nem banki hitelezők (más pénzügyi közvetítők, vagy tőkepiacok) versenyhelyzetének meg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25</xdr:row>
          <xdr:rowOff>0</xdr:rowOff>
        </xdr:from>
        <xdr:to>
          <xdr:col>2</xdr:col>
          <xdr:colOff>242280</xdr:colOff>
          <xdr:row>126</xdr:row>
          <xdr:rowOff>28080</xdr:rowOff>
        </xdr:to>
        <xdr:sp>
          <xdr:nvSpPr>
            <xdr:cNvPr id="0" name="Option Button 92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Kockázati tolerancia meg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ckázati tolerancia meg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28</xdr:row>
          <xdr:rowOff>0</xdr:rowOff>
        </xdr:from>
        <xdr:to>
          <xdr:col>2</xdr:col>
          <xdr:colOff>242280</xdr:colOff>
          <xdr:row>129</xdr:row>
          <xdr:rowOff>28440</xdr:rowOff>
        </xdr:to>
        <xdr:sp>
          <xdr:nvSpPr>
            <xdr:cNvPr id="0" name="Option Button 98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" descr="Piaci részesedési cél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aci részesedési cél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31</xdr:row>
          <xdr:rowOff>0</xdr:rowOff>
        </xdr:from>
        <xdr:to>
          <xdr:col>2</xdr:col>
          <xdr:colOff>242280</xdr:colOff>
          <xdr:row>132</xdr:row>
          <xdr:rowOff>28080</xdr:rowOff>
        </xdr:to>
        <xdr:sp>
          <xdr:nvSpPr>
            <xdr:cNvPr id="0" name="Option Button 104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" descr="Maximális futamid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ális futamid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8</xdr:row>
          <xdr:rowOff>0</xdr:rowOff>
        </xdr:from>
        <xdr:to>
          <xdr:col>2</xdr:col>
          <xdr:colOff>242280</xdr:colOff>
          <xdr:row>9</xdr:row>
          <xdr:rowOff>28440</xdr:rowOff>
        </xdr:to>
        <xdr:sp>
          <xdr:nvSpPr>
            <xdr:cNvPr id="0" name="Option Button 110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" descr="Hitelfolyósításért felszámított díj(ak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telfolyósításért felszámított díj(ak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1</xdr:row>
          <xdr:rowOff>0</xdr:rowOff>
        </xdr:from>
        <xdr:to>
          <xdr:col>2</xdr:col>
          <xdr:colOff>242280</xdr:colOff>
          <xdr:row>12</xdr:row>
          <xdr:rowOff>28080</xdr:rowOff>
        </xdr:to>
        <xdr:sp>
          <xdr:nvSpPr>
            <xdr:cNvPr id="0" name="Option Button 116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1" descr="A hitelkamat és a forrásköltségek közötti sprea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hitelkamat és a forrásköltségek közötti spread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4</xdr:row>
          <xdr:rowOff>0</xdr:rowOff>
        </xdr:from>
        <xdr:to>
          <xdr:col>2</xdr:col>
          <xdr:colOff>242280</xdr:colOff>
          <xdr:row>15</xdr:row>
          <xdr:rowOff>28440</xdr:rowOff>
        </xdr:to>
        <xdr:sp>
          <xdr:nvSpPr>
            <xdr:cNvPr id="0" name="Option Button 122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7" descr="Kockázatosabb hiteleken lévő prém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ckázatosabb hiteleken lévő prém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7</xdr:row>
          <xdr:rowOff>0</xdr:rowOff>
        </xdr:from>
        <xdr:to>
          <xdr:col>2</xdr:col>
          <xdr:colOff>242280</xdr:colOff>
          <xdr:row>18</xdr:row>
          <xdr:rowOff>28080</xdr:rowOff>
        </xdr:to>
        <xdr:sp>
          <xdr:nvSpPr>
            <xdr:cNvPr id="0" name="Option Button 128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9" descr="Maximális hitel/fedezet arány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ális hitel/fedezet arány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0</xdr:row>
          <xdr:rowOff>0</xdr:rowOff>
        </xdr:from>
        <xdr:to>
          <xdr:col>2</xdr:col>
          <xdr:colOff>242280</xdr:colOff>
          <xdr:row>21</xdr:row>
          <xdr:rowOff>28440</xdr:rowOff>
        </xdr:to>
        <xdr:sp>
          <xdr:nvSpPr>
            <xdr:cNvPr id="0" name="Option Button 140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1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Havi törlesztő részlet / havi jövedelem maximális arány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vi törlesztő részlet / havi jövedelem maximális arány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3</xdr:row>
          <xdr:rowOff>0</xdr:rowOff>
        </xdr:from>
        <xdr:to>
          <xdr:col>2</xdr:col>
          <xdr:colOff>242280</xdr:colOff>
          <xdr:row>24</xdr:row>
          <xdr:rowOff>28080</xdr:rowOff>
        </xdr:to>
        <xdr:sp>
          <xdr:nvSpPr>
            <xdr:cNvPr id="0" name="Option Button 146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3" descr="Minimálisan megkövetelt hitelképességi szint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álisan megkövetelt hitelképességi szint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6</xdr:row>
          <xdr:rowOff>0</xdr:rowOff>
        </xdr:from>
        <xdr:to>
          <xdr:col>2</xdr:col>
          <xdr:colOff>242280</xdr:colOff>
          <xdr:row>27</xdr:row>
          <xdr:rowOff>28440</xdr:rowOff>
        </xdr:to>
        <xdr:sp>
          <xdr:nvSpPr>
            <xdr:cNvPr id="0" name="Option Button 164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9" descr="Maximális futamidő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ális futamidő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3</xdr:row>
          <xdr:rowOff>0</xdr:rowOff>
        </xdr:from>
        <xdr:to>
          <xdr:col>2</xdr:col>
          <xdr:colOff>242280</xdr:colOff>
          <xdr:row>44</xdr:row>
          <xdr:rowOff>28080</xdr:rowOff>
        </xdr:to>
        <xdr:sp>
          <xdr:nvSpPr>
            <xdr:cNvPr id="0" name="Option Button 170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5" descr="Hitelfolyósításért felszámított díj(ak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telfolyósításért felszámított díj(ak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6</xdr:row>
          <xdr:rowOff>0</xdr:rowOff>
        </xdr:from>
        <xdr:to>
          <xdr:col>2</xdr:col>
          <xdr:colOff>242280</xdr:colOff>
          <xdr:row>47</xdr:row>
          <xdr:rowOff>28440</xdr:rowOff>
        </xdr:to>
        <xdr:sp>
          <xdr:nvSpPr>
            <xdr:cNvPr id="0" name="Option Button 176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1" descr="A hitelkamat és a forrásköltségek közötti sprea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hitelkamat és a forrásköltségek közötti spread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9</xdr:row>
          <xdr:rowOff>0</xdr:rowOff>
        </xdr:from>
        <xdr:to>
          <xdr:col>2</xdr:col>
          <xdr:colOff>242280</xdr:colOff>
          <xdr:row>50</xdr:row>
          <xdr:rowOff>28080</xdr:rowOff>
        </xdr:to>
        <xdr:sp>
          <xdr:nvSpPr>
            <xdr:cNvPr id="0" name="Option Button 182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Kockázatosabb hiteleken lévő prém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ckázatosabb hiteleken lévő prém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52</xdr:row>
          <xdr:rowOff>0</xdr:rowOff>
        </xdr:from>
        <xdr:to>
          <xdr:col>2</xdr:col>
          <xdr:colOff>242280</xdr:colOff>
          <xdr:row>53</xdr:row>
          <xdr:rowOff>28440</xdr:rowOff>
        </xdr:to>
        <xdr:sp>
          <xdr:nvSpPr>
            <xdr:cNvPr id="0" name="Option Button 188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2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9" descr="Maximális hitel/fedezet arány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ális hitel/fedezet arány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55</xdr:row>
          <xdr:rowOff>0</xdr:rowOff>
        </xdr:from>
        <xdr:to>
          <xdr:col>2</xdr:col>
          <xdr:colOff>242280</xdr:colOff>
          <xdr:row>56</xdr:row>
          <xdr:rowOff>28080</xdr:rowOff>
        </xdr:to>
        <xdr:sp>
          <xdr:nvSpPr>
            <xdr:cNvPr id="0" name="Option Button 200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3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4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5" descr="Havi törlesztő részlet / havi jövedelem maximális arány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vi törlesztő részlet / havi jövedelem maximális arány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58</xdr:row>
          <xdr:rowOff>0</xdr:rowOff>
        </xdr:from>
        <xdr:to>
          <xdr:col>2</xdr:col>
          <xdr:colOff>242280</xdr:colOff>
          <xdr:row>59</xdr:row>
          <xdr:rowOff>28440</xdr:rowOff>
        </xdr:to>
        <xdr:sp>
          <xdr:nvSpPr>
            <xdr:cNvPr id="0" name="Option Button 206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7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8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9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0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3" descr="Minimálisan megkövetelt hitelképességi sz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álisan megkövetelt hitelképességi sz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61</xdr:row>
          <xdr:rowOff>0</xdr:rowOff>
        </xdr:from>
        <xdr:to>
          <xdr:col>2</xdr:col>
          <xdr:colOff>242280</xdr:colOff>
          <xdr:row>62</xdr:row>
          <xdr:rowOff>28080</xdr:rowOff>
        </xdr:to>
        <xdr:sp>
          <xdr:nvSpPr>
            <xdr:cNvPr id="0" name="Option Button 224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5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6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7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8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31</xdr:row>
          <xdr:rowOff>0</xdr:rowOff>
        </xdr:from>
        <xdr:to>
          <xdr:col>2</xdr:col>
          <xdr:colOff>242280</xdr:colOff>
          <xdr:row>32</xdr:row>
          <xdr:rowOff>28440</xdr:rowOff>
        </xdr:to>
        <xdr:sp>
          <xdr:nvSpPr>
            <xdr:cNvPr id="0" name="Option Button 230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1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2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35</xdr:row>
          <xdr:rowOff>0</xdr:rowOff>
        </xdr:from>
        <xdr:to>
          <xdr:col>2</xdr:col>
          <xdr:colOff>242280</xdr:colOff>
          <xdr:row>36</xdr:row>
          <xdr:rowOff>28080</xdr:rowOff>
        </xdr:to>
        <xdr:sp>
          <xdr:nvSpPr>
            <xdr:cNvPr id="0" name="Option Button 236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7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8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9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66</xdr:row>
          <xdr:rowOff>0</xdr:rowOff>
        </xdr:from>
        <xdr:to>
          <xdr:col>2</xdr:col>
          <xdr:colOff>242280</xdr:colOff>
          <xdr:row>67</xdr:row>
          <xdr:rowOff>28440</xdr:rowOff>
        </xdr:to>
        <xdr:sp>
          <xdr:nvSpPr>
            <xdr:cNvPr id="0" name="Option Button 242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70</xdr:row>
          <xdr:rowOff>0</xdr:rowOff>
        </xdr:from>
        <xdr:to>
          <xdr:col>2</xdr:col>
          <xdr:colOff>242280</xdr:colOff>
          <xdr:row>71</xdr:row>
          <xdr:rowOff>28440</xdr:rowOff>
        </xdr:to>
        <xdr:sp>
          <xdr:nvSpPr>
            <xdr:cNvPr id="0" name="Option Button 248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1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2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01</xdr:row>
          <xdr:rowOff>0</xdr:rowOff>
        </xdr:from>
        <xdr:to>
          <xdr:col>2</xdr:col>
          <xdr:colOff>242280</xdr:colOff>
          <xdr:row>102</xdr:row>
          <xdr:rowOff>28440</xdr:rowOff>
        </xdr:to>
        <xdr:sp>
          <xdr:nvSpPr>
            <xdr:cNvPr id="0" name="Option Button 254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5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6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7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8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05</xdr:row>
          <xdr:rowOff>0</xdr:rowOff>
        </xdr:from>
        <xdr:to>
          <xdr:col>2</xdr:col>
          <xdr:colOff>242280</xdr:colOff>
          <xdr:row>106</xdr:row>
          <xdr:rowOff>28080</xdr:rowOff>
        </xdr:to>
        <xdr:sp>
          <xdr:nvSpPr>
            <xdr:cNvPr id="0" name="Option Button 260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1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2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3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4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36</xdr:row>
          <xdr:rowOff>0</xdr:rowOff>
        </xdr:from>
        <xdr:to>
          <xdr:col>2</xdr:col>
          <xdr:colOff>242280</xdr:colOff>
          <xdr:row>137</xdr:row>
          <xdr:rowOff>28080</xdr:rowOff>
        </xdr:to>
        <xdr:sp>
          <xdr:nvSpPr>
            <xdr:cNvPr id="0" name="Option Button 266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7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8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9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0" descr="Jelentősen csökk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40</xdr:row>
          <xdr:rowOff>0</xdr:rowOff>
        </xdr:from>
        <xdr:to>
          <xdr:col>2</xdr:col>
          <xdr:colOff>242280</xdr:colOff>
          <xdr:row>141</xdr:row>
          <xdr:rowOff>28440</xdr:rowOff>
        </xdr:to>
        <xdr:sp>
          <xdr:nvSpPr>
            <xdr:cNvPr id="0" name="Option Button 272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3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4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5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6" descr="Jelentősen csökk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i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Lakáscélú hi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káscélú hi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</xdr:row>
          <xdr:rowOff>0</xdr:rowOff>
        </xdr:from>
        <xdr:to>
          <xdr:col>2</xdr:col>
          <xdr:colOff>242280</xdr:colOff>
          <xdr:row>5</xdr:row>
          <xdr:rowOff>28440</xdr:rowOff>
        </xdr:to>
        <xdr:sp>
          <xdr:nvSpPr>
            <xdr:cNvPr id="0" name="Option Button 2" descr="Jelentősen erősödö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rősödö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Valamelyest erősödö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rősödö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Valamelyest gyeng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gyeng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Jelentősen gyeng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gyeng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Lakáscélú hitel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káscélú hitel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9</xdr:row>
          <xdr:rowOff>0</xdr:rowOff>
        </xdr:from>
        <xdr:to>
          <xdr:col>2</xdr:col>
          <xdr:colOff>242280</xdr:colOff>
          <xdr:row>10</xdr:row>
          <xdr:rowOff>28080</xdr:rowOff>
        </xdr:to>
        <xdr:sp>
          <xdr:nvSpPr>
            <xdr:cNvPr id="0" name="Option Button 20" descr="Jelentősen erősö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rősö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Valamelyest erősö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rősö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Valamelyest gyeng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gyeng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Jelentősen gyeng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gyengül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Default rá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ault rá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1</xdr:row>
          <xdr:rowOff>0</xdr:rowOff>
        </xdr:from>
        <xdr:to>
          <xdr:col>2</xdr:col>
          <xdr:colOff>242280</xdr:colOff>
          <xdr:row>22</xdr:row>
          <xdr:rowOff>28080</xdr:rowOff>
        </xdr:to>
        <xdr:sp>
          <xdr:nvSpPr>
            <xdr:cNvPr id="0" name="Option Button 2" descr="Jelentősen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Valamelyest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Valamelyest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Jelentősen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Veszteségrá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szteségrá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4</xdr:row>
          <xdr:rowOff>0</xdr:rowOff>
        </xdr:from>
        <xdr:to>
          <xdr:col>2</xdr:col>
          <xdr:colOff>242280</xdr:colOff>
          <xdr:row>25</xdr:row>
          <xdr:rowOff>28440</xdr:rowOff>
        </xdr:to>
        <xdr:sp>
          <xdr:nvSpPr>
            <xdr:cNvPr id="0" name="Option Button 14" descr="Jelentősen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Valamelyest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Valamelyest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Jelentősen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Default rá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ault rá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9</xdr:row>
          <xdr:rowOff>0</xdr:rowOff>
        </xdr:from>
        <xdr:to>
          <xdr:col>2</xdr:col>
          <xdr:colOff>242280</xdr:colOff>
          <xdr:row>30</xdr:row>
          <xdr:rowOff>28080</xdr:rowOff>
        </xdr:to>
        <xdr:sp>
          <xdr:nvSpPr>
            <xdr:cNvPr id="0" name="Option Button 20" descr="Jelentősen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Valamelyest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Valamelyest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Jelentősen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Veszteségrá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szteségrá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32</xdr:row>
          <xdr:rowOff>0</xdr:rowOff>
        </xdr:from>
        <xdr:to>
          <xdr:col>2</xdr:col>
          <xdr:colOff>242280</xdr:colOff>
          <xdr:row>33</xdr:row>
          <xdr:rowOff>28440</xdr:rowOff>
        </xdr:to>
        <xdr:sp>
          <xdr:nvSpPr>
            <xdr:cNvPr id="0" name="Option Button 26" descr="Jelentősen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Valamelyest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Valamelyest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Jelentősen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8" activeCellId="0" sqref="G18:J18"/>
    </sheetView>
  </sheetViews>
  <sheetFormatPr defaultColWidth="9.136718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tru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6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tru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1.75" hidden="false" customHeight="true" outlineLevel="0" collapsed="false">
      <c r="A15" s="3" t="s">
        <v>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</row>
    <row r="18" customFormat="false" ht="15" hidden="false" customHeight="true" outlineLevel="0" collapsed="false">
      <c r="A18" s="4"/>
      <c r="B18" s="5"/>
      <c r="C18" s="5" t="s">
        <v>2</v>
      </c>
      <c r="D18" s="5"/>
      <c r="E18" s="5"/>
      <c r="F18" s="5"/>
      <c r="G18" s="7"/>
      <c r="H18" s="7"/>
      <c r="I18" s="7"/>
      <c r="J18" s="7"/>
      <c r="K18" s="5"/>
      <c r="L18" s="5"/>
      <c r="M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</row>
    <row r="20" customFormat="false" ht="15" hidden="false" customHeight="true" outlineLevel="0" collapsed="false">
      <c r="A20" s="4"/>
      <c r="B20" s="5"/>
      <c r="C20" s="5" t="s">
        <v>3</v>
      </c>
      <c r="D20" s="5"/>
      <c r="E20" s="5"/>
      <c r="F20" s="5"/>
      <c r="G20" s="7"/>
      <c r="H20" s="7"/>
      <c r="I20" s="7"/>
      <c r="J20" s="7"/>
      <c r="K20" s="5"/>
      <c r="L20" s="5"/>
      <c r="M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</row>
    <row r="23" customFormat="false" ht="15" hidden="false" customHeight="true" outlineLevel="0" collapsed="false">
      <c r="A23" s="4"/>
      <c r="B23" s="5"/>
      <c r="C23" s="5" t="s">
        <v>4</v>
      </c>
      <c r="G23" s="8"/>
      <c r="H23" s="8"/>
      <c r="K23" s="5"/>
      <c r="L23" s="5"/>
      <c r="M23" s="6"/>
    </row>
    <row r="24" customFormat="false" ht="15" hidden="false" customHeight="false" outlineLevel="0" collapsed="false">
      <c r="A24" s="4"/>
      <c r="B24" s="5"/>
      <c r="K24" s="5"/>
      <c r="L24" s="5"/>
      <c r="M24" s="6"/>
    </row>
    <row r="25" customFormat="false" ht="15" hidden="false" customHeight="false" outlineLevel="0" collapsed="false">
      <c r="A25" s="4"/>
      <c r="B25" s="5"/>
      <c r="K25" s="5"/>
      <c r="L25" s="5"/>
      <c r="M25" s="6"/>
    </row>
    <row r="26" customFormat="false" ht="1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6"/>
    </row>
    <row r="27" customFormat="false" ht="1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6"/>
    </row>
    <row r="28" customFormat="false" ht="1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</row>
    <row r="29" customFormat="false" ht="1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6"/>
    </row>
    <row r="30" customFormat="false" ht="15" hidden="false" customHeight="false" outlineLevel="0" collapsed="false">
      <c r="A30" s="4"/>
      <c r="B30" s="5"/>
      <c r="C30" s="9" t="s">
        <v>5</v>
      </c>
      <c r="D30" s="9"/>
      <c r="E30" s="9"/>
      <c r="F30" s="9"/>
      <c r="G30" s="9"/>
      <c r="H30" s="9"/>
      <c r="I30" s="9"/>
      <c r="J30" s="9"/>
      <c r="K30" s="5"/>
      <c r="L30" s="5"/>
      <c r="M30" s="6"/>
    </row>
    <row r="31" customFormat="false" ht="1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</row>
    <row r="32" customFormat="false" ht="15" hidden="false" customHeight="fals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2"/>
    </row>
  </sheetData>
  <sheetProtection sheet="true" password="cc66" objects="true" scenarios="true" selectLockedCells="true"/>
  <mergeCells count="6">
    <mergeCell ref="A1:M14"/>
    <mergeCell ref="A15:M15"/>
    <mergeCell ref="G18:J18"/>
    <mergeCell ref="G20:J20"/>
    <mergeCell ref="G23:H23"/>
    <mergeCell ref="C30:J30"/>
  </mergeCells>
  <dataValidations count="2">
    <dataValidation allowBlank="true" error="Ebbe a mezőbe maximum 50 karakter írható!" errorStyle="stop" errorTitle="Hibajelzés" operator="between" showDropDown="false" showErrorMessage="true" showInputMessage="false" sqref="G18:J18" type="none">
      <formula1>0</formula1>
      <formula2>0</formula2>
    </dataValidation>
    <dataValidation allowBlank="true" error="Az adatszolgáltató kódot egész számként kell megadni!" errorStyle="stop" errorTitle="Hibajelzés" operator="greaterThan" showDropDown="false" showErrorMessage="true" showInputMessage="false" sqref="G20:J20" type="whole">
      <formula1>0</formula1>
      <formula2>0</formula2>
    </dataValidation>
  </dataValidations>
  <hyperlinks>
    <hyperlink ref="C30" location="'I. Hitelezési hajlandóság'!A1" display="Tovább a felmérésre →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:H13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2.42"/>
    <col collapsed="false" customWidth="true" hidden="true" outlineLevel="0" max="14" min="14" style="13" width="13.14"/>
    <col collapsed="false" customWidth="true" hidden="true" outlineLevel="0" max="15" min="15" style="1" width="13.14"/>
    <col collapsed="false" customWidth="false" hidden="false" outlineLevel="0" max="257" min="16" style="1" width="9.14"/>
  </cols>
  <sheetData>
    <row r="1" customFormat="false" ht="33.75" hidden="false" customHeight="true" outlineLevel="0" collapsed="false">
      <c r="A1" s="14" t="s">
        <v>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33.7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</row>
    <row r="5" customFormat="false" ht="1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4"/>
    </row>
    <row r="7" customFormat="false" ht="7.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36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</row>
    <row r="10" customFormat="false" ht="1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</row>
    <row r="11" customFormat="false" ht="1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</row>
    <row r="13" customFormat="false" ht="15" hidden="false" customHeight="true" outlineLevel="0" collapsed="false">
      <c r="A13" s="25" t="s">
        <v>9</v>
      </c>
      <c r="B13" s="25"/>
      <c r="C13" s="25"/>
      <c r="D13" s="25"/>
      <c r="E13" s="25"/>
      <c r="F13" s="25"/>
      <c r="G13" s="25"/>
      <c r="H13" s="25"/>
      <c r="I13" s="11"/>
      <c r="J13" s="11"/>
      <c r="K13" s="11"/>
      <c r="L13" s="11"/>
      <c r="M13" s="12"/>
    </row>
  </sheetData>
  <sheetProtection sheet="true" password="cc66" objects="true" scenarios="true" selectLockedCells="true"/>
  <mergeCells count="4">
    <mergeCell ref="A1:M1"/>
    <mergeCell ref="A3:M3"/>
    <mergeCell ref="A8:M8"/>
    <mergeCell ref="A13:H13"/>
  </mergeCells>
  <hyperlinks>
    <hyperlink ref="A13" location="'II.Hitelezési feltételek'!A1" display="Tovább a felmérés következő részére →"/>
  </hyperlinks>
  <printOptions headings="false" gridLines="false" gridLinesSet="true" horizontalCentered="false" verticalCentered="false"/>
  <pageMargins left="0.75" right="0.75" top="1.5" bottom="1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Garamond,Regular"&amp;12MNB Hitelezési felmérés
Lakáscélú hitelezésre vonatkozó kérdőív&amp;R&amp;"Garamond,Regular"&amp;12I./ V.</oddHeader>
    <oddFooter>&amp;C&amp;"Garamond,Regular"&amp;12&amp;P. old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0" activeCellId="0" sqref="B30:D30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2.42"/>
    <col collapsed="false" customWidth="true" hidden="true" outlineLevel="0" max="14" min="14" style="13" width="14.28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6" t="s">
        <v>1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35.25" hidden="false" customHeight="true" outlineLevel="0" collapsed="false">
      <c r="A3" s="15" t="s">
        <v>1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customFormat="false" ht="1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5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</row>
    <row r="9" customFormat="false" ht="1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</row>
    <row r="10" customFormat="false" ht="1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</row>
    <row r="11" customFormat="false" ht="1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</row>
    <row r="12" customFormat="false" ht="15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1"/>
    </row>
    <row r="13" customFormat="false" ht="15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</row>
    <row r="14" customFormat="false" ht="1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</row>
    <row r="15" customFormat="false" ht="1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</row>
    <row r="16" customFormat="false" ht="1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/>
    </row>
    <row r="17" customFormat="false" ht="15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</row>
    <row r="18" customFormat="false" ht="1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1"/>
    </row>
    <row r="19" customFormat="false" ht="1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</row>
    <row r="21" customFormat="false" ht="1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</row>
    <row r="22" customFormat="false" ht="1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/>
    </row>
    <row r="24" customFormat="false" ht="1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1"/>
    </row>
    <row r="25" customFormat="false" ht="15" hidden="false" customHeight="fals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1"/>
    </row>
    <row r="26" customFormat="false" ht="15" hidden="false" customHeight="fals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1"/>
    </row>
    <row r="27" customFormat="false" ht="1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1"/>
    </row>
    <row r="28" customFormat="false" ht="1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1"/>
    </row>
    <row r="29" customFormat="false" ht="15" hidden="false" customHeight="false" outlineLevel="0" collapsed="false">
      <c r="A29" s="19" t="s">
        <v>12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1"/>
    </row>
    <row r="30" customFormat="false" ht="15" hidden="false" customHeight="false" outlineLevel="0" collapsed="false">
      <c r="A30" s="27" t="s">
        <v>13</v>
      </c>
      <c r="B30" s="28"/>
      <c r="C30" s="28"/>
      <c r="D30" s="28"/>
      <c r="E30" s="20"/>
      <c r="F30" s="20"/>
      <c r="G30" s="20"/>
      <c r="H30" s="20"/>
      <c r="I30" s="20"/>
      <c r="J30" s="20"/>
      <c r="K30" s="20"/>
      <c r="L30" s="20"/>
      <c r="M30" s="21"/>
    </row>
    <row r="31" customFormat="false" ht="1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1"/>
    </row>
    <row r="32" customFormat="false" ht="1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1"/>
    </row>
    <row r="33" customFormat="false" ht="1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1"/>
    </row>
    <row r="34" customFormat="false" ht="15" hidden="false" customHeight="false" outlineLevel="0" collapsed="false">
      <c r="A34" s="27" t="s">
        <v>14</v>
      </c>
      <c r="B34" s="28"/>
      <c r="C34" s="28"/>
      <c r="D34" s="28"/>
      <c r="E34" s="20"/>
      <c r="F34" s="20"/>
      <c r="G34" s="20"/>
      <c r="H34" s="20"/>
      <c r="I34" s="20"/>
      <c r="J34" s="20"/>
      <c r="K34" s="20"/>
      <c r="L34" s="20"/>
      <c r="M34" s="21"/>
    </row>
    <row r="35" customFormat="false" ht="1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1"/>
    </row>
    <row r="36" customFormat="false" ht="1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1"/>
    </row>
    <row r="37" customFormat="false" ht="1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1"/>
    </row>
    <row r="38" customFormat="false" ht="7.5" hidden="false" customHeight="tru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6"/>
    </row>
    <row r="39" customFormat="false" ht="33" hidden="false" customHeight="true" outlineLevel="0" collapsed="false">
      <c r="A39" s="15" t="s">
        <v>15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1"/>
    </row>
    <row r="41" customFormat="false" ht="1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1"/>
    </row>
    <row r="42" customFormat="false" ht="1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1"/>
    </row>
    <row r="43" customFormat="false" ht="1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1"/>
    </row>
    <row r="44" customFormat="false" ht="1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1"/>
    </row>
    <row r="45" customFormat="false" ht="1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1"/>
    </row>
    <row r="46" customFormat="false" ht="1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1"/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1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1"/>
    </row>
    <row r="49" customFormat="false" ht="15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1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1"/>
    </row>
    <row r="51" customFormat="false" ht="1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1"/>
    </row>
    <row r="52" customFormat="false" ht="1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1"/>
    </row>
    <row r="53" customFormat="false" ht="15" hidden="false" customHeight="fals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1"/>
    </row>
    <row r="54" customFormat="false" ht="15" hidden="false" customHeight="false" outlineLevel="0" collapsed="false">
      <c r="A54" s="19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1"/>
    </row>
    <row r="55" customFormat="false" ht="15" hidden="false" customHeight="false" outlineLevel="0" collapsed="false">
      <c r="A55" s="19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1"/>
    </row>
    <row r="56" customFormat="false" ht="15" hidden="false" customHeight="false" outlineLevel="0" collapsed="false">
      <c r="A56" s="19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1"/>
    </row>
    <row r="57" customFormat="false" ht="1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1"/>
    </row>
    <row r="58" customFormat="false" ht="15" hidden="false" customHeight="false" outlineLevel="0" collapsed="false">
      <c r="A58" s="19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1"/>
    </row>
    <row r="59" customFormat="false" ht="15" hidden="false" customHeight="false" outlineLevel="0" collapsed="false">
      <c r="A59" s="19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1"/>
    </row>
    <row r="60" customFormat="false" ht="15" hidden="false" customHeight="fals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1"/>
    </row>
    <row r="61" customFormat="false" ht="15" hidden="false" customHeight="false" outlineLevel="0" collapsed="false">
      <c r="A61" s="19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1"/>
    </row>
    <row r="62" customFormat="false" ht="15" hidden="false" customHeight="false" outlineLevel="0" collapsed="false">
      <c r="A62" s="19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1"/>
    </row>
    <row r="63" customFormat="false" ht="15" hidden="false" customHeight="false" outlineLevel="0" collapsed="false">
      <c r="A63" s="19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1"/>
    </row>
    <row r="64" customFormat="false" ht="15" hidden="false" customHeight="false" outlineLevel="0" collapsed="false">
      <c r="A64" s="19" t="s">
        <v>12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1"/>
    </row>
    <row r="65" customFormat="false" ht="15" hidden="false" customHeight="false" outlineLevel="0" collapsed="false">
      <c r="A65" s="27" t="s">
        <v>13</v>
      </c>
      <c r="B65" s="28"/>
      <c r="C65" s="28"/>
      <c r="D65" s="28"/>
      <c r="E65" s="20"/>
      <c r="F65" s="20"/>
      <c r="G65" s="20"/>
      <c r="H65" s="20"/>
      <c r="I65" s="20"/>
      <c r="J65" s="20"/>
      <c r="K65" s="20"/>
      <c r="L65" s="20"/>
      <c r="M65" s="21"/>
    </row>
    <row r="66" customFormat="false" ht="15" hidden="false" customHeight="false" outlineLevel="0" collapsed="false">
      <c r="A66" s="19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1"/>
    </row>
    <row r="67" customFormat="false" ht="15" hidden="false" customHeight="false" outlineLevel="0" collapsed="false">
      <c r="A67" s="19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1"/>
    </row>
    <row r="68" customFormat="false" ht="15" hidden="false" customHeight="false" outlineLevel="0" collapsed="false">
      <c r="A68" s="19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1"/>
    </row>
    <row r="69" customFormat="false" ht="15" hidden="false" customHeight="false" outlineLevel="0" collapsed="false">
      <c r="A69" s="27" t="s">
        <v>14</v>
      </c>
      <c r="B69" s="28"/>
      <c r="C69" s="28"/>
      <c r="D69" s="28"/>
      <c r="E69" s="20"/>
      <c r="F69" s="20"/>
      <c r="G69" s="20"/>
      <c r="H69" s="20"/>
      <c r="I69" s="20"/>
      <c r="J69" s="20"/>
      <c r="K69" s="20"/>
      <c r="L69" s="20"/>
      <c r="M69" s="21"/>
    </row>
    <row r="70" customFormat="false" ht="15" hidden="false" customHeight="false" outlineLevel="0" collapsed="false">
      <c r="A70" s="19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1"/>
    </row>
    <row r="71" customFormat="false" ht="15" hidden="false" customHeight="false" outlineLevel="0" collapsed="false">
      <c r="A71" s="19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1"/>
    </row>
    <row r="72" customFormat="false" ht="15" hidden="false" customHeight="false" outlineLevel="0" collapsed="false">
      <c r="A72" s="19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1"/>
    </row>
    <row r="73" customFormat="false" ht="15" hidden="false" customHeight="false" outlineLevel="0" collapsed="false">
      <c r="A73" s="4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6"/>
    </row>
    <row r="74" customFormat="false" ht="33" hidden="false" customHeight="true" outlineLevel="0" collapsed="false">
      <c r="A74" s="15" t="s">
        <v>16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5" hidden="false" customHeight="fals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1"/>
    </row>
    <row r="76" customFormat="false" ht="15" hidden="false" customHeight="fals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1"/>
    </row>
    <row r="77" customFormat="false" ht="15" hidden="false" customHeight="false" outlineLevel="0" collapsed="false">
      <c r="A77" s="19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1"/>
    </row>
    <row r="78" customFormat="false" ht="15" hidden="false" customHeight="false" outlineLevel="0" collapsed="false">
      <c r="A78" s="19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1"/>
    </row>
    <row r="79" customFormat="false" ht="15" hidden="false" customHeight="false" outlineLevel="0" collapsed="false">
      <c r="A79" s="19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1"/>
    </row>
    <row r="80" customFormat="false" ht="15" hidden="false" customHeight="false" outlineLevel="0" collapsed="false">
      <c r="A80" s="19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1"/>
    </row>
    <row r="81" customFormat="false" ht="15" hidden="false" customHeight="false" outlineLevel="0" collapsed="false">
      <c r="A81" s="19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1"/>
    </row>
    <row r="82" customFormat="false" ht="15" hidden="false" customHeight="false" outlineLevel="0" collapsed="false">
      <c r="A82" s="19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1"/>
    </row>
    <row r="83" customFormat="false" ht="15" hidden="false" customHeight="false" outlineLevel="0" collapsed="false">
      <c r="A83" s="19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1"/>
    </row>
    <row r="84" customFormat="false" ht="15" hidden="false" customHeight="fals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1"/>
    </row>
    <row r="85" customFormat="false" ht="15" hidden="false" customHeight="false" outlineLevel="0" collapsed="false">
      <c r="A85" s="19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1"/>
    </row>
    <row r="86" customFormat="false" ht="15" hidden="false" customHeight="false" outlineLevel="0" collapsed="false">
      <c r="A86" s="19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1"/>
    </row>
    <row r="87" customFormat="false" ht="15" hidden="false" customHeight="false" outlineLevel="0" collapsed="false">
      <c r="A87" s="19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1"/>
    </row>
    <row r="88" customFormat="false" ht="15" hidden="false" customHeight="false" outlineLevel="0" collapsed="false">
      <c r="A88" s="19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1"/>
    </row>
    <row r="89" customFormat="false" ht="15" hidden="false" customHeight="false" outlineLevel="0" collapsed="false">
      <c r="A89" s="19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1"/>
    </row>
    <row r="90" customFormat="false" ht="15" hidden="false" customHeight="false" outlineLevel="0" collapsed="false">
      <c r="A90" s="19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1"/>
    </row>
    <row r="91" customFormat="false" ht="15" hidden="false" customHeight="false" outlineLevel="0" collapsed="false">
      <c r="A91" s="19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1"/>
    </row>
    <row r="92" customFormat="false" ht="15" hidden="false" customHeight="false" outlineLevel="0" collapsed="false">
      <c r="A92" s="19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1"/>
    </row>
    <row r="93" customFormat="false" ht="15" hidden="false" customHeight="false" outlineLevel="0" collapsed="false">
      <c r="A93" s="19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1"/>
    </row>
    <row r="94" customFormat="false" ht="15" hidden="false" customHeight="false" outlineLevel="0" collapsed="false">
      <c r="A94" s="19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1"/>
    </row>
    <row r="95" customFormat="false" ht="15" hidden="false" customHeight="false" outlineLevel="0" collapsed="false">
      <c r="A95" s="19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1"/>
    </row>
    <row r="96" customFormat="false" ht="15" hidden="false" customHeight="false" outlineLevel="0" collapsed="false">
      <c r="A96" s="19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1"/>
    </row>
    <row r="97" customFormat="false" ht="15" hidden="false" customHeight="false" outlineLevel="0" collapsed="false">
      <c r="A97" s="19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1"/>
    </row>
    <row r="98" customFormat="false" ht="15" hidden="false" customHeight="false" outlineLevel="0" collapsed="false">
      <c r="A98" s="19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1"/>
    </row>
    <row r="99" customFormat="false" ht="15" hidden="false" customHeight="false" outlineLevel="0" collapsed="false">
      <c r="A99" s="19" t="s">
        <v>12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1"/>
    </row>
    <row r="100" customFormat="false" ht="15" hidden="false" customHeight="false" outlineLevel="0" collapsed="false">
      <c r="A100" s="27" t="s">
        <v>13</v>
      </c>
      <c r="B100" s="28"/>
      <c r="C100" s="28"/>
      <c r="D100" s="28"/>
      <c r="E100" s="20"/>
      <c r="F100" s="20"/>
      <c r="G100" s="20"/>
      <c r="H100" s="20"/>
      <c r="I100" s="20"/>
      <c r="J100" s="20"/>
      <c r="K100" s="20"/>
      <c r="L100" s="20"/>
      <c r="M100" s="21"/>
    </row>
    <row r="101" customFormat="false" ht="15" hidden="false" customHeight="false" outlineLevel="0" collapsed="false">
      <c r="A101" s="19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1"/>
    </row>
    <row r="102" customFormat="false" ht="15" hidden="false" customHeight="false" outlineLevel="0" collapsed="false">
      <c r="A102" s="19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1"/>
    </row>
    <row r="103" customFormat="false" ht="15" hidden="false" customHeight="false" outlineLevel="0" collapsed="false">
      <c r="A103" s="19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1"/>
    </row>
    <row r="104" customFormat="false" ht="15" hidden="false" customHeight="false" outlineLevel="0" collapsed="false">
      <c r="A104" s="27" t="s">
        <v>14</v>
      </c>
      <c r="B104" s="28"/>
      <c r="C104" s="28"/>
      <c r="D104" s="28"/>
      <c r="E104" s="20"/>
      <c r="F104" s="20"/>
      <c r="G104" s="20"/>
      <c r="H104" s="20"/>
      <c r="I104" s="20"/>
      <c r="J104" s="20"/>
      <c r="K104" s="20"/>
      <c r="L104" s="20"/>
      <c r="M104" s="21"/>
    </row>
    <row r="105" customFormat="false" ht="15" hidden="false" customHeight="false" outlineLevel="0" collapsed="false">
      <c r="A105" s="19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1"/>
    </row>
    <row r="106" customFormat="false" ht="1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1"/>
    </row>
    <row r="107" customFormat="false" ht="15" hidden="false" customHeight="false" outlineLevel="0" collapsed="false">
      <c r="A107" s="19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1"/>
    </row>
    <row r="108" customFormat="false" ht="7.5" hidden="false" customHeight="true" outlineLevel="0" collapsed="false">
      <c r="A108" s="4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6"/>
    </row>
    <row r="109" customFormat="false" ht="30" hidden="false" customHeight="true" outlineLevel="0" collapsed="false">
      <c r="A109" s="15" t="s">
        <v>17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customFormat="false" ht="15" hidden="false" customHeight="false" outlineLevel="0" collapsed="false">
      <c r="A110" s="19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1"/>
    </row>
    <row r="111" customFormat="false" ht="15" hidden="false" customHeight="false" outlineLevel="0" collapsed="false">
      <c r="A111" s="19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1"/>
    </row>
    <row r="112" customFormat="false" ht="15" hidden="false" customHeight="false" outlineLevel="0" collapsed="false">
      <c r="A112" s="19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1"/>
    </row>
    <row r="113" customFormat="false" ht="15" hidden="false" customHeight="false" outlineLevel="0" collapsed="false">
      <c r="A113" s="19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1"/>
    </row>
    <row r="114" customFormat="false" ht="15" hidden="false" customHeight="false" outlineLevel="0" collapsed="false">
      <c r="A114" s="19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1"/>
    </row>
    <row r="115" customFormat="false" ht="15" hidden="false" customHeight="false" outlineLevel="0" collapsed="false">
      <c r="A115" s="19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1"/>
    </row>
    <row r="116" customFormat="false" ht="15" hidden="false" customHeight="false" outlineLevel="0" collapsed="false">
      <c r="A116" s="19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1"/>
    </row>
    <row r="117" customFormat="false" ht="15" hidden="false" customHeight="false" outlineLevel="0" collapsed="false">
      <c r="A117" s="19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1"/>
    </row>
    <row r="118" customFormat="false" ht="15" hidden="false" customHeight="false" outlineLevel="0" collapsed="false">
      <c r="A118" s="19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1"/>
    </row>
    <row r="119" customFormat="false" ht="15" hidden="false" customHeight="false" outlineLevel="0" collapsed="false">
      <c r="A119" s="19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1"/>
    </row>
    <row r="120" customFormat="false" ht="15" hidden="false" customHeight="false" outlineLevel="0" collapsed="false">
      <c r="A120" s="19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1"/>
    </row>
    <row r="121" customFormat="false" ht="15" hidden="false" customHeight="false" outlineLevel="0" collapsed="false">
      <c r="A121" s="19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1"/>
    </row>
    <row r="122" customFormat="false" ht="15" hidden="false" customHeight="false" outlineLevel="0" collapsed="false">
      <c r="A122" s="19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1"/>
    </row>
    <row r="123" customFormat="false" ht="15" hidden="false" customHeight="false" outlineLevel="0" collapsed="false">
      <c r="A123" s="19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1"/>
    </row>
    <row r="124" customFormat="false" ht="15" hidden="false" customHeight="false" outlineLevel="0" collapsed="false">
      <c r="A124" s="19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1"/>
    </row>
    <row r="125" customFormat="false" ht="15" hidden="false" customHeight="false" outlineLevel="0" collapsed="false">
      <c r="A125" s="19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1"/>
    </row>
    <row r="126" customFormat="false" ht="15" hidden="false" customHeight="false" outlineLevel="0" collapsed="false">
      <c r="A126" s="19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1"/>
    </row>
    <row r="127" customFormat="false" ht="1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1"/>
    </row>
    <row r="128" customFormat="false" ht="15" hidden="false" customHeight="false" outlineLevel="0" collapsed="false">
      <c r="A128" s="19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1"/>
    </row>
    <row r="129" customFormat="false" ht="15" hidden="false" customHeight="false" outlineLevel="0" collapsed="false">
      <c r="A129" s="19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1"/>
    </row>
    <row r="130" customFormat="false" ht="15" hidden="false" customHeight="false" outlineLevel="0" collapsed="false">
      <c r="A130" s="19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1"/>
    </row>
    <row r="131" customFormat="false" ht="15" hidden="false" customHeight="false" outlineLevel="0" collapsed="false">
      <c r="A131" s="19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1"/>
    </row>
    <row r="132" customFormat="false" ht="15" hidden="false" customHeight="false" outlineLevel="0" collapsed="false">
      <c r="A132" s="19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1"/>
    </row>
    <row r="133" customFormat="false" ht="15" hidden="false" customHeight="false" outlineLevel="0" collapsed="false">
      <c r="A133" s="19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1"/>
    </row>
    <row r="134" customFormat="false" ht="15" hidden="false" customHeight="false" outlineLevel="0" collapsed="false">
      <c r="A134" s="19" t="s">
        <v>12</v>
      </c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1"/>
    </row>
    <row r="135" customFormat="false" ht="15" hidden="false" customHeight="false" outlineLevel="0" collapsed="false">
      <c r="A135" s="27" t="s">
        <v>13</v>
      </c>
      <c r="B135" s="28"/>
      <c r="C135" s="28"/>
      <c r="D135" s="28"/>
      <c r="E135" s="20"/>
      <c r="F135" s="20"/>
      <c r="G135" s="20"/>
      <c r="H135" s="20"/>
      <c r="I135" s="20"/>
      <c r="J135" s="20"/>
      <c r="K135" s="20"/>
      <c r="L135" s="20"/>
      <c r="M135" s="21"/>
    </row>
    <row r="136" customFormat="false" ht="15" hidden="false" customHeight="false" outlineLevel="0" collapsed="false">
      <c r="A136" s="19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1"/>
    </row>
    <row r="137" customFormat="false" ht="15" hidden="false" customHeight="false" outlineLevel="0" collapsed="false">
      <c r="A137" s="19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1"/>
    </row>
    <row r="138" customFormat="false" ht="15" hidden="false" customHeight="false" outlineLevel="0" collapsed="false">
      <c r="A138" s="19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1"/>
    </row>
    <row r="139" customFormat="false" ht="15" hidden="false" customHeight="false" outlineLevel="0" collapsed="false">
      <c r="A139" s="27" t="s">
        <v>14</v>
      </c>
      <c r="B139" s="28"/>
      <c r="C139" s="28"/>
      <c r="D139" s="28"/>
      <c r="E139" s="20"/>
      <c r="F139" s="20"/>
      <c r="G139" s="20"/>
      <c r="H139" s="20"/>
      <c r="I139" s="20"/>
      <c r="J139" s="20"/>
      <c r="K139" s="20"/>
      <c r="L139" s="20"/>
      <c r="M139" s="21"/>
    </row>
    <row r="140" customFormat="false" ht="15" hidden="false" customHeight="false" outlineLevel="0" collapsed="false">
      <c r="A140" s="19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1"/>
    </row>
    <row r="141" customFormat="false" ht="15" hidden="false" customHeight="false" outlineLevel="0" collapsed="false">
      <c r="A141" s="19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1"/>
    </row>
    <row r="142" customFormat="false" ht="15" hidden="false" customHeight="false" outlineLevel="0" collapsed="false">
      <c r="A142" s="19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1"/>
    </row>
    <row r="143" customFormat="false" ht="15" hidden="false" customHeight="false" outlineLevel="0" collapsed="false">
      <c r="A143" s="29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6"/>
    </row>
    <row r="144" customFormat="false" ht="15" hidden="false" customHeight="false" outlineLevel="0" collapsed="false">
      <c r="A144" s="30" t="s">
        <v>9</v>
      </c>
      <c r="B144" s="30"/>
      <c r="C144" s="30"/>
      <c r="D144" s="30"/>
      <c r="E144" s="30"/>
      <c r="F144" s="30"/>
      <c r="G144" s="30"/>
      <c r="H144" s="30"/>
      <c r="I144" s="11"/>
      <c r="J144" s="11"/>
      <c r="K144" s="11"/>
      <c r="L144" s="11"/>
      <c r="M144" s="12"/>
    </row>
  </sheetData>
  <sheetProtection sheet="true" password="cc66" objects="true" scenarios="true" selectLockedCells="true"/>
  <mergeCells count="14">
    <mergeCell ref="A1:M1"/>
    <mergeCell ref="A3:M3"/>
    <mergeCell ref="B30:D30"/>
    <mergeCell ref="B34:D34"/>
    <mergeCell ref="A39:M39"/>
    <mergeCell ref="B65:D65"/>
    <mergeCell ref="B69:D69"/>
    <mergeCell ref="A74:M74"/>
    <mergeCell ref="B100:D100"/>
    <mergeCell ref="B104:D104"/>
    <mergeCell ref="A109:M109"/>
    <mergeCell ref="B135:D135"/>
    <mergeCell ref="B139:D139"/>
    <mergeCell ref="A144:H144"/>
  </mergeCells>
  <dataValidations count="1">
    <dataValidation allowBlank="true" error="Ebbe a mezőbe maximum 50 karakter írható!" errorStyle="stop" errorTitle="Hibajelzés" operator="between" showDropDown="false" showErrorMessage="true" showInputMessage="false" sqref="B30:D30 B34:D34 B65:D65 B69:D69 B100:D100 B104:D104 B135:D135 B139:D139" type="textLength">
      <formula1>0</formula1>
      <formula2>50</formula2>
    </dataValidation>
  </dataValidations>
  <hyperlinks>
    <hyperlink ref="A144" location="III.Hitelkereslet!A1" display="Tovább a felmérés következő részére →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Garamond,Regular"&amp;12MNB Hitelezési felmérés
Lakáscélú hitelezésre vonatkozó kérdőív&amp;R&amp;"Garamond,Regular"&amp;12II./  V.</oddHeader>
    <oddFooter>&amp;C&amp;"Garamond,Regular"&amp;12&amp;P. old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:H1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2.42"/>
    <col collapsed="false" customWidth="true" hidden="true" outlineLevel="0" max="14" min="14" style="13" width="14.28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35.25" hidden="false" customHeight="true" outlineLevel="0" collapsed="false">
      <c r="A3" s="31" t="s">
        <v>1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</row>
    <row r="5" customFormat="false" ht="1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4"/>
    </row>
    <row r="7" customFormat="false" ht="7.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31.5" hidden="false" customHeight="true" outlineLevel="0" collapsed="false">
      <c r="A8" s="15" t="s">
        <v>2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</row>
    <row r="10" customFormat="false" ht="1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</row>
    <row r="11" customFormat="false" ht="1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</row>
    <row r="14" customFormat="false" ht="15" hidden="false" customHeight="true" outlineLevel="0" collapsed="false">
      <c r="A14" s="30" t="s">
        <v>9</v>
      </c>
      <c r="B14" s="30"/>
      <c r="C14" s="30"/>
      <c r="D14" s="30"/>
      <c r="E14" s="30"/>
      <c r="F14" s="30"/>
      <c r="G14" s="30"/>
      <c r="H14" s="30"/>
      <c r="I14" s="11"/>
      <c r="J14" s="11"/>
      <c r="K14" s="11"/>
      <c r="L14" s="11"/>
      <c r="M14" s="12"/>
    </row>
  </sheetData>
  <sheetProtection sheet="true" password="cc66" objects="true" scenarios="true" selectLockedCells="true"/>
  <mergeCells count="4">
    <mergeCell ref="A1:M1"/>
    <mergeCell ref="A3:M3"/>
    <mergeCell ref="A8:M8"/>
    <mergeCell ref="A14:H14"/>
  </mergeCells>
  <hyperlinks>
    <hyperlink ref="A14" location="IV.Portfólióminőség!A1" display="Tovább a felmérés következő részére →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Garamond,Regular"&amp;12MNB Hitelezési felmérés
Lakáscélú hitelezésre vonatkozó kérdőív&amp;R&amp;"Garamond,Regular"&amp;12III./  V.</oddHeader>
    <oddFooter>&amp;C&amp;"Garamond,Regular"&amp;12&amp;P. old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9" activeCellId="0" sqref="A39:H39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2.42"/>
    <col collapsed="false" customWidth="true" hidden="true" outlineLevel="0" max="14" min="14" style="13" width="14.28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1" customFormat="false" ht="31.5" hidden="false" customHeight="true" outlineLevel="0" collapsed="false">
      <c r="A1" s="26" t="s">
        <v>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4"/>
    </row>
    <row r="3" customFormat="false" ht="15" hidden="false" customHeight="true" outlineLevel="0" collapsed="false">
      <c r="A3" s="35" t="s">
        <v>2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false" outlineLevel="0" collapsed="false">
      <c r="A4" s="36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8"/>
    </row>
    <row r="5" customFormat="false" ht="15" hidden="false" customHeight="true" outlineLevel="0" collapsed="false">
      <c r="A5" s="35" t="s">
        <v>23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5" hidden="false" customHeight="true" outlineLevel="0" collapsed="false">
      <c r="A6" s="39" t="s">
        <v>24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5" hidden="false" customHeight="true" outlineLevel="0" collapsed="false">
      <c r="A7" s="39" t="s">
        <v>25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15" hidden="false" customHeight="true" outlineLevel="0" collapsed="false">
      <c r="A8" s="39" t="s">
        <v>26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customFormat="false" ht="15" hidden="false" customHeight="true" outlineLevel="0" collapsed="false">
      <c r="A9" s="39" t="s">
        <v>27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5" hidden="false" customHeight="true" outlineLevel="0" collapsed="false">
      <c r="A10" s="39" t="s">
        <v>28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5" hidden="false" customHeight="fals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/>
    </row>
    <row r="12" customFormat="false" ht="15" hidden="false" customHeight="true" outlineLevel="0" collapsed="false">
      <c r="A12" s="35" t="s">
        <v>29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5" hidden="false" customHeight="true" outlineLevel="0" collapsed="false">
      <c r="A13" s="39" t="s">
        <v>3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5" hidden="false" customHeight="true" outlineLevel="0" collapsed="false">
      <c r="A14" s="39" t="s">
        <v>31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15" hidden="false" customHeight="false" outlineLevel="0" collapsed="false">
      <c r="A15" s="39" t="s">
        <v>3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15" hidden="false" customHeight="false" outlineLevel="0" collapsed="false">
      <c r="A16" s="39" t="s">
        <v>3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15" hidden="false" customHeight="false" outlineLevel="0" collapsed="false">
      <c r="A17" s="39" t="s">
        <v>3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customFormat="false" ht="33" hidden="false" customHeight="true" outlineLevel="0" collapsed="false">
      <c r="A20" s="15" t="s">
        <v>3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</row>
    <row r="22" customFormat="false" ht="1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/>
    </row>
    <row r="24" customFormat="false" ht="1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1"/>
    </row>
    <row r="25" customFormat="false" ht="15" hidden="false" customHeight="fals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1"/>
    </row>
    <row r="26" customFormat="false" ht="15" hidden="false" customHeight="fals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1"/>
    </row>
    <row r="27" customFormat="false" ht="7.5" hidden="false" customHeight="tru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6"/>
    </row>
    <row r="28" customFormat="false" ht="35.25" hidden="false" customHeight="true" outlineLevel="0" collapsed="false">
      <c r="A28" s="15" t="s">
        <v>36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1"/>
    </row>
    <row r="30" customFormat="false" ht="1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1"/>
    </row>
    <row r="31" customFormat="false" ht="1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1"/>
    </row>
    <row r="32" customFormat="false" ht="1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1"/>
    </row>
    <row r="33" customFormat="false" ht="1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1"/>
    </row>
    <row r="34" customFormat="false" ht="1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1"/>
    </row>
    <row r="35" customFormat="false" ht="1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6"/>
    </row>
    <row r="36" customFormat="false" ht="1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5"/>
      <c r="J36" s="5"/>
      <c r="K36" s="5"/>
      <c r="L36" s="5"/>
      <c r="M36" s="6"/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6"/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6"/>
    </row>
    <row r="39" customFormat="false" ht="15" hidden="false" customHeight="false" outlineLevel="0" collapsed="false">
      <c r="A39" s="30" t="s">
        <v>9</v>
      </c>
      <c r="B39" s="30"/>
      <c r="C39" s="30"/>
      <c r="D39" s="30"/>
      <c r="E39" s="30"/>
      <c r="F39" s="30"/>
      <c r="G39" s="30"/>
      <c r="H39" s="30"/>
      <c r="I39" s="11"/>
      <c r="J39" s="11"/>
      <c r="K39" s="11"/>
      <c r="L39" s="11"/>
      <c r="M39" s="12"/>
    </row>
  </sheetData>
  <sheetProtection sheet="true" password="cc66" objects="true" scenarios="true" selectLockedCells="true"/>
  <mergeCells count="20">
    <mergeCell ref="A1:M1"/>
    <mergeCell ref="A3:M3"/>
    <mergeCell ref="A5:M5"/>
    <mergeCell ref="A6:M6"/>
    <mergeCell ref="A7:M7"/>
    <mergeCell ref="A8:M8"/>
    <mergeCell ref="A9:M9"/>
    <mergeCell ref="A10:M10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8:M28"/>
    <mergeCell ref="A36:H36"/>
    <mergeCell ref="A39:H39"/>
  </mergeCells>
  <hyperlinks>
    <hyperlink ref="A39" location="'V. Egyéb'!A1" display="Tovább a felmérés következő részére →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2MNB Hitelezési felmérés
Lakáscélú hitelezésre vonatkozó kérdőív&amp;R&amp;"Garamond,Regular"&amp;12IV./ V.</oddHeader>
    <oddFooter>&amp;C&amp;"Garamond,Regular"&amp;12&amp;P. old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B7" activeCellId="0" sqref="B7:P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false" hidden="false" outlineLevel="0" max="16" min="4" style="1" width="9.14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customFormat="false" ht="27.75" hidden="false" customHeight="true" outlineLevel="0" collapsed="false">
      <c r="A1" s="45"/>
      <c r="B1" s="46" t="s">
        <v>37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7"/>
    </row>
    <row r="2" customFormat="false" ht="15" hidden="false" customHeight="false" outlineLevel="0" collapsed="false">
      <c r="A2" s="4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6"/>
    </row>
    <row r="3" customFormat="false" ht="15" hidden="false" customHeight="true" outlineLevel="0" collapsed="false">
      <c r="A3" s="4"/>
      <c r="B3" s="48" t="s">
        <v>38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5" hidden="false" customHeight="false" outlineLevel="0" collapsed="false">
      <c r="A4" s="4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2.75" hidden="false" customHeight="true" outlineLevel="0" collapsed="false">
      <c r="A5" s="4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false" outlineLevel="0" collapsed="false">
      <c r="A7" s="4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6"/>
    </row>
    <row r="8" customFormat="false" ht="15" hidden="false" customHeight="false" outlineLevel="0" collapsed="false">
      <c r="A8" s="4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6"/>
    </row>
    <row r="9" customFormat="false" ht="15" hidden="false" customHeight="false" outlineLevel="0" collapsed="false">
      <c r="A9" s="4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6"/>
    </row>
    <row r="10" customFormat="false" ht="15" hidden="false" customHeight="false" outlineLevel="0" collapsed="false">
      <c r="A10" s="4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6"/>
    </row>
    <row r="11" customFormat="false" ht="17.25" hidden="false" customHeight="true" outlineLevel="0" collapsed="false">
      <c r="A11" s="4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6"/>
    </row>
    <row r="12" customFormat="false" ht="15" hidden="false" customHeight="true" outlineLevel="0" collapsed="false">
      <c r="A12" s="4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6"/>
    </row>
    <row r="13" customFormat="false" ht="15" hidden="false" customHeight="false" outlineLevel="0" collapsed="false">
      <c r="A13" s="4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6"/>
    </row>
    <row r="14" customFormat="false" ht="15" hidden="false" customHeight="false" outlineLevel="0" collapsed="false">
      <c r="A14" s="4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6"/>
    </row>
    <row r="16" customFormat="false" ht="15" hidden="false" customHeight="false" outlineLevel="0" collapsed="false">
      <c r="A16" s="4"/>
      <c r="B16" s="50" t="s">
        <v>39</v>
      </c>
      <c r="C16" s="50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6"/>
    </row>
    <row r="17" customFormat="false" ht="15" hidden="false" customHeight="false" outlineLevel="0" collapsed="false">
      <c r="A17" s="4"/>
      <c r="B17" s="50" t="s">
        <v>40</v>
      </c>
      <c r="C17" s="50"/>
      <c r="D17" s="50"/>
      <c r="E17" s="50"/>
      <c r="F17" s="50"/>
      <c r="G17" s="51" t="str">
        <f aca="false">+IF(PRODUCT('I. Hitelezési hajlandóság'!N4,'I. Hitelezési hajlandóság'!N9,)=0,"Még nem töltötte ki teljesen a kérdőív ezen részét. Ellenőrizze válaszait!","Kötelező kérdések sikeres kitöltése.")&amp;" "&amp;O17</f>
        <v>Még nem töltötte ki teljesen a kérdőív ezen részét. Ellenőrizze válaszait! </v>
      </c>
      <c r="H17" s="51"/>
      <c r="I17" s="51"/>
      <c r="J17" s="51"/>
      <c r="K17" s="51"/>
      <c r="L17" s="51"/>
      <c r="M17" s="51"/>
      <c r="N17" s="51"/>
      <c r="O17" s="52"/>
      <c r="P17" s="5"/>
      <c r="Q17" s="6"/>
    </row>
    <row r="18" customFormat="false" ht="18" hidden="false" customHeight="true" outlineLevel="0" collapsed="false">
      <c r="A18" s="4"/>
      <c r="B18" s="53"/>
      <c r="C18" s="53"/>
      <c r="D18" s="5"/>
      <c r="E18" s="5"/>
      <c r="F18" s="5"/>
      <c r="G18" s="51"/>
      <c r="H18" s="51"/>
      <c r="I18" s="51"/>
      <c r="J18" s="51"/>
      <c r="K18" s="51"/>
      <c r="L18" s="51"/>
      <c r="M18" s="51"/>
      <c r="N18" s="51"/>
      <c r="O18" s="52"/>
      <c r="P18" s="5"/>
      <c r="Q18" s="6"/>
    </row>
    <row r="19" customFormat="false" ht="15" hidden="false" customHeight="false" outlineLevel="0" collapsed="false">
      <c r="A19" s="4"/>
      <c r="B19" s="50" t="s">
        <v>41</v>
      </c>
      <c r="C19" s="50"/>
      <c r="D19" s="50"/>
      <c r="E19" s="50"/>
      <c r="F19" s="50"/>
      <c r="G19" s="51" t="str">
        <f aca="false">+IF(PRODUCT('II.Hitelezési feltételek'!N4:N26,'II.Hitelezési feltételek'!N40:N61,'II.Hitelezési feltételek'!N75:N96,'II.Hitelezési feltételek'!N110:N131)=0,"Még nem töltötte ki teljesen a kérdőív ezen részét. Ellenőrizze válaszait!","Kötelező kérdések sikeres kitöltése.")&amp;" "&amp;O19</f>
        <v>Még nem töltötte ki teljesen a kérdőív ezen részét. Ellenőrizze válaszait! Egyéb tényezők kitöltése hibás!</v>
      </c>
      <c r="H19" s="51"/>
      <c r="I19" s="51"/>
      <c r="J19" s="51"/>
      <c r="K19" s="51"/>
      <c r="L19" s="51"/>
      <c r="M19" s="51"/>
      <c r="N19" s="51"/>
      <c r="O19" s="52" t="str">
        <f aca="false">+IF(PRODUCT(SUM('II.Hitelezési feltételek'!N30:N31),SUM('II.Hitelezési feltételek'!N34:N35),SUM('II.Hitelezési feltételek'!N65:N66),SUM('II.Hitelezési feltételek'!N69:N70),SUM('II.Hitelezési feltételek'!N100:N101),SUM('II.Hitelezési feltételek'!N104:N105),SUM('II.Hitelezési feltételek'!N135:N136),SUM('II.Hitelezési feltételek'!N139:N140))=0,"Egyéb tényezők kitöltése hibás!",IF(PRODUCT('II.Hitelezési feltételek'!O:O)&gt;1,"Egyéb tényezők kitöltése hibás!"," "))</f>
        <v>Egyéb tényezők kitöltése hibás!</v>
      </c>
      <c r="P19" s="5"/>
      <c r="Q19" s="6"/>
    </row>
    <row r="20" customFormat="false" ht="23.25" hidden="false" customHeight="true" outlineLevel="0" collapsed="false">
      <c r="A20" s="4"/>
      <c r="B20" s="53"/>
      <c r="C20" s="53"/>
      <c r="D20" s="5"/>
      <c r="E20" s="5"/>
      <c r="F20" s="5"/>
      <c r="G20" s="51"/>
      <c r="H20" s="51"/>
      <c r="I20" s="51"/>
      <c r="J20" s="51"/>
      <c r="K20" s="51"/>
      <c r="L20" s="51"/>
      <c r="M20" s="51"/>
      <c r="N20" s="51"/>
      <c r="O20" s="52"/>
      <c r="P20" s="52" t="n">
        <f aca="false">+PRODUCT('II.Hitelezési feltételek'!N75,'II.Hitelezési feltételek'!N78,'II.Hitelezési feltételek'!N81,'II.Hitelezési feltételek'!N84,'II.Hitelezési feltételek'!N87,'II.Hitelezési feltételek'!N90,'II.Hitelezési feltételek'!N93,'II.Hitelezési feltételek'!N96,'II.Hitelezési feltételek'!N110,'II.Hitelezési feltételek'!N113,'II.Hitelezési feltételek'!N116,'II.Hitelezési feltételek'!N119,'II.Hitelezési feltételek'!N122,'II.Hitelezési feltételek'!N125,'II.Hitelezési feltételek'!N128,'II.Hitelezési feltételek'!N131)</f>
        <v>0</v>
      </c>
      <c r="Q20" s="6"/>
    </row>
    <row r="21" customFormat="false" ht="15" hidden="false" customHeight="false" outlineLevel="0" collapsed="false">
      <c r="A21" s="4"/>
      <c r="B21" s="50" t="s">
        <v>42</v>
      </c>
      <c r="C21" s="50"/>
      <c r="D21" s="50"/>
      <c r="E21" s="50"/>
      <c r="F21" s="50"/>
      <c r="G21" s="51" t="str">
        <f aca="false">+IF(PRODUCT('III.Hitelkereslet'!N4:N11)=0,"Még nem töltötte ki teljesen a kérdőív ezen részét. Ellenőrizze válaszait!","Kötelező kérdések sikeres kitöltése.")&amp;" "&amp;O21</f>
        <v>Még nem töltötte ki teljesen a kérdőív ezen részét. Ellenőrizze válaszait! </v>
      </c>
      <c r="H21" s="51"/>
      <c r="I21" s="51"/>
      <c r="J21" s="51"/>
      <c r="K21" s="51"/>
      <c r="L21" s="51"/>
      <c r="M21" s="51"/>
      <c r="N21" s="51"/>
      <c r="O21" s="52"/>
      <c r="P21" s="5"/>
      <c r="Q21" s="6"/>
    </row>
    <row r="22" customFormat="false" ht="18.75" hidden="false" customHeight="true" outlineLevel="0" collapsed="false">
      <c r="A22" s="4"/>
      <c r="B22" s="50"/>
      <c r="C22" s="50"/>
      <c r="D22" s="50"/>
      <c r="E22" s="50"/>
      <c r="F22" s="50"/>
      <c r="G22" s="51"/>
      <c r="H22" s="51"/>
      <c r="I22" s="51"/>
      <c r="J22" s="51"/>
      <c r="K22" s="51"/>
      <c r="L22" s="51"/>
      <c r="M22" s="51"/>
      <c r="N22" s="51"/>
      <c r="O22" s="52"/>
      <c r="P22" s="5"/>
      <c r="Q22" s="6"/>
    </row>
    <row r="23" customFormat="false" ht="15" hidden="false" customHeight="false" outlineLevel="0" collapsed="false">
      <c r="A23" s="4"/>
      <c r="B23" s="50" t="s">
        <v>43</v>
      </c>
      <c r="C23" s="50"/>
      <c r="D23" s="50"/>
      <c r="E23" s="50"/>
      <c r="F23" s="50"/>
      <c r="G23" s="51" t="str">
        <f aca="false">+IF(PRODUCT('IV.Portfólióminőség'!N21:N32)=0,"Még nem töltötte ki teljesen a kérdőív ezen részét. Ellenőrizze válaszait!","Kötelező kérdések sikeres kitöltése.")&amp;""&amp;O23</f>
        <v>Még nem töltötte ki teljesen a kérdőív ezen részét. Ellenőrizze válaszait!</v>
      </c>
      <c r="H23" s="51"/>
      <c r="I23" s="51"/>
      <c r="J23" s="51"/>
      <c r="K23" s="51"/>
      <c r="L23" s="51"/>
      <c r="M23" s="51"/>
      <c r="N23" s="51"/>
      <c r="O23" s="52"/>
      <c r="P23" s="5"/>
      <c r="Q23" s="6"/>
    </row>
    <row r="24" customFormat="false" ht="15" hidden="false" customHeight="false" outlineLevel="0" collapsed="false">
      <c r="A24" s="4"/>
      <c r="B24" s="50"/>
      <c r="C24" s="50"/>
      <c r="D24" s="50"/>
      <c r="E24" s="50"/>
      <c r="F24" s="50"/>
      <c r="G24" s="51"/>
      <c r="H24" s="51"/>
      <c r="I24" s="51"/>
      <c r="J24" s="51"/>
      <c r="K24" s="51"/>
      <c r="L24" s="51"/>
      <c r="M24" s="51"/>
      <c r="N24" s="51"/>
      <c r="O24" s="5"/>
      <c r="P24" s="5"/>
      <c r="Q24" s="6"/>
    </row>
    <row r="25" customFormat="false" ht="15" hidden="false" customHeight="false" outlineLevel="0" collapsed="false">
      <c r="A25" s="4"/>
      <c r="B25" s="50"/>
      <c r="C25" s="50"/>
      <c r="D25" s="50"/>
      <c r="E25" s="50"/>
      <c r="F25" s="50"/>
      <c r="G25" s="54"/>
      <c r="H25" s="54"/>
      <c r="I25" s="54"/>
      <c r="J25" s="54"/>
      <c r="K25" s="54"/>
      <c r="L25" s="54"/>
      <c r="M25" s="54"/>
      <c r="N25" s="54"/>
      <c r="O25" s="5"/>
      <c r="P25" s="5"/>
      <c r="Q25" s="6"/>
    </row>
    <row r="26" customFormat="false" ht="15" hidden="false" customHeight="false" outlineLevel="0" collapsed="false">
      <c r="A26" s="4"/>
      <c r="B26" s="33" t="s">
        <v>4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6"/>
    </row>
    <row r="27" customFormat="false" ht="1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6"/>
    </row>
    <row r="28" customFormat="false" ht="1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2"/>
    </row>
  </sheetData>
  <sheetProtection sheet="true" password="cc66" objects="true" scenarios="true" selectLockedCells="true"/>
  <mergeCells count="13">
    <mergeCell ref="B1:P1"/>
    <mergeCell ref="B3:Q5"/>
    <mergeCell ref="B7:P14"/>
    <mergeCell ref="B16:C16"/>
    <mergeCell ref="B17:F17"/>
    <mergeCell ref="G17:N18"/>
    <mergeCell ref="B19:F19"/>
    <mergeCell ref="G19:N20"/>
    <mergeCell ref="B21:F21"/>
    <mergeCell ref="G21:N22"/>
    <mergeCell ref="B23:F23"/>
    <mergeCell ref="G23:N24"/>
    <mergeCell ref="B26:P26"/>
  </mergeCells>
  <dataValidations count="1">
    <dataValidation allowBlank="true" error="Maximum 1000 karakternyi szöveg adható meg!" errorStyle="stop" errorTitle="Hibajelzés" operator="between" showDropDown="false" showErrorMessage="true" showInputMessage="false" sqref="B7:P14" type="textLength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2MNB Hitelezési felmérés
Lakáscélú hitelezésre vonatkozó kérdőív&amp;R&amp;"Garamond,Regular"&amp;12V./  V.</oddHeader>
    <oddFooter>&amp;C&amp;"Garamond,Regular"&amp;12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5:25:59Z</dcterms:created>
  <dc:creator>Homolya Dániel</dc:creator>
  <dc:description/>
  <dc:language>en-US</dc:language>
  <cp:lastModifiedBy>Dancsik Bálint</cp:lastModifiedBy>
  <cp:lastPrinted>2009-01-10T21:43:14Z</cp:lastPrinted>
  <dcterms:modified xsi:type="dcterms:W3CDTF">2014-03-31T06:33:36Z</dcterms:modified>
  <cp:revision>0</cp:revision>
  <dc:subject/>
  <dc:title/>
</cp:coreProperties>
</file>