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 -1. tábla-table" sheetId="1" state="visible" r:id="rId2"/>
    <sheet name="I-1. ábra-chart" sheetId="2" state="visible" r:id="rId3"/>
    <sheet name="I-2. ábra-chart" sheetId="3" state="visible" r:id="rId4"/>
    <sheet name="I-3. ábra-chart" sheetId="4" state="visible" r:id="rId5"/>
    <sheet name="I-4. ábra-chart" sheetId="5" state="visible" r:id="rId6"/>
    <sheet name="I-5. ábra-chart" sheetId="6" state="visible" r:id="rId7"/>
    <sheet name="I-6. ábra-chart" sheetId="7" state="visible" r:id="rId8"/>
  </sheets>
  <definedNames>
    <definedName function="false" hidden="false" localSheetId="1" name="_xlnm.Print_Area" vbProcedure="false">'I-1. ábra-chart'!$E$2:$P$47</definedName>
    <definedName function="false" hidden="false" localSheetId="3" name="_xlnm.Print_Area" vbProcedure="false">'I-3. ábra-chart'!$F$4:$R$61</definedName>
    <definedName function="false" hidden="false" localSheetId="4" name="_xlnm.Print_Area" vbProcedure="false">'I-4. ábra-chart'!$C$12:$O$59</definedName>
    <definedName function="false" hidden="false" localSheetId="5" name="_xlnm.Print_Area" vbProcedure="false">'I-5. ábra-chart'!$G$4:$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220">
  <si>
    <t xml:space="preserve">Cím:</t>
  </si>
  <si>
    <t xml:space="preserve">A főbb makrogazdasági mutatókra adott előrejelzésünk az aktuális Inflációs Jelentés alapján</t>
  </si>
  <si>
    <t xml:space="preserve">Title:</t>
  </si>
  <si>
    <t xml:space="preserve">Projection on key macroeconomic indicators on the basis of the current issue of the Quarterly Report on Inflation</t>
  </si>
  <si>
    <t xml:space="preserve">Forrás: MNB.</t>
  </si>
  <si>
    <t xml:space="preserve">Source: MNB.</t>
  </si>
  <si>
    <t xml:space="preserve"> </t>
  </si>
  <si>
    <t xml:space="preserve">Tény</t>
  </si>
  <si>
    <t xml:space="preserve">Előrejelzés</t>
  </si>
  <si>
    <t xml:space="preserve">Fogyasztóiár-index, százalék (éves átlag)</t>
  </si>
  <si>
    <t xml:space="preserve">Külső kereslet növekedése, százalék</t>
  </si>
  <si>
    <t xml:space="preserve">GDP-növekedés, százalék</t>
  </si>
  <si>
    <t xml:space="preserve">4,0 (4,2)*</t>
  </si>
  <si>
    <t xml:space="preserve">3,6 (3,4)*</t>
  </si>
  <si>
    <t xml:space="preserve">Folyó fizetési mérleg hiánya (GDP százalékában)</t>
  </si>
  <si>
    <t xml:space="preserve">8,9**</t>
  </si>
  <si>
    <t xml:space="preserve">7,6**</t>
  </si>
  <si>
    <t xml:space="preserve">8,6**</t>
  </si>
  <si>
    <t xml:space="preserve">Megjegyzés: </t>
  </si>
  <si>
    <t xml:space="preserve">* A GDP növekedése szökőnaphatástól megtisztított adat. Zárójelben az eredeti növekedési ütem található. </t>
  </si>
  <si>
    <t xml:space="preserve">** Az időközben megjelent információk alapján a  folyó fizetési mérlegadatok megbízhatósága csökkent, mivel jelentősen, a GDP 2,3 százalékára emelkedett a nettó hibák és kihagyások soron elkönyvelt tételek (NEO) nagysága.</t>
  </si>
  <si>
    <t xml:space="preserve">Actual</t>
  </si>
  <si>
    <t xml:space="preserve">Projection</t>
  </si>
  <si>
    <t xml:space="preserve">Consumer price index (CPI)</t>
  </si>
  <si>
    <t xml:space="preserve">External demand</t>
  </si>
  <si>
    <t xml:space="preserve">GDP</t>
  </si>
  <si>
    <t xml:space="preserve">Current account deficit (as a percentage of GDP)</t>
  </si>
  <si>
    <t xml:space="preserve">Note: *GDP growth is adjusted for leap day. Data without adjustment are given in brackets.</t>
  </si>
  <si>
    <t xml:space="preserve">** According to recently published information the reliability of the cuzrrent account data weakened, since the value of the items accounted for in the net errors and omissions line reached 2,3 percent of GDP </t>
  </si>
  <si>
    <t xml:space="preserve">A globális kockázati mutatók alakulása</t>
  </si>
  <si>
    <t xml:space="preserve">Global risk indicators</t>
  </si>
  <si>
    <t xml:space="preserve">Forrás: Reuters, MNB</t>
  </si>
  <si>
    <t xml:space="preserve">Source: Reuters, MNB</t>
  </si>
  <si>
    <t xml:space="preserve">Tengelyfelirat</t>
  </si>
  <si>
    <t xml:space="preserve">bázispont</t>
  </si>
  <si>
    <t xml:space="preserve">basis points</t>
  </si>
  <si>
    <t xml:space="preserve">EMBIGLOB composite</t>
  </si>
  <si>
    <t xml:space="preserve">Maggie A (right hand scale)</t>
  </si>
  <si>
    <t xml:space="preserve">Maggie HighYield</t>
  </si>
  <si>
    <t xml:space="preserve">Maggie A (jobb skála)</t>
  </si>
  <si>
    <t xml:space="preserve">Jan. 02</t>
  </si>
  <si>
    <t xml:space="preserve">Feb. 02</t>
  </si>
  <si>
    <t xml:space="preserve">Mar. 02</t>
  </si>
  <si>
    <t xml:space="preserve">Apr. 02</t>
  </si>
  <si>
    <t xml:space="preserve">May. 02</t>
  </si>
  <si>
    <t xml:space="preserve">Jun. 02</t>
  </si>
  <si>
    <t xml:space="preserve">Jul. 02</t>
  </si>
  <si>
    <t xml:space="preserve">Aug. 02</t>
  </si>
  <si>
    <t xml:space="preserve">Sep. 02</t>
  </si>
  <si>
    <t xml:space="preserve">Oct. 02</t>
  </si>
  <si>
    <t xml:space="preserve">Nov. 02</t>
  </si>
  <si>
    <t xml:space="preserve">Dec. 02</t>
  </si>
  <si>
    <t xml:space="preserve">Jan. 03</t>
  </si>
  <si>
    <t xml:space="preserve">Feb. 03</t>
  </si>
  <si>
    <t xml:space="preserve">Mar. 03</t>
  </si>
  <si>
    <t xml:space="preserve">Apr. 03</t>
  </si>
  <si>
    <t xml:space="preserve">May. 03</t>
  </si>
  <si>
    <t xml:space="preserve">Jun. 03</t>
  </si>
  <si>
    <t xml:space="preserve">Jul. 03</t>
  </si>
  <si>
    <t xml:space="preserve">Aug. 03</t>
  </si>
  <si>
    <t xml:space="preserve">Sep. 03</t>
  </si>
  <si>
    <t xml:space="preserve">Oct. 03</t>
  </si>
  <si>
    <t xml:space="preserve">Nov. 03</t>
  </si>
  <si>
    <t xml:space="preserve">Dec. 03</t>
  </si>
  <si>
    <t xml:space="preserve">Jan. 04</t>
  </si>
  <si>
    <t xml:space="preserve">Feb. 04</t>
  </si>
  <si>
    <t xml:space="preserve">Mar. 04</t>
  </si>
  <si>
    <t xml:space="preserve">Apr. 04</t>
  </si>
  <si>
    <t xml:space="preserve">May. 04</t>
  </si>
  <si>
    <t xml:space="preserve">Jun. 04</t>
  </si>
  <si>
    <t xml:space="preserve">Jul. 04</t>
  </si>
  <si>
    <t xml:space="preserve">Aug. 04</t>
  </si>
  <si>
    <t xml:space="preserve">Sep. 04</t>
  </si>
  <si>
    <t xml:space="preserve">Oct. 04</t>
  </si>
  <si>
    <t xml:space="preserve">Nov. 04</t>
  </si>
  <si>
    <t xml:space="preserve">Dec. 04</t>
  </si>
  <si>
    <t xml:space="preserve">Jan. 05</t>
  </si>
  <si>
    <t xml:space="preserve">Feb. 05</t>
  </si>
  <si>
    <t xml:space="preserve">Mar. 05</t>
  </si>
  <si>
    <t xml:space="preserve">Apr. 05</t>
  </si>
  <si>
    <t xml:space="preserve">May. 05</t>
  </si>
  <si>
    <t xml:space="preserve">Jun. 05</t>
  </si>
  <si>
    <t xml:space="preserve">Jul. 05</t>
  </si>
  <si>
    <t xml:space="preserve">Aug. 05</t>
  </si>
  <si>
    <t xml:space="preserve">A hozamgörbe külöböző időpontokban</t>
  </si>
  <si>
    <t xml:space="preserve">The yield curve at different dates</t>
  </si>
  <si>
    <t xml:space="preserve">Forrás: ÁKK, MNB</t>
  </si>
  <si>
    <t xml:space="preserve">Source: ÁKK, MNB</t>
  </si>
  <si>
    <t xml:space="preserve">%</t>
  </si>
  <si>
    <t xml:space="preserve">per cent</t>
  </si>
  <si>
    <t xml:space="preserve">3 m</t>
  </si>
  <si>
    <t xml:space="preserve">6 m</t>
  </si>
  <si>
    <t xml:space="preserve">1 y</t>
  </si>
  <si>
    <t xml:space="preserve">2y</t>
  </si>
  <si>
    <t xml:space="preserve">5y</t>
  </si>
  <si>
    <t xml:space="preserve">10 y</t>
  </si>
  <si>
    <t xml:space="preserve">15 y</t>
  </si>
  <si>
    <t xml:space="preserve">3 hónap</t>
  </si>
  <si>
    <t xml:space="preserve">6 hónap</t>
  </si>
  <si>
    <t xml:space="preserve">1 év</t>
  </si>
  <si>
    <t xml:space="preserve">3 év</t>
  </si>
  <si>
    <t xml:space="preserve">5 év</t>
  </si>
  <si>
    <t xml:space="preserve">10 év</t>
  </si>
  <si>
    <t xml:space="preserve">15 év</t>
  </si>
  <si>
    <t xml:space="preserve">Forward prémiumok a régióban az euróhoz viszonyítva</t>
  </si>
  <si>
    <t xml:space="preserve">Megjegyzés: 5 év múlva kezdődő 5 éves származtatott hozam-különbözetek az euróhoz viszonyítva. </t>
  </si>
  <si>
    <t xml:space="preserve">5 year forward spreads 5 years ahead in the region</t>
  </si>
  <si>
    <t xml:space="preserve">Notes: 5-year implied forward rate differentials 5 years ahead</t>
  </si>
  <si>
    <t xml:space="preserve">Czech Republic</t>
  </si>
  <si>
    <t xml:space="preserve">Poland</t>
  </si>
  <si>
    <t xml:space="preserve">Hungary</t>
  </si>
  <si>
    <t xml:space="preserve">Slovak Republic</t>
  </si>
  <si>
    <t xml:space="preserve">Csehország</t>
  </si>
  <si>
    <t xml:space="preserve">Lengyelország</t>
  </si>
  <si>
    <t xml:space="preserve">Magyarország</t>
  </si>
  <si>
    <t xml:space="preserve">Szlovákia</t>
  </si>
  <si>
    <t xml:space="preserve">A nemzetgazdasági szektorok nettó finanszírozási pozíciója</t>
  </si>
  <si>
    <t xml:space="preserve">Net lending of the different economic sectors</t>
  </si>
  <si>
    <t xml:space="preserve">Forrás: MNB</t>
  </si>
  <si>
    <t xml:space="preserve">Source: MNB</t>
  </si>
  <si>
    <t xml:space="preserve">  vall_K  _sa</t>
  </si>
  <si>
    <t xml:space="preserve">  aht_K   _sa</t>
  </si>
  <si>
    <t xml:space="preserve">  hazt_k  _sa</t>
  </si>
  <si>
    <t xml:space="preserve">  kulso_k _sa</t>
  </si>
  <si>
    <t xml:space="preserve">98 Q1</t>
  </si>
  <si>
    <t xml:space="preserve">98 Q2</t>
  </si>
  <si>
    <t xml:space="preserve">98 Q3</t>
  </si>
  <si>
    <t xml:space="preserve">98 Q4</t>
  </si>
  <si>
    <t xml:space="preserve">99 Q1</t>
  </si>
  <si>
    <t xml:space="preserve">99 Q2</t>
  </si>
  <si>
    <t xml:space="preserve">99 Q3</t>
  </si>
  <si>
    <t xml:space="preserve">99 Q4</t>
  </si>
  <si>
    <t xml:space="preserve">00 Q1</t>
  </si>
  <si>
    <t xml:space="preserve">00 Q2</t>
  </si>
  <si>
    <t xml:space="preserve">00 Q3</t>
  </si>
  <si>
    <t xml:space="preserve">00 Q4</t>
  </si>
  <si>
    <t xml:space="preserve">01 Q1</t>
  </si>
  <si>
    <t xml:space="preserve">01 Q2</t>
  </si>
  <si>
    <t xml:space="preserve">01 Q3</t>
  </si>
  <si>
    <t xml:space="preserve">01 Q4</t>
  </si>
  <si>
    <t xml:space="preserve">02 Q1</t>
  </si>
  <si>
    <t xml:space="preserve">02 Q2</t>
  </si>
  <si>
    <t xml:space="preserve">02 Q3</t>
  </si>
  <si>
    <t xml:space="preserve">02 Q4</t>
  </si>
  <si>
    <t xml:space="preserve">03 Q1</t>
  </si>
  <si>
    <t xml:space="preserve">03 Q2</t>
  </si>
  <si>
    <t xml:space="preserve">03 Q3</t>
  </si>
  <si>
    <t xml:space="preserve">03 Q4</t>
  </si>
  <si>
    <t xml:space="preserve">04 Q1</t>
  </si>
  <si>
    <t xml:space="preserve">04 Q2</t>
  </si>
  <si>
    <t xml:space="preserve">04 Q3</t>
  </si>
  <si>
    <t xml:space="preserve">04 Q4</t>
  </si>
  <si>
    <t xml:space="preserve">05 Q1</t>
  </si>
  <si>
    <t xml:space="preserve">05 Q2</t>
  </si>
  <si>
    <t xml:space="preserve">05 Q3</t>
  </si>
  <si>
    <t xml:space="preserve">05 Q4</t>
  </si>
  <si>
    <t xml:space="preserve">1998.I.né.</t>
  </si>
  <si>
    <t xml:space="preserve">1998.II.né.</t>
  </si>
  <si>
    <t xml:space="preserve">1998.III.né.</t>
  </si>
  <si>
    <t xml:space="preserve">1998.IV.né.</t>
  </si>
  <si>
    <t xml:space="preserve">1999.I.né.</t>
  </si>
  <si>
    <t xml:space="preserve">1999.II.né.</t>
  </si>
  <si>
    <t xml:space="preserve">1999.III.né.</t>
  </si>
  <si>
    <t xml:space="preserve">1999.IV.né.</t>
  </si>
  <si>
    <t xml:space="preserve">2000.I.né.</t>
  </si>
  <si>
    <t xml:space="preserve">2000.II.né.</t>
  </si>
  <si>
    <t xml:space="preserve">2000.III.né.</t>
  </si>
  <si>
    <t xml:space="preserve">2000.IV.né.</t>
  </si>
  <si>
    <t xml:space="preserve">2001.I.né.</t>
  </si>
  <si>
    <t xml:space="preserve">2001.II.né.</t>
  </si>
  <si>
    <t xml:space="preserve">2001.III.né.</t>
  </si>
  <si>
    <t xml:space="preserve">2001.IV.né.</t>
  </si>
  <si>
    <t xml:space="preserve">2002.I.né.</t>
  </si>
  <si>
    <t xml:space="preserve">2002.II.né.</t>
  </si>
  <si>
    <t xml:space="preserve">2002.III.né.</t>
  </si>
  <si>
    <t xml:space="preserve">2002IV.né.</t>
  </si>
  <si>
    <t xml:space="preserve">2003.I.né.</t>
  </si>
  <si>
    <t xml:space="preserve">2003.II.né.</t>
  </si>
  <si>
    <t xml:space="preserve">2003.III.né.</t>
  </si>
  <si>
    <t xml:space="preserve">2003.IV.né.</t>
  </si>
  <si>
    <t xml:space="preserve">2004.I.né.</t>
  </si>
  <si>
    <t xml:space="preserve">2004.II.né.</t>
  </si>
  <si>
    <t xml:space="preserve">2004.III.né.</t>
  </si>
  <si>
    <t xml:space="preserve">2004.IV.né.</t>
  </si>
  <si>
    <t xml:space="preserve">2005.I.né.</t>
  </si>
  <si>
    <t xml:space="preserve">2005.II.né.</t>
  </si>
  <si>
    <t xml:space="preserve">2005.III.né.</t>
  </si>
  <si>
    <t xml:space="preserve">2005.IV.né.</t>
  </si>
  <si>
    <t xml:space="preserve">Korrigált vállalat</t>
  </si>
  <si>
    <t xml:space="preserve">Államháztartás</t>
  </si>
  <si>
    <t xml:space="preserve">Korrigált külső finanszírozási igény</t>
  </si>
  <si>
    <t xml:space="preserve">Háztartás</t>
  </si>
  <si>
    <t xml:space="preserve">Corporate sector</t>
  </si>
  <si>
    <t xml:space="preserve">General government</t>
  </si>
  <si>
    <t xml:space="preserve">External financing capacity</t>
  </si>
  <si>
    <t xml:space="preserve">Households</t>
  </si>
  <si>
    <t xml:space="preserve">A kormány konvergencia programjai és teljesülésük (Az ESA szerinti deficit a GDP százalékában)</t>
  </si>
  <si>
    <t xml:space="preserve">Government convergence programmes and their fulfilment ESA deficit as a percentage of GDP</t>
  </si>
  <si>
    <t xml:space="preserve">Forrás: Pénzügyminisztérium, MNB</t>
  </si>
  <si>
    <t xml:space="preserve">Megjegyzés:  2005-re kormányzati terv; 2006-ra az Országgyűlésnek beterjesztett költségvetési törvényjavaslat alapján (a 6,1 százalékos célt kiegészítve a Gripen-kiadások és az ÁAK Rt általi autópályaépítés elszámolósához kapcsolódó módszertani kockázat hatásával; ez utóbbit jelöltük sávosan).</t>
  </si>
  <si>
    <t xml:space="preserve">Source: FM, MNB.</t>
  </si>
  <si>
    <t xml:space="preserve">Note: Based on the 2005 government plan and the 2006 draft budget submitted to Parliament (the effects of a methodological risk involved in the settlement of expenditures related to the acquisition of Gripen aircraft and the motorway construction undertaken by ÁAK Rt., the latter indicated by a band, are added to the 6.1 per cent target).</t>
  </si>
  <si>
    <t xml:space="preserve">PEP 2003</t>
  </si>
  <si>
    <t xml:space="preserve">Convergence Programme May 2004</t>
  </si>
  <si>
    <t xml:space="preserve">Convergence Programme Dec 2004</t>
  </si>
  <si>
    <t xml:space="preserve">Actual/target</t>
  </si>
  <si>
    <t xml:space="preserve">Konvergencia Program 2004. máj.</t>
  </si>
  <si>
    <t xml:space="preserve">Konvergencia Program 2004. dec.</t>
  </si>
  <si>
    <t xml:space="preserve">Tény/terv</t>
  </si>
  <si>
    <t xml:space="preserve">Memorandum (a konvergencia programokban szereplő célkitűzések):</t>
  </si>
  <si>
    <t xml:space="preserve">Megjegyzés: GFS-ben kormányzati terv; ESA-ban módszertani és végrehajtási kockázat együtt; SNA-ben az utóbbi hatása; a 2005. augusztusi Jelentés az infláció alakulásáról című kiadvány és az azóta beérkezett információk alapján. Kiegészített (SNA) hiány: az államháztartás pénzforgalmi hiánya megtisztítva egyes rendkívüli bevételektől és kiadásoktól, valamint kiegészítve az államháztartáson kívül elszámolt kvázi-fiskális tevékenységekkel. </t>
  </si>
  <si>
    <t xml:space="preserve">* In GFS government targets; in ESA methodological and implementational risks combined; in SNA the impact of the latter; based on the August 2005 issue of the Quarterly Report on Inflation and data available since then. The augmented (SNA) deficit: cash flow-based general government deficit, excluding extraordinary revenue and expenditure, including off-budget quasi-fiscal activities. </t>
  </si>
  <si>
    <t xml:space="preserve">2005 (becslés)</t>
  </si>
  <si>
    <t xml:space="preserve">2006 (előzetes)</t>
  </si>
  <si>
    <t xml:space="preserve">2005 (estimation)</t>
  </si>
  <si>
    <t xml:space="preserve">2006 (preliminary)</t>
  </si>
  <si>
    <t xml:space="preserve">GFS</t>
  </si>
  <si>
    <t xml:space="preserve">ESA</t>
  </si>
  <si>
    <t xml:space="preserve">kiegészített (SNA) típusú</t>
  </si>
  <si>
    <t xml:space="preserve">Expanded (SNA) type</t>
  </si>
</sst>
</file>

<file path=xl/styles.xml><?xml version="1.0" encoding="utf-8"?>
<styleSheet xmlns="http://schemas.openxmlformats.org/spreadsheetml/2006/main">
  <numFmts count="19">
    <numFmt numFmtId="164" formatCode="General"/>
    <numFmt numFmtId="165" formatCode="_-* #,##0\ _F_t_-;\-* #,##0\ _F_t_-;_-* &quot;- &quot;_F_t_-;_-@_-"/>
    <numFmt numFmtId="166" formatCode="_-* #,##0.00\ _F_t_-;\-* #,##0.00\ _F_t_-;_-* \-??\ _F_t_-;_-@_-"/>
    <numFmt numFmtId="167" formatCode="_-* #,##0&quot; Ft&quot;_-;\-* #,##0&quot; Ft&quot;_-;_-* &quot;- Ft&quot;_-;_-@_-"/>
    <numFmt numFmtId="168" formatCode="_-* #,##0.00&quot; Ft&quot;_-;\-* #,##0.00&quot; Ft&quot;_-;_-* \-??&quot; Ft&quot;_-;_-@_-"/>
    <numFmt numFmtId="169" formatCode="0.0"/>
    <numFmt numFmtId="170" formatCode="yyyy/mmm/dd"/>
    <numFmt numFmtId="171" formatCode="0.000"/>
    <numFmt numFmtId="172" formatCode="[$-F800]dddd&quot;, &quot;mmmm\ dd&quot;, &quot;yyyy"/>
    <numFmt numFmtId="173" formatCode="d\ mmm/\ yy"/>
    <numFmt numFmtId="174" formatCode="[$-409]dd\ mmm/\ yy;@"/>
    <numFmt numFmtId="175" formatCode="yyyy/\ mmm/\ d/\ ddd"/>
    <numFmt numFmtId="176" formatCode="yyyy/\ mmm/\ d/"/>
    <numFmt numFmtId="177" formatCode="#,##0.0_ ;\-#,##0.0\ "/>
    <numFmt numFmtId="178" formatCode="0.00"/>
    <numFmt numFmtId="179" formatCode="dd\ mmm\.yy"/>
    <numFmt numFmtId="180" formatCode="0"/>
    <numFmt numFmtId="181" formatCode="[$-409]m/d/yyyy"/>
    <numFmt numFmtId="182" formatCode="yy\-mmm"/>
  </numFmts>
  <fonts count="25">
    <font>
      <sz val="12"/>
      <name val="Garamond"/>
      <family val="0"/>
      <charset val="238"/>
    </font>
    <font>
      <sz val="10"/>
      <name val="Arial"/>
      <family val="0"/>
    </font>
    <font>
      <sz val="10"/>
      <name val="Arial"/>
      <family val="0"/>
    </font>
    <font>
      <sz val="10"/>
      <name val="Arial"/>
      <family val="0"/>
    </font>
    <font>
      <sz val="10"/>
      <name val="Arial"/>
      <family val="0"/>
      <charset val="238"/>
    </font>
    <font>
      <sz val="10"/>
      <name val="MS Sans Serif"/>
      <family val="0"/>
      <charset val="238"/>
    </font>
    <font>
      <sz val="10"/>
      <name val="Times New Roman CE"/>
      <family val="0"/>
      <charset val="238"/>
    </font>
    <font>
      <sz val="12"/>
      <color rgb="FF000000"/>
      <name val="Arial"/>
      <family val="0"/>
      <charset val="238"/>
    </font>
    <font>
      <sz val="12"/>
      <name val="Arial CE"/>
      <family val="2"/>
      <charset val="238"/>
    </font>
    <font>
      <sz val="12"/>
      <name val="Garamond"/>
      <family val="1"/>
      <charset val="238"/>
    </font>
    <font>
      <b val="true"/>
      <sz val="12"/>
      <name val="Garamond"/>
      <family val="1"/>
      <charset val="238"/>
    </font>
    <font>
      <sz val="14"/>
      <color rgb="FF000000"/>
      <name val="Garamond"/>
      <family val="2"/>
    </font>
    <font>
      <sz val="10"/>
      <name val="Tahoma"/>
      <family val="2"/>
      <charset val="238"/>
    </font>
    <font>
      <b val="true"/>
      <sz val="14"/>
      <color rgb="FF000000"/>
      <name val="Garamond"/>
      <family val="2"/>
    </font>
    <font>
      <sz val="10"/>
      <name val="Garamond"/>
      <family val="1"/>
      <charset val="238"/>
    </font>
    <font>
      <sz val="13.75"/>
      <color rgb="FF000000"/>
      <name val="Garamond"/>
      <family val="2"/>
    </font>
    <font>
      <sz val="12.75"/>
      <color rgb="FF000000"/>
      <name val="Garamond"/>
      <family val="2"/>
    </font>
    <font>
      <sz val="13.5"/>
      <color rgb="FF000000"/>
      <name val="Garamond"/>
      <family val="2"/>
    </font>
    <font>
      <sz val="12"/>
      <color rgb="FFFF0000"/>
      <name val="Garamond"/>
      <family val="1"/>
      <charset val="238"/>
    </font>
    <font>
      <i val="true"/>
      <sz val="12"/>
      <name val="Garamond"/>
      <family val="1"/>
      <charset val="238"/>
    </font>
    <font>
      <sz val="9.75"/>
      <name val="Garamond"/>
      <family val="1"/>
      <charset val="238"/>
    </font>
    <font>
      <sz val="11.5"/>
      <name val="Garamond"/>
      <family val="1"/>
      <charset val="238"/>
    </font>
    <font>
      <sz val="11.5"/>
      <color rgb="FF000000"/>
      <name val="Garamond"/>
      <family val="2"/>
    </font>
    <font>
      <sz val="11.25"/>
      <name val="Garamond"/>
      <family val="1"/>
      <charset val="238"/>
    </font>
    <font>
      <sz val="14"/>
      <name val="Garamond"/>
      <family val="1"/>
      <charset val="238"/>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top" textRotation="0" wrapText="false" indent="0" shrinkToFit="false"/>
      <protection locked="true" hidden="false"/>
    </xf>
    <xf numFmtId="164" fontId="10" fillId="0" borderId="1" xfId="23" applyFont="true" applyBorder="true" applyAlignment="true" applyProtection="false">
      <alignment horizontal="center" vertical="top" textRotation="0" wrapText="false" indent="0" shrinkToFit="false"/>
      <protection locked="true" hidden="false"/>
    </xf>
    <xf numFmtId="164" fontId="10" fillId="0" borderId="2"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center" vertical="top" textRotation="0" wrapText="false" indent="0" shrinkToFit="false"/>
      <protection locked="true" hidden="false"/>
    </xf>
    <xf numFmtId="164" fontId="9" fillId="0" borderId="2" xfId="23" applyFont="true" applyBorder="true" applyAlignment="true" applyProtection="false">
      <alignment horizontal="general" vertical="top" textRotation="0" wrapText="true" indent="0" shrinkToFit="false"/>
      <protection locked="true" hidden="false"/>
    </xf>
    <xf numFmtId="164" fontId="9" fillId="0" borderId="2" xfId="23" applyFont="true" applyBorder="true" applyAlignment="true" applyProtection="false">
      <alignment horizontal="center" vertical="top" textRotation="0" wrapText="false" indent="0" shrinkToFit="false"/>
      <protection locked="true" hidden="false"/>
    </xf>
    <xf numFmtId="169" fontId="9" fillId="0" borderId="2"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center" vertical="top" textRotation="0" wrapText="true" indent="0" shrinkToFit="false"/>
      <protection locked="true" hidden="false"/>
    </xf>
    <xf numFmtId="164" fontId="10" fillId="0" borderId="1" xfId="23" applyFont="true" applyBorder="true" applyAlignment="true" applyProtection="false">
      <alignment horizontal="center" vertical="top" textRotation="0" wrapText="true" indent="0" shrinkToFit="false"/>
      <protection locked="true" hidden="false"/>
    </xf>
    <xf numFmtId="164" fontId="10" fillId="0" borderId="2" xfId="23" applyFont="true" applyBorder="true" applyAlignment="true" applyProtection="false">
      <alignment horizontal="center" vertical="top" textRotation="0" wrapText="true" indent="0" shrinkToFit="false"/>
      <protection locked="true" hidden="false"/>
    </xf>
    <xf numFmtId="164" fontId="10" fillId="0" borderId="3" xfId="23" applyFont="true" applyBorder="true" applyAlignment="true" applyProtection="false">
      <alignment horizontal="center" vertical="top" textRotation="0" wrapText="true" indent="0" shrinkToFit="false"/>
      <protection locked="true" hidden="false"/>
    </xf>
    <xf numFmtId="164" fontId="9" fillId="0" borderId="2" xfId="23" applyFont="true" applyBorder="true" applyAlignment="true" applyProtection="false">
      <alignment horizontal="center" vertical="top" textRotation="0" wrapText="true" indent="0" shrinkToFit="false"/>
      <protection locked="true" hidden="false"/>
    </xf>
    <xf numFmtId="169" fontId="9" fillId="0" borderId="2" xfId="23" applyFont="true" applyBorder="true" applyAlignment="true" applyProtection="false">
      <alignment horizontal="center" vertical="top" textRotation="0" wrapText="true" indent="0" shrinkToFit="false"/>
      <protection locked="true" hidden="false"/>
    </xf>
    <xf numFmtId="170"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71" fontId="9"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71" fontId="9"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72" fontId="9" fillId="0" borderId="0" xfId="27" applyFont="true" applyBorder="true" applyAlignment="true" applyProtection="false">
      <alignment horizontal="left"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73" fontId="9" fillId="0" borderId="0" xfId="27" applyFont="true" applyBorder="true" applyAlignment="true" applyProtection="false">
      <alignment horizontal="left" vertical="bottom" textRotation="0" wrapText="false" indent="0" shrinkToFit="false"/>
      <protection locked="true" hidden="false"/>
    </xf>
    <xf numFmtId="172" fontId="12" fillId="0" borderId="0" xfId="24" applyFont="true" applyBorder="true" applyAlignment="true" applyProtection="false">
      <alignment horizontal="left"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4" fontId="12" fillId="0" borderId="0" xfId="27" applyFont="true" applyBorder="true" applyAlignment="true" applyProtection="false">
      <alignment horizontal="left" vertical="bottom" textRotation="0" wrapText="false" indent="0" shrinkToFit="false"/>
      <protection locked="true" hidden="false"/>
    </xf>
    <xf numFmtId="175" fontId="9" fillId="0" borderId="0" xfId="27" applyFont="true" applyBorder="true" applyAlignment="true" applyProtection="false">
      <alignment horizontal="left" vertical="bottom" textRotation="0" wrapText="false" indent="0" shrinkToFit="false"/>
      <protection locked="true" hidden="false"/>
    </xf>
    <xf numFmtId="176" fontId="9" fillId="0" borderId="0" xfId="27" applyFont="true" applyBorder="true" applyAlignment="true" applyProtection="false">
      <alignment horizontal="left"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top" textRotation="0" wrapText="false" indent="0" shrinkToFit="false"/>
      <protection locked="true" hidden="false"/>
    </xf>
    <xf numFmtId="164" fontId="14" fillId="0" borderId="0" xfId="27" applyFont="true" applyBorder="fals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78" fontId="14" fillId="0" borderId="0" xfId="27" applyFont="true" applyBorder="true" applyAlignment="true" applyProtection="false">
      <alignment horizontal="left" vertical="bottom" textRotation="0" wrapText="false" indent="0" shrinkToFit="false"/>
      <protection locked="true" hidden="false"/>
    </xf>
    <xf numFmtId="179" fontId="14" fillId="0" borderId="0" xfId="27" applyFont="true" applyBorder="false" applyAlignment="false" applyProtection="false">
      <alignment horizontal="general" vertical="bottom" textRotation="0" wrapText="false" indent="0" shrinkToFit="false"/>
      <protection locked="true" hidden="false"/>
    </xf>
    <xf numFmtId="178" fontId="14"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79" fontId="14" fillId="0" borderId="0" xfId="24"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81" fontId="9" fillId="0" borderId="0" xfId="30" applyFont="true" applyBorder="true" applyAlignment="false" applyProtection="false">
      <alignment horizontal="general" vertical="bottom" textRotation="0" wrapText="false" indent="0" shrinkToFit="false"/>
      <protection locked="true" hidden="false"/>
    </xf>
    <xf numFmtId="181" fontId="9" fillId="0" borderId="0" xfId="30" applyFont="true" applyBorder="false" applyAlignment="false" applyProtection="false">
      <alignment horizontal="general" vertical="bottom" textRotation="0" wrapText="false" indent="0" shrinkToFit="false"/>
      <protection locked="true" hidden="false"/>
    </xf>
    <xf numFmtId="180" fontId="9" fillId="0" borderId="0" xfId="30" applyFont="true" applyBorder="true" applyAlignment="true" applyProtection="false">
      <alignment horizontal="center" vertical="bottom" textRotation="0" wrapText="false" indent="0" shrinkToFit="false"/>
      <protection locked="true" hidden="false"/>
    </xf>
    <xf numFmtId="180" fontId="18" fillId="0" borderId="0" xfId="30" applyFont="true" applyBorder="true" applyAlignment="true" applyProtection="false">
      <alignment horizontal="center" vertical="bottom" textRotation="0" wrapText="false" indent="0" shrinkToFit="false"/>
      <protection locked="true" hidden="false"/>
    </xf>
    <xf numFmtId="180" fontId="18" fillId="0" borderId="0" xfId="30" applyFont="true" applyBorder="false" applyAlignment="true" applyProtection="false">
      <alignment horizontal="center"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78" fontId="9" fillId="0" borderId="0" xfId="24" applyFont="true" applyBorder="true" applyAlignment="true" applyProtection="false">
      <alignment horizontal="center" vertical="bottom" textRotation="0" wrapText="false" indent="0" shrinkToFit="false"/>
      <protection locked="true" hidden="false"/>
    </xf>
    <xf numFmtId="178" fontId="9" fillId="0" borderId="4" xfId="24" applyFont="true" applyBorder="true" applyAlignment="true" applyProtection="false">
      <alignment horizontal="center" vertical="bottom" textRotation="0" wrapText="false" indent="0" shrinkToFit="false"/>
      <protection locked="true" hidden="false"/>
    </xf>
    <xf numFmtId="180" fontId="9" fillId="0" borderId="0" xfId="30" applyFont="true" applyBorder="false" applyAlignment="true" applyProtection="false">
      <alignment horizontal="center" vertical="bottom" textRotation="0" wrapText="false" indent="0" shrinkToFit="false"/>
      <protection locked="true" hidden="false"/>
    </xf>
    <xf numFmtId="178" fontId="9" fillId="0" borderId="0" xfId="24" applyFont="true" applyBorder="false" applyAlignment="true" applyProtection="false">
      <alignment horizontal="center" vertical="bottom" textRotation="0" wrapText="false" indent="0" shrinkToFit="false"/>
      <protection locked="true" hidden="false"/>
    </xf>
    <xf numFmtId="182" fontId="9" fillId="0" borderId="0" xfId="28"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9" fontId="9" fillId="0" borderId="0" xfId="30" applyFont="true" applyBorder="true" applyAlignment="false" applyProtection="false">
      <alignment horizontal="general" vertical="bottom" textRotation="0" wrapText="false" indent="0" shrinkToFit="false"/>
      <protection locked="true" hidden="false"/>
    </xf>
    <xf numFmtId="181" fontId="9" fillId="0" borderId="0" xfId="26"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bottom" textRotation="0" wrapText="tru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justify" vertical="bottom" textRotation="0" wrapText="false" indent="0" shrinkToFit="false"/>
      <protection locked="true" hidden="false"/>
    </xf>
    <xf numFmtId="169" fontId="9" fillId="0" borderId="0" xfId="30" applyFont="true" applyBorder="false" applyAlignment="false" applyProtection="false">
      <alignment horizontal="general" vertical="bottom" textRotation="0" wrapText="false" indent="0" shrinkToFit="false"/>
      <protection locked="true" hidden="false"/>
    </xf>
    <xf numFmtId="169" fontId="9" fillId="0" borderId="0" xfId="30" applyFont="true" applyBorder="true" applyAlignment="true" applyProtection="false">
      <alignment horizontal="center" vertical="bottom" textRotation="0" wrapText="false" indent="0" shrinkToFit="false"/>
      <protection locked="true" hidden="false"/>
    </xf>
    <xf numFmtId="169" fontId="9"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80" fontId="19" fillId="0" borderId="0" xfId="30" applyFont="true" applyBorder="true" applyAlignment="true" applyProtection="false">
      <alignment horizontal="center" vertical="bottom" textRotation="0" wrapText="false" indent="0" shrinkToFit="false"/>
      <protection locked="true" hidden="false"/>
    </xf>
    <xf numFmtId="180" fontId="19" fillId="0" borderId="0" xfId="30"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true" indent="0" shrinkToFit="false"/>
      <protection locked="true" hidden="false"/>
    </xf>
    <xf numFmtId="169" fontId="9" fillId="0" borderId="0" xfId="24" applyFont="true" applyBorder="false" applyAlignment="false" applyProtection="false">
      <alignment horizontal="general" vertical="bottom" textRotation="0" wrapText="false" indent="0" shrinkToFit="false"/>
      <protection locked="true" hidden="false"/>
    </xf>
    <xf numFmtId="169" fontId="9" fillId="0" borderId="0" xfId="24" applyFont="true" applyBorder="false" applyAlignment="false" applyProtection="false">
      <alignment horizontal="general" vertical="bottom" textRotation="0" wrapText="false" indent="0" shrinkToFit="false"/>
      <protection locked="true" hidden="false"/>
    </xf>
    <xf numFmtId="169" fontId="10" fillId="2" borderId="0" xfId="24" applyFont="true" applyBorder="false" applyAlignment="false" applyProtection="false">
      <alignment horizontal="general" vertical="bottom" textRotation="0" wrapText="false" indent="0" shrinkToFit="false"/>
      <protection locked="true" hidden="false"/>
    </xf>
    <xf numFmtId="169" fontId="10" fillId="3" borderId="0" xfId="2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zres [0]_cfmatr" xfId="20"/>
    <cellStyle name="Ezres_cfmatr" xfId="21"/>
    <cellStyle name="Normal_3." xfId="22"/>
    <cellStyle name="Normal_KGF táblák 09_08_formatált" xfId="23"/>
    <cellStyle name="Normal_KGF ábrák 09_08_formatált" xfId="24"/>
    <cellStyle name="Normal_magán szektor" xfId="25"/>
    <cellStyle name="Normal_pr" xfId="26"/>
    <cellStyle name="Normal_Sheet1" xfId="27"/>
    <cellStyle name="Normal_Stab_Jel" xfId="28"/>
    <cellStyle name="Normal_Stabili I.fej abra_nyomda" xfId="29"/>
    <cellStyle name="Normal_Stabilitási" xfId="30"/>
    <cellStyle name="Normál_A" xfId="31"/>
    <cellStyle name="Normál_Splinemaxstab" xfId="32"/>
    <cellStyle name="Normál_uzlidnk" xfId="33"/>
    <cellStyle name="Pénznem [0]_cfmatr" xfId="34"/>
    <cellStyle name="Pénznem_cfmatr" xfId="35"/>
  </cellStyles>
  <colors>
    <indexedColors>
      <rgbColor rgb="FF000000"/>
      <rgbColor rgb="FFFFFFFF"/>
      <rgbColor rgb="FFFF0000"/>
      <rgbColor rgb="FF00FF00"/>
      <rgbColor rgb="FF0000CD"/>
      <rgbColor rgb="FFFFFF00"/>
      <rgbColor rgb="FFFF00FF"/>
      <rgbColor rgb="FF00FFFF"/>
      <rgbColor rgb="FF800000"/>
      <rgbColor rgb="FF008000"/>
      <rgbColor rgb="FF000080"/>
      <rgbColor rgb="FF808000"/>
      <rgbColor rgb="FF800080"/>
      <rgbColor rgb="FF009999"/>
      <rgbColor rgb="FFC0C0C0"/>
      <rgbColor rgb="FF808080"/>
      <rgbColor rgb="FF9999FF"/>
      <rgbColor rgb="FF993366"/>
      <rgbColor rgb="FFFFFFCC"/>
      <rgbColor rgb="FFCDFFFF"/>
      <rgbColor rgb="FF660066"/>
      <rgbColor rgb="FFFF8080"/>
      <rgbColor rgb="FF0066CC"/>
      <rgbColor rgb="FFA7D4FF"/>
      <rgbColor rgb="FF000080"/>
      <rgbColor rgb="FFFF00FF"/>
      <rgbColor rgb="FFFFFF00"/>
      <rgbColor rgb="FF00FFFF"/>
      <rgbColor rgb="FF800080"/>
      <rgbColor rgb="FF800000"/>
      <rgbColor rgb="FF005F5F"/>
      <rgbColor rgb="FF0000FF"/>
      <rgbColor rgb="FF0099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000485295545"/>
          <c:y val="0.0712041018855442"/>
          <c:w val="0.983499951470446"/>
          <c:h val="0.840059543499835"/>
        </c:manualLayout>
      </c:layout>
      <c:lineChart>
        <c:grouping val="standard"/>
        <c:varyColors val="0"/>
        <c:ser>
          <c:idx val="0"/>
          <c:order val="0"/>
          <c:tx>
            <c:strRef>
              <c:f>'I-1. ábra-chart'!$B$10</c:f>
              <c:strCache>
                <c:ptCount val="1"/>
                <c:pt idx="0">
                  <c:v>EMBIGLOB composite</c:v>
                </c:pt>
              </c:strCache>
            </c:strRef>
          </c:tx>
          <c:spPr>
            <a:solidFill>
              <a:srgbClr val="0099ff"/>
            </a:solidFill>
            <a:ln w="126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 ábra-chart'!$A$11:$A$962</c:f>
              <c:strCache>
                <c:ptCount val="952"/>
                <c:pt idx="0">
                  <c:v>2002/Jan/01</c:v>
                </c:pt>
                <c:pt idx="1">
                  <c:v>2002/Jan/02</c:v>
                </c:pt>
                <c:pt idx="2">
                  <c:v>2002/Jan/03</c:v>
                </c:pt>
                <c:pt idx="3">
                  <c:v>2002/Jan/04</c:v>
                </c:pt>
                <c:pt idx="4">
                  <c:v>2002/Jan/07</c:v>
                </c:pt>
                <c:pt idx="5">
                  <c:v>2002/Jan/08</c:v>
                </c:pt>
                <c:pt idx="6">
                  <c:v>2002/Jan/09</c:v>
                </c:pt>
                <c:pt idx="7">
                  <c:v>2002/Jan/10</c:v>
                </c:pt>
                <c:pt idx="8">
                  <c:v>2002/Jan/11</c:v>
                </c:pt>
                <c:pt idx="9">
                  <c:v>2002/Jan/14</c:v>
                </c:pt>
                <c:pt idx="10">
                  <c:v>2002/Jan/15</c:v>
                </c:pt>
                <c:pt idx="11">
                  <c:v>2002/Jan/16</c:v>
                </c:pt>
                <c:pt idx="12">
                  <c:v>2002/Jan/17</c:v>
                </c:pt>
                <c:pt idx="13">
                  <c:v>2002/Jan/18</c:v>
                </c:pt>
                <c:pt idx="14">
                  <c:v>2002/Jan/21</c:v>
                </c:pt>
                <c:pt idx="15">
                  <c:v>2002/Jan/22</c:v>
                </c:pt>
                <c:pt idx="16">
                  <c:v>2002/Jan/23</c:v>
                </c:pt>
                <c:pt idx="17">
                  <c:v>2002/Jan/24</c:v>
                </c:pt>
                <c:pt idx="18">
                  <c:v>2002/Jan/25</c:v>
                </c:pt>
                <c:pt idx="19">
                  <c:v>2002/Jan/28</c:v>
                </c:pt>
                <c:pt idx="20">
                  <c:v>2002/Jan/29</c:v>
                </c:pt>
                <c:pt idx="21">
                  <c:v>2002/Jan/30</c:v>
                </c:pt>
                <c:pt idx="22">
                  <c:v>2002/Jan/31</c:v>
                </c:pt>
                <c:pt idx="23">
                  <c:v>2002/Feb/01</c:v>
                </c:pt>
                <c:pt idx="24">
                  <c:v>2002/Feb/04</c:v>
                </c:pt>
                <c:pt idx="25">
                  <c:v>2002/Feb/05</c:v>
                </c:pt>
                <c:pt idx="26">
                  <c:v>2002/Feb/06</c:v>
                </c:pt>
                <c:pt idx="27">
                  <c:v>2002/Feb/07</c:v>
                </c:pt>
                <c:pt idx="28">
                  <c:v>2002/Feb/08</c:v>
                </c:pt>
                <c:pt idx="29">
                  <c:v>2002/Feb/11</c:v>
                </c:pt>
                <c:pt idx="30">
                  <c:v>2002/Feb/12</c:v>
                </c:pt>
                <c:pt idx="31">
                  <c:v>2002/Feb/13</c:v>
                </c:pt>
                <c:pt idx="32">
                  <c:v>2002/Feb/14</c:v>
                </c:pt>
                <c:pt idx="33">
                  <c:v>2002/Feb/15</c:v>
                </c:pt>
                <c:pt idx="34">
                  <c:v>2002/Feb/18</c:v>
                </c:pt>
                <c:pt idx="35">
                  <c:v>2002/Feb/19</c:v>
                </c:pt>
                <c:pt idx="36">
                  <c:v>2002/Feb/20</c:v>
                </c:pt>
                <c:pt idx="37">
                  <c:v>2002/Feb/21</c:v>
                </c:pt>
                <c:pt idx="38">
                  <c:v>2002/Feb/22</c:v>
                </c:pt>
                <c:pt idx="39">
                  <c:v>2002/Feb/25</c:v>
                </c:pt>
                <c:pt idx="40">
                  <c:v>2002/Feb/26</c:v>
                </c:pt>
                <c:pt idx="41">
                  <c:v>2002/Feb/27</c:v>
                </c:pt>
                <c:pt idx="42">
                  <c:v>2002/Feb/28</c:v>
                </c:pt>
                <c:pt idx="43">
                  <c:v>2002/Mar/01</c:v>
                </c:pt>
                <c:pt idx="44">
                  <c:v>2002/Mar/04</c:v>
                </c:pt>
                <c:pt idx="45">
                  <c:v>2002/Mar/05</c:v>
                </c:pt>
                <c:pt idx="46">
                  <c:v>2002/Mar/06</c:v>
                </c:pt>
                <c:pt idx="47">
                  <c:v>2002/Mar/07</c:v>
                </c:pt>
                <c:pt idx="48">
                  <c:v>2002/Mar/08</c:v>
                </c:pt>
                <c:pt idx="49">
                  <c:v>2002/Mar/11</c:v>
                </c:pt>
                <c:pt idx="50">
                  <c:v>2002/Mar/12</c:v>
                </c:pt>
                <c:pt idx="51">
                  <c:v>2002/Mar/13</c:v>
                </c:pt>
                <c:pt idx="52">
                  <c:v>2002/Mar/14</c:v>
                </c:pt>
                <c:pt idx="53">
                  <c:v>2002/Mar/15</c:v>
                </c:pt>
                <c:pt idx="54">
                  <c:v>2002/Mar/18</c:v>
                </c:pt>
                <c:pt idx="55">
                  <c:v>2002/Mar/19</c:v>
                </c:pt>
                <c:pt idx="56">
                  <c:v>2002/Mar/20</c:v>
                </c:pt>
                <c:pt idx="57">
                  <c:v>2002/Mar/21</c:v>
                </c:pt>
                <c:pt idx="58">
                  <c:v>2002/Mar/22</c:v>
                </c:pt>
                <c:pt idx="59">
                  <c:v>2002/Mar/25</c:v>
                </c:pt>
                <c:pt idx="60">
                  <c:v>2002/Mar/26</c:v>
                </c:pt>
                <c:pt idx="61">
                  <c:v>2002/Mar/27</c:v>
                </c:pt>
                <c:pt idx="62">
                  <c:v>2002/Mar/28</c:v>
                </c:pt>
                <c:pt idx="63">
                  <c:v>2002/Mar/29</c:v>
                </c:pt>
                <c:pt idx="64">
                  <c:v>2002/Apr/01</c:v>
                </c:pt>
                <c:pt idx="65">
                  <c:v>2002/Apr/02</c:v>
                </c:pt>
                <c:pt idx="66">
                  <c:v>2002/Apr/03</c:v>
                </c:pt>
                <c:pt idx="67">
                  <c:v>2002/Apr/04</c:v>
                </c:pt>
                <c:pt idx="68">
                  <c:v>2002/Apr/05</c:v>
                </c:pt>
                <c:pt idx="69">
                  <c:v>2002/Apr/08</c:v>
                </c:pt>
                <c:pt idx="70">
                  <c:v>2002/Apr/09</c:v>
                </c:pt>
                <c:pt idx="71">
                  <c:v>2002/Apr/10</c:v>
                </c:pt>
                <c:pt idx="72">
                  <c:v>2002/Apr/11</c:v>
                </c:pt>
                <c:pt idx="73">
                  <c:v>2002/Apr/12</c:v>
                </c:pt>
                <c:pt idx="74">
                  <c:v>2002/Apr/15</c:v>
                </c:pt>
                <c:pt idx="75">
                  <c:v>2002/Apr/16</c:v>
                </c:pt>
                <c:pt idx="76">
                  <c:v>2002/Apr/17</c:v>
                </c:pt>
                <c:pt idx="77">
                  <c:v>2002/Apr/18</c:v>
                </c:pt>
                <c:pt idx="78">
                  <c:v>2002/Apr/19</c:v>
                </c:pt>
                <c:pt idx="79">
                  <c:v>2002/Apr/22</c:v>
                </c:pt>
                <c:pt idx="80">
                  <c:v>2002/Apr/23</c:v>
                </c:pt>
                <c:pt idx="81">
                  <c:v>2002/Apr/24</c:v>
                </c:pt>
                <c:pt idx="82">
                  <c:v>2002/Apr/25</c:v>
                </c:pt>
                <c:pt idx="83">
                  <c:v>2002/Apr/26</c:v>
                </c:pt>
                <c:pt idx="84">
                  <c:v>2002/Apr/29</c:v>
                </c:pt>
                <c:pt idx="85">
                  <c:v>2002/Apr/30</c:v>
                </c:pt>
                <c:pt idx="86">
                  <c:v>2002/May/01</c:v>
                </c:pt>
                <c:pt idx="87">
                  <c:v>2002/May/02</c:v>
                </c:pt>
                <c:pt idx="88">
                  <c:v>2002/May/03</c:v>
                </c:pt>
                <c:pt idx="89">
                  <c:v>2002/May/06</c:v>
                </c:pt>
                <c:pt idx="90">
                  <c:v>2002/May/07</c:v>
                </c:pt>
                <c:pt idx="91">
                  <c:v>2002/May/08</c:v>
                </c:pt>
                <c:pt idx="92">
                  <c:v>2002/May/09</c:v>
                </c:pt>
                <c:pt idx="93">
                  <c:v>2002/May/10</c:v>
                </c:pt>
                <c:pt idx="94">
                  <c:v>2002/May/13</c:v>
                </c:pt>
                <c:pt idx="95">
                  <c:v>2002/May/14</c:v>
                </c:pt>
                <c:pt idx="96">
                  <c:v>2002/May/15</c:v>
                </c:pt>
                <c:pt idx="97">
                  <c:v>2002/May/16</c:v>
                </c:pt>
                <c:pt idx="98">
                  <c:v>2002/May/17</c:v>
                </c:pt>
                <c:pt idx="99">
                  <c:v>2002/May/20</c:v>
                </c:pt>
                <c:pt idx="100">
                  <c:v>2002/May/21</c:v>
                </c:pt>
                <c:pt idx="101">
                  <c:v>2002/May/22</c:v>
                </c:pt>
                <c:pt idx="102">
                  <c:v>2002/May/23</c:v>
                </c:pt>
                <c:pt idx="103">
                  <c:v>2002/May/24</c:v>
                </c:pt>
                <c:pt idx="104">
                  <c:v>2002/May/27</c:v>
                </c:pt>
                <c:pt idx="105">
                  <c:v>2002/May/28</c:v>
                </c:pt>
                <c:pt idx="106">
                  <c:v>2002/May/29</c:v>
                </c:pt>
                <c:pt idx="107">
                  <c:v>2002/May/30</c:v>
                </c:pt>
                <c:pt idx="108">
                  <c:v>2002/May/31</c:v>
                </c:pt>
                <c:pt idx="109">
                  <c:v>2002/Jun/03</c:v>
                </c:pt>
                <c:pt idx="110">
                  <c:v>2002/Jun/04</c:v>
                </c:pt>
                <c:pt idx="111">
                  <c:v>2002/Jun/05</c:v>
                </c:pt>
                <c:pt idx="112">
                  <c:v>2002/Jun/06</c:v>
                </c:pt>
                <c:pt idx="113">
                  <c:v>2002/Jun/07</c:v>
                </c:pt>
                <c:pt idx="114">
                  <c:v>2002/Jun/10</c:v>
                </c:pt>
                <c:pt idx="115">
                  <c:v>2002/Jun/11</c:v>
                </c:pt>
                <c:pt idx="116">
                  <c:v>2002/Jun/12</c:v>
                </c:pt>
                <c:pt idx="117">
                  <c:v>2002/Jun/13</c:v>
                </c:pt>
                <c:pt idx="118">
                  <c:v>2002/Jun/14</c:v>
                </c:pt>
                <c:pt idx="119">
                  <c:v>2002/Jun/17</c:v>
                </c:pt>
                <c:pt idx="120">
                  <c:v>2002/Jun/18</c:v>
                </c:pt>
                <c:pt idx="121">
                  <c:v>2002/Jun/19</c:v>
                </c:pt>
                <c:pt idx="122">
                  <c:v>2002/Jun/20</c:v>
                </c:pt>
                <c:pt idx="123">
                  <c:v>2002/Jun/21</c:v>
                </c:pt>
                <c:pt idx="124">
                  <c:v>2002/Jun/24</c:v>
                </c:pt>
                <c:pt idx="125">
                  <c:v>2002/Jun/25</c:v>
                </c:pt>
                <c:pt idx="126">
                  <c:v>2002/Jun/26</c:v>
                </c:pt>
                <c:pt idx="127">
                  <c:v>2002/Jun/27</c:v>
                </c:pt>
                <c:pt idx="128">
                  <c:v>2002/Jun/28</c:v>
                </c:pt>
                <c:pt idx="129">
                  <c:v>2002/Jul/01</c:v>
                </c:pt>
                <c:pt idx="130">
                  <c:v>2002/Jul/02</c:v>
                </c:pt>
                <c:pt idx="131">
                  <c:v>2002/Jul/03</c:v>
                </c:pt>
                <c:pt idx="132">
                  <c:v>2002/Jul/04</c:v>
                </c:pt>
                <c:pt idx="133">
                  <c:v>2002/Jul/05</c:v>
                </c:pt>
                <c:pt idx="134">
                  <c:v>2002/Jul/08</c:v>
                </c:pt>
                <c:pt idx="135">
                  <c:v>2002/Jul/09</c:v>
                </c:pt>
                <c:pt idx="136">
                  <c:v>2002/Jul/10</c:v>
                </c:pt>
                <c:pt idx="137">
                  <c:v>2002/Jul/11</c:v>
                </c:pt>
                <c:pt idx="138">
                  <c:v>2002/Jul/12</c:v>
                </c:pt>
                <c:pt idx="139">
                  <c:v>2002/Jul/15</c:v>
                </c:pt>
                <c:pt idx="140">
                  <c:v>2002/Jul/16</c:v>
                </c:pt>
                <c:pt idx="141">
                  <c:v>2002/Jul/17</c:v>
                </c:pt>
                <c:pt idx="142">
                  <c:v>2002/Jul/18</c:v>
                </c:pt>
                <c:pt idx="143">
                  <c:v>2002/Jul/19</c:v>
                </c:pt>
                <c:pt idx="144">
                  <c:v>2002/Jul/22</c:v>
                </c:pt>
                <c:pt idx="145">
                  <c:v>2002/Jul/23</c:v>
                </c:pt>
                <c:pt idx="146">
                  <c:v>2002/Jul/24</c:v>
                </c:pt>
                <c:pt idx="147">
                  <c:v>2002/Jul/25</c:v>
                </c:pt>
                <c:pt idx="148">
                  <c:v>2002/Jul/26</c:v>
                </c:pt>
                <c:pt idx="149">
                  <c:v>2002/Jul/29</c:v>
                </c:pt>
                <c:pt idx="150">
                  <c:v>2002/Jul/30</c:v>
                </c:pt>
                <c:pt idx="151">
                  <c:v>2002/Jul/31</c:v>
                </c:pt>
                <c:pt idx="152">
                  <c:v>2002/Aug/01</c:v>
                </c:pt>
                <c:pt idx="153">
                  <c:v>2002/Aug/02</c:v>
                </c:pt>
                <c:pt idx="154">
                  <c:v>2002/Aug/05</c:v>
                </c:pt>
                <c:pt idx="155">
                  <c:v>2002/Aug/06</c:v>
                </c:pt>
                <c:pt idx="156">
                  <c:v>2002/Aug/07</c:v>
                </c:pt>
                <c:pt idx="157">
                  <c:v>2002/Aug/08</c:v>
                </c:pt>
                <c:pt idx="158">
                  <c:v>2002/Aug/09</c:v>
                </c:pt>
                <c:pt idx="159">
                  <c:v>2002/Aug/12</c:v>
                </c:pt>
                <c:pt idx="160">
                  <c:v>2002/Aug/13</c:v>
                </c:pt>
                <c:pt idx="161">
                  <c:v>2002/Aug/14</c:v>
                </c:pt>
                <c:pt idx="162">
                  <c:v>2002/Aug/15</c:v>
                </c:pt>
                <c:pt idx="163">
                  <c:v>2002/Aug/16</c:v>
                </c:pt>
                <c:pt idx="164">
                  <c:v>2002/Aug/19</c:v>
                </c:pt>
                <c:pt idx="165">
                  <c:v>2002/Aug/20</c:v>
                </c:pt>
                <c:pt idx="166">
                  <c:v>2002/Aug/21</c:v>
                </c:pt>
                <c:pt idx="167">
                  <c:v>2002/Aug/22</c:v>
                </c:pt>
                <c:pt idx="168">
                  <c:v>2002/Aug/23</c:v>
                </c:pt>
                <c:pt idx="169">
                  <c:v>2002/Aug/26</c:v>
                </c:pt>
                <c:pt idx="170">
                  <c:v>2002/Aug/27</c:v>
                </c:pt>
                <c:pt idx="171">
                  <c:v>2002/Aug/28</c:v>
                </c:pt>
                <c:pt idx="172">
                  <c:v>2002/Aug/29</c:v>
                </c:pt>
                <c:pt idx="173">
                  <c:v>2002/Aug/30</c:v>
                </c:pt>
                <c:pt idx="174">
                  <c:v>2002/Sep/02</c:v>
                </c:pt>
                <c:pt idx="175">
                  <c:v>2002/Sep/03</c:v>
                </c:pt>
                <c:pt idx="176">
                  <c:v>2002/Sep/04</c:v>
                </c:pt>
                <c:pt idx="177">
                  <c:v>2002/Sep/05</c:v>
                </c:pt>
                <c:pt idx="178">
                  <c:v>2002/Sep/06</c:v>
                </c:pt>
                <c:pt idx="179">
                  <c:v>2002/Sep/09</c:v>
                </c:pt>
                <c:pt idx="180">
                  <c:v>2002/Sep/10</c:v>
                </c:pt>
                <c:pt idx="181">
                  <c:v>2002/Sep/11</c:v>
                </c:pt>
                <c:pt idx="182">
                  <c:v>2002/Sep/12</c:v>
                </c:pt>
                <c:pt idx="183">
                  <c:v>2002/Sep/13</c:v>
                </c:pt>
                <c:pt idx="184">
                  <c:v>2002/Sep/16</c:v>
                </c:pt>
                <c:pt idx="185">
                  <c:v>2002/Sep/17</c:v>
                </c:pt>
                <c:pt idx="186">
                  <c:v>2002/Sep/18</c:v>
                </c:pt>
                <c:pt idx="187">
                  <c:v>2002/Sep/19</c:v>
                </c:pt>
                <c:pt idx="188">
                  <c:v>2002/Sep/20</c:v>
                </c:pt>
                <c:pt idx="189">
                  <c:v>2002/Sep/23</c:v>
                </c:pt>
                <c:pt idx="190">
                  <c:v>2002/Sep/24</c:v>
                </c:pt>
                <c:pt idx="191">
                  <c:v>2002/Sep/25</c:v>
                </c:pt>
                <c:pt idx="192">
                  <c:v>2002/Sep/26</c:v>
                </c:pt>
                <c:pt idx="193">
                  <c:v>2002/Sep/27</c:v>
                </c:pt>
                <c:pt idx="194">
                  <c:v>2002/Sep/30</c:v>
                </c:pt>
                <c:pt idx="195">
                  <c:v>2002/Oct/01</c:v>
                </c:pt>
                <c:pt idx="196">
                  <c:v>2002/Oct/02</c:v>
                </c:pt>
                <c:pt idx="197">
                  <c:v>2002/Oct/03</c:v>
                </c:pt>
                <c:pt idx="198">
                  <c:v>2002/Oct/04</c:v>
                </c:pt>
                <c:pt idx="199">
                  <c:v>2002/Oct/07</c:v>
                </c:pt>
                <c:pt idx="200">
                  <c:v>2002/Oct/08</c:v>
                </c:pt>
                <c:pt idx="201">
                  <c:v>2002/Oct/09</c:v>
                </c:pt>
                <c:pt idx="202">
                  <c:v>2002/Oct/10</c:v>
                </c:pt>
                <c:pt idx="203">
                  <c:v>2002/Oct/11</c:v>
                </c:pt>
                <c:pt idx="204">
                  <c:v>2002/Oct/14</c:v>
                </c:pt>
                <c:pt idx="205">
                  <c:v>2002/Oct/15</c:v>
                </c:pt>
                <c:pt idx="206">
                  <c:v>2002/Oct/16</c:v>
                </c:pt>
                <c:pt idx="207">
                  <c:v>2002/Oct/17</c:v>
                </c:pt>
                <c:pt idx="208">
                  <c:v>2002/Oct/18</c:v>
                </c:pt>
                <c:pt idx="209">
                  <c:v>2002/Oct/21</c:v>
                </c:pt>
                <c:pt idx="210">
                  <c:v>2002/Oct/22</c:v>
                </c:pt>
                <c:pt idx="211">
                  <c:v>2002/Oct/23</c:v>
                </c:pt>
                <c:pt idx="212">
                  <c:v>2002/Oct/24</c:v>
                </c:pt>
                <c:pt idx="213">
                  <c:v>2002/Oct/25</c:v>
                </c:pt>
                <c:pt idx="214">
                  <c:v>2002/Oct/28</c:v>
                </c:pt>
                <c:pt idx="215">
                  <c:v>2002/Oct/29</c:v>
                </c:pt>
                <c:pt idx="216">
                  <c:v>2002/Oct/30</c:v>
                </c:pt>
                <c:pt idx="217">
                  <c:v>2002/Oct/31</c:v>
                </c:pt>
                <c:pt idx="218">
                  <c:v>2002/Nov/01</c:v>
                </c:pt>
                <c:pt idx="219">
                  <c:v>2002/Nov/04</c:v>
                </c:pt>
                <c:pt idx="220">
                  <c:v>2002/Nov/05</c:v>
                </c:pt>
                <c:pt idx="221">
                  <c:v>2002/Nov/06</c:v>
                </c:pt>
                <c:pt idx="222">
                  <c:v>2002/Nov/07</c:v>
                </c:pt>
                <c:pt idx="223">
                  <c:v>2002/Nov/08</c:v>
                </c:pt>
                <c:pt idx="224">
                  <c:v>2002/Nov/11</c:v>
                </c:pt>
                <c:pt idx="225">
                  <c:v>2002/Nov/12</c:v>
                </c:pt>
                <c:pt idx="226">
                  <c:v>2002/Nov/13</c:v>
                </c:pt>
                <c:pt idx="227">
                  <c:v>2002/Nov/14</c:v>
                </c:pt>
                <c:pt idx="228">
                  <c:v>2002/Nov/15</c:v>
                </c:pt>
                <c:pt idx="229">
                  <c:v>2002/Nov/18</c:v>
                </c:pt>
                <c:pt idx="230">
                  <c:v>2002/Nov/19</c:v>
                </c:pt>
                <c:pt idx="231">
                  <c:v>2002/Nov/20</c:v>
                </c:pt>
                <c:pt idx="232">
                  <c:v>2002/Nov/21</c:v>
                </c:pt>
                <c:pt idx="233">
                  <c:v>2002/Nov/22</c:v>
                </c:pt>
                <c:pt idx="234">
                  <c:v>2002/Nov/25</c:v>
                </c:pt>
                <c:pt idx="235">
                  <c:v>2002/Nov/26</c:v>
                </c:pt>
                <c:pt idx="236">
                  <c:v>2002/Nov/27</c:v>
                </c:pt>
                <c:pt idx="237">
                  <c:v>2002/Nov/28</c:v>
                </c:pt>
                <c:pt idx="238">
                  <c:v>2002/Nov/29</c:v>
                </c:pt>
                <c:pt idx="239">
                  <c:v>2002/Dec/02</c:v>
                </c:pt>
                <c:pt idx="240">
                  <c:v>2002/Dec/03</c:v>
                </c:pt>
                <c:pt idx="241">
                  <c:v>2002/Dec/04</c:v>
                </c:pt>
                <c:pt idx="242">
                  <c:v>2002/Dec/05</c:v>
                </c:pt>
                <c:pt idx="243">
                  <c:v>2002/Dec/06</c:v>
                </c:pt>
                <c:pt idx="244">
                  <c:v>2002/Dec/09</c:v>
                </c:pt>
                <c:pt idx="245">
                  <c:v>2002/Dec/10</c:v>
                </c:pt>
                <c:pt idx="246">
                  <c:v>2002/Dec/11</c:v>
                </c:pt>
                <c:pt idx="247">
                  <c:v>2002/Dec/12</c:v>
                </c:pt>
                <c:pt idx="248">
                  <c:v>2002/Dec/13</c:v>
                </c:pt>
                <c:pt idx="249">
                  <c:v>2002/Dec/16</c:v>
                </c:pt>
                <c:pt idx="250">
                  <c:v>2002/Dec/17</c:v>
                </c:pt>
                <c:pt idx="251">
                  <c:v>2002/Dec/18</c:v>
                </c:pt>
                <c:pt idx="252">
                  <c:v>2002/Dec/19</c:v>
                </c:pt>
                <c:pt idx="253">
                  <c:v>2002/Dec/20</c:v>
                </c:pt>
                <c:pt idx="254">
                  <c:v>2002/Dec/23</c:v>
                </c:pt>
                <c:pt idx="255">
                  <c:v>2002/Dec/24</c:v>
                </c:pt>
                <c:pt idx="256">
                  <c:v>2002/Dec/25</c:v>
                </c:pt>
                <c:pt idx="257">
                  <c:v>2002/Dec/26</c:v>
                </c:pt>
                <c:pt idx="258">
                  <c:v>2002/Dec/27</c:v>
                </c:pt>
                <c:pt idx="259">
                  <c:v>2002/Dec/30</c:v>
                </c:pt>
                <c:pt idx="260">
                  <c:v>2002/Dec/31</c:v>
                </c:pt>
                <c:pt idx="261">
                  <c:v>2003/Jan/01</c:v>
                </c:pt>
                <c:pt idx="262">
                  <c:v>2003/Jan/02</c:v>
                </c:pt>
                <c:pt idx="263">
                  <c:v>2003/Jan/03</c:v>
                </c:pt>
                <c:pt idx="264">
                  <c:v>2003/Jan/06</c:v>
                </c:pt>
                <c:pt idx="265">
                  <c:v>2003/Jan/07</c:v>
                </c:pt>
                <c:pt idx="266">
                  <c:v>2003/Jan/08</c:v>
                </c:pt>
                <c:pt idx="267">
                  <c:v>2003/Jan/09</c:v>
                </c:pt>
                <c:pt idx="268">
                  <c:v>2003/Jan/10</c:v>
                </c:pt>
                <c:pt idx="269">
                  <c:v>2003/Jan/13</c:v>
                </c:pt>
                <c:pt idx="270">
                  <c:v>2003/Jan/14</c:v>
                </c:pt>
                <c:pt idx="271">
                  <c:v>2003/Jan/15</c:v>
                </c:pt>
                <c:pt idx="272">
                  <c:v>2003/Jan/16</c:v>
                </c:pt>
                <c:pt idx="273">
                  <c:v>2003/Jan/17</c:v>
                </c:pt>
                <c:pt idx="274">
                  <c:v>2003/Jan/20</c:v>
                </c:pt>
                <c:pt idx="275">
                  <c:v>2003/Jan/21</c:v>
                </c:pt>
                <c:pt idx="276">
                  <c:v>2003/Jan/22</c:v>
                </c:pt>
                <c:pt idx="277">
                  <c:v>2003/Jan/23</c:v>
                </c:pt>
                <c:pt idx="278">
                  <c:v>2003/Jan/24</c:v>
                </c:pt>
                <c:pt idx="279">
                  <c:v>2003/Jan/27</c:v>
                </c:pt>
                <c:pt idx="280">
                  <c:v>2003/Jan/28</c:v>
                </c:pt>
                <c:pt idx="281">
                  <c:v>2003/Jan/29</c:v>
                </c:pt>
                <c:pt idx="282">
                  <c:v>2003/Jan/30</c:v>
                </c:pt>
                <c:pt idx="283">
                  <c:v>2003/Jan/31</c:v>
                </c:pt>
                <c:pt idx="284">
                  <c:v>2003/Feb/03</c:v>
                </c:pt>
                <c:pt idx="285">
                  <c:v>2003/Feb/04</c:v>
                </c:pt>
                <c:pt idx="286">
                  <c:v>2003/Feb/05</c:v>
                </c:pt>
                <c:pt idx="287">
                  <c:v>2003/Feb/06</c:v>
                </c:pt>
                <c:pt idx="288">
                  <c:v>2003/Feb/07</c:v>
                </c:pt>
                <c:pt idx="289">
                  <c:v>2003/Feb/10</c:v>
                </c:pt>
                <c:pt idx="290">
                  <c:v>2003/Feb/11</c:v>
                </c:pt>
                <c:pt idx="291">
                  <c:v>2003/Feb/12</c:v>
                </c:pt>
                <c:pt idx="292">
                  <c:v>2003/Feb/13</c:v>
                </c:pt>
                <c:pt idx="293">
                  <c:v>2003/Feb/14</c:v>
                </c:pt>
                <c:pt idx="294">
                  <c:v>2003/Feb/17</c:v>
                </c:pt>
                <c:pt idx="295">
                  <c:v>2003/Feb/18</c:v>
                </c:pt>
                <c:pt idx="296">
                  <c:v>2003/Feb/19</c:v>
                </c:pt>
                <c:pt idx="297">
                  <c:v>2003/Feb/20</c:v>
                </c:pt>
                <c:pt idx="298">
                  <c:v>2003/Feb/21</c:v>
                </c:pt>
                <c:pt idx="299">
                  <c:v>2003/Feb/24</c:v>
                </c:pt>
                <c:pt idx="300">
                  <c:v>2003/Feb/25</c:v>
                </c:pt>
                <c:pt idx="301">
                  <c:v>2003/Feb/26</c:v>
                </c:pt>
                <c:pt idx="302">
                  <c:v>2003/Feb/27</c:v>
                </c:pt>
                <c:pt idx="303">
                  <c:v>2003/Feb/28</c:v>
                </c:pt>
                <c:pt idx="304">
                  <c:v>2003/Mar/03</c:v>
                </c:pt>
                <c:pt idx="305">
                  <c:v>2003/Mar/04</c:v>
                </c:pt>
                <c:pt idx="306">
                  <c:v>2003/Mar/05</c:v>
                </c:pt>
                <c:pt idx="307">
                  <c:v>2003/Mar/06</c:v>
                </c:pt>
                <c:pt idx="308">
                  <c:v>2003/Mar/07</c:v>
                </c:pt>
                <c:pt idx="309">
                  <c:v>2003/Mar/10</c:v>
                </c:pt>
                <c:pt idx="310">
                  <c:v>2003/Mar/11</c:v>
                </c:pt>
                <c:pt idx="311">
                  <c:v>2003/Mar/12</c:v>
                </c:pt>
                <c:pt idx="312">
                  <c:v>2003/Mar/13</c:v>
                </c:pt>
                <c:pt idx="313">
                  <c:v>2003/Mar/14</c:v>
                </c:pt>
                <c:pt idx="314">
                  <c:v>2003/Mar/17</c:v>
                </c:pt>
                <c:pt idx="315">
                  <c:v>2003/Mar/18</c:v>
                </c:pt>
                <c:pt idx="316">
                  <c:v>2003/Mar/19</c:v>
                </c:pt>
                <c:pt idx="317">
                  <c:v>2003/Mar/20</c:v>
                </c:pt>
                <c:pt idx="318">
                  <c:v>2003/Mar/21</c:v>
                </c:pt>
                <c:pt idx="319">
                  <c:v>2003/Mar/24</c:v>
                </c:pt>
                <c:pt idx="320">
                  <c:v>2003/Mar/25</c:v>
                </c:pt>
                <c:pt idx="321">
                  <c:v>2003/Mar/26</c:v>
                </c:pt>
                <c:pt idx="322">
                  <c:v>2003/Mar/27</c:v>
                </c:pt>
                <c:pt idx="323">
                  <c:v>2003/Mar/28</c:v>
                </c:pt>
                <c:pt idx="324">
                  <c:v>2003/Mar/31</c:v>
                </c:pt>
                <c:pt idx="325">
                  <c:v>2003/Apr/01</c:v>
                </c:pt>
                <c:pt idx="326">
                  <c:v>2003/Apr/02</c:v>
                </c:pt>
                <c:pt idx="327">
                  <c:v>2003/Apr/03</c:v>
                </c:pt>
                <c:pt idx="328">
                  <c:v>2003/Apr/04</c:v>
                </c:pt>
                <c:pt idx="329">
                  <c:v>2003/Apr/07</c:v>
                </c:pt>
                <c:pt idx="330">
                  <c:v>2003/Apr/08</c:v>
                </c:pt>
                <c:pt idx="331">
                  <c:v>2003/Apr/09</c:v>
                </c:pt>
                <c:pt idx="332">
                  <c:v>2003/Apr/10</c:v>
                </c:pt>
                <c:pt idx="333">
                  <c:v>2003/Apr/11</c:v>
                </c:pt>
                <c:pt idx="334">
                  <c:v>2003/Apr/14</c:v>
                </c:pt>
                <c:pt idx="335">
                  <c:v>2003/Apr/15</c:v>
                </c:pt>
                <c:pt idx="336">
                  <c:v>2003/Apr/16</c:v>
                </c:pt>
                <c:pt idx="337">
                  <c:v>2003/Apr/17</c:v>
                </c:pt>
                <c:pt idx="338">
                  <c:v>2003/Apr/18</c:v>
                </c:pt>
                <c:pt idx="339">
                  <c:v>2003/Apr/21</c:v>
                </c:pt>
                <c:pt idx="340">
                  <c:v>2003/Apr/22</c:v>
                </c:pt>
                <c:pt idx="341">
                  <c:v>2003/Apr/23</c:v>
                </c:pt>
                <c:pt idx="342">
                  <c:v>2003/Apr/24</c:v>
                </c:pt>
                <c:pt idx="343">
                  <c:v>2003/Apr/25</c:v>
                </c:pt>
                <c:pt idx="344">
                  <c:v>2003/Apr/28</c:v>
                </c:pt>
                <c:pt idx="345">
                  <c:v>2003/Apr/29</c:v>
                </c:pt>
                <c:pt idx="346">
                  <c:v>2003/Apr/30</c:v>
                </c:pt>
                <c:pt idx="347">
                  <c:v>2003/May/01</c:v>
                </c:pt>
                <c:pt idx="348">
                  <c:v>2003/May/02</c:v>
                </c:pt>
                <c:pt idx="349">
                  <c:v>2003/May/05</c:v>
                </c:pt>
                <c:pt idx="350">
                  <c:v>2003/May/06</c:v>
                </c:pt>
                <c:pt idx="351">
                  <c:v>2003/May/07</c:v>
                </c:pt>
                <c:pt idx="352">
                  <c:v>2003/May/08</c:v>
                </c:pt>
                <c:pt idx="353">
                  <c:v>2003/May/09</c:v>
                </c:pt>
                <c:pt idx="354">
                  <c:v>2003/May/12</c:v>
                </c:pt>
                <c:pt idx="355">
                  <c:v>2003/May/13</c:v>
                </c:pt>
                <c:pt idx="356">
                  <c:v>2003/May/14</c:v>
                </c:pt>
                <c:pt idx="357">
                  <c:v>2003/May/15</c:v>
                </c:pt>
                <c:pt idx="358">
                  <c:v>2003/May/16</c:v>
                </c:pt>
                <c:pt idx="359">
                  <c:v>2003/May/19</c:v>
                </c:pt>
                <c:pt idx="360">
                  <c:v>2003/May/20</c:v>
                </c:pt>
                <c:pt idx="361">
                  <c:v>2003/May/21</c:v>
                </c:pt>
                <c:pt idx="362">
                  <c:v>2003/May/22</c:v>
                </c:pt>
                <c:pt idx="363">
                  <c:v>2003/May/23</c:v>
                </c:pt>
                <c:pt idx="364">
                  <c:v>2003/May/26</c:v>
                </c:pt>
                <c:pt idx="365">
                  <c:v>2003/May/27</c:v>
                </c:pt>
                <c:pt idx="366">
                  <c:v>2003/May/28</c:v>
                </c:pt>
                <c:pt idx="367">
                  <c:v>2003/May/29</c:v>
                </c:pt>
                <c:pt idx="368">
                  <c:v>2003/May/30</c:v>
                </c:pt>
                <c:pt idx="369">
                  <c:v>2003/Jun/02</c:v>
                </c:pt>
                <c:pt idx="370">
                  <c:v>2003/Jun/03</c:v>
                </c:pt>
                <c:pt idx="371">
                  <c:v>2003/Jun/04</c:v>
                </c:pt>
                <c:pt idx="372">
                  <c:v>2003/Jun/05</c:v>
                </c:pt>
                <c:pt idx="373">
                  <c:v>2003/Jun/06</c:v>
                </c:pt>
                <c:pt idx="374">
                  <c:v>2003/Jun/09</c:v>
                </c:pt>
                <c:pt idx="375">
                  <c:v>2003/Jun/10</c:v>
                </c:pt>
                <c:pt idx="376">
                  <c:v>2003/Jun/11</c:v>
                </c:pt>
                <c:pt idx="377">
                  <c:v>2003/Jun/12</c:v>
                </c:pt>
                <c:pt idx="378">
                  <c:v>2003/Jun/13</c:v>
                </c:pt>
                <c:pt idx="379">
                  <c:v>2003/Jun/16</c:v>
                </c:pt>
                <c:pt idx="380">
                  <c:v>2003/Jun/17</c:v>
                </c:pt>
                <c:pt idx="381">
                  <c:v>2003/Jun/18</c:v>
                </c:pt>
                <c:pt idx="382">
                  <c:v>2003/Jun/19</c:v>
                </c:pt>
                <c:pt idx="383">
                  <c:v>2003/Jun/20</c:v>
                </c:pt>
                <c:pt idx="384">
                  <c:v>2003/Jun/23</c:v>
                </c:pt>
                <c:pt idx="385">
                  <c:v>2003/Jun/24</c:v>
                </c:pt>
                <c:pt idx="386">
                  <c:v>2003/Jun/25</c:v>
                </c:pt>
                <c:pt idx="387">
                  <c:v>2003/Jun/26</c:v>
                </c:pt>
                <c:pt idx="388">
                  <c:v>2003/Jun/27</c:v>
                </c:pt>
                <c:pt idx="389">
                  <c:v>2003/Jun/30</c:v>
                </c:pt>
                <c:pt idx="390">
                  <c:v>2003/Jul/01</c:v>
                </c:pt>
                <c:pt idx="391">
                  <c:v>2003/Jul/02</c:v>
                </c:pt>
                <c:pt idx="392">
                  <c:v>2003/Jul/03</c:v>
                </c:pt>
                <c:pt idx="393">
                  <c:v>2003/Jul/04</c:v>
                </c:pt>
                <c:pt idx="394">
                  <c:v>2003/Jul/07</c:v>
                </c:pt>
                <c:pt idx="395">
                  <c:v>2003/Jul/08</c:v>
                </c:pt>
                <c:pt idx="396">
                  <c:v>2003/Jul/09</c:v>
                </c:pt>
                <c:pt idx="397">
                  <c:v>2003/Jul/10</c:v>
                </c:pt>
                <c:pt idx="398">
                  <c:v>2003/Jul/11</c:v>
                </c:pt>
                <c:pt idx="399">
                  <c:v>2003/Jul/14</c:v>
                </c:pt>
                <c:pt idx="400">
                  <c:v>2003/Jul/15</c:v>
                </c:pt>
                <c:pt idx="401">
                  <c:v>2003/Jul/16</c:v>
                </c:pt>
                <c:pt idx="402">
                  <c:v>2003/Jul/17</c:v>
                </c:pt>
                <c:pt idx="403">
                  <c:v>2003/Jul/18</c:v>
                </c:pt>
                <c:pt idx="404">
                  <c:v>2003/Jul/21</c:v>
                </c:pt>
                <c:pt idx="405">
                  <c:v>2003/Jul/22</c:v>
                </c:pt>
                <c:pt idx="406">
                  <c:v>2003/Jul/23</c:v>
                </c:pt>
                <c:pt idx="407">
                  <c:v>2003/Jul/24</c:v>
                </c:pt>
                <c:pt idx="408">
                  <c:v>2003/Jul/25</c:v>
                </c:pt>
                <c:pt idx="409">
                  <c:v>2003/Jul/28</c:v>
                </c:pt>
                <c:pt idx="410">
                  <c:v>2003/Jul/29</c:v>
                </c:pt>
                <c:pt idx="411">
                  <c:v>2003/Jul/30</c:v>
                </c:pt>
                <c:pt idx="412">
                  <c:v>2003/Jul/31</c:v>
                </c:pt>
                <c:pt idx="413">
                  <c:v>2003/Aug/01</c:v>
                </c:pt>
                <c:pt idx="414">
                  <c:v>2003/Aug/04</c:v>
                </c:pt>
                <c:pt idx="415">
                  <c:v>2003/Aug/05</c:v>
                </c:pt>
                <c:pt idx="416">
                  <c:v>2003/Aug/06</c:v>
                </c:pt>
                <c:pt idx="417">
                  <c:v>2003/Aug/07</c:v>
                </c:pt>
                <c:pt idx="418">
                  <c:v>2003/Aug/08</c:v>
                </c:pt>
                <c:pt idx="419">
                  <c:v>2003/Aug/11</c:v>
                </c:pt>
                <c:pt idx="420">
                  <c:v>2003/Aug/12</c:v>
                </c:pt>
                <c:pt idx="421">
                  <c:v>2003/Aug/13</c:v>
                </c:pt>
                <c:pt idx="422">
                  <c:v>2003/Aug/14</c:v>
                </c:pt>
                <c:pt idx="423">
                  <c:v>2003/Aug/15</c:v>
                </c:pt>
                <c:pt idx="424">
                  <c:v>2003/Aug/18</c:v>
                </c:pt>
                <c:pt idx="425">
                  <c:v>2003/Aug/19</c:v>
                </c:pt>
                <c:pt idx="426">
                  <c:v>2003/Aug/20</c:v>
                </c:pt>
                <c:pt idx="427">
                  <c:v>2003/Aug/21</c:v>
                </c:pt>
                <c:pt idx="428">
                  <c:v>2003/Aug/22</c:v>
                </c:pt>
                <c:pt idx="429">
                  <c:v>2003/Aug/25</c:v>
                </c:pt>
                <c:pt idx="430">
                  <c:v>2003/Aug/26</c:v>
                </c:pt>
                <c:pt idx="431">
                  <c:v>2003/Aug/27</c:v>
                </c:pt>
                <c:pt idx="432">
                  <c:v>2003/Aug/28</c:v>
                </c:pt>
                <c:pt idx="433">
                  <c:v>2003/Aug/29</c:v>
                </c:pt>
                <c:pt idx="434">
                  <c:v>2003/Sep/01</c:v>
                </c:pt>
                <c:pt idx="435">
                  <c:v>2003/Sep/02</c:v>
                </c:pt>
                <c:pt idx="436">
                  <c:v>2003/Sep/03</c:v>
                </c:pt>
                <c:pt idx="437">
                  <c:v>2003/Sep/04</c:v>
                </c:pt>
                <c:pt idx="438">
                  <c:v>2003/Sep/05</c:v>
                </c:pt>
                <c:pt idx="439">
                  <c:v>2003/Sep/08</c:v>
                </c:pt>
                <c:pt idx="440">
                  <c:v>2003/Sep/09</c:v>
                </c:pt>
                <c:pt idx="441">
                  <c:v>2003/Sep/10</c:v>
                </c:pt>
                <c:pt idx="442">
                  <c:v>2003/Sep/11</c:v>
                </c:pt>
                <c:pt idx="443">
                  <c:v>2003/Sep/12</c:v>
                </c:pt>
                <c:pt idx="444">
                  <c:v>2003/Sep/15</c:v>
                </c:pt>
                <c:pt idx="445">
                  <c:v>2003/Sep/16</c:v>
                </c:pt>
                <c:pt idx="446">
                  <c:v>2003/Sep/17</c:v>
                </c:pt>
                <c:pt idx="447">
                  <c:v>2003/Sep/18</c:v>
                </c:pt>
                <c:pt idx="448">
                  <c:v>2003/Sep/19</c:v>
                </c:pt>
                <c:pt idx="449">
                  <c:v>2003/Sep/22</c:v>
                </c:pt>
                <c:pt idx="450">
                  <c:v>2003/Sep/23</c:v>
                </c:pt>
                <c:pt idx="451">
                  <c:v>2003/Sep/24</c:v>
                </c:pt>
                <c:pt idx="452">
                  <c:v>2003/Sep/25</c:v>
                </c:pt>
                <c:pt idx="453">
                  <c:v>2003/Sep/26</c:v>
                </c:pt>
                <c:pt idx="454">
                  <c:v>2003/Sep/29</c:v>
                </c:pt>
                <c:pt idx="455">
                  <c:v>2003/Sep/30</c:v>
                </c:pt>
                <c:pt idx="456">
                  <c:v>2003/Oct/01</c:v>
                </c:pt>
                <c:pt idx="457">
                  <c:v>2003/Oct/02</c:v>
                </c:pt>
                <c:pt idx="458">
                  <c:v>2003/Oct/03</c:v>
                </c:pt>
                <c:pt idx="459">
                  <c:v>2003/Oct/06</c:v>
                </c:pt>
                <c:pt idx="460">
                  <c:v>2003/Oct/07</c:v>
                </c:pt>
                <c:pt idx="461">
                  <c:v>2003/Oct/08</c:v>
                </c:pt>
                <c:pt idx="462">
                  <c:v>2003/Oct/09</c:v>
                </c:pt>
                <c:pt idx="463">
                  <c:v>2003/Oct/10</c:v>
                </c:pt>
                <c:pt idx="464">
                  <c:v>2003/Oct/13</c:v>
                </c:pt>
                <c:pt idx="465">
                  <c:v>2003/Oct/14</c:v>
                </c:pt>
                <c:pt idx="466">
                  <c:v>2003/Oct/15</c:v>
                </c:pt>
                <c:pt idx="467">
                  <c:v>2003/Oct/16</c:v>
                </c:pt>
                <c:pt idx="468">
                  <c:v>2003/Oct/17</c:v>
                </c:pt>
                <c:pt idx="469">
                  <c:v>2003/Oct/20</c:v>
                </c:pt>
                <c:pt idx="470">
                  <c:v>2003/Oct/21</c:v>
                </c:pt>
                <c:pt idx="471">
                  <c:v>2003/Oct/22</c:v>
                </c:pt>
                <c:pt idx="472">
                  <c:v>2003/Oct/23</c:v>
                </c:pt>
                <c:pt idx="473">
                  <c:v>2003/Oct/24</c:v>
                </c:pt>
                <c:pt idx="474">
                  <c:v>2003/Oct/27</c:v>
                </c:pt>
                <c:pt idx="475">
                  <c:v>2003/Oct/28</c:v>
                </c:pt>
                <c:pt idx="476">
                  <c:v>2003/Oct/29</c:v>
                </c:pt>
                <c:pt idx="477">
                  <c:v>2003/Oct/30</c:v>
                </c:pt>
                <c:pt idx="478">
                  <c:v>2003/Oct/31</c:v>
                </c:pt>
                <c:pt idx="479">
                  <c:v>2003/Nov/03</c:v>
                </c:pt>
                <c:pt idx="480">
                  <c:v>2003/Nov/04</c:v>
                </c:pt>
                <c:pt idx="481">
                  <c:v>2003/Nov/05</c:v>
                </c:pt>
                <c:pt idx="482">
                  <c:v>2003/Nov/06</c:v>
                </c:pt>
                <c:pt idx="483">
                  <c:v>2003/Nov/07</c:v>
                </c:pt>
                <c:pt idx="484">
                  <c:v>2003/Nov/10</c:v>
                </c:pt>
                <c:pt idx="485">
                  <c:v>2003/Nov/11</c:v>
                </c:pt>
                <c:pt idx="486">
                  <c:v>2003/Nov/12</c:v>
                </c:pt>
                <c:pt idx="487">
                  <c:v>2003/Nov/13</c:v>
                </c:pt>
                <c:pt idx="488">
                  <c:v>2003/Nov/14</c:v>
                </c:pt>
                <c:pt idx="489">
                  <c:v>2003/Nov/17</c:v>
                </c:pt>
                <c:pt idx="490">
                  <c:v>2003/Nov/18</c:v>
                </c:pt>
                <c:pt idx="491">
                  <c:v>2003/Nov/19</c:v>
                </c:pt>
                <c:pt idx="492">
                  <c:v>2003/Nov/20</c:v>
                </c:pt>
                <c:pt idx="493">
                  <c:v>2003/Nov/21</c:v>
                </c:pt>
                <c:pt idx="494">
                  <c:v>2003/Nov/24</c:v>
                </c:pt>
                <c:pt idx="495">
                  <c:v>2003/Nov/25</c:v>
                </c:pt>
                <c:pt idx="496">
                  <c:v>2003/Nov/26</c:v>
                </c:pt>
                <c:pt idx="497">
                  <c:v>2003/Nov/27</c:v>
                </c:pt>
                <c:pt idx="498">
                  <c:v>2003/Nov/28</c:v>
                </c:pt>
                <c:pt idx="499">
                  <c:v>2003/Dec/01</c:v>
                </c:pt>
                <c:pt idx="500">
                  <c:v>2003/Dec/02</c:v>
                </c:pt>
                <c:pt idx="501">
                  <c:v>2003/Dec/03</c:v>
                </c:pt>
                <c:pt idx="502">
                  <c:v>2003/Dec/04</c:v>
                </c:pt>
                <c:pt idx="503">
                  <c:v>2003/Dec/05</c:v>
                </c:pt>
                <c:pt idx="504">
                  <c:v>2003/Dec/08</c:v>
                </c:pt>
                <c:pt idx="505">
                  <c:v>2003/Dec/09</c:v>
                </c:pt>
                <c:pt idx="506">
                  <c:v>2003/Dec/10</c:v>
                </c:pt>
                <c:pt idx="507">
                  <c:v>2003/Dec/11</c:v>
                </c:pt>
                <c:pt idx="508">
                  <c:v>2003/Dec/12</c:v>
                </c:pt>
                <c:pt idx="509">
                  <c:v>2003/Dec/15</c:v>
                </c:pt>
                <c:pt idx="510">
                  <c:v>2003/Dec/16</c:v>
                </c:pt>
                <c:pt idx="511">
                  <c:v>2003/Dec/17</c:v>
                </c:pt>
                <c:pt idx="512">
                  <c:v>2003/Dec/18</c:v>
                </c:pt>
                <c:pt idx="513">
                  <c:v>2003/Dec/19</c:v>
                </c:pt>
                <c:pt idx="514">
                  <c:v>2003/Dec/22</c:v>
                </c:pt>
                <c:pt idx="515">
                  <c:v>2003/Dec/23</c:v>
                </c:pt>
                <c:pt idx="516">
                  <c:v>2003/Dec/24</c:v>
                </c:pt>
                <c:pt idx="517">
                  <c:v>2003/Dec/25</c:v>
                </c:pt>
                <c:pt idx="518">
                  <c:v>2003/Dec/26</c:v>
                </c:pt>
                <c:pt idx="519">
                  <c:v>2003/Dec/29</c:v>
                </c:pt>
                <c:pt idx="520">
                  <c:v>2003/Dec/30</c:v>
                </c:pt>
                <c:pt idx="521">
                  <c:v>2003/Dec/31</c:v>
                </c:pt>
                <c:pt idx="522">
                  <c:v>2004/Jan/01</c:v>
                </c:pt>
                <c:pt idx="523">
                  <c:v>2004/Jan/02</c:v>
                </c:pt>
                <c:pt idx="524">
                  <c:v>2004/Jan/05</c:v>
                </c:pt>
                <c:pt idx="525">
                  <c:v>2004/Jan/06</c:v>
                </c:pt>
                <c:pt idx="526">
                  <c:v>2004/Jan/07</c:v>
                </c:pt>
                <c:pt idx="527">
                  <c:v>2004/Jan/08</c:v>
                </c:pt>
                <c:pt idx="528">
                  <c:v>2004/Jan/09</c:v>
                </c:pt>
                <c:pt idx="529">
                  <c:v>2004/Jan/12</c:v>
                </c:pt>
                <c:pt idx="530">
                  <c:v>2004/Jan/13</c:v>
                </c:pt>
                <c:pt idx="531">
                  <c:v>2004/Jan/14</c:v>
                </c:pt>
                <c:pt idx="532">
                  <c:v>2004/Jan/15</c:v>
                </c:pt>
                <c:pt idx="533">
                  <c:v>2004/Jan/16</c:v>
                </c:pt>
                <c:pt idx="534">
                  <c:v>2004/Jan/19</c:v>
                </c:pt>
                <c:pt idx="535">
                  <c:v>2004/Jan/20</c:v>
                </c:pt>
                <c:pt idx="536">
                  <c:v>2004/Jan/21</c:v>
                </c:pt>
                <c:pt idx="537">
                  <c:v>2004/Jan/22</c:v>
                </c:pt>
                <c:pt idx="538">
                  <c:v>2004/Jan/23</c:v>
                </c:pt>
                <c:pt idx="539">
                  <c:v>2004/Jan/26</c:v>
                </c:pt>
                <c:pt idx="540">
                  <c:v>2004/Jan/27</c:v>
                </c:pt>
                <c:pt idx="541">
                  <c:v>2004/Jan/28</c:v>
                </c:pt>
                <c:pt idx="542">
                  <c:v>2004/Jan/29</c:v>
                </c:pt>
                <c:pt idx="543">
                  <c:v>2004/Jan/30</c:v>
                </c:pt>
                <c:pt idx="544">
                  <c:v>2004/Feb/02</c:v>
                </c:pt>
                <c:pt idx="545">
                  <c:v>2004/Feb/03</c:v>
                </c:pt>
                <c:pt idx="546">
                  <c:v>2004/Feb/04</c:v>
                </c:pt>
                <c:pt idx="547">
                  <c:v>2004/Feb/05</c:v>
                </c:pt>
                <c:pt idx="548">
                  <c:v>2004/Feb/06</c:v>
                </c:pt>
                <c:pt idx="549">
                  <c:v>2004/Feb/09</c:v>
                </c:pt>
                <c:pt idx="550">
                  <c:v>2004/Feb/10</c:v>
                </c:pt>
                <c:pt idx="551">
                  <c:v>2004/Feb/11</c:v>
                </c:pt>
                <c:pt idx="552">
                  <c:v>2004/Feb/12</c:v>
                </c:pt>
                <c:pt idx="553">
                  <c:v>2004/Feb/13</c:v>
                </c:pt>
                <c:pt idx="554">
                  <c:v>2004/Feb/16</c:v>
                </c:pt>
                <c:pt idx="555">
                  <c:v>2004/Feb/17</c:v>
                </c:pt>
                <c:pt idx="556">
                  <c:v>2004/Feb/18</c:v>
                </c:pt>
                <c:pt idx="557">
                  <c:v>2004/Feb/19</c:v>
                </c:pt>
                <c:pt idx="558">
                  <c:v>2004/Feb/20</c:v>
                </c:pt>
                <c:pt idx="559">
                  <c:v>2004/Feb/23</c:v>
                </c:pt>
                <c:pt idx="560">
                  <c:v>2004/Feb/24</c:v>
                </c:pt>
                <c:pt idx="561">
                  <c:v>2004/Feb/25</c:v>
                </c:pt>
                <c:pt idx="562">
                  <c:v>2004/Feb/26</c:v>
                </c:pt>
                <c:pt idx="563">
                  <c:v>2004/Feb/27</c:v>
                </c:pt>
                <c:pt idx="564">
                  <c:v>2004/Mar/01</c:v>
                </c:pt>
                <c:pt idx="565">
                  <c:v>2004/Mar/02</c:v>
                </c:pt>
                <c:pt idx="566">
                  <c:v>2004/Mar/03</c:v>
                </c:pt>
                <c:pt idx="567">
                  <c:v>2004/Mar/04</c:v>
                </c:pt>
                <c:pt idx="568">
                  <c:v>2004/Mar/05</c:v>
                </c:pt>
                <c:pt idx="569">
                  <c:v>2004/Mar/08</c:v>
                </c:pt>
                <c:pt idx="570">
                  <c:v>2004/Mar/09</c:v>
                </c:pt>
                <c:pt idx="571">
                  <c:v>2004/Mar/10</c:v>
                </c:pt>
                <c:pt idx="572">
                  <c:v>2004/Mar/11</c:v>
                </c:pt>
                <c:pt idx="573">
                  <c:v>2004/Mar/12</c:v>
                </c:pt>
                <c:pt idx="574">
                  <c:v>2004/Mar/15</c:v>
                </c:pt>
                <c:pt idx="575">
                  <c:v>2004/Mar/16</c:v>
                </c:pt>
                <c:pt idx="576">
                  <c:v>2004/Mar/17</c:v>
                </c:pt>
                <c:pt idx="577">
                  <c:v>2004/Mar/18</c:v>
                </c:pt>
                <c:pt idx="578">
                  <c:v>2004/Mar/19</c:v>
                </c:pt>
                <c:pt idx="579">
                  <c:v>2004/Mar/22</c:v>
                </c:pt>
                <c:pt idx="580">
                  <c:v>2004/Mar/23</c:v>
                </c:pt>
                <c:pt idx="581">
                  <c:v>2004/Mar/24</c:v>
                </c:pt>
                <c:pt idx="582">
                  <c:v>2004/Mar/25</c:v>
                </c:pt>
                <c:pt idx="583">
                  <c:v>2004/Mar/26</c:v>
                </c:pt>
                <c:pt idx="584">
                  <c:v>2004/Mar/29</c:v>
                </c:pt>
                <c:pt idx="585">
                  <c:v>2004/Mar/30</c:v>
                </c:pt>
                <c:pt idx="586">
                  <c:v>2004/Mar/31</c:v>
                </c:pt>
                <c:pt idx="587">
                  <c:v>2004/Apr/01</c:v>
                </c:pt>
                <c:pt idx="588">
                  <c:v>2004/Apr/02</c:v>
                </c:pt>
                <c:pt idx="589">
                  <c:v>2004/Apr/05</c:v>
                </c:pt>
                <c:pt idx="590">
                  <c:v>2004/Apr/06</c:v>
                </c:pt>
                <c:pt idx="591">
                  <c:v>2004/Apr/07</c:v>
                </c:pt>
                <c:pt idx="592">
                  <c:v>2004/Apr/08</c:v>
                </c:pt>
                <c:pt idx="593">
                  <c:v>2004/Apr/09</c:v>
                </c:pt>
                <c:pt idx="594">
                  <c:v>2004/Apr/12</c:v>
                </c:pt>
                <c:pt idx="595">
                  <c:v>2004/Apr/13</c:v>
                </c:pt>
                <c:pt idx="596">
                  <c:v>2004/Apr/14</c:v>
                </c:pt>
                <c:pt idx="597">
                  <c:v>2004/Apr/15</c:v>
                </c:pt>
                <c:pt idx="598">
                  <c:v>2004/Apr/16</c:v>
                </c:pt>
                <c:pt idx="599">
                  <c:v>2004/Apr/19</c:v>
                </c:pt>
                <c:pt idx="600">
                  <c:v>2004/Apr/20</c:v>
                </c:pt>
                <c:pt idx="601">
                  <c:v>2004/Apr/21</c:v>
                </c:pt>
                <c:pt idx="602">
                  <c:v>2004/Apr/22</c:v>
                </c:pt>
                <c:pt idx="603">
                  <c:v>2004/Apr/23</c:v>
                </c:pt>
                <c:pt idx="604">
                  <c:v>2004/Apr/26</c:v>
                </c:pt>
                <c:pt idx="605">
                  <c:v>2004/Apr/27</c:v>
                </c:pt>
                <c:pt idx="606">
                  <c:v>2004/Apr/28</c:v>
                </c:pt>
                <c:pt idx="607">
                  <c:v>2004/Apr/29</c:v>
                </c:pt>
                <c:pt idx="608">
                  <c:v>2004/Apr/30</c:v>
                </c:pt>
                <c:pt idx="609">
                  <c:v>2004/May/03</c:v>
                </c:pt>
                <c:pt idx="610">
                  <c:v>2004/May/04</c:v>
                </c:pt>
                <c:pt idx="611">
                  <c:v>2004/May/05</c:v>
                </c:pt>
                <c:pt idx="612">
                  <c:v>2004/May/06</c:v>
                </c:pt>
                <c:pt idx="613">
                  <c:v>2004/May/07</c:v>
                </c:pt>
                <c:pt idx="614">
                  <c:v>2004/May/10</c:v>
                </c:pt>
                <c:pt idx="615">
                  <c:v>2004/May/11</c:v>
                </c:pt>
                <c:pt idx="616">
                  <c:v>2004/May/12</c:v>
                </c:pt>
                <c:pt idx="617">
                  <c:v>2004/May/13</c:v>
                </c:pt>
                <c:pt idx="618">
                  <c:v>2004/May/14</c:v>
                </c:pt>
                <c:pt idx="619">
                  <c:v>2004/May/17</c:v>
                </c:pt>
                <c:pt idx="620">
                  <c:v>2004/May/18</c:v>
                </c:pt>
                <c:pt idx="621">
                  <c:v>2004/May/19</c:v>
                </c:pt>
                <c:pt idx="622">
                  <c:v>2004/May/20</c:v>
                </c:pt>
                <c:pt idx="623">
                  <c:v>2004/May/21</c:v>
                </c:pt>
                <c:pt idx="624">
                  <c:v>2004/May/24</c:v>
                </c:pt>
                <c:pt idx="625">
                  <c:v>2004/May/25</c:v>
                </c:pt>
                <c:pt idx="626">
                  <c:v>2004/May/26</c:v>
                </c:pt>
                <c:pt idx="627">
                  <c:v>2004/May/27</c:v>
                </c:pt>
                <c:pt idx="628">
                  <c:v>2004/May/28</c:v>
                </c:pt>
                <c:pt idx="629">
                  <c:v>2004/May/31</c:v>
                </c:pt>
                <c:pt idx="630">
                  <c:v>2004/Jun/01</c:v>
                </c:pt>
                <c:pt idx="631">
                  <c:v>2004/Jun/02</c:v>
                </c:pt>
                <c:pt idx="632">
                  <c:v>2004/Jun/03</c:v>
                </c:pt>
                <c:pt idx="633">
                  <c:v>2004/Jun/04</c:v>
                </c:pt>
                <c:pt idx="634">
                  <c:v>2004/Jun/07</c:v>
                </c:pt>
                <c:pt idx="635">
                  <c:v>2004/Jun/08</c:v>
                </c:pt>
                <c:pt idx="636">
                  <c:v>2004/Jun/09</c:v>
                </c:pt>
                <c:pt idx="637">
                  <c:v>2004/Jun/10</c:v>
                </c:pt>
                <c:pt idx="638">
                  <c:v>2004/Jun/11</c:v>
                </c:pt>
                <c:pt idx="639">
                  <c:v>2004/Jun/14</c:v>
                </c:pt>
                <c:pt idx="640">
                  <c:v>2004/Jun/15</c:v>
                </c:pt>
                <c:pt idx="641">
                  <c:v>2004/Jun/16</c:v>
                </c:pt>
                <c:pt idx="642">
                  <c:v>2004/Jun/17</c:v>
                </c:pt>
                <c:pt idx="643">
                  <c:v>2004/Jun/18</c:v>
                </c:pt>
                <c:pt idx="644">
                  <c:v>2004/Jun/21</c:v>
                </c:pt>
                <c:pt idx="645">
                  <c:v>2004/Jun/22</c:v>
                </c:pt>
                <c:pt idx="646">
                  <c:v>2004/Jun/23</c:v>
                </c:pt>
                <c:pt idx="647">
                  <c:v>2004/Jun/24</c:v>
                </c:pt>
                <c:pt idx="648">
                  <c:v>2004/Jun/25</c:v>
                </c:pt>
                <c:pt idx="649">
                  <c:v>2004/Jun/28</c:v>
                </c:pt>
                <c:pt idx="650">
                  <c:v>2004/Jun/29</c:v>
                </c:pt>
                <c:pt idx="651">
                  <c:v>2004/Jun/30</c:v>
                </c:pt>
                <c:pt idx="652">
                  <c:v>2004/Jul/01</c:v>
                </c:pt>
                <c:pt idx="653">
                  <c:v>2004/Jul/02</c:v>
                </c:pt>
                <c:pt idx="654">
                  <c:v>2004/Jul/05</c:v>
                </c:pt>
                <c:pt idx="655">
                  <c:v>2004/Jul/06</c:v>
                </c:pt>
                <c:pt idx="656">
                  <c:v>2004/Jul/07</c:v>
                </c:pt>
                <c:pt idx="657">
                  <c:v>2004/Jul/08</c:v>
                </c:pt>
                <c:pt idx="658">
                  <c:v>2004/Jul/09</c:v>
                </c:pt>
                <c:pt idx="659">
                  <c:v>2004/Jul/12</c:v>
                </c:pt>
                <c:pt idx="660">
                  <c:v>2004/Jul/13</c:v>
                </c:pt>
                <c:pt idx="661">
                  <c:v>2004/Jul/14</c:v>
                </c:pt>
                <c:pt idx="662">
                  <c:v>2004/Jul/15</c:v>
                </c:pt>
                <c:pt idx="663">
                  <c:v>2004/Jul/16</c:v>
                </c:pt>
                <c:pt idx="664">
                  <c:v>2004/Jul/19</c:v>
                </c:pt>
                <c:pt idx="665">
                  <c:v>2004/Jul/20</c:v>
                </c:pt>
                <c:pt idx="666">
                  <c:v>2004/Jul/21</c:v>
                </c:pt>
                <c:pt idx="667">
                  <c:v>2004/Jul/22</c:v>
                </c:pt>
                <c:pt idx="668">
                  <c:v>2004/Jul/23</c:v>
                </c:pt>
                <c:pt idx="669">
                  <c:v>2004/Jul/26</c:v>
                </c:pt>
                <c:pt idx="670">
                  <c:v>2004/Jul/27</c:v>
                </c:pt>
                <c:pt idx="671">
                  <c:v>2004/Jul/28</c:v>
                </c:pt>
                <c:pt idx="672">
                  <c:v>2004/Jul/29</c:v>
                </c:pt>
                <c:pt idx="673">
                  <c:v>2004/Jul/30</c:v>
                </c:pt>
                <c:pt idx="674">
                  <c:v>2004/Aug/02</c:v>
                </c:pt>
                <c:pt idx="675">
                  <c:v>2004/Aug/03</c:v>
                </c:pt>
                <c:pt idx="676">
                  <c:v>2004/Aug/04</c:v>
                </c:pt>
                <c:pt idx="677">
                  <c:v>2004/Aug/05</c:v>
                </c:pt>
                <c:pt idx="678">
                  <c:v>2004/Aug/06</c:v>
                </c:pt>
                <c:pt idx="679">
                  <c:v>2004/Aug/09</c:v>
                </c:pt>
                <c:pt idx="680">
                  <c:v>2004/Aug/10</c:v>
                </c:pt>
                <c:pt idx="681">
                  <c:v>2004/Aug/11</c:v>
                </c:pt>
                <c:pt idx="682">
                  <c:v>2004/Aug/12</c:v>
                </c:pt>
                <c:pt idx="683">
                  <c:v>2004/Aug/13</c:v>
                </c:pt>
                <c:pt idx="684">
                  <c:v>2004/Aug/16</c:v>
                </c:pt>
                <c:pt idx="685">
                  <c:v>2004/Aug/17</c:v>
                </c:pt>
                <c:pt idx="686">
                  <c:v>2004/Aug/18</c:v>
                </c:pt>
                <c:pt idx="687">
                  <c:v>2004/Aug/19</c:v>
                </c:pt>
                <c:pt idx="688">
                  <c:v>2004/Aug/20</c:v>
                </c:pt>
                <c:pt idx="689">
                  <c:v>2004/Aug/23</c:v>
                </c:pt>
                <c:pt idx="690">
                  <c:v>2004/Aug/24</c:v>
                </c:pt>
                <c:pt idx="691">
                  <c:v>2004/Aug/25</c:v>
                </c:pt>
                <c:pt idx="692">
                  <c:v>2004/Aug/26</c:v>
                </c:pt>
                <c:pt idx="693">
                  <c:v>2004/Aug/27</c:v>
                </c:pt>
                <c:pt idx="694">
                  <c:v>2004/Aug/30</c:v>
                </c:pt>
                <c:pt idx="695">
                  <c:v>2004/Aug/31</c:v>
                </c:pt>
                <c:pt idx="696">
                  <c:v>2004/Sep/01</c:v>
                </c:pt>
                <c:pt idx="697">
                  <c:v>2004/Sep/02</c:v>
                </c:pt>
                <c:pt idx="698">
                  <c:v>2004/Sep/03</c:v>
                </c:pt>
                <c:pt idx="699">
                  <c:v>2004/Sep/06</c:v>
                </c:pt>
                <c:pt idx="700">
                  <c:v>2004/Sep/07</c:v>
                </c:pt>
                <c:pt idx="701">
                  <c:v>2004/Sep/08</c:v>
                </c:pt>
                <c:pt idx="702">
                  <c:v>2004/Sep/09</c:v>
                </c:pt>
                <c:pt idx="703">
                  <c:v>2004/Sep/10</c:v>
                </c:pt>
                <c:pt idx="704">
                  <c:v>2004/Sep/13</c:v>
                </c:pt>
                <c:pt idx="705">
                  <c:v>2004/Sep/14</c:v>
                </c:pt>
                <c:pt idx="706">
                  <c:v>2004/Sep/15</c:v>
                </c:pt>
                <c:pt idx="707">
                  <c:v>2004/Sep/16</c:v>
                </c:pt>
                <c:pt idx="708">
                  <c:v>2004/Sep/17</c:v>
                </c:pt>
                <c:pt idx="709">
                  <c:v>2004/Sep/20</c:v>
                </c:pt>
                <c:pt idx="710">
                  <c:v>2004/Sep/21</c:v>
                </c:pt>
                <c:pt idx="711">
                  <c:v>2004/Sep/22</c:v>
                </c:pt>
                <c:pt idx="712">
                  <c:v>2004/Sep/23</c:v>
                </c:pt>
                <c:pt idx="713">
                  <c:v>2004/Sep/24</c:v>
                </c:pt>
                <c:pt idx="714">
                  <c:v>2004/Sep/27</c:v>
                </c:pt>
                <c:pt idx="715">
                  <c:v>2004/Sep/28</c:v>
                </c:pt>
                <c:pt idx="716">
                  <c:v>2004/Sep/29</c:v>
                </c:pt>
                <c:pt idx="717">
                  <c:v>2004/Sep/30</c:v>
                </c:pt>
                <c:pt idx="718">
                  <c:v>2004/Oct/01</c:v>
                </c:pt>
                <c:pt idx="719">
                  <c:v>2004/Oct/04</c:v>
                </c:pt>
                <c:pt idx="720">
                  <c:v>2004/Oct/05</c:v>
                </c:pt>
                <c:pt idx="721">
                  <c:v>2004/Oct/06</c:v>
                </c:pt>
                <c:pt idx="722">
                  <c:v>2004/Oct/07</c:v>
                </c:pt>
                <c:pt idx="723">
                  <c:v>2004/Oct/08</c:v>
                </c:pt>
                <c:pt idx="724">
                  <c:v>2004/Oct/11</c:v>
                </c:pt>
                <c:pt idx="725">
                  <c:v>2004/Oct/12</c:v>
                </c:pt>
                <c:pt idx="726">
                  <c:v>2004/Oct/13</c:v>
                </c:pt>
                <c:pt idx="727">
                  <c:v>2004/Oct/14</c:v>
                </c:pt>
                <c:pt idx="728">
                  <c:v>2004/Oct/15</c:v>
                </c:pt>
                <c:pt idx="729">
                  <c:v>2004/Oct/18</c:v>
                </c:pt>
                <c:pt idx="730">
                  <c:v>2004/Oct/19</c:v>
                </c:pt>
                <c:pt idx="731">
                  <c:v>2004/Oct/20</c:v>
                </c:pt>
                <c:pt idx="732">
                  <c:v>2004/Oct/21</c:v>
                </c:pt>
                <c:pt idx="733">
                  <c:v>2004/Oct/22</c:v>
                </c:pt>
                <c:pt idx="734">
                  <c:v>2004/Oct/25</c:v>
                </c:pt>
                <c:pt idx="735">
                  <c:v>2004/Oct/26</c:v>
                </c:pt>
                <c:pt idx="736">
                  <c:v>2004/Oct/27</c:v>
                </c:pt>
                <c:pt idx="737">
                  <c:v>2004/Oct/28</c:v>
                </c:pt>
                <c:pt idx="738">
                  <c:v>2004/Oct/29</c:v>
                </c:pt>
                <c:pt idx="739">
                  <c:v>2004/Nov/01</c:v>
                </c:pt>
                <c:pt idx="740">
                  <c:v>2004/Nov/02</c:v>
                </c:pt>
                <c:pt idx="741">
                  <c:v>2004/Nov/03</c:v>
                </c:pt>
                <c:pt idx="742">
                  <c:v>2004/Nov/04</c:v>
                </c:pt>
                <c:pt idx="743">
                  <c:v>2004/Nov/05</c:v>
                </c:pt>
                <c:pt idx="744">
                  <c:v>2004/Nov/08</c:v>
                </c:pt>
                <c:pt idx="745">
                  <c:v>2004/Nov/09</c:v>
                </c:pt>
                <c:pt idx="746">
                  <c:v>2004/Nov/10</c:v>
                </c:pt>
                <c:pt idx="747">
                  <c:v>2004/Nov/11</c:v>
                </c:pt>
                <c:pt idx="748">
                  <c:v>2004/Nov/12</c:v>
                </c:pt>
                <c:pt idx="749">
                  <c:v>2004/Nov/15</c:v>
                </c:pt>
                <c:pt idx="750">
                  <c:v>2004/Nov/16</c:v>
                </c:pt>
                <c:pt idx="751">
                  <c:v>2004/Nov/17</c:v>
                </c:pt>
                <c:pt idx="752">
                  <c:v>2004/Nov/18</c:v>
                </c:pt>
                <c:pt idx="753">
                  <c:v>2004/Nov/19</c:v>
                </c:pt>
                <c:pt idx="754">
                  <c:v>2004/Nov/22</c:v>
                </c:pt>
                <c:pt idx="755">
                  <c:v>2004/Nov/23</c:v>
                </c:pt>
                <c:pt idx="756">
                  <c:v>2004/Nov/24</c:v>
                </c:pt>
                <c:pt idx="757">
                  <c:v>2004/Nov/25</c:v>
                </c:pt>
                <c:pt idx="758">
                  <c:v>2004/Nov/26</c:v>
                </c:pt>
                <c:pt idx="759">
                  <c:v>2004/Nov/29</c:v>
                </c:pt>
                <c:pt idx="760">
                  <c:v>2004/Nov/30</c:v>
                </c:pt>
                <c:pt idx="761">
                  <c:v>2004/Dec/01</c:v>
                </c:pt>
                <c:pt idx="762">
                  <c:v>2004/Dec/02</c:v>
                </c:pt>
                <c:pt idx="763">
                  <c:v>2004/Dec/03</c:v>
                </c:pt>
                <c:pt idx="764">
                  <c:v>2004/Dec/06</c:v>
                </c:pt>
                <c:pt idx="765">
                  <c:v>2004/Dec/07</c:v>
                </c:pt>
                <c:pt idx="766">
                  <c:v>2004/Dec/08</c:v>
                </c:pt>
                <c:pt idx="767">
                  <c:v>2004/Dec/09</c:v>
                </c:pt>
                <c:pt idx="768">
                  <c:v>2004/Dec/10</c:v>
                </c:pt>
                <c:pt idx="769">
                  <c:v>2004/Dec/13</c:v>
                </c:pt>
                <c:pt idx="770">
                  <c:v>2004/Dec/14</c:v>
                </c:pt>
                <c:pt idx="771">
                  <c:v>2004/Dec/15</c:v>
                </c:pt>
                <c:pt idx="772">
                  <c:v>2004/Dec/16</c:v>
                </c:pt>
                <c:pt idx="773">
                  <c:v>2004/Dec/17</c:v>
                </c:pt>
                <c:pt idx="774">
                  <c:v>2004/Dec/20</c:v>
                </c:pt>
                <c:pt idx="775">
                  <c:v>2004/Dec/21</c:v>
                </c:pt>
                <c:pt idx="776">
                  <c:v>2004/Dec/22</c:v>
                </c:pt>
                <c:pt idx="777">
                  <c:v>2004/Dec/23</c:v>
                </c:pt>
                <c:pt idx="778">
                  <c:v>2004/Dec/24</c:v>
                </c:pt>
                <c:pt idx="779">
                  <c:v>2004/Dec/27</c:v>
                </c:pt>
                <c:pt idx="780">
                  <c:v>2004/Dec/28</c:v>
                </c:pt>
                <c:pt idx="781">
                  <c:v>2004/Dec/29</c:v>
                </c:pt>
                <c:pt idx="782">
                  <c:v>2004/Dec/30</c:v>
                </c:pt>
                <c:pt idx="783">
                  <c:v>2004/Dec/31</c:v>
                </c:pt>
                <c:pt idx="784">
                  <c:v>2005/Jan/03</c:v>
                </c:pt>
                <c:pt idx="785">
                  <c:v>2005/Jan/04</c:v>
                </c:pt>
                <c:pt idx="786">
                  <c:v>2005/Jan/05</c:v>
                </c:pt>
                <c:pt idx="787">
                  <c:v>2005/Jan/06</c:v>
                </c:pt>
                <c:pt idx="788">
                  <c:v>2005/Jan/07</c:v>
                </c:pt>
                <c:pt idx="789">
                  <c:v>2005/Jan/10</c:v>
                </c:pt>
                <c:pt idx="790">
                  <c:v>2005/Jan/11</c:v>
                </c:pt>
                <c:pt idx="791">
                  <c:v>2005/Jan/12</c:v>
                </c:pt>
                <c:pt idx="792">
                  <c:v>2005/Jan/13</c:v>
                </c:pt>
                <c:pt idx="793">
                  <c:v>2005/Jan/14</c:v>
                </c:pt>
                <c:pt idx="794">
                  <c:v>2005/Jan/17</c:v>
                </c:pt>
                <c:pt idx="795">
                  <c:v>2005/Jan/18</c:v>
                </c:pt>
                <c:pt idx="796">
                  <c:v>2005/Jan/19</c:v>
                </c:pt>
                <c:pt idx="797">
                  <c:v>2005/Jan/20</c:v>
                </c:pt>
                <c:pt idx="798">
                  <c:v>2005/Jan/21</c:v>
                </c:pt>
                <c:pt idx="799">
                  <c:v>2005/Jan/24</c:v>
                </c:pt>
                <c:pt idx="800">
                  <c:v>2005/Jan/25</c:v>
                </c:pt>
                <c:pt idx="801">
                  <c:v>2005/Jan/26</c:v>
                </c:pt>
                <c:pt idx="802">
                  <c:v>2005/Jan/27</c:v>
                </c:pt>
                <c:pt idx="803">
                  <c:v>2005/Jan/28</c:v>
                </c:pt>
                <c:pt idx="804">
                  <c:v>2005/Jan/31</c:v>
                </c:pt>
                <c:pt idx="805">
                  <c:v>2005/Feb/01</c:v>
                </c:pt>
                <c:pt idx="806">
                  <c:v>2005/Feb/02</c:v>
                </c:pt>
                <c:pt idx="807">
                  <c:v>2005/Feb/03</c:v>
                </c:pt>
                <c:pt idx="808">
                  <c:v>2005/Feb/04</c:v>
                </c:pt>
                <c:pt idx="809">
                  <c:v>2005/Feb/07</c:v>
                </c:pt>
                <c:pt idx="810">
                  <c:v>2005/Feb/08</c:v>
                </c:pt>
                <c:pt idx="811">
                  <c:v>2005/Feb/09</c:v>
                </c:pt>
                <c:pt idx="812">
                  <c:v>2005/Feb/10</c:v>
                </c:pt>
                <c:pt idx="813">
                  <c:v>2005/Feb/11</c:v>
                </c:pt>
                <c:pt idx="814">
                  <c:v>2005/Feb/14</c:v>
                </c:pt>
                <c:pt idx="815">
                  <c:v>2005/Feb/15</c:v>
                </c:pt>
                <c:pt idx="816">
                  <c:v>2005/Feb/16</c:v>
                </c:pt>
                <c:pt idx="817">
                  <c:v>2005/Feb/17</c:v>
                </c:pt>
                <c:pt idx="818">
                  <c:v>2005/Feb/18</c:v>
                </c:pt>
                <c:pt idx="819">
                  <c:v>2005/Feb/21</c:v>
                </c:pt>
                <c:pt idx="820">
                  <c:v>2005/Feb/22</c:v>
                </c:pt>
                <c:pt idx="821">
                  <c:v>2005/Feb/23</c:v>
                </c:pt>
                <c:pt idx="822">
                  <c:v>2005/Feb/24</c:v>
                </c:pt>
                <c:pt idx="823">
                  <c:v>2005/Feb/25</c:v>
                </c:pt>
                <c:pt idx="824">
                  <c:v>2005/Feb/28</c:v>
                </c:pt>
                <c:pt idx="825">
                  <c:v>2005/Mar/01</c:v>
                </c:pt>
                <c:pt idx="826">
                  <c:v>2005/Mar/02</c:v>
                </c:pt>
                <c:pt idx="827">
                  <c:v>2005/Mar/03</c:v>
                </c:pt>
                <c:pt idx="828">
                  <c:v>2005/Mar/04</c:v>
                </c:pt>
                <c:pt idx="829">
                  <c:v>2005/Mar/07</c:v>
                </c:pt>
                <c:pt idx="830">
                  <c:v>2005/Mar/08</c:v>
                </c:pt>
                <c:pt idx="831">
                  <c:v>2005/Mar/09</c:v>
                </c:pt>
                <c:pt idx="832">
                  <c:v>2005/Mar/10</c:v>
                </c:pt>
                <c:pt idx="833">
                  <c:v>2005/Mar/11</c:v>
                </c:pt>
                <c:pt idx="834">
                  <c:v>2005/Mar/14</c:v>
                </c:pt>
                <c:pt idx="835">
                  <c:v>2005/Mar/15</c:v>
                </c:pt>
                <c:pt idx="836">
                  <c:v>2005/Mar/16</c:v>
                </c:pt>
                <c:pt idx="837">
                  <c:v>2005/Mar/17</c:v>
                </c:pt>
                <c:pt idx="838">
                  <c:v>2005/Mar/18</c:v>
                </c:pt>
                <c:pt idx="839">
                  <c:v>2005/Mar/21</c:v>
                </c:pt>
                <c:pt idx="840">
                  <c:v>2005/Mar/22</c:v>
                </c:pt>
                <c:pt idx="841">
                  <c:v>2005/Mar/23</c:v>
                </c:pt>
                <c:pt idx="842">
                  <c:v>2005/Mar/24</c:v>
                </c:pt>
                <c:pt idx="843">
                  <c:v>2005/Mar/25</c:v>
                </c:pt>
                <c:pt idx="844">
                  <c:v>2005/Mar/28</c:v>
                </c:pt>
                <c:pt idx="845">
                  <c:v>2005/Mar/29</c:v>
                </c:pt>
                <c:pt idx="846">
                  <c:v>2005/Mar/30</c:v>
                </c:pt>
                <c:pt idx="847">
                  <c:v>2005/Mar/31</c:v>
                </c:pt>
                <c:pt idx="848">
                  <c:v>2005/Apr/01</c:v>
                </c:pt>
                <c:pt idx="849">
                  <c:v>2005/Apr/04</c:v>
                </c:pt>
                <c:pt idx="850">
                  <c:v>2005/Apr/05</c:v>
                </c:pt>
                <c:pt idx="851">
                  <c:v>2005/Apr/06</c:v>
                </c:pt>
                <c:pt idx="852">
                  <c:v>2005/Apr/07</c:v>
                </c:pt>
                <c:pt idx="853">
                  <c:v>2005/Apr/08</c:v>
                </c:pt>
                <c:pt idx="854">
                  <c:v>2005/Apr/11</c:v>
                </c:pt>
                <c:pt idx="855">
                  <c:v>2005/Apr/12</c:v>
                </c:pt>
                <c:pt idx="856">
                  <c:v>2005/Apr/13</c:v>
                </c:pt>
                <c:pt idx="857">
                  <c:v>2005/Apr/14</c:v>
                </c:pt>
                <c:pt idx="858">
                  <c:v>2005/Apr/15</c:v>
                </c:pt>
                <c:pt idx="859">
                  <c:v>2005/Apr/18</c:v>
                </c:pt>
                <c:pt idx="860">
                  <c:v>2005/Apr/19</c:v>
                </c:pt>
                <c:pt idx="861">
                  <c:v>2005/Apr/20</c:v>
                </c:pt>
                <c:pt idx="862">
                  <c:v>2005/Apr/21</c:v>
                </c:pt>
                <c:pt idx="863">
                  <c:v>2005/Apr/22</c:v>
                </c:pt>
                <c:pt idx="864">
                  <c:v>2005/Apr/25</c:v>
                </c:pt>
                <c:pt idx="865">
                  <c:v>2005/Apr/26</c:v>
                </c:pt>
                <c:pt idx="866">
                  <c:v>2005/Apr/27</c:v>
                </c:pt>
                <c:pt idx="867">
                  <c:v>2005/Apr/28</c:v>
                </c:pt>
                <c:pt idx="868">
                  <c:v>2005/Apr/29</c:v>
                </c:pt>
                <c:pt idx="869">
                  <c:v>2005/May/02</c:v>
                </c:pt>
                <c:pt idx="870">
                  <c:v>2005/May/03</c:v>
                </c:pt>
                <c:pt idx="871">
                  <c:v>2005/May/04</c:v>
                </c:pt>
                <c:pt idx="872">
                  <c:v>2005/May/05</c:v>
                </c:pt>
                <c:pt idx="873">
                  <c:v>2005/May/06</c:v>
                </c:pt>
                <c:pt idx="874">
                  <c:v>2005/May/09</c:v>
                </c:pt>
                <c:pt idx="875">
                  <c:v>2005/May/10</c:v>
                </c:pt>
                <c:pt idx="876">
                  <c:v>2005/May/11</c:v>
                </c:pt>
                <c:pt idx="877">
                  <c:v>2005/May/12</c:v>
                </c:pt>
                <c:pt idx="878">
                  <c:v>2005/May/13</c:v>
                </c:pt>
                <c:pt idx="879">
                  <c:v>2005/May/16</c:v>
                </c:pt>
                <c:pt idx="880">
                  <c:v>2005/May/17</c:v>
                </c:pt>
                <c:pt idx="881">
                  <c:v>2005/May/18</c:v>
                </c:pt>
                <c:pt idx="882">
                  <c:v>2005/May/19</c:v>
                </c:pt>
                <c:pt idx="883">
                  <c:v>2005/May/20</c:v>
                </c:pt>
                <c:pt idx="884">
                  <c:v>2005/May/23</c:v>
                </c:pt>
                <c:pt idx="885">
                  <c:v>2005/May/24</c:v>
                </c:pt>
                <c:pt idx="886">
                  <c:v>2005/May/25</c:v>
                </c:pt>
                <c:pt idx="887">
                  <c:v>2005/May/26</c:v>
                </c:pt>
                <c:pt idx="888">
                  <c:v>2005/May/27</c:v>
                </c:pt>
                <c:pt idx="889">
                  <c:v>2005/May/30</c:v>
                </c:pt>
                <c:pt idx="890">
                  <c:v>2005/May/31</c:v>
                </c:pt>
                <c:pt idx="891">
                  <c:v>2005/Jun/01</c:v>
                </c:pt>
                <c:pt idx="892">
                  <c:v>2005/Jun/02</c:v>
                </c:pt>
                <c:pt idx="893">
                  <c:v>2005/Jun/03</c:v>
                </c:pt>
                <c:pt idx="894">
                  <c:v>2005/Jun/06</c:v>
                </c:pt>
                <c:pt idx="895">
                  <c:v>2005/Jun/07</c:v>
                </c:pt>
                <c:pt idx="896">
                  <c:v>2005/Jun/08</c:v>
                </c:pt>
                <c:pt idx="897">
                  <c:v>2005/Jun/09</c:v>
                </c:pt>
                <c:pt idx="898">
                  <c:v>2005/Jun/10</c:v>
                </c:pt>
                <c:pt idx="899">
                  <c:v>2005/Jun/13</c:v>
                </c:pt>
                <c:pt idx="900">
                  <c:v>2005/Jun/14</c:v>
                </c:pt>
                <c:pt idx="901">
                  <c:v>2005/Jun/15</c:v>
                </c:pt>
                <c:pt idx="902">
                  <c:v>2005/Jun/16</c:v>
                </c:pt>
                <c:pt idx="903">
                  <c:v>2005/Jun/17</c:v>
                </c:pt>
                <c:pt idx="904">
                  <c:v>2005/Jun/20</c:v>
                </c:pt>
                <c:pt idx="905">
                  <c:v>2005/Jun/21</c:v>
                </c:pt>
                <c:pt idx="906">
                  <c:v>2005/Jun/22</c:v>
                </c:pt>
                <c:pt idx="907">
                  <c:v>2005/Jun/23</c:v>
                </c:pt>
                <c:pt idx="908">
                  <c:v>2005/Jun/24</c:v>
                </c:pt>
                <c:pt idx="909">
                  <c:v>2005/Jun/27</c:v>
                </c:pt>
                <c:pt idx="910">
                  <c:v>2005/Jun/28</c:v>
                </c:pt>
                <c:pt idx="911">
                  <c:v>2005/Jun/29</c:v>
                </c:pt>
                <c:pt idx="912">
                  <c:v>2005/Jun/30</c:v>
                </c:pt>
                <c:pt idx="913">
                  <c:v>2005/Jul/01</c:v>
                </c:pt>
                <c:pt idx="914">
                  <c:v>2005/Jul/04</c:v>
                </c:pt>
                <c:pt idx="915">
                  <c:v>2005/Jul/05</c:v>
                </c:pt>
                <c:pt idx="916">
                  <c:v>2005/Jul/06</c:v>
                </c:pt>
                <c:pt idx="917">
                  <c:v>2005/Jul/07</c:v>
                </c:pt>
                <c:pt idx="918">
                  <c:v>2005/Jul/08</c:v>
                </c:pt>
                <c:pt idx="919">
                  <c:v>2005/Jul/11</c:v>
                </c:pt>
                <c:pt idx="920">
                  <c:v>2005/Jul/12</c:v>
                </c:pt>
                <c:pt idx="921">
                  <c:v>2005/Jul/13</c:v>
                </c:pt>
                <c:pt idx="922">
                  <c:v>2005/Jul/14</c:v>
                </c:pt>
                <c:pt idx="923">
                  <c:v>2005/Jul/15</c:v>
                </c:pt>
                <c:pt idx="924">
                  <c:v>2005/Jul/18</c:v>
                </c:pt>
                <c:pt idx="925">
                  <c:v>2005/Jul/19</c:v>
                </c:pt>
                <c:pt idx="926">
                  <c:v>2005/Jul/20</c:v>
                </c:pt>
                <c:pt idx="927">
                  <c:v>2005/Jul/21</c:v>
                </c:pt>
                <c:pt idx="928">
                  <c:v>2005/Jul/22</c:v>
                </c:pt>
                <c:pt idx="929">
                  <c:v>2005/Jul/25</c:v>
                </c:pt>
                <c:pt idx="930">
                  <c:v>2005/Jul/26</c:v>
                </c:pt>
                <c:pt idx="931">
                  <c:v>2005/Jul/27</c:v>
                </c:pt>
                <c:pt idx="932">
                  <c:v>2005/Jul/28</c:v>
                </c:pt>
                <c:pt idx="933">
                  <c:v>2005/Jul/29</c:v>
                </c:pt>
                <c:pt idx="934">
                  <c:v>2005/Aug/01</c:v>
                </c:pt>
                <c:pt idx="935">
                  <c:v>2005/Aug/02</c:v>
                </c:pt>
                <c:pt idx="936">
                  <c:v>2005/Aug/03</c:v>
                </c:pt>
                <c:pt idx="937">
                  <c:v>2005/Aug/04</c:v>
                </c:pt>
                <c:pt idx="938">
                  <c:v>2005/Aug/05</c:v>
                </c:pt>
                <c:pt idx="939">
                  <c:v>2005/Aug/08</c:v>
                </c:pt>
                <c:pt idx="940">
                  <c:v>2005/Aug/09</c:v>
                </c:pt>
                <c:pt idx="941">
                  <c:v>2005/Aug/10</c:v>
                </c:pt>
                <c:pt idx="942">
                  <c:v>2005/Aug/11</c:v>
                </c:pt>
                <c:pt idx="943">
                  <c:v>2005/Aug/12</c:v>
                </c:pt>
                <c:pt idx="944">
                  <c:v>2005/Aug/15</c:v>
                </c:pt>
                <c:pt idx="945">
                  <c:v>2005/Aug/16</c:v>
                </c:pt>
                <c:pt idx="946">
                  <c:v>2005/Aug/17</c:v>
                </c:pt>
                <c:pt idx="947">
                  <c:v>2005/Aug/18</c:v>
                </c:pt>
                <c:pt idx="948">
                  <c:v>2005/Aug/19</c:v>
                </c:pt>
                <c:pt idx="949">
                  <c:v>2005/Aug/22</c:v>
                </c:pt>
                <c:pt idx="950">
                  <c:v>2005/Aug/23</c:v>
                </c:pt>
                <c:pt idx="951">
                  <c:v>2005/Aug/24</c:v>
                </c:pt>
              </c:strCache>
            </c:strRef>
          </c:cat>
          <c:val>
            <c:numRef>
              <c:f>'I-1. ábra-chart'!$B$11:$B$962</c:f>
              <c:numCache>
                <c:formatCode>General</c:formatCode>
                <c:ptCount val="952"/>
                <c:pt idx="0">
                  <c:v>728</c:v>
                </c:pt>
                <c:pt idx="1">
                  <c:v>710</c:v>
                </c:pt>
                <c:pt idx="2">
                  <c:v>693</c:v>
                </c:pt>
                <c:pt idx="3">
                  <c:v>688</c:v>
                </c:pt>
                <c:pt idx="4">
                  <c:v>695</c:v>
                </c:pt>
                <c:pt idx="5">
                  <c:v>701</c:v>
                </c:pt>
                <c:pt idx="6">
                  <c:v>703</c:v>
                </c:pt>
                <c:pt idx="7">
                  <c:v>721</c:v>
                </c:pt>
                <c:pt idx="8">
                  <c:v>724</c:v>
                </c:pt>
                <c:pt idx="9">
                  <c:v>727</c:v>
                </c:pt>
                <c:pt idx="10">
                  <c:v>731</c:v>
                </c:pt>
                <c:pt idx="11">
                  <c:v>733</c:v>
                </c:pt>
                <c:pt idx="12">
                  <c:v>718</c:v>
                </c:pt>
                <c:pt idx="13">
                  <c:v>714</c:v>
                </c:pt>
                <c:pt idx="14">
                  <c:v>714</c:v>
                </c:pt>
                <c:pt idx="15">
                  <c:v>709</c:v>
                </c:pt>
                <c:pt idx="16">
                  <c:v>697</c:v>
                </c:pt>
                <c:pt idx="17">
                  <c:v>697</c:v>
                </c:pt>
                <c:pt idx="18">
                  <c:v>699</c:v>
                </c:pt>
                <c:pt idx="19">
                  <c:v>699</c:v>
                </c:pt>
                <c:pt idx="20">
                  <c:v>717</c:v>
                </c:pt>
                <c:pt idx="21">
                  <c:v>722</c:v>
                </c:pt>
                <c:pt idx="22">
                  <c:v>665</c:v>
                </c:pt>
                <c:pt idx="23">
                  <c:v>671</c:v>
                </c:pt>
                <c:pt idx="24">
                  <c:v>678</c:v>
                </c:pt>
                <c:pt idx="25">
                  <c:v>670</c:v>
                </c:pt>
                <c:pt idx="26">
                  <c:v>668</c:v>
                </c:pt>
                <c:pt idx="27">
                  <c:v>671</c:v>
                </c:pt>
                <c:pt idx="28">
                  <c:v>672</c:v>
                </c:pt>
                <c:pt idx="29">
                  <c:v>666</c:v>
                </c:pt>
                <c:pt idx="30">
                  <c:v>653</c:v>
                </c:pt>
                <c:pt idx="31">
                  <c:v>642</c:v>
                </c:pt>
                <c:pt idx="32">
                  <c:v>640</c:v>
                </c:pt>
                <c:pt idx="33">
                  <c:v>648</c:v>
                </c:pt>
                <c:pt idx="34">
                  <c:v>648</c:v>
                </c:pt>
                <c:pt idx="35">
                  <c:v>641</c:v>
                </c:pt>
                <c:pt idx="36">
                  <c:v>638</c:v>
                </c:pt>
                <c:pt idx="37">
                  <c:v>641</c:v>
                </c:pt>
                <c:pt idx="38">
                  <c:v>641</c:v>
                </c:pt>
                <c:pt idx="39">
                  <c:v>635</c:v>
                </c:pt>
                <c:pt idx="40">
                  <c:v>630</c:v>
                </c:pt>
                <c:pt idx="41">
                  <c:v>631</c:v>
                </c:pt>
                <c:pt idx="42">
                  <c:v>615</c:v>
                </c:pt>
                <c:pt idx="43">
                  <c:v>603</c:v>
                </c:pt>
                <c:pt idx="44">
                  <c:v>599</c:v>
                </c:pt>
                <c:pt idx="45">
                  <c:v>598</c:v>
                </c:pt>
                <c:pt idx="46">
                  <c:v>598</c:v>
                </c:pt>
                <c:pt idx="47">
                  <c:v>591</c:v>
                </c:pt>
                <c:pt idx="48">
                  <c:v>582</c:v>
                </c:pt>
                <c:pt idx="49">
                  <c:v>579</c:v>
                </c:pt>
                <c:pt idx="50">
                  <c:v>582</c:v>
                </c:pt>
                <c:pt idx="51">
                  <c:v>584</c:v>
                </c:pt>
                <c:pt idx="52">
                  <c:v>568</c:v>
                </c:pt>
                <c:pt idx="53">
                  <c:v>571</c:v>
                </c:pt>
                <c:pt idx="54">
                  <c:v>574</c:v>
                </c:pt>
                <c:pt idx="55">
                  <c:v>573</c:v>
                </c:pt>
                <c:pt idx="56">
                  <c:v>570</c:v>
                </c:pt>
                <c:pt idx="57">
                  <c:v>577</c:v>
                </c:pt>
                <c:pt idx="58">
                  <c:v>580</c:v>
                </c:pt>
                <c:pt idx="59">
                  <c:v>582</c:v>
                </c:pt>
                <c:pt idx="60">
                  <c:v>583</c:v>
                </c:pt>
                <c:pt idx="61">
                  <c:v>581</c:v>
                </c:pt>
                <c:pt idx="62">
                  <c:v>568</c:v>
                </c:pt>
                <c:pt idx="63">
                  <c:v>568</c:v>
                </c:pt>
                <c:pt idx="64">
                  <c:v>567</c:v>
                </c:pt>
                <c:pt idx="65">
                  <c:v>568</c:v>
                </c:pt>
                <c:pt idx="66">
                  <c:v>574</c:v>
                </c:pt>
                <c:pt idx="67">
                  <c:v>574</c:v>
                </c:pt>
                <c:pt idx="68">
                  <c:v>577</c:v>
                </c:pt>
                <c:pt idx="69">
                  <c:v>578</c:v>
                </c:pt>
                <c:pt idx="70">
                  <c:v>576</c:v>
                </c:pt>
                <c:pt idx="71">
                  <c:v>571</c:v>
                </c:pt>
                <c:pt idx="72">
                  <c:v>566</c:v>
                </c:pt>
                <c:pt idx="73">
                  <c:v>558</c:v>
                </c:pt>
                <c:pt idx="74">
                  <c:v>574</c:v>
                </c:pt>
                <c:pt idx="75">
                  <c:v>569</c:v>
                </c:pt>
                <c:pt idx="76">
                  <c:v>563</c:v>
                </c:pt>
                <c:pt idx="77">
                  <c:v>565</c:v>
                </c:pt>
                <c:pt idx="78">
                  <c:v>563</c:v>
                </c:pt>
                <c:pt idx="79">
                  <c:v>567</c:v>
                </c:pt>
                <c:pt idx="80">
                  <c:v>571</c:v>
                </c:pt>
                <c:pt idx="81">
                  <c:v>581</c:v>
                </c:pt>
                <c:pt idx="82">
                  <c:v>583</c:v>
                </c:pt>
                <c:pt idx="83">
                  <c:v>587</c:v>
                </c:pt>
                <c:pt idx="84">
                  <c:v>586</c:v>
                </c:pt>
                <c:pt idx="85">
                  <c:v>594</c:v>
                </c:pt>
                <c:pt idx="86">
                  <c:v>601</c:v>
                </c:pt>
                <c:pt idx="87">
                  <c:v>606</c:v>
                </c:pt>
                <c:pt idx="88">
                  <c:v>612</c:v>
                </c:pt>
                <c:pt idx="89">
                  <c:v>615</c:v>
                </c:pt>
                <c:pt idx="90">
                  <c:v>611</c:v>
                </c:pt>
                <c:pt idx="91">
                  <c:v>601</c:v>
                </c:pt>
                <c:pt idx="92">
                  <c:v>614</c:v>
                </c:pt>
                <c:pt idx="93">
                  <c:v>619</c:v>
                </c:pt>
                <c:pt idx="94">
                  <c:v>615</c:v>
                </c:pt>
                <c:pt idx="95">
                  <c:v>603</c:v>
                </c:pt>
                <c:pt idx="96">
                  <c:v>597</c:v>
                </c:pt>
                <c:pt idx="97">
                  <c:v>597</c:v>
                </c:pt>
                <c:pt idx="98">
                  <c:v>598</c:v>
                </c:pt>
                <c:pt idx="99">
                  <c:v>603</c:v>
                </c:pt>
                <c:pt idx="100">
                  <c:v>610</c:v>
                </c:pt>
                <c:pt idx="101">
                  <c:v>618</c:v>
                </c:pt>
                <c:pt idx="102">
                  <c:v>619</c:v>
                </c:pt>
                <c:pt idx="103">
                  <c:v>620</c:v>
                </c:pt>
                <c:pt idx="104">
                  <c:v>620</c:v>
                </c:pt>
                <c:pt idx="105">
                  <c:v>620</c:v>
                </c:pt>
                <c:pt idx="106">
                  <c:v>623</c:v>
                </c:pt>
                <c:pt idx="107">
                  <c:v>627</c:v>
                </c:pt>
                <c:pt idx="108">
                  <c:v>623</c:v>
                </c:pt>
                <c:pt idx="109">
                  <c:v>627</c:v>
                </c:pt>
                <c:pt idx="110">
                  <c:v>641</c:v>
                </c:pt>
                <c:pt idx="111">
                  <c:v>650</c:v>
                </c:pt>
                <c:pt idx="112">
                  <c:v>673</c:v>
                </c:pt>
                <c:pt idx="113">
                  <c:v>668</c:v>
                </c:pt>
                <c:pt idx="114">
                  <c:v>662</c:v>
                </c:pt>
                <c:pt idx="115">
                  <c:v>679</c:v>
                </c:pt>
                <c:pt idx="116">
                  <c:v>699</c:v>
                </c:pt>
                <c:pt idx="117">
                  <c:v>685</c:v>
                </c:pt>
                <c:pt idx="118">
                  <c:v>710</c:v>
                </c:pt>
                <c:pt idx="119">
                  <c:v>697</c:v>
                </c:pt>
                <c:pt idx="120">
                  <c:v>702</c:v>
                </c:pt>
                <c:pt idx="121">
                  <c:v>729</c:v>
                </c:pt>
                <c:pt idx="122">
                  <c:v>762</c:v>
                </c:pt>
                <c:pt idx="123">
                  <c:v>813</c:v>
                </c:pt>
                <c:pt idx="124">
                  <c:v>784</c:v>
                </c:pt>
                <c:pt idx="125">
                  <c:v>775</c:v>
                </c:pt>
                <c:pt idx="126">
                  <c:v>807</c:v>
                </c:pt>
                <c:pt idx="127">
                  <c:v>780</c:v>
                </c:pt>
                <c:pt idx="128">
                  <c:v>756</c:v>
                </c:pt>
                <c:pt idx="129">
                  <c:v>761</c:v>
                </c:pt>
                <c:pt idx="130">
                  <c:v>786</c:v>
                </c:pt>
                <c:pt idx="131">
                  <c:v>800</c:v>
                </c:pt>
                <c:pt idx="132">
                  <c:v>800</c:v>
                </c:pt>
                <c:pt idx="133">
                  <c:v>785.566</c:v>
                </c:pt>
                <c:pt idx="134">
                  <c:v>792.827</c:v>
                </c:pt>
                <c:pt idx="135">
                  <c:v>784.346</c:v>
                </c:pt>
                <c:pt idx="136">
                  <c:v>782.283</c:v>
                </c:pt>
                <c:pt idx="137">
                  <c:v>778.934</c:v>
                </c:pt>
                <c:pt idx="138">
                  <c:v>761.532</c:v>
                </c:pt>
                <c:pt idx="139">
                  <c:v>770.409</c:v>
                </c:pt>
                <c:pt idx="140">
                  <c:v>762.808</c:v>
                </c:pt>
                <c:pt idx="141">
                  <c:v>768.686</c:v>
                </c:pt>
                <c:pt idx="142">
                  <c:v>761.331</c:v>
                </c:pt>
                <c:pt idx="143">
                  <c:v>769.58</c:v>
                </c:pt>
                <c:pt idx="144">
                  <c:v>783.783</c:v>
                </c:pt>
                <c:pt idx="145">
                  <c:v>812.663</c:v>
                </c:pt>
                <c:pt idx="146">
                  <c:v>821.111</c:v>
                </c:pt>
                <c:pt idx="147">
                  <c:v>846.705</c:v>
                </c:pt>
                <c:pt idx="148">
                  <c:v>865.425</c:v>
                </c:pt>
                <c:pt idx="149">
                  <c:v>893.723</c:v>
                </c:pt>
                <c:pt idx="150">
                  <c:v>893.723</c:v>
                </c:pt>
                <c:pt idx="151">
                  <c:v>910.474</c:v>
                </c:pt>
                <c:pt idx="152">
                  <c:v>879.243</c:v>
                </c:pt>
                <c:pt idx="153">
                  <c:v>877.336</c:v>
                </c:pt>
                <c:pt idx="154">
                  <c:v>895.639</c:v>
                </c:pt>
                <c:pt idx="155">
                  <c:v>883.23</c:v>
                </c:pt>
                <c:pt idx="156">
                  <c:v>859.945</c:v>
                </c:pt>
                <c:pt idx="157">
                  <c:v>823.209</c:v>
                </c:pt>
                <c:pt idx="158">
                  <c:v>867.119</c:v>
                </c:pt>
                <c:pt idx="159">
                  <c:v>900.68</c:v>
                </c:pt>
                <c:pt idx="160">
                  <c:v>913.845</c:v>
                </c:pt>
                <c:pt idx="161">
                  <c:v>906.358</c:v>
                </c:pt>
                <c:pt idx="162">
                  <c:v>892.416</c:v>
                </c:pt>
                <c:pt idx="163">
                  <c:v>870.058</c:v>
                </c:pt>
                <c:pt idx="164">
                  <c:v>855.816</c:v>
                </c:pt>
                <c:pt idx="165">
                  <c:v>860.916</c:v>
                </c:pt>
                <c:pt idx="166">
                  <c:v>842.805</c:v>
                </c:pt>
                <c:pt idx="167">
                  <c:v>844.462</c:v>
                </c:pt>
                <c:pt idx="168">
                  <c:v>831.811</c:v>
                </c:pt>
                <c:pt idx="169">
                  <c:v>826.548</c:v>
                </c:pt>
                <c:pt idx="170">
                  <c:v>813.629</c:v>
                </c:pt>
                <c:pt idx="171">
                  <c:v>820.123</c:v>
                </c:pt>
                <c:pt idx="172">
                  <c:v>824.867</c:v>
                </c:pt>
                <c:pt idx="173">
                  <c:v>811.924</c:v>
                </c:pt>
                <c:pt idx="174">
                  <c:v>811.924</c:v>
                </c:pt>
                <c:pt idx="175">
                  <c:v>838.471</c:v>
                </c:pt>
                <c:pt idx="176">
                  <c:v>840.481</c:v>
                </c:pt>
                <c:pt idx="177">
                  <c:v>843.834</c:v>
                </c:pt>
                <c:pt idx="178">
                  <c:v>830.332</c:v>
                </c:pt>
                <c:pt idx="179">
                  <c:v>820.352</c:v>
                </c:pt>
                <c:pt idx="180">
                  <c:v>829.459</c:v>
                </c:pt>
                <c:pt idx="181">
                  <c:v>819.271</c:v>
                </c:pt>
                <c:pt idx="182">
                  <c:v>828.042</c:v>
                </c:pt>
                <c:pt idx="183">
                  <c:v>837.927</c:v>
                </c:pt>
                <c:pt idx="184">
                  <c:v>847.422</c:v>
                </c:pt>
                <c:pt idx="185">
                  <c:v>862.271</c:v>
                </c:pt>
                <c:pt idx="186">
                  <c:v>876.342</c:v>
                </c:pt>
                <c:pt idx="187">
                  <c:v>892.527</c:v>
                </c:pt>
                <c:pt idx="188">
                  <c:v>892.778</c:v>
                </c:pt>
                <c:pt idx="189">
                  <c:v>919.703</c:v>
                </c:pt>
                <c:pt idx="190">
                  <c:v>925.195</c:v>
                </c:pt>
                <c:pt idx="191">
                  <c:v>902.779</c:v>
                </c:pt>
                <c:pt idx="192">
                  <c:v>908.645</c:v>
                </c:pt>
                <c:pt idx="193">
                  <c:v>938.48</c:v>
                </c:pt>
                <c:pt idx="194">
                  <c:v>931.743</c:v>
                </c:pt>
                <c:pt idx="195">
                  <c:v>907.264</c:v>
                </c:pt>
                <c:pt idx="196">
                  <c:v>892.484</c:v>
                </c:pt>
                <c:pt idx="197">
                  <c:v>884.152</c:v>
                </c:pt>
                <c:pt idx="198">
                  <c:v>875.915</c:v>
                </c:pt>
                <c:pt idx="199">
                  <c:v>886.372</c:v>
                </c:pt>
                <c:pt idx="200">
                  <c:v>888.404</c:v>
                </c:pt>
                <c:pt idx="201">
                  <c:v>915.389</c:v>
                </c:pt>
                <c:pt idx="202">
                  <c:v>918.32</c:v>
                </c:pt>
                <c:pt idx="203">
                  <c:v>902.394</c:v>
                </c:pt>
                <c:pt idx="204">
                  <c:v>902.394</c:v>
                </c:pt>
                <c:pt idx="205">
                  <c:v>883.794</c:v>
                </c:pt>
                <c:pt idx="206">
                  <c:v>878.41</c:v>
                </c:pt>
                <c:pt idx="207">
                  <c:v>856.219</c:v>
                </c:pt>
                <c:pt idx="208">
                  <c:v>841.068</c:v>
                </c:pt>
                <c:pt idx="209">
                  <c:v>831.422</c:v>
                </c:pt>
                <c:pt idx="210">
                  <c:v>827.722</c:v>
                </c:pt>
                <c:pt idx="211">
                  <c:v>819.386</c:v>
                </c:pt>
                <c:pt idx="212">
                  <c:v>817.093</c:v>
                </c:pt>
                <c:pt idx="213">
                  <c:v>814.908</c:v>
                </c:pt>
                <c:pt idx="214">
                  <c:v>814.8</c:v>
                </c:pt>
                <c:pt idx="215">
                  <c:v>837.876</c:v>
                </c:pt>
                <c:pt idx="216">
                  <c:v>818.065</c:v>
                </c:pt>
                <c:pt idx="217">
                  <c:v>805.527</c:v>
                </c:pt>
                <c:pt idx="218">
                  <c:v>795.038</c:v>
                </c:pt>
                <c:pt idx="219">
                  <c:v>789.865</c:v>
                </c:pt>
                <c:pt idx="220">
                  <c:v>789.085</c:v>
                </c:pt>
                <c:pt idx="221">
                  <c:v>803.423</c:v>
                </c:pt>
                <c:pt idx="222">
                  <c:v>800.923</c:v>
                </c:pt>
                <c:pt idx="223">
                  <c:v>797.252</c:v>
                </c:pt>
                <c:pt idx="224">
                  <c:v>797.252</c:v>
                </c:pt>
                <c:pt idx="225">
                  <c:v>803.863</c:v>
                </c:pt>
                <c:pt idx="226">
                  <c:v>810.6</c:v>
                </c:pt>
                <c:pt idx="227">
                  <c:v>786.968</c:v>
                </c:pt>
                <c:pt idx="228">
                  <c:v>773.886</c:v>
                </c:pt>
                <c:pt idx="229">
                  <c:v>763.114</c:v>
                </c:pt>
                <c:pt idx="230">
                  <c:v>756.633</c:v>
                </c:pt>
                <c:pt idx="231">
                  <c:v>743.464</c:v>
                </c:pt>
                <c:pt idx="232">
                  <c:v>734.184</c:v>
                </c:pt>
                <c:pt idx="233">
                  <c:v>732.942</c:v>
                </c:pt>
                <c:pt idx="234">
                  <c:v>740.062</c:v>
                </c:pt>
                <c:pt idx="235">
                  <c:v>754.263</c:v>
                </c:pt>
                <c:pt idx="236">
                  <c:v>742.16</c:v>
                </c:pt>
                <c:pt idx="237">
                  <c:v>742.16</c:v>
                </c:pt>
                <c:pt idx="238">
                  <c:v>727.378</c:v>
                </c:pt>
                <c:pt idx="239">
                  <c:v>713.969</c:v>
                </c:pt>
                <c:pt idx="240">
                  <c:v>718.254</c:v>
                </c:pt>
                <c:pt idx="241">
                  <c:v>729.332</c:v>
                </c:pt>
                <c:pt idx="242">
                  <c:v>745.878</c:v>
                </c:pt>
                <c:pt idx="243">
                  <c:v>740.826</c:v>
                </c:pt>
                <c:pt idx="244">
                  <c:v>738.424</c:v>
                </c:pt>
                <c:pt idx="245">
                  <c:v>740.099</c:v>
                </c:pt>
                <c:pt idx="246">
                  <c:v>737.735</c:v>
                </c:pt>
                <c:pt idx="247">
                  <c:v>731.022</c:v>
                </c:pt>
                <c:pt idx="248">
                  <c:v>724.934</c:v>
                </c:pt>
                <c:pt idx="249">
                  <c:v>711.773</c:v>
                </c:pt>
                <c:pt idx="250">
                  <c:v>717.16</c:v>
                </c:pt>
                <c:pt idx="251">
                  <c:v>713.718</c:v>
                </c:pt>
                <c:pt idx="252">
                  <c:v>718.345</c:v>
                </c:pt>
                <c:pt idx="253">
                  <c:v>716.458</c:v>
                </c:pt>
                <c:pt idx="254">
                  <c:v>711.659</c:v>
                </c:pt>
                <c:pt idx="255">
                  <c:v>719.376</c:v>
                </c:pt>
                <c:pt idx="256">
                  <c:v>719.376</c:v>
                </c:pt>
                <c:pt idx="257">
                  <c:v>718.432</c:v>
                </c:pt>
                <c:pt idx="258">
                  <c:v>723.526</c:v>
                </c:pt>
                <c:pt idx="259">
                  <c:v>730.646</c:v>
                </c:pt>
                <c:pt idx="260">
                  <c:v>724.52</c:v>
                </c:pt>
                <c:pt idx="261">
                  <c:v>724.52</c:v>
                </c:pt>
                <c:pt idx="262">
                  <c:v>697.055</c:v>
                </c:pt>
                <c:pt idx="263">
                  <c:v>690.105</c:v>
                </c:pt>
                <c:pt idx="264">
                  <c:v>674.972</c:v>
                </c:pt>
                <c:pt idx="265">
                  <c:v>676.663</c:v>
                </c:pt>
                <c:pt idx="266">
                  <c:v>678.064</c:v>
                </c:pt>
                <c:pt idx="267">
                  <c:v>669.33</c:v>
                </c:pt>
                <c:pt idx="268">
                  <c:v>662.918</c:v>
                </c:pt>
                <c:pt idx="269">
                  <c:v>659.529</c:v>
                </c:pt>
                <c:pt idx="270">
                  <c:v>664.789</c:v>
                </c:pt>
                <c:pt idx="271">
                  <c:v>672.959</c:v>
                </c:pt>
                <c:pt idx="272">
                  <c:v>672.955</c:v>
                </c:pt>
                <c:pt idx="273">
                  <c:v>684.124</c:v>
                </c:pt>
                <c:pt idx="274">
                  <c:v>684.124</c:v>
                </c:pt>
                <c:pt idx="275">
                  <c:v>697.99</c:v>
                </c:pt>
                <c:pt idx="276">
                  <c:v>708.568</c:v>
                </c:pt>
                <c:pt idx="277">
                  <c:v>704.271</c:v>
                </c:pt>
                <c:pt idx="278">
                  <c:v>715.028</c:v>
                </c:pt>
                <c:pt idx="279">
                  <c:v>710.605</c:v>
                </c:pt>
                <c:pt idx="280">
                  <c:v>701.995</c:v>
                </c:pt>
                <c:pt idx="281">
                  <c:v>692.082</c:v>
                </c:pt>
                <c:pt idx="282">
                  <c:v>693.182</c:v>
                </c:pt>
                <c:pt idx="283">
                  <c:v>687.162</c:v>
                </c:pt>
                <c:pt idx="284">
                  <c:v>682.064</c:v>
                </c:pt>
                <c:pt idx="285">
                  <c:v>691.941</c:v>
                </c:pt>
                <c:pt idx="286">
                  <c:v>685.37</c:v>
                </c:pt>
                <c:pt idx="287">
                  <c:v>690.586</c:v>
                </c:pt>
                <c:pt idx="288">
                  <c:v>691.093</c:v>
                </c:pt>
                <c:pt idx="289">
                  <c:v>682.706</c:v>
                </c:pt>
                <c:pt idx="290">
                  <c:v>678.149</c:v>
                </c:pt>
                <c:pt idx="291">
                  <c:v>685.56</c:v>
                </c:pt>
                <c:pt idx="292">
                  <c:v>695.265</c:v>
                </c:pt>
                <c:pt idx="293">
                  <c:v>689.131</c:v>
                </c:pt>
                <c:pt idx="294">
                  <c:v>689.131</c:v>
                </c:pt>
                <c:pt idx="295">
                  <c:v>678.603</c:v>
                </c:pt>
                <c:pt idx="296">
                  <c:v>681.07</c:v>
                </c:pt>
                <c:pt idx="297">
                  <c:v>678.135</c:v>
                </c:pt>
                <c:pt idx="298">
                  <c:v>670.13</c:v>
                </c:pt>
                <c:pt idx="299">
                  <c:v>666.01</c:v>
                </c:pt>
                <c:pt idx="300">
                  <c:v>669.25</c:v>
                </c:pt>
                <c:pt idx="301">
                  <c:v>670.124</c:v>
                </c:pt>
                <c:pt idx="302">
                  <c:v>668.944</c:v>
                </c:pt>
                <c:pt idx="303">
                  <c:v>658.807</c:v>
                </c:pt>
                <c:pt idx="304">
                  <c:v>660.172</c:v>
                </c:pt>
                <c:pt idx="305">
                  <c:v>664.62</c:v>
                </c:pt>
                <c:pt idx="306">
                  <c:v>658.786</c:v>
                </c:pt>
                <c:pt idx="307">
                  <c:v>643.92</c:v>
                </c:pt>
                <c:pt idx="308">
                  <c:v>646.575</c:v>
                </c:pt>
                <c:pt idx="309">
                  <c:v>654.633</c:v>
                </c:pt>
                <c:pt idx="310">
                  <c:v>653.532</c:v>
                </c:pt>
                <c:pt idx="311">
                  <c:v>651.751</c:v>
                </c:pt>
                <c:pt idx="312">
                  <c:v>638.543</c:v>
                </c:pt>
                <c:pt idx="313">
                  <c:v>640.882</c:v>
                </c:pt>
                <c:pt idx="314">
                  <c:v>638.631</c:v>
                </c:pt>
                <c:pt idx="315">
                  <c:v>625.823</c:v>
                </c:pt>
                <c:pt idx="316">
                  <c:v>639.289</c:v>
                </c:pt>
                <c:pt idx="317">
                  <c:v>637.047</c:v>
                </c:pt>
                <c:pt idx="318">
                  <c:v>620.301</c:v>
                </c:pt>
                <c:pt idx="319">
                  <c:v>640.789</c:v>
                </c:pt>
                <c:pt idx="320">
                  <c:v>629.253</c:v>
                </c:pt>
                <c:pt idx="321">
                  <c:v>628.461</c:v>
                </c:pt>
                <c:pt idx="322">
                  <c:v>634.885</c:v>
                </c:pt>
                <c:pt idx="323">
                  <c:v>629.517</c:v>
                </c:pt>
                <c:pt idx="324">
                  <c:v>626.295</c:v>
                </c:pt>
                <c:pt idx="325">
                  <c:v>614.818</c:v>
                </c:pt>
                <c:pt idx="326">
                  <c:v>596.947</c:v>
                </c:pt>
                <c:pt idx="327">
                  <c:v>585.629</c:v>
                </c:pt>
                <c:pt idx="328">
                  <c:v>585.42</c:v>
                </c:pt>
                <c:pt idx="329">
                  <c:v>574.559</c:v>
                </c:pt>
                <c:pt idx="330">
                  <c:v>585.669</c:v>
                </c:pt>
                <c:pt idx="331">
                  <c:v>593.39</c:v>
                </c:pt>
                <c:pt idx="332">
                  <c:v>596.124</c:v>
                </c:pt>
                <c:pt idx="333">
                  <c:v>587.475</c:v>
                </c:pt>
                <c:pt idx="334">
                  <c:v>571.608</c:v>
                </c:pt>
                <c:pt idx="335">
                  <c:v>567.747</c:v>
                </c:pt>
                <c:pt idx="336">
                  <c:v>570.19</c:v>
                </c:pt>
                <c:pt idx="337">
                  <c:v>565.471</c:v>
                </c:pt>
                <c:pt idx="338">
                  <c:v>565.471</c:v>
                </c:pt>
                <c:pt idx="339">
                  <c:v>559.805</c:v>
                </c:pt>
                <c:pt idx="340">
                  <c:v>557.267</c:v>
                </c:pt>
                <c:pt idx="341">
                  <c:v>554.87</c:v>
                </c:pt>
                <c:pt idx="342">
                  <c:v>562.46</c:v>
                </c:pt>
                <c:pt idx="343">
                  <c:v>561.965</c:v>
                </c:pt>
                <c:pt idx="344">
                  <c:v>556.451</c:v>
                </c:pt>
                <c:pt idx="345">
                  <c:v>546.662</c:v>
                </c:pt>
                <c:pt idx="346">
                  <c:v>534.211</c:v>
                </c:pt>
                <c:pt idx="347">
                  <c:v>529.09</c:v>
                </c:pt>
                <c:pt idx="348">
                  <c:v>512.102</c:v>
                </c:pt>
                <c:pt idx="349">
                  <c:v>514.931</c:v>
                </c:pt>
                <c:pt idx="350">
                  <c:v>527.768</c:v>
                </c:pt>
                <c:pt idx="351">
                  <c:v>521.198</c:v>
                </c:pt>
                <c:pt idx="352">
                  <c:v>513.794</c:v>
                </c:pt>
                <c:pt idx="353">
                  <c:v>508.889</c:v>
                </c:pt>
                <c:pt idx="354">
                  <c:v>502.617</c:v>
                </c:pt>
                <c:pt idx="355">
                  <c:v>495.592</c:v>
                </c:pt>
                <c:pt idx="356">
                  <c:v>511.173</c:v>
                </c:pt>
                <c:pt idx="357">
                  <c:v>524.372</c:v>
                </c:pt>
                <c:pt idx="358">
                  <c:v>532.839</c:v>
                </c:pt>
                <c:pt idx="359">
                  <c:v>534.57</c:v>
                </c:pt>
                <c:pt idx="360">
                  <c:v>550.038</c:v>
                </c:pt>
                <c:pt idx="361">
                  <c:v>536.551</c:v>
                </c:pt>
                <c:pt idx="362">
                  <c:v>529.153</c:v>
                </c:pt>
                <c:pt idx="363">
                  <c:v>523.727</c:v>
                </c:pt>
                <c:pt idx="364">
                  <c:v>523.727</c:v>
                </c:pt>
                <c:pt idx="365">
                  <c:v>518.422</c:v>
                </c:pt>
                <c:pt idx="366">
                  <c:v>520.612</c:v>
                </c:pt>
                <c:pt idx="367">
                  <c:v>517.883</c:v>
                </c:pt>
                <c:pt idx="368">
                  <c:v>520.201</c:v>
                </c:pt>
                <c:pt idx="369">
                  <c:v>516.08</c:v>
                </c:pt>
                <c:pt idx="370">
                  <c:v>517.468</c:v>
                </c:pt>
                <c:pt idx="371">
                  <c:v>510.194</c:v>
                </c:pt>
                <c:pt idx="372">
                  <c:v>496.322</c:v>
                </c:pt>
                <c:pt idx="373">
                  <c:v>491.539</c:v>
                </c:pt>
                <c:pt idx="374">
                  <c:v>495.312</c:v>
                </c:pt>
                <c:pt idx="375">
                  <c:v>502.647</c:v>
                </c:pt>
                <c:pt idx="376">
                  <c:v>503.5</c:v>
                </c:pt>
                <c:pt idx="377">
                  <c:v>500.277</c:v>
                </c:pt>
                <c:pt idx="378">
                  <c:v>496.066</c:v>
                </c:pt>
                <c:pt idx="379">
                  <c:v>483.888</c:v>
                </c:pt>
                <c:pt idx="380">
                  <c:v>476.288</c:v>
                </c:pt>
                <c:pt idx="381">
                  <c:v>486.825</c:v>
                </c:pt>
                <c:pt idx="382">
                  <c:v>497.732</c:v>
                </c:pt>
                <c:pt idx="383">
                  <c:v>504.177</c:v>
                </c:pt>
                <c:pt idx="384">
                  <c:v>511.886</c:v>
                </c:pt>
                <c:pt idx="385">
                  <c:v>508.32</c:v>
                </c:pt>
                <c:pt idx="386">
                  <c:v>504.987</c:v>
                </c:pt>
                <c:pt idx="387">
                  <c:v>510.934</c:v>
                </c:pt>
                <c:pt idx="388">
                  <c:v>516.669</c:v>
                </c:pt>
                <c:pt idx="389">
                  <c:v>514.907</c:v>
                </c:pt>
                <c:pt idx="390">
                  <c:v>509.764</c:v>
                </c:pt>
                <c:pt idx="391">
                  <c:v>515.472</c:v>
                </c:pt>
                <c:pt idx="392">
                  <c:v>520.042</c:v>
                </c:pt>
                <c:pt idx="393">
                  <c:v>520.042</c:v>
                </c:pt>
                <c:pt idx="394">
                  <c:v>534.807</c:v>
                </c:pt>
                <c:pt idx="395">
                  <c:v>532.371</c:v>
                </c:pt>
                <c:pt idx="396">
                  <c:v>528.916</c:v>
                </c:pt>
                <c:pt idx="397">
                  <c:v>528.37</c:v>
                </c:pt>
                <c:pt idx="398">
                  <c:v>533.507</c:v>
                </c:pt>
                <c:pt idx="399">
                  <c:v>521.789</c:v>
                </c:pt>
                <c:pt idx="400">
                  <c:v>520.349</c:v>
                </c:pt>
                <c:pt idx="401">
                  <c:v>521.4</c:v>
                </c:pt>
                <c:pt idx="402">
                  <c:v>510.345</c:v>
                </c:pt>
                <c:pt idx="403">
                  <c:v>502.402</c:v>
                </c:pt>
                <c:pt idx="404">
                  <c:v>486.844</c:v>
                </c:pt>
                <c:pt idx="405">
                  <c:v>487.714</c:v>
                </c:pt>
                <c:pt idx="406">
                  <c:v>491.717</c:v>
                </c:pt>
                <c:pt idx="407">
                  <c:v>493.185</c:v>
                </c:pt>
                <c:pt idx="408">
                  <c:v>489.269</c:v>
                </c:pt>
                <c:pt idx="409">
                  <c:v>486.236</c:v>
                </c:pt>
                <c:pt idx="410">
                  <c:v>491.078</c:v>
                </c:pt>
                <c:pt idx="411">
                  <c:v>502.739</c:v>
                </c:pt>
                <c:pt idx="412">
                  <c:v>505.788</c:v>
                </c:pt>
                <c:pt idx="413">
                  <c:v>532.65</c:v>
                </c:pt>
                <c:pt idx="414">
                  <c:v>546.849</c:v>
                </c:pt>
                <c:pt idx="415">
                  <c:v>529.456</c:v>
                </c:pt>
                <c:pt idx="416">
                  <c:v>547.045</c:v>
                </c:pt>
                <c:pt idx="417">
                  <c:v>531.917</c:v>
                </c:pt>
                <c:pt idx="418">
                  <c:v>512.011</c:v>
                </c:pt>
                <c:pt idx="419">
                  <c:v>509.371</c:v>
                </c:pt>
                <c:pt idx="420">
                  <c:v>508.201</c:v>
                </c:pt>
                <c:pt idx="421">
                  <c:v>504.348</c:v>
                </c:pt>
                <c:pt idx="422">
                  <c:v>502.157</c:v>
                </c:pt>
                <c:pt idx="423">
                  <c:v>501.944</c:v>
                </c:pt>
                <c:pt idx="424">
                  <c:v>500.231</c:v>
                </c:pt>
                <c:pt idx="425">
                  <c:v>494.656</c:v>
                </c:pt>
                <c:pt idx="426">
                  <c:v>487.754</c:v>
                </c:pt>
                <c:pt idx="427">
                  <c:v>480.582</c:v>
                </c:pt>
                <c:pt idx="428">
                  <c:v>479.934</c:v>
                </c:pt>
                <c:pt idx="429">
                  <c:v>477.901</c:v>
                </c:pt>
                <c:pt idx="430">
                  <c:v>476.578</c:v>
                </c:pt>
                <c:pt idx="431">
                  <c:v>469.987</c:v>
                </c:pt>
                <c:pt idx="432">
                  <c:v>478.067</c:v>
                </c:pt>
                <c:pt idx="433">
                  <c:v>482.34</c:v>
                </c:pt>
                <c:pt idx="434">
                  <c:v>482.34</c:v>
                </c:pt>
                <c:pt idx="435">
                  <c:v>470.953</c:v>
                </c:pt>
                <c:pt idx="436">
                  <c:v>470.451</c:v>
                </c:pt>
                <c:pt idx="437">
                  <c:v>466.429</c:v>
                </c:pt>
                <c:pt idx="438">
                  <c:v>467.881</c:v>
                </c:pt>
                <c:pt idx="439">
                  <c:v>462.052</c:v>
                </c:pt>
                <c:pt idx="440">
                  <c:v>469.836</c:v>
                </c:pt>
                <c:pt idx="441">
                  <c:v>467.307</c:v>
                </c:pt>
                <c:pt idx="442">
                  <c:v>460.822</c:v>
                </c:pt>
                <c:pt idx="443">
                  <c:v>463.013</c:v>
                </c:pt>
                <c:pt idx="444">
                  <c:v>463.659</c:v>
                </c:pt>
                <c:pt idx="445">
                  <c:v>463.613</c:v>
                </c:pt>
                <c:pt idx="446">
                  <c:v>464.861</c:v>
                </c:pt>
                <c:pt idx="447">
                  <c:v>463.507</c:v>
                </c:pt>
                <c:pt idx="448">
                  <c:v>460.032</c:v>
                </c:pt>
                <c:pt idx="449">
                  <c:v>464.768</c:v>
                </c:pt>
                <c:pt idx="450">
                  <c:v>471.236</c:v>
                </c:pt>
                <c:pt idx="451">
                  <c:v>466.798</c:v>
                </c:pt>
                <c:pt idx="452">
                  <c:v>468.481</c:v>
                </c:pt>
                <c:pt idx="453">
                  <c:v>474.491</c:v>
                </c:pt>
                <c:pt idx="454">
                  <c:v>473.243</c:v>
                </c:pt>
                <c:pt idx="455">
                  <c:v>485.7</c:v>
                </c:pt>
                <c:pt idx="456">
                  <c:v>486.921</c:v>
                </c:pt>
                <c:pt idx="457">
                  <c:v>482.808</c:v>
                </c:pt>
                <c:pt idx="458">
                  <c:v>468.057</c:v>
                </c:pt>
                <c:pt idx="459">
                  <c:v>467.925</c:v>
                </c:pt>
                <c:pt idx="460">
                  <c:v>458.876</c:v>
                </c:pt>
                <c:pt idx="461">
                  <c:v>445.685</c:v>
                </c:pt>
                <c:pt idx="462">
                  <c:v>441.66</c:v>
                </c:pt>
                <c:pt idx="463">
                  <c:v>444.088</c:v>
                </c:pt>
                <c:pt idx="464">
                  <c:v>444.088</c:v>
                </c:pt>
                <c:pt idx="465">
                  <c:v>433.469</c:v>
                </c:pt>
                <c:pt idx="466">
                  <c:v>429.559</c:v>
                </c:pt>
                <c:pt idx="467">
                  <c:v>426.229</c:v>
                </c:pt>
                <c:pt idx="468">
                  <c:v>441.515</c:v>
                </c:pt>
                <c:pt idx="469">
                  <c:v>444.613</c:v>
                </c:pt>
                <c:pt idx="470">
                  <c:v>442.595</c:v>
                </c:pt>
                <c:pt idx="471">
                  <c:v>457.4</c:v>
                </c:pt>
                <c:pt idx="472">
                  <c:v>459.021</c:v>
                </c:pt>
                <c:pt idx="473">
                  <c:v>466.131</c:v>
                </c:pt>
                <c:pt idx="474">
                  <c:v>466.997</c:v>
                </c:pt>
                <c:pt idx="475">
                  <c:v>470.452</c:v>
                </c:pt>
                <c:pt idx="476">
                  <c:v>460.352</c:v>
                </c:pt>
                <c:pt idx="477">
                  <c:v>458.283</c:v>
                </c:pt>
                <c:pt idx="478">
                  <c:v>454.712</c:v>
                </c:pt>
                <c:pt idx="479">
                  <c:v>446.843</c:v>
                </c:pt>
                <c:pt idx="480">
                  <c:v>444.144</c:v>
                </c:pt>
                <c:pt idx="481">
                  <c:v>444.347</c:v>
                </c:pt>
                <c:pt idx="482">
                  <c:v>442.115</c:v>
                </c:pt>
                <c:pt idx="483">
                  <c:v>441.069</c:v>
                </c:pt>
                <c:pt idx="484">
                  <c:v>437.269</c:v>
                </c:pt>
                <c:pt idx="485">
                  <c:v>437.269</c:v>
                </c:pt>
                <c:pt idx="486">
                  <c:v>436.241</c:v>
                </c:pt>
                <c:pt idx="487">
                  <c:v>444.576</c:v>
                </c:pt>
                <c:pt idx="488">
                  <c:v>447.905</c:v>
                </c:pt>
                <c:pt idx="489">
                  <c:v>452.434</c:v>
                </c:pt>
                <c:pt idx="490">
                  <c:v>453.248</c:v>
                </c:pt>
                <c:pt idx="491">
                  <c:v>451.086</c:v>
                </c:pt>
                <c:pt idx="492">
                  <c:v>454.655</c:v>
                </c:pt>
                <c:pt idx="493">
                  <c:v>452.257</c:v>
                </c:pt>
                <c:pt idx="494">
                  <c:v>445.861</c:v>
                </c:pt>
                <c:pt idx="495">
                  <c:v>448.687</c:v>
                </c:pt>
                <c:pt idx="496">
                  <c:v>448.176</c:v>
                </c:pt>
                <c:pt idx="497">
                  <c:v>448.176</c:v>
                </c:pt>
                <c:pt idx="498">
                  <c:v>437.224</c:v>
                </c:pt>
                <c:pt idx="499">
                  <c:v>427.044</c:v>
                </c:pt>
                <c:pt idx="500">
                  <c:v>427.596</c:v>
                </c:pt>
                <c:pt idx="501">
                  <c:v>421.013</c:v>
                </c:pt>
                <c:pt idx="502">
                  <c:v>417.891</c:v>
                </c:pt>
                <c:pt idx="503">
                  <c:v>427.455</c:v>
                </c:pt>
                <c:pt idx="504">
                  <c:v>413.697</c:v>
                </c:pt>
                <c:pt idx="505">
                  <c:v>406.165</c:v>
                </c:pt>
                <c:pt idx="506">
                  <c:v>413.022</c:v>
                </c:pt>
                <c:pt idx="507">
                  <c:v>423.656</c:v>
                </c:pt>
                <c:pt idx="508">
                  <c:v>421.329</c:v>
                </c:pt>
                <c:pt idx="509">
                  <c:v>416.926</c:v>
                </c:pt>
                <c:pt idx="510">
                  <c:v>415.329</c:v>
                </c:pt>
                <c:pt idx="511">
                  <c:v>413.486</c:v>
                </c:pt>
                <c:pt idx="512">
                  <c:v>412</c:v>
                </c:pt>
                <c:pt idx="513">
                  <c:v>412.478</c:v>
                </c:pt>
                <c:pt idx="514">
                  <c:v>409.076</c:v>
                </c:pt>
                <c:pt idx="515">
                  <c:v>408.76</c:v>
                </c:pt>
                <c:pt idx="516">
                  <c:v>408.48</c:v>
                </c:pt>
                <c:pt idx="517">
                  <c:v>408.48</c:v>
                </c:pt>
                <c:pt idx="518">
                  <c:v>414.548</c:v>
                </c:pt>
                <c:pt idx="519">
                  <c:v>409.185</c:v>
                </c:pt>
                <c:pt idx="520">
                  <c:v>405.21</c:v>
                </c:pt>
                <c:pt idx="521">
                  <c:v>402.864</c:v>
                </c:pt>
                <c:pt idx="522">
                  <c:v>402.864</c:v>
                </c:pt>
                <c:pt idx="523">
                  <c:v>390.588</c:v>
                </c:pt>
                <c:pt idx="524">
                  <c:v>380.435</c:v>
                </c:pt>
                <c:pt idx="525">
                  <c:v>380.768</c:v>
                </c:pt>
                <c:pt idx="526">
                  <c:v>376.04</c:v>
                </c:pt>
                <c:pt idx="527">
                  <c:v>370.822</c:v>
                </c:pt>
                <c:pt idx="528">
                  <c:v>374.578</c:v>
                </c:pt>
                <c:pt idx="529">
                  <c:v>372.412</c:v>
                </c:pt>
                <c:pt idx="530">
                  <c:v>382.389</c:v>
                </c:pt>
                <c:pt idx="531">
                  <c:v>391.415</c:v>
                </c:pt>
                <c:pt idx="532">
                  <c:v>388.296</c:v>
                </c:pt>
                <c:pt idx="533">
                  <c:v>391.432</c:v>
                </c:pt>
                <c:pt idx="534">
                  <c:v>391.432</c:v>
                </c:pt>
                <c:pt idx="535">
                  <c:v>390.8</c:v>
                </c:pt>
                <c:pt idx="536">
                  <c:v>390.179</c:v>
                </c:pt>
                <c:pt idx="537">
                  <c:v>394.08</c:v>
                </c:pt>
                <c:pt idx="538">
                  <c:v>388.427</c:v>
                </c:pt>
                <c:pt idx="539">
                  <c:v>389.222</c:v>
                </c:pt>
                <c:pt idx="540">
                  <c:v>390.046</c:v>
                </c:pt>
                <c:pt idx="541">
                  <c:v>391.965</c:v>
                </c:pt>
                <c:pt idx="542">
                  <c:v>413.33</c:v>
                </c:pt>
                <c:pt idx="543">
                  <c:v>413.593</c:v>
                </c:pt>
                <c:pt idx="544">
                  <c:v>424.553</c:v>
                </c:pt>
                <c:pt idx="545">
                  <c:v>419.56</c:v>
                </c:pt>
                <c:pt idx="546">
                  <c:v>419.733</c:v>
                </c:pt>
                <c:pt idx="547">
                  <c:v>426.261</c:v>
                </c:pt>
                <c:pt idx="548">
                  <c:v>429.426</c:v>
                </c:pt>
                <c:pt idx="549">
                  <c:v>423.224</c:v>
                </c:pt>
                <c:pt idx="550">
                  <c:v>423.527</c:v>
                </c:pt>
                <c:pt idx="551">
                  <c:v>419.528</c:v>
                </c:pt>
                <c:pt idx="552">
                  <c:v>412.115</c:v>
                </c:pt>
                <c:pt idx="553">
                  <c:v>415.606</c:v>
                </c:pt>
                <c:pt idx="554">
                  <c:v>415.606</c:v>
                </c:pt>
                <c:pt idx="555">
                  <c:v>420.333</c:v>
                </c:pt>
                <c:pt idx="556">
                  <c:v>424.73</c:v>
                </c:pt>
                <c:pt idx="557">
                  <c:v>433.034</c:v>
                </c:pt>
                <c:pt idx="558">
                  <c:v>432.845</c:v>
                </c:pt>
                <c:pt idx="559">
                  <c:v>431.172</c:v>
                </c:pt>
                <c:pt idx="560">
                  <c:v>429.252</c:v>
                </c:pt>
                <c:pt idx="561">
                  <c:v>434.713</c:v>
                </c:pt>
                <c:pt idx="562">
                  <c:v>431.302</c:v>
                </c:pt>
                <c:pt idx="563">
                  <c:v>431.493</c:v>
                </c:pt>
                <c:pt idx="564">
                  <c:v>425.187</c:v>
                </c:pt>
                <c:pt idx="565">
                  <c:v>425.36</c:v>
                </c:pt>
                <c:pt idx="566">
                  <c:v>421.04</c:v>
                </c:pt>
                <c:pt idx="567">
                  <c:v>420.32</c:v>
                </c:pt>
                <c:pt idx="568">
                  <c:v>422.931</c:v>
                </c:pt>
                <c:pt idx="569">
                  <c:v>417.604</c:v>
                </c:pt>
                <c:pt idx="570">
                  <c:v>420.158</c:v>
                </c:pt>
                <c:pt idx="571">
                  <c:v>424.241</c:v>
                </c:pt>
                <c:pt idx="572">
                  <c:v>428</c:v>
                </c:pt>
                <c:pt idx="573">
                  <c:v>426.86</c:v>
                </c:pt>
                <c:pt idx="574">
                  <c:v>423.934</c:v>
                </c:pt>
                <c:pt idx="575">
                  <c:v>430.156</c:v>
                </c:pt>
                <c:pt idx="576">
                  <c:v>427.286</c:v>
                </c:pt>
                <c:pt idx="577">
                  <c:v>421.78</c:v>
                </c:pt>
                <c:pt idx="578">
                  <c:v>413.588</c:v>
                </c:pt>
                <c:pt idx="579">
                  <c:v>421.589</c:v>
                </c:pt>
                <c:pt idx="580">
                  <c:v>421.066</c:v>
                </c:pt>
                <c:pt idx="581">
                  <c:v>424.854</c:v>
                </c:pt>
                <c:pt idx="582">
                  <c:v>422.512</c:v>
                </c:pt>
                <c:pt idx="583">
                  <c:v>416.884</c:v>
                </c:pt>
                <c:pt idx="584">
                  <c:v>418.011</c:v>
                </c:pt>
                <c:pt idx="585">
                  <c:v>410.87</c:v>
                </c:pt>
                <c:pt idx="586">
                  <c:v>414.391</c:v>
                </c:pt>
                <c:pt idx="587">
                  <c:v>406.533</c:v>
                </c:pt>
                <c:pt idx="588">
                  <c:v>405.097</c:v>
                </c:pt>
                <c:pt idx="589">
                  <c:v>403.726</c:v>
                </c:pt>
                <c:pt idx="590">
                  <c:v>398.602</c:v>
                </c:pt>
                <c:pt idx="591">
                  <c:v>399.898</c:v>
                </c:pt>
                <c:pt idx="592">
                  <c:v>400.622</c:v>
                </c:pt>
                <c:pt idx="593">
                  <c:v>400.622</c:v>
                </c:pt>
                <c:pt idx="594">
                  <c:v>397.839</c:v>
                </c:pt>
                <c:pt idx="595">
                  <c:v>392.972</c:v>
                </c:pt>
                <c:pt idx="596">
                  <c:v>399.777</c:v>
                </c:pt>
                <c:pt idx="597">
                  <c:v>416.776</c:v>
                </c:pt>
                <c:pt idx="598">
                  <c:v>414.2</c:v>
                </c:pt>
                <c:pt idx="599">
                  <c:v>412.091</c:v>
                </c:pt>
                <c:pt idx="600">
                  <c:v>416.569</c:v>
                </c:pt>
                <c:pt idx="601">
                  <c:v>428.185</c:v>
                </c:pt>
                <c:pt idx="602">
                  <c:v>425.089</c:v>
                </c:pt>
                <c:pt idx="603">
                  <c:v>417.073</c:v>
                </c:pt>
                <c:pt idx="604">
                  <c:v>418.793</c:v>
                </c:pt>
                <c:pt idx="605">
                  <c:v>432.855</c:v>
                </c:pt>
                <c:pt idx="606">
                  <c:v>452.175</c:v>
                </c:pt>
                <c:pt idx="607">
                  <c:v>460.202</c:v>
                </c:pt>
                <c:pt idx="608">
                  <c:v>467.853</c:v>
                </c:pt>
                <c:pt idx="609">
                  <c:v>485.125</c:v>
                </c:pt>
                <c:pt idx="610">
                  <c:v>480.543</c:v>
                </c:pt>
                <c:pt idx="611">
                  <c:v>478.788</c:v>
                </c:pt>
                <c:pt idx="612">
                  <c:v>507.816</c:v>
                </c:pt>
                <c:pt idx="613">
                  <c:v>525.185</c:v>
                </c:pt>
                <c:pt idx="614">
                  <c:v>549.488</c:v>
                </c:pt>
                <c:pt idx="615">
                  <c:v>522.763</c:v>
                </c:pt>
                <c:pt idx="616">
                  <c:v>524.595</c:v>
                </c:pt>
                <c:pt idx="617">
                  <c:v>518.448</c:v>
                </c:pt>
                <c:pt idx="618">
                  <c:v>498.188</c:v>
                </c:pt>
                <c:pt idx="619">
                  <c:v>499.897</c:v>
                </c:pt>
                <c:pt idx="620">
                  <c:v>492.798</c:v>
                </c:pt>
                <c:pt idx="621">
                  <c:v>488.485</c:v>
                </c:pt>
                <c:pt idx="622">
                  <c:v>510.815</c:v>
                </c:pt>
                <c:pt idx="623">
                  <c:v>502.94</c:v>
                </c:pt>
                <c:pt idx="624">
                  <c:v>499.304</c:v>
                </c:pt>
                <c:pt idx="625">
                  <c:v>490.08</c:v>
                </c:pt>
                <c:pt idx="626">
                  <c:v>496.132</c:v>
                </c:pt>
                <c:pt idx="627">
                  <c:v>497.53</c:v>
                </c:pt>
                <c:pt idx="628">
                  <c:v>493.632</c:v>
                </c:pt>
                <c:pt idx="629">
                  <c:v>493.632</c:v>
                </c:pt>
                <c:pt idx="630">
                  <c:v>495.56</c:v>
                </c:pt>
                <c:pt idx="631">
                  <c:v>487.966</c:v>
                </c:pt>
                <c:pt idx="632">
                  <c:v>492.702</c:v>
                </c:pt>
                <c:pt idx="633">
                  <c:v>479.893</c:v>
                </c:pt>
                <c:pt idx="634">
                  <c:v>467.647</c:v>
                </c:pt>
                <c:pt idx="635">
                  <c:v>472.012</c:v>
                </c:pt>
                <c:pt idx="636">
                  <c:v>475.572</c:v>
                </c:pt>
                <c:pt idx="637">
                  <c:v>481.577</c:v>
                </c:pt>
                <c:pt idx="638">
                  <c:v>481.648</c:v>
                </c:pt>
                <c:pt idx="639">
                  <c:v>490.308</c:v>
                </c:pt>
                <c:pt idx="640">
                  <c:v>489.882</c:v>
                </c:pt>
                <c:pt idx="641">
                  <c:v>482.994</c:v>
                </c:pt>
                <c:pt idx="642">
                  <c:v>479.289</c:v>
                </c:pt>
                <c:pt idx="643">
                  <c:v>477.4</c:v>
                </c:pt>
                <c:pt idx="644">
                  <c:v>473.13</c:v>
                </c:pt>
                <c:pt idx="645">
                  <c:v>473.491</c:v>
                </c:pt>
                <c:pt idx="646">
                  <c:v>471.132</c:v>
                </c:pt>
                <c:pt idx="647">
                  <c:v>471.95</c:v>
                </c:pt>
                <c:pt idx="648">
                  <c:v>482.011</c:v>
                </c:pt>
                <c:pt idx="649">
                  <c:v>480.424</c:v>
                </c:pt>
                <c:pt idx="650">
                  <c:v>481.01</c:v>
                </c:pt>
                <c:pt idx="651">
                  <c:v>482.209</c:v>
                </c:pt>
                <c:pt idx="652">
                  <c:v>482.337</c:v>
                </c:pt>
                <c:pt idx="653">
                  <c:v>473.366</c:v>
                </c:pt>
                <c:pt idx="654">
                  <c:v>473.366</c:v>
                </c:pt>
                <c:pt idx="655">
                  <c:v>471.104</c:v>
                </c:pt>
                <c:pt idx="656">
                  <c:v>475.433</c:v>
                </c:pt>
                <c:pt idx="657">
                  <c:v>482.947</c:v>
                </c:pt>
                <c:pt idx="658">
                  <c:v>478.239</c:v>
                </c:pt>
                <c:pt idx="659">
                  <c:v>474.166</c:v>
                </c:pt>
                <c:pt idx="660">
                  <c:v>468.443</c:v>
                </c:pt>
                <c:pt idx="661">
                  <c:v>463.125</c:v>
                </c:pt>
                <c:pt idx="662">
                  <c:v>459.23</c:v>
                </c:pt>
                <c:pt idx="663">
                  <c:v>452.43</c:v>
                </c:pt>
                <c:pt idx="664">
                  <c:v>451.334</c:v>
                </c:pt>
                <c:pt idx="665">
                  <c:v>450.042</c:v>
                </c:pt>
                <c:pt idx="666">
                  <c:v>460.152</c:v>
                </c:pt>
                <c:pt idx="667">
                  <c:v>460.441</c:v>
                </c:pt>
                <c:pt idx="668">
                  <c:v>460.417</c:v>
                </c:pt>
                <c:pt idx="669">
                  <c:v>466.6</c:v>
                </c:pt>
                <c:pt idx="670">
                  <c:v>465.498</c:v>
                </c:pt>
                <c:pt idx="671">
                  <c:v>462.593</c:v>
                </c:pt>
                <c:pt idx="672">
                  <c:v>453.286</c:v>
                </c:pt>
                <c:pt idx="673">
                  <c:v>453.319</c:v>
                </c:pt>
                <c:pt idx="674">
                  <c:v>455.902</c:v>
                </c:pt>
                <c:pt idx="675">
                  <c:v>455.135</c:v>
                </c:pt>
                <c:pt idx="676">
                  <c:v>453.546</c:v>
                </c:pt>
                <c:pt idx="677">
                  <c:v>453.766</c:v>
                </c:pt>
                <c:pt idx="678">
                  <c:v>454.033</c:v>
                </c:pt>
                <c:pt idx="679">
                  <c:v>449.736</c:v>
                </c:pt>
                <c:pt idx="680">
                  <c:v>444.945</c:v>
                </c:pt>
                <c:pt idx="681">
                  <c:v>449.361</c:v>
                </c:pt>
                <c:pt idx="682">
                  <c:v>447.504</c:v>
                </c:pt>
                <c:pt idx="683">
                  <c:v>443.119</c:v>
                </c:pt>
                <c:pt idx="684">
                  <c:v>440.619</c:v>
                </c:pt>
                <c:pt idx="685">
                  <c:v>438.702</c:v>
                </c:pt>
                <c:pt idx="686">
                  <c:v>436.378</c:v>
                </c:pt>
                <c:pt idx="687">
                  <c:v>438.655</c:v>
                </c:pt>
                <c:pt idx="688">
                  <c:v>429.341</c:v>
                </c:pt>
                <c:pt idx="689">
                  <c:v>426.123</c:v>
                </c:pt>
                <c:pt idx="690">
                  <c:v>421.845</c:v>
                </c:pt>
                <c:pt idx="691">
                  <c:v>423.428</c:v>
                </c:pt>
                <c:pt idx="692">
                  <c:v>428.209</c:v>
                </c:pt>
                <c:pt idx="693">
                  <c:v>425.372</c:v>
                </c:pt>
                <c:pt idx="694">
                  <c:v>422.985</c:v>
                </c:pt>
                <c:pt idx="695">
                  <c:v>425.439</c:v>
                </c:pt>
                <c:pt idx="696">
                  <c:v>426.874</c:v>
                </c:pt>
                <c:pt idx="697">
                  <c:v>424.956</c:v>
                </c:pt>
                <c:pt idx="698">
                  <c:v>419.688</c:v>
                </c:pt>
                <c:pt idx="699">
                  <c:v>419.688</c:v>
                </c:pt>
                <c:pt idx="700">
                  <c:v>415.366</c:v>
                </c:pt>
                <c:pt idx="701">
                  <c:v>418.003</c:v>
                </c:pt>
                <c:pt idx="702">
                  <c:v>414.195</c:v>
                </c:pt>
                <c:pt idx="703">
                  <c:v>416.389</c:v>
                </c:pt>
                <c:pt idx="704">
                  <c:v>419.128</c:v>
                </c:pt>
                <c:pt idx="705">
                  <c:v>417.688</c:v>
                </c:pt>
                <c:pt idx="706">
                  <c:v>410.976</c:v>
                </c:pt>
                <c:pt idx="707">
                  <c:v>409.88</c:v>
                </c:pt>
                <c:pt idx="708">
                  <c:v>403.961</c:v>
                </c:pt>
                <c:pt idx="709">
                  <c:v>403.139</c:v>
                </c:pt>
                <c:pt idx="710">
                  <c:v>404.635</c:v>
                </c:pt>
                <c:pt idx="711">
                  <c:v>405.33</c:v>
                </c:pt>
                <c:pt idx="712">
                  <c:v>405.578</c:v>
                </c:pt>
                <c:pt idx="713">
                  <c:v>412.001</c:v>
                </c:pt>
                <c:pt idx="714">
                  <c:v>416.833</c:v>
                </c:pt>
                <c:pt idx="715">
                  <c:v>415.849</c:v>
                </c:pt>
                <c:pt idx="716">
                  <c:v>410.642</c:v>
                </c:pt>
                <c:pt idx="717">
                  <c:v>409.118</c:v>
                </c:pt>
                <c:pt idx="718">
                  <c:v>404.498</c:v>
                </c:pt>
                <c:pt idx="719">
                  <c:v>396.855</c:v>
                </c:pt>
                <c:pt idx="720">
                  <c:v>394.467</c:v>
                </c:pt>
                <c:pt idx="721">
                  <c:v>392.461</c:v>
                </c:pt>
                <c:pt idx="722">
                  <c:v>392.581</c:v>
                </c:pt>
                <c:pt idx="723">
                  <c:v>387.874</c:v>
                </c:pt>
                <c:pt idx="724">
                  <c:v>387.874</c:v>
                </c:pt>
                <c:pt idx="725">
                  <c:v>386.601</c:v>
                </c:pt>
                <c:pt idx="726">
                  <c:v>393.553</c:v>
                </c:pt>
                <c:pt idx="727">
                  <c:v>405.821</c:v>
                </c:pt>
                <c:pt idx="728">
                  <c:v>400.416</c:v>
                </c:pt>
                <c:pt idx="729">
                  <c:v>400.443</c:v>
                </c:pt>
                <c:pt idx="730">
                  <c:v>406.883</c:v>
                </c:pt>
                <c:pt idx="731">
                  <c:v>411.141</c:v>
                </c:pt>
                <c:pt idx="732">
                  <c:v>406.902</c:v>
                </c:pt>
                <c:pt idx="733">
                  <c:v>406.789</c:v>
                </c:pt>
                <c:pt idx="734">
                  <c:v>415.577</c:v>
                </c:pt>
                <c:pt idx="735">
                  <c:v>412.363</c:v>
                </c:pt>
                <c:pt idx="736">
                  <c:v>400.61</c:v>
                </c:pt>
                <c:pt idx="737">
                  <c:v>401.77</c:v>
                </c:pt>
                <c:pt idx="738">
                  <c:v>398.663</c:v>
                </c:pt>
                <c:pt idx="739">
                  <c:v>391.522</c:v>
                </c:pt>
                <c:pt idx="740">
                  <c:v>388.289</c:v>
                </c:pt>
                <c:pt idx="741">
                  <c:v>388.023</c:v>
                </c:pt>
                <c:pt idx="742">
                  <c:v>381.173</c:v>
                </c:pt>
                <c:pt idx="743">
                  <c:v>378.676</c:v>
                </c:pt>
                <c:pt idx="744">
                  <c:v>379.415</c:v>
                </c:pt>
                <c:pt idx="745">
                  <c:v>380.119</c:v>
                </c:pt>
                <c:pt idx="746">
                  <c:v>377</c:v>
                </c:pt>
                <c:pt idx="747">
                  <c:v>377</c:v>
                </c:pt>
                <c:pt idx="748">
                  <c:v>373.356</c:v>
                </c:pt>
                <c:pt idx="749">
                  <c:v>371.04</c:v>
                </c:pt>
                <c:pt idx="750">
                  <c:v>370.376</c:v>
                </c:pt>
                <c:pt idx="751">
                  <c:v>369.416</c:v>
                </c:pt>
                <c:pt idx="752">
                  <c:v>367.641</c:v>
                </c:pt>
                <c:pt idx="753">
                  <c:v>367.554</c:v>
                </c:pt>
                <c:pt idx="754">
                  <c:v>369.404</c:v>
                </c:pt>
                <c:pt idx="755">
                  <c:v>366.657</c:v>
                </c:pt>
                <c:pt idx="756">
                  <c:v>363.089</c:v>
                </c:pt>
                <c:pt idx="757">
                  <c:v>363.089</c:v>
                </c:pt>
                <c:pt idx="758">
                  <c:v>362.311</c:v>
                </c:pt>
                <c:pt idx="759">
                  <c:v>365.396</c:v>
                </c:pt>
                <c:pt idx="760">
                  <c:v>362.744</c:v>
                </c:pt>
                <c:pt idx="761">
                  <c:v>357.837</c:v>
                </c:pt>
                <c:pt idx="762">
                  <c:v>358.092</c:v>
                </c:pt>
                <c:pt idx="763">
                  <c:v>361.966</c:v>
                </c:pt>
                <c:pt idx="764">
                  <c:v>360.124</c:v>
                </c:pt>
                <c:pt idx="765">
                  <c:v>358.796</c:v>
                </c:pt>
                <c:pt idx="766">
                  <c:v>365.215</c:v>
                </c:pt>
                <c:pt idx="767">
                  <c:v>365.24</c:v>
                </c:pt>
                <c:pt idx="768">
                  <c:v>365.892</c:v>
                </c:pt>
                <c:pt idx="769">
                  <c:v>363.437</c:v>
                </c:pt>
                <c:pt idx="770">
                  <c:v>362.491</c:v>
                </c:pt>
                <c:pt idx="771">
                  <c:v>356.954</c:v>
                </c:pt>
                <c:pt idx="772">
                  <c:v>351.505</c:v>
                </c:pt>
                <c:pt idx="773">
                  <c:v>348.465</c:v>
                </c:pt>
                <c:pt idx="774">
                  <c:v>345.793</c:v>
                </c:pt>
                <c:pt idx="775">
                  <c:v>346.283</c:v>
                </c:pt>
                <c:pt idx="776">
                  <c:v>343.541</c:v>
                </c:pt>
                <c:pt idx="777">
                  <c:v>343.002</c:v>
                </c:pt>
                <c:pt idx="778">
                  <c:v>343.002</c:v>
                </c:pt>
                <c:pt idx="779">
                  <c:v>334.981</c:v>
                </c:pt>
                <c:pt idx="780">
                  <c:v>338.94</c:v>
                </c:pt>
                <c:pt idx="781">
                  <c:v>339.324</c:v>
                </c:pt>
                <c:pt idx="782">
                  <c:v>341.167</c:v>
                </c:pt>
                <c:pt idx="783">
                  <c:v>346.583</c:v>
                </c:pt>
                <c:pt idx="784">
                  <c:v>347.753</c:v>
                </c:pt>
                <c:pt idx="785">
                  <c:v>348.601</c:v>
                </c:pt>
                <c:pt idx="786">
                  <c:v>358.494</c:v>
                </c:pt>
                <c:pt idx="787">
                  <c:v>361.922</c:v>
                </c:pt>
                <c:pt idx="788">
                  <c:v>358.775</c:v>
                </c:pt>
                <c:pt idx="789">
                  <c:v>364.178</c:v>
                </c:pt>
                <c:pt idx="790">
                  <c:v>365.237</c:v>
                </c:pt>
                <c:pt idx="791">
                  <c:v>358.718</c:v>
                </c:pt>
                <c:pt idx="792">
                  <c:v>360.257</c:v>
                </c:pt>
                <c:pt idx="793">
                  <c:v>364.09</c:v>
                </c:pt>
                <c:pt idx="794">
                  <c:v>364.09</c:v>
                </c:pt>
                <c:pt idx="795">
                  <c:v>370.646</c:v>
                </c:pt>
                <c:pt idx="796">
                  <c:v>370.048</c:v>
                </c:pt>
                <c:pt idx="797">
                  <c:v>369.7</c:v>
                </c:pt>
                <c:pt idx="798">
                  <c:v>366.71</c:v>
                </c:pt>
                <c:pt idx="799">
                  <c:v>364.145</c:v>
                </c:pt>
                <c:pt idx="800">
                  <c:v>357.18</c:v>
                </c:pt>
                <c:pt idx="801">
                  <c:v>354.452</c:v>
                </c:pt>
                <c:pt idx="802">
                  <c:v>354.931</c:v>
                </c:pt>
                <c:pt idx="803">
                  <c:v>358.561</c:v>
                </c:pt>
                <c:pt idx="804">
                  <c:v>356.015</c:v>
                </c:pt>
                <c:pt idx="805">
                  <c:v>357.359</c:v>
                </c:pt>
                <c:pt idx="806">
                  <c:v>358.282</c:v>
                </c:pt>
                <c:pt idx="807">
                  <c:v>355.146</c:v>
                </c:pt>
                <c:pt idx="808">
                  <c:v>351.12</c:v>
                </c:pt>
                <c:pt idx="809">
                  <c:v>348.443</c:v>
                </c:pt>
                <c:pt idx="810">
                  <c:v>349.175</c:v>
                </c:pt>
                <c:pt idx="811">
                  <c:v>352.556</c:v>
                </c:pt>
                <c:pt idx="812">
                  <c:v>349.045</c:v>
                </c:pt>
                <c:pt idx="813">
                  <c:v>345.639</c:v>
                </c:pt>
                <c:pt idx="814">
                  <c:v>347.015</c:v>
                </c:pt>
                <c:pt idx="815">
                  <c:v>346.286</c:v>
                </c:pt>
                <c:pt idx="816">
                  <c:v>344.679</c:v>
                </c:pt>
                <c:pt idx="817">
                  <c:v>339.43</c:v>
                </c:pt>
                <c:pt idx="818">
                  <c:v>338.476</c:v>
                </c:pt>
                <c:pt idx="819">
                  <c:v>338.476</c:v>
                </c:pt>
                <c:pt idx="820">
                  <c:v>341.659</c:v>
                </c:pt>
                <c:pt idx="821">
                  <c:v>341.261</c:v>
                </c:pt>
                <c:pt idx="822">
                  <c:v>336.903</c:v>
                </c:pt>
                <c:pt idx="823">
                  <c:v>337.161</c:v>
                </c:pt>
                <c:pt idx="824">
                  <c:v>332.942</c:v>
                </c:pt>
                <c:pt idx="825">
                  <c:v>334.546</c:v>
                </c:pt>
                <c:pt idx="826">
                  <c:v>332.776</c:v>
                </c:pt>
                <c:pt idx="827">
                  <c:v>330.971</c:v>
                </c:pt>
                <c:pt idx="828">
                  <c:v>329.231</c:v>
                </c:pt>
                <c:pt idx="829">
                  <c:v>324.722</c:v>
                </c:pt>
                <c:pt idx="830">
                  <c:v>322.033</c:v>
                </c:pt>
                <c:pt idx="831">
                  <c:v>324.186</c:v>
                </c:pt>
                <c:pt idx="832">
                  <c:v>330.409</c:v>
                </c:pt>
                <c:pt idx="833">
                  <c:v>329.859</c:v>
                </c:pt>
                <c:pt idx="834">
                  <c:v>341.148</c:v>
                </c:pt>
                <c:pt idx="835">
                  <c:v>347.516</c:v>
                </c:pt>
                <c:pt idx="836">
                  <c:v>354.875</c:v>
                </c:pt>
                <c:pt idx="837">
                  <c:v>353.189</c:v>
                </c:pt>
                <c:pt idx="838">
                  <c:v>352.43</c:v>
                </c:pt>
                <c:pt idx="839">
                  <c:v>358.383</c:v>
                </c:pt>
                <c:pt idx="840">
                  <c:v>360.461</c:v>
                </c:pt>
                <c:pt idx="841">
                  <c:v>373.798</c:v>
                </c:pt>
                <c:pt idx="842">
                  <c:v>380.692</c:v>
                </c:pt>
                <c:pt idx="843">
                  <c:v>380.692</c:v>
                </c:pt>
                <c:pt idx="844">
                  <c:v>381.86</c:v>
                </c:pt>
                <c:pt idx="845">
                  <c:v>380.673</c:v>
                </c:pt>
                <c:pt idx="846">
                  <c:v>374.433</c:v>
                </c:pt>
                <c:pt idx="847">
                  <c:v>373.211</c:v>
                </c:pt>
                <c:pt idx="848">
                  <c:v>374.462</c:v>
                </c:pt>
                <c:pt idx="849">
                  <c:v>382.943</c:v>
                </c:pt>
                <c:pt idx="850">
                  <c:v>378.412</c:v>
                </c:pt>
                <c:pt idx="851">
                  <c:v>369.175</c:v>
                </c:pt>
                <c:pt idx="852">
                  <c:v>367.201</c:v>
                </c:pt>
                <c:pt idx="853">
                  <c:v>366.227</c:v>
                </c:pt>
                <c:pt idx="854">
                  <c:v>368.154</c:v>
                </c:pt>
                <c:pt idx="855">
                  <c:v>368.224</c:v>
                </c:pt>
                <c:pt idx="856">
                  <c:v>364.737</c:v>
                </c:pt>
                <c:pt idx="857">
                  <c:v>377.989</c:v>
                </c:pt>
                <c:pt idx="858">
                  <c:v>395.112</c:v>
                </c:pt>
                <c:pt idx="859">
                  <c:v>394.865</c:v>
                </c:pt>
                <c:pt idx="860">
                  <c:v>387.756</c:v>
                </c:pt>
                <c:pt idx="861">
                  <c:v>387.621</c:v>
                </c:pt>
                <c:pt idx="862">
                  <c:v>373.235</c:v>
                </c:pt>
                <c:pt idx="863">
                  <c:v>378.485</c:v>
                </c:pt>
                <c:pt idx="864">
                  <c:v>378.961</c:v>
                </c:pt>
                <c:pt idx="865">
                  <c:v>377.777</c:v>
                </c:pt>
                <c:pt idx="866">
                  <c:v>379.341</c:v>
                </c:pt>
                <c:pt idx="867">
                  <c:v>389.044</c:v>
                </c:pt>
                <c:pt idx="868">
                  <c:v>383.883</c:v>
                </c:pt>
                <c:pt idx="869">
                  <c:v>384.374</c:v>
                </c:pt>
                <c:pt idx="870">
                  <c:v>377.113</c:v>
                </c:pt>
                <c:pt idx="871">
                  <c:v>370.032</c:v>
                </c:pt>
                <c:pt idx="872">
                  <c:v>370.664</c:v>
                </c:pt>
                <c:pt idx="873">
                  <c:v>364.246</c:v>
                </c:pt>
                <c:pt idx="874">
                  <c:v>362.626</c:v>
                </c:pt>
                <c:pt idx="875">
                  <c:v>372.68</c:v>
                </c:pt>
                <c:pt idx="876">
                  <c:v>376.167</c:v>
                </c:pt>
                <c:pt idx="877">
                  <c:v>376.747</c:v>
                </c:pt>
                <c:pt idx="878">
                  <c:v>381.337</c:v>
                </c:pt>
                <c:pt idx="879">
                  <c:v>382.564</c:v>
                </c:pt>
                <c:pt idx="880">
                  <c:v>387.537</c:v>
                </c:pt>
                <c:pt idx="881">
                  <c:v>383.487</c:v>
                </c:pt>
                <c:pt idx="882">
                  <c:v>377.377</c:v>
                </c:pt>
                <c:pt idx="883">
                  <c:v>373.815</c:v>
                </c:pt>
                <c:pt idx="884">
                  <c:v>374.257</c:v>
                </c:pt>
                <c:pt idx="885">
                  <c:v>377.365</c:v>
                </c:pt>
                <c:pt idx="886">
                  <c:v>367.734</c:v>
                </c:pt>
                <c:pt idx="887">
                  <c:v>365.545</c:v>
                </c:pt>
                <c:pt idx="888">
                  <c:v>364.023</c:v>
                </c:pt>
                <c:pt idx="889">
                  <c:v>364.023</c:v>
                </c:pt>
                <c:pt idx="890">
                  <c:v>363.566</c:v>
                </c:pt>
                <c:pt idx="891">
                  <c:v>367.255</c:v>
                </c:pt>
                <c:pt idx="892">
                  <c:v>361.121</c:v>
                </c:pt>
                <c:pt idx="893">
                  <c:v>358.019</c:v>
                </c:pt>
                <c:pt idx="894">
                  <c:v>366.402</c:v>
                </c:pt>
                <c:pt idx="895">
                  <c:v>371.474</c:v>
                </c:pt>
                <c:pt idx="896">
                  <c:v>370.984</c:v>
                </c:pt>
                <c:pt idx="897">
                  <c:v>372.318</c:v>
                </c:pt>
                <c:pt idx="898">
                  <c:v>362.902</c:v>
                </c:pt>
                <c:pt idx="899">
                  <c:v>312.472</c:v>
                </c:pt>
                <c:pt idx="900">
                  <c:v>309.137</c:v>
                </c:pt>
                <c:pt idx="901">
                  <c:v>309.273</c:v>
                </c:pt>
                <c:pt idx="902">
                  <c:v>308.88</c:v>
                </c:pt>
                <c:pt idx="903">
                  <c:v>305.783</c:v>
                </c:pt>
                <c:pt idx="904">
                  <c:v>303.876</c:v>
                </c:pt>
                <c:pt idx="905">
                  <c:v>306.282</c:v>
                </c:pt>
                <c:pt idx="906">
                  <c:v>310.411</c:v>
                </c:pt>
                <c:pt idx="907">
                  <c:v>312.34</c:v>
                </c:pt>
                <c:pt idx="908">
                  <c:v>314.454</c:v>
                </c:pt>
                <c:pt idx="909">
                  <c:v>315.646</c:v>
                </c:pt>
                <c:pt idx="910">
                  <c:v>309.513</c:v>
                </c:pt>
                <c:pt idx="911">
                  <c:v>306.501</c:v>
                </c:pt>
                <c:pt idx="912">
                  <c:v>297.386</c:v>
                </c:pt>
                <c:pt idx="913">
                  <c:v>292.238</c:v>
                </c:pt>
                <c:pt idx="914">
                  <c:v>292.238</c:v>
                </c:pt>
                <c:pt idx="915">
                  <c:v>291.078</c:v>
                </c:pt>
                <c:pt idx="916">
                  <c:v>294.678</c:v>
                </c:pt>
                <c:pt idx="917">
                  <c:v>296.689</c:v>
                </c:pt>
                <c:pt idx="918">
                  <c:v>289.095</c:v>
                </c:pt>
                <c:pt idx="919">
                  <c:v>291.136</c:v>
                </c:pt>
                <c:pt idx="920">
                  <c:v>282.457</c:v>
                </c:pt>
                <c:pt idx="921">
                  <c:v>281.791</c:v>
                </c:pt>
                <c:pt idx="922">
                  <c:v>279.812</c:v>
                </c:pt>
                <c:pt idx="923">
                  <c:v>281.327</c:v>
                </c:pt>
                <c:pt idx="924">
                  <c:v>278.705</c:v>
                </c:pt>
                <c:pt idx="925">
                  <c:v>283.515</c:v>
                </c:pt>
                <c:pt idx="926">
                  <c:v>284.278</c:v>
                </c:pt>
                <c:pt idx="927">
                  <c:v>278.626</c:v>
                </c:pt>
                <c:pt idx="928">
                  <c:v>284.299</c:v>
                </c:pt>
                <c:pt idx="929">
                  <c:v>284.967</c:v>
                </c:pt>
                <c:pt idx="930">
                  <c:v>286.375</c:v>
                </c:pt>
                <c:pt idx="931">
                  <c:v>282.132</c:v>
                </c:pt>
                <c:pt idx="932">
                  <c:v>281.319</c:v>
                </c:pt>
                <c:pt idx="933">
                  <c:v>276.23</c:v>
                </c:pt>
                <c:pt idx="934">
                  <c:v>274.465</c:v>
                </c:pt>
                <c:pt idx="935">
                  <c:v>270.641</c:v>
                </c:pt>
                <c:pt idx="936">
                  <c:v>269.721</c:v>
                </c:pt>
                <c:pt idx="937">
                  <c:v>267.751</c:v>
                </c:pt>
                <c:pt idx="938">
                  <c:v>263.187</c:v>
                </c:pt>
                <c:pt idx="939">
                  <c:v>266.147</c:v>
                </c:pt>
                <c:pt idx="940">
                  <c:v>267.005</c:v>
                </c:pt>
                <c:pt idx="941">
                  <c:v>261.852</c:v>
                </c:pt>
                <c:pt idx="942">
                  <c:v>271.047</c:v>
                </c:pt>
                <c:pt idx="943">
                  <c:v>276.657</c:v>
                </c:pt>
                <c:pt idx="944">
                  <c:v>271.143</c:v>
                </c:pt>
                <c:pt idx="945">
                  <c:v>273.384</c:v>
                </c:pt>
                <c:pt idx="946">
                  <c:v>272.065</c:v>
                </c:pt>
                <c:pt idx="947">
                  <c:v>276.009</c:v>
                </c:pt>
                <c:pt idx="948">
                  <c:v>280.854</c:v>
                </c:pt>
                <c:pt idx="949">
                  <c:v>277.968</c:v>
                </c:pt>
                <c:pt idx="950">
                  <c:v>279.273</c:v>
                </c:pt>
                <c:pt idx="951">
                  <c:v>282.118</c:v>
                </c:pt>
              </c:numCache>
            </c:numRef>
          </c:val>
          <c:smooth val="0"/>
        </c:ser>
        <c:ser>
          <c:idx val="1"/>
          <c:order val="1"/>
          <c:tx>
            <c:strRef>
              <c:f>'I-1. ábra-chart'!$D$10</c:f>
              <c:strCache>
                <c:ptCount val="1"/>
                <c:pt idx="0">
                  <c:v>Maggie HighYield</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 ábra-chart'!$A$11:$A$962</c:f>
              <c:strCache>
                <c:ptCount val="952"/>
                <c:pt idx="0">
                  <c:v>2002/Jan/01</c:v>
                </c:pt>
                <c:pt idx="1">
                  <c:v>2002/Jan/02</c:v>
                </c:pt>
                <c:pt idx="2">
                  <c:v>2002/Jan/03</c:v>
                </c:pt>
                <c:pt idx="3">
                  <c:v>2002/Jan/04</c:v>
                </c:pt>
                <c:pt idx="4">
                  <c:v>2002/Jan/07</c:v>
                </c:pt>
                <c:pt idx="5">
                  <c:v>2002/Jan/08</c:v>
                </c:pt>
                <c:pt idx="6">
                  <c:v>2002/Jan/09</c:v>
                </c:pt>
                <c:pt idx="7">
                  <c:v>2002/Jan/10</c:v>
                </c:pt>
                <c:pt idx="8">
                  <c:v>2002/Jan/11</c:v>
                </c:pt>
                <c:pt idx="9">
                  <c:v>2002/Jan/14</c:v>
                </c:pt>
                <c:pt idx="10">
                  <c:v>2002/Jan/15</c:v>
                </c:pt>
                <c:pt idx="11">
                  <c:v>2002/Jan/16</c:v>
                </c:pt>
                <c:pt idx="12">
                  <c:v>2002/Jan/17</c:v>
                </c:pt>
                <c:pt idx="13">
                  <c:v>2002/Jan/18</c:v>
                </c:pt>
                <c:pt idx="14">
                  <c:v>2002/Jan/21</c:v>
                </c:pt>
                <c:pt idx="15">
                  <c:v>2002/Jan/22</c:v>
                </c:pt>
                <c:pt idx="16">
                  <c:v>2002/Jan/23</c:v>
                </c:pt>
                <c:pt idx="17">
                  <c:v>2002/Jan/24</c:v>
                </c:pt>
                <c:pt idx="18">
                  <c:v>2002/Jan/25</c:v>
                </c:pt>
                <c:pt idx="19">
                  <c:v>2002/Jan/28</c:v>
                </c:pt>
                <c:pt idx="20">
                  <c:v>2002/Jan/29</c:v>
                </c:pt>
                <c:pt idx="21">
                  <c:v>2002/Jan/30</c:v>
                </c:pt>
                <c:pt idx="22">
                  <c:v>2002/Jan/31</c:v>
                </c:pt>
                <c:pt idx="23">
                  <c:v>2002/Feb/01</c:v>
                </c:pt>
                <c:pt idx="24">
                  <c:v>2002/Feb/04</c:v>
                </c:pt>
                <c:pt idx="25">
                  <c:v>2002/Feb/05</c:v>
                </c:pt>
                <c:pt idx="26">
                  <c:v>2002/Feb/06</c:v>
                </c:pt>
                <c:pt idx="27">
                  <c:v>2002/Feb/07</c:v>
                </c:pt>
                <c:pt idx="28">
                  <c:v>2002/Feb/08</c:v>
                </c:pt>
                <c:pt idx="29">
                  <c:v>2002/Feb/11</c:v>
                </c:pt>
                <c:pt idx="30">
                  <c:v>2002/Feb/12</c:v>
                </c:pt>
                <c:pt idx="31">
                  <c:v>2002/Feb/13</c:v>
                </c:pt>
                <c:pt idx="32">
                  <c:v>2002/Feb/14</c:v>
                </c:pt>
                <c:pt idx="33">
                  <c:v>2002/Feb/15</c:v>
                </c:pt>
                <c:pt idx="34">
                  <c:v>2002/Feb/18</c:v>
                </c:pt>
                <c:pt idx="35">
                  <c:v>2002/Feb/19</c:v>
                </c:pt>
                <c:pt idx="36">
                  <c:v>2002/Feb/20</c:v>
                </c:pt>
                <c:pt idx="37">
                  <c:v>2002/Feb/21</c:v>
                </c:pt>
                <c:pt idx="38">
                  <c:v>2002/Feb/22</c:v>
                </c:pt>
                <c:pt idx="39">
                  <c:v>2002/Feb/25</c:v>
                </c:pt>
                <c:pt idx="40">
                  <c:v>2002/Feb/26</c:v>
                </c:pt>
                <c:pt idx="41">
                  <c:v>2002/Feb/27</c:v>
                </c:pt>
                <c:pt idx="42">
                  <c:v>2002/Feb/28</c:v>
                </c:pt>
                <c:pt idx="43">
                  <c:v>2002/Mar/01</c:v>
                </c:pt>
                <c:pt idx="44">
                  <c:v>2002/Mar/04</c:v>
                </c:pt>
                <c:pt idx="45">
                  <c:v>2002/Mar/05</c:v>
                </c:pt>
                <c:pt idx="46">
                  <c:v>2002/Mar/06</c:v>
                </c:pt>
                <c:pt idx="47">
                  <c:v>2002/Mar/07</c:v>
                </c:pt>
                <c:pt idx="48">
                  <c:v>2002/Mar/08</c:v>
                </c:pt>
                <c:pt idx="49">
                  <c:v>2002/Mar/11</c:v>
                </c:pt>
                <c:pt idx="50">
                  <c:v>2002/Mar/12</c:v>
                </c:pt>
                <c:pt idx="51">
                  <c:v>2002/Mar/13</c:v>
                </c:pt>
                <c:pt idx="52">
                  <c:v>2002/Mar/14</c:v>
                </c:pt>
                <c:pt idx="53">
                  <c:v>2002/Mar/15</c:v>
                </c:pt>
                <c:pt idx="54">
                  <c:v>2002/Mar/18</c:v>
                </c:pt>
                <c:pt idx="55">
                  <c:v>2002/Mar/19</c:v>
                </c:pt>
                <c:pt idx="56">
                  <c:v>2002/Mar/20</c:v>
                </c:pt>
                <c:pt idx="57">
                  <c:v>2002/Mar/21</c:v>
                </c:pt>
                <c:pt idx="58">
                  <c:v>2002/Mar/22</c:v>
                </c:pt>
                <c:pt idx="59">
                  <c:v>2002/Mar/25</c:v>
                </c:pt>
                <c:pt idx="60">
                  <c:v>2002/Mar/26</c:v>
                </c:pt>
                <c:pt idx="61">
                  <c:v>2002/Mar/27</c:v>
                </c:pt>
                <c:pt idx="62">
                  <c:v>2002/Mar/28</c:v>
                </c:pt>
                <c:pt idx="63">
                  <c:v>2002/Mar/29</c:v>
                </c:pt>
                <c:pt idx="64">
                  <c:v>2002/Apr/01</c:v>
                </c:pt>
                <c:pt idx="65">
                  <c:v>2002/Apr/02</c:v>
                </c:pt>
                <c:pt idx="66">
                  <c:v>2002/Apr/03</c:v>
                </c:pt>
                <c:pt idx="67">
                  <c:v>2002/Apr/04</c:v>
                </c:pt>
                <c:pt idx="68">
                  <c:v>2002/Apr/05</c:v>
                </c:pt>
                <c:pt idx="69">
                  <c:v>2002/Apr/08</c:v>
                </c:pt>
                <c:pt idx="70">
                  <c:v>2002/Apr/09</c:v>
                </c:pt>
                <c:pt idx="71">
                  <c:v>2002/Apr/10</c:v>
                </c:pt>
                <c:pt idx="72">
                  <c:v>2002/Apr/11</c:v>
                </c:pt>
                <c:pt idx="73">
                  <c:v>2002/Apr/12</c:v>
                </c:pt>
                <c:pt idx="74">
                  <c:v>2002/Apr/15</c:v>
                </c:pt>
                <c:pt idx="75">
                  <c:v>2002/Apr/16</c:v>
                </c:pt>
                <c:pt idx="76">
                  <c:v>2002/Apr/17</c:v>
                </c:pt>
                <c:pt idx="77">
                  <c:v>2002/Apr/18</c:v>
                </c:pt>
                <c:pt idx="78">
                  <c:v>2002/Apr/19</c:v>
                </c:pt>
                <c:pt idx="79">
                  <c:v>2002/Apr/22</c:v>
                </c:pt>
                <c:pt idx="80">
                  <c:v>2002/Apr/23</c:v>
                </c:pt>
                <c:pt idx="81">
                  <c:v>2002/Apr/24</c:v>
                </c:pt>
                <c:pt idx="82">
                  <c:v>2002/Apr/25</c:v>
                </c:pt>
                <c:pt idx="83">
                  <c:v>2002/Apr/26</c:v>
                </c:pt>
                <c:pt idx="84">
                  <c:v>2002/Apr/29</c:v>
                </c:pt>
                <c:pt idx="85">
                  <c:v>2002/Apr/30</c:v>
                </c:pt>
                <c:pt idx="86">
                  <c:v>2002/May/01</c:v>
                </c:pt>
                <c:pt idx="87">
                  <c:v>2002/May/02</c:v>
                </c:pt>
                <c:pt idx="88">
                  <c:v>2002/May/03</c:v>
                </c:pt>
                <c:pt idx="89">
                  <c:v>2002/May/06</c:v>
                </c:pt>
                <c:pt idx="90">
                  <c:v>2002/May/07</c:v>
                </c:pt>
                <c:pt idx="91">
                  <c:v>2002/May/08</c:v>
                </c:pt>
                <c:pt idx="92">
                  <c:v>2002/May/09</c:v>
                </c:pt>
                <c:pt idx="93">
                  <c:v>2002/May/10</c:v>
                </c:pt>
                <c:pt idx="94">
                  <c:v>2002/May/13</c:v>
                </c:pt>
                <c:pt idx="95">
                  <c:v>2002/May/14</c:v>
                </c:pt>
                <c:pt idx="96">
                  <c:v>2002/May/15</c:v>
                </c:pt>
                <c:pt idx="97">
                  <c:v>2002/May/16</c:v>
                </c:pt>
                <c:pt idx="98">
                  <c:v>2002/May/17</c:v>
                </c:pt>
                <c:pt idx="99">
                  <c:v>2002/May/20</c:v>
                </c:pt>
                <c:pt idx="100">
                  <c:v>2002/May/21</c:v>
                </c:pt>
                <c:pt idx="101">
                  <c:v>2002/May/22</c:v>
                </c:pt>
                <c:pt idx="102">
                  <c:v>2002/May/23</c:v>
                </c:pt>
                <c:pt idx="103">
                  <c:v>2002/May/24</c:v>
                </c:pt>
                <c:pt idx="104">
                  <c:v>2002/May/27</c:v>
                </c:pt>
                <c:pt idx="105">
                  <c:v>2002/May/28</c:v>
                </c:pt>
                <c:pt idx="106">
                  <c:v>2002/May/29</c:v>
                </c:pt>
                <c:pt idx="107">
                  <c:v>2002/May/30</c:v>
                </c:pt>
                <c:pt idx="108">
                  <c:v>2002/May/31</c:v>
                </c:pt>
                <c:pt idx="109">
                  <c:v>2002/Jun/03</c:v>
                </c:pt>
                <c:pt idx="110">
                  <c:v>2002/Jun/04</c:v>
                </c:pt>
                <c:pt idx="111">
                  <c:v>2002/Jun/05</c:v>
                </c:pt>
                <c:pt idx="112">
                  <c:v>2002/Jun/06</c:v>
                </c:pt>
                <c:pt idx="113">
                  <c:v>2002/Jun/07</c:v>
                </c:pt>
                <c:pt idx="114">
                  <c:v>2002/Jun/10</c:v>
                </c:pt>
                <c:pt idx="115">
                  <c:v>2002/Jun/11</c:v>
                </c:pt>
                <c:pt idx="116">
                  <c:v>2002/Jun/12</c:v>
                </c:pt>
                <c:pt idx="117">
                  <c:v>2002/Jun/13</c:v>
                </c:pt>
                <c:pt idx="118">
                  <c:v>2002/Jun/14</c:v>
                </c:pt>
                <c:pt idx="119">
                  <c:v>2002/Jun/17</c:v>
                </c:pt>
                <c:pt idx="120">
                  <c:v>2002/Jun/18</c:v>
                </c:pt>
                <c:pt idx="121">
                  <c:v>2002/Jun/19</c:v>
                </c:pt>
                <c:pt idx="122">
                  <c:v>2002/Jun/20</c:v>
                </c:pt>
                <c:pt idx="123">
                  <c:v>2002/Jun/21</c:v>
                </c:pt>
                <c:pt idx="124">
                  <c:v>2002/Jun/24</c:v>
                </c:pt>
                <c:pt idx="125">
                  <c:v>2002/Jun/25</c:v>
                </c:pt>
                <c:pt idx="126">
                  <c:v>2002/Jun/26</c:v>
                </c:pt>
                <c:pt idx="127">
                  <c:v>2002/Jun/27</c:v>
                </c:pt>
                <c:pt idx="128">
                  <c:v>2002/Jun/28</c:v>
                </c:pt>
                <c:pt idx="129">
                  <c:v>2002/Jul/01</c:v>
                </c:pt>
                <c:pt idx="130">
                  <c:v>2002/Jul/02</c:v>
                </c:pt>
                <c:pt idx="131">
                  <c:v>2002/Jul/03</c:v>
                </c:pt>
                <c:pt idx="132">
                  <c:v>2002/Jul/04</c:v>
                </c:pt>
                <c:pt idx="133">
                  <c:v>2002/Jul/05</c:v>
                </c:pt>
                <c:pt idx="134">
                  <c:v>2002/Jul/08</c:v>
                </c:pt>
                <c:pt idx="135">
                  <c:v>2002/Jul/09</c:v>
                </c:pt>
                <c:pt idx="136">
                  <c:v>2002/Jul/10</c:v>
                </c:pt>
                <c:pt idx="137">
                  <c:v>2002/Jul/11</c:v>
                </c:pt>
                <c:pt idx="138">
                  <c:v>2002/Jul/12</c:v>
                </c:pt>
                <c:pt idx="139">
                  <c:v>2002/Jul/15</c:v>
                </c:pt>
                <c:pt idx="140">
                  <c:v>2002/Jul/16</c:v>
                </c:pt>
                <c:pt idx="141">
                  <c:v>2002/Jul/17</c:v>
                </c:pt>
                <c:pt idx="142">
                  <c:v>2002/Jul/18</c:v>
                </c:pt>
                <c:pt idx="143">
                  <c:v>2002/Jul/19</c:v>
                </c:pt>
                <c:pt idx="144">
                  <c:v>2002/Jul/22</c:v>
                </c:pt>
                <c:pt idx="145">
                  <c:v>2002/Jul/23</c:v>
                </c:pt>
                <c:pt idx="146">
                  <c:v>2002/Jul/24</c:v>
                </c:pt>
                <c:pt idx="147">
                  <c:v>2002/Jul/25</c:v>
                </c:pt>
                <c:pt idx="148">
                  <c:v>2002/Jul/26</c:v>
                </c:pt>
                <c:pt idx="149">
                  <c:v>2002/Jul/29</c:v>
                </c:pt>
                <c:pt idx="150">
                  <c:v>2002/Jul/30</c:v>
                </c:pt>
                <c:pt idx="151">
                  <c:v>2002/Jul/31</c:v>
                </c:pt>
                <c:pt idx="152">
                  <c:v>2002/Aug/01</c:v>
                </c:pt>
                <c:pt idx="153">
                  <c:v>2002/Aug/02</c:v>
                </c:pt>
                <c:pt idx="154">
                  <c:v>2002/Aug/05</c:v>
                </c:pt>
                <c:pt idx="155">
                  <c:v>2002/Aug/06</c:v>
                </c:pt>
                <c:pt idx="156">
                  <c:v>2002/Aug/07</c:v>
                </c:pt>
                <c:pt idx="157">
                  <c:v>2002/Aug/08</c:v>
                </c:pt>
                <c:pt idx="158">
                  <c:v>2002/Aug/09</c:v>
                </c:pt>
                <c:pt idx="159">
                  <c:v>2002/Aug/12</c:v>
                </c:pt>
                <c:pt idx="160">
                  <c:v>2002/Aug/13</c:v>
                </c:pt>
                <c:pt idx="161">
                  <c:v>2002/Aug/14</c:v>
                </c:pt>
                <c:pt idx="162">
                  <c:v>2002/Aug/15</c:v>
                </c:pt>
                <c:pt idx="163">
                  <c:v>2002/Aug/16</c:v>
                </c:pt>
                <c:pt idx="164">
                  <c:v>2002/Aug/19</c:v>
                </c:pt>
                <c:pt idx="165">
                  <c:v>2002/Aug/20</c:v>
                </c:pt>
                <c:pt idx="166">
                  <c:v>2002/Aug/21</c:v>
                </c:pt>
                <c:pt idx="167">
                  <c:v>2002/Aug/22</c:v>
                </c:pt>
                <c:pt idx="168">
                  <c:v>2002/Aug/23</c:v>
                </c:pt>
                <c:pt idx="169">
                  <c:v>2002/Aug/26</c:v>
                </c:pt>
                <c:pt idx="170">
                  <c:v>2002/Aug/27</c:v>
                </c:pt>
                <c:pt idx="171">
                  <c:v>2002/Aug/28</c:v>
                </c:pt>
                <c:pt idx="172">
                  <c:v>2002/Aug/29</c:v>
                </c:pt>
                <c:pt idx="173">
                  <c:v>2002/Aug/30</c:v>
                </c:pt>
                <c:pt idx="174">
                  <c:v>2002/Sep/02</c:v>
                </c:pt>
                <c:pt idx="175">
                  <c:v>2002/Sep/03</c:v>
                </c:pt>
                <c:pt idx="176">
                  <c:v>2002/Sep/04</c:v>
                </c:pt>
                <c:pt idx="177">
                  <c:v>2002/Sep/05</c:v>
                </c:pt>
                <c:pt idx="178">
                  <c:v>2002/Sep/06</c:v>
                </c:pt>
                <c:pt idx="179">
                  <c:v>2002/Sep/09</c:v>
                </c:pt>
                <c:pt idx="180">
                  <c:v>2002/Sep/10</c:v>
                </c:pt>
                <c:pt idx="181">
                  <c:v>2002/Sep/11</c:v>
                </c:pt>
                <c:pt idx="182">
                  <c:v>2002/Sep/12</c:v>
                </c:pt>
                <c:pt idx="183">
                  <c:v>2002/Sep/13</c:v>
                </c:pt>
                <c:pt idx="184">
                  <c:v>2002/Sep/16</c:v>
                </c:pt>
                <c:pt idx="185">
                  <c:v>2002/Sep/17</c:v>
                </c:pt>
                <c:pt idx="186">
                  <c:v>2002/Sep/18</c:v>
                </c:pt>
                <c:pt idx="187">
                  <c:v>2002/Sep/19</c:v>
                </c:pt>
                <c:pt idx="188">
                  <c:v>2002/Sep/20</c:v>
                </c:pt>
                <c:pt idx="189">
                  <c:v>2002/Sep/23</c:v>
                </c:pt>
                <c:pt idx="190">
                  <c:v>2002/Sep/24</c:v>
                </c:pt>
                <c:pt idx="191">
                  <c:v>2002/Sep/25</c:v>
                </c:pt>
                <c:pt idx="192">
                  <c:v>2002/Sep/26</c:v>
                </c:pt>
                <c:pt idx="193">
                  <c:v>2002/Sep/27</c:v>
                </c:pt>
                <c:pt idx="194">
                  <c:v>2002/Sep/30</c:v>
                </c:pt>
                <c:pt idx="195">
                  <c:v>2002/Oct/01</c:v>
                </c:pt>
                <c:pt idx="196">
                  <c:v>2002/Oct/02</c:v>
                </c:pt>
                <c:pt idx="197">
                  <c:v>2002/Oct/03</c:v>
                </c:pt>
                <c:pt idx="198">
                  <c:v>2002/Oct/04</c:v>
                </c:pt>
                <c:pt idx="199">
                  <c:v>2002/Oct/07</c:v>
                </c:pt>
                <c:pt idx="200">
                  <c:v>2002/Oct/08</c:v>
                </c:pt>
                <c:pt idx="201">
                  <c:v>2002/Oct/09</c:v>
                </c:pt>
                <c:pt idx="202">
                  <c:v>2002/Oct/10</c:v>
                </c:pt>
                <c:pt idx="203">
                  <c:v>2002/Oct/11</c:v>
                </c:pt>
                <c:pt idx="204">
                  <c:v>2002/Oct/14</c:v>
                </c:pt>
                <c:pt idx="205">
                  <c:v>2002/Oct/15</c:v>
                </c:pt>
                <c:pt idx="206">
                  <c:v>2002/Oct/16</c:v>
                </c:pt>
                <c:pt idx="207">
                  <c:v>2002/Oct/17</c:v>
                </c:pt>
                <c:pt idx="208">
                  <c:v>2002/Oct/18</c:v>
                </c:pt>
                <c:pt idx="209">
                  <c:v>2002/Oct/21</c:v>
                </c:pt>
                <c:pt idx="210">
                  <c:v>2002/Oct/22</c:v>
                </c:pt>
                <c:pt idx="211">
                  <c:v>2002/Oct/23</c:v>
                </c:pt>
                <c:pt idx="212">
                  <c:v>2002/Oct/24</c:v>
                </c:pt>
                <c:pt idx="213">
                  <c:v>2002/Oct/25</c:v>
                </c:pt>
                <c:pt idx="214">
                  <c:v>2002/Oct/28</c:v>
                </c:pt>
                <c:pt idx="215">
                  <c:v>2002/Oct/29</c:v>
                </c:pt>
                <c:pt idx="216">
                  <c:v>2002/Oct/30</c:v>
                </c:pt>
                <c:pt idx="217">
                  <c:v>2002/Oct/31</c:v>
                </c:pt>
                <c:pt idx="218">
                  <c:v>2002/Nov/01</c:v>
                </c:pt>
                <c:pt idx="219">
                  <c:v>2002/Nov/04</c:v>
                </c:pt>
                <c:pt idx="220">
                  <c:v>2002/Nov/05</c:v>
                </c:pt>
                <c:pt idx="221">
                  <c:v>2002/Nov/06</c:v>
                </c:pt>
                <c:pt idx="222">
                  <c:v>2002/Nov/07</c:v>
                </c:pt>
                <c:pt idx="223">
                  <c:v>2002/Nov/08</c:v>
                </c:pt>
                <c:pt idx="224">
                  <c:v>2002/Nov/11</c:v>
                </c:pt>
                <c:pt idx="225">
                  <c:v>2002/Nov/12</c:v>
                </c:pt>
                <c:pt idx="226">
                  <c:v>2002/Nov/13</c:v>
                </c:pt>
                <c:pt idx="227">
                  <c:v>2002/Nov/14</c:v>
                </c:pt>
                <c:pt idx="228">
                  <c:v>2002/Nov/15</c:v>
                </c:pt>
                <c:pt idx="229">
                  <c:v>2002/Nov/18</c:v>
                </c:pt>
                <c:pt idx="230">
                  <c:v>2002/Nov/19</c:v>
                </c:pt>
                <c:pt idx="231">
                  <c:v>2002/Nov/20</c:v>
                </c:pt>
                <c:pt idx="232">
                  <c:v>2002/Nov/21</c:v>
                </c:pt>
                <c:pt idx="233">
                  <c:v>2002/Nov/22</c:v>
                </c:pt>
                <c:pt idx="234">
                  <c:v>2002/Nov/25</c:v>
                </c:pt>
                <c:pt idx="235">
                  <c:v>2002/Nov/26</c:v>
                </c:pt>
                <c:pt idx="236">
                  <c:v>2002/Nov/27</c:v>
                </c:pt>
                <c:pt idx="237">
                  <c:v>2002/Nov/28</c:v>
                </c:pt>
                <c:pt idx="238">
                  <c:v>2002/Nov/29</c:v>
                </c:pt>
                <c:pt idx="239">
                  <c:v>2002/Dec/02</c:v>
                </c:pt>
                <c:pt idx="240">
                  <c:v>2002/Dec/03</c:v>
                </c:pt>
                <c:pt idx="241">
                  <c:v>2002/Dec/04</c:v>
                </c:pt>
                <c:pt idx="242">
                  <c:v>2002/Dec/05</c:v>
                </c:pt>
                <c:pt idx="243">
                  <c:v>2002/Dec/06</c:v>
                </c:pt>
                <c:pt idx="244">
                  <c:v>2002/Dec/09</c:v>
                </c:pt>
                <c:pt idx="245">
                  <c:v>2002/Dec/10</c:v>
                </c:pt>
                <c:pt idx="246">
                  <c:v>2002/Dec/11</c:v>
                </c:pt>
                <c:pt idx="247">
                  <c:v>2002/Dec/12</c:v>
                </c:pt>
                <c:pt idx="248">
                  <c:v>2002/Dec/13</c:v>
                </c:pt>
                <c:pt idx="249">
                  <c:v>2002/Dec/16</c:v>
                </c:pt>
                <c:pt idx="250">
                  <c:v>2002/Dec/17</c:v>
                </c:pt>
                <c:pt idx="251">
                  <c:v>2002/Dec/18</c:v>
                </c:pt>
                <c:pt idx="252">
                  <c:v>2002/Dec/19</c:v>
                </c:pt>
                <c:pt idx="253">
                  <c:v>2002/Dec/20</c:v>
                </c:pt>
                <c:pt idx="254">
                  <c:v>2002/Dec/23</c:v>
                </c:pt>
                <c:pt idx="255">
                  <c:v>2002/Dec/24</c:v>
                </c:pt>
                <c:pt idx="256">
                  <c:v>2002/Dec/25</c:v>
                </c:pt>
                <c:pt idx="257">
                  <c:v>2002/Dec/26</c:v>
                </c:pt>
                <c:pt idx="258">
                  <c:v>2002/Dec/27</c:v>
                </c:pt>
                <c:pt idx="259">
                  <c:v>2002/Dec/30</c:v>
                </c:pt>
                <c:pt idx="260">
                  <c:v>2002/Dec/31</c:v>
                </c:pt>
                <c:pt idx="261">
                  <c:v>2003/Jan/01</c:v>
                </c:pt>
                <c:pt idx="262">
                  <c:v>2003/Jan/02</c:v>
                </c:pt>
                <c:pt idx="263">
                  <c:v>2003/Jan/03</c:v>
                </c:pt>
                <c:pt idx="264">
                  <c:v>2003/Jan/06</c:v>
                </c:pt>
                <c:pt idx="265">
                  <c:v>2003/Jan/07</c:v>
                </c:pt>
                <c:pt idx="266">
                  <c:v>2003/Jan/08</c:v>
                </c:pt>
                <c:pt idx="267">
                  <c:v>2003/Jan/09</c:v>
                </c:pt>
                <c:pt idx="268">
                  <c:v>2003/Jan/10</c:v>
                </c:pt>
                <c:pt idx="269">
                  <c:v>2003/Jan/13</c:v>
                </c:pt>
                <c:pt idx="270">
                  <c:v>2003/Jan/14</c:v>
                </c:pt>
                <c:pt idx="271">
                  <c:v>2003/Jan/15</c:v>
                </c:pt>
                <c:pt idx="272">
                  <c:v>2003/Jan/16</c:v>
                </c:pt>
                <c:pt idx="273">
                  <c:v>2003/Jan/17</c:v>
                </c:pt>
                <c:pt idx="274">
                  <c:v>2003/Jan/20</c:v>
                </c:pt>
                <c:pt idx="275">
                  <c:v>2003/Jan/21</c:v>
                </c:pt>
                <c:pt idx="276">
                  <c:v>2003/Jan/22</c:v>
                </c:pt>
                <c:pt idx="277">
                  <c:v>2003/Jan/23</c:v>
                </c:pt>
                <c:pt idx="278">
                  <c:v>2003/Jan/24</c:v>
                </c:pt>
                <c:pt idx="279">
                  <c:v>2003/Jan/27</c:v>
                </c:pt>
                <c:pt idx="280">
                  <c:v>2003/Jan/28</c:v>
                </c:pt>
                <c:pt idx="281">
                  <c:v>2003/Jan/29</c:v>
                </c:pt>
                <c:pt idx="282">
                  <c:v>2003/Jan/30</c:v>
                </c:pt>
                <c:pt idx="283">
                  <c:v>2003/Jan/31</c:v>
                </c:pt>
                <c:pt idx="284">
                  <c:v>2003/Feb/03</c:v>
                </c:pt>
                <c:pt idx="285">
                  <c:v>2003/Feb/04</c:v>
                </c:pt>
                <c:pt idx="286">
                  <c:v>2003/Feb/05</c:v>
                </c:pt>
                <c:pt idx="287">
                  <c:v>2003/Feb/06</c:v>
                </c:pt>
                <c:pt idx="288">
                  <c:v>2003/Feb/07</c:v>
                </c:pt>
                <c:pt idx="289">
                  <c:v>2003/Feb/10</c:v>
                </c:pt>
                <c:pt idx="290">
                  <c:v>2003/Feb/11</c:v>
                </c:pt>
                <c:pt idx="291">
                  <c:v>2003/Feb/12</c:v>
                </c:pt>
                <c:pt idx="292">
                  <c:v>2003/Feb/13</c:v>
                </c:pt>
                <c:pt idx="293">
                  <c:v>2003/Feb/14</c:v>
                </c:pt>
                <c:pt idx="294">
                  <c:v>2003/Feb/17</c:v>
                </c:pt>
                <c:pt idx="295">
                  <c:v>2003/Feb/18</c:v>
                </c:pt>
                <c:pt idx="296">
                  <c:v>2003/Feb/19</c:v>
                </c:pt>
                <c:pt idx="297">
                  <c:v>2003/Feb/20</c:v>
                </c:pt>
                <c:pt idx="298">
                  <c:v>2003/Feb/21</c:v>
                </c:pt>
                <c:pt idx="299">
                  <c:v>2003/Feb/24</c:v>
                </c:pt>
                <c:pt idx="300">
                  <c:v>2003/Feb/25</c:v>
                </c:pt>
                <c:pt idx="301">
                  <c:v>2003/Feb/26</c:v>
                </c:pt>
                <c:pt idx="302">
                  <c:v>2003/Feb/27</c:v>
                </c:pt>
                <c:pt idx="303">
                  <c:v>2003/Feb/28</c:v>
                </c:pt>
                <c:pt idx="304">
                  <c:v>2003/Mar/03</c:v>
                </c:pt>
                <c:pt idx="305">
                  <c:v>2003/Mar/04</c:v>
                </c:pt>
                <c:pt idx="306">
                  <c:v>2003/Mar/05</c:v>
                </c:pt>
                <c:pt idx="307">
                  <c:v>2003/Mar/06</c:v>
                </c:pt>
                <c:pt idx="308">
                  <c:v>2003/Mar/07</c:v>
                </c:pt>
                <c:pt idx="309">
                  <c:v>2003/Mar/10</c:v>
                </c:pt>
                <c:pt idx="310">
                  <c:v>2003/Mar/11</c:v>
                </c:pt>
                <c:pt idx="311">
                  <c:v>2003/Mar/12</c:v>
                </c:pt>
                <c:pt idx="312">
                  <c:v>2003/Mar/13</c:v>
                </c:pt>
                <c:pt idx="313">
                  <c:v>2003/Mar/14</c:v>
                </c:pt>
                <c:pt idx="314">
                  <c:v>2003/Mar/17</c:v>
                </c:pt>
                <c:pt idx="315">
                  <c:v>2003/Mar/18</c:v>
                </c:pt>
                <c:pt idx="316">
                  <c:v>2003/Mar/19</c:v>
                </c:pt>
                <c:pt idx="317">
                  <c:v>2003/Mar/20</c:v>
                </c:pt>
                <c:pt idx="318">
                  <c:v>2003/Mar/21</c:v>
                </c:pt>
                <c:pt idx="319">
                  <c:v>2003/Mar/24</c:v>
                </c:pt>
                <c:pt idx="320">
                  <c:v>2003/Mar/25</c:v>
                </c:pt>
                <c:pt idx="321">
                  <c:v>2003/Mar/26</c:v>
                </c:pt>
                <c:pt idx="322">
                  <c:v>2003/Mar/27</c:v>
                </c:pt>
                <c:pt idx="323">
                  <c:v>2003/Mar/28</c:v>
                </c:pt>
                <c:pt idx="324">
                  <c:v>2003/Mar/31</c:v>
                </c:pt>
                <c:pt idx="325">
                  <c:v>2003/Apr/01</c:v>
                </c:pt>
                <c:pt idx="326">
                  <c:v>2003/Apr/02</c:v>
                </c:pt>
                <c:pt idx="327">
                  <c:v>2003/Apr/03</c:v>
                </c:pt>
                <c:pt idx="328">
                  <c:v>2003/Apr/04</c:v>
                </c:pt>
                <c:pt idx="329">
                  <c:v>2003/Apr/07</c:v>
                </c:pt>
                <c:pt idx="330">
                  <c:v>2003/Apr/08</c:v>
                </c:pt>
                <c:pt idx="331">
                  <c:v>2003/Apr/09</c:v>
                </c:pt>
                <c:pt idx="332">
                  <c:v>2003/Apr/10</c:v>
                </c:pt>
                <c:pt idx="333">
                  <c:v>2003/Apr/11</c:v>
                </c:pt>
                <c:pt idx="334">
                  <c:v>2003/Apr/14</c:v>
                </c:pt>
                <c:pt idx="335">
                  <c:v>2003/Apr/15</c:v>
                </c:pt>
                <c:pt idx="336">
                  <c:v>2003/Apr/16</c:v>
                </c:pt>
                <c:pt idx="337">
                  <c:v>2003/Apr/17</c:v>
                </c:pt>
                <c:pt idx="338">
                  <c:v>2003/Apr/18</c:v>
                </c:pt>
                <c:pt idx="339">
                  <c:v>2003/Apr/21</c:v>
                </c:pt>
                <c:pt idx="340">
                  <c:v>2003/Apr/22</c:v>
                </c:pt>
                <c:pt idx="341">
                  <c:v>2003/Apr/23</c:v>
                </c:pt>
                <c:pt idx="342">
                  <c:v>2003/Apr/24</c:v>
                </c:pt>
                <c:pt idx="343">
                  <c:v>2003/Apr/25</c:v>
                </c:pt>
                <c:pt idx="344">
                  <c:v>2003/Apr/28</c:v>
                </c:pt>
                <c:pt idx="345">
                  <c:v>2003/Apr/29</c:v>
                </c:pt>
                <c:pt idx="346">
                  <c:v>2003/Apr/30</c:v>
                </c:pt>
                <c:pt idx="347">
                  <c:v>2003/May/01</c:v>
                </c:pt>
                <c:pt idx="348">
                  <c:v>2003/May/02</c:v>
                </c:pt>
                <c:pt idx="349">
                  <c:v>2003/May/05</c:v>
                </c:pt>
                <c:pt idx="350">
                  <c:v>2003/May/06</c:v>
                </c:pt>
                <c:pt idx="351">
                  <c:v>2003/May/07</c:v>
                </c:pt>
                <c:pt idx="352">
                  <c:v>2003/May/08</c:v>
                </c:pt>
                <c:pt idx="353">
                  <c:v>2003/May/09</c:v>
                </c:pt>
                <c:pt idx="354">
                  <c:v>2003/May/12</c:v>
                </c:pt>
                <c:pt idx="355">
                  <c:v>2003/May/13</c:v>
                </c:pt>
                <c:pt idx="356">
                  <c:v>2003/May/14</c:v>
                </c:pt>
                <c:pt idx="357">
                  <c:v>2003/May/15</c:v>
                </c:pt>
                <c:pt idx="358">
                  <c:v>2003/May/16</c:v>
                </c:pt>
                <c:pt idx="359">
                  <c:v>2003/May/19</c:v>
                </c:pt>
                <c:pt idx="360">
                  <c:v>2003/May/20</c:v>
                </c:pt>
                <c:pt idx="361">
                  <c:v>2003/May/21</c:v>
                </c:pt>
                <c:pt idx="362">
                  <c:v>2003/May/22</c:v>
                </c:pt>
                <c:pt idx="363">
                  <c:v>2003/May/23</c:v>
                </c:pt>
                <c:pt idx="364">
                  <c:v>2003/May/26</c:v>
                </c:pt>
                <c:pt idx="365">
                  <c:v>2003/May/27</c:v>
                </c:pt>
                <c:pt idx="366">
                  <c:v>2003/May/28</c:v>
                </c:pt>
                <c:pt idx="367">
                  <c:v>2003/May/29</c:v>
                </c:pt>
                <c:pt idx="368">
                  <c:v>2003/May/30</c:v>
                </c:pt>
                <c:pt idx="369">
                  <c:v>2003/Jun/02</c:v>
                </c:pt>
                <c:pt idx="370">
                  <c:v>2003/Jun/03</c:v>
                </c:pt>
                <c:pt idx="371">
                  <c:v>2003/Jun/04</c:v>
                </c:pt>
                <c:pt idx="372">
                  <c:v>2003/Jun/05</c:v>
                </c:pt>
                <c:pt idx="373">
                  <c:v>2003/Jun/06</c:v>
                </c:pt>
                <c:pt idx="374">
                  <c:v>2003/Jun/09</c:v>
                </c:pt>
                <c:pt idx="375">
                  <c:v>2003/Jun/10</c:v>
                </c:pt>
                <c:pt idx="376">
                  <c:v>2003/Jun/11</c:v>
                </c:pt>
                <c:pt idx="377">
                  <c:v>2003/Jun/12</c:v>
                </c:pt>
                <c:pt idx="378">
                  <c:v>2003/Jun/13</c:v>
                </c:pt>
                <c:pt idx="379">
                  <c:v>2003/Jun/16</c:v>
                </c:pt>
                <c:pt idx="380">
                  <c:v>2003/Jun/17</c:v>
                </c:pt>
                <c:pt idx="381">
                  <c:v>2003/Jun/18</c:v>
                </c:pt>
                <c:pt idx="382">
                  <c:v>2003/Jun/19</c:v>
                </c:pt>
                <c:pt idx="383">
                  <c:v>2003/Jun/20</c:v>
                </c:pt>
                <c:pt idx="384">
                  <c:v>2003/Jun/23</c:v>
                </c:pt>
                <c:pt idx="385">
                  <c:v>2003/Jun/24</c:v>
                </c:pt>
                <c:pt idx="386">
                  <c:v>2003/Jun/25</c:v>
                </c:pt>
                <c:pt idx="387">
                  <c:v>2003/Jun/26</c:v>
                </c:pt>
                <c:pt idx="388">
                  <c:v>2003/Jun/27</c:v>
                </c:pt>
                <c:pt idx="389">
                  <c:v>2003/Jun/30</c:v>
                </c:pt>
                <c:pt idx="390">
                  <c:v>2003/Jul/01</c:v>
                </c:pt>
                <c:pt idx="391">
                  <c:v>2003/Jul/02</c:v>
                </c:pt>
                <c:pt idx="392">
                  <c:v>2003/Jul/03</c:v>
                </c:pt>
                <c:pt idx="393">
                  <c:v>2003/Jul/04</c:v>
                </c:pt>
                <c:pt idx="394">
                  <c:v>2003/Jul/07</c:v>
                </c:pt>
                <c:pt idx="395">
                  <c:v>2003/Jul/08</c:v>
                </c:pt>
                <c:pt idx="396">
                  <c:v>2003/Jul/09</c:v>
                </c:pt>
                <c:pt idx="397">
                  <c:v>2003/Jul/10</c:v>
                </c:pt>
                <c:pt idx="398">
                  <c:v>2003/Jul/11</c:v>
                </c:pt>
                <c:pt idx="399">
                  <c:v>2003/Jul/14</c:v>
                </c:pt>
                <c:pt idx="400">
                  <c:v>2003/Jul/15</c:v>
                </c:pt>
                <c:pt idx="401">
                  <c:v>2003/Jul/16</c:v>
                </c:pt>
                <c:pt idx="402">
                  <c:v>2003/Jul/17</c:v>
                </c:pt>
                <c:pt idx="403">
                  <c:v>2003/Jul/18</c:v>
                </c:pt>
                <c:pt idx="404">
                  <c:v>2003/Jul/21</c:v>
                </c:pt>
                <c:pt idx="405">
                  <c:v>2003/Jul/22</c:v>
                </c:pt>
                <c:pt idx="406">
                  <c:v>2003/Jul/23</c:v>
                </c:pt>
                <c:pt idx="407">
                  <c:v>2003/Jul/24</c:v>
                </c:pt>
                <c:pt idx="408">
                  <c:v>2003/Jul/25</c:v>
                </c:pt>
                <c:pt idx="409">
                  <c:v>2003/Jul/28</c:v>
                </c:pt>
                <c:pt idx="410">
                  <c:v>2003/Jul/29</c:v>
                </c:pt>
                <c:pt idx="411">
                  <c:v>2003/Jul/30</c:v>
                </c:pt>
                <c:pt idx="412">
                  <c:v>2003/Jul/31</c:v>
                </c:pt>
                <c:pt idx="413">
                  <c:v>2003/Aug/01</c:v>
                </c:pt>
                <c:pt idx="414">
                  <c:v>2003/Aug/04</c:v>
                </c:pt>
                <c:pt idx="415">
                  <c:v>2003/Aug/05</c:v>
                </c:pt>
                <c:pt idx="416">
                  <c:v>2003/Aug/06</c:v>
                </c:pt>
                <c:pt idx="417">
                  <c:v>2003/Aug/07</c:v>
                </c:pt>
                <c:pt idx="418">
                  <c:v>2003/Aug/08</c:v>
                </c:pt>
                <c:pt idx="419">
                  <c:v>2003/Aug/11</c:v>
                </c:pt>
                <c:pt idx="420">
                  <c:v>2003/Aug/12</c:v>
                </c:pt>
                <c:pt idx="421">
                  <c:v>2003/Aug/13</c:v>
                </c:pt>
                <c:pt idx="422">
                  <c:v>2003/Aug/14</c:v>
                </c:pt>
                <c:pt idx="423">
                  <c:v>2003/Aug/15</c:v>
                </c:pt>
                <c:pt idx="424">
                  <c:v>2003/Aug/18</c:v>
                </c:pt>
                <c:pt idx="425">
                  <c:v>2003/Aug/19</c:v>
                </c:pt>
                <c:pt idx="426">
                  <c:v>2003/Aug/20</c:v>
                </c:pt>
                <c:pt idx="427">
                  <c:v>2003/Aug/21</c:v>
                </c:pt>
                <c:pt idx="428">
                  <c:v>2003/Aug/22</c:v>
                </c:pt>
                <c:pt idx="429">
                  <c:v>2003/Aug/25</c:v>
                </c:pt>
                <c:pt idx="430">
                  <c:v>2003/Aug/26</c:v>
                </c:pt>
                <c:pt idx="431">
                  <c:v>2003/Aug/27</c:v>
                </c:pt>
                <c:pt idx="432">
                  <c:v>2003/Aug/28</c:v>
                </c:pt>
                <c:pt idx="433">
                  <c:v>2003/Aug/29</c:v>
                </c:pt>
                <c:pt idx="434">
                  <c:v>2003/Sep/01</c:v>
                </c:pt>
                <c:pt idx="435">
                  <c:v>2003/Sep/02</c:v>
                </c:pt>
                <c:pt idx="436">
                  <c:v>2003/Sep/03</c:v>
                </c:pt>
                <c:pt idx="437">
                  <c:v>2003/Sep/04</c:v>
                </c:pt>
                <c:pt idx="438">
                  <c:v>2003/Sep/05</c:v>
                </c:pt>
                <c:pt idx="439">
                  <c:v>2003/Sep/08</c:v>
                </c:pt>
                <c:pt idx="440">
                  <c:v>2003/Sep/09</c:v>
                </c:pt>
                <c:pt idx="441">
                  <c:v>2003/Sep/10</c:v>
                </c:pt>
                <c:pt idx="442">
                  <c:v>2003/Sep/11</c:v>
                </c:pt>
                <c:pt idx="443">
                  <c:v>2003/Sep/12</c:v>
                </c:pt>
                <c:pt idx="444">
                  <c:v>2003/Sep/15</c:v>
                </c:pt>
                <c:pt idx="445">
                  <c:v>2003/Sep/16</c:v>
                </c:pt>
                <c:pt idx="446">
                  <c:v>2003/Sep/17</c:v>
                </c:pt>
                <c:pt idx="447">
                  <c:v>2003/Sep/18</c:v>
                </c:pt>
                <c:pt idx="448">
                  <c:v>2003/Sep/19</c:v>
                </c:pt>
                <c:pt idx="449">
                  <c:v>2003/Sep/22</c:v>
                </c:pt>
                <c:pt idx="450">
                  <c:v>2003/Sep/23</c:v>
                </c:pt>
                <c:pt idx="451">
                  <c:v>2003/Sep/24</c:v>
                </c:pt>
                <c:pt idx="452">
                  <c:v>2003/Sep/25</c:v>
                </c:pt>
                <c:pt idx="453">
                  <c:v>2003/Sep/26</c:v>
                </c:pt>
                <c:pt idx="454">
                  <c:v>2003/Sep/29</c:v>
                </c:pt>
                <c:pt idx="455">
                  <c:v>2003/Sep/30</c:v>
                </c:pt>
                <c:pt idx="456">
                  <c:v>2003/Oct/01</c:v>
                </c:pt>
                <c:pt idx="457">
                  <c:v>2003/Oct/02</c:v>
                </c:pt>
                <c:pt idx="458">
                  <c:v>2003/Oct/03</c:v>
                </c:pt>
                <c:pt idx="459">
                  <c:v>2003/Oct/06</c:v>
                </c:pt>
                <c:pt idx="460">
                  <c:v>2003/Oct/07</c:v>
                </c:pt>
                <c:pt idx="461">
                  <c:v>2003/Oct/08</c:v>
                </c:pt>
                <c:pt idx="462">
                  <c:v>2003/Oct/09</c:v>
                </c:pt>
                <c:pt idx="463">
                  <c:v>2003/Oct/10</c:v>
                </c:pt>
                <c:pt idx="464">
                  <c:v>2003/Oct/13</c:v>
                </c:pt>
                <c:pt idx="465">
                  <c:v>2003/Oct/14</c:v>
                </c:pt>
                <c:pt idx="466">
                  <c:v>2003/Oct/15</c:v>
                </c:pt>
                <c:pt idx="467">
                  <c:v>2003/Oct/16</c:v>
                </c:pt>
                <c:pt idx="468">
                  <c:v>2003/Oct/17</c:v>
                </c:pt>
                <c:pt idx="469">
                  <c:v>2003/Oct/20</c:v>
                </c:pt>
                <c:pt idx="470">
                  <c:v>2003/Oct/21</c:v>
                </c:pt>
                <c:pt idx="471">
                  <c:v>2003/Oct/22</c:v>
                </c:pt>
                <c:pt idx="472">
                  <c:v>2003/Oct/23</c:v>
                </c:pt>
                <c:pt idx="473">
                  <c:v>2003/Oct/24</c:v>
                </c:pt>
                <c:pt idx="474">
                  <c:v>2003/Oct/27</c:v>
                </c:pt>
                <c:pt idx="475">
                  <c:v>2003/Oct/28</c:v>
                </c:pt>
                <c:pt idx="476">
                  <c:v>2003/Oct/29</c:v>
                </c:pt>
                <c:pt idx="477">
                  <c:v>2003/Oct/30</c:v>
                </c:pt>
                <c:pt idx="478">
                  <c:v>2003/Oct/31</c:v>
                </c:pt>
                <c:pt idx="479">
                  <c:v>2003/Nov/03</c:v>
                </c:pt>
                <c:pt idx="480">
                  <c:v>2003/Nov/04</c:v>
                </c:pt>
                <c:pt idx="481">
                  <c:v>2003/Nov/05</c:v>
                </c:pt>
                <c:pt idx="482">
                  <c:v>2003/Nov/06</c:v>
                </c:pt>
                <c:pt idx="483">
                  <c:v>2003/Nov/07</c:v>
                </c:pt>
                <c:pt idx="484">
                  <c:v>2003/Nov/10</c:v>
                </c:pt>
                <c:pt idx="485">
                  <c:v>2003/Nov/11</c:v>
                </c:pt>
                <c:pt idx="486">
                  <c:v>2003/Nov/12</c:v>
                </c:pt>
                <c:pt idx="487">
                  <c:v>2003/Nov/13</c:v>
                </c:pt>
                <c:pt idx="488">
                  <c:v>2003/Nov/14</c:v>
                </c:pt>
                <c:pt idx="489">
                  <c:v>2003/Nov/17</c:v>
                </c:pt>
                <c:pt idx="490">
                  <c:v>2003/Nov/18</c:v>
                </c:pt>
                <c:pt idx="491">
                  <c:v>2003/Nov/19</c:v>
                </c:pt>
                <c:pt idx="492">
                  <c:v>2003/Nov/20</c:v>
                </c:pt>
                <c:pt idx="493">
                  <c:v>2003/Nov/21</c:v>
                </c:pt>
                <c:pt idx="494">
                  <c:v>2003/Nov/24</c:v>
                </c:pt>
                <c:pt idx="495">
                  <c:v>2003/Nov/25</c:v>
                </c:pt>
                <c:pt idx="496">
                  <c:v>2003/Nov/26</c:v>
                </c:pt>
                <c:pt idx="497">
                  <c:v>2003/Nov/27</c:v>
                </c:pt>
                <c:pt idx="498">
                  <c:v>2003/Nov/28</c:v>
                </c:pt>
                <c:pt idx="499">
                  <c:v>2003/Dec/01</c:v>
                </c:pt>
                <c:pt idx="500">
                  <c:v>2003/Dec/02</c:v>
                </c:pt>
                <c:pt idx="501">
                  <c:v>2003/Dec/03</c:v>
                </c:pt>
                <c:pt idx="502">
                  <c:v>2003/Dec/04</c:v>
                </c:pt>
                <c:pt idx="503">
                  <c:v>2003/Dec/05</c:v>
                </c:pt>
                <c:pt idx="504">
                  <c:v>2003/Dec/08</c:v>
                </c:pt>
                <c:pt idx="505">
                  <c:v>2003/Dec/09</c:v>
                </c:pt>
                <c:pt idx="506">
                  <c:v>2003/Dec/10</c:v>
                </c:pt>
                <c:pt idx="507">
                  <c:v>2003/Dec/11</c:v>
                </c:pt>
                <c:pt idx="508">
                  <c:v>2003/Dec/12</c:v>
                </c:pt>
                <c:pt idx="509">
                  <c:v>2003/Dec/15</c:v>
                </c:pt>
                <c:pt idx="510">
                  <c:v>2003/Dec/16</c:v>
                </c:pt>
                <c:pt idx="511">
                  <c:v>2003/Dec/17</c:v>
                </c:pt>
                <c:pt idx="512">
                  <c:v>2003/Dec/18</c:v>
                </c:pt>
                <c:pt idx="513">
                  <c:v>2003/Dec/19</c:v>
                </c:pt>
                <c:pt idx="514">
                  <c:v>2003/Dec/22</c:v>
                </c:pt>
                <c:pt idx="515">
                  <c:v>2003/Dec/23</c:v>
                </c:pt>
                <c:pt idx="516">
                  <c:v>2003/Dec/24</c:v>
                </c:pt>
                <c:pt idx="517">
                  <c:v>2003/Dec/25</c:v>
                </c:pt>
                <c:pt idx="518">
                  <c:v>2003/Dec/26</c:v>
                </c:pt>
                <c:pt idx="519">
                  <c:v>2003/Dec/29</c:v>
                </c:pt>
                <c:pt idx="520">
                  <c:v>2003/Dec/30</c:v>
                </c:pt>
                <c:pt idx="521">
                  <c:v>2003/Dec/31</c:v>
                </c:pt>
                <c:pt idx="522">
                  <c:v>2004/Jan/01</c:v>
                </c:pt>
                <c:pt idx="523">
                  <c:v>2004/Jan/02</c:v>
                </c:pt>
                <c:pt idx="524">
                  <c:v>2004/Jan/05</c:v>
                </c:pt>
                <c:pt idx="525">
                  <c:v>2004/Jan/06</c:v>
                </c:pt>
                <c:pt idx="526">
                  <c:v>2004/Jan/07</c:v>
                </c:pt>
                <c:pt idx="527">
                  <c:v>2004/Jan/08</c:v>
                </c:pt>
                <c:pt idx="528">
                  <c:v>2004/Jan/09</c:v>
                </c:pt>
                <c:pt idx="529">
                  <c:v>2004/Jan/12</c:v>
                </c:pt>
                <c:pt idx="530">
                  <c:v>2004/Jan/13</c:v>
                </c:pt>
                <c:pt idx="531">
                  <c:v>2004/Jan/14</c:v>
                </c:pt>
                <c:pt idx="532">
                  <c:v>2004/Jan/15</c:v>
                </c:pt>
                <c:pt idx="533">
                  <c:v>2004/Jan/16</c:v>
                </c:pt>
                <c:pt idx="534">
                  <c:v>2004/Jan/19</c:v>
                </c:pt>
                <c:pt idx="535">
                  <c:v>2004/Jan/20</c:v>
                </c:pt>
                <c:pt idx="536">
                  <c:v>2004/Jan/21</c:v>
                </c:pt>
                <c:pt idx="537">
                  <c:v>2004/Jan/22</c:v>
                </c:pt>
                <c:pt idx="538">
                  <c:v>2004/Jan/23</c:v>
                </c:pt>
                <c:pt idx="539">
                  <c:v>2004/Jan/26</c:v>
                </c:pt>
                <c:pt idx="540">
                  <c:v>2004/Jan/27</c:v>
                </c:pt>
                <c:pt idx="541">
                  <c:v>2004/Jan/28</c:v>
                </c:pt>
                <c:pt idx="542">
                  <c:v>2004/Jan/29</c:v>
                </c:pt>
                <c:pt idx="543">
                  <c:v>2004/Jan/30</c:v>
                </c:pt>
                <c:pt idx="544">
                  <c:v>2004/Feb/02</c:v>
                </c:pt>
                <c:pt idx="545">
                  <c:v>2004/Feb/03</c:v>
                </c:pt>
                <c:pt idx="546">
                  <c:v>2004/Feb/04</c:v>
                </c:pt>
                <c:pt idx="547">
                  <c:v>2004/Feb/05</c:v>
                </c:pt>
                <c:pt idx="548">
                  <c:v>2004/Feb/06</c:v>
                </c:pt>
                <c:pt idx="549">
                  <c:v>2004/Feb/09</c:v>
                </c:pt>
                <c:pt idx="550">
                  <c:v>2004/Feb/10</c:v>
                </c:pt>
                <c:pt idx="551">
                  <c:v>2004/Feb/11</c:v>
                </c:pt>
                <c:pt idx="552">
                  <c:v>2004/Feb/12</c:v>
                </c:pt>
                <c:pt idx="553">
                  <c:v>2004/Feb/13</c:v>
                </c:pt>
                <c:pt idx="554">
                  <c:v>2004/Feb/16</c:v>
                </c:pt>
                <c:pt idx="555">
                  <c:v>2004/Feb/17</c:v>
                </c:pt>
                <c:pt idx="556">
                  <c:v>2004/Feb/18</c:v>
                </c:pt>
                <c:pt idx="557">
                  <c:v>2004/Feb/19</c:v>
                </c:pt>
                <c:pt idx="558">
                  <c:v>2004/Feb/20</c:v>
                </c:pt>
                <c:pt idx="559">
                  <c:v>2004/Feb/23</c:v>
                </c:pt>
                <c:pt idx="560">
                  <c:v>2004/Feb/24</c:v>
                </c:pt>
                <c:pt idx="561">
                  <c:v>2004/Feb/25</c:v>
                </c:pt>
                <c:pt idx="562">
                  <c:v>2004/Feb/26</c:v>
                </c:pt>
                <c:pt idx="563">
                  <c:v>2004/Feb/27</c:v>
                </c:pt>
                <c:pt idx="564">
                  <c:v>2004/Mar/01</c:v>
                </c:pt>
                <c:pt idx="565">
                  <c:v>2004/Mar/02</c:v>
                </c:pt>
                <c:pt idx="566">
                  <c:v>2004/Mar/03</c:v>
                </c:pt>
                <c:pt idx="567">
                  <c:v>2004/Mar/04</c:v>
                </c:pt>
                <c:pt idx="568">
                  <c:v>2004/Mar/05</c:v>
                </c:pt>
                <c:pt idx="569">
                  <c:v>2004/Mar/08</c:v>
                </c:pt>
                <c:pt idx="570">
                  <c:v>2004/Mar/09</c:v>
                </c:pt>
                <c:pt idx="571">
                  <c:v>2004/Mar/10</c:v>
                </c:pt>
                <c:pt idx="572">
                  <c:v>2004/Mar/11</c:v>
                </c:pt>
                <c:pt idx="573">
                  <c:v>2004/Mar/12</c:v>
                </c:pt>
                <c:pt idx="574">
                  <c:v>2004/Mar/15</c:v>
                </c:pt>
                <c:pt idx="575">
                  <c:v>2004/Mar/16</c:v>
                </c:pt>
                <c:pt idx="576">
                  <c:v>2004/Mar/17</c:v>
                </c:pt>
                <c:pt idx="577">
                  <c:v>2004/Mar/18</c:v>
                </c:pt>
                <c:pt idx="578">
                  <c:v>2004/Mar/19</c:v>
                </c:pt>
                <c:pt idx="579">
                  <c:v>2004/Mar/22</c:v>
                </c:pt>
                <c:pt idx="580">
                  <c:v>2004/Mar/23</c:v>
                </c:pt>
                <c:pt idx="581">
                  <c:v>2004/Mar/24</c:v>
                </c:pt>
                <c:pt idx="582">
                  <c:v>2004/Mar/25</c:v>
                </c:pt>
                <c:pt idx="583">
                  <c:v>2004/Mar/26</c:v>
                </c:pt>
                <c:pt idx="584">
                  <c:v>2004/Mar/29</c:v>
                </c:pt>
                <c:pt idx="585">
                  <c:v>2004/Mar/30</c:v>
                </c:pt>
                <c:pt idx="586">
                  <c:v>2004/Mar/31</c:v>
                </c:pt>
                <c:pt idx="587">
                  <c:v>2004/Apr/01</c:v>
                </c:pt>
                <c:pt idx="588">
                  <c:v>2004/Apr/02</c:v>
                </c:pt>
                <c:pt idx="589">
                  <c:v>2004/Apr/05</c:v>
                </c:pt>
                <c:pt idx="590">
                  <c:v>2004/Apr/06</c:v>
                </c:pt>
                <c:pt idx="591">
                  <c:v>2004/Apr/07</c:v>
                </c:pt>
                <c:pt idx="592">
                  <c:v>2004/Apr/08</c:v>
                </c:pt>
                <c:pt idx="593">
                  <c:v>2004/Apr/09</c:v>
                </c:pt>
                <c:pt idx="594">
                  <c:v>2004/Apr/12</c:v>
                </c:pt>
                <c:pt idx="595">
                  <c:v>2004/Apr/13</c:v>
                </c:pt>
                <c:pt idx="596">
                  <c:v>2004/Apr/14</c:v>
                </c:pt>
                <c:pt idx="597">
                  <c:v>2004/Apr/15</c:v>
                </c:pt>
                <c:pt idx="598">
                  <c:v>2004/Apr/16</c:v>
                </c:pt>
                <c:pt idx="599">
                  <c:v>2004/Apr/19</c:v>
                </c:pt>
                <c:pt idx="600">
                  <c:v>2004/Apr/20</c:v>
                </c:pt>
                <c:pt idx="601">
                  <c:v>2004/Apr/21</c:v>
                </c:pt>
                <c:pt idx="602">
                  <c:v>2004/Apr/22</c:v>
                </c:pt>
                <c:pt idx="603">
                  <c:v>2004/Apr/23</c:v>
                </c:pt>
                <c:pt idx="604">
                  <c:v>2004/Apr/26</c:v>
                </c:pt>
                <c:pt idx="605">
                  <c:v>2004/Apr/27</c:v>
                </c:pt>
                <c:pt idx="606">
                  <c:v>2004/Apr/28</c:v>
                </c:pt>
                <c:pt idx="607">
                  <c:v>2004/Apr/29</c:v>
                </c:pt>
                <c:pt idx="608">
                  <c:v>2004/Apr/30</c:v>
                </c:pt>
                <c:pt idx="609">
                  <c:v>2004/May/03</c:v>
                </c:pt>
                <c:pt idx="610">
                  <c:v>2004/May/04</c:v>
                </c:pt>
                <c:pt idx="611">
                  <c:v>2004/May/05</c:v>
                </c:pt>
                <c:pt idx="612">
                  <c:v>2004/May/06</c:v>
                </c:pt>
                <c:pt idx="613">
                  <c:v>2004/May/07</c:v>
                </c:pt>
                <c:pt idx="614">
                  <c:v>2004/May/10</c:v>
                </c:pt>
                <c:pt idx="615">
                  <c:v>2004/May/11</c:v>
                </c:pt>
                <c:pt idx="616">
                  <c:v>2004/May/12</c:v>
                </c:pt>
                <c:pt idx="617">
                  <c:v>2004/May/13</c:v>
                </c:pt>
                <c:pt idx="618">
                  <c:v>2004/May/14</c:v>
                </c:pt>
                <c:pt idx="619">
                  <c:v>2004/May/17</c:v>
                </c:pt>
                <c:pt idx="620">
                  <c:v>2004/May/18</c:v>
                </c:pt>
                <c:pt idx="621">
                  <c:v>2004/May/19</c:v>
                </c:pt>
                <c:pt idx="622">
                  <c:v>2004/May/20</c:v>
                </c:pt>
                <c:pt idx="623">
                  <c:v>2004/May/21</c:v>
                </c:pt>
                <c:pt idx="624">
                  <c:v>2004/May/24</c:v>
                </c:pt>
                <c:pt idx="625">
                  <c:v>2004/May/25</c:v>
                </c:pt>
                <c:pt idx="626">
                  <c:v>2004/May/26</c:v>
                </c:pt>
                <c:pt idx="627">
                  <c:v>2004/May/27</c:v>
                </c:pt>
                <c:pt idx="628">
                  <c:v>2004/May/28</c:v>
                </c:pt>
                <c:pt idx="629">
                  <c:v>2004/May/31</c:v>
                </c:pt>
                <c:pt idx="630">
                  <c:v>2004/Jun/01</c:v>
                </c:pt>
                <c:pt idx="631">
                  <c:v>2004/Jun/02</c:v>
                </c:pt>
                <c:pt idx="632">
                  <c:v>2004/Jun/03</c:v>
                </c:pt>
                <c:pt idx="633">
                  <c:v>2004/Jun/04</c:v>
                </c:pt>
                <c:pt idx="634">
                  <c:v>2004/Jun/07</c:v>
                </c:pt>
                <c:pt idx="635">
                  <c:v>2004/Jun/08</c:v>
                </c:pt>
                <c:pt idx="636">
                  <c:v>2004/Jun/09</c:v>
                </c:pt>
                <c:pt idx="637">
                  <c:v>2004/Jun/10</c:v>
                </c:pt>
                <c:pt idx="638">
                  <c:v>2004/Jun/11</c:v>
                </c:pt>
                <c:pt idx="639">
                  <c:v>2004/Jun/14</c:v>
                </c:pt>
                <c:pt idx="640">
                  <c:v>2004/Jun/15</c:v>
                </c:pt>
                <c:pt idx="641">
                  <c:v>2004/Jun/16</c:v>
                </c:pt>
                <c:pt idx="642">
                  <c:v>2004/Jun/17</c:v>
                </c:pt>
                <c:pt idx="643">
                  <c:v>2004/Jun/18</c:v>
                </c:pt>
                <c:pt idx="644">
                  <c:v>2004/Jun/21</c:v>
                </c:pt>
                <c:pt idx="645">
                  <c:v>2004/Jun/22</c:v>
                </c:pt>
                <c:pt idx="646">
                  <c:v>2004/Jun/23</c:v>
                </c:pt>
                <c:pt idx="647">
                  <c:v>2004/Jun/24</c:v>
                </c:pt>
                <c:pt idx="648">
                  <c:v>2004/Jun/25</c:v>
                </c:pt>
                <c:pt idx="649">
                  <c:v>2004/Jun/28</c:v>
                </c:pt>
                <c:pt idx="650">
                  <c:v>2004/Jun/29</c:v>
                </c:pt>
                <c:pt idx="651">
                  <c:v>2004/Jun/30</c:v>
                </c:pt>
                <c:pt idx="652">
                  <c:v>2004/Jul/01</c:v>
                </c:pt>
                <c:pt idx="653">
                  <c:v>2004/Jul/02</c:v>
                </c:pt>
                <c:pt idx="654">
                  <c:v>2004/Jul/05</c:v>
                </c:pt>
                <c:pt idx="655">
                  <c:v>2004/Jul/06</c:v>
                </c:pt>
                <c:pt idx="656">
                  <c:v>2004/Jul/07</c:v>
                </c:pt>
                <c:pt idx="657">
                  <c:v>2004/Jul/08</c:v>
                </c:pt>
                <c:pt idx="658">
                  <c:v>2004/Jul/09</c:v>
                </c:pt>
                <c:pt idx="659">
                  <c:v>2004/Jul/12</c:v>
                </c:pt>
                <c:pt idx="660">
                  <c:v>2004/Jul/13</c:v>
                </c:pt>
                <c:pt idx="661">
                  <c:v>2004/Jul/14</c:v>
                </c:pt>
                <c:pt idx="662">
                  <c:v>2004/Jul/15</c:v>
                </c:pt>
                <c:pt idx="663">
                  <c:v>2004/Jul/16</c:v>
                </c:pt>
                <c:pt idx="664">
                  <c:v>2004/Jul/19</c:v>
                </c:pt>
                <c:pt idx="665">
                  <c:v>2004/Jul/20</c:v>
                </c:pt>
                <c:pt idx="666">
                  <c:v>2004/Jul/21</c:v>
                </c:pt>
                <c:pt idx="667">
                  <c:v>2004/Jul/22</c:v>
                </c:pt>
                <c:pt idx="668">
                  <c:v>2004/Jul/23</c:v>
                </c:pt>
                <c:pt idx="669">
                  <c:v>2004/Jul/26</c:v>
                </c:pt>
                <c:pt idx="670">
                  <c:v>2004/Jul/27</c:v>
                </c:pt>
                <c:pt idx="671">
                  <c:v>2004/Jul/28</c:v>
                </c:pt>
                <c:pt idx="672">
                  <c:v>2004/Jul/29</c:v>
                </c:pt>
                <c:pt idx="673">
                  <c:v>2004/Jul/30</c:v>
                </c:pt>
                <c:pt idx="674">
                  <c:v>2004/Aug/02</c:v>
                </c:pt>
                <c:pt idx="675">
                  <c:v>2004/Aug/03</c:v>
                </c:pt>
                <c:pt idx="676">
                  <c:v>2004/Aug/04</c:v>
                </c:pt>
                <c:pt idx="677">
                  <c:v>2004/Aug/05</c:v>
                </c:pt>
                <c:pt idx="678">
                  <c:v>2004/Aug/06</c:v>
                </c:pt>
                <c:pt idx="679">
                  <c:v>2004/Aug/09</c:v>
                </c:pt>
                <c:pt idx="680">
                  <c:v>2004/Aug/10</c:v>
                </c:pt>
                <c:pt idx="681">
                  <c:v>2004/Aug/11</c:v>
                </c:pt>
                <c:pt idx="682">
                  <c:v>2004/Aug/12</c:v>
                </c:pt>
                <c:pt idx="683">
                  <c:v>2004/Aug/13</c:v>
                </c:pt>
                <c:pt idx="684">
                  <c:v>2004/Aug/16</c:v>
                </c:pt>
                <c:pt idx="685">
                  <c:v>2004/Aug/17</c:v>
                </c:pt>
                <c:pt idx="686">
                  <c:v>2004/Aug/18</c:v>
                </c:pt>
                <c:pt idx="687">
                  <c:v>2004/Aug/19</c:v>
                </c:pt>
                <c:pt idx="688">
                  <c:v>2004/Aug/20</c:v>
                </c:pt>
                <c:pt idx="689">
                  <c:v>2004/Aug/23</c:v>
                </c:pt>
                <c:pt idx="690">
                  <c:v>2004/Aug/24</c:v>
                </c:pt>
                <c:pt idx="691">
                  <c:v>2004/Aug/25</c:v>
                </c:pt>
                <c:pt idx="692">
                  <c:v>2004/Aug/26</c:v>
                </c:pt>
                <c:pt idx="693">
                  <c:v>2004/Aug/27</c:v>
                </c:pt>
                <c:pt idx="694">
                  <c:v>2004/Aug/30</c:v>
                </c:pt>
                <c:pt idx="695">
                  <c:v>2004/Aug/31</c:v>
                </c:pt>
                <c:pt idx="696">
                  <c:v>2004/Sep/01</c:v>
                </c:pt>
                <c:pt idx="697">
                  <c:v>2004/Sep/02</c:v>
                </c:pt>
                <c:pt idx="698">
                  <c:v>2004/Sep/03</c:v>
                </c:pt>
                <c:pt idx="699">
                  <c:v>2004/Sep/06</c:v>
                </c:pt>
                <c:pt idx="700">
                  <c:v>2004/Sep/07</c:v>
                </c:pt>
                <c:pt idx="701">
                  <c:v>2004/Sep/08</c:v>
                </c:pt>
                <c:pt idx="702">
                  <c:v>2004/Sep/09</c:v>
                </c:pt>
                <c:pt idx="703">
                  <c:v>2004/Sep/10</c:v>
                </c:pt>
                <c:pt idx="704">
                  <c:v>2004/Sep/13</c:v>
                </c:pt>
                <c:pt idx="705">
                  <c:v>2004/Sep/14</c:v>
                </c:pt>
                <c:pt idx="706">
                  <c:v>2004/Sep/15</c:v>
                </c:pt>
                <c:pt idx="707">
                  <c:v>2004/Sep/16</c:v>
                </c:pt>
                <c:pt idx="708">
                  <c:v>2004/Sep/17</c:v>
                </c:pt>
                <c:pt idx="709">
                  <c:v>2004/Sep/20</c:v>
                </c:pt>
                <c:pt idx="710">
                  <c:v>2004/Sep/21</c:v>
                </c:pt>
                <c:pt idx="711">
                  <c:v>2004/Sep/22</c:v>
                </c:pt>
                <c:pt idx="712">
                  <c:v>2004/Sep/23</c:v>
                </c:pt>
                <c:pt idx="713">
                  <c:v>2004/Sep/24</c:v>
                </c:pt>
                <c:pt idx="714">
                  <c:v>2004/Sep/27</c:v>
                </c:pt>
                <c:pt idx="715">
                  <c:v>2004/Sep/28</c:v>
                </c:pt>
                <c:pt idx="716">
                  <c:v>2004/Sep/29</c:v>
                </c:pt>
                <c:pt idx="717">
                  <c:v>2004/Sep/30</c:v>
                </c:pt>
                <c:pt idx="718">
                  <c:v>2004/Oct/01</c:v>
                </c:pt>
                <c:pt idx="719">
                  <c:v>2004/Oct/04</c:v>
                </c:pt>
                <c:pt idx="720">
                  <c:v>2004/Oct/05</c:v>
                </c:pt>
                <c:pt idx="721">
                  <c:v>2004/Oct/06</c:v>
                </c:pt>
                <c:pt idx="722">
                  <c:v>2004/Oct/07</c:v>
                </c:pt>
                <c:pt idx="723">
                  <c:v>2004/Oct/08</c:v>
                </c:pt>
                <c:pt idx="724">
                  <c:v>2004/Oct/11</c:v>
                </c:pt>
                <c:pt idx="725">
                  <c:v>2004/Oct/12</c:v>
                </c:pt>
                <c:pt idx="726">
                  <c:v>2004/Oct/13</c:v>
                </c:pt>
                <c:pt idx="727">
                  <c:v>2004/Oct/14</c:v>
                </c:pt>
                <c:pt idx="728">
                  <c:v>2004/Oct/15</c:v>
                </c:pt>
                <c:pt idx="729">
                  <c:v>2004/Oct/18</c:v>
                </c:pt>
                <c:pt idx="730">
                  <c:v>2004/Oct/19</c:v>
                </c:pt>
                <c:pt idx="731">
                  <c:v>2004/Oct/20</c:v>
                </c:pt>
                <c:pt idx="732">
                  <c:v>2004/Oct/21</c:v>
                </c:pt>
                <c:pt idx="733">
                  <c:v>2004/Oct/22</c:v>
                </c:pt>
                <c:pt idx="734">
                  <c:v>2004/Oct/25</c:v>
                </c:pt>
                <c:pt idx="735">
                  <c:v>2004/Oct/26</c:v>
                </c:pt>
                <c:pt idx="736">
                  <c:v>2004/Oct/27</c:v>
                </c:pt>
                <c:pt idx="737">
                  <c:v>2004/Oct/28</c:v>
                </c:pt>
                <c:pt idx="738">
                  <c:v>2004/Oct/29</c:v>
                </c:pt>
                <c:pt idx="739">
                  <c:v>2004/Nov/01</c:v>
                </c:pt>
                <c:pt idx="740">
                  <c:v>2004/Nov/02</c:v>
                </c:pt>
                <c:pt idx="741">
                  <c:v>2004/Nov/03</c:v>
                </c:pt>
                <c:pt idx="742">
                  <c:v>2004/Nov/04</c:v>
                </c:pt>
                <c:pt idx="743">
                  <c:v>2004/Nov/05</c:v>
                </c:pt>
                <c:pt idx="744">
                  <c:v>2004/Nov/08</c:v>
                </c:pt>
                <c:pt idx="745">
                  <c:v>2004/Nov/09</c:v>
                </c:pt>
                <c:pt idx="746">
                  <c:v>2004/Nov/10</c:v>
                </c:pt>
                <c:pt idx="747">
                  <c:v>2004/Nov/11</c:v>
                </c:pt>
                <c:pt idx="748">
                  <c:v>2004/Nov/12</c:v>
                </c:pt>
                <c:pt idx="749">
                  <c:v>2004/Nov/15</c:v>
                </c:pt>
                <c:pt idx="750">
                  <c:v>2004/Nov/16</c:v>
                </c:pt>
                <c:pt idx="751">
                  <c:v>2004/Nov/17</c:v>
                </c:pt>
                <c:pt idx="752">
                  <c:v>2004/Nov/18</c:v>
                </c:pt>
                <c:pt idx="753">
                  <c:v>2004/Nov/19</c:v>
                </c:pt>
                <c:pt idx="754">
                  <c:v>2004/Nov/22</c:v>
                </c:pt>
                <c:pt idx="755">
                  <c:v>2004/Nov/23</c:v>
                </c:pt>
                <c:pt idx="756">
                  <c:v>2004/Nov/24</c:v>
                </c:pt>
                <c:pt idx="757">
                  <c:v>2004/Nov/25</c:v>
                </c:pt>
                <c:pt idx="758">
                  <c:v>2004/Nov/26</c:v>
                </c:pt>
                <c:pt idx="759">
                  <c:v>2004/Nov/29</c:v>
                </c:pt>
                <c:pt idx="760">
                  <c:v>2004/Nov/30</c:v>
                </c:pt>
                <c:pt idx="761">
                  <c:v>2004/Dec/01</c:v>
                </c:pt>
                <c:pt idx="762">
                  <c:v>2004/Dec/02</c:v>
                </c:pt>
                <c:pt idx="763">
                  <c:v>2004/Dec/03</c:v>
                </c:pt>
                <c:pt idx="764">
                  <c:v>2004/Dec/06</c:v>
                </c:pt>
                <c:pt idx="765">
                  <c:v>2004/Dec/07</c:v>
                </c:pt>
                <c:pt idx="766">
                  <c:v>2004/Dec/08</c:v>
                </c:pt>
                <c:pt idx="767">
                  <c:v>2004/Dec/09</c:v>
                </c:pt>
                <c:pt idx="768">
                  <c:v>2004/Dec/10</c:v>
                </c:pt>
                <c:pt idx="769">
                  <c:v>2004/Dec/13</c:v>
                </c:pt>
                <c:pt idx="770">
                  <c:v>2004/Dec/14</c:v>
                </c:pt>
                <c:pt idx="771">
                  <c:v>2004/Dec/15</c:v>
                </c:pt>
                <c:pt idx="772">
                  <c:v>2004/Dec/16</c:v>
                </c:pt>
                <c:pt idx="773">
                  <c:v>2004/Dec/17</c:v>
                </c:pt>
                <c:pt idx="774">
                  <c:v>2004/Dec/20</c:v>
                </c:pt>
                <c:pt idx="775">
                  <c:v>2004/Dec/21</c:v>
                </c:pt>
                <c:pt idx="776">
                  <c:v>2004/Dec/22</c:v>
                </c:pt>
                <c:pt idx="777">
                  <c:v>2004/Dec/23</c:v>
                </c:pt>
                <c:pt idx="778">
                  <c:v>2004/Dec/24</c:v>
                </c:pt>
                <c:pt idx="779">
                  <c:v>2004/Dec/27</c:v>
                </c:pt>
                <c:pt idx="780">
                  <c:v>2004/Dec/28</c:v>
                </c:pt>
                <c:pt idx="781">
                  <c:v>2004/Dec/29</c:v>
                </c:pt>
                <c:pt idx="782">
                  <c:v>2004/Dec/30</c:v>
                </c:pt>
                <c:pt idx="783">
                  <c:v>2004/Dec/31</c:v>
                </c:pt>
                <c:pt idx="784">
                  <c:v>2005/Jan/03</c:v>
                </c:pt>
                <c:pt idx="785">
                  <c:v>2005/Jan/04</c:v>
                </c:pt>
                <c:pt idx="786">
                  <c:v>2005/Jan/05</c:v>
                </c:pt>
                <c:pt idx="787">
                  <c:v>2005/Jan/06</c:v>
                </c:pt>
                <c:pt idx="788">
                  <c:v>2005/Jan/07</c:v>
                </c:pt>
                <c:pt idx="789">
                  <c:v>2005/Jan/10</c:v>
                </c:pt>
                <c:pt idx="790">
                  <c:v>2005/Jan/11</c:v>
                </c:pt>
                <c:pt idx="791">
                  <c:v>2005/Jan/12</c:v>
                </c:pt>
                <c:pt idx="792">
                  <c:v>2005/Jan/13</c:v>
                </c:pt>
                <c:pt idx="793">
                  <c:v>2005/Jan/14</c:v>
                </c:pt>
                <c:pt idx="794">
                  <c:v>2005/Jan/17</c:v>
                </c:pt>
                <c:pt idx="795">
                  <c:v>2005/Jan/18</c:v>
                </c:pt>
                <c:pt idx="796">
                  <c:v>2005/Jan/19</c:v>
                </c:pt>
                <c:pt idx="797">
                  <c:v>2005/Jan/20</c:v>
                </c:pt>
                <c:pt idx="798">
                  <c:v>2005/Jan/21</c:v>
                </c:pt>
                <c:pt idx="799">
                  <c:v>2005/Jan/24</c:v>
                </c:pt>
                <c:pt idx="800">
                  <c:v>2005/Jan/25</c:v>
                </c:pt>
                <c:pt idx="801">
                  <c:v>2005/Jan/26</c:v>
                </c:pt>
                <c:pt idx="802">
                  <c:v>2005/Jan/27</c:v>
                </c:pt>
                <c:pt idx="803">
                  <c:v>2005/Jan/28</c:v>
                </c:pt>
                <c:pt idx="804">
                  <c:v>2005/Jan/31</c:v>
                </c:pt>
                <c:pt idx="805">
                  <c:v>2005/Feb/01</c:v>
                </c:pt>
                <c:pt idx="806">
                  <c:v>2005/Feb/02</c:v>
                </c:pt>
                <c:pt idx="807">
                  <c:v>2005/Feb/03</c:v>
                </c:pt>
                <c:pt idx="808">
                  <c:v>2005/Feb/04</c:v>
                </c:pt>
                <c:pt idx="809">
                  <c:v>2005/Feb/07</c:v>
                </c:pt>
                <c:pt idx="810">
                  <c:v>2005/Feb/08</c:v>
                </c:pt>
                <c:pt idx="811">
                  <c:v>2005/Feb/09</c:v>
                </c:pt>
                <c:pt idx="812">
                  <c:v>2005/Feb/10</c:v>
                </c:pt>
                <c:pt idx="813">
                  <c:v>2005/Feb/11</c:v>
                </c:pt>
                <c:pt idx="814">
                  <c:v>2005/Feb/14</c:v>
                </c:pt>
                <c:pt idx="815">
                  <c:v>2005/Feb/15</c:v>
                </c:pt>
                <c:pt idx="816">
                  <c:v>2005/Feb/16</c:v>
                </c:pt>
                <c:pt idx="817">
                  <c:v>2005/Feb/17</c:v>
                </c:pt>
                <c:pt idx="818">
                  <c:v>2005/Feb/18</c:v>
                </c:pt>
                <c:pt idx="819">
                  <c:v>2005/Feb/21</c:v>
                </c:pt>
                <c:pt idx="820">
                  <c:v>2005/Feb/22</c:v>
                </c:pt>
                <c:pt idx="821">
                  <c:v>2005/Feb/23</c:v>
                </c:pt>
                <c:pt idx="822">
                  <c:v>2005/Feb/24</c:v>
                </c:pt>
                <c:pt idx="823">
                  <c:v>2005/Feb/25</c:v>
                </c:pt>
                <c:pt idx="824">
                  <c:v>2005/Feb/28</c:v>
                </c:pt>
                <c:pt idx="825">
                  <c:v>2005/Mar/01</c:v>
                </c:pt>
                <c:pt idx="826">
                  <c:v>2005/Mar/02</c:v>
                </c:pt>
                <c:pt idx="827">
                  <c:v>2005/Mar/03</c:v>
                </c:pt>
                <c:pt idx="828">
                  <c:v>2005/Mar/04</c:v>
                </c:pt>
                <c:pt idx="829">
                  <c:v>2005/Mar/07</c:v>
                </c:pt>
                <c:pt idx="830">
                  <c:v>2005/Mar/08</c:v>
                </c:pt>
                <c:pt idx="831">
                  <c:v>2005/Mar/09</c:v>
                </c:pt>
                <c:pt idx="832">
                  <c:v>2005/Mar/10</c:v>
                </c:pt>
                <c:pt idx="833">
                  <c:v>2005/Mar/11</c:v>
                </c:pt>
                <c:pt idx="834">
                  <c:v>2005/Mar/14</c:v>
                </c:pt>
                <c:pt idx="835">
                  <c:v>2005/Mar/15</c:v>
                </c:pt>
                <c:pt idx="836">
                  <c:v>2005/Mar/16</c:v>
                </c:pt>
                <c:pt idx="837">
                  <c:v>2005/Mar/17</c:v>
                </c:pt>
                <c:pt idx="838">
                  <c:v>2005/Mar/18</c:v>
                </c:pt>
                <c:pt idx="839">
                  <c:v>2005/Mar/21</c:v>
                </c:pt>
                <c:pt idx="840">
                  <c:v>2005/Mar/22</c:v>
                </c:pt>
                <c:pt idx="841">
                  <c:v>2005/Mar/23</c:v>
                </c:pt>
                <c:pt idx="842">
                  <c:v>2005/Mar/24</c:v>
                </c:pt>
                <c:pt idx="843">
                  <c:v>2005/Mar/25</c:v>
                </c:pt>
                <c:pt idx="844">
                  <c:v>2005/Mar/28</c:v>
                </c:pt>
                <c:pt idx="845">
                  <c:v>2005/Mar/29</c:v>
                </c:pt>
                <c:pt idx="846">
                  <c:v>2005/Mar/30</c:v>
                </c:pt>
                <c:pt idx="847">
                  <c:v>2005/Mar/31</c:v>
                </c:pt>
                <c:pt idx="848">
                  <c:v>2005/Apr/01</c:v>
                </c:pt>
                <c:pt idx="849">
                  <c:v>2005/Apr/04</c:v>
                </c:pt>
                <c:pt idx="850">
                  <c:v>2005/Apr/05</c:v>
                </c:pt>
                <c:pt idx="851">
                  <c:v>2005/Apr/06</c:v>
                </c:pt>
                <c:pt idx="852">
                  <c:v>2005/Apr/07</c:v>
                </c:pt>
                <c:pt idx="853">
                  <c:v>2005/Apr/08</c:v>
                </c:pt>
                <c:pt idx="854">
                  <c:v>2005/Apr/11</c:v>
                </c:pt>
                <c:pt idx="855">
                  <c:v>2005/Apr/12</c:v>
                </c:pt>
                <c:pt idx="856">
                  <c:v>2005/Apr/13</c:v>
                </c:pt>
                <c:pt idx="857">
                  <c:v>2005/Apr/14</c:v>
                </c:pt>
                <c:pt idx="858">
                  <c:v>2005/Apr/15</c:v>
                </c:pt>
                <c:pt idx="859">
                  <c:v>2005/Apr/18</c:v>
                </c:pt>
                <c:pt idx="860">
                  <c:v>2005/Apr/19</c:v>
                </c:pt>
                <c:pt idx="861">
                  <c:v>2005/Apr/20</c:v>
                </c:pt>
                <c:pt idx="862">
                  <c:v>2005/Apr/21</c:v>
                </c:pt>
                <c:pt idx="863">
                  <c:v>2005/Apr/22</c:v>
                </c:pt>
                <c:pt idx="864">
                  <c:v>2005/Apr/25</c:v>
                </c:pt>
                <c:pt idx="865">
                  <c:v>2005/Apr/26</c:v>
                </c:pt>
                <c:pt idx="866">
                  <c:v>2005/Apr/27</c:v>
                </c:pt>
                <c:pt idx="867">
                  <c:v>2005/Apr/28</c:v>
                </c:pt>
                <c:pt idx="868">
                  <c:v>2005/Apr/29</c:v>
                </c:pt>
                <c:pt idx="869">
                  <c:v>2005/May/02</c:v>
                </c:pt>
                <c:pt idx="870">
                  <c:v>2005/May/03</c:v>
                </c:pt>
                <c:pt idx="871">
                  <c:v>2005/May/04</c:v>
                </c:pt>
                <c:pt idx="872">
                  <c:v>2005/May/05</c:v>
                </c:pt>
                <c:pt idx="873">
                  <c:v>2005/May/06</c:v>
                </c:pt>
                <c:pt idx="874">
                  <c:v>2005/May/09</c:v>
                </c:pt>
                <c:pt idx="875">
                  <c:v>2005/May/10</c:v>
                </c:pt>
                <c:pt idx="876">
                  <c:v>2005/May/11</c:v>
                </c:pt>
                <c:pt idx="877">
                  <c:v>2005/May/12</c:v>
                </c:pt>
                <c:pt idx="878">
                  <c:v>2005/May/13</c:v>
                </c:pt>
                <c:pt idx="879">
                  <c:v>2005/May/16</c:v>
                </c:pt>
                <c:pt idx="880">
                  <c:v>2005/May/17</c:v>
                </c:pt>
                <c:pt idx="881">
                  <c:v>2005/May/18</c:v>
                </c:pt>
                <c:pt idx="882">
                  <c:v>2005/May/19</c:v>
                </c:pt>
                <c:pt idx="883">
                  <c:v>2005/May/20</c:v>
                </c:pt>
                <c:pt idx="884">
                  <c:v>2005/May/23</c:v>
                </c:pt>
                <c:pt idx="885">
                  <c:v>2005/May/24</c:v>
                </c:pt>
                <c:pt idx="886">
                  <c:v>2005/May/25</c:v>
                </c:pt>
                <c:pt idx="887">
                  <c:v>2005/May/26</c:v>
                </c:pt>
                <c:pt idx="888">
                  <c:v>2005/May/27</c:v>
                </c:pt>
                <c:pt idx="889">
                  <c:v>2005/May/30</c:v>
                </c:pt>
                <c:pt idx="890">
                  <c:v>2005/May/31</c:v>
                </c:pt>
                <c:pt idx="891">
                  <c:v>2005/Jun/01</c:v>
                </c:pt>
                <c:pt idx="892">
                  <c:v>2005/Jun/02</c:v>
                </c:pt>
                <c:pt idx="893">
                  <c:v>2005/Jun/03</c:v>
                </c:pt>
                <c:pt idx="894">
                  <c:v>2005/Jun/06</c:v>
                </c:pt>
                <c:pt idx="895">
                  <c:v>2005/Jun/07</c:v>
                </c:pt>
                <c:pt idx="896">
                  <c:v>2005/Jun/08</c:v>
                </c:pt>
                <c:pt idx="897">
                  <c:v>2005/Jun/09</c:v>
                </c:pt>
                <c:pt idx="898">
                  <c:v>2005/Jun/10</c:v>
                </c:pt>
                <c:pt idx="899">
                  <c:v>2005/Jun/13</c:v>
                </c:pt>
                <c:pt idx="900">
                  <c:v>2005/Jun/14</c:v>
                </c:pt>
                <c:pt idx="901">
                  <c:v>2005/Jun/15</c:v>
                </c:pt>
                <c:pt idx="902">
                  <c:v>2005/Jun/16</c:v>
                </c:pt>
                <c:pt idx="903">
                  <c:v>2005/Jun/17</c:v>
                </c:pt>
                <c:pt idx="904">
                  <c:v>2005/Jun/20</c:v>
                </c:pt>
                <c:pt idx="905">
                  <c:v>2005/Jun/21</c:v>
                </c:pt>
                <c:pt idx="906">
                  <c:v>2005/Jun/22</c:v>
                </c:pt>
                <c:pt idx="907">
                  <c:v>2005/Jun/23</c:v>
                </c:pt>
                <c:pt idx="908">
                  <c:v>2005/Jun/24</c:v>
                </c:pt>
                <c:pt idx="909">
                  <c:v>2005/Jun/27</c:v>
                </c:pt>
                <c:pt idx="910">
                  <c:v>2005/Jun/28</c:v>
                </c:pt>
                <c:pt idx="911">
                  <c:v>2005/Jun/29</c:v>
                </c:pt>
                <c:pt idx="912">
                  <c:v>2005/Jun/30</c:v>
                </c:pt>
                <c:pt idx="913">
                  <c:v>2005/Jul/01</c:v>
                </c:pt>
                <c:pt idx="914">
                  <c:v>2005/Jul/04</c:v>
                </c:pt>
                <c:pt idx="915">
                  <c:v>2005/Jul/05</c:v>
                </c:pt>
                <c:pt idx="916">
                  <c:v>2005/Jul/06</c:v>
                </c:pt>
                <c:pt idx="917">
                  <c:v>2005/Jul/07</c:v>
                </c:pt>
                <c:pt idx="918">
                  <c:v>2005/Jul/08</c:v>
                </c:pt>
                <c:pt idx="919">
                  <c:v>2005/Jul/11</c:v>
                </c:pt>
                <c:pt idx="920">
                  <c:v>2005/Jul/12</c:v>
                </c:pt>
                <c:pt idx="921">
                  <c:v>2005/Jul/13</c:v>
                </c:pt>
                <c:pt idx="922">
                  <c:v>2005/Jul/14</c:v>
                </c:pt>
                <c:pt idx="923">
                  <c:v>2005/Jul/15</c:v>
                </c:pt>
                <c:pt idx="924">
                  <c:v>2005/Jul/18</c:v>
                </c:pt>
                <c:pt idx="925">
                  <c:v>2005/Jul/19</c:v>
                </c:pt>
                <c:pt idx="926">
                  <c:v>2005/Jul/20</c:v>
                </c:pt>
                <c:pt idx="927">
                  <c:v>2005/Jul/21</c:v>
                </c:pt>
                <c:pt idx="928">
                  <c:v>2005/Jul/22</c:v>
                </c:pt>
                <c:pt idx="929">
                  <c:v>2005/Jul/25</c:v>
                </c:pt>
                <c:pt idx="930">
                  <c:v>2005/Jul/26</c:v>
                </c:pt>
                <c:pt idx="931">
                  <c:v>2005/Jul/27</c:v>
                </c:pt>
                <c:pt idx="932">
                  <c:v>2005/Jul/28</c:v>
                </c:pt>
                <c:pt idx="933">
                  <c:v>2005/Jul/29</c:v>
                </c:pt>
                <c:pt idx="934">
                  <c:v>2005/Aug/01</c:v>
                </c:pt>
                <c:pt idx="935">
                  <c:v>2005/Aug/02</c:v>
                </c:pt>
                <c:pt idx="936">
                  <c:v>2005/Aug/03</c:v>
                </c:pt>
                <c:pt idx="937">
                  <c:v>2005/Aug/04</c:v>
                </c:pt>
                <c:pt idx="938">
                  <c:v>2005/Aug/05</c:v>
                </c:pt>
                <c:pt idx="939">
                  <c:v>2005/Aug/08</c:v>
                </c:pt>
                <c:pt idx="940">
                  <c:v>2005/Aug/09</c:v>
                </c:pt>
                <c:pt idx="941">
                  <c:v>2005/Aug/10</c:v>
                </c:pt>
                <c:pt idx="942">
                  <c:v>2005/Aug/11</c:v>
                </c:pt>
                <c:pt idx="943">
                  <c:v>2005/Aug/12</c:v>
                </c:pt>
                <c:pt idx="944">
                  <c:v>2005/Aug/15</c:v>
                </c:pt>
                <c:pt idx="945">
                  <c:v>2005/Aug/16</c:v>
                </c:pt>
                <c:pt idx="946">
                  <c:v>2005/Aug/17</c:v>
                </c:pt>
                <c:pt idx="947">
                  <c:v>2005/Aug/18</c:v>
                </c:pt>
                <c:pt idx="948">
                  <c:v>2005/Aug/19</c:v>
                </c:pt>
                <c:pt idx="949">
                  <c:v>2005/Aug/22</c:v>
                </c:pt>
                <c:pt idx="950">
                  <c:v>2005/Aug/23</c:v>
                </c:pt>
                <c:pt idx="951">
                  <c:v>2005/Aug/24</c:v>
                </c:pt>
              </c:strCache>
            </c:strRef>
          </c:cat>
          <c:val>
            <c:numRef>
              <c:f>'I-1. ábra-chart'!$D$11:$D$962</c:f>
              <c:numCache>
                <c:formatCode>General</c:formatCode>
                <c:ptCount val="952"/>
                <c:pt idx="0">
                  <c:v>837.601</c:v>
                </c:pt>
                <c:pt idx="1">
                  <c:v>550.705</c:v>
                </c:pt>
                <c:pt idx="2">
                  <c:v>529.424</c:v>
                </c:pt>
                <c:pt idx="3">
                  <c:v>513.881</c:v>
                </c:pt>
                <c:pt idx="4">
                  <c:v>524.86</c:v>
                </c:pt>
                <c:pt idx="5">
                  <c:v>529.146</c:v>
                </c:pt>
                <c:pt idx="6">
                  <c:v>532.228</c:v>
                </c:pt>
                <c:pt idx="7">
                  <c:v>547.999</c:v>
                </c:pt>
                <c:pt idx="8">
                  <c:v>553.642</c:v>
                </c:pt>
                <c:pt idx="9">
                  <c:v>568.087</c:v>
                </c:pt>
                <c:pt idx="10">
                  <c:v>565.55</c:v>
                </c:pt>
                <c:pt idx="11">
                  <c:v>574.712</c:v>
                </c:pt>
                <c:pt idx="12">
                  <c:v>567.948</c:v>
                </c:pt>
                <c:pt idx="13">
                  <c:v>564.74</c:v>
                </c:pt>
                <c:pt idx="14">
                  <c:v>565.975</c:v>
                </c:pt>
                <c:pt idx="15">
                  <c:v>559.701</c:v>
                </c:pt>
                <c:pt idx="16">
                  <c:v>563.2</c:v>
                </c:pt>
                <c:pt idx="17">
                  <c:v>554.152</c:v>
                </c:pt>
                <c:pt idx="18">
                  <c:v>548.924</c:v>
                </c:pt>
                <c:pt idx="19">
                  <c:v>548.717</c:v>
                </c:pt>
                <c:pt idx="20">
                  <c:v>556.214</c:v>
                </c:pt>
                <c:pt idx="21">
                  <c:v>569.418</c:v>
                </c:pt>
                <c:pt idx="22">
                  <c:v>578.252</c:v>
                </c:pt>
                <c:pt idx="23">
                  <c:v>573.144</c:v>
                </c:pt>
                <c:pt idx="24">
                  <c:v>581.388</c:v>
                </c:pt>
                <c:pt idx="25">
                  <c:v>581.248</c:v>
                </c:pt>
                <c:pt idx="26">
                  <c:v>577.21</c:v>
                </c:pt>
                <c:pt idx="27">
                  <c:v>574.938</c:v>
                </c:pt>
                <c:pt idx="28">
                  <c:v>579.764</c:v>
                </c:pt>
                <c:pt idx="29">
                  <c:v>580.021</c:v>
                </c:pt>
                <c:pt idx="30">
                  <c:v>576.149</c:v>
                </c:pt>
                <c:pt idx="31">
                  <c:v>553.426</c:v>
                </c:pt>
                <c:pt idx="32">
                  <c:v>551.83</c:v>
                </c:pt>
                <c:pt idx="33">
                  <c:v>557.936</c:v>
                </c:pt>
                <c:pt idx="34">
                  <c:v>556.307</c:v>
                </c:pt>
                <c:pt idx="35">
                  <c:v>558.77</c:v>
                </c:pt>
                <c:pt idx="36">
                  <c:v>555.104</c:v>
                </c:pt>
                <c:pt idx="37">
                  <c:v>554.659</c:v>
                </c:pt>
                <c:pt idx="38">
                  <c:v>563.628</c:v>
                </c:pt>
                <c:pt idx="39">
                  <c:v>562.038</c:v>
                </c:pt>
                <c:pt idx="40">
                  <c:v>557.684</c:v>
                </c:pt>
                <c:pt idx="41">
                  <c:v>559.181</c:v>
                </c:pt>
                <c:pt idx="42">
                  <c:v>610.602</c:v>
                </c:pt>
                <c:pt idx="43">
                  <c:v>616.819</c:v>
                </c:pt>
                <c:pt idx="44">
                  <c:v>605.647</c:v>
                </c:pt>
                <c:pt idx="45">
                  <c:v>591.001</c:v>
                </c:pt>
                <c:pt idx="46">
                  <c:v>581.013</c:v>
                </c:pt>
                <c:pt idx="47">
                  <c:v>576.761</c:v>
                </c:pt>
                <c:pt idx="48">
                  <c:v>570.66</c:v>
                </c:pt>
                <c:pt idx="49">
                  <c:v>565.758</c:v>
                </c:pt>
                <c:pt idx="50">
                  <c:v>558.362</c:v>
                </c:pt>
                <c:pt idx="51">
                  <c:v>554.506</c:v>
                </c:pt>
                <c:pt idx="52">
                  <c:v>541.882</c:v>
                </c:pt>
                <c:pt idx="53">
                  <c:v>538.695</c:v>
                </c:pt>
                <c:pt idx="54">
                  <c:v>537.5</c:v>
                </c:pt>
                <c:pt idx="55">
                  <c:v>537.905</c:v>
                </c:pt>
                <c:pt idx="56">
                  <c:v>535.982</c:v>
                </c:pt>
                <c:pt idx="57">
                  <c:v>535.239</c:v>
                </c:pt>
                <c:pt idx="58">
                  <c:v>531.813</c:v>
                </c:pt>
                <c:pt idx="59">
                  <c:v>530.105</c:v>
                </c:pt>
                <c:pt idx="60">
                  <c:v>533.736</c:v>
                </c:pt>
                <c:pt idx="61">
                  <c:v>537.82</c:v>
                </c:pt>
                <c:pt idx="62">
                  <c:v>536.207</c:v>
                </c:pt>
                <c:pt idx="63">
                  <c:v>536.207</c:v>
                </c:pt>
                <c:pt idx="64">
                  <c:v>536.207</c:v>
                </c:pt>
                <c:pt idx="65">
                  <c:v>539.445</c:v>
                </c:pt>
                <c:pt idx="66">
                  <c:v>542.44</c:v>
                </c:pt>
                <c:pt idx="67">
                  <c:v>548.584</c:v>
                </c:pt>
                <c:pt idx="68">
                  <c:v>546.925</c:v>
                </c:pt>
                <c:pt idx="69">
                  <c:v>549.633</c:v>
                </c:pt>
                <c:pt idx="70">
                  <c:v>550.645</c:v>
                </c:pt>
                <c:pt idx="71">
                  <c:v>550.901</c:v>
                </c:pt>
                <c:pt idx="72">
                  <c:v>549.064</c:v>
                </c:pt>
                <c:pt idx="73">
                  <c:v>539.885</c:v>
                </c:pt>
                <c:pt idx="74">
                  <c:v>558.585</c:v>
                </c:pt>
                <c:pt idx="75">
                  <c:v>552.548</c:v>
                </c:pt>
                <c:pt idx="76">
                  <c:v>551.73</c:v>
                </c:pt>
                <c:pt idx="77">
                  <c:v>550.961</c:v>
                </c:pt>
                <c:pt idx="78">
                  <c:v>549.424</c:v>
                </c:pt>
                <c:pt idx="79">
                  <c:v>551.949</c:v>
                </c:pt>
                <c:pt idx="80">
                  <c:v>553.936</c:v>
                </c:pt>
                <c:pt idx="81">
                  <c:v>559.79</c:v>
                </c:pt>
                <c:pt idx="82">
                  <c:v>569.395</c:v>
                </c:pt>
                <c:pt idx="83">
                  <c:v>572.267</c:v>
                </c:pt>
                <c:pt idx="84">
                  <c:v>573.927</c:v>
                </c:pt>
                <c:pt idx="85">
                  <c:v>578.884</c:v>
                </c:pt>
                <c:pt idx="86">
                  <c:v>578.884</c:v>
                </c:pt>
                <c:pt idx="87">
                  <c:v>603.419</c:v>
                </c:pt>
                <c:pt idx="88">
                  <c:v>623.995</c:v>
                </c:pt>
                <c:pt idx="89">
                  <c:v>624.233</c:v>
                </c:pt>
                <c:pt idx="90">
                  <c:v>630.363</c:v>
                </c:pt>
                <c:pt idx="91">
                  <c:v>622.387</c:v>
                </c:pt>
                <c:pt idx="92">
                  <c:v>621.863</c:v>
                </c:pt>
                <c:pt idx="93">
                  <c:v>635.322</c:v>
                </c:pt>
                <c:pt idx="94">
                  <c:v>631.344</c:v>
                </c:pt>
                <c:pt idx="95">
                  <c:v>639.954</c:v>
                </c:pt>
                <c:pt idx="96">
                  <c:v>639.877</c:v>
                </c:pt>
                <c:pt idx="97">
                  <c:v>636.311</c:v>
                </c:pt>
                <c:pt idx="98">
                  <c:v>638.031</c:v>
                </c:pt>
                <c:pt idx="99">
                  <c:v>645.999</c:v>
                </c:pt>
                <c:pt idx="100">
                  <c:v>648.326</c:v>
                </c:pt>
                <c:pt idx="101">
                  <c:v>652.831</c:v>
                </c:pt>
                <c:pt idx="102">
                  <c:v>655.242</c:v>
                </c:pt>
                <c:pt idx="103">
                  <c:v>656.032</c:v>
                </c:pt>
                <c:pt idx="104">
                  <c:v>651.832</c:v>
                </c:pt>
                <c:pt idx="105">
                  <c:v>652.574</c:v>
                </c:pt>
                <c:pt idx="106">
                  <c:v>653.816</c:v>
                </c:pt>
                <c:pt idx="107">
                  <c:v>655.439</c:v>
                </c:pt>
                <c:pt idx="108">
                  <c:v>654.954</c:v>
                </c:pt>
                <c:pt idx="109">
                  <c:v>646.5</c:v>
                </c:pt>
                <c:pt idx="110">
                  <c:v>628.999</c:v>
                </c:pt>
                <c:pt idx="111">
                  <c:v>652.275</c:v>
                </c:pt>
                <c:pt idx="112">
                  <c:v>692.886</c:v>
                </c:pt>
                <c:pt idx="113">
                  <c:v>703.506</c:v>
                </c:pt>
                <c:pt idx="114">
                  <c:v>704.572</c:v>
                </c:pt>
                <c:pt idx="115">
                  <c:v>698.626</c:v>
                </c:pt>
                <c:pt idx="116">
                  <c:v>760.9</c:v>
                </c:pt>
                <c:pt idx="117">
                  <c:v>759.86</c:v>
                </c:pt>
                <c:pt idx="118">
                  <c:v>759.653</c:v>
                </c:pt>
                <c:pt idx="119">
                  <c:v>786.276</c:v>
                </c:pt>
                <c:pt idx="120">
                  <c:v>777.545</c:v>
                </c:pt>
                <c:pt idx="121">
                  <c:v>796.931</c:v>
                </c:pt>
                <c:pt idx="122">
                  <c:v>826.693</c:v>
                </c:pt>
                <c:pt idx="123">
                  <c:v>909.749</c:v>
                </c:pt>
                <c:pt idx="124">
                  <c:v>944.924</c:v>
                </c:pt>
                <c:pt idx="125">
                  <c:v>892.478</c:v>
                </c:pt>
                <c:pt idx="126">
                  <c:v>944.056</c:v>
                </c:pt>
                <c:pt idx="127">
                  <c:v>911.761</c:v>
                </c:pt>
                <c:pt idx="128">
                  <c:v>896.006</c:v>
                </c:pt>
                <c:pt idx="129">
                  <c:v>878.639</c:v>
                </c:pt>
                <c:pt idx="130">
                  <c:v>900.14</c:v>
                </c:pt>
                <c:pt idx="131">
                  <c:v>940.139</c:v>
                </c:pt>
                <c:pt idx="132">
                  <c:v>918.26</c:v>
                </c:pt>
                <c:pt idx="133">
                  <c:v>931.176</c:v>
                </c:pt>
                <c:pt idx="134">
                  <c:v>957.909</c:v>
                </c:pt>
                <c:pt idx="135">
                  <c:v>966.375</c:v>
                </c:pt>
                <c:pt idx="136">
                  <c:v>959.723</c:v>
                </c:pt>
                <c:pt idx="137">
                  <c:v>968.036</c:v>
                </c:pt>
                <c:pt idx="138">
                  <c:v>950.481</c:v>
                </c:pt>
                <c:pt idx="139">
                  <c:v>955.526</c:v>
                </c:pt>
                <c:pt idx="140">
                  <c:v>948.408</c:v>
                </c:pt>
                <c:pt idx="141">
                  <c:v>923.556</c:v>
                </c:pt>
                <c:pt idx="142">
                  <c:v>929.645</c:v>
                </c:pt>
                <c:pt idx="143">
                  <c:v>929.265</c:v>
                </c:pt>
                <c:pt idx="144">
                  <c:v>937.636</c:v>
                </c:pt>
                <c:pt idx="145">
                  <c:v>949.695</c:v>
                </c:pt>
                <c:pt idx="146">
                  <c:v>988.84</c:v>
                </c:pt>
                <c:pt idx="147">
                  <c:v>990.528</c:v>
                </c:pt>
                <c:pt idx="148">
                  <c:v>1022.09</c:v>
                </c:pt>
                <c:pt idx="149">
                  <c:v>1040.813</c:v>
                </c:pt>
                <c:pt idx="150">
                  <c:v>1071.559</c:v>
                </c:pt>
                <c:pt idx="151">
                  <c:v>1085.728</c:v>
                </c:pt>
                <c:pt idx="152">
                  <c:v>1052.09</c:v>
                </c:pt>
                <c:pt idx="153">
                  <c:v>1038.058</c:v>
                </c:pt>
                <c:pt idx="154">
                  <c:v>1035.899</c:v>
                </c:pt>
                <c:pt idx="155">
                  <c:v>1047.023</c:v>
                </c:pt>
                <c:pt idx="156">
                  <c:v>1040.791</c:v>
                </c:pt>
                <c:pt idx="157">
                  <c:v>1001.2</c:v>
                </c:pt>
                <c:pt idx="158">
                  <c:v>1013.441</c:v>
                </c:pt>
                <c:pt idx="159">
                  <c:v>1036.145</c:v>
                </c:pt>
                <c:pt idx="160">
                  <c:v>1048.605</c:v>
                </c:pt>
                <c:pt idx="161">
                  <c:v>1045.773</c:v>
                </c:pt>
                <c:pt idx="162">
                  <c:v>1023.635</c:v>
                </c:pt>
                <c:pt idx="163">
                  <c:v>1023.608</c:v>
                </c:pt>
                <c:pt idx="164">
                  <c:v>1014.141</c:v>
                </c:pt>
                <c:pt idx="165">
                  <c:v>994.78</c:v>
                </c:pt>
                <c:pt idx="166">
                  <c:v>966.668</c:v>
                </c:pt>
                <c:pt idx="167">
                  <c:v>948.94</c:v>
                </c:pt>
                <c:pt idx="168">
                  <c:v>940.413</c:v>
                </c:pt>
                <c:pt idx="169">
                  <c:v>940.509</c:v>
                </c:pt>
                <c:pt idx="170">
                  <c:v>923.511</c:v>
                </c:pt>
                <c:pt idx="171">
                  <c:v>922.435</c:v>
                </c:pt>
                <c:pt idx="172">
                  <c:v>932.226</c:v>
                </c:pt>
                <c:pt idx="173">
                  <c:v>919.798</c:v>
                </c:pt>
                <c:pt idx="174">
                  <c:v>922.26</c:v>
                </c:pt>
                <c:pt idx="175">
                  <c:v>930.368</c:v>
                </c:pt>
                <c:pt idx="176">
                  <c:v>937.081</c:v>
                </c:pt>
                <c:pt idx="177">
                  <c:v>932.268</c:v>
                </c:pt>
                <c:pt idx="178">
                  <c:v>934.696</c:v>
                </c:pt>
                <c:pt idx="179">
                  <c:v>927.124</c:v>
                </c:pt>
                <c:pt idx="180">
                  <c:v>917.934</c:v>
                </c:pt>
                <c:pt idx="181">
                  <c:v>908.665</c:v>
                </c:pt>
                <c:pt idx="182">
                  <c:v>917.375</c:v>
                </c:pt>
                <c:pt idx="183">
                  <c:v>929.096</c:v>
                </c:pt>
                <c:pt idx="184">
                  <c:v>935.798</c:v>
                </c:pt>
                <c:pt idx="185">
                  <c:v>943.889</c:v>
                </c:pt>
                <c:pt idx="186">
                  <c:v>989.027</c:v>
                </c:pt>
                <c:pt idx="187">
                  <c:v>1018.948</c:v>
                </c:pt>
                <c:pt idx="188">
                  <c:v>1040.456</c:v>
                </c:pt>
                <c:pt idx="189">
                  <c:v>1057.394</c:v>
                </c:pt>
                <c:pt idx="190">
                  <c:v>1074.442</c:v>
                </c:pt>
                <c:pt idx="191">
                  <c:v>1067.764</c:v>
                </c:pt>
                <c:pt idx="192">
                  <c:v>1052.964</c:v>
                </c:pt>
                <c:pt idx="193">
                  <c:v>1064.065</c:v>
                </c:pt>
                <c:pt idx="194">
                  <c:v>1091.842</c:v>
                </c:pt>
                <c:pt idx="195">
                  <c:v>1072.963</c:v>
                </c:pt>
                <c:pt idx="196">
                  <c:v>1055.669</c:v>
                </c:pt>
                <c:pt idx="197">
                  <c:v>1053.476</c:v>
                </c:pt>
                <c:pt idx="198">
                  <c:v>1050.777</c:v>
                </c:pt>
                <c:pt idx="199">
                  <c:v>1062.078</c:v>
                </c:pt>
                <c:pt idx="200">
                  <c:v>1068.233</c:v>
                </c:pt>
                <c:pt idx="201">
                  <c:v>1086.07</c:v>
                </c:pt>
                <c:pt idx="202">
                  <c:v>1085.099</c:v>
                </c:pt>
                <c:pt idx="203">
                  <c:v>1068.474</c:v>
                </c:pt>
                <c:pt idx="204">
                  <c:v>1066.398</c:v>
                </c:pt>
                <c:pt idx="205">
                  <c:v>1059.614</c:v>
                </c:pt>
                <c:pt idx="206">
                  <c:v>1040.936</c:v>
                </c:pt>
                <c:pt idx="207">
                  <c:v>1024.609</c:v>
                </c:pt>
                <c:pt idx="208">
                  <c:v>1013.985</c:v>
                </c:pt>
                <c:pt idx="209">
                  <c:v>1006.273</c:v>
                </c:pt>
                <c:pt idx="210">
                  <c:v>992.773</c:v>
                </c:pt>
                <c:pt idx="211">
                  <c:v>978.204</c:v>
                </c:pt>
                <c:pt idx="212">
                  <c:v>958.462</c:v>
                </c:pt>
                <c:pt idx="213">
                  <c:v>949.451</c:v>
                </c:pt>
                <c:pt idx="214">
                  <c:v>947.555</c:v>
                </c:pt>
                <c:pt idx="215">
                  <c:v>956.447</c:v>
                </c:pt>
                <c:pt idx="216">
                  <c:v>922.968</c:v>
                </c:pt>
                <c:pt idx="217">
                  <c:v>891.526</c:v>
                </c:pt>
                <c:pt idx="218">
                  <c:v>952.07</c:v>
                </c:pt>
                <c:pt idx="219">
                  <c:v>927.894</c:v>
                </c:pt>
                <c:pt idx="220">
                  <c:v>902.535</c:v>
                </c:pt>
                <c:pt idx="221">
                  <c:v>899.139</c:v>
                </c:pt>
                <c:pt idx="222">
                  <c:v>896.915</c:v>
                </c:pt>
                <c:pt idx="223">
                  <c:v>908.614</c:v>
                </c:pt>
                <c:pt idx="224">
                  <c:v>923.246</c:v>
                </c:pt>
                <c:pt idx="225">
                  <c:v>922.984</c:v>
                </c:pt>
                <c:pt idx="226">
                  <c:v>919.528</c:v>
                </c:pt>
                <c:pt idx="227">
                  <c:v>906.696</c:v>
                </c:pt>
                <c:pt idx="228">
                  <c:v>887.323</c:v>
                </c:pt>
                <c:pt idx="229">
                  <c:v>858.073</c:v>
                </c:pt>
                <c:pt idx="230">
                  <c:v>861.019</c:v>
                </c:pt>
                <c:pt idx="231">
                  <c:v>843.364</c:v>
                </c:pt>
                <c:pt idx="232">
                  <c:v>820.152</c:v>
                </c:pt>
                <c:pt idx="233">
                  <c:v>815.057</c:v>
                </c:pt>
                <c:pt idx="234">
                  <c:v>810.948</c:v>
                </c:pt>
                <c:pt idx="235">
                  <c:v>817.745</c:v>
                </c:pt>
                <c:pt idx="236">
                  <c:v>813.682</c:v>
                </c:pt>
                <c:pt idx="237">
                  <c:v>810.987</c:v>
                </c:pt>
                <c:pt idx="238">
                  <c:v>802.701</c:v>
                </c:pt>
                <c:pt idx="239">
                  <c:v>854.134</c:v>
                </c:pt>
                <c:pt idx="240">
                  <c:v>853.035</c:v>
                </c:pt>
                <c:pt idx="241">
                  <c:v>862.23</c:v>
                </c:pt>
                <c:pt idx="242">
                  <c:v>864.966</c:v>
                </c:pt>
                <c:pt idx="243">
                  <c:v>873.215</c:v>
                </c:pt>
                <c:pt idx="244">
                  <c:v>881.516</c:v>
                </c:pt>
                <c:pt idx="245">
                  <c:v>878.483</c:v>
                </c:pt>
                <c:pt idx="246">
                  <c:v>878.994</c:v>
                </c:pt>
                <c:pt idx="247">
                  <c:v>865.695</c:v>
                </c:pt>
                <c:pt idx="248">
                  <c:v>857.511</c:v>
                </c:pt>
                <c:pt idx="249">
                  <c:v>846.86</c:v>
                </c:pt>
                <c:pt idx="250">
                  <c:v>844.099</c:v>
                </c:pt>
                <c:pt idx="251">
                  <c:v>847.432</c:v>
                </c:pt>
                <c:pt idx="252">
                  <c:v>834.851</c:v>
                </c:pt>
                <c:pt idx="253">
                  <c:v>832.836</c:v>
                </c:pt>
                <c:pt idx="254">
                  <c:v>835.892</c:v>
                </c:pt>
                <c:pt idx="255">
                  <c:v>837.941</c:v>
                </c:pt>
                <c:pt idx="256">
                  <c:v>837.941</c:v>
                </c:pt>
                <c:pt idx="257">
                  <c:v>837.941</c:v>
                </c:pt>
                <c:pt idx="258">
                  <c:v>841.049</c:v>
                </c:pt>
                <c:pt idx="259">
                  <c:v>847.205</c:v>
                </c:pt>
                <c:pt idx="260">
                  <c:v>848.357</c:v>
                </c:pt>
                <c:pt idx="261">
                  <c:v>848.357</c:v>
                </c:pt>
                <c:pt idx="262">
                  <c:v>813.247</c:v>
                </c:pt>
                <c:pt idx="263">
                  <c:v>794.064</c:v>
                </c:pt>
                <c:pt idx="264">
                  <c:v>781.581</c:v>
                </c:pt>
                <c:pt idx="265">
                  <c:v>774.572</c:v>
                </c:pt>
                <c:pt idx="266">
                  <c:v>757.192</c:v>
                </c:pt>
                <c:pt idx="267">
                  <c:v>750.731</c:v>
                </c:pt>
                <c:pt idx="268">
                  <c:v>735.599</c:v>
                </c:pt>
                <c:pt idx="269">
                  <c:v>706.714</c:v>
                </c:pt>
                <c:pt idx="270">
                  <c:v>694.724</c:v>
                </c:pt>
                <c:pt idx="271">
                  <c:v>695.816</c:v>
                </c:pt>
                <c:pt idx="272">
                  <c:v>703.143</c:v>
                </c:pt>
                <c:pt idx="273">
                  <c:v>707.504</c:v>
                </c:pt>
                <c:pt idx="274">
                  <c:v>714.742</c:v>
                </c:pt>
                <c:pt idx="275">
                  <c:v>725.704</c:v>
                </c:pt>
                <c:pt idx="276">
                  <c:v>741.958</c:v>
                </c:pt>
                <c:pt idx="277">
                  <c:v>740.982</c:v>
                </c:pt>
                <c:pt idx="278">
                  <c:v>742.13</c:v>
                </c:pt>
                <c:pt idx="279">
                  <c:v>751.058</c:v>
                </c:pt>
                <c:pt idx="280">
                  <c:v>741.933</c:v>
                </c:pt>
                <c:pt idx="281">
                  <c:v>742.884</c:v>
                </c:pt>
                <c:pt idx="282">
                  <c:v>728.362</c:v>
                </c:pt>
                <c:pt idx="283">
                  <c:v>724.839</c:v>
                </c:pt>
                <c:pt idx="284">
                  <c:v>699.459</c:v>
                </c:pt>
                <c:pt idx="285">
                  <c:v>705.944</c:v>
                </c:pt>
                <c:pt idx="286">
                  <c:v>707.709</c:v>
                </c:pt>
                <c:pt idx="287">
                  <c:v>704.559</c:v>
                </c:pt>
                <c:pt idx="288">
                  <c:v>710.759</c:v>
                </c:pt>
                <c:pt idx="289">
                  <c:v>712.736</c:v>
                </c:pt>
                <c:pt idx="290">
                  <c:v>703.541</c:v>
                </c:pt>
                <c:pt idx="291">
                  <c:v>711.473</c:v>
                </c:pt>
                <c:pt idx="292">
                  <c:v>716.573</c:v>
                </c:pt>
                <c:pt idx="293">
                  <c:v>713.447</c:v>
                </c:pt>
                <c:pt idx="294">
                  <c:v>713.822</c:v>
                </c:pt>
                <c:pt idx="295">
                  <c:v>707.226</c:v>
                </c:pt>
                <c:pt idx="296">
                  <c:v>711.915</c:v>
                </c:pt>
                <c:pt idx="297">
                  <c:v>708.523</c:v>
                </c:pt>
                <c:pt idx="298">
                  <c:v>704.369</c:v>
                </c:pt>
                <c:pt idx="299">
                  <c:v>706.613</c:v>
                </c:pt>
                <c:pt idx="300">
                  <c:v>710.598</c:v>
                </c:pt>
                <c:pt idx="301">
                  <c:v>709.372</c:v>
                </c:pt>
                <c:pt idx="302">
                  <c:v>704.654</c:v>
                </c:pt>
                <c:pt idx="303">
                  <c:v>706.539</c:v>
                </c:pt>
                <c:pt idx="304">
                  <c:v>731.741</c:v>
                </c:pt>
                <c:pt idx="305">
                  <c:v>736.27</c:v>
                </c:pt>
                <c:pt idx="306">
                  <c:v>734.359</c:v>
                </c:pt>
                <c:pt idx="307">
                  <c:v>730.027</c:v>
                </c:pt>
                <c:pt idx="308">
                  <c:v>734.759</c:v>
                </c:pt>
                <c:pt idx="309">
                  <c:v>744.202</c:v>
                </c:pt>
                <c:pt idx="310">
                  <c:v>761.836</c:v>
                </c:pt>
                <c:pt idx="311">
                  <c:v>762.99</c:v>
                </c:pt>
                <c:pt idx="312">
                  <c:v>750.379</c:v>
                </c:pt>
                <c:pt idx="313">
                  <c:v>744.854</c:v>
                </c:pt>
                <c:pt idx="314">
                  <c:v>768.94</c:v>
                </c:pt>
                <c:pt idx="315">
                  <c:v>748.11</c:v>
                </c:pt>
                <c:pt idx="316">
                  <c:v>739.908</c:v>
                </c:pt>
                <c:pt idx="317">
                  <c:v>743.981</c:v>
                </c:pt>
                <c:pt idx="318">
                  <c:v>733.104</c:v>
                </c:pt>
                <c:pt idx="319">
                  <c:v>745.571</c:v>
                </c:pt>
                <c:pt idx="320">
                  <c:v>740.064</c:v>
                </c:pt>
                <c:pt idx="321">
                  <c:v>721.876</c:v>
                </c:pt>
                <c:pt idx="322">
                  <c:v>733.897</c:v>
                </c:pt>
                <c:pt idx="323">
                  <c:v>729.981</c:v>
                </c:pt>
                <c:pt idx="324">
                  <c:v>737.495</c:v>
                </c:pt>
                <c:pt idx="325">
                  <c:v>710.033</c:v>
                </c:pt>
                <c:pt idx="326">
                  <c:v>693.752</c:v>
                </c:pt>
                <c:pt idx="327">
                  <c:v>672.779</c:v>
                </c:pt>
                <c:pt idx="328">
                  <c:v>661.465</c:v>
                </c:pt>
                <c:pt idx="329">
                  <c:v>639.633</c:v>
                </c:pt>
                <c:pt idx="330">
                  <c:v>632.116</c:v>
                </c:pt>
                <c:pt idx="331">
                  <c:v>635.872</c:v>
                </c:pt>
                <c:pt idx="332">
                  <c:v>652.912</c:v>
                </c:pt>
                <c:pt idx="333">
                  <c:v>643.267</c:v>
                </c:pt>
                <c:pt idx="334">
                  <c:v>632.207</c:v>
                </c:pt>
                <c:pt idx="335">
                  <c:v>622.582</c:v>
                </c:pt>
                <c:pt idx="336">
                  <c:v>615.562</c:v>
                </c:pt>
                <c:pt idx="337">
                  <c:v>614.426</c:v>
                </c:pt>
                <c:pt idx="338">
                  <c:v>614.426</c:v>
                </c:pt>
                <c:pt idx="339">
                  <c:v>614.426</c:v>
                </c:pt>
                <c:pt idx="340">
                  <c:v>604.145</c:v>
                </c:pt>
                <c:pt idx="341">
                  <c:v>591.879</c:v>
                </c:pt>
                <c:pt idx="342">
                  <c:v>581.524</c:v>
                </c:pt>
                <c:pt idx="343">
                  <c:v>582.422</c:v>
                </c:pt>
                <c:pt idx="344">
                  <c:v>579.115</c:v>
                </c:pt>
                <c:pt idx="345">
                  <c:v>566.802</c:v>
                </c:pt>
                <c:pt idx="346">
                  <c:v>551.328</c:v>
                </c:pt>
                <c:pt idx="347">
                  <c:v>551.328</c:v>
                </c:pt>
                <c:pt idx="348">
                  <c:v>521.786</c:v>
                </c:pt>
                <c:pt idx="349">
                  <c:v>521.802</c:v>
                </c:pt>
                <c:pt idx="350">
                  <c:v>506.568</c:v>
                </c:pt>
                <c:pt idx="351">
                  <c:v>505.899</c:v>
                </c:pt>
                <c:pt idx="352">
                  <c:v>503.035</c:v>
                </c:pt>
                <c:pt idx="353">
                  <c:v>507.932</c:v>
                </c:pt>
                <c:pt idx="354">
                  <c:v>508.859</c:v>
                </c:pt>
                <c:pt idx="355">
                  <c:v>507.237</c:v>
                </c:pt>
                <c:pt idx="356">
                  <c:v>510.116</c:v>
                </c:pt>
                <c:pt idx="357">
                  <c:v>524.097</c:v>
                </c:pt>
                <c:pt idx="358">
                  <c:v>541.809</c:v>
                </c:pt>
                <c:pt idx="359">
                  <c:v>548.086</c:v>
                </c:pt>
                <c:pt idx="360">
                  <c:v>560.82</c:v>
                </c:pt>
                <c:pt idx="361">
                  <c:v>558.07</c:v>
                </c:pt>
                <c:pt idx="362">
                  <c:v>549.628</c:v>
                </c:pt>
                <c:pt idx="363">
                  <c:v>546.061</c:v>
                </c:pt>
                <c:pt idx="364">
                  <c:v>546.078</c:v>
                </c:pt>
                <c:pt idx="365">
                  <c:v>535.126</c:v>
                </c:pt>
                <c:pt idx="366">
                  <c:v>530.635</c:v>
                </c:pt>
                <c:pt idx="367">
                  <c:v>532.143</c:v>
                </c:pt>
                <c:pt idx="368">
                  <c:v>529.073</c:v>
                </c:pt>
                <c:pt idx="369">
                  <c:v>516.641</c:v>
                </c:pt>
                <c:pt idx="370">
                  <c:v>511.457</c:v>
                </c:pt>
                <c:pt idx="371">
                  <c:v>500.301</c:v>
                </c:pt>
                <c:pt idx="372">
                  <c:v>493.518</c:v>
                </c:pt>
                <c:pt idx="373">
                  <c:v>477.174</c:v>
                </c:pt>
                <c:pt idx="374">
                  <c:v>485.814</c:v>
                </c:pt>
                <c:pt idx="375">
                  <c:v>481.744</c:v>
                </c:pt>
                <c:pt idx="376">
                  <c:v>481.174</c:v>
                </c:pt>
                <c:pt idx="377">
                  <c:v>476.06</c:v>
                </c:pt>
                <c:pt idx="378">
                  <c:v>473.038</c:v>
                </c:pt>
                <c:pt idx="379">
                  <c:v>461.423</c:v>
                </c:pt>
                <c:pt idx="380">
                  <c:v>446.92</c:v>
                </c:pt>
                <c:pt idx="381">
                  <c:v>436.489</c:v>
                </c:pt>
                <c:pt idx="382">
                  <c:v>455.642</c:v>
                </c:pt>
                <c:pt idx="383">
                  <c:v>461.517</c:v>
                </c:pt>
                <c:pt idx="384">
                  <c:v>472.873</c:v>
                </c:pt>
                <c:pt idx="385">
                  <c:v>472.586</c:v>
                </c:pt>
                <c:pt idx="386">
                  <c:v>472.919</c:v>
                </c:pt>
                <c:pt idx="387">
                  <c:v>469.333</c:v>
                </c:pt>
                <c:pt idx="388">
                  <c:v>468.891</c:v>
                </c:pt>
                <c:pt idx="389">
                  <c:v>477.562</c:v>
                </c:pt>
                <c:pt idx="390">
                  <c:v>453.108</c:v>
                </c:pt>
                <c:pt idx="391">
                  <c:v>452.978</c:v>
                </c:pt>
                <c:pt idx="392">
                  <c:v>453.475</c:v>
                </c:pt>
                <c:pt idx="393">
                  <c:v>454.043</c:v>
                </c:pt>
                <c:pt idx="394">
                  <c:v>454.957</c:v>
                </c:pt>
                <c:pt idx="395">
                  <c:v>459.571</c:v>
                </c:pt>
                <c:pt idx="396">
                  <c:v>457.273</c:v>
                </c:pt>
                <c:pt idx="397">
                  <c:v>454.016</c:v>
                </c:pt>
                <c:pt idx="398">
                  <c:v>453.359</c:v>
                </c:pt>
                <c:pt idx="399">
                  <c:v>449.918</c:v>
                </c:pt>
                <c:pt idx="400">
                  <c:v>438.578</c:v>
                </c:pt>
                <c:pt idx="401">
                  <c:v>440.64</c:v>
                </c:pt>
                <c:pt idx="402">
                  <c:v>432.428</c:v>
                </c:pt>
                <c:pt idx="403">
                  <c:v>429.063</c:v>
                </c:pt>
                <c:pt idx="404">
                  <c:v>424.517</c:v>
                </c:pt>
                <c:pt idx="405">
                  <c:v>422.454</c:v>
                </c:pt>
                <c:pt idx="406">
                  <c:v>422.204</c:v>
                </c:pt>
                <c:pt idx="407">
                  <c:v>418.066</c:v>
                </c:pt>
                <c:pt idx="408">
                  <c:v>419.849</c:v>
                </c:pt>
                <c:pt idx="409">
                  <c:v>413.103</c:v>
                </c:pt>
                <c:pt idx="410">
                  <c:v>415.144</c:v>
                </c:pt>
                <c:pt idx="411">
                  <c:v>414.446</c:v>
                </c:pt>
                <c:pt idx="412">
                  <c:v>406.246</c:v>
                </c:pt>
                <c:pt idx="413">
                  <c:v>400.243</c:v>
                </c:pt>
                <c:pt idx="414">
                  <c:v>414.368</c:v>
                </c:pt>
                <c:pt idx="415">
                  <c:v>417.565</c:v>
                </c:pt>
                <c:pt idx="416">
                  <c:v>423.198</c:v>
                </c:pt>
                <c:pt idx="417">
                  <c:v>426.57</c:v>
                </c:pt>
                <c:pt idx="418">
                  <c:v>428.902</c:v>
                </c:pt>
                <c:pt idx="419">
                  <c:v>419.099</c:v>
                </c:pt>
                <c:pt idx="420">
                  <c:v>417.405</c:v>
                </c:pt>
                <c:pt idx="421">
                  <c:v>412.765</c:v>
                </c:pt>
                <c:pt idx="422">
                  <c:v>405.926</c:v>
                </c:pt>
                <c:pt idx="423">
                  <c:v>411.19</c:v>
                </c:pt>
                <c:pt idx="424">
                  <c:v>407.027</c:v>
                </c:pt>
                <c:pt idx="425">
                  <c:v>396.849</c:v>
                </c:pt>
                <c:pt idx="426">
                  <c:v>391.299</c:v>
                </c:pt>
                <c:pt idx="427">
                  <c:v>383.743</c:v>
                </c:pt>
                <c:pt idx="428">
                  <c:v>376.92</c:v>
                </c:pt>
                <c:pt idx="429">
                  <c:v>376.939</c:v>
                </c:pt>
                <c:pt idx="430">
                  <c:v>371.642</c:v>
                </c:pt>
                <c:pt idx="431">
                  <c:v>366.638</c:v>
                </c:pt>
                <c:pt idx="432">
                  <c:v>365.272</c:v>
                </c:pt>
                <c:pt idx="433">
                  <c:v>362.028</c:v>
                </c:pt>
                <c:pt idx="434">
                  <c:v>356.306</c:v>
                </c:pt>
                <c:pt idx="435">
                  <c:v>342.653</c:v>
                </c:pt>
                <c:pt idx="436">
                  <c:v>335.327</c:v>
                </c:pt>
                <c:pt idx="437">
                  <c:v>333.043</c:v>
                </c:pt>
                <c:pt idx="438">
                  <c:v>337.624</c:v>
                </c:pt>
                <c:pt idx="439">
                  <c:v>340.979</c:v>
                </c:pt>
                <c:pt idx="440">
                  <c:v>341.738</c:v>
                </c:pt>
                <c:pt idx="441">
                  <c:v>342.565</c:v>
                </c:pt>
                <c:pt idx="442">
                  <c:v>339.296</c:v>
                </c:pt>
                <c:pt idx="443">
                  <c:v>348.888</c:v>
                </c:pt>
                <c:pt idx="444">
                  <c:v>345.692</c:v>
                </c:pt>
                <c:pt idx="445">
                  <c:v>344.089</c:v>
                </c:pt>
                <c:pt idx="446">
                  <c:v>341.799</c:v>
                </c:pt>
                <c:pt idx="447">
                  <c:v>338.285</c:v>
                </c:pt>
                <c:pt idx="448">
                  <c:v>338.155</c:v>
                </c:pt>
                <c:pt idx="449">
                  <c:v>341.644</c:v>
                </c:pt>
                <c:pt idx="450">
                  <c:v>346.174</c:v>
                </c:pt>
                <c:pt idx="451">
                  <c:v>345.128</c:v>
                </c:pt>
                <c:pt idx="452">
                  <c:v>346.023</c:v>
                </c:pt>
                <c:pt idx="453">
                  <c:v>347.27</c:v>
                </c:pt>
                <c:pt idx="454">
                  <c:v>349.495</c:v>
                </c:pt>
                <c:pt idx="455">
                  <c:v>352.936</c:v>
                </c:pt>
                <c:pt idx="456">
                  <c:v>376.09</c:v>
                </c:pt>
                <c:pt idx="457">
                  <c:v>365.296</c:v>
                </c:pt>
                <c:pt idx="458">
                  <c:v>352.333</c:v>
                </c:pt>
                <c:pt idx="459">
                  <c:v>352.066</c:v>
                </c:pt>
                <c:pt idx="460">
                  <c:v>346.545</c:v>
                </c:pt>
                <c:pt idx="461">
                  <c:v>344.298</c:v>
                </c:pt>
                <c:pt idx="462">
                  <c:v>334.362</c:v>
                </c:pt>
                <c:pt idx="463">
                  <c:v>334.711</c:v>
                </c:pt>
                <c:pt idx="464">
                  <c:v>324.457</c:v>
                </c:pt>
                <c:pt idx="465">
                  <c:v>319.941</c:v>
                </c:pt>
                <c:pt idx="466">
                  <c:v>307.229</c:v>
                </c:pt>
                <c:pt idx="467">
                  <c:v>307.233</c:v>
                </c:pt>
                <c:pt idx="468">
                  <c:v>312.387</c:v>
                </c:pt>
                <c:pt idx="469">
                  <c:v>312.199</c:v>
                </c:pt>
                <c:pt idx="470">
                  <c:v>313.687</c:v>
                </c:pt>
                <c:pt idx="471">
                  <c:v>315.683</c:v>
                </c:pt>
                <c:pt idx="472">
                  <c:v>321.13</c:v>
                </c:pt>
                <c:pt idx="473">
                  <c:v>319.849</c:v>
                </c:pt>
                <c:pt idx="474">
                  <c:v>323.409</c:v>
                </c:pt>
                <c:pt idx="475">
                  <c:v>320.709</c:v>
                </c:pt>
                <c:pt idx="476">
                  <c:v>314.929</c:v>
                </c:pt>
                <c:pt idx="477">
                  <c:v>311.726</c:v>
                </c:pt>
                <c:pt idx="478">
                  <c:v>311.588</c:v>
                </c:pt>
                <c:pt idx="479">
                  <c:v>302.503</c:v>
                </c:pt>
                <c:pt idx="480">
                  <c:v>296.433</c:v>
                </c:pt>
                <c:pt idx="481">
                  <c:v>294.261</c:v>
                </c:pt>
                <c:pt idx="482">
                  <c:v>289.996</c:v>
                </c:pt>
                <c:pt idx="483">
                  <c:v>288.649</c:v>
                </c:pt>
                <c:pt idx="484">
                  <c:v>290.6</c:v>
                </c:pt>
                <c:pt idx="485">
                  <c:v>290.393</c:v>
                </c:pt>
                <c:pt idx="486">
                  <c:v>289.617</c:v>
                </c:pt>
                <c:pt idx="487">
                  <c:v>292.787</c:v>
                </c:pt>
                <c:pt idx="488">
                  <c:v>295.73</c:v>
                </c:pt>
                <c:pt idx="489">
                  <c:v>302.069</c:v>
                </c:pt>
                <c:pt idx="490">
                  <c:v>306.119</c:v>
                </c:pt>
                <c:pt idx="491">
                  <c:v>304.574</c:v>
                </c:pt>
                <c:pt idx="492">
                  <c:v>311.468</c:v>
                </c:pt>
                <c:pt idx="493">
                  <c:v>308.287</c:v>
                </c:pt>
                <c:pt idx="494">
                  <c:v>298.564</c:v>
                </c:pt>
                <c:pt idx="495">
                  <c:v>296.998</c:v>
                </c:pt>
                <c:pt idx="496">
                  <c:v>296.519</c:v>
                </c:pt>
                <c:pt idx="497">
                  <c:v>292.583</c:v>
                </c:pt>
                <c:pt idx="498">
                  <c:v>290.05</c:v>
                </c:pt>
                <c:pt idx="499">
                  <c:v>285.073</c:v>
                </c:pt>
                <c:pt idx="500">
                  <c:v>280.922</c:v>
                </c:pt>
                <c:pt idx="501">
                  <c:v>281.213</c:v>
                </c:pt>
                <c:pt idx="502">
                  <c:v>276.425</c:v>
                </c:pt>
                <c:pt idx="503">
                  <c:v>280.416</c:v>
                </c:pt>
                <c:pt idx="504">
                  <c:v>274.677</c:v>
                </c:pt>
                <c:pt idx="505">
                  <c:v>268.818</c:v>
                </c:pt>
                <c:pt idx="506">
                  <c:v>274.666</c:v>
                </c:pt>
                <c:pt idx="507">
                  <c:v>279.503</c:v>
                </c:pt>
                <c:pt idx="508">
                  <c:v>290.183</c:v>
                </c:pt>
                <c:pt idx="509">
                  <c:v>287.771</c:v>
                </c:pt>
                <c:pt idx="510">
                  <c:v>287.723</c:v>
                </c:pt>
                <c:pt idx="511">
                  <c:v>286.382</c:v>
                </c:pt>
                <c:pt idx="512">
                  <c:v>285.748</c:v>
                </c:pt>
                <c:pt idx="513">
                  <c:v>280.676</c:v>
                </c:pt>
                <c:pt idx="514">
                  <c:v>286.59</c:v>
                </c:pt>
                <c:pt idx="515">
                  <c:v>292.364</c:v>
                </c:pt>
                <c:pt idx="516">
                  <c:v>292.423</c:v>
                </c:pt>
                <c:pt idx="517">
                  <c:v>292.423</c:v>
                </c:pt>
                <c:pt idx="518">
                  <c:v>292.416</c:v>
                </c:pt>
                <c:pt idx="519">
                  <c:v>290.487</c:v>
                </c:pt>
                <c:pt idx="520">
                  <c:v>290.609</c:v>
                </c:pt>
                <c:pt idx="521">
                  <c:v>283.406</c:v>
                </c:pt>
                <c:pt idx="522">
                  <c:v>283.406</c:v>
                </c:pt>
                <c:pt idx="523">
                  <c:v>287.067</c:v>
                </c:pt>
                <c:pt idx="524">
                  <c:v>274.412</c:v>
                </c:pt>
                <c:pt idx="525">
                  <c:v>274.049</c:v>
                </c:pt>
                <c:pt idx="526">
                  <c:v>270.619</c:v>
                </c:pt>
                <c:pt idx="527">
                  <c:v>264.597</c:v>
                </c:pt>
                <c:pt idx="528">
                  <c:v>267.308</c:v>
                </c:pt>
                <c:pt idx="529">
                  <c:v>267.129</c:v>
                </c:pt>
                <c:pt idx="530">
                  <c:v>265.592</c:v>
                </c:pt>
                <c:pt idx="531">
                  <c:v>273.898</c:v>
                </c:pt>
                <c:pt idx="532">
                  <c:v>274.066</c:v>
                </c:pt>
                <c:pt idx="533">
                  <c:v>268.582</c:v>
                </c:pt>
                <c:pt idx="534">
                  <c:v>271.362</c:v>
                </c:pt>
                <c:pt idx="535">
                  <c:v>274.263</c:v>
                </c:pt>
                <c:pt idx="536">
                  <c:v>273.651</c:v>
                </c:pt>
                <c:pt idx="537">
                  <c:v>279.572</c:v>
                </c:pt>
                <c:pt idx="538">
                  <c:v>285.644</c:v>
                </c:pt>
                <c:pt idx="539">
                  <c:v>283.954</c:v>
                </c:pt>
                <c:pt idx="540">
                  <c:v>284.616</c:v>
                </c:pt>
                <c:pt idx="541">
                  <c:v>288.289</c:v>
                </c:pt>
                <c:pt idx="542">
                  <c:v>300.682</c:v>
                </c:pt>
                <c:pt idx="543">
                  <c:v>307.096</c:v>
                </c:pt>
                <c:pt idx="544">
                  <c:v>336.651</c:v>
                </c:pt>
                <c:pt idx="545">
                  <c:v>333.114</c:v>
                </c:pt>
                <c:pt idx="546">
                  <c:v>323.513</c:v>
                </c:pt>
                <c:pt idx="547">
                  <c:v>329.513</c:v>
                </c:pt>
                <c:pt idx="548">
                  <c:v>340.489</c:v>
                </c:pt>
                <c:pt idx="549">
                  <c:v>324.21</c:v>
                </c:pt>
                <c:pt idx="550">
                  <c:v>321.878</c:v>
                </c:pt>
                <c:pt idx="551">
                  <c:v>324.973</c:v>
                </c:pt>
                <c:pt idx="552">
                  <c:v>313.638</c:v>
                </c:pt>
                <c:pt idx="553">
                  <c:v>317.486</c:v>
                </c:pt>
                <c:pt idx="554">
                  <c:v>315.15</c:v>
                </c:pt>
                <c:pt idx="555">
                  <c:v>311.795</c:v>
                </c:pt>
                <c:pt idx="556">
                  <c:v>315.879</c:v>
                </c:pt>
                <c:pt idx="557">
                  <c:v>318.272</c:v>
                </c:pt>
                <c:pt idx="558">
                  <c:v>323.838</c:v>
                </c:pt>
                <c:pt idx="559">
                  <c:v>317.936</c:v>
                </c:pt>
                <c:pt idx="560">
                  <c:v>319.745</c:v>
                </c:pt>
                <c:pt idx="561">
                  <c:v>320.453</c:v>
                </c:pt>
                <c:pt idx="562">
                  <c:v>320.609</c:v>
                </c:pt>
                <c:pt idx="563">
                  <c:v>319.424</c:v>
                </c:pt>
                <c:pt idx="564">
                  <c:v>310.306</c:v>
                </c:pt>
                <c:pt idx="565">
                  <c:v>308.456</c:v>
                </c:pt>
                <c:pt idx="566">
                  <c:v>299.864</c:v>
                </c:pt>
                <c:pt idx="567">
                  <c:v>300.362</c:v>
                </c:pt>
                <c:pt idx="568">
                  <c:v>304.822</c:v>
                </c:pt>
                <c:pt idx="569">
                  <c:v>301.872</c:v>
                </c:pt>
                <c:pt idx="570">
                  <c:v>299.462</c:v>
                </c:pt>
                <c:pt idx="571">
                  <c:v>298.297</c:v>
                </c:pt>
                <c:pt idx="572">
                  <c:v>302.725</c:v>
                </c:pt>
                <c:pt idx="573">
                  <c:v>304.053</c:v>
                </c:pt>
                <c:pt idx="574">
                  <c:v>302.126</c:v>
                </c:pt>
                <c:pt idx="575">
                  <c:v>297.491</c:v>
                </c:pt>
                <c:pt idx="576">
                  <c:v>297.774</c:v>
                </c:pt>
                <c:pt idx="577">
                  <c:v>295.797</c:v>
                </c:pt>
                <c:pt idx="578">
                  <c:v>294.248</c:v>
                </c:pt>
                <c:pt idx="579">
                  <c:v>294.564</c:v>
                </c:pt>
                <c:pt idx="580">
                  <c:v>293.647</c:v>
                </c:pt>
                <c:pt idx="581">
                  <c:v>299.034</c:v>
                </c:pt>
                <c:pt idx="582">
                  <c:v>300.397</c:v>
                </c:pt>
                <c:pt idx="583">
                  <c:v>297.055</c:v>
                </c:pt>
                <c:pt idx="584">
                  <c:v>287.267</c:v>
                </c:pt>
                <c:pt idx="585">
                  <c:v>283.198</c:v>
                </c:pt>
                <c:pt idx="586">
                  <c:v>281.001</c:v>
                </c:pt>
                <c:pt idx="587">
                  <c:v>259.41</c:v>
                </c:pt>
                <c:pt idx="588">
                  <c:v>247.24</c:v>
                </c:pt>
                <c:pt idx="589">
                  <c:v>253.047</c:v>
                </c:pt>
                <c:pt idx="590">
                  <c:v>249.975</c:v>
                </c:pt>
                <c:pt idx="591">
                  <c:v>251.396</c:v>
                </c:pt>
                <c:pt idx="592">
                  <c:v>252.171</c:v>
                </c:pt>
                <c:pt idx="593">
                  <c:v>252.171</c:v>
                </c:pt>
                <c:pt idx="594">
                  <c:v>252.171</c:v>
                </c:pt>
                <c:pt idx="595">
                  <c:v>246.104</c:v>
                </c:pt>
                <c:pt idx="596">
                  <c:v>245.803</c:v>
                </c:pt>
                <c:pt idx="597">
                  <c:v>253.837</c:v>
                </c:pt>
                <c:pt idx="598">
                  <c:v>260.45</c:v>
                </c:pt>
                <c:pt idx="599">
                  <c:v>257.499</c:v>
                </c:pt>
                <c:pt idx="600">
                  <c:v>256.51</c:v>
                </c:pt>
                <c:pt idx="601">
                  <c:v>264.112</c:v>
                </c:pt>
                <c:pt idx="602">
                  <c:v>266.513</c:v>
                </c:pt>
                <c:pt idx="603">
                  <c:v>259.975</c:v>
                </c:pt>
                <c:pt idx="604">
                  <c:v>260.196</c:v>
                </c:pt>
                <c:pt idx="605">
                  <c:v>263.812</c:v>
                </c:pt>
                <c:pt idx="606">
                  <c:v>275.019</c:v>
                </c:pt>
                <c:pt idx="607">
                  <c:v>288.634</c:v>
                </c:pt>
                <c:pt idx="608">
                  <c:v>286.96</c:v>
                </c:pt>
                <c:pt idx="609">
                  <c:v>297.541</c:v>
                </c:pt>
                <c:pt idx="610">
                  <c:v>305.915</c:v>
                </c:pt>
                <c:pt idx="611">
                  <c:v>306.416</c:v>
                </c:pt>
                <c:pt idx="612">
                  <c:v>314.351</c:v>
                </c:pt>
                <c:pt idx="613">
                  <c:v>329.237</c:v>
                </c:pt>
                <c:pt idx="614">
                  <c:v>370.54</c:v>
                </c:pt>
                <c:pt idx="615">
                  <c:v>359.993</c:v>
                </c:pt>
                <c:pt idx="616">
                  <c:v>346.436</c:v>
                </c:pt>
                <c:pt idx="617">
                  <c:v>362.879</c:v>
                </c:pt>
                <c:pt idx="618">
                  <c:v>368.666</c:v>
                </c:pt>
                <c:pt idx="619">
                  <c:v>365.71</c:v>
                </c:pt>
                <c:pt idx="620">
                  <c:v>350.281</c:v>
                </c:pt>
                <c:pt idx="621">
                  <c:v>339.626</c:v>
                </c:pt>
                <c:pt idx="622">
                  <c:v>346.475</c:v>
                </c:pt>
                <c:pt idx="623">
                  <c:v>345.541</c:v>
                </c:pt>
                <c:pt idx="624">
                  <c:v>337.399</c:v>
                </c:pt>
                <c:pt idx="625">
                  <c:v>333.951</c:v>
                </c:pt>
                <c:pt idx="626">
                  <c:v>330.469</c:v>
                </c:pt>
                <c:pt idx="627">
                  <c:v>336.183</c:v>
                </c:pt>
                <c:pt idx="628">
                  <c:v>325.905</c:v>
                </c:pt>
                <c:pt idx="629">
                  <c:v>325.9</c:v>
                </c:pt>
                <c:pt idx="630">
                  <c:v>335.287</c:v>
                </c:pt>
                <c:pt idx="631">
                  <c:v>331.522</c:v>
                </c:pt>
                <c:pt idx="632">
                  <c:v>332.16</c:v>
                </c:pt>
                <c:pt idx="633">
                  <c:v>323.865</c:v>
                </c:pt>
                <c:pt idx="634">
                  <c:v>314.033</c:v>
                </c:pt>
                <c:pt idx="635">
                  <c:v>311.225</c:v>
                </c:pt>
                <c:pt idx="636">
                  <c:v>310.889</c:v>
                </c:pt>
                <c:pt idx="637">
                  <c:v>310.636</c:v>
                </c:pt>
                <c:pt idx="638">
                  <c:v>307.15</c:v>
                </c:pt>
                <c:pt idx="639">
                  <c:v>310.732</c:v>
                </c:pt>
                <c:pt idx="640">
                  <c:v>317.292</c:v>
                </c:pt>
                <c:pt idx="641">
                  <c:v>308.933</c:v>
                </c:pt>
                <c:pt idx="642">
                  <c:v>304.71</c:v>
                </c:pt>
                <c:pt idx="643">
                  <c:v>308.771</c:v>
                </c:pt>
                <c:pt idx="644">
                  <c:v>302.828</c:v>
                </c:pt>
                <c:pt idx="645">
                  <c:v>295.17</c:v>
                </c:pt>
                <c:pt idx="646">
                  <c:v>293.257</c:v>
                </c:pt>
                <c:pt idx="647">
                  <c:v>295.649</c:v>
                </c:pt>
                <c:pt idx="648">
                  <c:v>293.823</c:v>
                </c:pt>
                <c:pt idx="649">
                  <c:v>290.389</c:v>
                </c:pt>
                <c:pt idx="650">
                  <c:v>288.704</c:v>
                </c:pt>
                <c:pt idx="651">
                  <c:v>289.536</c:v>
                </c:pt>
                <c:pt idx="652">
                  <c:v>293.238</c:v>
                </c:pt>
                <c:pt idx="653">
                  <c:v>291.687</c:v>
                </c:pt>
                <c:pt idx="654">
                  <c:v>288.501</c:v>
                </c:pt>
                <c:pt idx="655">
                  <c:v>284.724</c:v>
                </c:pt>
                <c:pt idx="656">
                  <c:v>289.382</c:v>
                </c:pt>
                <c:pt idx="657">
                  <c:v>291.718</c:v>
                </c:pt>
                <c:pt idx="658">
                  <c:v>293.52</c:v>
                </c:pt>
                <c:pt idx="659">
                  <c:v>290.36</c:v>
                </c:pt>
                <c:pt idx="660">
                  <c:v>282.425</c:v>
                </c:pt>
                <c:pt idx="661">
                  <c:v>280.073</c:v>
                </c:pt>
                <c:pt idx="662">
                  <c:v>277.194</c:v>
                </c:pt>
                <c:pt idx="663">
                  <c:v>274.526</c:v>
                </c:pt>
                <c:pt idx="664">
                  <c:v>269.715</c:v>
                </c:pt>
                <c:pt idx="665">
                  <c:v>272.686</c:v>
                </c:pt>
                <c:pt idx="666">
                  <c:v>268.866</c:v>
                </c:pt>
                <c:pt idx="667">
                  <c:v>275.704</c:v>
                </c:pt>
                <c:pt idx="668">
                  <c:v>269.986</c:v>
                </c:pt>
                <c:pt idx="669">
                  <c:v>269.359</c:v>
                </c:pt>
                <c:pt idx="670">
                  <c:v>271.921</c:v>
                </c:pt>
                <c:pt idx="671">
                  <c:v>271.67</c:v>
                </c:pt>
                <c:pt idx="672">
                  <c:v>267.844</c:v>
                </c:pt>
                <c:pt idx="673">
                  <c:v>266.315</c:v>
                </c:pt>
                <c:pt idx="674">
                  <c:v>262.944</c:v>
                </c:pt>
                <c:pt idx="675">
                  <c:v>262.786</c:v>
                </c:pt>
                <c:pt idx="676">
                  <c:v>260.954</c:v>
                </c:pt>
                <c:pt idx="677">
                  <c:v>260.222</c:v>
                </c:pt>
                <c:pt idx="678">
                  <c:v>264.392</c:v>
                </c:pt>
                <c:pt idx="679">
                  <c:v>258.472</c:v>
                </c:pt>
                <c:pt idx="680">
                  <c:v>262.079</c:v>
                </c:pt>
                <c:pt idx="681">
                  <c:v>261.089</c:v>
                </c:pt>
                <c:pt idx="682">
                  <c:v>261.607</c:v>
                </c:pt>
                <c:pt idx="683">
                  <c:v>261.965</c:v>
                </c:pt>
                <c:pt idx="684">
                  <c:v>257.625</c:v>
                </c:pt>
                <c:pt idx="685">
                  <c:v>255.871</c:v>
                </c:pt>
                <c:pt idx="686">
                  <c:v>251.625</c:v>
                </c:pt>
                <c:pt idx="687">
                  <c:v>250.889</c:v>
                </c:pt>
                <c:pt idx="688">
                  <c:v>249.893</c:v>
                </c:pt>
                <c:pt idx="689">
                  <c:v>246.304</c:v>
                </c:pt>
                <c:pt idx="690">
                  <c:v>244.444</c:v>
                </c:pt>
                <c:pt idx="691">
                  <c:v>244.607</c:v>
                </c:pt>
                <c:pt idx="692">
                  <c:v>246.745</c:v>
                </c:pt>
                <c:pt idx="693">
                  <c:v>244.301</c:v>
                </c:pt>
                <c:pt idx="694">
                  <c:v>244.301</c:v>
                </c:pt>
                <c:pt idx="695">
                  <c:v>242.713</c:v>
                </c:pt>
                <c:pt idx="696">
                  <c:v>245.048</c:v>
                </c:pt>
                <c:pt idx="697">
                  <c:v>242.81</c:v>
                </c:pt>
                <c:pt idx="698">
                  <c:v>236.132</c:v>
                </c:pt>
                <c:pt idx="699">
                  <c:v>237.893</c:v>
                </c:pt>
                <c:pt idx="700">
                  <c:v>233.24</c:v>
                </c:pt>
                <c:pt idx="701">
                  <c:v>230.097</c:v>
                </c:pt>
                <c:pt idx="702">
                  <c:v>234.916</c:v>
                </c:pt>
                <c:pt idx="703">
                  <c:v>238.676</c:v>
                </c:pt>
                <c:pt idx="704">
                  <c:v>236.481</c:v>
                </c:pt>
                <c:pt idx="705">
                  <c:v>236.362</c:v>
                </c:pt>
                <c:pt idx="706">
                  <c:v>233.132</c:v>
                </c:pt>
                <c:pt idx="707">
                  <c:v>232.532</c:v>
                </c:pt>
                <c:pt idx="708">
                  <c:v>234.256</c:v>
                </c:pt>
                <c:pt idx="709">
                  <c:v>236.266</c:v>
                </c:pt>
                <c:pt idx="710">
                  <c:v>233.317</c:v>
                </c:pt>
                <c:pt idx="711">
                  <c:v>230.638</c:v>
                </c:pt>
                <c:pt idx="712">
                  <c:v>230.2</c:v>
                </c:pt>
                <c:pt idx="713">
                  <c:v>233.081</c:v>
                </c:pt>
                <c:pt idx="714">
                  <c:v>237.794</c:v>
                </c:pt>
                <c:pt idx="715">
                  <c:v>240.187</c:v>
                </c:pt>
                <c:pt idx="716">
                  <c:v>234.738</c:v>
                </c:pt>
                <c:pt idx="717">
                  <c:v>233.523</c:v>
                </c:pt>
                <c:pt idx="718">
                  <c:v>242.855</c:v>
                </c:pt>
                <c:pt idx="719">
                  <c:v>238.874</c:v>
                </c:pt>
                <c:pt idx="720">
                  <c:v>239.452</c:v>
                </c:pt>
                <c:pt idx="721">
                  <c:v>239.433</c:v>
                </c:pt>
                <c:pt idx="722">
                  <c:v>237.273</c:v>
                </c:pt>
                <c:pt idx="723">
                  <c:v>238.592</c:v>
                </c:pt>
                <c:pt idx="724">
                  <c:v>235.957</c:v>
                </c:pt>
                <c:pt idx="725">
                  <c:v>236.275</c:v>
                </c:pt>
                <c:pt idx="726">
                  <c:v>235.911</c:v>
                </c:pt>
                <c:pt idx="727">
                  <c:v>238.947</c:v>
                </c:pt>
                <c:pt idx="728">
                  <c:v>243.517</c:v>
                </c:pt>
                <c:pt idx="729">
                  <c:v>243.246</c:v>
                </c:pt>
                <c:pt idx="730">
                  <c:v>243.246</c:v>
                </c:pt>
                <c:pt idx="731">
                  <c:v>250.472</c:v>
                </c:pt>
                <c:pt idx="732">
                  <c:v>246.753</c:v>
                </c:pt>
                <c:pt idx="733">
                  <c:v>246.138</c:v>
                </c:pt>
                <c:pt idx="734">
                  <c:v>251.455</c:v>
                </c:pt>
                <c:pt idx="735">
                  <c:v>253.424</c:v>
                </c:pt>
                <c:pt idx="736">
                  <c:v>249.024</c:v>
                </c:pt>
                <c:pt idx="737">
                  <c:v>246.318</c:v>
                </c:pt>
                <c:pt idx="738">
                  <c:v>246.318</c:v>
                </c:pt>
                <c:pt idx="739">
                  <c:v>247.989</c:v>
                </c:pt>
                <c:pt idx="740">
                  <c:v>238.597</c:v>
                </c:pt>
                <c:pt idx="741">
                  <c:v>238.532</c:v>
                </c:pt>
                <c:pt idx="742">
                  <c:v>238.128</c:v>
                </c:pt>
                <c:pt idx="743">
                  <c:v>230.065</c:v>
                </c:pt>
                <c:pt idx="744">
                  <c:v>229.866</c:v>
                </c:pt>
                <c:pt idx="745">
                  <c:v>233.132</c:v>
                </c:pt>
                <c:pt idx="746">
                  <c:v>231.848</c:v>
                </c:pt>
                <c:pt idx="747">
                  <c:v>231.848</c:v>
                </c:pt>
                <c:pt idx="748">
                  <c:v>234.202</c:v>
                </c:pt>
                <c:pt idx="749">
                  <c:v>229.12</c:v>
                </c:pt>
                <c:pt idx="750">
                  <c:v>223.937</c:v>
                </c:pt>
                <c:pt idx="751">
                  <c:v>216.387</c:v>
                </c:pt>
                <c:pt idx="752">
                  <c:v>206.642</c:v>
                </c:pt>
                <c:pt idx="753">
                  <c:v>206.642</c:v>
                </c:pt>
                <c:pt idx="754">
                  <c:v>206.642</c:v>
                </c:pt>
                <c:pt idx="755">
                  <c:v>208.373</c:v>
                </c:pt>
                <c:pt idx="756">
                  <c:v>205.354</c:v>
                </c:pt>
                <c:pt idx="757">
                  <c:v>206.321</c:v>
                </c:pt>
                <c:pt idx="758">
                  <c:v>208.641</c:v>
                </c:pt>
                <c:pt idx="759">
                  <c:v>209.793</c:v>
                </c:pt>
                <c:pt idx="760">
                  <c:v>216.494</c:v>
                </c:pt>
                <c:pt idx="761">
                  <c:v>217.032</c:v>
                </c:pt>
                <c:pt idx="762">
                  <c:v>208.315</c:v>
                </c:pt>
                <c:pt idx="763">
                  <c:v>216.326</c:v>
                </c:pt>
                <c:pt idx="764">
                  <c:v>215.343</c:v>
                </c:pt>
                <c:pt idx="765">
                  <c:v>214.35</c:v>
                </c:pt>
                <c:pt idx="766">
                  <c:v>215.589</c:v>
                </c:pt>
                <c:pt idx="767">
                  <c:v>216.591</c:v>
                </c:pt>
                <c:pt idx="768">
                  <c:v>217.558</c:v>
                </c:pt>
                <c:pt idx="769">
                  <c:v>217.89</c:v>
                </c:pt>
                <c:pt idx="770">
                  <c:v>215.404</c:v>
                </c:pt>
                <c:pt idx="771">
                  <c:v>214.817</c:v>
                </c:pt>
                <c:pt idx="772">
                  <c:v>210.03</c:v>
                </c:pt>
                <c:pt idx="773">
                  <c:v>207.331</c:v>
                </c:pt>
                <c:pt idx="774">
                  <c:v>207.027</c:v>
                </c:pt>
                <c:pt idx="775">
                  <c:v>199.899</c:v>
                </c:pt>
                <c:pt idx="776">
                  <c:v>197.936</c:v>
                </c:pt>
                <c:pt idx="777">
                  <c:v>200.45</c:v>
                </c:pt>
                <c:pt idx="778">
                  <c:v>200.57</c:v>
                </c:pt>
                <c:pt idx="779">
                  <c:v>200.611</c:v>
                </c:pt>
                <c:pt idx="780">
                  <c:v>200.353</c:v>
                </c:pt>
                <c:pt idx="781">
                  <c:v>195.895</c:v>
                </c:pt>
                <c:pt idx="782">
                  <c:v>198.318</c:v>
                </c:pt>
                <c:pt idx="783">
                  <c:v>198.712</c:v>
                </c:pt>
                <c:pt idx="784">
                  <c:v>203.238</c:v>
                </c:pt>
                <c:pt idx="785">
                  <c:v>195.37</c:v>
                </c:pt>
                <c:pt idx="786">
                  <c:v>202.172</c:v>
                </c:pt>
                <c:pt idx="787">
                  <c:v>211.856</c:v>
                </c:pt>
                <c:pt idx="788">
                  <c:v>209.93</c:v>
                </c:pt>
                <c:pt idx="789">
                  <c:v>213.004</c:v>
                </c:pt>
                <c:pt idx="790">
                  <c:v>215.78</c:v>
                </c:pt>
                <c:pt idx="791">
                  <c:v>214.182</c:v>
                </c:pt>
                <c:pt idx="792">
                  <c:v>211.991</c:v>
                </c:pt>
                <c:pt idx="793">
                  <c:v>212.606</c:v>
                </c:pt>
                <c:pt idx="794">
                  <c:v>211.086</c:v>
                </c:pt>
                <c:pt idx="795">
                  <c:v>212.603</c:v>
                </c:pt>
                <c:pt idx="796">
                  <c:v>210.957</c:v>
                </c:pt>
                <c:pt idx="797">
                  <c:v>209.677</c:v>
                </c:pt>
                <c:pt idx="798">
                  <c:v>211.803</c:v>
                </c:pt>
                <c:pt idx="799">
                  <c:v>208.377</c:v>
                </c:pt>
                <c:pt idx="800">
                  <c:v>205.034</c:v>
                </c:pt>
                <c:pt idx="801">
                  <c:v>203.305</c:v>
                </c:pt>
                <c:pt idx="802">
                  <c:v>199.422</c:v>
                </c:pt>
                <c:pt idx="803">
                  <c:v>201.049</c:v>
                </c:pt>
                <c:pt idx="804">
                  <c:v>199.799</c:v>
                </c:pt>
                <c:pt idx="805">
                  <c:v>198.315</c:v>
                </c:pt>
                <c:pt idx="806">
                  <c:v>197.924</c:v>
                </c:pt>
                <c:pt idx="807">
                  <c:v>197.367</c:v>
                </c:pt>
                <c:pt idx="808">
                  <c:v>198.211</c:v>
                </c:pt>
                <c:pt idx="809">
                  <c:v>195.319</c:v>
                </c:pt>
                <c:pt idx="810">
                  <c:v>192.574</c:v>
                </c:pt>
                <c:pt idx="811">
                  <c:v>193.706</c:v>
                </c:pt>
                <c:pt idx="812">
                  <c:v>193.759</c:v>
                </c:pt>
                <c:pt idx="813">
                  <c:v>192.084</c:v>
                </c:pt>
                <c:pt idx="814">
                  <c:v>185.79</c:v>
                </c:pt>
                <c:pt idx="815">
                  <c:v>184.721</c:v>
                </c:pt>
                <c:pt idx="816">
                  <c:v>184.507</c:v>
                </c:pt>
                <c:pt idx="817">
                  <c:v>183.341</c:v>
                </c:pt>
                <c:pt idx="818">
                  <c:v>176.678</c:v>
                </c:pt>
                <c:pt idx="819">
                  <c:v>175.164</c:v>
                </c:pt>
                <c:pt idx="820">
                  <c:v>178.608</c:v>
                </c:pt>
                <c:pt idx="821">
                  <c:v>180.632</c:v>
                </c:pt>
                <c:pt idx="822">
                  <c:v>174.99</c:v>
                </c:pt>
                <c:pt idx="823">
                  <c:v>174.631</c:v>
                </c:pt>
                <c:pt idx="824">
                  <c:v>173.589</c:v>
                </c:pt>
                <c:pt idx="825">
                  <c:v>182.702</c:v>
                </c:pt>
                <c:pt idx="826">
                  <c:v>179.663</c:v>
                </c:pt>
                <c:pt idx="827">
                  <c:v>178.179</c:v>
                </c:pt>
                <c:pt idx="828">
                  <c:v>180.429</c:v>
                </c:pt>
                <c:pt idx="829">
                  <c:v>178.225</c:v>
                </c:pt>
                <c:pt idx="830">
                  <c:v>175.323</c:v>
                </c:pt>
                <c:pt idx="831">
                  <c:v>175.242</c:v>
                </c:pt>
                <c:pt idx="832">
                  <c:v>183.079</c:v>
                </c:pt>
                <c:pt idx="833">
                  <c:v>181.917</c:v>
                </c:pt>
                <c:pt idx="834">
                  <c:v>190.15</c:v>
                </c:pt>
                <c:pt idx="835">
                  <c:v>195.392</c:v>
                </c:pt>
                <c:pt idx="836">
                  <c:v>209.702</c:v>
                </c:pt>
                <c:pt idx="837">
                  <c:v>212.084</c:v>
                </c:pt>
                <c:pt idx="838">
                  <c:v>208.481</c:v>
                </c:pt>
                <c:pt idx="839">
                  <c:v>214.861</c:v>
                </c:pt>
                <c:pt idx="840">
                  <c:v>222.141</c:v>
                </c:pt>
                <c:pt idx="841">
                  <c:v>230.925</c:v>
                </c:pt>
                <c:pt idx="842">
                  <c:v>231.214</c:v>
                </c:pt>
                <c:pt idx="843">
                  <c:v>231.214</c:v>
                </c:pt>
                <c:pt idx="844">
                  <c:v>231.214</c:v>
                </c:pt>
                <c:pt idx="845">
                  <c:v>237.974</c:v>
                </c:pt>
                <c:pt idx="846">
                  <c:v>236.144</c:v>
                </c:pt>
                <c:pt idx="847">
                  <c:v>236.405</c:v>
                </c:pt>
                <c:pt idx="848">
                  <c:v>243.03</c:v>
                </c:pt>
                <c:pt idx="849">
                  <c:v>252.449</c:v>
                </c:pt>
                <c:pt idx="850">
                  <c:v>249.941</c:v>
                </c:pt>
                <c:pt idx="851">
                  <c:v>241.151</c:v>
                </c:pt>
                <c:pt idx="852">
                  <c:v>239.764</c:v>
                </c:pt>
                <c:pt idx="853">
                  <c:v>237.524</c:v>
                </c:pt>
                <c:pt idx="854">
                  <c:v>240.076</c:v>
                </c:pt>
                <c:pt idx="855">
                  <c:v>237.1</c:v>
                </c:pt>
                <c:pt idx="856">
                  <c:v>237.121</c:v>
                </c:pt>
                <c:pt idx="857">
                  <c:v>243.918</c:v>
                </c:pt>
                <c:pt idx="858">
                  <c:v>260.002</c:v>
                </c:pt>
                <c:pt idx="859">
                  <c:v>272.14</c:v>
                </c:pt>
                <c:pt idx="860">
                  <c:v>271.716</c:v>
                </c:pt>
                <c:pt idx="861">
                  <c:v>264.733</c:v>
                </c:pt>
                <c:pt idx="862">
                  <c:v>262.458</c:v>
                </c:pt>
                <c:pt idx="863">
                  <c:v>257.259</c:v>
                </c:pt>
                <c:pt idx="864">
                  <c:v>259.924</c:v>
                </c:pt>
                <c:pt idx="865">
                  <c:v>258.418</c:v>
                </c:pt>
                <c:pt idx="866">
                  <c:v>256.209</c:v>
                </c:pt>
                <c:pt idx="867">
                  <c:v>256.661</c:v>
                </c:pt>
                <c:pt idx="868">
                  <c:v>259.251</c:v>
                </c:pt>
                <c:pt idx="869">
                  <c:v>255.615</c:v>
                </c:pt>
                <c:pt idx="870">
                  <c:v>251.581</c:v>
                </c:pt>
                <c:pt idx="871">
                  <c:v>244.992</c:v>
                </c:pt>
                <c:pt idx="872">
                  <c:v>241.158</c:v>
                </c:pt>
                <c:pt idx="873">
                  <c:v>240.664</c:v>
                </c:pt>
                <c:pt idx="874">
                  <c:v>241.848</c:v>
                </c:pt>
                <c:pt idx="875">
                  <c:v>246.971</c:v>
                </c:pt>
                <c:pt idx="876">
                  <c:v>255.45</c:v>
                </c:pt>
                <c:pt idx="877">
                  <c:v>252.511</c:v>
                </c:pt>
                <c:pt idx="878">
                  <c:v>255.856</c:v>
                </c:pt>
                <c:pt idx="879">
                  <c:v>259.417</c:v>
                </c:pt>
                <c:pt idx="880">
                  <c:v>265.387</c:v>
                </c:pt>
                <c:pt idx="881">
                  <c:v>263.845</c:v>
                </c:pt>
                <c:pt idx="882">
                  <c:v>256.624</c:v>
                </c:pt>
                <c:pt idx="883">
                  <c:v>253.372</c:v>
                </c:pt>
                <c:pt idx="884">
                  <c:v>253.276</c:v>
                </c:pt>
                <c:pt idx="885">
                  <c:v>254.18</c:v>
                </c:pt>
                <c:pt idx="886">
                  <c:v>252.475</c:v>
                </c:pt>
                <c:pt idx="887">
                  <c:v>247.675</c:v>
                </c:pt>
                <c:pt idx="888">
                  <c:v>244.101</c:v>
                </c:pt>
                <c:pt idx="889">
                  <c:v>244.13</c:v>
                </c:pt>
                <c:pt idx="890">
                  <c:v>245.37</c:v>
                </c:pt>
                <c:pt idx="891">
                  <c:v>335.506</c:v>
                </c:pt>
                <c:pt idx="892">
                  <c:v>314.71</c:v>
                </c:pt>
                <c:pt idx="893">
                  <c:v>304.321</c:v>
                </c:pt>
                <c:pt idx="894">
                  <c:v>311.033</c:v>
                </c:pt>
                <c:pt idx="895">
                  <c:v>311.967</c:v>
                </c:pt>
                <c:pt idx="896">
                  <c:v>311.153</c:v>
                </c:pt>
                <c:pt idx="897">
                  <c:v>313.817</c:v>
                </c:pt>
                <c:pt idx="898">
                  <c:v>307.012</c:v>
                </c:pt>
                <c:pt idx="899">
                  <c:v>300.505</c:v>
                </c:pt>
                <c:pt idx="900">
                  <c:v>294.139</c:v>
                </c:pt>
                <c:pt idx="901">
                  <c:v>283.426</c:v>
                </c:pt>
                <c:pt idx="902">
                  <c:v>287.56</c:v>
                </c:pt>
                <c:pt idx="903">
                  <c:v>290.132</c:v>
                </c:pt>
                <c:pt idx="904">
                  <c:v>291.137</c:v>
                </c:pt>
                <c:pt idx="905">
                  <c:v>284.28</c:v>
                </c:pt>
                <c:pt idx="906">
                  <c:v>290.386</c:v>
                </c:pt>
                <c:pt idx="907">
                  <c:v>304.838</c:v>
                </c:pt>
                <c:pt idx="908">
                  <c:v>312.114</c:v>
                </c:pt>
                <c:pt idx="909">
                  <c:v>318.889</c:v>
                </c:pt>
                <c:pt idx="910">
                  <c:v>306.938</c:v>
                </c:pt>
                <c:pt idx="911">
                  <c:v>300.337</c:v>
                </c:pt>
                <c:pt idx="912">
                  <c:v>302.612</c:v>
                </c:pt>
                <c:pt idx="913">
                  <c:v>297.274</c:v>
                </c:pt>
                <c:pt idx="914">
                  <c:v>294.945</c:v>
                </c:pt>
                <c:pt idx="915">
                  <c:v>290.87</c:v>
                </c:pt>
                <c:pt idx="916">
                  <c:v>292.721</c:v>
                </c:pt>
                <c:pt idx="917">
                  <c:v>303.602</c:v>
                </c:pt>
                <c:pt idx="918">
                  <c:v>299.434</c:v>
                </c:pt>
                <c:pt idx="919">
                  <c:v>292.469</c:v>
                </c:pt>
                <c:pt idx="920">
                  <c:v>287.518</c:v>
                </c:pt>
                <c:pt idx="921">
                  <c:v>283.226</c:v>
                </c:pt>
                <c:pt idx="922">
                  <c:v>276.684</c:v>
                </c:pt>
                <c:pt idx="923">
                  <c:v>275.6</c:v>
                </c:pt>
                <c:pt idx="924">
                  <c:v>275.018</c:v>
                </c:pt>
                <c:pt idx="925">
                  <c:v>275.578</c:v>
                </c:pt>
                <c:pt idx="926">
                  <c:v>277.943</c:v>
                </c:pt>
                <c:pt idx="927">
                  <c:v>272.065</c:v>
                </c:pt>
                <c:pt idx="928">
                  <c:v>277.712</c:v>
                </c:pt>
                <c:pt idx="929">
                  <c:v>273.394</c:v>
                </c:pt>
                <c:pt idx="930">
                  <c:v>274.97</c:v>
                </c:pt>
                <c:pt idx="931">
                  <c:v>268.604</c:v>
                </c:pt>
                <c:pt idx="932">
                  <c:v>263.067</c:v>
                </c:pt>
                <c:pt idx="933">
                  <c:v>257.459</c:v>
                </c:pt>
                <c:pt idx="934">
                  <c:v>255.935</c:v>
                </c:pt>
                <c:pt idx="935">
                  <c:v>253.892</c:v>
                </c:pt>
                <c:pt idx="936">
                  <c:v>255.662</c:v>
                </c:pt>
                <c:pt idx="937">
                  <c:v>254.974</c:v>
                </c:pt>
                <c:pt idx="938">
                  <c:v>257.026</c:v>
                </c:pt>
                <c:pt idx="939">
                  <c:v>262.601</c:v>
                </c:pt>
                <c:pt idx="940">
                  <c:v>261.833</c:v>
                </c:pt>
                <c:pt idx="941">
                  <c:v>258.311</c:v>
                </c:pt>
                <c:pt idx="942">
                  <c:v>259.045</c:v>
                </c:pt>
                <c:pt idx="943">
                  <c:v>263.592</c:v>
                </c:pt>
                <c:pt idx="944">
                  <c:v>266.541</c:v>
                </c:pt>
                <c:pt idx="945">
                  <c:v>269.688</c:v>
                </c:pt>
                <c:pt idx="946">
                  <c:v>268.985</c:v>
                </c:pt>
                <c:pt idx="947">
                  <c:v>269.213</c:v>
                </c:pt>
                <c:pt idx="948">
                  <c:v>267.849</c:v>
                </c:pt>
                <c:pt idx="949">
                  <c:v>266.481</c:v>
                </c:pt>
                <c:pt idx="950">
                  <c:v>266.092</c:v>
                </c:pt>
                <c:pt idx="951">
                  <c:v>265.611</c:v>
                </c:pt>
              </c:numCache>
            </c:numRef>
          </c:val>
          <c:smooth val="0"/>
        </c:ser>
        <c:hiLowLines>
          <c:spPr>
            <a:ln w="0">
              <a:noFill/>
            </a:ln>
          </c:spPr>
        </c:hiLowLines>
        <c:marker val="0"/>
        <c:axId val="86799118"/>
        <c:axId val="34948091"/>
      </c:lineChart>
      <c:lineChart>
        <c:grouping val="standard"/>
        <c:varyColors val="0"/>
        <c:ser>
          <c:idx val="2"/>
          <c:order val="2"/>
          <c:tx>
            <c:strRef>
              <c:f>'I-1. ábra-chart'!$C$10</c:f>
              <c:strCache>
                <c:ptCount val="1"/>
                <c:pt idx="0">
                  <c:v>Maggie A (jobb skála)</c:v>
                </c:pt>
              </c:strCache>
            </c:strRef>
          </c:tx>
          <c:spPr>
            <a:solidFill>
              <a:srgbClr val="009999"/>
            </a:solidFill>
            <a:ln w="25200">
              <a:solidFill>
                <a:srgbClr val="0099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 ábra-chart'!$A$11:$A$962</c:f>
              <c:strCache>
                <c:ptCount val="952"/>
                <c:pt idx="0">
                  <c:v>2002/Jan/01</c:v>
                </c:pt>
                <c:pt idx="1">
                  <c:v>2002/Jan/02</c:v>
                </c:pt>
                <c:pt idx="2">
                  <c:v>2002/Jan/03</c:v>
                </c:pt>
                <c:pt idx="3">
                  <c:v>2002/Jan/04</c:v>
                </c:pt>
                <c:pt idx="4">
                  <c:v>2002/Jan/07</c:v>
                </c:pt>
                <c:pt idx="5">
                  <c:v>2002/Jan/08</c:v>
                </c:pt>
                <c:pt idx="6">
                  <c:v>2002/Jan/09</c:v>
                </c:pt>
                <c:pt idx="7">
                  <c:v>2002/Jan/10</c:v>
                </c:pt>
                <c:pt idx="8">
                  <c:v>2002/Jan/11</c:v>
                </c:pt>
                <c:pt idx="9">
                  <c:v>2002/Jan/14</c:v>
                </c:pt>
                <c:pt idx="10">
                  <c:v>2002/Jan/15</c:v>
                </c:pt>
                <c:pt idx="11">
                  <c:v>2002/Jan/16</c:v>
                </c:pt>
                <c:pt idx="12">
                  <c:v>2002/Jan/17</c:v>
                </c:pt>
                <c:pt idx="13">
                  <c:v>2002/Jan/18</c:v>
                </c:pt>
                <c:pt idx="14">
                  <c:v>2002/Jan/21</c:v>
                </c:pt>
                <c:pt idx="15">
                  <c:v>2002/Jan/22</c:v>
                </c:pt>
                <c:pt idx="16">
                  <c:v>2002/Jan/23</c:v>
                </c:pt>
                <c:pt idx="17">
                  <c:v>2002/Jan/24</c:v>
                </c:pt>
                <c:pt idx="18">
                  <c:v>2002/Jan/25</c:v>
                </c:pt>
                <c:pt idx="19">
                  <c:v>2002/Jan/28</c:v>
                </c:pt>
                <c:pt idx="20">
                  <c:v>2002/Jan/29</c:v>
                </c:pt>
                <c:pt idx="21">
                  <c:v>2002/Jan/30</c:v>
                </c:pt>
                <c:pt idx="22">
                  <c:v>2002/Jan/31</c:v>
                </c:pt>
                <c:pt idx="23">
                  <c:v>2002/Feb/01</c:v>
                </c:pt>
                <c:pt idx="24">
                  <c:v>2002/Feb/04</c:v>
                </c:pt>
                <c:pt idx="25">
                  <c:v>2002/Feb/05</c:v>
                </c:pt>
                <c:pt idx="26">
                  <c:v>2002/Feb/06</c:v>
                </c:pt>
                <c:pt idx="27">
                  <c:v>2002/Feb/07</c:v>
                </c:pt>
                <c:pt idx="28">
                  <c:v>2002/Feb/08</c:v>
                </c:pt>
                <c:pt idx="29">
                  <c:v>2002/Feb/11</c:v>
                </c:pt>
                <c:pt idx="30">
                  <c:v>2002/Feb/12</c:v>
                </c:pt>
                <c:pt idx="31">
                  <c:v>2002/Feb/13</c:v>
                </c:pt>
                <c:pt idx="32">
                  <c:v>2002/Feb/14</c:v>
                </c:pt>
                <c:pt idx="33">
                  <c:v>2002/Feb/15</c:v>
                </c:pt>
                <c:pt idx="34">
                  <c:v>2002/Feb/18</c:v>
                </c:pt>
                <c:pt idx="35">
                  <c:v>2002/Feb/19</c:v>
                </c:pt>
                <c:pt idx="36">
                  <c:v>2002/Feb/20</c:v>
                </c:pt>
                <c:pt idx="37">
                  <c:v>2002/Feb/21</c:v>
                </c:pt>
                <c:pt idx="38">
                  <c:v>2002/Feb/22</c:v>
                </c:pt>
                <c:pt idx="39">
                  <c:v>2002/Feb/25</c:v>
                </c:pt>
                <c:pt idx="40">
                  <c:v>2002/Feb/26</c:v>
                </c:pt>
                <c:pt idx="41">
                  <c:v>2002/Feb/27</c:v>
                </c:pt>
                <c:pt idx="42">
                  <c:v>2002/Feb/28</c:v>
                </c:pt>
                <c:pt idx="43">
                  <c:v>2002/Mar/01</c:v>
                </c:pt>
                <c:pt idx="44">
                  <c:v>2002/Mar/04</c:v>
                </c:pt>
                <c:pt idx="45">
                  <c:v>2002/Mar/05</c:v>
                </c:pt>
                <c:pt idx="46">
                  <c:v>2002/Mar/06</c:v>
                </c:pt>
                <c:pt idx="47">
                  <c:v>2002/Mar/07</c:v>
                </c:pt>
                <c:pt idx="48">
                  <c:v>2002/Mar/08</c:v>
                </c:pt>
                <c:pt idx="49">
                  <c:v>2002/Mar/11</c:v>
                </c:pt>
                <c:pt idx="50">
                  <c:v>2002/Mar/12</c:v>
                </c:pt>
                <c:pt idx="51">
                  <c:v>2002/Mar/13</c:v>
                </c:pt>
                <c:pt idx="52">
                  <c:v>2002/Mar/14</c:v>
                </c:pt>
                <c:pt idx="53">
                  <c:v>2002/Mar/15</c:v>
                </c:pt>
                <c:pt idx="54">
                  <c:v>2002/Mar/18</c:v>
                </c:pt>
                <c:pt idx="55">
                  <c:v>2002/Mar/19</c:v>
                </c:pt>
                <c:pt idx="56">
                  <c:v>2002/Mar/20</c:v>
                </c:pt>
                <c:pt idx="57">
                  <c:v>2002/Mar/21</c:v>
                </c:pt>
                <c:pt idx="58">
                  <c:v>2002/Mar/22</c:v>
                </c:pt>
                <c:pt idx="59">
                  <c:v>2002/Mar/25</c:v>
                </c:pt>
                <c:pt idx="60">
                  <c:v>2002/Mar/26</c:v>
                </c:pt>
                <c:pt idx="61">
                  <c:v>2002/Mar/27</c:v>
                </c:pt>
                <c:pt idx="62">
                  <c:v>2002/Mar/28</c:v>
                </c:pt>
                <c:pt idx="63">
                  <c:v>2002/Mar/29</c:v>
                </c:pt>
                <c:pt idx="64">
                  <c:v>2002/Apr/01</c:v>
                </c:pt>
                <c:pt idx="65">
                  <c:v>2002/Apr/02</c:v>
                </c:pt>
                <c:pt idx="66">
                  <c:v>2002/Apr/03</c:v>
                </c:pt>
                <c:pt idx="67">
                  <c:v>2002/Apr/04</c:v>
                </c:pt>
                <c:pt idx="68">
                  <c:v>2002/Apr/05</c:v>
                </c:pt>
                <c:pt idx="69">
                  <c:v>2002/Apr/08</c:v>
                </c:pt>
                <c:pt idx="70">
                  <c:v>2002/Apr/09</c:v>
                </c:pt>
                <c:pt idx="71">
                  <c:v>2002/Apr/10</c:v>
                </c:pt>
                <c:pt idx="72">
                  <c:v>2002/Apr/11</c:v>
                </c:pt>
                <c:pt idx="73">
                  <c:v>2002/Apr/12</c:v>
                </c:pt>
                <c:pt idx="74">
                  <c:v>2002/Apr/15</c:v>
                </c:pt>
                <c:pt idx="75">
                  <c:v>2002/Apr/16</c:v>
                </c:pt>
                <c:pt idx="76">
                  <c:v>2002/Apr/17</c:v>
                </c:pt>
                <c:pt idx="77">
                  <c:v>2002/Apr/18</c:v>
                </c:pt>
                <c:pt idx="78">
                  <c:v>2002/Apr/19</c:v>
                </c:pt>
                <c:pt idx="79">
                  <c:v>2002/Apr/22</c:v>
                </c:pt>
                <c:pt idx="80">
                  <c:v>2002/Apr/23</c:v>
                </c:pt>
                <c:pt idx="81">
                  <c:v>2002/Apr/24</c:v>
                </c:pt>
                <c:pt idx="82">
                  <c:v>2002/Apr/25</c:v>
                </c:pt>
                <c:pt idx="83">
                  <c:v>2002/Apr/26</c:v>
                </c:pt>
                <c:pt idx="84">
                  <c:v>2002/Apr/29</c:v>
                </c:pt>
                <c:pt idx="85">
                  <c:v>2002/Apr/30</c:v>
                </c:pt>
                <c:pt idx="86">
                  <c:v>2002/May/01</c:v>
                </c:pt>
                <c:pt idx="87">
                  <c:v>2002/May/02</c:v>
                </c:pt>
                <c:pt idx="88">
                  <c:v>2002/May/03</c:v>
                </c:pt>
                <c:pt idx="89">
                  <c:v>2002/May/06</c:v>
                </c:pt>
                <c:pt idx="90">
                  <c:v>2002/May/07</c:v>
                </c:pt>
                <c:pt idx="91">
                  <c:v>2002/May/08</c:v>
                </c:pt>
                <c:pt idx="92">
                  <c:v>2002/May/09</c:v>
                </c:pt>
                <c:pt idx="93">
                  <c:v>2002/May/10</c:v>
                </c:pt>
                <c:pt idx="94">
                  <c:v>2002/May/13</c:v>
                </c:pt>
                <c:pt idx="95">
                  <c:v>2002/May/14</c:v>
                </c:pt>
                <c:pt idx="96">
                  <c:v>2002/May/15</c:v>
                </c:pt>
                <c:pt idx="97">
                  <c:v>2002/May/16</c:v>
                </c:pt>
                <c:pt idx="98">
                  <c:v>2002/May/17</c:v>
                </c:pt>
                <c:pt idx="99">
                  <c:v>2002/May/20</c:v>
                </c:pt>
                <c:pt idx="100">
                  <c:v>2002/May/21</c:v>
                </c:pt>
                <c:pt idx="101">
                  <c:v>2002/May/22</c:v>
                </c:pt>
                <c:pt idx="102">
                  <c:v>2002/May/23</c:v>
                </c:pt>
                <c:pt idx="103">
                  <c:v>2002/May/24</c:v>
                </c:pt>
                <c:pt idx="104">
                  <c:v>2002/May/27</c:v>
                </c:pt>
                <c:pt idx="105">
                  <c:v>2002/May/28</c:v>
                </c:pt>
                <c:pt idx="106">
                  <c:v>2002/May/29</c:v>
                </c:pt>
                <c:pt idx="107">
                  <c:v>2002/May/30</c:v>
                </c:pt>
                <c:pt idx="108">
                  <c:v>2002/May/31</c:v>
                </c:pt>
                <c:pt idx="109">
                  <c:v>2002/Jun/03</c:v>
                </c:pt>
                <c:pt idx="110">
                  <c:v>2002/Jun/04</c:v>
                </c:pt>
                <c:pt idx="111">
                  <c:v>2002/Jun/05</c:v>
                </c:pt>
                <c:pt idx="112">
                  <c:v>2002/Jun/06</c:v>
                </c:pt>
                <c:pt idx="113">
                  <c:v>2002/Jun/07</c:v>
                </c:pt>
                <c:pt idx="114">
                  <c:v>2002/Jun/10</c:v>
                </c:pt>
                <c:pt idx="115">
                  <c:v>2002/Jun/11</c:v>
                </c:pt>
                <c:pt idx="116">
                  <c:v>2002/Jun/12</c:v>
                </c:pt>
                <c:pt idx="117">
                  <c:v>2002/Jun/13</c:v>
                </c:pt>
                <c:pt idx="118">
                  <c:v>2002/Jun/14</c:v>
                </c:pt>
                <c:pt idx="119">
                  <c:v>2002/Jun/17</c:v>
                </c:pt>
                <c:pt idx="120">
                  <c:v>2002/Jun/18</c:v>
                </c:pt>
                <c:pt idx="121">
                  <c:v>2002/Jun/19</c:v>
                </c:pt>
                <c:pt idx="122">
                  <c:v>2002/Jun/20</c:v>
                </c:pt>
                <c:pt idx="123">
                  <c:v>2002/Jun/21</c:v>
                </c:pt>
                <c:pt idx="124">
                  <c:v>2002/Jun/24</c:v>
                </c:pt>
                <c:pt idx="125">
                  <c:v>2002/Jun/25</c:v>
                </c:pt>
                <c:pt idx="126">
                  <c:v>2002/Jun/26</c:v>
                </c:pt>
                <c:pt idx="127">
                  <c:v>2002/Jun/27</c:v>
                </c:pt>
                <c:pt idx="128">
                  <c:v>2002/Jun/28</c:v>
                </c:pt>
                <c:pt idx="129">
                  <c:v>2002/Jul/01</c:v>
                </c:pt>
                <c:pt idx="130">
                  <c:v>2002/Jul/02</c:v>
                </c:pt>
                <c:pt idx="131">
                  <c:v>2002/Jul/03</c:v>
                </c:pt>
                <c:pt idx="132">
                  <c:v>2002/Jul/04</c:v>
                </c:pt>
                <c:pt idx="133">
                  <c:v>2002/Jul/05</c:v>
                </c:pt>
                <c:pt idx="134">
                  <c:v>2002/Jul/08</c:v>
                </c:pt>
                <c:pt idx="135">
                  <c:v>2002/Jul/09</c:v>
                </c:pt>
                <c:pt idx="136">
                  <c:v>2002/Jul/10</c:v>
                </c:pt>
                <c:pt idx="137">
                  <c:v>2002/Jul/11</c:v>
                </c:pt>
                <c:pt idx="138">
                  <c:v>2002/Jul/12</c:v>
                </c:pt>
                <c:pt idx="139">
                  <c:v>2002/Jul/15</c:v>
                </c:pt>
                <c:pt idx="140">
                  <c:v>2002/Jul/16</c:v>
                </c:pt>
                <c:pt idx="141">
                  <c:v>2002/Jul/17</c:v>
                </c:pt>
                <c:pt idx="142">
                  <c:v>2002/Jul/18</c:v>
                </c:pt>
                <c:pt idx="143">
                  <c:v>2002/Jul/19</c:v>
                </c:pt>
                <c:pt idx="144">
                  <c:v>2002/Jul/22</c:v>
                </c:pt>
                <c:pt idx="145">
                  <c:v>2002/Jul/23</c:v>
                </c:pt>
                <c:pt idx="146">
                  <c:v>2002/Jul/24</c:v>
                </c:pt>
                <c:pt idx="147">
                  <c:v>2002/Jul/25</c:v>
                </c:pt>
                <c:pt idx="148">
                  <c:v>2002/Jul/26</c:v>
                </c:pt>
                <c:pt idx="149">
                  <c:v>2002/Jul/29</c:v>
                </c:pt>
                <c:pt idx="150">
                  <c:v>2002/Jul/30</c:v>
                </c:pt>
                <c:pt idx="151">
                  <c:v>2002/Jul/31</c:v>
                </c:pt>
                <c:pt idx="152">
                  <c:v>2002/Aug/01</c:v>
                </c:pt>
                <c:pt idx="153">
                  <c:v>2002/Aug/02</c:v>
                </c:pt>
                <c:pt idx="154">
                  <c:v>2002/Aug/05</c:v>
                </c:pt>
                <c:pt idx="155">
                  <c:v>2002/Aug/06</c:v>
                </c:pt>
                <c:pt idx="156">
                  <c:v>2002/Aug/07</c:v>
                </c:pt>
                <c:pt idx="157">
                  <c:v>2002/Aug/08</c:v>
                </c:pt>
                <c:pt idx="158">
                  <c:v>2002/Aug/09</c:v>
                </c:pt>
                <c:pt idx="159">
                  <c:v>2002/Aug/12</c:v>
                </c:pt>
                <c:pt idx="160">
                  <c:v>2002/Aug/13</c:v>
                </c:pt>
                <c:pt idx="161">
                  <c:v>2002/Aug/14</c:v>
                </c:pt>
                <c:pt idx="162">
                  <c:v>2002/Aug/15</c:v>
                </c:pt>
                <c:pt idx="163">
                  <c:v>2002/Aug/16</c:v>
                </c:pt>
                <c:pt idx="164">
                  <c:v>2002/Aug/19</c:v>
                </c:pt>
                <c:pt idx="165">
                  <c:v>2002/Aug/20</c:v>
                </c:pt>
                <c:pt idx="166">
                  <c:v>2002/Aug/21</c:v>
                </c:pt>
                <c:pt idx="167">
                  <c:v>2002/Aug/22</c:v>
                </c:pt>
                <c:pt idx="168">
                  <c:v>2002/Aug/23</c:v>
                </c:pt>
                <c:pt idx="169">
                  <c:v>2002/Aug/26</c:v>
                </c:pt>
                <c:pt idx="170">
                  <c:v>2002/Aug/27</c:v>
                </c:pt>
                <c:pt idx="171">
                  <c:v>2002/Aug/28</c:v>
                </c:pt>
                <c:pt idx="172">
                  <c:v>2002/Aug/29</c:v>
                </c:pt>
                <c:pt idx="173">
                  <c:v>2002/Aug/30</c:v>
                </c:pt>
                <c:pt idx="174">
                  <c:v>2002/Sep/02</c:v>
                </c:pt>
                <c:pt idx="175">
                  <c:v>2002/Sep/03</c:v>
                </c:pt>
                <c:pt idx="176">
                  <c:v>2002/Sep/04</c:v>
                </c:pt>
                <c:pt idx="177">
                  <c:v>2002/Sep/05</c:v>
                </c:pt>
                <c:pt idx="178">
                  <c:v>2002/Sep/06</c:v>
                </c:pt>
                <c:pt idx="179">
                  <c:v>2002/Sep/09</c:v>
                </c:pt>
                <c:pt idx="180">
                  <c:v>2002/Sep/10</c:v>
                </c:pt>
                <c:pt idx="181">
                  <c:v>2002/Sep/11</c:v>
                </c:pt>
                <c:pt idx="182">
                  <c:v>2002/Sep/12</c:v>
                </c:pt>
                <c:pt idx="183">
                  <c:v>2002/Sep/13</c:v>
                </c:pt>
                <c:pt idx="184">
                  <c:v>2002/Sep/16</c:v>
                </c:pt>
                <c:pt idx="185">
                  <c:v>2002/Sep/17</c:v>
                </c:pt>
                <c:pt idx="186">
                  <c:v>2002/Sep/18</c:v>
                </c:pt>
                <c:pt idx="187">
                  <c:v>2002/Sep/19</c:v>
                </c:pt>
                <c:pt idx="188">
                  <c:v>2002/Sep/20</c:v>
                </c:pt>
                <c:pt idx="189">
                  <c:v>2002/Sep/23</c:v>
                </c:pt>
                <c:pt idx="190">
                  <c:v>2002/Sep/24</c:v>
                </c:pt>
                <c:pt idx="191">
                  <c:v>2002/Sep/25</c:v>
                </c:pt>
                <c:pt idx="192">
                  <c:v>2002/Sep/26</c:v>
                </c:pt>
                <c:pt idx="193">
                  <c:v>2002/Sep/27</c:v>
                </c:pt>
                <c:pt idx="194">
                  <c:v>2002/Sep/30</c:v>
                </c:pt>
                <c:pt idx="195">
                  <c:v>2002/Oct/01</c:v>
                </c:pt>
                <c:pt idx="196">
                  <c:v>2002/Oct/02</c:v>
                </c:pt>
                <c:pt idx="197">
                  <c:v>2002/Oct/03</c:v>
                </c:pt>
                <c:pt idx="198">
                  <c:v>2002/Oct/04</c:v>
                </c:pt>
                <c:pt idx="199">
                  <c:v>2002/Oct/07</c:v>
                </c:pt>
                <c:pt idx="200">
                  <c:v>2002/Oct/08</c:v>
                </c:pt>
                <c:pt idx="201">
                  <c:v>2002/Oct/09</c:v>
                </c:pt>
                <c:pt idx="202">
                  <c:v>2002/Oct/10</c:v>
                </c:pt>
                <c:pt idx="203">
                  <c:v>2002/Oct/11</c:v>
                </c:pt>
                <c:pt idx="204">
                  <c:v>2002/Oct/14</c:v>
                </c:pt>
                <c:pt idx="205">
                  <c:v>2002/Oct/15</c:v>
                </c:pt>
                <c:pt idx="206">
                  <c:v>2002/Oct/16</c:v>
                </c:pt>
                <c:pt idx="207">
                  <c:v>2002/Oct/17</c:v>
                </c:pt>
                <c:pt idx="208">
                  <c:v>2002/Oct/18</c:v>
                </c:pt>
                <c:pt idx="209">
                  <c:v>2002/Oct/21</c:v>
                </c:pt>
                <c:pt idx="210">
                  <c:v>2002/Oct/22</c:v>
                </c:pt>
                <c:pt idx="211">
                  <c:v>2002/Oct/23</c:v>
                </c:pt>
                <c:pt idx="212">
                  <c:v>2002/Oct/24</c:v>
                </c:pt>
                <c:pt idx="213">
                  <c:v>2002/Oct/25</c:v>
                </c:pt>
                <c:pt idx="214">
                  <c:v>2002/Oct/28</c:v>
                </c:pt>
                <c:pt idx="215">
                  <c:v>2002/Oct/29</c:v>
                </c:pt>
                <c:pt idx="216">
                  <c:v>2002/Oct/30</c:v>
                </c:pt>
                <c:pt idx="217">
                  <c:v>2002/Oct/31</c:v>
                </c:pt>
                <c:pt idx="218">
                  <c:v>2002/Nov/01</c:v>
                </c:pt>
                <c:pt idx="219">
                  <c:v>2002/Nov/04</c:v>
                </c:pt>
                <c:pt idx="220">
                  <c:v>2002/Nov/05</c:v>
                </c:pt>
                <c:pt idx="221">
                  <c:v>2002/Nov/06</c:v>
                </c:pt>
                <c:pt idx="222">
                  <c:v>2002/Nov/07</c:v>
                </c:pt>
                <c:pt idx="223">
                  <c:v>2002/Nov/08</c:v>
                </c:pt>
                <c:pt idx="224">
                  <c:v>2002/Nov/11</c:v>
                </c:pt>
                <c:pt idx="225">
                  <c:v>2002/Nov/12</c:v>
                </c:pt>
                <c:pt idx="226">
                  <c:v>2002/Nov/13</c:v>
                </c:pt>
                <c:pt idx="227">
                  <c:v>2002/Nov/14</c:v>
                </c:pt>
                <c:pt idx="228">
                  <c:v>2002/Nov/15</c:v>
                </c:pt>
                <c:pt idx="229">
                  <c:v>2002/Nov/18</c:v>
                </c:pt>
                <c:pt idx="230">
                  <c:v>2002/Nov/19</c:v>
                </c:pt>
                <c:pt idx="231">
                  <c:v>2002/Nov/20</c:v>
                </c:pt>
                <c:pt idx="232">
                  <c:v>2002/Nov/21</c:v>
                </c:pt>
                <c:pt idx="233">
                  <c:v>2002/Nov/22</c:v>
                </c:pt>
                <c:pt idx="234">
                  <c:v>2002/Nov/25</c:v>
                </c:pt>
                <c:pt idx="235">
                  <c:v>2002/Nov/26</c:v>
                </c:pt>
                <c:pt idx="236">
                  <c:v>2002/Nov/27</c:v>
                </c:pt>
                <c:pt idx="237">
                  <c:v>2002/Nov/28</c:v>
                </c:pt>
                <c:pt idx="238">
                  <c:v>2002/Nov/29</c:v>
                </c:pt>
                <c:pt idx="239">
                  <c:v>2002/Dec/02</c:v>
                </c:pt>
                <c:pt idx="240">
                  <c:v>2002/Dec/03</c:v>
                </c:pt>
                <c:pt idx="241">
                  <c:v>2002/Dec/04</c:v>
                </c:pt>
                <c:pt idx="242">
                  <c:v>2002/Dec/05</c:v>
                </c:pt>
                <c:pt idx="243">
                  <c:v>2002/Dec/06</c:v>
                </c:pt>
                <c:pt idx="244">
                  <c:v>2002/Dec/09</c:v>
                </c:pt>
                <c:pt idx="245">
                  <c:v>2002/Dec/10</c:v>
                </c:pt>
                <c:pt idx="246">
                  <c:v>2002/Dec/11</c:v>
                </c:pt>
                <c:pt idx="247">
                  <c:v>2002/Dec/12</c:v>
                </c:pt>
                <c:pt idx="248">
                  <c:v>2002/Dec/13</c:v>
                </c:pt>
                <c:pt idx="249">
                  <c:v>2002/Dec/16</c:v>
                </c:pt>
                <c:pt idx="250">
                  <c:v>2002/Dec/17</c:v>
                </c:pt>
                <c:pt idx="251">
                  <c:v>2002/Dec/18</c:v>
                </c:pt>
                <c:pt idx="252">
                  <c:v>2002/Dec/19</c:v>
                </c:pt>
                <c:pt idx="253">
                  <c:v>2002/Dec/20</c:v>
                </c:pt>
                <c:pt idx="254">
                  <c:v>2002/Dec/23</c:v>
                </c:pt>
                <c:pt idx="255">
                  <c:v>2002/Dec/24</c:v>
                </c:pt>
                <c:pt idx="256">
                  <c:v>2002/Dec/25</c:v>
                </c:pt>
                <c:pt idx="257">
                  <c:v>2002/Dec/26</c:v>
                </c:pt>
                <c:pt idx="258">
                  <c:v>2002/Dec/27</c:v>
                </c:pt>
                <c:pt idx="259">
                  <c:v>2002/Dec/30</c:v>
                </c:pt>
                <c:pt idx="260">
                  <c:v>2002/Dec/31</c:v>
                </c:pt>
                <c:pt idx="261">
                  <c:v>2003/Jan/01</c:v>
                </c:pt>
                <c:pt idx="262">
                  <c:v>2003/Jan/02</c:v>
                </c:pt>
                <c:pt idx="263">
                  <c:v>2003/Jan/03</c:v>
                </c:pt>
                <c:pt idx="264">
                  <c:v>2003/Jan/06</c:v>
                </c:pt>
                <c:pt idx="265">
                  <c:v>2003/Jan/07</c:v>
                </c:pt>
                <c:pt idx="266">
                  <c:v>2003/Jan/08</c:v>
                </c:pt>
                <c:pt idx="267">
                  <c:v>2003/Jan/09</c:v>
                </c:pt>
                <c:pt idx="268">
                  <c:v>2003/Jan/10</c:v>
                </c:pt>
                <c:pt idx="269">
                  <c:v>2003/Jan/13</c:v>
                </c:pt>
                <c:pt idx="270">
                  <c:v>2003/Jan/14</c:v>
                </c:pt>
                <c:pt idx="271">
                  <c:v>2003/Jan/15</c:v>
                </c:pt>
                <c:pt idx="272">
                  <c:v>2003/Jan/16</c:v>
                </c:pt>
                <c:pt idx="273">
                  <c:v>2003/Jan/17</c:v>
                </c:pt>
                <c:pt idx="274">
                  <c:v>2003/Jan/20</c:v>
                </c:pt>
                <c:pt idx="275">
                  <c:v>2003/Jan/21</c:v>
                </c:pt>
                <c:pt idx="276">
                  <c:v>2003/Jan/22</c:v>
                </c:pt>
                <c:pt idx="277">
                  <c:v>2003/Jan/23</c:v>
                </c:pt>
                <c:pt idx="278">
                  <c:v>2003/Jan/24</c:v>
                </c:pt>
                <c:pt idx="279">
                  <c:v>2003/Jan/27</c:v>
                </c:pt>
                <c:pt idx="280">
                  <c:v>2003/Jan/28</c:v>
                </c:pt>
                <c:pt idx="281">
                  <c:v>2003/Jan/29</c:v>
                </c:pt>
                <c:pt idx="282">
                  <c:v>2003/Jan/30</c:v>
                </c:pt>
                <c:pt idx="283">
                  <c:v>2003/Jan/31</c:v>
                </c:pt>
                <c:pt idx="284">
                  <c:v>2003/Feb/03</c:v>
                </c:pt>
                <c:pt idx="285">
                  <c:v>2003/Feb/04</c:v>
                </c:pt>
                <c:pt idx="286">
                  <c:v>2003/Feb/05</c:v>
                </c:pt>
                <c:pt idx="287">
                  <c:v>2003/Feb/06</c:v>
                </c:pt>
                <c:pt idx="288">
                  <c:v>2003/Feb/07</c:v>
                </c:pt>
                <c:pt idx="289">
                  <c:v>2003/Feb/10</c:v>
                </c:pt>
                <c:pt idx="290">
                  <c:v>2003/Feb/11</c:v>
                </c:pt>
                <c:pt idx="291">
                  <c:v>2003/Feb/12</c:v>
                </c:pt>
                <c:pt idx="292">
                  <c:v>2003/Feb/13</c:v>
                </c:pt>
                <c:pt idx="293">
                  <c:v>2003/Feb/14</c:v>
                </c:pt>
                <c:pt idx="294">
                  <c:v>2003/Feb/17</c:v>
                </c:pt>
                <c:pt idx="295">
                  <c:v>2003/Feb/18</c:v>
                </c:pt>
                <c:pt idx="296">
                  <c:v>2003/Feb/19</c:v>
                </c:pt>
                <c:pt idx="297">
                  <c:v>2003/Feb/20</c:v>
                </c:pt>
                <c:pt idx="298">
                  <c:v>2003/Feb/21</c:v>
                </c:pt>
                <c:pt idx="299">
                  <c:v>2003/Feb/24</c:v>
                </c:pt>
                <c:pt idx="300">
                  <c:v>2003/Feb/25</c:v>
                </c:pt>
                <c:pt idx="301">
                  <c:v>2003/Feb/26</c:v>
                </c:pt>
                <c:pt idx="302">
                  <c:v>2003/Feb/27</c:v>
                </c:pt>
                <c:pt idx="303">
                  <c:v>2003/Feb/28</c:v>
                </c:pt>
                <c:pt idx="304">
                  <c:v>2003/Mar/03</c:v>
                </c:pt>
                <c:pt idx="305">
                  <c:v>2003/Mar/04</c:v>
                </c:pt>
                <c:pt idx="306">
                  <c:v>2003/Mar/05</c:v>
                </c:pt>
                <c:pt idx="307">
                  <c:v>2003/Mar/06</c:v>
                </c:pt>
                <c:pt idx="308">
                  <c:v>2003/Mar/07</c:v>
                </c:pt>
                <c:pt idx="309">
                  <c:v>2003/Mar/10</c:v>
                </c:pt>
                <c:pt idx="310">
                  <c:v>2003/Mar/11</c:v>
                </c:pt>
                <c:pt idx="311">
                  <c:v>2003/Mar/12</c:v>
                </c:pt>
                <c:pt idx="312">
                  <c:v>2003/Mar/13</c:v>
                </c:pt>
                <c:pt idx="313">
                  <c:v>2003/Mar/14</c:v>
                </c:pt>
                <c:pt idx="314">
                  <c:v>2003/Mar/17</c:v>
                </c:pt>
                <c:pt idx="315">
                  <c:v>2003/Mar/18</c:v>
                </c:pt>
                <c:pt idx="316">
                  <c:v>2003/Mar/19</c:v>
                </c:pt>
                <c:pt idx="317">
                  <c:v>2003/Mar/20</c:v>
                </c:pt>
                <c:pt idx="318">
                  <c:v>2003/Mar/21</c:v>
                </c:pt>
                <c:pt idx="319">
                  <c:v>2003/Mar/24</c:v>
                </c:pt>
                <c:pt idx="320">
                  <c:v>2003/Mar/25</c:v>
                </c:pt>
                <c:pt idx="321">
                  <c:v>2003/Mar/26</c:v>
                </c:pt>
                <c:pt idx="322">
                  <c:v>2003/Mar/27</c:v>
                </c:pt>
                <c:pt idx="323">
                  <c:v>2003/Mar/28</c:v>
                </c:pt>
                <c:pt idx="324">
                  <c:v>2003/Mar/31</c:v>
                </c:pt>
                <c:pt idx="325">
                  <c:v>2003/Apr/01</c:v>
                </c:pt>
                <c:pt idx="326">
                  <c:v>2003/Apr/02</c:v>
                </c:pt>
                <c:pt idx="327">
                  <c:v>2003/Apr/03</c:v>
                </c:pt>
                <c:pt idx="328">
                  <c:v>2003/Apr/04</c:v>
                </c:pt>
                <c:pt idx="329">
                  <c:v>2003/Apr/07</c:v>
                </c:pt>
                <c:pt idx="330">
                  <c:v>2003/Apr/08</c:v>
                </c:pt>
                <c:pt idx="331">
                  <c:v>2003/Apr/09</c:v>
                </c:pt>
                <c:pt idx="332">
                  <c:v>2003/Apr/10</c:v>
                </c:pt>
                <c:pt idx="333">
                  <c:v>2003/Apr/11</c:v>
                </c:pt>
                <c:pt idx="334">
                  <c:v>2003/Apr/14</c:v>
                </c:pt>
                <c:pt idx="335">
                  <c:v>2003/Apr/15</c:v>
                </c:pt>
                <c:pt idx="336">
                  <c:v>2003/Apr/16</c:v>
                </c:pt>
                <c:pt idx="337">
                  <c:v>2003/Apr/17</c:v>
                </c:pt>
                <c:pt idx="338">
                  <c:v>2003/Apr/18</c:v>
                </c:pt>
                <c:pt idx="339">
                  <c:v>2003/Apr/21</c:v>
                </c:pt>
                <c:pt idx="340">
                  <c:v>2003/Apr/22</c:v>
                </c:pt>
                <c:pt idx="341">
                  <c:v>2003/Apr/23</c:v>
                </c:pt>
                <c:pt idx="342">
                  <c:v>2003/Apr/24</c:v>
                </c:pt>
                <c:pt idx="343">
                  <c:v>2003/Apr/25</c:v>
                </c:pt>
                <c:pt idx="344">
                  <c:v>2003/Apr/28</c:v>
                </c:pt>
                <c:pt idx="345">
                  <c:v>2003/Apr/29</c:v>
                </c:pt>
                <c:pt idx="346">
                  <c:v>2003/Apr/30</c:v>
                </c:pt>
                <c:pt idx="347">
                  <c:v>2003/May/01</c:v>
                </c:pt>
                <c:pt idx="348">
                  <c:v>2003/May/02</c:v>
                </c:pt>
                <c:pt idx="349">
                  <c:v>2003/May/05</c:v>
                </c:pt>
                <c:pt idx="350">
                  <c:v>2003/May/06</c:v>
                </c:pt>
                <c:pt idx="351">
                  <c:v>2003/May/07</c:v>
                </c:pt>
                <c:pt idx="352">
                  <c:v>2003/May/08</c:v>
                </c:pt>
                <c:pt idx="353">
                  <c:v>2003/May/09</c:v>
                </c:pt>
                <c:pt idx="354">
                  <c:v>2003/May/12</c:v>
                </c:pt>
                <c:pt idx="355">
                  <c:v>2003/May/13</c:v>
                </c:pt>
                <c:pt idx="356">
                  <c:v>2003/May/14</c:v>
                </c:pt>
                <c:pt idx="357">
                  <c:v>2003/May/15</c:v>
                </c:pt>
                <c:pt idx="358">
                  <c:v>2003/May/16</c:v>
                </c:pt>
                <c:pt idx="359">
                  <c:v>2003/May/19</c:v>
                </c:pt>
                <c:pt idx="360">
                  <c:v>2003/May/20</c:v>
                </c:pt>
                <c:pt idx="361">
                  <c:v>2003/May/21</c:v>
                </c:pt>
                <c:pt idx="362">
                  <c:v>2003/May/22</c:v>
                </c:pt>
                <c:pt idx="363">
                  <c:v>2003/May/23</c:v>
                </c:pt>
                <c:pt idx="364">
                  <c:v>2003/May/26</c:v>
                </c:pt>
                <c:pt idx="365">
                  <c:v>2003/May/27</c:v>
                </c:pt>
                <c:pt idx="366">
                  <c:v>2003/May/28</c:v>
                </c:pt>
                <c:pt idx="367">
                  <c:v>2003/May/29</c:v>
                </c:pt>
                <c:pt idx="368">
                  <c:v>2003/May/30</c:v>
                </c:pt>
                <c:pt idx="369">
                  <c:v>2003/Jun/02</c:v>
                </c:pt>
                <c:pt idx="370">
                  <c:v>2003/Jun/03</c:v>
                </c:pt>
                <c:pt idx="371">
                  <c:v>2003/Jun/04</c:v>
                </c:pt>
                <c:pt idx="372">
                  <c:v>2003/Jun/05</c:v>
                </c:pt>
                <c:pt idx="373">
                  <c:v>2003/Jun/06</c:v>
                </c:pt>
                <c:pt idx="374">
                  <c:v>2003/Jun/09</c:v>
                </c:pt>
                <c:pt idx="375">
                  <c:v>2003/Jun/10</c:v>
                </c:pt>
                <c:pt idx="376">
                  <c:v>2003/Jun/11</c:v>
                </c:pt>
                <c:pt idx="377">
                  <c:v>2003/Jun/12</c:v>
                </c:pt>
                <c:pt idx="378">
                  <c:v>2003/Jun/13</c:v>
                </c:pt>
                <c:pt idx="379">
                  <c:v>2003/Jun/16</c:v>
                </c:pt>
                <c:pt idx="380">
                  <c:v>2003/Jun/17</c:v>
                </c:pt>
                <c:pt idx="381">
                  <c:v>2003/Jun/18</c:v>
                </c:pt>
                <c:pt idx="382">
                  <c:v>2003/Jun/19</c:v>
                </c:pt>
                <c:pt idx="383">
                  <c:v>2003/Jun/20</c:v>
                </c:pt>
                <c:pt idx="384">
                  <c:v>2003/Jun/23</c:v>
                </c:pt>
                <c:pt idx="385">
                  <c:v>2003/Jun/24</c:v>
                </c:pt>
                <c:pt idx="386">
                  <c:v>2003/Jun/25</c:v>
                </c:pt>
                <c:pt idx="387">
                  <c:v>2003/Jun/26</c:v>
                </c:pt>
                <c:pt idx="388">
                  <c:v>2003/Jun/27</c:v>
                </c:pt>
                <c:pt idx="389">
                  <c:v>2003/Jun/30</c:v>
                </c:pt>
                <c:pt idx="390">
                  <c:v>2003/Jul/01</c:v>
                </c:pt>
                <c:pt idx="391">
                  <c:v>2003/Jul/02</c:v>
                </c:pt>
                <c:pt idx="392">
                  <c:v>2003/Jul/03</c:v>
                </c:pt>
                <c:pt idx="393">
                  <c:v>2003/Jul/04</c:v>
                </c:pt>
                <c:pt idx="394">
                  <c:v>2003/Jul/07</c:v>
                </c:pt>
                <c:pt idx="395">
                  <c:v>2003/Jul/08</c:v>
                </c:pt>
                <c:pt idx="396">
                  <c:v>2003/Jul/09</c:v>
                </c:pt>
                <c:pt idx="397">
                  <c:v>2003/Jul/10</c:v>
                </c:pt>
                <c:pt idx="398">
                  <c:v>2003/Jul/11</c:v>
                </c:pt>
                <c:pt idx="399">
                  <c:v>2003/Jul/14</c:v>
                </c:pt>
                <c:pt idx="400">
                  <c:v>2003/Jul/15</c:v>
                </c:pt>
                <c:pt idx="401">
                  <c:v>2003/Jul/16</c:v>
                </c:pt>
                <c:pt idx="402">
                  <c:v>2003/Jul/17</c:v>
                </c:pt>
                <c:pt idx="403">
                  <c:v>2003/Jul/18</c:v>
                </c:pt>
                <c:pt idx="404">
                  <c:v>2003/Jul/21</c:v>
                </c:pt>
                <c:pt idx="405">
                  <c:v>2003/Jul/22</c:v>
                </c:pt>
                <c:pt idx="406">
                  <c:v>2003/Jul/23</c:v>
                </c:pt>
                <c:pt idx="407">
                  <c:v>2003/Jul/24</c:v>
                </c:pt>
                <c:pt idx="408">
                  <c:v>2003/Jul/25</c:v>
                </c:pt>
                <c:pt idx="409">
                  <c:v>2003/Jul/28</c:v>
                </c:pt>
                <c:pt idx="410">
                  <c:v>2003/Jul/29</c:v>
                </c:pt>
                <c:pt idx="411">
                  <c:v>2003/Jul/30</c:v>
                </c:pt>
                <c:pt idx="412">
                  <c:v>2003/Jul/31</c:v>
                </c:pt>
                <c:pt idx="413">
                  <c:v>2003/Aug/01</c:v>
                </c:pt>
                <c:pt idx="414">
                  <c:v>2003/Aug/04</c:v>
                </c:pt>
                <c:pt idx="415">
                  <c:v>2003/Aug/05</c:v>
                </c:pt>
                <c:pt idx="416">
                  <c:v>2003/Aug/06</c:v>
                </c:pt>
                <c:pt idx="417">
                  <c:v>2003/Aug/07</c:v>
                </c:pt>
                <c:pt idx="418">
                  <c:v>2003/Aug/08</c:v>
                </c:pt>
                <c:pt idx="419">
                  <c:v>2003/Aug/11</c:v>
                </c:pt>
                <c:pt idx="420">
                  <c:v>2003/Aug/12</c:v>
                </c:pt>
                <c:pt idx="421">
                  <c:v>2003/Aug/13</c:v>
                </c:pt>
                <c:pt idx="422">
                  <c:v>2003/Aug/14</c:v>
                </c:pt>
                <c:pt idx="423">
                  <c:v>2003/Aug/15</c:v>
                </c:pt>
                <c:pt idx="424">
                  <c:v>2003/Aug/18</c:v>
                </c:pt>
                <c:pt idx="425">
                  <c:v>2003/Aug/19</c:v>
                </c:pt>
                <c:pt idx="426">
                  <c:v>2003/Aug/20</c:v>
                </c:pt>
                <c:pt idx="427">
                  <c:v>2003/Aug/21</c:v>
                </c:pt>
                <c:pt idx="428">
                  <c:v>2003/Aug/22</c:v>
                </c:pt>
                <c:pt idx="429">
                  <c:v>2003/Aug/25</c:v>
                </c:pt>
                <c:pt idx="430">
                  <c:v>2003/Aug/26</c:v>
                </c:pt>
                <c:pt idx="431">
                  <c:v>2003/Aug/27</c:v>
                </c:pt>
                <c:pt idx="432">
                  <c:v>2003/Aug/28</c:v>
                </c:pt>
                <c:pt idx="433">
                  <c:v>2003/Aug/29</c:v>
                </c:pt>
                <c:pt idx="434">
                  <c:v>2003/Sep/01</c:v>
                </c:pt>
                <c:pt idx="435">
                  <c:v>2003/Sep/02</c:v>
                </c:pt>
                <c:pt idx="436">
                  <c:v>2003/Sep/03</c:v>
                </c:pt>
                <c:pt idx="437">
                  <c:v>2003/Sep/04</c:v>
                </c:pt>
                <c:pt idx="438">
                  <c:v>2003/Sep/05</c:v>
                </c:pt>
                <c:pt idx="439">
                  <c:v>2003/Sep/08</c:v>
                </c:pt>
                <c:pt idx="440">
                  <c:v>2003/Sep/09</c:v>
                </c:pt>
                <c:pt idx="441">
                  <c:v>2003/Sep/10</c:v>
                </c:pt>
                <c:pt idx="442">
                  <c:v>2003/Sep/11</c:v>
                </c:pt>
                <c:pt idx="443">
                  <c:v>2003/Sep/12</c:v>
                </c:pt>
                <c:pt idx="444">
                  <c:v>2003/Sep/15</c:v>
                </c:pt>
                <c:pt idx="445">
                  <c:v>2003/Sep/16</c:v>
                </c:pt>
                <c:pt idx="446">
                  <c:v>2003/Sep/17</c:v>
                </c:pt>
                <c:pt idx="447">
                  <c:v>2003/Sep/18</c:v>
                </c:pt>
                <c:pt idx="448">
                  <c:v>2003/Sep/19</c:v>
                </c:pt>
                <c:pt idx="449">
                  <c:v>2003/Sep/22</c:v>
                </c:pt>
                <c:pt idx="450">
                  <c:v>2003/Sep/23</c:v>
                </c:pt>
                <c:pt idx="451">
                  <c:v>2003/Sep/24</c:v>
                </c:pt>
                <c:pt idx="452">
                  <c:v>2003/Sep/25</c:v>
                </c:pt>
                <c:pt idx="453">
                  <c:v>2003/Sep/26</c:v>
                </c:pt>
                <c:pt idx="454">
                  <c:v>2003/Sep/29</c:v>
                </c:pt>
                <c:pt idx="455">
                  <c:v>2003/Sep/30</c:v>
                </c:pt>
                <c:pt idx="456">
                  <c:v>2003/Oct/01</c:v>
                </c:pt>
                <c:pt idx="457">
                  <c:v>2003/Oct/02</c:v>
                </c:pt>
                <c:pt idx="458">
                  <c:v>2003/Oct/03</c:v>
                </c:pt>
                <c:pt idx="459">
                  <c:v>2003/Oct/06</c:v>
                </c:pt>
                <c:pt idx="460">
                  <c:v>2003/Oct/07</c:v>
                </c:pt>
                <c:pt idx="461">
                  <c:v>2003/Oct/08</c:v>
                </c:pt>
                <c:pt idx="462">
                  <c:v>2003/Oct/09</c:v>
                </c:pt>
                <c:pt idx="463">
                  <c:v>2003/Oct/10</c:v>
                </c:pt>
                <c:pt idx="464">
                  <c:v>2003/Oct/13</c:v>
                </c:pt>
                <c:pt idx="465">
                  <c:v>2003/Oct/14</c:v>
                </c:pt>
                <c:pt idx="466">
                  <c:v>2003/Oct/15</c:v>
                </c:pt>
                <c:pt idx="467">
                  <c:v>2003/Oct/16</c:v>
                </c:pt>
                <c:pt idx="468">
                  <c:v>2003/Oct/17</c:v>
                </c:pt>
                <c:pt idx="469">
                  <c:v>2003/Oct/20</c:v>
                </c:pt>
                <c:pt idx="470">
                  <c:v>2003/Oct/21</c:v>
                </c:pt>
                <c:pt idx="471">
                  <c:v>2003/Oct/22</c:v>
                </c:pt>
                <c:pt idx="472">
                  <c:v>2003/Oct/23</c:v>
                </c:pt>
                <c:pt idx="473">
                  <c:v>2003/Oct/24</c:v>
                </c:pt>
                <c:pt idx="474">
                  <c:v>2003/Oct/27</c:v>
                </c:pt>
                <c:pt idx="475">
                  <c:v>2003/Oct/28</c:v>
                </c:pt>
                <c:pt idx="476">
                  <c:v>2003/Oct/29</c:v>
                </c:pt>
                <c:pt idx="477">
                  <c:v>2003/Oct/30</c:v>
                </c:pt>
                <c:pt idx="478">
                  <c:v>2003/Oct/31</c:v>
                </c:pt>
                <c:pt idx="479">
                  <c:v>2003/Nov/03</c:v>
                </c:pt>
                <c:pt idx="480">
                  <c:v>2003/Nov/04</c:v>
                </c:pt>
                <c:pt idx="481">
                  <c:v>2003/Nov/05</c:v>
                </c:pt>
                <c:pt idx="482">
                  <c:v>2003/Nov/06</c:v>
                </c:pt>
                <c:pt idx="483">
                  <c:v>2003/Nov/07</c:v>
                </c:pt>
                <c:pt idx="484">
                  <c:v>2003/Nov/10</c:v>
                </c:pt>
                <c:pt idx="485">
                  <c:v>2003/Nov/11</c:v>
                </c:pt>
                <c:pt idx="486">
                  <c:v>2003/Nov/12</c:v>
                </c:pt>
                <c:pt idx="487">
                  <c:v>2003/Nov/13</c:v>
                </c:pt>
                <c:pt idx="488">
                  <c:v>2003/Nov/14</c:v>
                </c:pt>
                <c:pt idx="489">
                  <c:v>2003/Nov/17</c:v>
                </c:pt>
                <c:pt idx="490">
                  <c:v>2003/Nov/18</c:v>
                </c:pt>
                <c:pt idx="491">
                  <c:v>2003/Nov/19</c:v>
                </c:pt>
                <c:pt idx="492">
                  <c:v>2003/Nov/20</c:v>
                </c:pt>
                <c:pt idx="493">
                  <c:v>2003/Nov/21</c:v>
                </c:pt>
                <c:pt idx="494">
                  <c:v>2003/Nov/24</c:v>
                </c:pt>
                <c:pt idx="495">
                  <c:v>2003/Nov/25</c:v>
                </c:pt>
                <c:pt idx="496">
                  <c:v>2003/Nov/26</c:v>
                </c:pt>
                <c:pt idx="497">
                  <c:v>2003/Nov/27</c:v>
                </c:pt>
                <c:pt idx="498">
                  <c:v>2003/Nov/28</c:v>
                </c:pt>
                <c:pt idx="499">
                  <c:v>2003/Dec/01</c:v>
                </c:pt>
                <c:pt idx="500">
                  <c:v>2003/Dec/02</c:v>
                </c:pt>
                <c:pt idx="501">
                  <c:v>2003/Dec/03</c:v>
                </c:pt>
                <c:pt idx="502">
                  <c:v>2003/Dec/04</c:v>
                </c:pt>
                <c:pt idx="503">
                  <c:v>2003/Dec/05</c:v>
                </c:pt>
                <c:pt idx="504">
                  <c:v>2003/Dec/08</c:v>
                </c:pt>
                <c:pt idx="505">
                  <c:v>2003/Dec/09</c:v>
                </c:pt>
                <c:pt idx="506">
                  <c:v>2003/Dec/10</c:v>
                </c:pt>
                <c:pt idx="507">
                  <c:v>2003/Dec/11</c:v>
                </c:pt>
                <c:pt idx="508">
                  <c:v>2003/Dec/12</c:v>
                </c:pt>
                <c:pt idx="509">
                  <c:v>2003/Dec/15</c:v>
                </c:pt>
                <c:pt idx="510">
                  <c:v>2003/Dec/16</c:v>
                </c:pt>
                <c:pt idx="511">
                  <c:v>2003/Dec/17</c:v>
                </c:pt>
                <c:pt idx="512">
                  <c:v>2003/Dec/18</c:v>
                </c:pt>
                <c:pt idx="513">
                  <c:v>2003/Dec/19</c:v>
                </c:pt>
                <c:pt idx="514">
                  <c:v>2003/Dec/22</c:v>
                </c:pt>
                <c:pt idx="515">
                  <c:v>2003/Dec/23</c:v>
                </c:pt>
                <c:pt idx="516">
                  <c:v>2003/Dec/24</c:v>
                </c:pt>
                <c:pt idx="517">
                  <c:v>2003/Dec/25</c:v>
                </c:pt>
                <c:pt idx="518">
                  <c:v>2003/Dec/26</c:v>
                </c:pt>
                <c:pt idx="519">
                  <c:v>2003/Dec/29</c:v>
                </c:pt>
                <c:pt idx="520">
                  <c:v>2003/Dec/30</c:v>
                </c:pt>
                <c:pt idx="521">
                  <c:v>2003/Dec/31</c:v>
                </c:pt>
                <c:pt idx="522">
                  <c:v>2004/Jan/01</c:v>
                </c:pt>
                <c:pt idx="523">
                  <c:v>2004/Jan/02</c:v>
                </c:pt>
                <c:pt idx="524">
                  <c:v>2004/Jan/05</c:v>
                </c:pt>
                <c:pt idx="525">
                  <c:v>2004/Jan/06</c:v>
                </c:pt>
                <c:pt idx="526">
                  <c:v>2004/Jan/07</c:v>
                </c:pt>
                <c:pt idx="527">
                  <c:v>2004/Jan/08</c:v>
                </c:pt>
                <c:pt idx="528">
                  <c:v>2004/Jan/09</c:v>
                </c:pt>
                <c:pt idx="529">
                  <c:v>2004/Jan/12</c:v>
                </c:pt>
                <c:pt idx="530">
                  <c:v>2004/Jan/13</c:v>
                </c:pt>
                <c:pt idx="531">
                  <c:v>2004/Jan/14</c:v>
                </c:pt>
                <c:pt idx="532">
                  <c:v>2004/Jan/15</c:v>
                </c:pt>
                <c:pt idx="533">
                  <c:v>2004/Jan/16</c:v>
                </c:pt>
                <c:pt idx="534">
                  <c:v>2004/Jan/19</c:v>
                </c:pt>
                <c:pt idx="535">
                  <c:v>2004/Jan/20</c:v>
                </c:pt>
                <c:pt idx="536">
                  <c:v>2004/Jan/21</c:v>
                </c:pt>
                <c:pt idx="537">
                  <c:v>2004/Jan/22</c:v>
                </c:pt>
                <c:pt idx="538">
                  <c:v>2004/Jan/23</c:v>
                </c:pt>
                <c:pt idx="539">
                  <c:v>2004/Jan/26</c:v>
                </c:pt>
                <c:pt idx="540">
                  <c:v>2004/Jan/27</c:v>
                </c:pt>
                <c:pt idx="541">
                  <c:v>2004/Jan/28</c:v>
                </c:pt>
                <c:pt idx="542">
                  <c:v>2004/Jan/29</c:v>
                </c:pt>
                <c:pt idx="543">
                  <c:v>2004/Jan/30</c:v>
                </c:pt>
                <c:pt idx="544">
                  <c:v>2004/Feb/02</c:v>
                </c:pt>
                <c:pt idx="545">
                  <c:v>2004/Feb/03</c:v>
                </c:pt>
                <c:pt idx="546">
                  <c:v>2004/Feb/04</c:v>
                </c:pt>
                <c:pt idx="547">
                  <c:v>2004/Feb/05</c:v>
                </c:pt>
                <c:pt idx="548">
                  <c:v>2004/Feb/06</c:v>
                </c:pt>
                <c:pt idx="549">
                  <c:v>2004/Feb/09</c:v>
                </c:pt>
                <c:pt idx="550">
                  <c:v>2004/Feb/10</c:v>
                </c:pt>
                <c:pt idx="551">
                  <c:v>2004/Feb/11</c:v>
                </c:pt>
                <c:pt idx="552">
                  <c:v>2004/Feb/12</c:v>
                </c:pt>
                <c:pt idx="553">
                  <c:v>2004/Feb/13</c:v>
                </c:pt>
                <c:pt idx="554">
                  <c:v>2004/Feb/16</c:v>
                </c:pt>
                <c:pt idx="555">
                  <c:v>2004/Feb/17</c:v>
                </c:pt>
                <c:pt idx="556">
                  <c:v>2004/Feb/18</c:v>
                </c:pt>
                <c:pt idx="557">
                  <c:v>2004/Feb/19</c:v>
                </c:pt>
                <c:pt idx="558">
                  <c:v>2004/Feb/20</c:v>
                </c:pt>
                <c:pt idx="559">
                  <c:v>2004/Feb/23</c:v>
                </c:pt>
                <c:pt idx="560">
                  <c:v>2004/Feb/24</c:v>
                </c:pt>
                <c:pt idx="561">
                  <c:v>2004/Feb/25</c:v>
                </c:pt>
                <c:pt idx="562">
                  <c:v>2004/Feb/26</c:v>
                </c:pt>
                <c:pt idx="563">
                  <c:v>2004/Feb/27</c:v>
                </c:pt>
                <c:pt idx="564">
                  <c:v>2004/Mar/01</c:v>
                </c:pt>
                <c:pt idx="565">
                  <c:v>2004/Mar/02</c:v>
                </c:pt>
                <c:pt idx="566">
                  <c:v>2004/Mar/03</c:v>
                </c:pt>
                <c:pt idx="567">
                  <c:v>2004/Mar/04</c:v>
                </c:pt>
                <c:pt idx="568">
                  <c:v>2004/Mar/05</c:v>
                </c:pt>
                <c:pt idx="569">
                  <c:v>2004/Mar/08</c:v>
                </c:pt>
                <c:pt idx="570">
                  <c:v>2004/Mar/09</c:v>
                </c:pt>
                <c:pt idx="571">
                  <c:v>2004/Mar/10</c:v>
                </c:pt>
                <c:pt idx="572">
                  <c:v>2004/Mar/11</c:v>
                </c:pt>
                <c:pt idx="573">
                  <c:v>2004/Mar/12</c:v>
                </c:pt>
                <c:pt idx="574">
                  <c:v>2004/Mar/15</c:v>
                </c:pt>
                <c:pt idx="575">
                  <c:v>2004/Mar/16</c:v>
                </c:pt>
                <c:pt idx="576">
                  <c:v>2004/Mar/17</c:v>
                </c:pt>
                <c:pt idx="577">
                  <c:v>2004/Mar/18</c:v>
                </c:pt>
                <c:pt idx="578">
                  <c:v>2004/Mar/19</c:v>
                </c:pt>
                <c:pt idx="579">
                  <c:v>2004/Mar/22</c:v>
                </c:pt>
                <c:pt idx="580">
                  <c:v>2004/Mar/23</c:v>
                </c:pt>
                <c:pt idx="581">
                  <c:v>2004/Mar/24</c:v>
                </c:pt>
                <c:pt idx="582">
                  <c:v>2004/Mar/25</c:v>
                </c:pt>
                <c:pt idx="583">
                  <c:v>2004/Mar/26</c:v>
                </c:pt>
                <c:pt idx="584">
                  <c:v>2004/Mar/29</c:v>
                </c:pt>
                <c:pt idx="585">
                  <c:v>2004/Mar/30</c:v>
                </c:pt>
                <c:pt idx="586">
                  <c:v>2004/Mar/31</c:v>
                </c:pt>
                <c:pt idx="587">
                  <c:v>2004/Apr/01</c:v>
                </c:pt>
                <c:pt idx="588">
                  <c:v>2004/Apr/02</c:v>
                </c:pt>
                <c:pt idx="589">
                  <c:v>2004/Apr/05</c:v>
                </c:pt>
                <c:pt idx="590">
                  <c:v>2004/Apr/06</c:v>
                </c:pt>
                <c:pt idx="591">
                  <c:v>2004/Apr/07</c:v>
                </c:pt>
                <c:pt idx="592">
                  <c:v>2004/Apr/08</c:v>
                </c:pt>
                <c:pt idx="593">
                  <c:v>2004/Apr/09</c:v>
                </c:pt>
                <c:pt idx="594">
                  <c:v>2004/Apr/12</c:v>
                </c:pt>
                <c:pt idx="595">
                  <c:v>2004/Apr/13</c:v>
                </c:pt>
                <c:pt idx="596">
                  <c:v>2004/Apr/14</c:v>
                </c:pt>
                <c:pt idx="597">
                  <c:v>2004/Apr/15</c:v>
                </c:pt>
                <c:pt idx="598">
                  <c:v>2004/Apr/16</c:v>
                </c:pt>
                <c:pt idx="599">
                  <c:v>2004/Apr/19</c:v>
                </c:pt>
                <c:pt idx="600">
                  <c:v>2004/Apr/20</c:v>
                </c:pt>
                <c:pt idx="601">
                  <c:v>2004/Apr/21</c:v>
                </c:pt>
                <c:pt idx="602">
                  <c:v>2004/Apr/22</c:v>
                </c:pt>
                <c:pt idx="603">
                  <c:v>2004/Apr/23</c:v>
                </c:pt>
                <c:pt idx="604">
                  <c:v>2004/Apr/26</c:v>
                </c:pt>
                <c:pt idx="605">
                  <c:v>2004/Apr/27</c:v>
                </c:pt>
                <c:pt idx="606">
                  <c:v>2004/Apr/28</c:v>
                </c:pt>
                <c:pt idx="607">
                  <c:v>2004/Apr/29</c:v>
                </c:pt>
                <c:pt idx="608">
                  <c:v>2004/Apr/30</c:v>
                </c:pt>
                <c:pt idx="609">
                  <c:v>2004/May/03</c:v>
                </c:pt>
                <c:pt idx="610">
                  <c:v>2004/May/04</c:v>
                </c:pt>
                <c:pt idx="611">
                  <c:v>2004/May/05</c:v>
                </c:pt>
                <c:pt idx="612">
                  <c:v>2004/May/06</c:v>
                </c:pt>
                <c:pt idx="613">
                  <c:v>2004/May/07</c:v>
                </c:pt>
                <c:pt idx="614">
                  <c:v>2004/May/10</c:v>
                </c:pt>
                <c:pt idx="615">
                  <c:v>2004/May/11</c:v>
                </c:pt>
                <c:pt idx="616">
                  <c:v>2004/May/12</c:v>
                </c:pt>
                <c:pt idx="617">
                  <c:v>2004/May/13</c:v>
                </c:pt>
                <c:pt idx="618">
                  <c:v>2004/May/14</c:v>
                </c:pt>
                <c:pt idx="619">
                  <c:v>2004/May/17</c:v>
                </c:pt>
                <c:pt idx="620">
                  <c:v>2004/May/18</c:v>
                </c:pt>
                <c:pt idx="621">
                  <c:v>2004/May/19</c:v>
                </c:pt>
                <c:pt idx="622">
                  <c:v>2004/May/20</c:v>
                </c:pt>
                <c:pt idx="623">
                  <c:v>2004/May/21</c:v>
                </c:pt>
                <c:pt idx="624">
                  <c:v>2004/May/24</c:v>
                </c:pt>
                <c:pt idx="625">
                  <c:v>2004/May/25</c:v>
                </c:pt>
                <c:pt idx="626">
                  <c:v>2004/May/26</c:v>
                </c:pt>
                <c:pt idx="627">
                  <c:v>2004/May/27</c:v>
                </c:pt>
                <c:pt idx="628">
                  <c:v>2004/May/28</c:v>
                </c:pt>
                <c:pt idx="629">
                  <c:v>2004/May/31</c:v>
                </c:pt>
                <c:pt idx="630">
                  <c:v>2004/Jun/01</c:v>
                </c:pt>
                <c:pt idx="631">
                  <c:v>2004/Jun/02</c:v>
                </c:pt>
                <c:pt idx="632">
                  <c:v>2004/Jun/03</c:v>
                </c:pt>
                <c:pt idx="633">
                  <c:v>2004/Jun/04</c:v>
                </c:pt>
                <c:pt idx="634">
                  <c:v>2004/Jun/07</c:v>
                </c:pt>
                <c:pt idx="635">
                  <c:v>2004/Jun/08</c:v>
                </c:pt>
                <c:pt idx="636">
                  <c:v>2004/Jun/09</c:v>
                </c:pt>
                <c:pt idx="637">
                  <c:v>2004/Jun/10</c:v>
                </c:pt>
                <c:pt idx="638">
                  <c:v>2004/Jun/11</c:v>
                </c:pt>
                <c:pt idx="639">
                  <c:v>2004/Jun/14</c:v>
                </c:pt>
                <c:pt idx="640">
                  <c:v>2004/Jun/15</c:v>
                </c:pt>
                <c:pt idx="641">
                  <c:v>2004/Jun/16</c:v>
                </c:pt>
                <c:pt idx="642">
                  <c:v>2004/Jun/17</c:v>
                </c:pt>
                <c:pt idx="643">
                  <c:v>2004/Jun/18</c:v>
                </c:pt>
                <c:pt idx="644">
                  <c:v>2004/Jun/21</c:v>
                </c:pt>
                <c:pt idx="645">
                  <c:v>2004/Jun/22</c:v>
                </c:pt>
                <c:pt idx="646">
                  <c:v>2004/Jun/23</c:v>
                </c:pt>
                <c:pt idx="647">
                  <c:v>2004/Jun/24</c:v>
                </c:pt>
                <c:pt idx="648">
                  <c:v>2004/Jun/25</c:v>
                </c:pt>
                <c:pt idx="649">
                  <c:v>2004/Jun/28</c:v>
                </c:pt>
                <c:pt idx="650">
                  <c:v>2004/Jun/29</c:v>
                </c:pt>
                <c:pt idx="651">
                  <c:v>2004/Jun/30</c:v>
                </c:pt>
                <c:pt idx="652">
                  <c:v>2004/Jul/01</c:v>
                </c:pt>
                <c:pt idx="653">
                  <c:v>2004/Jul/02</c:v>
                </c:pt>
                <c:pt idx="654">
                  <c:v>2004/Jul/05</c:v>
                </c:pt>
                <c:pt idx="655">
                  <c:v>2004/Jul/06</c:v>
                </c:pt>
                <c:pt idx="656">
                  <c:v>2004/Jul/07</c:v>
                </c:pt>
                <c:pt idx="657">
                  <c:v>2004/Jul/08</c:v>
                </c:pt>
                <c:pt idx="658">
                  <c:v>2004/Jul/09</c:v>
                </c:pt>
                <c:pt idx="659">
                  <c:v>2004/Jul/12</c:v>
                </c:pt>
                <c:pt idx="660">
                  <c:v>2004/Jul/13</c:v>
                </c:pt>
                <c:pt idx="661">
                  <c:v>2004/Jul/14</c:v>
                </c:pt>
                <c:pt idx="662">
                  <c:v>2004/Jul/15</c:v>
                </c:pt>
                <c:pt idx="663">
                  <c:v>2004/Jul/16</c:v>
                </c:pt>
                <c:pt idx="664">
                  <c:v>2004/Jul/19</c:v>
                </c:pt>
                <c:pt idx="665">
                  <c:v>2004/Jul/20</c:v>
                </c:pt>
                <c:pt idx="666">
                  <c:v>2004/Jul/21</c:v>
                </c:pt>
                <c:pt idx="667">
                  <c:v>2004/Jul/22</c:v>
                </c:pt>
                <c:pt idx="668">
                  <c:v>2004/Jul/23</c:v>
                </c:pt>
                <c:pt idx="669">
                  <c:v>2004/Jul/26</c:v>
                </c:pt>
                <c:pt idx="670">
                  <c:v>2004/Jul/27</c:v>
                </c:pt>
                <c:pt idx="671">
                  <c:v>2004/Jul/28</c:v>
                </c:pt>
                <c:pt idx="672">
                  <c:v>2004/Jul/29</c:v>
                </c:pt>
                <c:pt idx="673">
                  <c:v>2004/Jul/30</c:v>
                </c:pt>
                <c:pt idx="674">
                  <c:v>2004/Aug/02</c:v>
                </c:pt>
                <c:pt idx="675">
                  <c:v>2004/Aug/03</c:v>
                </c:pt>
                <c:pt idx="676">
                  <c:v>2004/Aug/04</c:v>
                </c:pt>
                <c:pt idx="677">
                  <c:v>2004/Aug/05</c:v>
                </c:pt>
                <c:pt idx="678">
                  <c:v>2004/Aug/06</c:v>
                </c:pt>
                <c:pt idx="679">
                  <c:v>2004/Aug/09</c:v>
                </c:pt>
                <c:pt idx="680">
                  <c:v>2004/Aug/10</c:v>
                </c:pt>
                <c:pt idx="681">
                  <c:v>2004/Aug/11</c:v>
                </c:pt>
                <c:pt idx="682">
                  <c:v>2004/Aug/12</c:v>
                </c:pt>
                <c:pt idx="683">
                  <c:v>2004/Aug/13</c:v>
                </c:pt>
                <c:pt idx="684">
                  <c:v>2004/Aug/16</c:v>
                </c:pt>
                <c:pt idx="685">
                  <c:v>2004/Aug/17</c:v>
                </c:pt>
                <c:pt idx="686">
                  <c:v>2004/Aug/18</c:v>
                </c:pt>
                <c:pt idx="687">
                  <c:v>2004/Aug/19</c:v>
                </c:pt>
                <c:pt idx="688">
                  <c:v>2004/Aug/20</c:v>
                </c:pt>
                <c:pt idx="689">
                  <c:v>2004/Aug/23</c:v>
                </c:pt>
                <c:pt idx="690">
                  <c:v>2004/Aug/24</c:v>
                </c:pt>
                <c:pt idx="691">
                  <c:v>2004/Aug/25</c:v>
                </c:pt>
                <c:pt idx="692">
                  <c:v>2004/Aug/26</c:v>
                </c:pt>
                <c:pt idx="693">
                  <c:v>2004/Aug/27</c:v>
                </c:pt>
                <c:pt idx="694">
                  <c:v>2004/Aug/30</c:v>
                </c:pt>
                <c:pt idx="695">
                  <c:v>2004/Aug/31</c:v>
                </c:pt>
                <c:pt idx="696">
                  <c:v>2004/Sep/01</c:v>
                </c:pt>
                <c:pt idx="697">
                  <c:v>2004/Sep/02</c:v>
                </c:pt>
                <c:pt idx="698">
                  <c:v>2004/Sep/03</c:v>
                </c:pt>
                <c:pt idx="699">
                  <c:v>2004/Sep/06</c:v>
                </c:pt>
                <c:pt idx="700">
                  <c:v>2004/Sep/07</c:v>
                </c:pt>
                <c:pt idx="701">
                  <c:v>2004/Sep/08</c:v>
                </c:pt>
                <c:pt idx="702">
                  <c:v>2004/Sep/09</c:v>
                </c:pt>
                <c:pt idx="703">
                  <c:v>2004/Sep/10</c:v>
                </c:pt>
                <c:pt idx="704">
                  <c:v>2004/Sep/13</c:v>
                </c:pt>
                <c:pt idx="705">
                  <c:v>2004/Sep/14</c:v>
                </c:pt>
                <c:pt idx="706">
                  <c:v>2004/Sep/15</c:v>
                </c:pt>
                <c:pt idx="707">
                  <c:v>2004/Sep/16</c:v>
                </c:pt>
                <c:pt idx="708">
                  <c:v>2004/Sep/17</c:v>
                </c:pt>
                <c:pt idx="709">
                  <c:v>2004/Sep/20</c:v>
                </c:pt>
                <c:pt idx="710">
                  <c:v>2004/Sep/21</c:v>
                </c:pt>
                <c:pt idx="711">
                  <c:v>2004/Sep/22</c:v>
                </c:pt>
                <c:pt idx="712">
                  <c:v>2004/Sep/23</c:v>
                </c:pt>
                <c:pt idx="713">
                  <c:v>2004/Sep/24</c:v>
                </c:pt>
                <c:pt idx="714">
                  <c:v>2004/Sep/27</c:v>
                </c:pt>
                <c:pt idx="715">
                  <c:v>2004/Sep/28</c:v>
                </c:pt>
                <c:pt idx="716">
                  <c:v>2004/Sep/29</c:v>
                </c:pt>
                <c:pt idx="717">
                  <c:v>2004/Sep/30</c:v>
                </c:pt>
                <c:pt idx="718">
                  <c:v>2004/Oct/01</c:v>
                </c:pt>
                <c:pt idx="719">
                  <c:v>2004/Oct/04</c:v>
                </c:pt>
                <c:pt idx="720">
                  <c:v>2004/Oct/05</c:v>
                </c:pt>
                <c:pt idx="721">
                  <c:v>2004/Oct/06</c:v>
                </c:pt>
                <c:pt idx="722">
                  <c:v>2004/Oct/07</c:v>
                </c:pt>
                <c:pt idx="723">
                  <c:v>2004/Oct/08</c:v>
                </c:pt>
                <c:pt idx="724">
                  <c:v>2004/Oct/11</c:v>
                </c:pt>
                <c:pt idx="725">
                  <c:v>2004/Oct/12</c:v>
                </c:pt>
                <c:pt idx="726">
                  <c:v>2004/Oct/13</c:v>
                </c:pt>
                <c:pt idx="727">
                  <c:v>2004/Oct/14</c:v>
                </c:pt>
                <c:pt idx="728">
                  <c:v>2004/Oct/15</c:v>
                </c:pt>
                <c:pt idx="729">
                  <c:v>2004/Oct/18</c:v>
                </c:pt>
                <c:pt idx="730">
                  <c:v>2004/Oct/19</c:v>
                </c:pt>
                <c:pt idx="731">
                  <c:v>2004/Oct/20</c:v>
                </c:pt>
                <c:pt idx="732">
                  <c:v>2004/Oct/21</c:v>
                </c:pt>
                <c:pt idx="733">
                  <c:v>2004/Oct/22</c:v>
                </c:pt>
                <c:pt idx="734">
                  <c:v>2004/Oct/25</c:v>
                </c:pt>
                <c:pt idx="735">
                  <c:v>2004/Oct/26</c:v>
                </c:pt>
                <c:pt idx="736">
                  <c:v>2004/Oct/27</c:v>
                </c:pt>
                <c:pt idx="737">
                  <c:v>2004/Oct/28</c:v>
                </c:pt>
                <c:pt idx="738">
                  <c:v>2004/Oct/29</c:v>
                </c:pt>
                <c:pt idx="739">
                  <c:v>2004/Nov/01</c:v>
                </c:pt>
                <c:pt idx="740">
                  <c:v>2004/Nov/02</c:v>
                </c:pt>
                <c:pt idx="741">
                  <c:v>2004/Nov/03</c:v>
                </c:pt>
                <c:pt idx="742">
                  <c:v>2004/Nov/04</c:v>
                </c:pt>
                <c:pt idx="743">
                  <c:v>2004/Nov/05</c:v>
                </c:pt>
                <c:pt idx="744">
                  <c:v>2004/Nov/08</c:v>
                </c:pt>
                <c:pt idx="745">
                  <c:v>2004/Nov/09</c:v>
                </c:pt>
                <c:pt idx="746">
                  <c:v>2004/Nov/10</c:v>
                </c:pt>
                <c:pt idx="747">
                  <c:v>2004/Nov/11</c:v>
                </c:pt>
                <c:pt idx="748">
                  <c:v>2004/Nov/12</c:v>
                </c:pt>
                <c:pt idx="749">
                  <c:v>2004/Nov/15</c:v>
                </c:pt>
                <c:pt idx="750">
                  <c:v>2004/Nov/16</c:v>
                </c:pt>
                <c:pt idx="751">
                  <c:v>2004/Nov/17</c:v>
                </c:pt>
                <c:pt idx="752">
                  <c:v>2004/Nov/18</c:v>
                </c:pt>
                <c:pt idx="753">
                  <c:v>2004/Nov/19</c:v>
                </c:pt>
                <c:pt idx="754">
                  <c:v>2004/Nov/22</c:v>
                </c:pt>
                <c:pt idx="755">
                  <c:v>2004/Nov/23</c:v>
                </c:pt>
                <c:pt idx="756">
                  <c:v>2004/Nov/24</c:v>
                </c:pt>
                <c:pt idx="757">
                  <c:v>2004/Nov/25</c:v>
                </c:pt>
                <c:pt idx="758">
                  <c:v>2004/Nov/26</c:v>
                </c:pt>
                <c:pt idx="759">
                  <c:v>2004/Nov/29</c:v>
                </c:pt>
                <c:pt idx="760">
                  <c:v>2004/Nov/30</c:v>
                </c:pt>
                <c:pt idx="761">
                  <c:v>2004/Dec/01</c:v>
                </c:pt>
                <c:pt idx="762">
                  <c:v>2004/Dec/02</c:v>
                </c:pt>
                <c:pt idx="763">
                  <c:v>2004/Dec/03</c:v>
                </c:pt>
                <c:pt idx="764">
                  <c:v>2004/Dec/06</c:v>
                </c:pt>
                <c:pt idx="765">
                  <c:v>2004/Dec/07</c:v>
                </c:pt>
                <c:pt idx="766">
                  <c:v>2004/Dec/08</c:v>
                </c:pt>
                <c:pt idx="767">
                  <c:v>2004/Dec/09</c:v>
                </c:pt>
                <c:pt idx="768">
                  <c:v>2004/Dec/10</c:v>
                </c:pt>
                <c:pt idx="769">
                  <c:v>2004/Dec/13</c:v>
                </c:pt>
                <c:pt idx="770">
                  <c:v>2004/Dec/14</c:v>
                </c:pt>
                <c:pt idx="771">
                  <c:v>2004/Dec/15</c:v>
                </c:pt>
                <c:pt idx="772">
                  <c:v>2004/Dec/16</c:v>
                </c:pt>
                <c:pt idx="773">
                  <c:v>2004/Dec/17</c:v>
                </c:pt>
                <c:pt idx="774">
                  <c:v>2004/Dec/20</c:v>
                </c:pt>
                <c:pt idx="775">
                  <c:v>2004/Dec/21</c:v>
                </c:pt>
                <c:pt idx="776">
                  <c:v>2004/Dec/22</c:v>
                </c:pt>
                <c:pt idx="777">
                  <c:v>2004/Dec/23</c:v>
                </c:pt>
                <c:pt idx="778">
                  <c:v>2004/Dec/24</c:v>
                </c:pt>
                <c:pt idx="779">
                  <c:v>2004/Dec/27</c:v>
                </c:pt>
                <c:pt idx="780">
                  <c:v>2004/Dec/28</c:v>
                </c:pt>
                <c:pt idx="781">
                  <c:v>2004/Dec/29</c:v>
                </c:pt>
                <c:pt idx="782">
                  <c:v>2004/Dec/30</c:v>
                </c:pt>
                <c:pt idx="783">
                  <c:v>2004/Dec/31</c:v>
                </c:pt>
                <c:pt idx="784">
                  <c:v>2005/Jan/03</c:v>
                </c:pt>
                <c:pt idx="785">
                  <c:v>2005/Jan/04</c:v>
                </c:pt>
                <c:pt idx="786">
                  <c:v>2005/Jan/05</c:v>
                </c:pt>
                <c:pt idx="787">
                  <c:v>2005/Jan/06</c:v>
                </c:pt>
                <c:pt idx="788">
                  <c:v>2005/Jan/07</c:v>
                </c:pt>
                <c:pt idx="789">
                  <c:v>2005/Jan/10</c:v>
                </c:pt>
                <c:pt idx="790">
                  <c:v>2005/Jan/11</c:v>
                </c:pt>
                <c:pt idx="791">
                  <c:v>2005/Jan/12</c:v>
                </c:pt>
                <c:pt idx="792">
                  <c:v>2005/Jan/13</c:v>
                </c:pt>
                <c:pt idx="793">
                  <c:v>2005/Jan/14</c:v>
                </c:pt>
                <c:pt idx="794">
                  <c:v>2005/Jan/17</c:v>
                </c:pt>
                <c:pt idx="795">
                  <c:v>2005/Jan/18</c:v>
                </c:pt>
                <c:pt idx="796">
                  <c:v>2005/Jan/19</c:v>
                </c:pt>
                <c:pt idx="797">
                  <c:v>2005/Jan/20</c:v>
                </c:pt>
                <c:pt idx="798">
                  <c:v>2005/Jan/21</c:v>
                </c:pt>
                <c:pt idx="799">
                  <c:v>2005/Jan/24</c:v>
                </c:pt>
                <c:pt idx="800">
                  <c:v>2005/Jan/25</c:v>
                </c:pt>
                <c:pt idx="801">
                  <c:v>2005/Jan/26</c:v>
                </c:pt>
                <c:pt idx="802">
                  <c:v>2005/Jan/27</c:v>
                </c:pt>
                <c:pt idx="803">
                  <c:v>2005/Jan/28</c:v>
                </c:pt>
                <c:pt idx="804">
                  <c:v>2005/Jan/31</c:v>
                </c:pt>
                <c:pt idx="805">
                  <c:v>2005/Feb/01</c:v>
                </c:pt>
                <c:pt idx="806">
                  <c:v>2005/Feb/02</c:v>
                </c:pt>
                <c:pt idx="807">
                  <c:v>2005/Feb/03</c:v>
                </c:pt>
                <c:pt idx="808">
                  <c:v>2005/Feb/04</c:v>
                </c:pt>
                <c:pt idx="809">
                  <c:v>2005/Feb/07</c:v>
                </c:pt>
                <c:pt idx="810">
                  <c:v>2005/Feb/08</c:v>
                </c:pt>
                <c:pt idx="811">
                  <c:v>2005/Feb/09</c:v>
                </c:pt>
                <c:pt idx="812">
                  <c:v>2005/Feb/10</c:v>
                </c:pt>
                <c:pt idx="813">
                  <c:v>2005/Feb/11</c:v>
                </c:pt>
                <c:pt idx="814">
                  <c:v>2005/Feb/14</c:v>
                </c:pt>
                <c:pt idx="815">
                  <c:v>2005/Feb/15</c:v>
                </c:pt>
                <c:pt idx="816">
                  <c:v>2005/Feb/16</c:v>
                </c:pt>
                <c:pt idx="817">
                  <c:v>2005/Feb/17</c:v>
                </c:pt>
                <c:pt idx="818">
                  <c:v>2005/Feb/18</c:v>
                </c:pt>
                <c:pt idx="819">
                  <c:v>2005/Feb/21</c:v>
                </c:pt>
                <c:pt idx="820">
                  <c:v>2005/Feb/22</c:v>
                </c:pt>
                <c:pt idx="821">
                  <c:v>2005/Feb/23</c:v>
                </c:pt>
                <c:pt idx="822">
                  <c:v>2005/Feb/24</c:v>
                </c:pt>
                <c:pt idx="823">
                  <c:v>2005/Feb/25</c:v>
                </c:pt>
                <c:pt idx="824">
                  <c:v>2005/Feb/28</c:v>
                </c:pt>
                <c:pt idx="825">
                  <c:v>2005/Mar/01</c:v>
                </c:pt>
                <c:pt idx="826">
                  <c:v>2005/Mar/02</c:v>
                </c:pt>
                <c:pt idx="827">
                  <c:v>2005/Mar/03</c:v>
                </c:pt>
                <c:pt idx="828">
                  <c:v>2005/Mar/04</c:v>
                </c:pt>
                <c:pt idx="829">
                  <c:v>2005/Mar/07</c:v>
                </c:pt>
                <c:pt idx="830">
                  <c:v>2005/Mar/08</c:v>
                </c:pt>
                <c:pt idx="831">
                  <c:v>2005/Mar/09</c:v>
                </c:pt>
                <c:pt idx="832">
                  <c:v>2005/Mar/10</c:v>
                </c:pt>
                <c:pt idx="833">
                  <c:v>2005/Mar/11</c:v>
                </c:pt>
                <c:pt idx="834">
                  <c:v>2005/Mar/14</c:v>
                </c:pt>
                <c:pt idx="835">
                  <c:v>2005/Mar/15</c:v>
                </c:pt>
                <c:pt idx="836">
                  <c:v>2005/Mar/16</c:v>
                </c:pt>
                <c:pt idx="837">
                  <c:v>2005/Mar/17</c:v>
                </c:pt>
                <c:pt idx="838">
                  <c:v>2005/Mar/18</c:v>
                </c:pt>
                <c:pt idx="839">
                  <c:v>2005/Mar/21</c:v>
                </c:pt>
                <c:pt idx="840">
                  <c:v>2005/Mar/22</c:v>
                </c:pt>
                <c:pt idx="841">
                  <c:v>2005/Mar/23</c:v>
                </c:pt>
                <c:pt idx="842">
                  <c:v>2005/Mar/24</c:v>
                </c:pt>
                <c:pt idx="843">
                  <c:v>2005/Mar/25</c:v>
                </c:pt>
                <c:pt idx="844">
                  <c:v>2005/Mar/28</c:v>
                </c:pt>
                <c:pt idx="845">
                  <c:v>2005/Mar/29</c:v>
                </c:pt>
                <c:pt idx="846">
                  <c:v>2005/Mar/30</c:v>
                </c:pt>
                <c:pt idx="847">
                  <c:v>2005/Mar/31</c:v>
                </c:pt>
                <c:pt idx="848">
                  <c:v>2005/Apr/01</c:v>
                </c:pt>
                <c:pt idx="849">
                  <c:v>2005/Apr/04</c:v>
                </c:pt>
                <c:pt idx="850">
                  <c:v>2005/Apr/05</c:v>
                </c:pt>
                <c:pt idx="851">
                  <c:v>2005/Apr/06</c:v>
                </c:pt>
                <c:pt idx="852">
                  <c:v>2005/Apr/07</c:v>
                </c:pt>
                <c:pt idx="853">
                  <c:v>2005/Apr/08</c:v>
                </c:pt>
                <c:pt idx="854">
                  <c:v>2005/Apr/11</c:v>
                </c:pt>
                <c:pt idx="855">
                  <c:v>2005/Apr/12</c:v>
                </c:pt>
                <c:pt idx="856">
                  <c:v>2005/Apr/13</c:v>
                </c:pt>
                <c:pt idx="857">
                  <c:v>2005/Apr/14</c:v>
                </c:pt>
                <c:pt idx="858">
                  <c:v>2005/Apr/15</c:v>
                </c:pt>
                <c:pt idx="859">
                  <c:v>2005/Apr/18</c:v>
                </c:pt>
                <c:pt idx="860">
                  <c:v>2005/Apr/19</c:v>
                </c:pt>
                <c:pt idx="861">
                  <c:v>2005/Apr/20</c:v>
                </c:pt>
                <c:pt idx="862">
                  <c:v>2005/Apr/21</c:v>
                </c:pt>
                <c:pt idx="863">
                  <c:v>2005/Apr/22</c:v>
                </c:pt>
                <c:pt idx="864">
                  <c:v>2005/Apr/25</c:v>
                </c:pt>
                <c:pt idx="865">
                  <c:v>2005/Apr/26</c:v>
                </c:pt>
                <c:pt idx="866">
                  <c:v>2005/Apr/27</c:v>
                </c:pt>
                <c:pt idx="867">
                  <c:v>2005/Apr/28</c:v>
                </c:pt>
                <c:pt idx="868">
                  <c:v>2005/Apr/29</c:v>
                </c:pt>
                <c:pt idx="869">
                  <c:v>2005/May/02</c:v>
                </c:pt>
                <c:pt idx="870">
                  <c:v>2005/May/03</c:v>
                </c:pt>
                <c:pt idx="871">
                  <c:v>2005/May/04</c:v>
                </c:pt>
                <c:pt idx="872">
                  <c:v>2005/May/05</c:v>
                </c:pt>
                <c:pt idx="873">
                  <c:v>2005/May/06</c:v>
                </c:pt>
                <c:pt idx="874">
                  <c:v>2005/May/09</c:v>
                </c:pt>
                <c:pt idx="875">
                  <c:v>2005/May/10</c:v>
                </c:pt>
                <c:pt idx="876">
                  <c:v>2005/May/11</c:v>
                </c:pt>
                <c:pt idx="877">
                  <c:v>2005/May/12</c:v>
                </c:pt>
                <c:pt idx="878">
                  <c:v>2005/May/13</c:v>
                </c:pt>
                <c:pt idx="879">
                  <c:v>2005/May/16</c:v>
                </c:pt>
                <c:pt idx="880">
                  <c:v>2005/May/17</c:v>
                </c:pt>
                <c:pt idx="881">
                  <c:v>2005/May/18</c:v>
                </c:pt>
                <c:pt idx="882">
                  <c:v>2005/May/19</c:v>
                </c:pt>
                <c:pt idx="883">
                  <c:v>2005/May/20</c:v>
                </c:pt>
                <c:pt idx="884">
                  <c:v>2005/May/23</c:v>
                </c:pt>
                <c:pt idx="885">
                  <c:v>2005/May/24</c:v>
                </c:pt>
                <c:pt idx="886">
                  <c:v>2005/May/25</c:v>
                </c:pt>
                <c:pt idx="887">
                  <c:v>2005/May/26</c:v>
                </c:pt>
                <c:pt idx="888">
                  <c:v>2005/May/27</c:v>
                </c:pt>
                <c:pt idx="889">
                  <c:v>2005/May/30</c:v>
                </c:pt>
                <c:pt idx="890">
                  <c:v>2005/May/31</c:v>
                </c:pt>
                <c:pt idx="891">
                  <c:v>2005/Jun/01</c:v>
                </c:pt>
                <c:pt idx="892">
                  <c:v>2005/Jun/02</c:v>
                </c:pt>
                <c:pt idx="893">
                  <c:v>2005/Jun/03</c:v>
                </c:pt>
                <c:pt idx="894">
                  <c:v>2005/Jun/06</c:v>
                </c:pt>
                <c:pt idx="895">
                  <c:v>2005/Jun/07</c:v>
                </c:pt>
                <c:pt idx="896">
                  <c:v>2005/Jun/08</c:v>
                </c:pt>
                <c:pt idx="897">
                  <c:v>2005/Jun/09</c:v>
                </c:pt>
                <c:pt idx="898">
                  <c:v>2005/Jun/10</c:v>
                </c:pt>
                <c:pt idx="899">
                  <c:v>2005/Jun/13</c:v>
                </c:pt>
                <c:pt idx="900">
                  <c:v>2005/Jun/14</c:v>
                </c:pt>
                <c:pt idx="901">
                  <c:v>2005/Jun/15</c:v>
                </c:pt>
                <c:pt idx="902">
                  <c:v>2005/Jun/16</c:v>
                </c:pt>
                <c:pt idx="903">
                  <c:v>2005/Jun/17</c:v>
                </c:pt>
                <c:pt idx="904">
                  <c:v>2005/Jun/20</c:v>
                </c:pt>
                <c:pt idx="905">
                  <c:v>2005/Jun/21</c:v>
                </c:pt>
                <c:pt idx="906">
                  <c:v>2005/Jun/22</c:v>
                </c:pt>
                <c:pt idx="907">
                  <c:v>2005/Jun/23</c:v>
                </c:pt>
                <c:pt idx="908">
                  <c:v>2005/Jun/24</c:v>
                </c:pt>
                <c:pt idx="909">
                  <c:v>2005/Jun/27</c:v>
                </c:pt>
                <c:pt idx="910">
                  <c:v>2005/Jun/28</c:v>
                </c:pt>
                <c:pt idx="911">
                  <c:v>2005/Jun/29</c:v>
                </c:pt>
                <c:pt idx="912">
                  <c:v>2005/Jun/30</c:v>
                </c:pt>
                <c:pt idx="913">
                  <c:v>2005/Jul/01</c:v>
                </c:pt>
                <c:pt idx="914">
                  <c:v>2005/Jul/04</c:v>
                </c:pt>
                <c:pt idx="915">
                  <c:v>2005/Jul/05</c:v>
                </c:pt>
                <c:pt idx="916">
                  <c:v>2005/Jul/06</c:v>
                </c:pt>
                <c:pt idx="917">
                  <c:v>2005/Jul/07</c:v>
                </c:pt>
                <c:pt idx="918">
                  <c:v>2005/Jul/08</c:v>
                </c:pt>
                <c:pt idx="919">
                  <c:v>2005/Jul/11</c:v>
                </c:pt>
                <c:pt idx="920">
                  <c:v>2005/Jul/12</c:v>
                </c:pt>
                <c:pt idx="921">
                  <c:v>2005/Jul/13</c:v>
                </c:pt>
                <c:pt idx="922">
                  <c:v>2005/Jul/14</c:v>
                </c:pt>
                <c:pt idx="923">
                  <c:v>2005/Jul/15</c:v>
                </c:pt>
                <c:pt idx="924">
                  <c:v>2005/Jul/18</c:v>
                </c:pt>
                <c:pt idx="925">
                  <c:v>2005/Jul/19</c:v>
                </c:pt>
                <c:pt idx="926">
                  <c:v>2005/Jul/20</c:v>
                </c:pt>
                <c:pt idx="927">
                  <c:v>2005/Jul/21</c:v>
                </c:pt>
                <c:pt idx="928">
                  <c:v>2005/Jul/22</c:v>
                </c:pt>
                <c:pt idx="929">
                  <c:v>2005/Jul/25</c:v>
                </c:pt>
                <c:pt idx="930">
                  <c:v>2005/Jul/26</c:v>
                </c:pt>
                <c:pt idx="931">
                  <c:v>2005/Jul/27</c:v>
                </c:pt>
                <c:pt idx="932">
                  <c:v>2005/Jul/28</c:v>
                </c:pt>
                <c:pt idx="933">
                  <c:v>2005/Jul/29</c:v>
                </c:pt>
                <c:pt idx="934">
                  <c:v>2005/Aug/01</c:v>
                </c:pt>
                <c:pt idx="935">
                  <c:v>2005/Aug/02</c:v>
                </c:pt>
                <c:pt idx="936">
                  <c:v>2005/Aug/03</c:v>
                </c:pt>
                <c:pt idx="937">
                  <c:v>2005/Aug/04</c:v>
                </c:pt>
                <c:pt idx="938">
                  <c:v>2005/Aug/05</c:v>
                </c:pt>
                <c:pt idx="939">
                  <c:v>2005/Aug/08</c:v>
                </c:pt>
                <c:pt idx="940">
                  <c:v>2005/Aug/09</c:v>
                </c:pt>
                <c:pt idx="941">
                  <c:v>2005/Aug/10</c:v>
                </c:pt>
                <c:pt idx="942">
                  <c:v>2005/Aug/11</c:v>
                </c:pt>
                <c:pt idx="943">
                  <c:v>2005/Aug/12</c:v>
                </c:pt>
                <c:pt idx="944">
                  <c:v>2005/Aug/15</c:v>
                </c:pt>
                <c:pt idx="945">
                  <c:v>2005/Aug/16</c:v>
                </c:pt>
                <c:pt idx="946">
                  <c:v>2005/Aug/17</c:v>
                </c:pt>
                <c:pt idx="947">
                  <c:v>2005/Aug/18</c:v>
                </c:pt>
                <c:pt idx="948">
                  <c:v>2005/Aug/19</c:v>
                </c:pt>
                <c:pt idx="949">
                  <c:v>2005/Aug/22</c:v>
                </c:pt>
                <c:pt idx="950">
                  <c:v>2005/Aug/23</c:v>
                </c:pt>
                <c:pt idx="951">
                  <c:v>2005/Aug/24</c:v>
                </c:pt>
              </c:strCache>
            </c:strRef>
          </c:cat>
          <c:val>
            <c:numRef>
              <c:f>'I-1. ábra-chart'!$C$11:$C$962</c:f>
              <c:numCache>
                <c:formatCode>General</c:formatCode>
                <c:ptCount val="952"/>
                <c:pt idx="0">
                  <c:v>80.658</c:v>
                </c:pt>
                <c:pt idx="1">
                  <c:v>80.543</c:v>
                </c:pt>
                <c:pt idx="2">
                  <c:v>79.15</c:v>
                </c:pt>
                <c:pt idx="3">
                  <c:v>76.228</c:v>
                </c:pt>
                <c:pt idx="4">
                  <c:v>79.247</c:v>
                </c:pt>
                <c:pt idx="5">
                  <c:v>76.949</c:v>
                </c:pt>
                <c:pt idx="6">
                  <c:v>75.34</c:v>
                </c:pt>
                <c:pt idx="7">
                  <c:v>76.595</c:v>
                </c:pt>
                <c:pt idx="8">
                  <c:v>77.225</c:v>
                </c:pt>
                <c:pt idx="9">
                  <c:v>78.473</c:v>
                </c:pt>
                <c:pt idx="10">
                  <c:v>76.411</c:v>
                </c:pt>
                <c:pt idx="11">
                  <c:v>77.72</c:v>
                </c:pt>
                <c:pt idx="12">
                  <c:v>77.501</c:v>
                </c:pt>
                <c:pt idx="13">
                  <c:v>76.15</c:v>
                </c:pt>
                <c:pt idx="14">
                  <c:v>77.623</c:v>
                </c:pt>
                <c:pt idx="15">
                  <c:v>76.185</c:v>
                </c:pt>
                <c:pt idx="16">
                  <c:v>77.062</c:v>
                </c:pt>
                <c:pt idx="17">
                  <c:v>74.722</c:v>
                </c:pt>
                <c:pt idx="18">
                  <c:v>73.996</c:v>
                </c:pt>
                <c:pt idx="19">
                  <c:v>75.695</c:v>
                </c:pt>
                <c:pt idx="20">
                  <c:v>75.327</c:v>
                </c:pt>
                <c:pt idx="21">
                  <c:v>75.925</c:v>
                </c:pt>
                <c:pt idx="22">
                  <c:v>78.748</c:v>
                </c:pt>
                <c:pt idx="23">
                  <c:v>77.605</c:v>
                </c:pt>
                <c:pt idx="24">
                  <c:v>79.016</c:v>
                </c:pt>
                <c:pt idx="25">
                  <c:v>82.37</c:v>
                </c:pt>
                <c:pt idx="26">
                  <c:v>83.898</c:v>
                </c:pt>
                <c:pt idx="27">
                  <c:v>82.7</c:v>
                </c:pt>
                <c:pt idx="28">
                  <c:v>83.346</c:v>
                </c:pt>
                <c:pt idx="29">
                  <c:v>82.737</c:v>
                </c:pt>
                <c:pt idx="30">
                  <c:v>80.889</c:v>
                </c:pt>
                <c:pt idx="31">
                  <c:v>80.825</c:v>
                </c:pt>
                <c:pt idx="32">
                  <c:v>80.721</c:v>
                </c:pt>
                <c:pt idx="33">
                  <c:v>82.936</c:v>
                </c:pt>
                <c:pt idx="34">
                  <c:v>81.175</c:v>
                </c:pt>
                <c:pt idx="35">
                  <c:v>81.254</c:v>
                </c:pt>
                <c:pt idx="36">
                  <c:v>83.317</c:v>
                </c:pt>
                <c:pt idx="37">
                  <c:v>83.103</c:v>
                </c:pt>
                <c:pt idx="38">
                  <c:v>85.562</c:v>
                </c:pt>
                <c:pt idx="39">
                  <c:v>84.005</c:v>
                </c:pt>
                <c:pt idx="40">
                  <c:v>83.263</c:v>
                </c:pt>
                <c:pt idx="41">
                  <c:v>82.314</c:v>
                </c:pt>
                <c:pt idx="42">
                  <c:v>80.999</c:v>
                </c:pt>
                <c:pt idx="43">
                  <c:v>80.12</c:v>
                </c:pt>
                <c:pt idx="44">
                  <c:v>79.255</c:v>
                </c:pt>
                <c:pt idx="45">
                  <c:v>78.003</c:v>
                </c:pt>
                <c:pt idx="46">
                  <c:v>77.719</c:v>
                </c:pt>
                <c:pt idx="47">
                  <c:v>76.914</c:v>
                </c:pt>
                <c:pt idx="48">
                  <c:v>76.894</c:v>
                </c:pt>
                <c:pt idx="49">
                  <c:v>76.161</c:v>
                </c:pt>
                <c:pt idx="50">
                  <c:v>76.938</c:v>
                </c:pt>
                <c:pt idx="51">
                  <c:v>76.881</c:v>
                </c:pt>
                <c:pt idx="52">
                  <c:v>75.83</c:v>
                </c:pt>
                <c:pt idx="53">
                  <c:v>75.802</c:v>
                </c:pt>
                <c:pt idx="54">
                  <c:v>76.637</c:v>
                </c:pt>
                <c:pt idx="55">
                  <c:v>75.427</c:v>
                </c:pt>
                <c:pt idx="56">
                  <c:v>74.31</c:v>
                </c:pt>
                <c:pt idx="57">
                  <c:v>73.758</c:v>
                </c:pt>
                <c:pt idx="58">
                  <c:v>73.656</c:v>
                </c:pt>
                <c:pt idx="59">
                  <c:v>73.687</c:v>
                </c:pt>
                <c:pt idx="60">
                  <c:v>75.642</c:v>
                </c:pt>
                <c:pt idx="61">
                  <c:v>75.698</c:v>
                </c:pt>
                <c:pt idx="62">
                  <c:v>74.5</c:v>
                </c:pt>
                <c:pt idx="63">
                  <c:v>74.5</c:v>
                </c:pt>
                <c:pt idx="64">
                  <c:v>74.5</c:v>
                </c:pt>
                <c:pt idx="65">
                  <c:v>72.691</c:v>
                </c:pt>
                <c:pt idx="66">
                  <c:v>66.7</c:v>
                </c:pt>
                <c:pt idx="67">
                  <c:v>67.823</c:v>
                </c:pt>
                <c:pt idx="68">
                  <c:v>67.106</c:v>
                </c:pt>
                <c:pt idx="69">
                  <c:v>67.29</c:v>
                </c:pt>
                <c:pt idx="70">
                  <c:v>67.143</c:v>
                </c:pt>
                <c:pt idx="71">
                  <c:v>66.101</c:v>
                </c:pt>
                <c:pt idx="72">
                  <c:v>67.738</c:v>
                </c:pt>
                <c:pt idx="73">
                  <c:v>68.202</c:v>
                </c:pt>
                <c:pt idx="74">
                  <c:v>68.232</c:v>
                </c:pt>
                <c:pt idx="75">
                  <c:v>65.779</c:v>
                </c:pt>
                <c:pt idx="76">
                  <c:v>66.82</c:v>
                </c:pt>
                <c:pt idx="77">
                  <c:v>65.411</c:v>
                </c:pt>
                <c:pt idx="78">
                  <c:v>66.343</c:v>
                </c:pt>
                <c:pt idx="79">
                  <c:v>67.067</c:v>
                </c:pt>
                <c:pt idx="80">
                  <c:v>68.782</c:v>
                </c:pt>
                <c:pt idx="81">
                  <c:v>66.979</c:v>
                </c:pt>
                <c:pt idx="82">
                  <c:v>67.239</c:v>
                </c:pt>
                <c:pt idx="83">
                  <c:v>67.519</c:v>
                </c:pt>
                <c:pt idx="84">
                  <c:v>66.327</c:v>
                </c:pt>
                <c:pt idx="85">
                  <c:v>67.985</c:v>
                </c:pt>
                <c:pt idx="86">
                  <c:v>67.985</c:v>
                </c:pt>
                <c:pt idx="87">
                  <c:v>75.875</c:v>
                </c:pt>
                <c:pt idx="88">
                  <c:v>72.903</c:v>
                </c:pt>
                <c:pt idx="89">
                  <c:v>72.913</c:v>
                </c:pt>
                <c:pt idx="90">
                  <c:v>70.724</c:v>
                </c:pt>
                <c:pt idx="91">
                  <c:v>70.386</c:v>
                </c:pt>
                <c:pt idx="92">
                  <c:v>70.574</c:v>
                </c:pt>
                <c:pt idx="93">
                  <c:v>69.987</c:v>
                </c:pt>
                <c:pt idx="94">
                  <c:v>70.782</c:v>
                </c:pt>
                <c:pt idx="95">
                  <c:v>69.481</c:v>
                </c:pt>
                <c:pt idx="96">
                  <c:v>70.438</c:v>
                </c:pt>
                <c:pt idx="97">
                  <c:v>68.839</c:v>
                </c:pt>
                <c:pt idx="98">
                  <c:v>68.75</c:v>
                </c:pt>
                <c:pt idx="99">
                  <c:v>70.269</c:v>
                </c:pt>
                <c:pt idx="100">
                  <c:v>69.644</c:v>
                </c:pt>
                <c:pt idx="101">
                  <c:v>67.803</c:v>
                </c:pt>
                <c:pt idx="102">
                  <c:v>67.646</c:v>
                </c:pt>
                <c:pt idx="103">
                  <c:v>68.436</c:v>
                </c:pt>
                <c:pt idx="104">
                  <c:v>68.446</c:v>
                </c:pt>
                <c:pt idx="105">
                  <c:v>68.611</c:v>
                </c:pt>
                <c:pt idx="106">
                  <c:v>67.502</c:v>
                </c:pt>
                <c:pt idx="107">
                  <c:v>66.546</c:v>
                </c:pt>
                <c:pt idx="108">
                  <c:v>66.539</c:v>
                </c:pt>
                <c:pt idx="109">
                  <c:v>67.228</c:v>
                </c:pt>
                <c:pt idx="110">
                  <c:v>67.233</c:v>
                </c:pt>
                <c:pt idx="111">
                  <c:v>67.198</c:v>
                </c:pt>
                <c:pt idx="112">
                  <c:v>67.768</c:v>
                </c:pt>
                <c:pt idx="113">
                  <c:v>67.224</c:v>
                </c:pt>
                <c:pt idx="114">
                  <c:v>68.699</c:v>
                </c:pt>
                <c:pt idx="115">
                  <c:v>67.2</c:v>
                </c:pt>
                <c:pt idx="116">
                  <c:v>68.408</c:v>
                </c:pt>
                <c:pt idx="117">
                  <c:v>70.311</c:v>
                </c:pt>
                <c:pt idx="118">
                  <c:v>70.258</c:v>
                </c:pt>
                <c:pt idx="119">
                  <c:v>69.567</c:v>
                </c:pt>
                <c:pt idx="120">
                  <c:v>69.913</c:v>
                </c:pt>
                <c:pt idx="121">
                  <c:v>70.516</c:v>
                </c:pt>
                <c:pt idx="122">
                  <c:v>69.938</c:v>
                </c:pt>
                <c:pt idx="123">
                  <c:v>70.385</c:v>
                </c:pt>
                <c:pt idx="124">
                  <c:v>72.835</c:v>
                </c:pt>
                <c:pt idx="125">
                  <c:v>73.34</c:v>
                </c:pt>
                <c:pt idx="126">
                  <c:v>78.381</c:v>
                </c:pt>
                <c:pt idx="127">
                  <c:v>78.028</c:v>
                </c:pt>
                <c:pt idx="128">
                  <c:v>76.618</c:v>
                </c:pt>
                <c:pt idx="129">
                  <c:v>76.28</c:v>
                </c:pt>
                <c:pt idx="130">
                  <c:v>78.873</c:v>
                </c:pt>
                <c:pt idx="131">
                  <c:v>79.859</c:v>
                </c:pt>
                <c:pt idx="132">
                  <c:v>84.305</c:v>
                </c:pt>
                <c:pt idx="133">
                  <c:v>79.065</c:v>
                </c:pt>
                <c:pt idx="134">
                  <c:v>80.242</c:v>
                </c:pt>
                <c:pt idx="135">
                  <c:v>79.664</c:v>
                </c:pt>
                <c:pt idx="136">
                  <c:v>79.995</c:v>
                </c:pt>
                <c:pt idx="137">
                  <c:v>80.464</c:v>
                </c:pt>
                <c:pt idx="138">
                  <c:v>80.726</c:v>
                </c:pt>
                <c:pt idx="139">
                  <c:v>81.523</c:v>
                </c:pt>
                <c:pt idx="140">
                  <c:v>80.464</c:v>
                </c:pt>
                <c:pt idx="141">
                  <c:v>82.697</c:v>
                </c:pt>
                <c:pt idx="142">
                  <c:v>82.356</c:v>
                </c:pt>
                <c:pt idx="143">
                  <c:v>83.282</c:v>
                </c:pt>
                <c:pt idx="144">
                  <c:v>83.347</c:v>
                </c:pt>
                <c:pt idx="145">
                  <c:v>85.4</c:v>
                </c:pt>
                <c:pt idx="146">
                  <c:v>90.426</c:v>
                </c:pt>
                <c:pt idx="147">
                  <c:v>89.631</c:v>
                </c:pt>
                <c:pt idx="148">
                  <c:v>92.659</c:v>
                </c:pt>
                <c:pt idx="149">
                  <c:v>91.932</c:v>
                </c:pt>
                <c:pt idx="150">
                  <c:v>93.458</c:v>
                </c:pt>
                <c:pt idx="151">
                  <c:v>96.49</c:v>
                </c:pt>
                <c:pt idx="152">
                  <c:v>96.44</c:v>
                </c:pt>
                <c:pt idx="153">
                  <c:v>97.063</c:v>
                </c:pt>
                <c:pt idx="154">
                  <c:v>101.604</c:v>
                </c:pt>
                <c:pt idx="155">
                  <c:v>101.934</c:v>
                </c:pt>
                <c:pt idx="156">
                  <c:v>105.594</c:v>
                </c:pt>
                <c:pt idx="157">
                  <c:v>101.939</c:v>
                </c:pt>
                <c:pt idx="158">
                  <c:v>102.824</c:v>
                </c:pt>
                <c:pt idx="159">
                  <c:v>103.697</c:v>
                </c:pt>
                <c:pt idx="160">
                  <c:v>103.916</c:v>
                </c:pt>
                <c:pt idx="161">
                  <c:v>103.921</c:v>
                </c:pt>
                <c:pt idx="162">
                  <c:v>100.61</c:v>
                </c:pt>
                <c:pt idx="163">
                  <c:v>101.434</c:v>
                </c:pt>
                <c:pt idx="164">
                  <c:v>100.369</c:v>
                </c:pt>
                <c:pt idx="165">
                  <c:v>98.478</c:v>
                </c:pt>
                <c:pt idx="166">
                  <c:v>96.054</c:v>
                </c:pt>
                <c:pt idx="167">
                  <c:v>94.771</c:v>
                </c:pt>
                <c:pt idx="168">
                  <c:v>93.687</c:v>
                </c:pt>
                <c:pt idx="169">
                  <c:v>93.707</c:v>
                </c:pt>
                <c:pt idx="170">
                  <c:v>92.989</c:v>
                </c:pt>
                <c:pt idx="171">
                  <c:v>94.36</c:v>
                </c:pt>
                <c:pt idx="172">
                  <c:v>93.276</c:v>
                </c:pt>
                <c:pt idx="173">
                  <c:v>92.485</c:v>
                </c:pt>
                <c:pt idx="174">
                  <c:v>93.333</c:v>
                </c:pt>
                <c:pt idx="175">
                  <c:v>96.873</c:v>
                </c:pt>
                <c:pt idx="176">
                  <c:v>95.62</c:v>
                </c:pt>
                <c:pt idx="177">
                  <c:v>94.261</c:v>
                </c:pt>
                <c:pt idx="178">
                  <c:v>96.05</c:v>
                </c:pt>
                <c:pt idx="179">
                  <c:v>95.297</c:v>
                </c:pt>
                <c:pt idx="180">
                  <c:v>94.364</c:v>
                </c:pt>
                <c:pt idx="181">
                  <c:v>93.662</c:v>
                </c:pt>
                <c:pt idx="182">
                  <c:v>94.473</c:v>
                </c:pt>
                <c:pt idx="183">
                  <c:v>93.553</c:v>
                </c:pt>
                <c:pt idx="184">
                  <c:v>94.799</c:v>
                </c:pt>
                <c:pt idx="185">
                  <c:v>93.791</c:v>
                </c:pt>
                <c:pt idx="186">
                  <c:v>95.251</c:v>
                </c:pt>
                <c:pt idx="187">
                  <c:v>96.282</c:v>
                </c:pt>
                <c:pt idx="188">
                  <c:v>96.801</c:v>
                </c:pt>
                <c:pt idx="189">
                  <c:v>98.343</c:v>
                </c:pt>
                <c:pt idx="190">
                  <c:v>100.554</c:v>
                </c:pt>
                <c:pt idx="191">
                  <c:v>102.486</c:v>
                </c:pt>
                <c:pt idx="192">
                  <c:v>100.489</c:v>
                </c:pt>
                <c:pt idx="193">
                  <c:v>100.289</c:v>
                </c:pt>
                <c:pt idx="194">
                  <c:v>103.668</c:v>
                </c:pt>
                <c:pt idx="195">
                  <c:v>102.851</c:v>
                </c:pt>
                <c:pt idx="196">
                  <c:v>103.203</c:v>
                </c:pt>
                <c:pt idx="197">
                  <c:v>104.597</c:v>
                </c:pt>
                <c:pt idx="198">
                  <c:v>106.352</c:v>
                </c:pt>
                <c:pt idx="199">
                  <c:v>110.499</c:v>
                </c:pt>
                <c:pt idx="200">
                  <c:v>113.708</c:v>
                </c:pt>
                <c:pt idx="201">
                  <c:v>119.134</c:v>
                </c:pt>
                <c:pt idx="202">
                  <c:v>119.374</c:v>
                </c:pt>
                <c:pt idx="203">
                  <c:v>117.711</c:v>
                </c:pt>
                <c:pt idx="204">
                  <c:v>118.616</c:v>
                </c:pt>
                <c:pt idx="205">
                  <c:v>116.099</c:v>
                </c:pt>
                <c:pt idx="206">
                  <c:v>115.53</c:v>
                </c:pt>
                <c:pt idx="207">
                  <c:v>117.092</c:v>
                </c:pt>
                <c:pt idx="208">
                  <c:v>114.196</c:v>
                </c:pt>
                <c:pt idx="209">
                  <c:v>115.688</c:v>
                </c:pt>
                <c:pt idx="210">
                  <c:v>113.798</c:v>
                </c:pt>
                <c:pt idx="211">
                  <c:v>115.763</c:v>
                </c:pt>
                <c:pt idx="212">
                  <c:v>117.266</c:v>
                </c:pt>
                <c:pt idx="213">
                  <c:v>118.564</c:v>
                </c:pt>
                <c:pt idx="214">
                  <c:v>118.639</c:v>
                </c:pt>
                <c:pt idx="215">
                  <c:v>118.705</c:v>
                </c:pt>
                <c:pt idx="216">
                  <c:v>115.114</c:v>
                </c:pt>
                <c:pt idx="217">
                  <c:v>116.548</c:v>
                </c:pt>
                <c:pt idx="218">
                  <c:v>109.172</c:v>
                </c:pt>
                <c:pt idx="219">
                  <c:v>109.516</c:v>
                </c:pt>
                <c:pt idx="220">
                  <c:v>105.855</c:v>
                </c:pt>
                <c:pt idx="221">
                  <c:v>105.274</c:v>
                </c:pt>
                <c:pt idx="222">
                  <c:v>105.654</c:v>
                </c:pt>
                <c:pt idx="223">
                  <c:v>106.466</c:v>
                </c:pt>
                <c:pt idx="224">
                  <c:v>106.609</c:v>
                </c:pt>
                <c:pt idx="225">
                  <c:v>107.194</c:v>
                </c:pt>
                <c:pt idx="226">
                  <c:v>106.834</c:v>
                </c:pt>
                <c:pt idx="227">
                  <c:v>97.343</c:v>
                </c:pt>
                <c:pt idx="228">
                  <c:v>97.099</c:v>
                </c:pt>
                <c:pt idx="229">
                  <c:v>96.013</c:v>
                </c:pt>
                <c:pt idx="230">
                  <c:v>95.531</c:v>
                </c:pt>
                <c:pt idx="231">
                  <c:v>95.183</c:v>
                </c:pt>
                <c:pt idx="232">
                  <c:v>90.415</c:v>
                </c:pt>
                <c:pt idx="233">
                  <c:v>91.379</c:v>
                </c:pt>
                <c:pt idx="234">
                  <c:v>91.788</c:v>
                </c:pt>
                <c:pt idx="235">
                  <c:v>93.466</c:v>
                </c:pt>
                <c:pt idx="236">
                  <c:v>88.542</c:v>
                </c:pt>
                <c:pt idx="237">
                  <c:v>89.417</c:v>
                </c:pt>
                <c:pt idx="238">
                  <c:v>89.194</c:v>
                </c:pt>
                <c:pt idx="239">
                  <c:v>85.416</c:v>
                </c:pt>
                <c:pt idx="240">
                  <c:v>83.993</c:v>
                </c:pt>
                <c:pt idx="241">
                  <c:v>83.048</c:v>
                </c:pt>
                <c:pt idx="242">
                  <c:v>83.229</c:v>
                </c:pt>
                <c:pt idx="243">
                  <c:v>84.193</c:v>
                </c:pt>
                <c:pt idx="244">
                  <c:v>84.194</c:v>
                </c:pt>
                <c:pt idx="245">
                  <c:v>84.114</c:v>
                </c:pt>
                <c:pt idx="246">
                  <c:v>83.912</c:v>
                </c:pt>
                <c:pt idx="247">
                  <c:v>82.543</c:v>
                </c:pt>
                <c:pt idx="248">
                  <c:v>82.992</c:v>
                </c:pt>
                <c:pt idx="249">
                  <c:v>82.102</c:v>
                </c:pt>
                <c:pt idx="250">
                  <c:v>81.957</c:v>
                </c:pt>
                <c:pt idx="251">
                  <c:v>81.547</c:v>
                </c:pt>
                <c:pt idx="252">
                  <c:v>80.143</c:v>
                </c:pt>
                <c:pt idx="253">
                  <c:v>80.071</c:v>
                </c:pt>
                <c:pt idx="254">
                  <c:v>80.671</c:v>
                </c:pt>
                <c:pt idx="255">
                  <c:v>82.482</c:v>
                </c:pt>
                <c:pt idx="256">
                  <c:v>82.482</c:v>
                </c:pt>
                <c:pt idx="257">
                  <c:v>82.482</c:v>
                </c:pt>
                <c:pt idx="258">
                  <c:v>79.271</c:v>
                </c:pt>
                <c:pt idx="259">
                  <c:v>82.106</c:v>
                </c:pt>
                <c:pt idx="260">
                  <c:v>82.655</c:v>
                </c:pt>
                <c:pt idx="261">
                  <c:v>82.655</c:v>
                </c:pt>
                <c:pt idx="262">
                  <c:v>75.757</c:v>
                </c:pt>
                <c:pt idx="263">
                  <c:v>77.445</c:v>
                </c:pt>
                <c:pt idx="264">
                  <c:v>77.355</c:v>
                </c:pt>
                <c:pt idx="265">
                  <c:v>75.959</c:v>
                </c:pt>
                <c:pt idx="266">
                  <c:v>76.479</c:v>
                </c:pt>
                <c:pt idx="267">
                  <c:v>73.835</c:v>
                </c:pt>
                <c:pt idx="268">
                  <c:v>75.289</c:v>
                </c:pt>
                <c:pt idx="269">
                  <c:v>74.793</c:v>
                </c:pt>
                <c:pt idx="270">
                  <c:v>74.459</c:v>
                </c:pt>
                <c:pt idx="271">
                  <c:v>74.378</c:v>
                </c:pt>
                <c:pt idx="272">
                  <c:v>74.371</c:v>
                </c:pt>
                <c:pt idx="273">
                  <c:v>75.964</c:v>
                </c:pt>
                <c:pt idx="274">
                  <c:v>75.415</c:v>
                </c:pt>
                <c:pt idx="275">
                  <c:v>74.794</c:v>
                </c:pt>
                <c:pt idx="276">
                  <c:v>75.143</c:v>
                </c:pt>
                <c:pt idx="277">
                  <c:v>74.8</c:v>
                </c:pt>
                <c:pt idx="278">
                  <c:v>76.283</c:v>
                </c:pt>
                <c:pt idx="279">
                  <c:v>76.318</c:v>
                </c:pt>
                <c:pt idx="280">
                  <c:v>76.432</c:v>
                </c:pt>
                <c:pt idx="281">
                  <c:v>76.752</c:v>
                </c:pt>
                <c:pt idx="282">
                  <c:v>77.168</c:v>
                </c:pt>
                <c:pt idx="283">
                  <c:v>76.639</c:v>
                </c:pt>
                <c:pt idx="284">
                  <c:v>76.059</c:v>
                </c:pt>
                <c:pt idx="285">
                  <c:v>76.823</c:v>
                </c:pt>
                <c:pt idx="286">
                  <c:v>76.187</c:v>
                </c:pt>
                <c:pt idx="287">
                  <c:v>76.517</c:v>
                </c:pt>
                <c:pt idx="288">
                  <c:v>77.028</c:v>
                </c:pt>
                <c:pt idx="289">
                  <c:v>76.993</c:v>
                </c:pt>
                <c:pt idx="290">
                  <c:v>75.954</c:v>
                </c:pt>
                <c:pt idx="291">
                  <c:v>76.344</c:v>
                </c:pt>
                <c:pt idx="292">
                  <c:v>75.054</c:v>
                </c:pt>
                <c:pt idx="293">
                  <c:v>73.885</c:v>
                </c:pt>
                <c:pt idx="294">
                  <c:v>74.859</c:v>
                </c:pt>
                <c:pt idx="295">
                  <c:v>73.756</c:v>
                </c:pt>
                <c:pt idx="296">
                  <c:v>74.715</c:v>
                </c:pt>
                <c:pt idx="297">
                  <c:v>73.211</c:v>
                </c:pt>
                <c:pt idx="298">
                  <c:v>72.288</c:v>
                </c:pt>
                <c:pt idx="299">
                  <c:v>75.023</c:v>
                </c:pt>
                <c:pt idx="300">
                  <c:v>76.257</c:v>
                </c:pt>
                <c:pt idx="301">
                  <c:v>77.362</c:v>
                </c:pt>
                <c:pt idx="302">
                  <c:v>75.943</c:v>
                </c:pt>
                <c:pt idx="303">
                  <c:v>79.236</c:v>
                </c:pt>
                <c:pt idx="304">
                  <c:v>78.131</c:v>
                </c:pt>
                <c:pt idx="305">
                  <c:v>77.951</c:v>
                </c:pt>
                <c:pt idx="306">
                  <c:v>79.274</c:v>
                </c:pt>
                <c:pt idx="307">
                  <c:v>79.013</c:v>
                </c:pt>
                <c:pt idx="308">
                  <c:v>79.944</c:v>
                </c:pt>
                <c:pt idx="309">
                  <c:v>80.282</c:v>
                </c:pt>
                <c:pt idx="310">
                  <c:v>82.367</c:v>
                </c:pt>
                <c:pt idx="311">
                  <c:v>82.983</c:v>
                </c:pt>
                <c:pt idx="312">
                  <c:v>82.561</c:v>
                </c:pt>
                <c:pt idx="313">
                  <c:v>83.678</c:v>
                </c:pt>
                <c:pt idx="314">
                  <c:v>79.271</c:v>
                </c:pt>
                <c:pt idx="315">
                  <c:v>84.025</c:v>
                </c:pt>
                <c:pt idx="316">
                  <c:v>78.006</c:v>
                </c:pt>
                <c:pt idx="317">
                  <c:v>79.512</c:v>
                </c:pt>
                <c:pt idx="318">
                  <c:v>76.81</c:v>
                </c:pt>
                <c:pt idx="319">
                  <c:v>79.84</c:v>
                </c:pt>
                <c:pt idx="320">
                  <c:v>78.875</c:v>
                </c:pt>
                <c:pt idx="321">
                  <c:v>77.859</c:v>
                </c:pt>
                <c:pt idx="322">
                  <c:v>78.209</c:v>
                </c:pt>
                <c:pt idx="323">
                  <c:v>77.328</c:v>
                </c:pt>
                <c:pt idx="324">
                  <c:v>80.181</c:v>
                </c:pt>
                <c:pt idx="325">
                  <c:v>77.379</c:v>
                </c:pt>
                <c:pt idx="326">
                  <c:v>76.633</c:v>
                </c:pt>
                <c:pt idx="327">
                  <c:v>76.438</c:v>
                </c:pt>
                <c:pt idx="328">
                  <c:v>75.989</c:v>
                </c:pt>
                <c:pt idx="329">
                  <c:v>75.024</c:v>
                </c:pt>
                <c:pt idx="330">
                  <c:v>74.531</c:v>
                </c:pt>
                <c:pt idx="331">
                  <c:v>73.469</c:v>
                </c:pt>
                <c:pt idx="332">
                  <c:v>75.932</c:v>
                </c:pt>
                <c:pt idx="333">
                  <c:v>74.119</c:v>
                </c:pt>
                <c:pt idx="334">
                  <c:v>74.05</c:v>
                </c:pt>
                <c:pt idx="335">
                  <c:v>73.619</c:v>
                </c:pt>
                <c:pt idx="336">
                  <c:v>71.49</c:v>
                </c:pt>
                <c:pt idx="337">
                  <c:v>71.576</c:v>
                </c:pt>
                <c:pt idx="338">
                  <c:v>71.576</c:v>
                </c:pt>
                <c:pt idx="339">
                  <c:v>71.576</c:v>
                </c:pt>
                <c:pt idx="340">
                  <c:v>71.284</c:v>
                </c:pt>
                <c:pt idx="341">
                  <c:v>68.667</c:v>
                </c:pt>
                <c:pt idx="342">
                  <c:v>68.382</c:v>
                </c:pt>
                <c:pt idx="343">
                  <c:v>68.346</c:v>
                </c:pt>
                <c:pt idx="344">
                  <c:v>67.25</c:v>
                </c:pt>
                <c:pt idx="345">
                  <c:v>66.092</c:v>
                </c:pt>
                <c:pt idx="346">
                  <c:v>64.683</c:v>
                </c:pt>
                <c:pt idx="347">
                  <c:v>64.683</c:v>
                </c:pt>
                <c:pt idx="348">
                  <c:v>61.029</c:v>
                </c:pt>
                <c:pt idx="349">
                  <c:v>61.034</c:v>
                </c:pt>
                <c:pt idx="350">
                  <c:v>60.542</c:v>
                </c:pt>
                <c:pt idx="351">
                  <c:v>61.634</c:v>
                </c:pt>
                <c:pt idx="352">
                  <c:v>61.25</c:v>
                </c:pt>
                <c:pt idx="353">
                  <c:v>62.244</c:v>
                </c:pt>
                <c:pt idx="354">
                  <c:v>61.813</c:v>
                </c:pt>
                <c:pt idx="355">
                  <c:v>62.883</c:v>
                </c:pt>
                <c:pt idx="356">
                  <c:v>62.079</c:v>
                </c:pt>
                <c:pt idx="357">
                  <c:v>63.015</c:v>
                </c:pt>
                <c:pt idx="358">
                  <c:v>63.961</c:v>
                </c:pt>
                <c:pt idx="359">
                  <c:v>64.061</c:v>
                </c:pt>
                <c:pt idx="360">
                  <c:v>65.034</c:v>
                </c:pt>
                <c:pt idx="361">
                  <c:v>65.183</c:v>
                </c:pt>
                <c:pt idx="362">
                  <c:v>64.87</c:v>
                </c:pt>
                <c:pt idx="363">
                  <c:v>65.385</c:v>
                </c:pt>
                <c:pt idx="364">
                  <c:v>65.394</c:v>
                </c:pt>
                <c:pt idx="365">
                  <c:v>61.404</c:v>
                </c:pt>
                <c:pt idx="366">
                  <c:v>62.168</c:v>
                </c:pt>
                <c:pt idx="367">
                  <c:v>63.949</c:v>
                </c:pt>
                <c:pt idx="368">
                  <c:v>61.343</c:v>
                </c:pt>
                <c:pt idx="369">
                  <c:v>61.504</c:v>
                </c:pt>
                <c:pt idx="370">
                  <c:v>62.47</c:v>
                </c:pt>
                <c:pt idx="371">
                  <c:v>59.721</c:v>
                </c:pt>
                <c:pt idx="372">
                  <c:v>61.504</c:v>
                </c:pt>
                <c:pt idx="373">
                  <c:v>57.787</c:v>
                </c:pt>
                <c:pt idx="374">
                  <c:v>59.691</c:v>
                </c:pt>
                <c:pt idx="375">
                  <c:v>58.526</c:v>
                </c:pt>
                <c:pt idx="376">
                  <c:v>59.284</c:v>
                </c:pt>
                <c:pt idx="377">
                  <c:v>57.957</c:v>
                </c:pt>
                <c:pt idx="378">
                  <c:v>58.967</c:v>
                </c:pt>
                <c:pt idx="379">
                  <c:v>57.408</c:v>
                </c:pt>
                <c:pt idx="380">
                  <c:v>56.719</c:v>
                </c:pt>
                <c:pt idx="381">
                  <c:v>53.477</c:v>
                </c:pt>
                <c:pt idx="382">
                  <c:v>56.304</c:v>
                </c:pt>
                <c:pt idx="383">
                  <c:v>55.275</c:v>
                </c:pt>
                <c:pt idx="384">
                  <c:v>57.435</c:v>
                </c:pt>
                <c:pt idx="385">
                  <c:v>57.367</c:v>
                </c:pt>
                <c:pt idx="386">
                  <c:v>57.038</c:v>
                </c:pt>
                <c:pt idx="387">
                  <c:v>55.111</c:v>
                </c:pt>
                <c:pt idx="388">
                  <c:v>56.881</c:v>
                </c:pt>
                <c:pt idx="389">
                  <c:v>57.213</c:v>
                </c:pt>
                <c:pt idx="390">
                  <c:v>57.495</c:v>
                </c:pt>
                <c:pt idx="391">
                  <c:v>57.07</c:v>
                </c:pt>
                <c:pt idx="392">
                  <c:v>57.702</c:v>
                </c:pt>
                <c:pt idx="393">
                  <c:v>57.458</c:v>
                </c:pt>
                <c:pt idx="394">
                  <c:v>56.372</c:v>
                </c:pt>
                <c:pt idx="395">
                  <c:v>56.436</c:v>
                </c:pt>
                <c:pt idx="396">
                  <c:v>56.206</c:v>
                </c:pt>
                <c:pt idx="397">
                  <c:v>56.532</c:v>
                </c:pt>
                <c:pt idx="398">
                  <c:v>56.346</c:v>
                </c:pt>
                <c:pt idx="399">
                  <c:v>55.51</c:v>
                </c:pt>
                <c:pt idx="400">
                  <c:v>52.532</c:v>
                </c:pt>
                <c:pt idx="401">
                  <c:v>54.467</c:v>
                </c:pt>
                <c:pt idx="402">
                  <c:v>53.933</c:v>
                </c:pt>
                <c:pt idx="403">
                  <c:v>54.826</c:v>
                </c:pt>
                <c:pt idx="404">
                  <c:v>54.039</c:v>
                </c:pt>
                <c:pt idx="405">
                  <c:v>52.944</c:v>
                </c:pt>
                <c:pt idx="406">
                  <c:v>54.087</c:v>
                </c:pt>
                <c:pt idx="407">
                  <c:v>51.149</c:v>
                </c:pt>
                <c:pt idx="408">
                  <c:v>52.973</c:v>
                </c:pt>
                <c:pt idx="409">
                  <c:v>49.493</c:v>
                </c:pt>
                <c:pt idx="410">
                  <c:v>52.131</c:v>
                </c:pt>
                <c:pt idx="411">
                  <c:v>51.992</c:v>
                </c:pt>
                <c:pt idx="412">
                  <c:v>49.212</c:v>
                </c:pt>
                <c:pt idx="413">
                  <c:v>56.438</c:v>
                </c:pt>
                <c:pt idx="414">
                  <c:v>57.814</c:v>
                </c:pt>
                <c:pt idx="415">
                  <c:v>55.589</c:v>
                </c:pt>
                <c:pt idx="416">
                  <c:v>57.964</c:v>
                </c:pt>
                <c:pt idx="417">
                  <c:v>57.907</c:v>
                </c:pt>
                <c:pt idx="418">
                  <c:v>58.439</c:v>
                </c:pt>
                <c:pt idx="419">
                  <c:v>53.768</c:v>
                </c:pt>
                <c:pt idx="420">
                  <c:v>55.715</c:v>
                </c:pt>
                <c:pt idx="421">
                  <c:v>54.238</c:v>
                </c:pt>
                <c:pt idx="422">
                  <c:v>54.011</c:v>
                </c:pt>
                <c:pt idx="423">
                  <c:v>56.861</c:v>
                </c:pt>
                <c:pt idx="424">
                  <c:v>55.654</c:v>
                </c:pt>
                <c:pt idx="425">
                  <c:v>55.226</c:v>
                </c:pt>
                <c:pt idx="426">
                  <c:v>53.925</c:v>
                </c:pt>
                <c:pt idx="427">
                  <c:v>54.749</c:v>
                </c:pt>
                <c:pt idx="428">
                  <c:v>54.378</c:v>
                </c:pt>
                <c:pt idx="429">
                  <c:v>54.385</c:v>
                </c:pt>
                <c:pt idx="430">
                  <c:v>55.066</c:v>
                </c:pt>
                <c:pt idx="431">
                  <c:v>52.921</c:v>
                </c:pt>
                <c:pt idx="432">
                  <c:v>53.454</c:v>
                </c:pt>
                <c:pt idx="433">
                  <c:v>51.325</c:v>
                </c:pt>
                <c:pt idx="434">
                  <c:v>50.984</c:v>
                </c:pt>
                <c:pt idx="435">
                  <c:v>49.077</c:v>
                </c:pt>
                <c:pt idx="436">
                  <c:v>48.152</c:v>
                </c:pt>
                <c:pt idx="437">
                  <c:v>49.694</c:v>
                </c:pt>
                <c:pt idx="438">
                  <c:v>50.168</c:v>
                </c:pt>
                <c:pt idx="439">
                  <c:v>49.975</c:v>
                </c:pt>
                <c:pt idx="440">
                  <c:v>49.385</c:v>
                </c:pt>
                <c:pt idx="441">
                  <c:v>49.461</c:v>
                </c:pt>
                <c:pt idx="442">
                  <c:v>49.204</c:v>
                </c:pt>
                <c:pt idx="443">
                  <c:v>53.236</c:v>
                </c:pt>
                <c:pt idx="444">
                  <c:v>49.474</c:v>
                </c:pt>
                <c:pt idx="445">
                  <c:v>49.447</c:v>
                </c:pt>
                <c:pt idx="446">
                  <c:v>50.017</c:v>
                </c:pt>
                <c:pt idx="447">
                  <c:v>48.591</c:v>
                </c:pt>
                <c:pt idx="448">
                  <c:v>48.737</c:v>
                </c:pt>
                <c:pt idx="449">
                  <c:v>48.62</c:v>
                </c:pt>
                <c:pt idx="450">
                  <c:v>50.517</c:v>
                </c:pt>
                <c:pt idx="451">
                  <c:v>49.426</c:v>
                </c:pt>
                <c:pt idx="452">
                  <c:v>50.476</c:v>
                </c:pt>
                <c:pt idx="453">
                  <c:v>49.696</c:v>
                </c:pt>
                <c:pt idx="454">
                  <c:v>50.513</c:v>
                </c:pt>
                <c:pt idx="455">
                  <c:v>52.09</c:v>
                </c:pt>
                <c:pt idx="456">
                  <c:v>51.289</c:v>
                </c:pt>
                <c:pt idx="457">
                  <c:v>48.675</c:v>
                </c:pt>
                <c:pt idx="458">
                  <c:v>47.745</c:v>
                </c:pt>
                <c:pt idx="459">
                  <c:v>51.804</c:v>
                </c:pt>
                <c:pt idx="460">
                  <c:v>50.402</c:v>
                </c:pt>
                <c:pt idx="461">
                  <c:v>52.109</c:v>
                </c:pt>
                <c:pt idx="462">
                  <c:v>49.991</c:v>
                </c:pt>
                <c:pt idx="463">
                  <c:v>51.971</c:v>
                </c:pt>
                <c:pt idx="464">
                  <c:v>50.255</c:v>
                </c:pt>
                <c:pt idx="465">
                  <c:v>48.989</c:v>
                </c:pt>
                <c:pt idx="466">
                  <c:v>47.767</c:v>
                </c:pt>
                <c:pt idx="467">
                  <c:v>50.731</c:v>
                </c:pt>
                <c:pt idx="468">
                  <c:v>51.059</c:v>
                </c:pt>
                <c:pt idx="469">
                  <c:v>50.238</c:v>
                </c:pt>
                <c:pt idx="470">
                  <c:v>50.058</c:v>
                </c:pt>
                <c:pt idx="471">
                  <c:v>47.87</c:v>
                </c:pt>
                <c:pt idx="472">
                  <c:v>48.094</c:v>
                </c:pt>
                <c:pt idx="473">
                  <c:v>48.835</c:v>
                </c:pt>
                <c:pt idx="474">
                  <c:v>48.514</c:v>
                </c:pt>
                <c:pt idx="475">
                  <c:v>48.878</c:v>
                </c:pt>
                <c:pt idx="476">
                  <c:v>46.864</c:v>
                </c:pt>
                <c:pt idx="477">
                  <c:v>45.973</c:v>
                </c:pt>
                <c:pt idx="478">
                  <c:v>48.279</c:v>
                </c:pt>
                <c:pt idx="479">
                  <c:v>44.269</c:v>
                </c:pt>
                <c:pt idx="480">
                  <c:v>47.532</c:v>
                </c:pt>
                <c:pt idx="481">
                  <c:v>47.141</c:v>
                </c:pt>
                <c:pt idx="482">
                  <c:v>46.096</c:v>
                </c:pt>
                <c:pt idx="483">
                  <c:v>46.001</c:v>
                </c:pt>
                <c:pt idx="484">
                  <c:v>46.73</c:v>
                </c:pt>
                <c:pt idx="485">
                  <c:v>46.33</c:v>
                </c:pt>
                <c:pt idx="486">
                  <c:v>46.725</c:v>
                </c:pt>
                <c:pt idx="487">
                  <c:v>47.695</c:v>
                </c:pt>
                <c:pt idx="488">
                  <c:v>46.103</c:v>
                </c:pt>
                <c:pt idx="489">
                  <c:v>45.758</c:v>
                </c:pt>
                <c:pt idx="490">
                  <c:v>46.095</c:v>
                </c:pt>
                <c:pt idx="491">
                  <c:v>44.112</c:v>
                </c:pt>
                <c:pt idx="492">
                  <c:v>44.225</c:v>
                </c:pt>
                <c:pt idx="493">
                  <c:v>46.259</c:v>
                </c:pt>
                <c:pt idx="494">
                  <c:v>43.848</c:v>
                </c:pt>
                <c:pt idx="495">
                  <c:v>45.195</c:v>
                </c:pt>
                <c:pt idx="496">
                  <c:v>45.02</c:v>
                </c:pt>
                <c:pt idx="497">
                  <c:v>45.054</c:v>
                </c:pt>
                <c:pt idx="498">
                  <c:v>43.056</c:v>
                </c:pt>
                <c:pt idx="499">
                  <c:v>44.075</c:v>
                </c:pt>
                <c:pt idx="500">
                  <c:v>45.604</c:v>
                </c:pt>
                <c:pt idx="501">
                  <c:v>44.899</c:v>
                </c:pt>
                <c:pt idx="502">
                  <c:v>43.603</c:v>
                </c:pt>
                <c:pt idx="503">
                  <c:v>47.194</c:v>
                </c:pt>
                <c:pt idx="504">
                  <c:v>41.623</c:v>
                </c:pt>
                <c:pt idx="505">
                  <c:v>41.676</c:v>
                </c:pt>
                <c:pt idx="506">
                  <c:v>43.997</c:v>
                </c:pt>
                <c:pt idx="507">
                  <c:v>42.849</c:v>
                </c:pt>
                <c:pt idx="508">
                  <c:v>43.798</c:v>
                </c:pt>
                <c:pt idx="509">
                  <c:v>42.623</c:v>
                </c:pt>
                <c:pt idx="510">
                  <c:v>42.563</c:v>
                </c:pt>
                <c:pt idx="511">
                  <c:v>43.302</c:v>
                </c:pt>
                <c:pt idx="512">
                  <c:v>42.901</c:v>
                </c:pt>
                <c:pt idx="513">
                  <c:v>40.479</c:v>
                </c:pt>
                <c:pt idx="514">
                  <c:v>42.679</c:v>
                </c:pt>
                <c:pt idx="515">
                  <c:v>43.132</c:v>
                </c:pt>
                <c:pt idx="516">
                  <c:v>42.964</c:v>
                </c:pt>
                <c:pt idx="517">
                  <c:v>42.964</c:v>
                </c:pt>
                <c:pt idx="518">
                  <c:v>42.964</c:v>
                </c:pt>
                <c:pt idx="519">
                  <c:v>41.966</c:v>
                </c:pt>
                <c:pt idx="520">
                  <c:v>42.868</c:v>
                </c:pt>
                <c:pt idx="521">
                  <c:v>40.019</c:v>
                </c:pt>
                <c:pt idx="522">
                  <c:v>40.019</c:v>
                </c:pt>
                <c:pt idx="523">
                  <c:v>40.657</c:v>
                </c:pt>
                <c:pt idx="524">
                  <c:v>42.335</c:v>
                </c:pt>
                <c:pt idx="525">
                  <c:v>42.214</c:v>
                </c:pt>
                <c:pt idx="526">
                  <c:v>42.784</c:v>
                </c:pt>
                <c:pt idx="527">
                  <c:v>42.257</c:v>
                </c:pt>
                <c:pt idx="528">
                  <c:v>44.368</c:v>
                </c:pt>
                <c:pt idx="529">
                  <c:v>41.401</c:v>
                </c:pt>
                <c:pt idx="530">
                  <c:v>41.201</c:v>
                </c:pt>
                <c:pt idx="531">
                  <c:v>41.976</c:v>
                </c:pt>
                <c:pt idx="532">
                  <c:v>42.761</c:v>
                </c:pt>
                <c:pt idx="533">
                  <c:v>40.195</c:v>
                </c:pt>
                <c:pt idx="534">
                  <c:v>42.331</c:v>
                </c:pt>
                <c:pt idx="535">
                  <c:v>43.989</c:v>
                </c:pt>
                <c:pt idx="536">
                  <c:v>42.651</c:v>
                </c:pt>
                <c:pt idx="537">
                  <c:v>43.917</c:v>
                </c:pt>
                <c:pt idx="538">
                  <c:v>46.17</c:v>
                </c:pt>
                <c:pt idx="539">
                  <c:v>42.968</c:v>
                </c:pt>
                <c:pt idx="540">
                  <c:v>45.827</c:v>
                </c:pt>
                <c:pt idx="541">
                  <c:v>44.781</c:v>
                </c:pt>
                <c:pt idx="542">
                  <c:v>42.234</c:v>
                </c:pt>
                <c:pt idx="543">
                  <c:v>46.355</c:v>
                </c:pt>
                <c:pt idx="544">
                  <c:v>47.895</c:v>
                </c:pt>
                <c:pt idx="545">
                  <c:v>47.413</c:v>
                </c:pt>
                <c:pt idx="546">
                  <c:v>47.129</c:v>
                </c:pt>
                <c:pt idx="547">
                  <c:v>47.928</c:v>
                </c:pt>
                <c:pt idx="548">
                  <c:v>47.688</c:v>
                </c:pt>
                <c:pt idx="549">
                  <c:v>45.178</c:v>
                </c:pt>
                <c:pt idx="550">
                  <c:v>45.379</c:v>
                </c:pt>
                <c:pt idx="551">
                  <c:v>46.295</c:v>
                </c:pt>
                <c:pt idx="552">
                  <c:v>45.893</c:v>
                </c:pt>
                <c:pt idx="553">
                  <c:v>45.34</c:v>
                </c:pt>
                <c:pt idx="554">
                  <c:v>45.846</c:v>
                </c:pt>
                <c:pt idx="555">
                  <c:v>45.321</c:v>
                </c:pt>
                <c:pt idx="556">
                  <c:v>45.375</c:v>
                </c:pt>
                <c:pt idx="557">
                  <c:v>44.634</c:v>
                </c:pt>
                <c:pt idx="558">
                  <c:v>44.822</c:v>
                </c:pt>
                <c:pt idx="559">
                  <c:v>45.703</c:v>
                </c:pt>
                <c:pt idx="560">
                  <c:v>47.081</c:v>
                </c:pt>
                <c:pt idx="561">
                  <c:v>46.795</c:v>
                </c:pt>
                <c:pt idx="562">
                  <c:v>45.662</c:v>
                </c:pt>
                <c:pt idx="563">
                  <c:v>45.615</c:v>
                </c:pt>
                <c:pt idx="564">
                  <c:v>43.809</c:v>
                </c:pt>
                <c:pt idx="565">
                  <c:v>44.021</c:v>
                </c:pt>
                <c:pt idx="566">
                  <c:v>43.945</c:v>
                </c:pt>
                <c:pt idx="567">
                  <c:v>45.485</c:v>
                </c:pt>
                <c:pt idx="568">
                  <c:v>46.814</c:v>
                </c:pt>
                <c:pt idx="569">
                  <c:v>46.036</c:v>
                </c:pt>
                <c:pt idx="570">
                  <c:v>45.739</c:v>
                </c:pt>
                <c:pt idx="571">
                  <c:v>44.645</c:v>
                </c:pt>
                <c:pt idx="572">
                  <c:v>45.781</c:v>
                </c:pt>
                <c:pt idx="573">
                  <c:v>45.293</c:v>
                </c:pt>
                <c:pt idx="574">
                  <c:v>45.952</c:v>
                </c:pt>
                <c:pt idx="575">
                  <c:v>43.775</c:v>
                </c:pt>
                <c:pt idx="576">
                  <c:v>45.538</c:v>
                </c:pt>
                <c:pt idx="577">
                  <c:v>44.974</c:v>
                </c:pt>
                <c:pt idx="578">
                  <c:v>45.218</c:v>
                </c:pt>
                <c:pt idx="579">
                  <c:v>44.934</c:v>
                </c:pt>
                <c:pt idx="580">
                  <c:v>44.685</c:v>
                </c:pt>
                <c:pt idx="581">
                  <c:v>46.1</c:v>
                </c:pt>
                <c:pt idx="582">
                  <c:v>45.063</c:v>
                </c:pt>
                <c:pt idx="583">
                  <c:v>43.986</c:v>
                </c:pt>
                <c:pt idx="584">
                  <c:v>42.139</c:v>
                </c:pt>
                <c:pt idx="585">
                  <c:v>43.196</c:v>
                </c:pt>
                <c:pt idx="586">
                  <c:v>44.61</c:v>
                </c:pt>
                <c:pt idx="587">
                  <c:v>41.721</c:v>
                </c:pt>
                <c:pt idx="588">
                  <c:v>39.208</c:v>
                </c:pt>
                <c:pt idx="589">
                  <c:v>42.747</c:v>
                </c:pt>
                <c:pt idx="590">
                  <c:v>43.415</c:v>
                </c:pt>
                <c:pt idx="591">
                  <c:v>43.461</c:v>
                </c:pt>
                <c:pt idx="592">
                  <c:v>42.797</c:v>
                </c:pt>
                <c:pt idx="593">
                  <c:v>42.797</c:v>
                </c:pt>
                <c:pt idx="594">
                  <c:v>42.797</c:v>
                </c:pt>
                <c:pt idx="595">
                  <c:v>35.626</c:v>
                </c:pt>
                <c:pt idx="596">
                  <c:v>41.022</c:v>
                </c:pt>
                <c:pt idx="597">
                  <c:v>42.179</c:v>
                </c:pt>
                <c:pt idx="598">
                  <c:v>43.543</c:v>
                </c:pt>
                <c:pt idx="599">
                  <c:v>41.632</c:v>
                </c:pt>
                <c:pt idx="600">
                  <c:v>40.515</c:v>
                </c:pt>
                <c:pt idx="601">
                  <c:v>42.287</c:v>
                </c:pt>
                <c:pt idx="602">
                  <c:v>41.308</c:v>
                </c:pt>
                <c:pt idx="603">
                  <c:v>39.837</c:v>
                </c:pt>
                <c:pt idx="604">
                  <c:v>40.934</c:v>
                </c:pt>
                <c:pt idx="605">
                  <c:v>40.288</c:v>
                </c:pt>
                <c:pt idx="606">
                  <c:v>40.41</c:v>
                </c:pt>
                <c:pt idx="607">
                  <c:v>43.034</c:v>
                </c:pt>
                <c:pt idx="608">
                  <c:v>41.183</c:v>
                </c:pt>
                <c:pt idx="609">
                  <c:v>41.541</c:v>
                </c:pt>
                <c:pt idx="610">
                  <c:v>40.953</c:v>
                </c:pt>
                <c:pt idx="611">
                  <c:v>40.808</c:v>
                </c:pt>
                <c:pt idx="612">
                  <c:v>41.893</c:v>
                </c:pt>
                <c:pt idx="613">
                  <c:v>39.658</c:v>
                </c:pt>
                <c:pt idx="614">
                  <c:v>43.075</c:v>
                </c:pt>
                <c:pt idx="615">
                  <c:v>43.875</c:v>
                </c:pt>
                <c:pt idx="616">
                  <c:v>41.463</c:v>
                </c:pt>
                <c:pt idx="617">
                  <c:v>42.694</c:v>
                </c:pt>
                <c:pt idx="618">
                  <c:v>44.891</c:v>
                </c:pt>
                <c:pt idx="619">
                  <c:v>44.418</c:v>
                </c:pt>
                <c:pt idx="620">
                  <c:v>43.097</c:v>
                </c:pt>
                <c:pt idx="621">
                  <c:v>43.22</c:v>
                </c:pt>
                <c:pt idx="622">
                  <c:v>43.686</c:v>
                </c:pt>
                <c:pt idx="623">
                  <c:v>43.439</c:v>
                </c:pt>
                <c:pt idx="624">
                  <c:v>42.714</c:v>
                </c:pt>
                <c:pt idx="625">
                  <c:v>43.351</c:v>
                </c:pt>
                <c:pt idx="626">
                  <c:v>44.201</c:v>
                </c:pt>
                <c:pt idx="627">
                  <c:v>44.244</c:v>
                </c:pt>
                <c:pt idx="628">
                  <c:v>42.861</c:v>
                </c:pt>
                <c:pt idx="629">
                  <c:v>42.861</c:v>
                </c:pt>
                <c:pt idx="630">
                  <c:v>44.645</c:v>
                </c:pt>
                <c:pt idx="631">
                  <c:v>44.983</c:v>
                </c:pt>
                <c:pt idx="632">
                  <c:v>45.963</c:v>
                </c:pt>
                <c:pt idx="633">
                  <c:v>44.598</c:v>
                </c:pt>
                <c:pt idx="634">
                  <c:v>45.312</c:v>
                </c:pt>
                <c:pt idx="635">
                  <c:v>45.537</c:v>
                </c:pt>
                <c:pt idx="636">
                  <c:v>45.019</c:v>
                </c:pt>
                <c:pt idx="637">
                  <c:v>45.745</c:v>
                </c:pt>
                <c:pt idx="638">
                  <c:v>44.558</c:v>
                </c:pt>
                <c:pt idx="639">
                  <c:v>45.677</c:v>
                </c:pt>
                <c:pt idx="640">
                  <c:v>47.332</c:v>
                </c:pt>
                <c:pt idx="641">
                  <c:v>44.803</c:v>
                </c:pt>
                <c:pt idx="642">
                  <c:v>45.146</c:v>
                </c:pt>
                <c:pt idx="643">
                  <c:v>46.504</c:v>
                </c:pt>
                <c:pt idx="644">
                  <c:v>45.299</c:v>
                </c:pt>
                <c:pt idx="645">
                  <c:v>44.647</c:v>
                </c:pt>
                <c:pt idx="646">
                  <c:v>44.737</c:v>
                </c:pt>
                <c:pt idx="647">
                  <c:v>45.755</c:v>
                </c:pt>
                <c:pt idx="648">
                  <c:v>44.201</c:v>
                </c:pt>
                <c:pt idx="649">
                  <c:v>43.46</c:v>
                </c:pt>
                <c:pt idx="650">
                  <c:v>44.439</c:v>
                </c:pt>
                <c:pt idx="651">
                  <c:v>45.756</c:v>
                </c:pt>
                <c:pt idx="652">
                  <c:v>45.952</c:v>
                </c:pt>
                <c:pt idx="653">
                  <c:v>46.11</c:v>
                </c:pt>
                <c:pt idx="654">
                  <c:v>45.06</c:v>
                </c:pt>
                <c:pt idx="655">
                  <c:v>45.043</c:v>
                </c:pt>
                <c:pt idx="656">
                  <c:v>45.634</c:v>
                </c:pt>
                <c:pt idx="657">
                  <c:v>45.13</c:v>
                </c:pt>
                <c:pt idx="658">
                  <c:v>44.756</c:v>
                </c:pt>
                <c:pt idx="659">
                  <c:v>45.039</c:v>
                </c:pt>
                <c:pt idx="660">
                  <c:v>44.514</c:v>
                </c:pt>
                <c:pt idx="661">
                  <c:v>44.805</c:v>
                </c:pt>
                <c:pt idx="662">
                  <c:v>44.705</c:v>
                </c:pt>
                <c:pt idx="663">
                  <c:v>45.883</c:v>
                </c:pt>
                <c:pt idx="664">
                  <c:v>43.947</c:v>
                </c:pt>
                <c:pt idx="665">
                  <c:v>43.685</c:v>
                </c:pt>
                <c:pt idx="666">
                  <c:v>42.605</c:v>
                </c:pt>
                <c:pt idx="667">
                  <c:v>44.783</c:v>
                </c:pt>
                <c:pt idx="668">
                  <c:v>43.457</c:v>
                </c:pt>
                <c:pt idx="669">
                  <c:v>44.08</c:v>
                </c:pt>
                <c:pt idx="670">
                  <c:v>44.149</c:v>
                </c:pt>
                <c:pt idx="671">
                  <c:v>45.245</c:v>
                </c:pt>
                <c:pt idx="672">
                  <c:v>44.547</c:v>
                </c:pt>
                <c:pt idx="673">
                  <c:v>44.262</c:v>
                </c:pt>
                <c:pt idx="674">
                  <c:v>43.25</c:v>
                </c:pt>
                <c:pt idx="675">
                  <c:v>43.478</c:v>
                </c:pt>
                <c:pt idx="676">
                  <c:v>43.251</c:v>
                </c:pt>
                <c:pt idx="677">
                  <c:v>43.782</c:v>
                </c:pt>
                <c:pt idx="678">
                  <c:v>45.546</c:v>
                </c:pt>
                <c:pt idx="679">
                  <c:v>43.086</c:v>
                </c:pt>
                <c:pt idx="680">
                  <c:v>43.884</c:v>
                </c:pt>
                <c:pt idx="681">
                  <c:v>42.349</c:v>
                </c:pt>
                <c:pt idx="682">
                  <c:v>42.951</c:v>
                </c:pt>
                <c:pt idx="683">
                  <c:v>42.717</c:v>
                </c:pt>
                <c:pt idx="684">
                  <c:v>41.611</c:v>
                </c:pt>
                <c:pt idx="685">
                  <c:v>42.854</c:v>
                </c:pt>
                <c:pt idx="686">
                  <c:v>41.637</c:v>
                </c:pt>
                <c:pt idx="687">
                  <c:v>41.858</c:v>
                </c:pt>
                <c:pt idx="688">
                  <c:v>41.548</c:v>
                </c:pt>
                <c:pt idx="689">
                  <c:v>40.778</c:v>
                </c:pt>
                <c:pt idx="690">
                  <c:v>41.004</c:v>
                </c:pt>
                <c:pt idx="691">
                  <c:v>42.121</c:v>
                </c:pt>
                <c:pt idx="692">
                  <c:v>40.814</c:v>
                </c:pt>
                <c:pt idx="693">
                  <c:v>39.066</c:v>
                </c:pt>
                <c:pt idx="694">
                  <c:v>39.066</c:v>
                </c:pt>
                <c:pt idx="695">
                  <c:v>39.307</c:v>
                </c:pt>
                <c:pt idx="696">
                  <c:v>39.573</c:v>
                </c:pt>
                <c:pt idx="697">
                  <c:v>39.043</c:v>
                </c:pt>
                <c:pt idx="698">
                  <c:v>37.319</c:v>
                </c:pt>
                <c:pt idx="699">
                  <c:v>39.966</c:v>
                </c:pt>
                <c:pt idx="700">
                  <c:v>39.239</c:v>
                </c:pt>
                <c:pt idx="701">
                  <c:v>38.853</c:v>
                </c:pt>
                <c:pt idx="702">
                  <c:v>39.221</c:v>
                </c:pt>
                <c:pt idx="703">
                  <c:v>40</c:v>
                </c:pt>
                <c:pt idx="704">
                  <c:v>38.431</c:v>
                </c:pt>
                <c:pt idx="705">
                  <c:v>38.665</c:v>
                </c:pt>
                <c:pt idx="706">
                  <c:v>38.219</c:v>
                </c:pt>
                <c:pt idx="707">
                  <c:v>39.077</c:v>
                </c:pt>
                <c:pt idx="708">
                  <c:v>37.95</c:v>
                </c:pt>
                <c:pt idx="709">
                  <c:v>38.599</c:v>
                </c:pt>
                <c:pt idx="710">
                  <c:v>38.119</c:v>
                </c:pt>
                <c:pt idx="711">
                  <c:v>38.562</c:v>
                </c:pt>
                <c:pt idx="712">
                  <c:v>38.882</c:v>
                </c:pt>
                <c:pt idx="713">
                  <c:v>38.147</c:v>
                </c:pt>
                <c:pt idx="714">
                  <c:v>39.908</c:v>
                </c:pt>
                <c:pt idx="715">
                  <c:v>39.804</c:v>
                </c:pt>
                <c:pt idx="716">
                  <c:v>38.182</c:v>
                </c:pt>
                <c:pt idx="717">
                  <c:v>39.218</c:v>
                </c:pt>
                <c:pt idx="718">
                  <c:v>38.531</c:v>
                </c:pt>
                <c:pt idx="719">
                  <c:v>38.418</c:v>
                </c:pt>
                <c:pt idx="720">
                  <c:v>39.609</c:v>
                </c:pt>
                <c:pt idx="721">
                  <c:v>39.363</c:v>
                </c:pt>
                <c:pt idx="722">
                  <c:v>38.784</c:v>
                </c:pt>
                <c:pt idx="723">
                  <c:v>40.295</c:v>
                </c:pt>
                <c:pt idx="724">
                  <c:v>38.625</c:v>
                </c:pt>
                <c:pt idx="725">
                  <c:v>39.976</c:v>
                </c:pt>
                <c:pt idx="726">
                  <c:v>39.853</c:v>
                </c:pt>
                <c:pt idx="727">
                  <c:v>40.147</c:v>
                </c:pt>
                <c:pt idx="728">
                  <c:v>39.23</c:v>
                </c:pt>
                <c:pt idx="729">
                  <c:v>40.522</c:v>
                </c:pt>
                <c:pt idx="730">
                  <c:v>40.522</c:v>
                </c:pt>
                <c:pt idx="731">
                  <c:v>41.63</c:v>
                </c:pt>
                <c:pt idx="732">
                  <c:v>39.794</c:v>
                </c:pt>
                <c:pt idx="733">
                  <c:v>40.615</c:v>
                </c:pt>
                <c:pt idx="734">
                  <c:v>40.693</c:v>
                </c:pt>
                <c:pt idx="735">
                  <c:v>40.43</c:v>
                </c:pt>
                <c:pt idx="736">
                  <c:v>40.44</c:v>
                </c:pt>
                <c:pt idx="737">
                  <c:v>38.684</c:v>
                </c:pt>
                <c:pt idx="738">
                  <c:v>38.684</c:v>
                </c:pt>
                <c:pt idx="739">
                  <c:v>40.203</c:v>
                </c:pt>
                <c:pt idx="740">
                  <c:v>39.464</c:v>
                </c:pt>
                <c:pt idx="741">
                  <c:v>39.481</c:v>
                </c:pt>
                <c:pt idx="742">
                  <c:v>39.266</c:v>
                </c:pt>
                <c:pt idx="743">
                  <c:v>37.756</c:v>
                </c:pt>
                <c:pt idx="744">
                  <c:v>37.768</c:v>
                </c:pt>
                <c:pt idx="745">
                  <c:v>40.055</c:v>
                </c:pt>
                <c:pt idx="746">
                  <c:v>39.544</c:v>
                </c:pt>
                <c:pt idx="747">
                  <c:v>39.544</c:v>
                </c:pt>
                <c:pt idx="748">
                  <c:v>40.124</c:v>
                </c:pt>
                <c:pt idx="749">
                  <c:v>39.273</c:v>
                </c:pt>
                <c:pt idx="750">
                  <c:v>38.418</c:v>
                </c:pt>
                <c:pt idx="751">
                  <c:v>37.841</c:v>
                </c:pt>
                <c:pt idx="752">
                  <c:v>37.667</c:v>
                </c:pt>
                <c:pt idx="753">
                  <c:v>38.758</c:v>
                </c:pt>
                <c:pt idx="754">
                  <c:v>38.758</c:v>
                </c:pt>
                <c:pt idx="755">
                  <c:v>38.824</c:v>
                </c:pt>
                <c:pt idx="756">
                  <c:v>38.568</c:v>
                </c:pt>
                <c:pt idx="757">
                  <c:v>38.277</c:v>
                </c:pt>
                <c:pt idx="758">
                  <c:v>37.747</c:v>
                </c:pt>
                <c:pt idx="759">
                  <c:v>36.685</c:v>
                </c:pt>
                <c:pt idx="760">
                  <c:v>38.191</c:v>
                </c:pt>
                <c:pt idx="761">
                  <c:v>37.134</c:v>
                </c:pt>
                <c:pt idx="762">
                  <c:v>35.403</c:v>
                </c:pt>
                <c:pt idx="763">
                  <c:v>38.975</c:v>
                </c:pt>
                <c:pt idx="764">
                  <c:v>37.644</c:v>
                </c:pt>
                <c:pt idx="765">
                  <c:v>37.285</c:v>
                </c:pt>
                <c:pt idx="766">
                  <c:v>37.483</c:v>
                </c:pt>
                <c:pt idx="767">
                  <c:v>37.112</c:v>
                </c:pt>
                <c:pt idx="768">
                  <c:v>36.854</c:v>
                </c:pt>
                <c:pt idx="769">
                  <c:v>36.948</c:v>
                </c:pt>
                <c:pt idx="770">
                  <c:v>37.114</c:v>
                </c:pt>
                <c:pt idx="771">
                  <c:v>37.621</c:v>
                </c:pt>
                <c:pt idx="772">
                  <c:v>35.995</c:v>
                </c:pt>
                <c:pt idx="773">
                  <c:v>36.087</c:v>
                </c:pt>
                <c:pt idx="774">
                  <c:v>37.206</c:v>
                </c:pt>
                <c:pt idx="775">
                  <c:v>35.255</c:v>
                </c:pt>
                <c:pt idx="776">
                  <c:v>35.848</c:v>
                </c:pt>
                <c:pt idx="777">
                  <c:v>37.163</c:v>
                </c:pt>
                <c:pt idx="778">
                  <c:v>37.05</c:v>
                </c:pt>
                <c:pt idx="779">
                  <c:v>37.056</c:v>
                </c:pt>
                <c:pt idx="780">
                  <c:v>36.885</c:v>
                </c:pt>
                <c:pt idx="781">
                  <c:v>35.734</c:v>
                </c:pt>
                <c:pt idx="782">
                  <c:v>38.445</c:v>
                </c:pt>
                <c:pt idx="783">
                  <c:v>36.607</c:v>
                </c:pt>
                <c:pt idx="784">
                  <c:v>41.41</c:v>
                </c:pt>
                <c:pt idx="785">
                  <c:v>35.801</c:v>
                </c:pt>
                <c:pt idx="786">
                  <c:v>36.653</c:v>
                </c:pt>
                <c:pt idx="787">
                  <c:v>37.743</c:v>
                </c:pt>
                <c:pt idx="788">
                  <c:v>36.255</c:v>
                </c:pt>
                <c:pt idx="789">
                  <c:v>36.508</c:v>
                </c:pt>
                <c:pt idx="790">
                  <c:v>35.526</c:v>
                </c:pt>
                <c:pt idx="791">
                  <c:v>36.083</c:v>
                </c:pt>
                <c:pt idx="792">
                  <c:v>36.266</c:v>
                </c:pt>
                <c:pt idx="793">
                  <c:v>35.109</c:v>
                </c:pt>
                <c:pt idx="794">
                  <c:v>34.666</c:v>
                </c:pt>
                <c:pt idx="795">
                  <c:v>35.155</c:v>
                </c:pt>
                <c:pt idx="796">
                  <c:v>34.413</c:v>
                </c:pt>
                <c:pt idx="797">
                  <c:v>33.551</c:v>
                </c:pt>
                <c:pt idx="798">
                  <c:v>34.489</c:v>
                </c:pt>
                <c:pt idx="799">
                  <c:v>34.308</c:v>
                </c:pt>
                <c:pt idx="800">
                  <c:v>33.69</c:v>
                </c:pt>
                <c:pt idx="801">
                  <c:v>33.28</c:v>
                </c:pt>
                <c:pt idx="802">
                  <c:v>32.775</c:v>
                </c:pt>
                <c:pt idx="803">
                  <c:v>33.254</c:v>
                </c:pt>
                <c:pt idx="804">
                  <c:v>32.941</c:v>
                </c:pt>
                <c:pt idx="805">
                  <c:v>31.571</c:v>
                </c:pt>
                <c:pt idx="806">
                  <c:v>30.892</c:v>
                </c:pt>
                <c:pt idx="807">
                  <c:v>30.6</c:v>
                </c:pt>
                <c:pt idx="808">
                  <c:v>32.506</c:v>
                </c:pt>
                <c:pt idx="809">
                  <c:v>31.776</c:v>
                </c:pt>
                <c:pt idx="810">
                  <c:v>31.271</c:v>
                </c:pt>
                <c:pt idx="811">
                  <c:v>31.841</c:v>
                </c:pt>
                <c:pt idx="812">
                  <c:v>30.857</c:v>
                </c:pt>
                <c:pt idx="813">
                  <c:v>29.708</c:v>
                </c:pt>
                <c:pt idx="814">
                  <c:v>29.124</c:v>
                </c:pt>
                <c:pt idx="815">
                  <c:v>29.337</c:v>
                </c:pt>
                <c:pt idx="816">
                  <c:v>28.977</c:v>
                </c:pt>
                <c:pt idx="817">
                  <c:v>29.439</c:v>
                </c:pt>
                <c:pt idx="818">
                  <c:v>27.202</c:v>
                </c:pt>
                <c:pt idx="819">
                  <c:v>28.209</c:v>
                </c:pt>
                <c:pt idx="820">
                  <c:v>28.735</c:v>
                </c:pt>
                <c:pt idx="821">
                  <c:v>29.721</c:v>
                </c:pt>
                <c:pt idx="822">
                  <c:v>27.512</c:v>
                </c:pt>
                <c:pt idx="823">
                  <c:v>28.759</c:v>
                </c:pt>
                <c:pt idx="824">
                  <c:v>29.876</c:v>
                </c:pt>
                <c:pt idx="825">
                  <c:v>28.302</c:v>
                </c:pt>
                <c:pt idx="826">
                  <c:v>27.474</c:v>
                </c:pt>
                <c:pt idx="827">
                  <c:v>28.729</c:v>
                </c:pt>
                <c:pt idx="828">
                  <c:v>30.506</c:v>
                </c:pt>
                <c:pt idx="829">
                  <c:v>28.442</c:v>
                </c:pt>
                <c:pt idx="830">
                  <c:v>27.129</c:v>
                </c:pt>
                <c:pt idx="831">
                  <c:v>27.948</c:v>
                </c:pt>
                <c:pt idx="832">
                  <c:v>29.087</c:v>
                </c:pt>
                <c:pt idx="833">
                  <c:v>28.931</c:v>
                </c:pt>
                <c:pt idx="834">
                  <c:v>30.082</c:v>
                </c:pt>
                <c:pt idx="835">
                  <c:v>31.473</c:v>
                </c:pt>
                <c:pt idx="836">
                  <c:v>33.851</c:v>
                </c:pt>
                <c:pt idx="837">
                  <c:v>32.224</c:v>
                </c:pt>
                <c:pt idx="838">
                  <c:v>32.761</c:v>
                </c:pt>
                <c:pt idx="839">
                  <c:v>33.527</c:v>
                </c:pt>
                <c:pt idx="840">
                  <c:v>36.765</c:v>
                </c:pt>
                <c:pt idx="841">
                  <c:v>35.046</c:v>
                </c:pt>
                <c:pt idx="842">
                  <c:v>35.704</c:v>
                </c:pt>
                <c:pt idx="843">
                  <c:v>35.704</c:v>
                </c:pt>
                <c:pt idx="844">
                  <c:v>35.704</c:v>
                </c:pt>
                <c:pt idx="845">
                  <c:v>35.546</c:v>
                </c:pt>
                <c:pt idx="846">
                  <c:v>36.2</c:v>
                </c:pt>
                <c:pt idx="847">
                  <c:v>37.434</c:v>
                </c:pt>
                <c:pt idx="848">
                  <c:v>37.503</c:v>
                </c:pt>
                <c:pt idx="849">
                  <c:v>38.649</c:v>
                </c:pt>
                <c:pt idx="850">
                  <c:v>38.041</c:v>
                </c:pt>
                <c:pt idx="851">
                  <c:v>37.278</c:v>
                </c:pt>
                <c:pt idx="852">
                  <c:v>36.987</c:v>
                </c:pt>
                <c:pt idx="853">
                  <c:v>35.099</c:v>
                </c:pt>
                <c:pt idx="854">
                  <c:v>36.085</c:v>
                </c:pt>
                <c:pt idx="855">
                  <c:v>36.954</c:v>
                </c:pt>
                <c:pt idx="856">
                  <c:v>37.489</c:v>
                </c:pt>
                <c:pt idx="857">
                  <c:v>37.588</c:v>
                </c:pt>
                <c:pt idx="858">
                  <c:v>39.997</c:v>
                </c:pt>
                <c:pt idx="859">
                  <c:v>41.627</c:v>
                </c:pt>
                <c:pt idx="860">
                  <c:v>41.793</c:v>
                </c:pt>
                <c:pt idx="861">
                  <c:v>40.36</c:v>
                </c:pt>
                <c:pt idx="862">
                  <c:v>39.151</c:v>
                </c:pt>
                <c:pt idx="863">
                  <c:v>38.913</c:v>
                </c:pt>
                <c:pt idx="864">
                  <c:v>39.29</c:v>
                </c:pt>
                <c:pt idx="865">
                  <c:v>39.009</c:v>
                </c:pt>
                <c:pt idx="866">
                  <c:v>40.542</c:v>
                </c:pt>
                <c:pt idx="867">
                  <c:v>39.507</c:v>
                </c:pt>
                <c:pt idx="868">
                  <c:v>40.203</c:v>
                </c:pt>
                <c:pt idx="869">
                  <c:v>40.284</c:v>
                </c:pt>
                <c:pt idx="870">
                  <c:v>40.441</c:v>
                </c:pt>
                <c:pt idx="871">
                  <c:v>38.689</c:v>
                </c:pt>
                <c:pt idx="872">
                  <c:v>40.551</c:v>
                </c:pt>
                <c:pt idx="873">
                  <c:v>39.303</c:v>
                </c:pt>
                <c:pt idx="874">
                  <c:v>41.119</c:v>
                </c:pt>
                <c:pt idx="875">
                  <c:v>42.218</c:v>
                </c:pt>
                <c:pt idx="876">
                  <c:v>42.324</c:v>
                </c:pt>
                <c:pt idx="877">
                  <c:v>41.608</c:v>
                </c:pt>
                <c:pt idx="878">
                  <c:v>43.103</c:v>
                </c:pt>
                <c:pt idx="879">
                  <c:v>42.394</c:v>
                </c:pt>
                <c:pt idx="880">
                  <c:v>44.391</c:v>
                </c:pt>
                <c:pt idx="881">
                  <c:v>44.756</c:v>
                </c:pt>
                <c:pt idx="882">
                  <c:v>43.148</c:v>
                </c:pt>
                <c:pt idx="883">
                  <c:v>42.043</c:v>
                </c:pt>
                <c:pt idx="884">
                  <c:v>43.364</c:v>
                </c:pt>
                <c:pt idx="885">
                  <c:v>42.262</c:v>
                </c:pt>
                <c:pt idx="886">
                  <c:v>41.898</c:v>
                </c:pt>
                <c:pt idx="887">
                  <c:v>39.938</c:v>
                </c:pt>
                <c:pt idx="888">
                  <c:v>38.974</c:v>
                </c:pt>
                <c:pt idx="889">
                  <c:v>38.98</c:v>
                </c:pt>
                <c:pt idx="890">
                  <c:v>40.484</c:v>
                </c:pt>
                <c:pt idx="891">
                  <c:v>40.602</c:v>
                </c:pt>
                <c:pt idx="892">
                  <c:v>38.971</c:v>
                </c:pt>
                <c:pt idx="893">
                  <c:v>38.057</c:v>
                </c:pt>
                <c:pt idx="894">
                  <c:v>38.79</c:v>
                </c:pt>
                <c:pt idx="895">
                  <c:v>39.666</c:v>
                </c:pt>
                <c:pt idx="896">
                  <c:v>39.706</c:v>
                </c:pt>
                <c:pt idx="897">
                  <c:v>38.886</c:v>
                </c:pt>
                <c:pt idx="898">
                  <c:v>38.116</c:v>
                </c:pt>
                <c:pt idx="899">
                  <c:v>38.321</c:v>
                </c:pt>
                <c:pt idx="900">
                  <c:v>37.845</c:v>
                </c:pt>
                <c:pt idx="901">
                  <c:v>35.93</c:v>
                </c:pt>
                <c:pt idx="902">
                  <c:v>37.143</c:v>
                </c:pt>
                <c:pt idx="903">
                  <c:v>38.616</c:v>
                </c:pt>
                <c:pt idx="904">
                  <c:v>37.375</c:v>
                </c:pt>
                <c:pt idx="905">
                  <c:v>30.378</c:v>
                </c:pt>
                <c:pt idx="906">
                  <c:v>31.66</c:v>
                </c:pt>
                <c:pt idx="907">
                  <c:v>36.781</c:v>
                </c:pt>
                <c:pt idx="908">
                  <c:v>37.306</c:v>
                </c:pt>
                <c:pt idx="909">
                  <c:v>38.379</c:v>
                </c:pt>
                <c:pt idx="910">
                  <c:v>37.216</c:v>
                </c:pt>
                <c:pt idx="911">
                  <c:v>37.187</c:v>
                </c:pt>
                <c:pt idx="912">
                  <c:v>38.303</c:v>
                </c:pt>
                <c:pt idx="913">
                  <c:v>39.126</c:v>
                </c:pt>
                <c:pt idx="914">
                  <c:v>41.716</c:v>
                </c:pt>
                <c:pt idx="915">
                  <c:v>39.227</c:v>
                </c:pt>
                <c:pt idx="916">
                  <c:v>38.684</c:v>
                </c:pt>
                <c:pt idx="917">
                  <c:v>40.723</c:v>
                </c:pt>
                <c:pt idx="918">
                  <c:v>38.514</c:v>
                </c:pt>
                <c:pt idx="919">
                  <c:v>38.086</c:v>
                </c:pt>
                <c:pt idx="920">
                  <c:v>37.369</c:v>
                </c:pt>
                <c:pt idx="921">
                  <c:v>36.94</c:v>
                </c:pt>
                <c:pt idx="922">
                  <c:v>36.58</c:v>
                </c:pt>
                <c:pt idx="923">
                  <c:v>36.254</c:v>
                </c:pt>
                <c:pt idx="924">
                  <c:v>37.081</c:v>
                </c:pt>
                <c:pt idx="925">
                  <c:v>36.705</c:v>
                </c:pt>
                <c:pt idx="926">
                  <c:v>36.749</c:v>
                </c:pt>
                <c:pt idx="927">
                  <c:v>36.701</c:v>
                </c:pt>
                <c:pt idx="928">
                  <c:v>39.058</c:v>
                </c:pt>
                <c:pt idx="929">
                  <c:v>37.912</c:v>
                </c:pt>
                <c:pt idx="930">
                  <c:v>36.701</c:v>
                </c:pt>
                <c:pt idx="931">
                  <c:v>37.731</c:v>
                </c:pt>
                <c:pt idx="932">
                  <c:v>37.132</c:v>
                </c:pt>
                <c:pt idx="933">
                  <c:v>36.63</c:v>
                </c:pt>
                <c:pt idx="934">
                  <c:v>37.261</c:v>
                </c:pt>
                <c:pt idx="935">
                  <c:v>37.222</c:v>
                </c:pt>
                <c:pt idx="936">
                  <c:v>38.594</c:v>
                </c:pt>
                <c:pt idx="937">
                  <c:v>37.701</c:v>
                </c:pt>
                <c:pt idx="938">
                  <c:v>36.515</c:v>
                </c:pt>
                <c:pt idx="939">
                  <c:v>38.083</c:v>
                </c:pt>
                <c:pt idx="940">
                  <c:v>38.043</c:v>
                </c:pt>
                <c:pt idx="941">
                  <c:v>38.248</c:v>
                </c:pt>
                <c:pt idx="942">
                  <c:v>37.936</c:v>
                </c:pt>
                <c:pt idx="943">
                  <c:v>38.293</c:v>
                </c:pt>
                <c:pt idx="944">
                  <c:v>38.186</c:v>
                </c:pt>
                <c:pt idx="945">
                  <c:v>38.467</c:v>
                </c:pt>
                <c:pt idx="946">
                  <c:v>37.08</c:v>
                </c:pt>
                <c:pt idx="947">
                  <c:v>37.689</c:v>
                </c:pt>
                <c:pt idx="948">
                  <c:v>36.845</c:v>
                </c:pt>
                <c:pt idx="949">
                  <c:v>36.903</c:v>
                </c:pt>
                <c:pt idx="950">
                  <c:v>37.757</c:v>
                </c:pt>
                <c:pt idx="951">
                  <c:v>37.545</c:v>
                </c:pt>
              </c:numCache>
            </c:numRef>
          </c:val>
          <c:smooth val="0"/>
        </c:ser>
        <c:hiLowLines>
          <c:spPr>
            <a:ln w="0">
              <a:noFill/>
            </a:ln>
          </c:spPr>
        </c:hiLowLines>
        <c:marker val="0"/>
        <c:axId val="61284998"/>
        <c:axId val="32540180"/>
      </c:lineChart>
      <c:catAx>
        <c:axId val="86799118"/>
        <c:scaling>
          <c:orientation val="minMax"/>
        </c:scaling>
        <c:delete val="0"/>
        <c:axPos val="b"/>
        <c:numFmt formatCode="yyyy/mmm/"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4948091"/>
        <c:crossesAt val="0"/>
        <c:auto val="1"/>
        <c:lblAlgn val="ctr"/>
        <c:lblOffset val="100"/>
        <c:noMultiLvlLbl val="0"/>
      </c:catAx>
      <c:valAx>
        <c:axId val="34948091"/>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ázispont</a:t>
                </a:r>
              </a:p>
            </c:rich>
          </c:tx>
          <c:layout>
            <c:manualLayout>
              <c:xMode val="edge"/>
              <c:yMode val="edge"/>
              <c:x val="0.0782296418518878"/>
              <c:y val="0.02621567978828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6799118"/>
        <c:crossesAt val="1"/>
        <c:crossBetween val="midCat"/>
      </c:valAx>
      <c:catAx>
        <c:axId val="61284998"/>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bázispont</a:t>
                </a:r>
              </a:p>
            </c:rich>
          </c:tx>
          <c:layout>
            <c:manualLayout>
              <c:xMode val="edge"/>
              <c:yMode val="edge"/>
              <c:x val="0.825148015141221"/>
              <c:y val="0.0319219318557724"/>
            </c:manualLayout>
          </c:layout>
          <c:overlay val="0"/>
          <c:spPr>
            <a:noFill/>
            <a:ln w="0">
              <a:noFill/>
            </a:ln>
          </c:spPr>
        </c:title>
        <c:numFmt formatCode="yyyy/mmm/dd"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32540180"/>
        <c:auto val="1"/>
        <c:lblAlgn val="ctr"/>
        <c:lblOffset val="100"/>
        <c:noMultiLvlLbl val="0"/>
      </c:catAx>
      <c:valAx>
        <c:axId val="32540180"/>
        <c:scaling>
          <c:orientation val="minMax"/>
          <c:max val="120"/>
        </c:scaling>
        <c:delete val="0"/>
        <c:axPos val="r"/>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1284998"/>
        <c:crosses val="max"/>
        <c:crossBetween val="midCat"/>
      </c:valAx>
      <c:spPr>
        <a:noFill/>
        <a:ln w="12600">
          <a:solidFill>
            <a:srgbClr val="808080"/>
          </a:solidFill>
          <a:round/>
        </a:ln>
      </c:spPr>
    </c:plotArea>
    <c:legend>
      <c:legendPos val="r"/>
      <c:layout>
        <c:manualLayout>
          <c:xMode val="edge"/>
          <c:yMode val="edge"/>
          <c:x val="0.0335824517130933"/>
          <c:y val="0.914654316903738"/>
          <c:w val="0.778947879258468"/>
          <c:h val="0.10502811776381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512338425382"/>
          <c:y val="0.0686683083917409"/>
          <c:w val="0.943391406529403"/>
          <c:h val="0.777893540443266"/>
        </c:manualLayout>
      </c:layout>
      <c:barChart>
        <c:barDir val="col"/>
        <c:grouping val="stacked"/>
        <c:varyColors val="0"/>
        <c:ser>
          <c:idx val="0"/>
          <c:order val="0"/>
          <c:tx>
            <c:strRef>
              <c:f>'I-5. ábra-chart'!$B$5</c:f>
              <c:strCache>
                <c:ptCount val="1"/>
                <c:pt idx="0">
                  <c:v>PEP 2003</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chart'!$A$7:$A$11</c:f>
              <c:strCache>
                <c:ptCount val="5"/>
                <c:pt idx="0">
                  <c:v>2002</c:v>
                </c:pt>
                <c:pt idx="1">
                  <c:v>2003</c:v>
                </c:pt>
                <c:pt idx="2">
                  <c:v>2004</c:v>
                </c:pt>
                <c:pt idx="3">
                  <c:v>2005</c:v>
                </c:pt>
                <c:pt idx="4">
                  <c:v>2006</c:v>
                </c:pt>
              </c:strCache>
            </c:strRef>
          </c:cat>
          <c:val>
            <c:numRef>
              <c:f>'I-5. ábra-chart'!$B$7:$B$11</c:f>
              <c:numCache>
                <c:formatCode>General</c:formatCode>
                <c:ptCount val="5"/>
                <c:pt idx="0">
                  <c:v>9.2</c:v>
                </c:pt>
                <c:pt idx="1">
                  <c:v>4.8</c:v>
                </c:pt>
                <c:pt idx="2">
                  <c:v>3.8</c:v>
                </c:pt>
                <c:pt idx="3">
                  <c:v>2.8</c:v>
                </c:pt>
                <c:pt idx="4">
                  <c:v>2.5</c:v>
                </c:pt>
              </c:numCache>
            </c:numRef>
          </c:val>
        </c:ser>
        <c:ser>
          <c:idx val="1"/>
          <c:order val="1"/>
          <c:tx>
            <c:strRef>
              <c:f>'I-5. ábra-chart'!$C$5</c:f>
              <c:strCache>
                <c:ptCount val="1"/>
                <c:pt idx="0">
                  <c:v>Convergence Programme May 2004</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chart'!$A$7:$A$11</c:f>
              <c:strCache>
                <c:ptCount val="5"/>
                <c:pt idx="0">
                  <c:v>2002</c:v>
                </c:pt>
                <c:pt idx="1">
                  <c:v>2003</c:v>
                </c:pt>
                <c:pt idx="2">
                  <c:v>2004</c:v>
                </c:pt>
                <c:pt idx="3">
                  <c:v>2005</c:v>
                </c:pt>
                <c:pt idx="4">
                  <c:v>2006</c:v>
                </c:pt>
              </c:strCache>
            </c:strRef>
          </c:cat>
          <c:val>
            <c:numRef>
              <c:f>'I-5. ábra-chart'!$C$7:$C$11</c:f>
              <c:numCache>
                <c:formatCode>General</c:formatCode>
                <c:ptCount val="5"/>
                <c:pt idx="0">
                  <c:v>0</c:v>
                </c:pt>
                <c:pt idx="1">
                  <c:v>1.1</c:v>
                </c:pt>
                <c:pt idx="2">
                  <c:v>0.8</c:v>
                </c:pt>
                <c:pt idx="3">
                  <c:v>1.3</c:v>
                </c:pt>
                <c:pt idx="4">
                  <c:v>1.1</c:v>
                </c:pt>
              </c:numCache>
            </c:numRef>
          </c:val>
        </c:ser>
        <c:ser>
          <c:idx val="2"/>
          <c:order val="2"/>
          <c:tx>
            <c:strRef>
              <c:f>'I-5. ábra-chart'!$D$5</c:f>
              <c:strCache>
                <c:ptCount val="1"/>
                <c:pt idx="0">
                  <c:v>Convergence Programme Dec 2004</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chart'!$A$7:$A$11</c:f>
              <c:strCache>
                <c:ptCount val="5"/>
                <c:pt idx="0">
                  <c:v>2002</c:v>
                </c:pt>
                <c:pt idx="1">
                  <c:v>2003</c:v>
                </c:pt>
                <c:pt idx="2">
                  <c:v>2004</c:v>
                </c:pt>
                <c:pt idx="3">
                  <c:v>2005</c:v>
                </c:pt>
                <c:pt idx="4">
                  <c:v>2006</c:v>
                </c:pt>
              </c:strCache>
            </c:strRef>
          </c:cat>
          <c:val>
            <c:numRef>
              <c:f>'I-5. ábra-chart'!$D$7:$D$11</c:f>
              <c:numCache>
                <c:formatCode>General</c:formatCode>
                <c:ptCount val="5"/>
                <c:pt idx="0">
                  <c:v>0</c:v>
                </c:pt>
                <c:pt idx="1">
                  <c:v>0.3</c:v>
                </c:pt>
                <c:pt idx="2">
                  <c:v>0.7</c:v>
                </c:pt>
                <c:pt idx="3">
                  <c:v>0.600000000000001</c:v>
                </c:pt>
                <c:pt idx="4">
                  <c:v>0.5</c:v>
                </c:pt>
              </c:numCache>
            </c:numRef>
          </c:val>
        </c:ser>
        <c:ser>
          <c:idx val="3"/>
          <c:order val="3"/>
          <c:tx>
            <c:strRef>
              <c:f>'I-5. ábra-chart'!$E$5</c:f>
              <c:strCache>
                <c:ptCount val="1"/>
                <c:pt idx="0">
                  <c:v>Actual/target</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chart'!$A$7:$A$11</c:f>
              <c:strCache>
                <c:ptCount val="5"/>
                <c:pt idx="0">
                  <c:v>2002</c:v>
                </c:pt>
                <c:pt idx="1">
                  <c:v>2003</c:v>
                </c:pt>
                <c:pt idx="2">
                  <c:v>2004</c:v>
                </c:pt>
                <c:pt idx="3">
                  <c:v>2005</c:v>
                </c:pt>
                <c:pt idx="4">
                  <c:v>2006</c:v>
                </c:pt>
              </c:strCache>
            </c:strRef>
          </c:cat>
          <c:val>
            <c:numRef>
              <c:f>'I-5. ábra-chart'!$E$7:$E$11</c:f>
              <c:numCache>
                <c:formatCode>General</c:formatCode>
                <c:ptCount val="5"/>
                <c:pt idx="0">
                  <c:v>0</c:v>
                </c:pt>
                <c:pt idx="1">
                  <c:v>1.2</c:v>
                </c:pt>
                <c:pt idx="2">
                  <c:v>1.2</c:v>
                </c:pt>
                <c:pt idx="3">
                  <c:v>2.7</c:v>
                </c:pt>
                <c:pt idx="4">
                  <c:v>2.5</c:v>
                </c:pt>
              </c:numCache>
            </c:numRef>
          </c:val>
        </c:ser>
        <c:ser>
          <c:idx val="4"/>
          <c:order val="4"/>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chart'!$A$7:$A$11</c:f>
              <c:strCache>
                <c:ptCount val="5"/>
                <c:pt idx="0">
                  <c:v>2002</c:v>
                </c:pt>
                <c:pt idx="1">
                  <c:v>2003</c:v>
                </c:pt>
                <c:pt idx="2">
                  <c:v>2004</c:v>
                </c:pt>
                <c:pt idx="3">
                  <c:v>2005</c:v>
                </c:pt>
                <c:pt idx="4">
                  <c:v>2006</c:v>
                </c:pt>
              </c:strCache>
            </c:strRef>
          </c:cat>
          <c:val>
            <c:numRef>
              <c:f>'I-5. ábra-chart'!$F$7:$F$11</c:f>
              <c:numCache>
                <c:formatCode>General</c:formatCode>
                <c:ptCount val="5"/>
                <c:pt idx="0">
                  <c:v>0</c:v>
                </c:pt>
                <c:pt idx="1">
                  <c:v>0</c:v>
                </c:pt>
                <c:pt idx="2">
                  <c:v>0</c:v>
                </c:pt>
                <c:pt idx="3">
                  <c:v>0</c:v>
                </c:pt>
                <c:pt idx="4">
                  <c:v>1.2</c:v>
                </c:pt>
              </c:numCache>
            </c:numRef>
          </c:val>
        </c:ser>
        <c:gapWidth val="150"/>
        <c:overlap val="100"/>
        <c:axId val="12200444"/>
        <c:axId val="84147238"/>
      </c:barChart>
      <c:catAx>
        <c:axId val="1220044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84147238"/>
        <c:crossesAt val="0"/>
        <c:auto val="1"/>
        <c:lblAlgn val="ctr"/>
        <c:lblOffset val="100"/>
        <c:noMultiLvlLbl val="0"/>
      </c:catAx>
      <c:valAx>
        <c:axId val="84147238"/>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GDP %</a:t>
                </a:r>
              </a:p>
            </c:rich>
          </c:tx>
          <c:layout>
            <c:manualLayout>
              <c:xMode val="edge"/>
              <c:yMode val="edge"/>
              <c:x val="0.0632503959536096"/>
              <c:y val="0.02367872703163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2200444"/>
        <c:crossesAt val="1"/>
        <c:crossBetween val="midCat"/>
      </c:valAx>
      <c:spPr>
        <a:noFill/>
        <a:ln w="12600">
          <a:solidFill>
            <a:srgbClr val="808080"/>
          </a:solidFill>
          <a:round/>
        </a:ln>
      </c:spPr>
    </c:plotArea>
    <c:legend>
      <c:legendPos val="r"/>
      <c:legendEntry>
        <c:idx val="4"/>
        <c:delete val="1"/>
      </c:legendEntry>
      <c:layout>
        <c:manualLayout>
          <c:xMode val="edge"/>
          <c:yMode val="edge"/>
          <c:x val="0.0327491953200838"/>
          <c:y val="0.857738207993938"/>
          <c:w val="0.879579011904154"/>
          <c:h val="0.11024815305929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I-6. ábra-chart'!$A$8</c:f>
              <c:strCache>
                <c:ptCount val="1"/>
                <c:pt idx="0">
                  <c:v>ESA</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5:$L$5</c:f>
              <c:strCache>
                <c:ptCount val="6"/>
                <c:pt idx="0">
                  <c:v>2001</c:v>
                </c:pt>
                <c:pt idx="1">
                  <c:v>2002</c:v>
                </c:pt>
                <c:pt idx="2">
                  <c:v>2003</c:v>
                </c:pt>
                <c:pt idx="3">
                  <c:v>2004</c:v>
                </c:pt>
                <c:pt idx="4">
                  <c:v>2005 (becslés)</c:v>
                </c:pt>
                <c:pt idx="5">
                  <c:v>2006 (előzetes)</c:v>
                </c:pt>
              </c:strCache>
            </c:strRef>
          </c:cat>
          <c:val>
            <c:numRef>
              <c:f>'I-6. ábra-chart'!$C$8:$L$8</c:f>
              <c:numCache>
                <c:formatCode>General</c:formatCode>
                <c:ptCount val="6"/>
                <c:pt idx="0">
                  <c:v>-4.2</c:v>
                </c:pt>
                <c:pt idx="1">
                  <c:v>-9.20456762842692</c:v>
                </c:pt>
                <c:pt idx="2">
                  <c:v>-7.4</c:v>
                </c:pt>
                <c:pt idx="3">
                  <c:v>-6.5</c:v>
                </c:pt>
                <c:pt idx="4">
                  <c:v>-7.4</c:v>
                </c:pt>
                <c:pt idx="5">
                  <c:v>-6.6</c:v>
                </c:pt>
              </c:numCache>
            </c:numRef>
          </c:val>
        </c:ser>
        <c:ser>
          <c:idx val="1"/>
          <c:order val="1"/>
          <c:tx>
            <c:strRef>
              <c:f>'I-6. ábra-chart'!$A$9</c:f>
              <c:strCache>
                <c:ptCount val="1"/>
                <c:pt idx="0">
                  <c:v>ESA</c:v>
                </c:pt>
              </c:strCache>
            </c:strRef>
          </c:tx>
          <c:spPr>
            <a:solidFill>
              <a:srgbClr val="0000c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5:$L$5</c:f>
              <c:strCache>
                <c:ptCount val="6"/>
                <c:pt idx="0">
                  <c:v>2001</c:v>
                </c:pt>
                <c:pt idx="1">
                  <c:v>2002</c:v>
                </c:pt>
                <c:pt idx="2">
                  <c:v>2003</c:v>
                </c:pt>
                <c:pt idx="3">
                  <c:v>2004</c:v>
                </c:pt>
                <c:pt idx="4">
                  <c:v>2005 (becslés)</c:v>
                </c:pt>
                <c:pt idx="5">
                  <c:v>2006 (előzetes)</c:v>
                </c:pt>
              </c:strCache>
            </c:strRef>
          </c:cat>
          <c:val>
            <c:numRef>
              <c:f>'I-6. ábra-chart'!$C$9:$L$9</c:f>
              <c:numCache>
                <c:formatCode>General</c:formatCode>
                <c:ptCount val="6"/>
                <c:pt idx="0">
                  <c:v>-4.2</c:v>
                </c:pt>
                <c:pt idx="1">
                  <c:v>-9.20456762842692</c:v>
                </c:pt>
                <c:pt idx="2">
                  <c:v>-7.4</c:v>
                </c:pt>
                <c:pt idx="3">
                  <c:v>-6.5</c:v>
                </c:pt>
                <c:pt idx="4">
                  <c:v>-7.4</c:v>
                </c:pt>
                <c:pt idx="5">
                  <c:v>-8.6</c:v>
                </c:pt>
              </c:numCache>
            </c:numRef>
          </c:val>
        </c:ser>
        <c:ser>
          <c:idx val="2"/>
          <c:order val="2"/>
          <c:tx>
            <c:strRef>
              <c:f>'I-6. ábra-chart'!$A$11</c:f>
              <c:strCache>
                <c:ptCount val="1"/>
                <c:pt idx="0">
                  <c:v>kiegészített (SNA) típusú</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5:$L$5</c:f>
              <c:strCache>
                <c:ptCount val="6"/>
                <c:pt idx="0">
                  <c:v>2001</c:v>
                </c:pt>
                <c:pt idx="1">
                  <c:v>2002</c:v>
                </c:pt>
                <c:pt idx="2">
                  <c:v>2003</c:v>
                </c:pt>
                <c:pt idx="3">
                  <c:v>2004</c:v>
                </c:pt>
                <c:pt idx="4">
                  <c:v>2005 (becslés)</c:v>
                </c:pt>
                <c:pt idx="5">
                  <c:v>2006 (előzetes)</c:v>
                </c:pt>
              </c:strCache>
            </c:strRef>
          </c:cat>
          <c:val>
            <c:numRef>
              <c:f>'I-6. ábra-chart'!$C$11:$L$11</c:f>
              <c:numCache>
                <c:formatCode>General</c:formatCode>
                <c:ptCount val="6"/>
                <c:pt idx="0">
                  <c:v>-4.7402786169856</c:v>
                </c:pt>
                <c:pt idx="1">
                  <c:v>-8.8</c:v>
                </c:pt>
                <c:pt idx="2">
                  <c:v>-8.55786141809195</c:v>
                </c:pt>
                <c:pt idx="3">
                  <c:v>-8.0456777733698</c:v>
                </c:pt>
                <c:pt idx="4">
                  <c:v>-9.1444854904903</c:v>
                </c:pt>
                <c:pt idx="5">
                  <c:v>-9.2</c:v>
                </c:pt>
              </c:numCache>
            </c:numRef>
          </c:val>
        </c:ser>
        <c:ser>
          <c:idx val="3"/>
          <c:order val="3"/>
          <c:tx>
            <c:strRef>
              <c:f>'I-6. ábra-chart'!$A$12</c:f>
              <c:strCache>
                <c:ptCount val="1"/>
                <c:pt idx="0">
                  <c:v>kiegészített (SNA) típusú</c:v>
                </c:pt>
              </c:strCache>
            </c:strRef>
          </c:tx>
          <c:spPr>
            <a:solidFill>
              <a:srgbClr val="009999"/>
            </a:solidFill>
            <a:ln w="0">
              <a:solidFill>
                <a:srgbClr val="009999"/>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5:$L$5</c:f>
              <c:strCache>
                <c:ptCount val="6"/>
                <c:pt idx="0">
                  <c:v>2001</c:v>
                </c:pt>
                <c:pt idx="1">
                  <c:v>2002</c:v>
                </c:pt>
                <c:pt idx="2">
                  <c:v>2003</c:v>
                </c:pt>
                <c:pt idx="3">
                  <c:v>2004</c:v>
                </c:pt>
                <c:pt idx="4">
                  <c:v>2005 (becslés)</c:v>
                </c:pt>
                <c:pt idx="5">
                  <c:v>2006 (előzetes)</c:v>
                </c:pt>
              </c:strCache>
            </c:strRef>
          </c:cat>
          <c:val>
            <c:numRef>
              <c:f>'I-6. ábra-chart'!$C$12:$L$12</c:f>
              <c:numCache>
                <c:formatCode>General</c:formatCode>
                <c:ptCount val="6"/>
                <c:pt idx="0">
                  <c:v>-4.7402786169856</c:v>
                </c:pt>
                <c:pt idx="1">
                  <c:v>-8.8</c:v>
                </c:pt>
                <c:pt idx="2">
                  <c:v>-8.55786141809195</c:v>
                </c:pt>
                <c:pt idx="3">
                  <c:v>-8.0456777733698</c:v>
                </c:pt>
                <c:pt idx="4">
                  <c:v>-9.1444854904903</c:v>
                </c:pt>
                <c:pt idx="5">
                  <c:v>-9.6</c:v>
                </c:pt>
              </c:numCache>
            </c:numRef>
          </c:val>
        </c:ser>
        <c:axId val="46416769"/>
        <c:axId val="69682283"/>
      </c:areaChart>
      <c:lineChart>
        <c:grouping val="standard"/>
        <c:varyColors val="0"/>
        <c:ser>
          <c:idx val="4"/>
          <c:order val="4"/>
          <c:tx>
            <c:strRef>
              <c:f>'I-6. ábra-chart'!$A$7</c:f>
              <c:strCache>
                <c:ptCount val="1"/>
                <c:pt idx="0">
                  <c:v>GFS</c:v>
                </c:pt>
              </c:strCache>
            </c:strRef>
          </c:tx>
          <c:spPr>
            <a:solidFill>
              <a:srgbClr val="000080"/>
            </a:solidFill>
            <a:ln w="37800">
              <a:solidFill>
                <a:srgbClr val="000080"/>
              </a:solidFill>
              <a:custDash>
                <a:ds d="101905" sp="101905"/>
              </a:custDash>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5:$L$5</c:f>
              <c:strCache>
                <c:ptCount val="6"/>
                <c:pt idx="0">
                  <c:v>2001</c:v>
                </c:pt>
                <c:pt idx="1">
                  <c:v>2002</c:v>
                </c:pt>
                <c:pt idx="2">
                  <c:v>2003</c:v>
                </c:pt>
                <c:pt idx="3">
                  <c:v>2004</c:v>
                </c:pt>
                <c:pt idx="4">
                  <c:v>2005 (becslés)</c:v>
                </c:pt>
                <c:pt idx="5">
                  <c:v>2006 (előzetes)</c:v>
                </c:pt>
              </c:strCache>
            </c:strRef>
          </c:cat>
          <c:val>
            <c:numRef>
              <c:f>'I-6. ábra-chart'!$C$7:$L$7</c:f>
              <c:numCache>
                <c:formatCode>General</c:formatCode>
                <c:ptCount val="6"/>
                <c:pt idx="0">
                  <c:v>-2.98883317789682</c:v>
                </c:pt>
                <c:pt idx="1">
                  <c:v>-10.0697388774927</c:v>
                </c:pt>
                <c:pt idx="2">
                  <c:v>-5.99409828171993</c:v>
                </c:pt>
                <c:pt idx="3">
                  <c:v>-6.45310957491474</c:v>
                </c:pt>
                <c:pt idx="4">
                  <c:v>-5.3</c:v>
                </c:pt>
                <c:pt idx="5">
                  <c:v>-6.8</c:v>
                </c:pt>
              </c:numCache>
            </c:numRef>
          </c:val>
          <c:smooth val="0"/>
        </c:ser>
        <c:ser>
          <c:idx val="5"/>
          <c:order val="5"/>
          <c:tx>
            <c:strRef>
              <c:f>'I-6. ábra-chart'!$A$13</c:f>
              <c:strCache>
                <c:ptCount val="1"/>
                <c:pt idx="0">
                  <c:v>kiegészített (SNA) típusú</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5:$L$5</c:f>
              <c:strCache>
                <c:ptCount val="6"/>
                <c:pt idx="0">
                  <c:v>2001</c:v>
                </c:pt>
                <c:pt idx="1">
                  <c:v>2002</c:v>
                </c:pt>
                <c:pt idx="2">
                  <c:v>2003</c:v>
                </c:pt>
                <c:pt idx="3">
                  <c:v>2004</c:v>
                </c:pt>
                <c:pt idx="4">
                  <c:v>2005 (becslés)</c:v>
                </c:pt>
                <c:pt idx="5">
                  <c:v>2006 (előzetes)</c:v>
                </c:pt>
              </c:strCache>
            </c:strRef>
          </c:cat>
          <c:val>
            <c:numRef>
              <c:f>'I-6. ábra-chart'!$C$13:$L$13</c:f>
              <c:numCache>
                <c:formatCode>General</c:formatCode>
                <c:ptCount val="6"/>
                <c:pt idx="0">
                  <c:v>-4.7402786169856</c:v>
                </c:pt>
                <c:pt idx="1">
                  <c:v>-8.8</c:v>
                </c:pt>
                <c:pt idx="2">
                  <c:v>-8.55786141809195</c:v>
                </c:pt>
                <c:pt idx="3">
                  <c:v>-8.0456777733698</c:v>
                </c:pt>
                <c:pt idx="4">
                  <c:v>-9.1444854904903</c:v>
                </c:pt>
              </c:numCache>
            </c:numRef>
          </c:val>
          <c:smooth val="0"/>
        </c:ser>
        <c:ser>
          <c:idx val="6"/>
          <c:order val="6"/>
          <c:tx>
            <c:strRef>
              <c:f>'I-6. ábra-chart'!$A$10</c:f>
              <c:strCache>
                <c:ptCount val="1"/>
                <c:pt idx="0">
                  <c:v>ESA</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5:$L$5</c:f>
              <c:strCache>
                <c:ptCount val="6"/>
                <c:pt idx="0">
                  <c:v>2001</c:v>
                </c:pt>
                <c:pt idx="1">
                  <c:v>2002</c:v>
                </c:pt>
                <c:pt idx="2">
                  <c:v>2003</c:v>
                </c:pt>
                <c:pt idx="3">
                  <c:v>2004</c:v>
                </c:pt>
                <c:pt idx="4">
                  <c:v>2005 (becslés)</c:v>
                </c:pt>
                <c:pt idx="5">
                  <c:v>2006 (előzetes)</c:v>
                </c:pt>
              </c:strCache>
            </c:strRef>
          </c:cat>
          <c:val>
            <c:numRef>
              <c:f>'I-6. ábra-chart'!$C$10:$L$10</c:f>
              <c:numCache>
                <c:formatCode>General</c:formatCode>
                <c:ptCount val="6"/>
                <c:pt idx="0">
                  <c:v>-4.2</c:v>
                </c:pt>
                <c:pt idx="1">
                  <c:v>-9.20456762842692</c:v>
                </c:pt>
                <c:pt idx="2">
                  <c:v>-7.4</c:v>
                </c:pt>
                <c:pt idx="3">
                  <c:v>-6.5</c:v>
                </c:pt>
                <c:pt idx="4">
                  <c:v>-7.4</c:v>
                </c:pt>
              </c:numCache>
            </c:numRef>
          </c:val>
          <c:smooth val="0"/>
        </c:ser>
        <c:hiLowLines>
          <c:spPr>
            <a:ln w="0">
              <a:noFill/>
            </a:ln>
          </c:spPr>
        </c:hiLowLines>
        <c:marker val="1"/>
        <c:axId val="46416769"/>
        <c:axId val="69682283"/>
      </c:lineChart>
      <c:catAx>
        <c:axId val="46416769"/>
        <c:scaling>
          <c:orientation val="minMax"/>
        </c:scaling>
        <c:delete val="0"/>
        <c:axPos val="b"/>
        <c:numFmt formatCode="General" sourceLinked="1"/>
        <c:majorTickMark val="out"/>
        <c:minorTickMark val="none"/>
        <c:tickLblPos val="high"/>
        <c:spPr>
          <a:ln w="0">
            <a:solidFill>
              <a:srgbClr val="000000"/>
            </a:solidFill>
          </a:ln>
        </c:spPr>
        <c:txPr>
          <a:bodyPr/>
          <a:lstStyle/>
          <a:p>
            <a:pPr>
              <a:defRPr b="0" sz="1150" spc="-1" strike="noStrike">
                <a:solidFill>
                  <a:srgbClr val="000000"/>
                </a:solidFill>
                <a:latin typeface="Garamond"/>
              </a:defRPr>
            </a:pPr>
          </a:p>
        </c:txPr>
        <c:crossAx val="69682283"/>
        <c:crossesAt val="0"/>
        <c:auto val="1"/>
        <c:lblAlgn val="ctr"/>
        <c:lblOffset val="100"/>
        <c:noMultiLvlLbl val="0"/>
      </c:catAx>
      <c:valAx>
        <c:axId val="69682283"/>
        <c:scaling>
          <c:orientation val="minMax"/>
          <c:max val="0"/>
          <c:min val="-11"/>
        </c:scaling>
        <c:delete val="0"/>
        <c:axPos val="l"/>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Garamond"/>
              </a:defRPr>
            </a:pPr>
          </a:p>
        </c:txPr>
        <c:crossAx val="46416769"/>
        <c:crosses val="max"/>
        <c:crossBetween val="midCat"/>
        <c:majorUnit val="1"/>
      </c:valAx>
      <c:spPr>
        <a:noFill/>
        <a:ln w="12600">
          <a:noFill/>
        </a:ln>
      </c:spPr>
    </c:plotArea>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I-6. ábra-chart'!$B$8</c:f>
              <c:strCache>
                <c:ptCount val="1"/>
                <c:pt idx="0">
                  <c:v>ESA</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6:$L$6</c:f>
              <c:strCache>
                <c:ptCount val="6"/>
                <c:pt idx="0">
                  <c:v>2001</c:v>
                </c:pt>
                <c:pt idx="1">
                  <c:v>2002</c:v>
                </c:pt>
                <c:pt idx="2">
                  <c:v>2003</c:v>
                </c:pt>
                <c:pt idx="3">
                  <c:v>2004</c:v>
                </c:pt>
                <c:pt idx="4">
                  <c:v>2005 (estimation)</c:v>
                </c:pt>
                <c:pt idx="5">
                  <c:v>2006 (preliminary)</c:v>
                </c:pt>
              </c:strCache>
            </c:strRef>
          </c:cat>
          <c:val>
            <c:numRef>
              <c:f>'I-6. ábra-chart'!$C$8:$L$8</c:f>
              <c:numCache>
                <c:formatCode>General</c:formatCode>
                <c:ptCount val="6"/>
                <c:pt idx="0">
                  <c:v>-4.2</c:v>
                </c:pt>
                <c:pt idx="1">
                  <c:v>-9.20456762842692</c:v>
                </c:pt>
                <c:pt idx="2">
                  <c:v>-7.4</c:v>
                </c:pt>
                <c:pt idx="3">
                  <c:v>-6.5</c:v>
                </c:pt>
                <c:pt idx="4">
                  <c:v>-7.4</c:v>
                </c:pt>
                <c:pt idx="5">
                  <c:v>-6.6</c:v>
                </c:pt>
              </c:numCache>
            </c:numRef>
          </c:val>
        </c:ser>
        <c:ser>
          <c:idx val="1"/>
          <c:order val="1"/>
          <c:tx>
            <c:strRef>
              <c:f>'I-6. ábra-chart'!$B$9</c:f>
              <c:strCache>
                <c:ptCount val="1"/>
                <c:pt idx="0">
                  <c:v>ESA</c:v>
                </c:pt>
              </c:strCache>
            </c:strRef>
          </c:tx>
          <c:spPr>
            <a:solidFill>
              <a:srgbClr val="0000c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6:$L$6</c:f>
              <c:strCache>
                <c:ptCount val="6"/>
                <c:pt idx="0">
                  <c:v>2001</c:v>
                </c:pt>
                <c:pt idx="1">
                  <c:v>2002</c:v>
                </c:pt>
                <c:pt idx="2">
                  <c:v>2003</c:v>
                </c:pt>
                <c:pt idx="3">
                  <c:v>2004</c:v>
                </c:pt>
                <c:pt idx="4">
                  <c:v>2005 (estimation)</c:v>
                </c:pt>
                <c:pt idx="5">
                  <c:v>2006 (preliminary)</c:v>
                </c:pt>
              </c:strCache>
            </c:strRef>
          </c:cat>
          <c:val>
            <c:numRef>
              <c:f>'I-6. ábra-chart'!$C$9:$L$9</c:f>
              <c:numCache>
                <c:formatCode>General</c:formatCode>
                <c:ptCount val="6"/>
                <c:pt idx="0">
                  <c:v>-4.2</c:v>
                </c:pt>
                <c:pt idx="1">
                  <c:v>-9.20456762842692</c:v>
                </c:pt>
                <c:pt idx="2">
                  <c:v>-7.4</c:v>
                </c:pt>
                <c:pt idx="3">
                  <c:v>-6.5</c:v>
                </c:pt>
                <c:pt idx="4">
                  <c:v>-7.4</c:v>
                </c:pt>
                <c:pt idx="5">
                  <c:v>-8.6</c:v>
                </c:pt>
              </c:numCache>
            </c:numRef>
          </c:val>
        </c:ser>
        <c:ser>
          <c:idx val="2"/>
          <c:order val="2"/>
          <c:tx>
            <c:strRef>
              <c:f>'I-6. ábra-chart'!$B$11</c:f>
              <c:strCache>
                <c:ptCount val="1"/>
                <c:pt idx="0">
                  <c:v>Expanded (SNA) type</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6:$L$6</c:f>
              <c:strCache>
                <c:ptCount val="6"/>
                <c:pt idx="0">
                  <c:v>2001</c:v>
                </c:pt>
                <c:pt idx="1">
                  <c:v>2002</c:v>
                </c:pt>
                <c:pt idx="2">
                  <c:v>2003</c:v>
                </c:pt>
                <c:pt idx="3">
                  <c:v>2004</c:v>
                </c:pt>
                <c:pt idx="4">
                  <c:v>2005 (estimation)</c:v>
                </c:pt>
                <c:pt idx="5">
                  <c:v>2006 (preliminary)</c:v>
                </c:pt>
              </c:strCache>
            </c:strRef>
          </c:cat>
          <c:val>
            <c:numRef>
              <c:f>'I-6. ábra-chart'!$C$11:$L$11</c:f>
              <c:numCache>
                <c:formatCode>General</c:formatCode>
                <c:ptCount val="6"/>
                <c:pt idx="0">
                  <c:v>-4.7402786169856</c:v>
                </c:pt>
                <c:pt idx="1">
                  <c:v>-8.8</c:v>
                </c:pt>
                <c:pt idx="2">
                  <c:v>-8.55786141809195</c:v>
                </c:pt>
                <c:pt idx="3">
                  <c:v>-8.0456777733698</c:v>
                </c:pt>
                <c:pt idx="4">
                  <c:v>-9.1444854904903</c:v>
                </c:pt>
                <c:pt idx="5">
                  <c:v>-9.2</c:v>
                </c:pt>
              </c:numCache>
            </c:numRef>
          </c:val>
        </c:ser>
        <c:ser>
          <c:idx val="3"/>
          <c:order val="3"/>
          <c:tx>
            <c:strRef>
              <c:f>'I-6. ábra-chart'!$B$12</c:f>
              <c:strCache>
                <c:ptCount val="1"/>
                <c:pt idx="0">
                  <c:v>Expanded (SNA) type</c:v>
                </c:pt>
              </c:strCache>
            </c:strRef>
          </c:tx>
          <c:spPr>
            <a:solidFill>
              <a:srgbClr val="009999"/>
            </a:solidFill>
            <a:ln w="0">
              <a:solidFill>
                <a:srgbClr val="009999"/>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6:$L$6</c:f>
              <c:strCache>
                <c:ptCount val="6"/>
                <c:pt idx="0">
                  <c:v>2001</c:v>
                </c:pt>
                <c:pt idx="1">
                  <c:v>2002</c:v>
                </c:pt>
                <c:pt idx="2">
                  <c:v>2003</c:v>
                </c:pt>
                <c:pt idx="3">
                  <c:v>2004</c:v>
                </c:pt>
                <c:pt idx="4">
                  <c:v>2005 (estimation)</c:v>
                </c:pt>
                <c:pt idx="5">
                  <c:v>2006 (preliminary)</c:v>
                </c:pt>
              </c:strCache>
            </c:strRef>
          </c:cat>
          <c:val>
            <c:numRef>
              <c:f>'I-6. ábra-chart'!$C$12:$L$12</c:f>
              <c:numCache>
                <c:formatCode>General</c:formatCode>
                <c:ptCount val="6"/>
                <c:pt idx="0">
                  <c:v>-4.7402786169856</c:v>
                </c:pt>
                <c:pt idx="1">
                  <c:v>-8.8</c:v>
                </c:pt>
                <c:pt idx="2">
                  <c:v>-8.55786141809195</c:v>
                </c:pt>
                <c:pt idx="3">
                  <c:v>-8.0456777733698</c:v>
                </c:pt>
                <c:pt idx="4">
                  <c:v>-9.1444854904903</c:v>
                </c:pt>
                <c:pt idx="5">
                  <c:v>-9.6</c:v>
                </c:pt>
              </c:numCache>
            </c:numRef>
          </c:val>
        </c:ser>
        <c:axId val="64486731"/>
        <c:axId val="96235128"/>
      </c:areaChart>
      <c:lineChart>
        <c:grouping val="standard"/>
        <c:varyColors val="0"/>
        <c:ser>
          <c:idx val="4"/>
          <c:order val="4"/>
          <c:tx>
            <c:strRef>
              <c:f>'I-6. ábra-chart'!$B$7</c:f>
              <c:strCache>
                <c:ptCount val="1"/>
                <c:pt idx="0">
                  <c:v>GFS</c:v>
                </c:pt>
              </c:strCache>
            </c:strRef>
          </c:tx>
          <c:spPr>
            <a:solidFill>
              <a:srgbClr val="000080"/>
            </a:solidFill>
            <a:ln w="37800">
              <a:solidFill>
                <a:srgbClr val="000080"/>
              </a:solidFill>
              <a:custDash>
                <a:ds d="101905" sp="101905"/>
              </a:custDash>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6:$L$6</c:f>
              <c:strCache>
                <c:ptCount val="6"/>
                <c:pt idx="0">
                  <c:v>2001</c:v>
                </c:pt>
                <c:pt idx="1">
                  <c:v>2002</c:v>
                </c:pt>
                <c:pt idx="2">
                  <c:v>2003</c:v>
                </c:pt>
                <c:pt idx="3">
                  <c:v>2004</c:v>
                </c:pt>
                <c:pt idx="4">
                  <c:v>2005 (estimation)</c:v>
                </c:pt>
                <c:pt idx="5">
                  <c:v>2006 (preliminary)</c:v>
                </c:pt>
              </c:strCache>
            </c:strRef>
          </c:cat>
          <c:val>
            <c:numRef>
              <c:f>'I-6. ábra-chart'!$C$7:$L$7</c:f>
              <c:numCache>
                <c:formatCode>General</c:formatCode>
                <c:ptCount val="6"/>
                <c:pt idx="0">
                  <c:v>-2.98883317789682</c:v>
                </c:pt>
                <c:pt idx="1">
                  <c:v>-10.0697388774927</c:v>
                </c:pt>
                <c:pt idx="2">
                  <c:v>-5.99409828171993</c:v>
                </c:pt>
                <c:pt idx="3">
                  <c:v>-6.45310957491474</c:v>
                </c:pt>
                <c:pt idx="4">
                  <c:v>-5.3</c:v>
                </c:pt>
                <c:pt idx="5">
                  <c:v>-6.8</c:v>
                </c:pt>
              </c:numCache>
            </c:numRef>
          </c:val>
          <c:smooth val="0"/>
        </c:ser>
        <c:ser>
          <c:idx val="5"/>
          <c:order val="5"/>
          <c:tx>
            <c:strRef>
              <c:f>'I-6. ábra-chart'!$B$13</c:f>
              <c:strCache>
                <c:ptCount val="1"/>
                <c:pt idx="0">
                  <c:v>Expanded (SNA) type</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6:$L$6</c:f>
              <c:strCache>
                <c:ptCount val="6"/>
                <c:pt idx="0">
                  <c:v>2001</c:v>
                </c:pt>
                <c:pt idx="1">
                  <c:v>2002</c:v>
                </c:pt>
                <c:pt idx="2">
                  <c:v>2003</c:v>
                </c:pt>
                <c:pt idx="3">
                  <c:v>2004</c:v>
                </c:pt>
                <c:pt idx="4">
                  <c:v>2005 (estimation)</c:v>
                </c:pt>
                <c:pt idx="5">
                  <c:v>2006 (preliminary)</c:v>
                </c:pt>
              </c:strCache>
            </c:strRef>
          </c:cat>
          <c:val>
            <c:numRef>
              <c:f>'I-6. ábra-chart'!$C$13:$L$13</c:f>
              <c:numCache>
                <c:formatCode>General</c:formatCode>
                <c:ptCount val="6"/>
                <c:pt idx="0">
                  <c:v>-4.7402786169856</c:v>
                </c:pt>
                <c:pt idx="1">
                  <c:v>-8.8</c:v>
                </c:pt>
                <c:pt idx="2">
                  <c:v>-8.55786141809195</c:v>
                </c:pt>
                <c:pt idx="3">
                  <c:v>-8.0456777733698</c:v>
                </c:pt>
                <c:pt idx="4">
                  <c:v>-9.1444854904903</c:v>
                </c:pt>
              </c:numCache>
            </c:numRef>
          </c:val>
          <c:smooth val="0"/>
        </c:ser>
        <c:ser>
          <c:idx val="6"/>
          <c:order val="6"/>
          <c:tx>
            <c:strRef>
              <c:f>'I-6. ábra-chart'!$B$10</c:f>
              <c:strCache>
                <c:ptCount val="1"/>
                <c:pt idx="0">
                  <c:v>ESA</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chart'!$C$6:$L$6</c:f>
              <c:strCache>
                <c:ptCount val="6"/>
                <c:pt idx="0">
                  <c:v>2001</c:v>
                </c:pt>
                <c:pt idx="1">
                  <c:v>2002</c:v>
                </c:pt>
                <c:pt idx="2">
                  <c:v>2003</c:v>
                </c:pt>
                <c:pt idx="3">
                  <c:v>2004</c:v>
                </c:pt>
                <c:pt idx="4">
                  <c:v>2005 (estimation)</c:v>
                </c:pt>
                <c:pt idx="5">
                  <c:v>2006 (preliminary)</c:v>
                </c:pt>
              </c:strCache>
            </c:strRef>
          </c:cat>
          <c:val>
            <c:numRef>
              <c:f>'I-6. ábra-chart'!$C$10:$L$10</c:f>
              <c:numCache>
                <c:formatCode>General</c:formatCode>
                <c:ptCount val="6"/>
                <c:pt idx="0">
                  <c:v>-4.2</c:v>
                </c:pt>
                <c:pt idx="1">
                  <c:v>-9.20456762842692</c:v>
                </c:pt>
                <c:pt idx="2">
                  <c:v>-7.4</c:v>
                </c:pt>
                <c:pt idx="3">
                  <c:v>-6.5</c:v>
                </c:pt>
                <c:pt idx="4">
                  <c:v>-7.4</c:v>
                </c:pt>
              </c:numCache>
            </c:numRef>
          </c:val>
          <c:smooth val="0"/>
        </c:ser>
        <c:hiLowLines>
          <c:spPr>
            <a:ln w="0">
              <a:noFill/>
            </a:ln>
          </c:spPr>
        </c:hiLowLines>
        <c:marker val="1"/>
        <c:axId val="64486731"/>
        <c:axId val="96235128"/>
      </c:lineChart>
      <c:catAx>
        <c:axId val="64486731"/>
        <c:scaling>
          <c:orientation val="minMax"/>
        </c:scaling>
        <c:delete val="0"/>
        <c:axPos val="b"/>
        <c:numFmt formatCode="General" sourceLinked="1"/>
        <c:majorTickMark val="out"/>
        <c:minorTickMark val="none"/>
        <c:tickLblPos val="high"/>
        <c:spPr>
          <a:ln w="0">
            <a:solidFill>
              <a:srgbClr val="000000"/>
            </a:solidFill>
          </a:ln>
        </c:spPr>
        <c:txPr>
          <a:bodyPr/>
          <a:lstStyle/>
          <a:p>
            <a:pPr>
              <a:defRPr b="0" sz="1400" spc="-1" strike="noStrike">
                <a:solidFill>
                  <a:srgbClr val="000000"/>
                </a:solidFill>
                <a:latin typeface="Garamond"/>
              </a:defRPr>
            </a:pPr>
          </a:p>
        </c:txPr>
        <c:crossAx val="96235128"/>
        <c:crossesAt val="0"/>
        <c:auto val="1"/>
        <c:lblAlgn val="ctr"/>
        <c:lblOffset val="100"/>
        <c:noMultiLvlLbl val="0"/>
      </c:catAx>
      <c:valAx>
        <c:axId val="96235128"/>
        <c:scaling>
          <c:orientation val="minMax"/>
          <c:max val="0"/>
          <c:min val="-11"/>
        </c:scaling>
        <c:delete val="0"/>
        <c:axPos val="l"/>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4486731"/>
        <c:crosses val="max"/>
        <c:crossBetween val="midCat"/>
        <c:majorUnit val="1"/>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80212611742"/>
          <c:y val="0.0731794277564845"/>
          <c:w val="0.987919787388258"/>
          <c:h val="0.786611997504234"/>
        </c:manualLayout>
      </c:layout>
      <c:lineChart>
        <c:grouping val="standard"/>
        <c:varyColors val="0"/>
        <c:ser>
          <c:idx val="0"/>
          <c:order val="0"/>
          <c:tx>
            <c:strRef>
              <c:f>'I-1. ábra-chart'!$B$9</c:f>
              <c:strCache>
                <c:ptCount val="1"/>
                <c:pt idx="0">
                  <c:v>EMBIGLOB composite</c:v>
                </c:pt>
              </c:strCache>
            </c:strRef>
          </c:tx>
          <c:spPr>
            <a:solidFill>
              <a:srgbClr val="0099ff"/>
            </a:solidFill>
            <a:ln w="126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 ábra-chart'!$E$11:$E$962</c:f>
              <c:strCache>
                <c:ptCount val="952"/>
                <c:pt idx="0">
                  <c:v>Jan. 02</c:v>
                </c:pt>
                <c:pt idx="1">
                  <c:v>Jan. 02</c:v>
                </c:pt>
                <c:pt idx="2">
                  <c:v>Jan. 02</c:v>
                </c:pt>
                <c:pt idx="3">
                  <c:v>Jan. 02</c:v>
                </c:pt>
                <c:pt idx="4">
                  <c:v>Jan. 02</c:v>
                </c:pt>
                <c:pt idx="5">
                  <c:v>Jan. 02</c:v>
                </c:pt>
                <c:pt idx="6">
                  <c:v>Jan. 02</c:v>
                </c:pt>
                <c:pt idx="7">
                  <c:v>Jan. 02</c:v>
                </c:pt>
                <c:pt idx="8">
                  <c:v>Jan. 02</c:v>
                </c:pt>
                <c:pt idx="9">
                  <c:v>Jan. 02</c:v>
                </c:pt>
                <c:pt idx="10">
                  <c:v>Jan. 02</c:v>
                </c:pt>
                <c:pt idx="11">
                  <c:v>Jan. 02</c:v>
                </c:pt>
                <c:pt idx="12">
                  <c:v>Jan. 02</c:v>
                </c:pt>
                <c:pt idx="13">
                  <c:v>Jan. 02</c:v>
                </c:pt>
                <c:pt idx="14">
                  <c:v>Jan. 02</c:v>
                </c:pt>
                <c:pt idx="15">
                  <c:v>Jan. 02</c:v>
                </c:pt>
                <c:pt idx="16">
                  <c:v>Jan. 02</c:v>
                </c:pt>
                <c:pt idx="17">
                  <c:v>Jan. 02</c:v>
                </c:pt>
                <c:pt idx="18">
                  <c:v>Jan. 02</c:v>
                </c:pt>
                <c:pt idx="19">
                  <c:v>Jan. 02</c:v>
                </c:pt>
                <c:pt idx="20">
                  <c:v>Jan. 02</c:v>
                </c:pt>
                <c:pt idx="21">
                  <c:v>Jan. 02</c:v>
                </c:pt>
                <c:pt idx="22">
                  <c:v>Jan. 02</c:v>
                </c:pt>
                <c:pt idx="23">
                  <c:v>Feb. 02</c:v>
                </c:pt>
                <c:pt idx="24">
                  <c:v>Feb. 02</c:v>
                </c:pt>
                <c:pt idx="25">
                  <c:v>Feb. 02</c:v>
                </c:pt>
                <c:pt idx="26">
                  <c:v>Feb. 02</c:v>
                </c:pt>
                <c:pt idx="27">
                  <c:v>Feb. 02</c:v>
                </c:pt>
                <c:pt idx="28">
                  <c:v>Feb. 02</c:v>
                </c:pt>
                <c:pt idx="29">
                  <c:v>Feb. 02</c:v>
                </c:pt>
                <c:pt idx="30">
                  <c:v>Feb. 02</c:v>
                </c:pt>
                <c:pt idx="31">
                  <c:v>Feb. 02</c:v>
                </c:pt>
                <c:pt idx="32">
                  <c:v>Feb. 02</c:v>
                </c:pt>
                <c:pt idx="33">
                  <c:v>Feb. 02</c:v>
                </c:pt>
                <c:pt idx="34">
                  <c:v>Feb. 02</c:v>
                </c:pt>
                <c:pt idx="35">
                  <c:v>Feb. 02</c:v>
                </c:pt>
                <c:pt idx="36">
                  <c:v>Feb. 02</c:v>
                </c:pt>
                <c:pt idx="37">
                  <c:v>Feb. 02</c:v>
                </c:pt>
                <c:pt idx="38">
                  <c:v>Feb. 02</c:v>
                </c:pt>
                <c:pt idx="39">
                  <c:v>Feb. 02</c:v>
                </c:pt>
                <c:pt idx="40">
                  <c:v>Feb. 02</c:v>
                </c:pt>
                <c:pt idx="41">
                  <c:v>Feb. 02</c:v>
                </c:pt>
                <c:pt idx="42">
                  <c:v>Feb. 02</c:v>
                </c:pt>
                <c:pt idx="43">
                  <c:v>Mar. 02</c:v>
                </c:pt>
                <c:pt idx="44">
                  <c:v>Mar. 02</c:v>
                </c:pt>
                <c:pt idx="45">
                  <c:v>Mar. 02</c:v>
                </c:pt>
                <c:pt idx="46">
                  <c:v>Mar. 02</c:v>
                </c:pt>
                <c:pt idx="47">
                  <c:v>Mar. 02</c:v>
                </c:pt>
                <c:pt idx="48">
                  <c:v>Mar. 02</c:v>
                </c:pt>
                <c:pt idx="49">
                  <c:v>Mar. 02</c:v>
                </c:pt>
                <c:pt idx="50">
                  <c:v>Mar. 02</c:v>
                </c:pt>
                <c:pt idx="51">
                  <c:v>Mar. 02</c:v>
                </c:pt>
                <c:pt idx="52">
                  <c:v>Mar. 02</c:v>
                </c:pt>
                <c:pt idx="53">
                  <c:v>Mar. 02</c:v>
                </c:pt>
                <c:pt idx="54">
                  <c:v>Mar. 02</c:v>
                </c:pt>
                <c:pt idx="55">
                  <c:v>Mar. 02</c:v>
                </c:pt>
                <c:pt idx="56">
                  <c:v>Mar. 02</c:v>
                </c:pt>
                <c:pt idx="57">
                  <c:v>Mar. 02</c:v>
                </c:pt>
                <c:pt idx="58">
                  <c:v>Mar. 02</c:v>
                </c:pt>
                <c:pt idx="59">
                  <c:v>Mar. 02</c:v>
                </c:pt>
                <c:pt idx="60">
                  <c:v>Mar. 02</c:v>
                </c:pt>
                <c:pt idx="61">
                  <c:v>Mar. 02</c:v>
                </c:pt>
                <c:pt idx="62">
                  <c:v>Mar. 02</c:v>
                </c:pt>
                <c:pt idx="63">
                  <c:v>Mar. 02</c:v>
                </c:pt>
                <c:pt idx="64">
                  <c:v>Apr. 02</c:v>
                </c:pt>
                <c:pt idx="65">
                  <c:v>Apr. 02</c:v>
                </c:pt>
                <c:pt idx="66">
                  <c:v>Apr. 02</c:v>
                </c:pt>
                <c:pt idx="67">
                  <c:v>Apr. 02</c:v>
                </c:pt>
                <c:pt idx="68">
                  <c:v>Apr. 02</c:v>
                </c:pt>
                <c:pt idx="69">
                  <c:v>Apr. 02</c:v>
                </c:pt>
                <c:pt idx="70">
                  <c:v>Apr. 02</c:v>
                </c:pt>
                <c:pt idx="71">
                  <c:v>Apr. 02</c:v>
                </c:pt>
                <c:pt idx="72">
                  <c:v>Apr. 02</c:v>
                </c:pt>
                <c:pt idx="73">
                  <c:v>Apr. 02</c:v>
                </c:pt>
                <c:pt idx="74">
                  <c:v>Apr. 02</c:v>
                </c:pt>
                <c:pt idx="75">
                  <c:v>Apr. 02</c:v>
                </c:pt>
                <c:pt idx="76">
                  <c:v>Apr. 02</c:v>
                </c:pt>
                <c:pt idx="77">
                  <c:v>Apr. 02</c:v>
                </c:pt>
                <c:pt idx="78">
                  <c:v>Apr. 02</c:v>
                </c:pt>
                <c:pt idx="79">
                  <c:v>Apr. 02</c:v>
                </c:pt>
                <c:pt idx="80">
                  <c:v>Apr. 02</c:v>
                </c:pt>
                <c:pt idx="81">
                  <c:v>Apr. 02</c:v>
                </c:pt>
                <c:pt idx="82">
                  <c:v>Apr. 02</c:v>
                </c:pt>
                <c:pt idx="83">
                  <c:v>Apr. 02</c:v>
                </c:pt>
                <c:pt idx="84">
                  <c:v>Apr. 02</c:v>
                </c:pt>
                <c:pt idx="85">
                  <c:v>Apr. 02</c:v>
                </c:pt>
                <c:pt idx="86">
                  <c:v>May. 02</c:v>
                </c:pt>
                <c:pt idx="87">
                  <c:v>May. 02</c:v>
                </c:pt>
                <c:pt idx="88">
                  <c:v>May. 02</c:v>
                </c:pt>
                <c:pt idx="89">
                  <c:v>May. 02</c:v>
                </c:pt>
                <c:pt idx="90">
                  <c:v>May. 02</c:v>
                </c:pt>
                <c:pt idx="91">
                  <c:v>May. 02</c:v>
                </c:pt>
                <c:pt idx="92">
                  <c:v>May. 02</c:v>
                </c:pt>
                <c:pt idx="93">
                  <c:v>May. 02</c:v>
                </c:pt>
                <c:pt idx="94">
                  <c:v>May. 02</c:v>
                </c:pt>
                <c:pt idx="95">
                  <c:v>May. 02</c:v>
                </c:pt>
                <c:pt idx="96">
                  <c:v>May. 02</c:v>
                </c:pt>
                <c:pt idx="97">
                  <c:v>May. 02</c:v>
                </c:pt>
                <c:pt idx="98">
                  <c:v>May. 02</c:v>
                </c:pt>
                <c:pt idx="99">
                  <c:v>May. 02</c:v>
                </c:pt>
                <c:pt idx="100">
                  <c:v>May. 02</c:v>
                </c:pt>
                <c:pt idx="101">
                  <c:v>May. 02</c:v>
                </c:pt>
                <c:pt idx="102">
                  <c:v>May. 02</c:v>
                </c:pt>
                <c:pt idx="103">
                  <c:v>May. 02</c:v>
                </c:pt>
                <c:pt idx="104">
                  <c:v>May. 02</c:v>
                </c:pt>
                <c:pt idx="105">
                  <c:v>May. 02</c:v>
                </c:pt>
                <c:pt idx="106">
                  <c:v>May. 02</c:v>
                </c:pt>
                <c:pt idx="107">
                  <c:v>May. 02</c:v>
                </c:pt>
                <c:pt idx="108">
                  <c:v>May. 02</c:v>
                </c:pt>
                <c:pt idx="109">
                  <c:v>Jun. 02</c:v>
                </c:pt>
                <c:pt idx="110">
                  <c:v>Jun. 02</c:v>
                </c:pt>
                <c:pt idx="111">
                  <c:v>Jun. 02</c:v>
                </c:pt>
                <c:pt idx="112">
                  <c:v>Jun. 02</c:v>
                </c:pt>
                <c:pt idx="113">
                  <c:v>Jun. 02</c:v>
                </c:pt>
                <c:pt idx="114">
                  <c:v>Jun. 02</c:v>
                </c:pt>
                <c:pt idx="115">
                  <c:v>Jun. 02</c:v>
                </c:pt>
                <c:pt idx="116">
                  <c:v>Jun. 02</c:v>
                </c:pt>
                <c:pt idx="117">
                  <c:v>Jun. 02</c:v>
                </c:pt>
                <c:pt idx="118">
                  <c:v>Jun. 02</c:v>
                </c:pt>
                <c:pt idx="119">
                  <c:v>Jun. 02</c:v>
                </c:pt>
                <c:pt idx="120">
                  <c:v>Jun. 02</c:v>
                </c:pt>
                <c:pt idx="121">
                  <c:v>Jun. 02</c:v>
                </c:pt>
                <c:pt idx="122">
                  <c:v>Jun. 02</c:v>
                </c:pt>
                <c:pt idx="123">
                  <c:v>Jun. 02</c:v>
                </c:pt>
                <c:pt idx="124">
                  <c:v>Jun. 02</c:v>
                </c:pt>
                <c:pt idx="125">
                  <c:v>Jun. 02</c:v>
                </c:pt>
                <c:pt idx="126">
                  <c:v>Jun. 02</c:v>
                </c:pt>
                <c:pt idx="127">
                  <c:v>Jun. 02</c:v>
                </c:pt>
                <c:pt idx="128">
                  <c:v>Jun. 02</c:v>
                </c:pt>
                <c:pt idx="129">
                  <c:v>Jul. 02</c:v>
                </c:pt>
                <c:pt idx="130">
                  <c:v>Jul. 02</c:v>
                </c:pt>
                <c:pt idx="131">
                  <c:v>Jul. 02</c:v>
                </c:pt>
                <c:pt idx="132">
                  <c:v>Jul. 02</c:v>
                </c:pt>
                <c:pt idx="133">
                  <c:v>Jul. 02</c:v>
                </c:pt>
                <c:pt idx="134">
                  <c:v>Jul. 02</c:v>
                </c:pt>
                <c:pt idx="135">
                  <c:v>Jul. 02</c:v>
                </c:pt>
                <c:pt idx="136">
                  <c:v>Jul. 02</c:v>
                </c:pt>
                <c:pt idx="137">
                  <c:v>Jul. 02</c:v>
                </c:pt>
                <c:pt idx="138">
                  <c:v>Jul. 02</c:v>
                </c:pt>
                <c:pt idx="139">
                  <c:v>Jul. 02</c:v>
                </c:pt>
                <c:pt idx="140">
                  <c:v>Jul. 02</c:v>
                </c:pt>
                <c:pt idx="141">
                  <c:v>Jul. 02</c:v>
                </c:pt>
                <c:pt idx="142">
                  <c:v>Jul. 02</c:v>
                </c:pt>
                <c:pt idx="143">
                  <c:v>Jul. 02</c:v>
                </c:pt>
                <c:pt idx="144">
                  <c:v>Jul. 02</c:v>
                </c:pt>
                <c:pt idx="145">
                  <c:v>Jul. 02</c:v>
                </c:pt>
                <c:pt idx="146">
                  <c:v>Jul. 02</c:v>
                </c:pt>
                <c:pt idx="147">
                  <c:v>Jul. 02</c:v>
                </c:pt>
                <c:pt idx="148">
                  <c:v>Jul. 02</c:v>
                </c:pt>
                <c:pt idx="149">
                  <c:v>Jul. 02</c:v>
                </c:pt>
                <c:pt idx="150">
                  <c:v>Jul. 02</c:v>
                </c:pt>
                <c:pt idx="151">
                  <c:v>Jul. 02</c:v>
                </c:pt>
                <c:pt idx="152">
                  <c:v>Aug. 02</c:v>
                </c:pt>
                <c:pt idx="153">
                  <c:v>Aug. 02</c:v>
                </c:pt>
                <c:pt idx="154">
                  <c:v>Aug. 02</c:v>
                </c:pt>
                <c:pt idx="155">
                  <c:v>Aug. 02</c:v>
                </c:pt>
                <c:pt idx="156">
                  <c:v>Aug. 02</c:v>
                </c:pt>
                <c:pt idx="157">
                  <c:v>Aug. 02</c:v>
                </c:pt>
                <c:pt idx="158">
                  <c:v>Aug. 02</c:v>
                </c:pt>
                <c:pt idx="159">
                  <c:v>Aug. 02</c:v>
                </c:pt>
                <c:pt idx="160">
                  <c:v>Aug. 02</c:v>
                </c:pt>
                <c:pt idx="161">
                  <c:v>Aug. 02</c:v>
                </c:pt>
                <c:pt idx="162">
                  <c:v>Aug. 02</c:v>
                </c:pt>
                <c:pt idx="163">
                  <c:v>Aug. 02</c:v>
                </c:pt>
                <c:pt idx="164">
                  <c:v>Aug. 02</c:v>
                </c:pt>
                <c:pt idx="165">
                  <c:v>Aug. 02</c:v>
                </c:pt>
                <c:pt idx="166">
                  <c:v>Aug. 02</c:v>
                </c:pt>
                <c:pt idx="167">
                  <c:v>Aug. 02</c:v>
                </c:pt>
                <c:pt idx="168">
                  <c:v>Aug. 02</c:v>
                </c:pt>
                <c:pt idx="169">
                  <c:v>Aug. 02</c:v>
                </c:pt>
                <c:pt idx="170">
                  <c:v>Aug. 02</c:v>
                </c:pt>
                <c:pt idx="171">
                  <c:v>Aug. 02</c:v>
                </c:pt>
                <c:pt idx="172">
                  <c:v>Aug. 02</c:v>
                </c:pt>
                <c:pt idx="173">
                  <c:v>Aug. 02</c:v>
                </c:pt>
                <c:pt idx="174">
                  <c:v>Sep. 02</c:v>
                </c:pt>
                <c:pt idx="175">
                  <c:v>Sep. 02</c:v>
                </c:pt>
                <c:pt idx="176">
                  <c:v>Sep. 02</c:v>
                </c:pt>
                <c:pt idx="177">
                  <c:v>Sep. 02</c:v>
                </c:pt>
                <c:pt idx="178">
                  <c:v>Sep. 02</c:v>
                </c:pt>
                <c:pt idx="179">
                  <c:v>Sep. 02</c:v>
                </c:pt>
                <c:pt idx="180">
                  <c:v>Sep. 02</c:v>
                </c:pt>
                <c:pt idx="181">
                  <c:v>Sep. 02</c:v>
                </c:pt>
                <c:pt idx="182">
                  <c:v>Sep. 02</c:v>
                </c:pt>
                <c:pt idx="183">
                  <c:v>Sep. 02</c:v>
                </c:pt>
                <c:pt idx="184">
                  <c:v>Sep. 02</c:v>
                </c:pt>
                <c:pt idx="185">
                  <c:v>Sep. 02</c:v>
                </c:pt>
                <c:pt idx="186">
                  <c:v>Sep. 02</c:v>
                </c:pt>
                <c:pt idx="187">
                  <c:v>Sep. 02</c:v>
                </c:pt>
                <c:pt idx="188">
                  <c:v>Sep. 02</c:v>
                </c:pt>
                <c:pt idx="189">
                  <c:v>Sep. 02</c:v>
                </c:pt>
                <c:pt idx="190">
                  <c:v>Sep. 02</c:v>
                </c:pt>
                <c:pt idx="191">
                  <c:v>Sep. 02</c:v>
                </c:pt>
                <c:pt idx="192">
                  <c:v>Sep. 02</c:v>
                </c:pt>
                <c:pt idx="193">
                  <c:v>Sep. 02</c:v>
                </c:pt>
                <c:pt idx="194">
                  <c:v>Sep. 02</c:v>
                </c:pt>
                <c:pt idx="195">
                  <c:v>Oct. 02</c:v>
                </c:pt>
                <c:pt idx="196">
                  <c:v>Oct. 02</c:v>
                </c:pt>
                <c:pt idx="197">
                  <c:v>Oct. 02</c:v>
                </c:pt>
                <c:pt idx="198">
                  <c:v>Oct. 02</c:v>
                </c:pt>
                <c:pt idx="199">
                  <c:v>Oct. 02</c:v>
                </c:pt>
                <c:pt idx="200">
                  <c:v>Oct. 02</c:v>
                </c:pt>
                <c:pt idx="201">
                  <c:v>Oct. 02</c:v>
                </c:pt>
                <c:pt idx="202">
                  <c:v>Oct. 02</c:v>
                </c:pt>
                <c:pt idx="203">
                  <c:v>Oct. 02</c:v>
                </c:pt>
                <c:pt idx="204">
                  <c:v>Oct. 02</c:v>
                </c:pt>
                <c:pt idx="205">
                  <c:v>Oct. 02</c:v>
                </c:pt>
                <c:pt idx="206">
                  <c:v>Oct. 02</c:v>
                </c:pt>
                <c:pt idx="207">
                  <c:v>Oct. 02</c:v>
                </c:pt>
                <c:pt idx="208">
                  <c:v>Oct. 02</c:v>
                </c:pt>
                <c:pt idx="209">
                  <c:v>Oct. 02</c:v>
                </c:pt>
                <c:pt idx="210">
                  <c:v>Oct. 02</c:v>
                </c:pt>
                <c:pt idx="211">
                  <c:v>Oct. 02</c:v>
                </c:pt>
                <c:pt idx="212">
                  <c:v>Oct. 02</c:v>
                </c:pt>
                <c:pt idx="213">
                  <c:v>Oct. 02</c:v>
                </c:pt>
                <c:pt idx="214">
                  <c:v>Oct. 02</c:v>
                </c:pt>
                <c:pt idx="215">
                  <c:v>Oct. 02</c:v>
                </c:pt>
                <c:pt idx="216">
                  <c:v>Oct. 02</c:v>
                </c:pt>
                <c:pt idx="217">
                  <c:v>Oct. 02</c:v>
                </c:pt>
                <c:pt idx="218">
                  <c:v>Nov. 02</c:v>
                </c:pt>
                <c:pt idx="219">
                  <c:v>Nov. 02</c:v>
                </c:pt>
                <c:pt idx="220">
                  <c:v>Nov. 02</c:v>
                </c:pt>
                <c:pt idx="221">
                  <c:v>Nov. 02</c:v>
                </c:pt>
                <c:pt idx="222">
                  <c:v>Nov. 02</c:v>
                </c:pt>
                <c:pt idx="223">
                  <c:v>Nov. 02</c:v>
                </c:pt>
                <c:pt idx="224">
                  <c:v>Nov. 02</c:v>
                </c:pt>
                <c:pt idx="225">
                  <c:v>Nov. 02</c:v>
                </c:pt>
                <c:pt idx="226">
                  <c:v>Nov. 02</c:v>
                </c:pt>
                <c:pt idx="227">
                  <c:v>Nov. 02</c:v>
                </c:pt>
                <c:pt idx="228">
                  <c:v>Nov. 02</c:v>
                </c:pt>
                <c:pt idx="229">
                  <c:v>Nov. 02</c:v>
                </c:pt>
                <c:pt idx="230">
                  <c:v>Nov. 02</c:v>
                </c:pt>
                <c:pt idx="231">
                  <c:v>Nov. 02</c:v>
                </c:pt>
                <c:pt idx="232">
                  <c:v>Nov. 02</c:v>
                </c:pt>
                <c:pt idx="233">
                  <c:v>Nov. 02</c:v>
                </c:pt>
                <c:pt idx="234">
                  <c:v>Nov. 02</c:v>
                </c:pt>
                <c:pt idx="235">
                  <c:v>Nov. 02</c:v>
                </c:pt>
                <c:pt idx="236">
                  <c:v>Nov. 02</c:v>
                </c:pt>
                <c:pt idx="237">
                  <c:v>Nov. 02</c:v>
                </c:pt>
                <c:pt idx="238">
                  <c:v>Nov. 02</c:v>
                </c:pt>
                <c:pt idx="239">
                  <c:v>Dec. 02</c:v>
                </c:pt>
                <c:pt idx="240">
                  <c:v>Dec. 02</c:v>
                </c:pt>
                <c:pt idx="241">
                  <c:v>Dec. 02</c:v>
                </c:pt>
                <c:pt idx="242">
                  <c:v>Dec. 02</c:v>
                </c:pt>
                <c:pt idx="243">
                  <c:v>Dec. 02</c:v>
                </c:pt>
                <c:pt idx="244">
                  <c:v>Dec. 02</c:v>
                </c:pt>
                <c:pt idx="245">
                  <c:v>Dec. 02</c:v>
                </c:pt>
                <c:pt idx="246">
                  <c:v>Dec. 02</c:v>
                </c:pt>
                <c:pt idx="247">
                  <c:v>Dec. 02</c:v>
                </c:pt>
                <c:pt idx="248">
                  <c:v>Dec. 02</c:v>
                </c:pt>
                <c:pt idx="249">
                  <c:v>Dec. 02</c:v>
                </c:pt>
                <c:pt idx="250">
                  <c:v>Dec. 02</c:v>
                </c:pt>
                <c:pt idx="251">
                  <c:v>Dec. 02</c:v>
                </c:pt>
                <c:pt idx="252">
                  <c:v>Dec. 02</c:v>
                </c:pt>
                <c:pt idx="253">
                  <c:v>Dec. 02</c:v>
                </c:pt>
                <c:pt idx="254">
                  <c:v>Dec. 02</c:v>
                </c:pt>
                <c:pt idx="255">
                  <c:v>Dec. 02</c:v>
                </c:pt>
                <c:pt idx="256">
                  <c:v>Dec. 02</c:v>
                </c:pt>
                <c:pt idx="257">
                  <c:v>Dec. 02</c:v>
                </c:pt>
                <c:pt idx="258">
                  <c:v>Dec. 02</c:v>
                </c:pt>
                <c:pt idx="259">
                  <c:v>Dec. 02</c:v>
                </c:pt>
                <c:pt idx="260">
                  <c:v>Dec. 02</c:v>
                </c:pt>
                <c:pt idx="261">
                  <c:v>Jan. 03</c:v>
                </c:pt>
                <c:pt idx="262">
                  <c:v>Jan. 03</c:v>
                </c:pt>
                <c:pt idx="263">
                  <c:v>Jan. 03</c:v>
                </c:pt>
                <c:pt idx="264">
                  <c:v>Jan. 03</c:v>
                </c:pt>
                <c:pt idx="265">
                  <c:v>Jan. 03</c:v>
                </c:pt>
                <c:pt idx="266">
                  <c:v>Jan. 03</c:v>
                </c:pt>
                <c:pt idx="267">
                  <c:v>Jan. 03</c:v>
                </c:pt>
                <c:pt idx="268">
                  <c:v>Jan. 03</c:v>
                </c:pt>
                <c:pt idx="269">
                  <c:v>Jan. 03</c:v>
                </c:pt>
                <c:pt idx="270">
                  <c:v>Jan. 03</c:v>
                </c:pt>
                <c:pt idx="271">
                  <c:v>Jan. 03</c:v>
                </c:pt>
                <c:pt idx="272">
                  <c:v>Jan. 03</c:v>
                </c:pt>
                <c:pt idx="273">
                  <c:v>Jan. 03</c:v>
                </c:pt>
                <c:pt idx="274">
                  <c:v>Jan. 03</c:v>
                </c:pt>
                <c:pt idx="275">
                  <c:v>Jan. 03</c:v>
                </c:pt>
                <c:pt idx="276">
                  <c:v>Jan. 03</c:v>
                </c:pt>
                <c:pt idx="277">
                  <c:v>Jan. 03</c:v>
                </c:pt>
                <c:pt idx="278">
                  <c:v>Jan. 03</c:v>
                </c:pt>
                <c:pt idx="279">
                  <c:v>Jan. 03</c:v>
                </c:pt>
                <c:pt idx="280">
                  <c:v>Jan. 03</c:v>
                </c:pt>
                <c:pt idx="281">
                  <c:v>Jan. 03</c:v>
                </c:pt>
                <c:pt idx="282">
                  <c:v>Jan. 03</c:v>
                </c:pt>
                <c:pt idx="283">
                  <c:v>Jan. 03</c:v>
                </c:pt>
                <c:pt idx="284">
                  <c:v>Feb. 03</c:v>
                </c:pt>
                <c:pt idx="285">
                  <c:v>Feb. 03</c:v>
                </c:pt>
                <c:pt idx="286">
                  <c:v>Feb. 03</c:v>
                </c:pt>
                <c:pt idx="287">
                  <c:v>Feb. 03</c:v>
                </c:pt>
                <c:pt idx="288">
                  <c:v>Feb. 03</c:v>
                </c:pt>
                <c:pt idx="289">
                  <c:v>Feb. 03</c:v>
                </c:pt>
                <c:pt idx="290">
                  <c:v>Feb. 03</c:v>
                </c:pt>
                <c:pt idx="291">
                  <c:v>Feb. 03</c:v>
                </c:pt>
                <c:pt idx="292">
                  <c:v>Feb. 03</c:v>
                </c:pt>
                <c:pt idx="293">
                  <c:v>Feb. 03</c:v>
                </c:pt>
                <c:pt idx="294">
                  <c:v>Feb. 03</c:v>
                </c:pt>
                <c:pt idx="295">
                  <c:v>Feb. 03</c:v>
                </c:pt>
                <c:pt idx="296">
                  <c:v>Feb. 03</c:v>
                </c:pt>
                <c:pt idx="297">
                  <c:v>Feb. 03</c:v>
                </c:pt>
                <c:pt idx="298">
                  <c:v>Feb. 03</c:v>
                </c:pt>
                <c:pt idx="299">
                  <c:v>Feb. 03</c:v>
                </c:pt>
                <c:pt idx="300">
                  <c:v>Feb. 03</c:v>
                </c:pt>
                <c:pt idx="301">
                  <c:v>Feb. 03</c:v>
                </c:pt>
                <c:pt idx="302">
                  <c:v>Feb. 03</c:v>
                </c:pt>
                <c:pt idx="303">
                  <c:v>Feb. 03</c:v>
                </c:pt>
                <c:pt idx="304">
                  <c:v>Mar. 03</c:v>
                </c:pt>
                <c:pt idx="305">
                  <c:v>Mar. 03</c:v>
                </c:pt>
                <c:pt idx="306">
                  <c:v>Mar. 03</c:v>
                </c:pt>
                <c:pt idx="307">
                  <c:v>Mar. 03</c:v>
                </c:pt>
                <c:pt idx="308">
                  <c:v>Mar. 03</c:v>
                </c:pt>
                <c:pt idx="309">
                  <c:v>Mar. 03</c:v>
                </c:pt>
                <c:pt idx="310">
                  <c:v>Mar. 03</c:v>
                </c:pt>
                <c:pt idx="311">
                  <c:v>Mar. 03</c:v>
                </c:pt>
                <c:pt idx="312">
                  <c:v>Mar. 03</c:v>
                </c:pt>
                <c:pt idx="313">
                  <c:v>Mar. 03</c:v>
                </c:pt>
                <c:pt idx="314">
                  <c:v>Mar. 03</c:v>
                </c:pt>
                <c:pt idx="315">
                  <c:v>Mar. 03</c:v>
                </c:pt>
                <c:pt idx="316">
                  <c:v>Mar. 03</c:v>
                </c:pt>
                <c:pt idx="317">
                  <c:v>Mar. 03</c:v>
                </c:pt>
                <c:pt idx="318">
                  <c:v>Mar. 03</c:v>
                </c:pt>
                <c:pt idx="319">
                  <c:v>Mar. 03</c:v>
                </c:pt>
                <c:pt idx="320">
                  <c:v>Mar. 03</c:v>
                </c:pt>
                <c:pt idx="321">
                  <c:v>Mar. 03</c:v>
                </c:pt>
                <c:pt idx="322">
                  <c:v>Mar. 03</c:v>
                </c:pt>
                <c:pt idx="323">
                  <c:v>Mar. 03</c:v>
                </c:pt>
                <c:pt idx="324">
                  <c:v>Mar. 03</c:v>
                </c:pt>
                <c:pt idx="325">
                  <c:v>Apr. 03</c:v>
                </c:pt>
                <c:pt idx="326">
                  <c:v>Apr. 03</c:v>
                </c:pt>
                <c:pt idx="327">
                  <c:v>Apr. 03</c:v>
                </c:pt>
                <c:pt idx="328">
                  <c:v>Apr. 03</c:v>
                </c:pt>
                <c:pt idx="329">
                  <c:v>Apr. 03</c:v>
                </c:pt>
                <c:pt idx="330">
                  <c:v>Apr. 03</c:v>
                </c:pt>
                <c:pt idx="331">
                  <c:v>Apr. 03</c:v>
                </c:pt>
                <c:pt idx="332">
                  <c:v>Apr. 03</c:v>
                </c:pt>
                <c:pt idx="333">
                  <c:v>Apr. 03</c:v>
                </c:pt>
                <c:pt idx="334">
                  <c:v>Apr. 03</c:v>
                </c:pt>
                <c:pt idx="335">
                  <c:v>Apr. 03</c:v>
                </c:pt>
                <c:pt idx="336">
                  <c:v>Apr. 03</c:v>
                </c:pt>
                <c:pt idx="337">
                  <c:v>Apr. 03</c:v>
                </c:pt>
                <c:pt idx="338">
                  <c:v>Apr. 03</c:v>
                </c:pt>
                <c:pt idx="339">
                  <c:v>Apr. 03</c:v>
                </c:pt>
                <c:pt idx="340">
                  <c:v>Apr. 03</c:v>
                </c:pt>
                <c:pt idx="341">
                  <c:v>Apr. 03</c:v>
                </c:pt>
                <c:pt idx="342">
                  <c:v>Apr. 03</c:v>
                </c:pt>
                <c:pt idx="343">
                  <c:v>Apr. 03</c:v>
                </c:pt>
                <c:pt idx="344">
                  <c:v>Apr. 03</c:v>
                </c:pt>
                <c:pt idx="345">
                  <c:v>Apr. 03</c:v>
                </c:pt>
                <c:pt idx="346">
                  <c:v>Apr. 03</c:v>
                </c:pt>
                <c:pt idx="347">
                  <c:v>May. 03</c:v>
                </c:pt>
                <c:pt idx="348">
                  <c:v>May. 03</c:v>
                </c:pt>
                <c:pt idx="349">
                  <c:v>May. 03</c:v>
                </c:pt>
                <c:pt idx="350">
                  <c:v>May. 03</c:v>
                </c:pt>
                <c:pt idx="351">
                  <c:v>May. 03</c:v>
                </c:pt>
                <c:pt idx="352">
                  <c:v>May. 03</c:v>
                </c:pt>
                <c:pt idx="353">
                  <c:v>May. 03</c:v>
                </c:pt>
                <c:pt idx="354">
                  <c:v>May. 03</c:v>
                </c:pt>
                <c:pt idx="355">
                  <c:v>May. 03</c:v>
                </c:pt>
                <c:pt idx="356">
                  <c:v>May. 03</c:v>
                </c:pt>
                <c:pt idx="357">
                  <c:v>May. 03</c:v>
                </c:pt>
                <c:pt idx="358">
                  <c:v>May. 03</c:v>
                </c:pt>
                <c:pt idx="359">
                  <c:v>May. 03</c:v>
                </c:pt>
                <c:pt idx="360">
                  <c:v>May. 03</c:v>
                </c:pt>
                <c:pt idx="361">
                  <c:v>May. 03</c:v>
                </c:pt>
                <c:pt idx="362">
                  <c:v>May. 03</c:v>
                </c:pt>
                <c:pt idx="363">
                  <c:v>May. 03</c:v>
                </c:pt>
                <c:pt idx="364">
                  <c:v>May. 03</c:v>
                </c:pt>
                <c:pt idx="365">
                  <c:v>May. 03</c:v>
                </c:pt>
                <c:pt idx="366">
                  <c:v>May. 03</c:v>
                </c:pt>
                <c:pt idx="367">
                  <c:v>May. 03</c:v>
                </c:pt>
                <c:pt idx="368">
                  <c:v>May. 03</c:v>
                </c:pt>
                <c:pt idx="369">
                  <c:v>Jun. 03</c:v>
                </c:pt>
                <c:pt idx="370">
                  <c:v>Jun. 03</c:v>
                </c:pt>
                <c:pt idx="371">
                  <c:v>Jun. 03</c:v>
                </c:pt>
                <c:pt idx="372">
                  <c:v>Jun. 03</c:v>
                </c:pt>
                <c:pt idx="373">
                  <c:v>Jun. 03</c:v>
                </c:pt>
                <c:pt idx="374">
                  <c:v>Jun. 03</c:v>
                </c:pt>
                <c:pt idx="375">
                  <c:v>Jun. 03</c:v>
                </c:pt>
                <c:pt idx="376">
                  <c:v>Jun. 03</c:v>
                </c:pt>
                <c:pt idx="377">
                  <c:v>Jun. 03</c:v>
                </c:pt>
                <c:pt idx="378">
                  <c:v>Jun. 03</c:v>
                </c:pt>
                <c:pt idx="379">
                  <c:v>Jun. 03</c:v>
                </c:pt>
                <c:pt idx="380">
                  <c:v>Jun. 03</c:v>
                </c:pt>
                <c:pt idx="381">
                  <c:v>Jun. 03</c:v>
                </c:pt>
                <c:pt idx="382">
                  <c:v>Jun. 03</c:v>
                </c:pt>
                <c:pt idx="383">
                  <c:v>Jun. 03</c:v>
                </c:pt>
                <c:pt idx="384">
                  <c:v>Jun. 03</c:v>
                </c:pt>
                <c:pt idx="385">
                  <c:v>Jun. 03</c:v>
                </c:pt>
                <c:pt idx="386">
                  <c:v>Jun. 03</c:v>
                </c:pt>
                <c:pt idx="387">
                  <c:v>Jun. 03</c:v>
                </c:pt>
                <c:pt idx="388">
                  <c:v>Jun. 03</c:v>
                </c:pt>
                <c:pt idx="389">
                  <c:v>Jun. 03</c:v>
                </c:pt>
                <c:pt idx="390">
                  <c:v>Jul. 03</c:v>
                </c:pt>
                <c:pt idx="391">
                  <c:v>Jul. 03</c:v>
                </c:pt>
                <c:pt idx="392">
                  <c:v>Jul. 03</c:v>
                </c:pt>
                <c:pt idx="393">
                  <c:v>Jul. 03</c:v>
                </c:pt>
                <c:pt idx="394">
                  <c:v>Jul. 03</c:v>
                </c:pt>
                <c:pt idx="395">
                  <c:v>Jul. 03</c:v>
                </c:pt>
                <c:pt idx="396">
                  <c:v>Jul. 03</c:v>
                </c:pt>
                <c:pt idx="397">
                  <c:v>Jul. 03</c:v>
                </c:pt>
                <c:pt idx="398">
                  <c:v>Jul. 03</c:v>
                </c:pt>
                <c:pt idx="399">
                  <c:v>Jul. 03</c:v>
                </c:pt>
                <c:pt idx="400">
                  <c:v>Jul. 03</c:v>
                </c:pt>
                <c:pt idx="401">
                  <c:v>Jul. 03</c:v>
                </c:pt>
                <c:pt idx="402">
                  <c:v>Jul. 03</c:v>
                </c:pt>
                <c:pt idx="403">
                  <c:v>Jul. 03</c:v>
                </c:pt>
                <c:pt idx="404">
                  <c:v>Jul. 03</c:v>
                </c:pt>
                <c:pt idx="405">
                  <c:v>Jul. 03</c:v>
                </c:pt>
                <c:pt idx="406">
                  <c:v>Jul. 03</c:v>
                </c:pt>
                <c:pt idx="407">
                  <c:v>Jul. 03</c:v>
                </c:pt>
                <c:pt idx="408">
                  <c:v>Jul. 03</c:v>
                </c:pt>
                <c:pt idx="409">
                  <c:v>Jul. 03</c:v>
                </c:pt>
                <c:pt idx="410">
                  <c:v>Jul. 03</c:v>
                </c:pt>
                <c:pt idx="411">
                  <c:v>Jul. 03</c:v>
                </c:pt>
                <c:pt idx="412">
                  <c:v>Jul. 03</c:v>
                </c:pt>
                <c:pt idx="413">
                  <c:v>Aug. 03</c:v>
                </c:pt>
                <c:pt idx="414">
                  <c:v>Aug. 03</c:v>
                </c:pt>
                <c:pt idx="415">
                  <c:v>Aug. 03</c:v>
                </c:pt>
                <c:pt idx="416">
                  <c:v>Aug. 03</c:v>
                </c:pt>
                <c:pt idx="417">
                  <c:v>Aug. 03</c:v>
                </c:pt>
                <c:pt idx="418">
                  <c:v>Aug. 03</c:v>
                </c:pt>
                <c:pt idx="419">
                  <c:v>Aug. 03</c:v>
                </c:pt>
                <c:pt idx="420">
                  <c:v>Aug. 03</c:v>
                </c:pt>
                <c:pt idx="421">
                  <c:v>Aug. 03</c:v>
                </c:pt>
                <c:pt idx="422">
                  <c:v>Aug. 03</c:v>
                </c:pt>
                <c:pt idx="423">
                  <c:v>Aug. 03</c:v>
                </c:pt>
                <c:pt idx="424">
                  <c:v>Aug. 03</c:v>
                </c:pt>
                <c:pt idx="425">
                  <c:v>Aug. 03</c:v>
                </c:pt>
                <c:pt idx="426">
                  <c:v>Aug. 03</c:v>
                </c:pt>
                <c:pt idx="427">
                  <c:v>Aug. 03</c:v>
                </c:pt>
                <c:pt idx="428">
                  <c:v>Aug. 03</c:v>
                </c:pt>
                <c:pt idx="429">
                  <c:v>Aug. 03</c:v>
                </c:pt>
                <c:pt idx="430">
                  <c:v>Aug. 03</c:v>
                </c:pt>
                <c:pt idx="431">
                  <c:v>Aug. 03</c:v>
                </c:pt>
                <c:pt idx="432">
                  <c:v>Aug. 03</c:v>
                </c:pt>
                <c:pt idx="433">
                  <c:v>Aug. 03</c:v>
                </c:pt>
                <c:pt idx="434">
                  <c:v>Sep. 03</c:v>
                </c:pt>
                <c:pt idx="435">
                  <c:v>Sep. 03</c:v>
                </c:pt>
                <c:pt idx="436">
                  <c:v>Sep. 03</c:v>
                </c:pt>
                <c:pt idx="437">
                  <c:v>Sep. 03</c:v>
                </c:pt>
                <c:pt idx="438">
                  <c:v>Sep. 03</c:v>
                </c:pt>
                <c:pt idx="439">
                  <c:v>Sep. 03</c:v>
                </c:pt>
                <c:pt idx="440">
                  <c:v>Sep. 03</c:v>
                </c:pt>
                <c:pt idx="441">
                  <c:v>Sep. 03</c:v>
                </c:pt>
                <c:pt idx="442">
                  <c:v>Sep. 03</c:v>
                </c:pt>
                <c:pt idx="443">
                  <c:v>Sep. 03</c:v>
                </c:pt>
                <c:pt idx="444">
                  <c:v>Sep. 03</c:v>
                </c:pt>
                <c:pt idx="445">
                  <c:v>Sep. 03</c:v>
                </c:pt>
                <c:pt idx="446">
                  <c:v>Sep. 03</c:v>
                </c:pt>
                <c:pt idx="447">
                  <c:v>Sep. 03</c:v>
                </c:pt>
                <c:pt idx="448">
                  <c:v>Sep. 03</c:v>
                </c:pt>
                <c:pt idx="449">
                  <c:v>Sep. 03</c:v>
                </c:pt>
                <c:pt idx="450">
                  <c:v>Sep. 03</c:v>
                </c:pt>
                <c:pt idx="451">
                  <c:v>Sep. 03</c:v>
                </c:pt>
                <c:pt idx="452">
                  <c:v>Sep. 03</c:v>
                </c:pt>
                <c:pt idx="453">
                  <c:v>Sep. 03</c:v>
                </c:pt>
                <c:pt idx="454">
                  <c:v>Sep. 03</c:v>
                </c:pt>
                <c:pt idx="455">
                  <c:v>Sep. 03</c:v>
                </c:pt>
                <c:pt idx="456">
                  <c:v>Oct. 03</c:v>
                </c:pt>
                <c:pt idx="457">
                  <c:v>Oct. 03</c:v>
                </c:pt>
                <c:pt idx="458">
                  <c:v>Oct. 03</c:v>
                </c:pt>
                <c:pt idx="459">
                  <c:v>Oct. 03</c:v>
                </c:pt>
                <c:pt idx="460">
                  <c:v>Oct. 03</c:v>
                </c:pt>
                <c:pt idx="461">
                  <c:v>Oct. 03</c:v>
                </c:pt>
                <c:pt idx="462">
                  <c:v>Oct. 03</c:v>
                </c:pt>
                <c:pt idx="463">
                  <c:v>Oct. 03</c:v>
                </c:pt>
                <c:pt idx="464">
                  <c:v>Oct. 03</c:v>
                </c:pt>
                <c:pt idx="465">
                  <c:v>Oct. 03</c:v>
                </c:pt>
                <c:pt idx="466">
                  <c:v>Oct. 03</c:v>
                </c:pt>
                <c:pt idx="467">
                  <c:v>Oct. 03</c:v>
                </c:pt>
                <c:pt idx="468">
                  <c:v>Oct. 03</c:v>
                </c:pt>
                <c:pt idx="469">
                  <c:v>Oct. 03</c:v>
                </c:pt>
                <c:pt idx="470">
                  <c:v>Oct. 03</c:v>
                </c:pt>
                <c:pt idx="471">
                  <c:v>Oct. 03</c:v>
                </c:pt>
                <c:pt idx="472">
                  <c:v>Oct. 03</c:v>
                </c:pt>
                <c:pt idx="473">
                  <c:v>Oct. 03</c:v>
                </c:pt>
                <c:pt idx="474">
                  <c:v>Oct. 03</c:v>
                </c:pt>
                <c:pt idx="475">
                  <c:v>Oct. 03</c:v>
                </c:pt>
                <c:pt idx="476">
                  <c:v>Oct. 03</c:v>
                </c:pt>
                <c:pt idx="477">
                  <c:v>Oct. 03</c:v>
                </c:pt>
                <c:pt idx="478">
                  <c:v>Oct. 03</c:v>
                </c:pt>
                <c:pt idx="479">
                  <c:v>Nov. 03</c:v>
                </c:pt>
                <c:pt idx="480">
                  <c:v>Nov. 03</c:v>
                </c:pt>
                <c:pt idx="481">
                  <c:v>Nov. 03</c:v>
                </c:pt>
                <c:pt idx="482">
                  <c:v>Nov. 03</c:v>
                </c:pt>
                <c:pt idx="483">
                  <c:v>Nov. 03</c:v>
                </c:pt>
                <c:pt idx="484">
                  <c:v>Nov. 03</c:v>
                </c:pt>
                <c:pt idx="485">
                  <c:v>Nov. 03</c:v>
                </c:pt>
                <c:pt idx="486">
                  <c:v>Nov. 03</c:v>
                </c:pt>
                <c:pt idx="487">
                  <c:v>Nov. 03</c:v>
                </c:pt>
                <c:pt idx="488">
                  <c:v>Nov. 03</c:v>
                </c:pt>
                <c:pt idx="489">
                  <c:v>Nov. 03</c:v>
                </c:pt>
                <c:pt idx="490">
                  <c:v>Nov. 03</c:v>
                </c:pt>
                <c:pt idx="491">
                  <c:v>Nov. 03</c:v>
                </c:pt>
                <c:pt idx="492">
                  <c:v>Nov. 03</c:v>
                </c:pt>
                <c:pt idx="493">
                  <c:v>Nov. 03</c:v>
                </c:pt>
                <c:pt idx="494">
                  <c:v>Nov. 03</c:v>
                </c:pt>
                <c:pt idx="495">
                  <c:v>Nov. 03</c:v>
                </c:pt>
                <c:pt idx="496">
                  <c:v>Nov. 03</c:v>
                </c:pt>
                <c:pt idx="497">
                  <c:v>Nov. 03</c:v>
                </c:pt>
                <c:pt idx="498">
                  <c:v>Nov. 03</c:v>
                </c:pt>
                <c:pt idx="499">
                  <c:v>Dec. 03</c:v>
                </c:pt>
                <c:pt idx="500">
                  <c:v>Dec. 03</c:v>
                </c:pt>
                <c:pt idx="501">
                  <c:v>Dec. 03</c:v>
                </c:pt>
                <c:pt idx="502">
                  <c:v>Dec. 03</c:v>
                </c:pt>
                <c:pt idx="503">
                  <c:v>Dec. 03</c:v>
                </c:pt>
                <c:pt idx="504">
                  <c:v>Dec. 03</c:v>
                </c:pt>
                <c:pt idx="505">
                  <c:v>Dec. 03</c:v>
                </c:pt>
                <c:pt idx="506">
                  <c:v>Dec. 03</c:v>
                </c:pt>
                <c:pt idx="507">
                  <c:v>Dec. 03</c:v>
                </c:pt>
                <c:pt idx="508">
                  <c:v>Dec. 03</c:v>
                </c:pt>
                <c:pt idx="509">
                  <c:v>Dec. 03</c:v>
                </c:pt>
                <c:pt idx="510">
                  <c:v>Dec. 03</c:v>
                </c:pt>
                <c:pt idx="511">
                  <c:v>Dec. 03</c:v>
                </c:pt>
                <c:pt idx="512">
                  <c:v>Dec. 03</c:v>
                </c:pt>
                <c:pt idx="513">
                  <c:v>Dec. 03</c:v>
                </c:pt>
                <c:pt idx="514">
                  <c:v>Dec. 03</c:v>
                </c:pt>
                <c:pt idx="515">
                  <c:v>Dec. 03</c:v>
                </c:pt>
                <c:pt idx="516">
                  <c:v>Dec. 03</c:v>
                </c:pt>
                <c:pt idx="517">
                  <c:v>Dec. 03</c:v>
                </c:pt>
                <c:pt idx="518">
                  <c:v>Dec. 03</c:v>
                </c:pt>
                <c:pt idx="519">
                  <c:v>Dec. 03</c:v>
                </c:pt>
                <c:pt idx="520">
                  <c:v>Dec. 03</c:v>
                </c:pt>
                <c:pt idx="521">
                  <c:v>Dec. 03</c:v>
                </c:pt>
                <c:pt idx="522">
                  <c:v>Jan. 04</c:v>
                </c:pt>
                <c:pt idx="523">
                  <c:v>Jan. 04</c:v>
                </c:pt>
                <c:pt idx="524">
                  <c:v>Jan. 04</c:v>
                </c:pt>
                <c:pt idx="525">
                  <c:v>Jan. 04</c:v>
                </c:pt>
                <c:pt idx="526">
                  <c:v>Jan. 04</c:v>
                </c:pt>
                <c:pt idx="527">
                  <c:v>Jan. 04</c:v>
                </c:pt>
                <c:pt idx="528">
                  <c:v>Jan. 04</c:v>
                </c:pt>
                <c:pt idx="529">
                  <c:v>Jan. 04</c:v>
                </c:pt>
                <c:pt idx="530">
                  <c:v>Jan. 04</c:v>
                </c:pt>
                <c:pt idx="531">
                  <c:v>Jan. 04</c:v>
                </c:pt>
                <c:pt idx="532">
                  <c:v>Jan. 04</c:v>
                </c:pt>
                <c:pt idx="533">
                  <c:v>Jan. 04</c:v>
                </c:pt>
                <c:pt idx="534">
                  <c:v>Jan. 04</c:v>
                </c:pt>
                <c:pt idx="535">
                  <c:v>Jan. 04</c:v>
                </c:pt>
                <c:pt idx="536">
                  <c:v>Jan. 04</c:v>
                </c:pt>
                <c:pt idx="537">
                  <c:v>Jan. 04</c:v>
                </c:pt>
                <c:pt idx="538">
                  <c:v>Jan. 04</c:v>
                </c:pt>
                <c:pt idx="539">
                  <c:v>Jan. 04</c:v>
                </c:pt>
                <c:pt idx="540">
                  <c:v>Jan. 04</c:v>
                </c:pt>
                <c:pt idx="541">
                  <c:v>Jan. 04</c:v>
                </c:pt>
                <c:pt idx="542">
                  <c:v>Jan. 04</c:v>
                </c:pt>
                <c:pt idx="543">
                  <c:v>Jan. 04</c:v>
                </c:pt>
                <c:pt idx="544">
                  <c:v>Feb. 04</c:v>
                </c:pt>
                <c:pt idx="545">
                  <c:v>Feb. 04</c:v>
                </c:pt>
                <c:pt idx="546">
                  <c:v>Feb. 04</c:v>
                </c:pt>
                <c:pt idx="547">
                  <c:v>Feb. 04</c:v>
                </c:pt>
                <c:pt idx="548">
                  <c:v>Feb. 04</c:v>
                </c:pt>
                <c:pt idx="549">
                  <c:v>Feb. 04</c:v>
                </c:pt>
                <c:pt idx="550">
                  <c:v>Feb. 04</c:v>
                </c:pt>
                <c:pt idx="551">
                  <c:v>Feb. 04</c:v>
                </c:pt>
                <c:pt idx="552">
                  <c:v>Feb. 04</c:v>
                </c:pt>
                <c:pt idx="553">
                  <c:v>Feb. 04</c:v>
                </c:pt>
                <c:pt idx="554">
                  <c:v>Feb. 04</c:v>
                </c:pt>
                <c:pt idx="555">
                  <c:v>Feb. 04</c:v>
                </c:pt>
                <c:pt idx="556">
                  <c:v>Feb. 04</c:v>
                </c:pt>
                <c:pt idx="557">
                  <c:v>Feb. 04</c:v>
                </c:pt>
                <c:pt idx="558">
                  <c:v>Feb. 04</c:v>
                </c:pt>
                <c:pt idx="559">
                  <c:v>Feb. 04</c:v>
                </c:pt>
                <c:pt idx="560">
                  <c:v>Feb. 04</c:v>
                </c:pt>
                <c:pt idx="561">
                  <c:v>Feb. 04</c:v>
                </c:pt>
                <c:pt idx="562">
                  <c:v>Feb. 04</c:v>
                </c:pt>
                <c:pt idx="563">
                  <c:v>Feb. 04</c:v>
                </c:pt>
                <c:pt idx="564">
                  <c:v>Mar. 04</c:v>
                </c:pt>
                <c:pt idx="565">
                  <c:v>Mar. 04</c:v>
                </c:pt>
                <c:pt idx="566">
                  <c:v>Mar. 04</c:v>
                </c:pt>
                <c:pt idx="567">
                  <c:v>Mar. 04</c:v>
                </c:pt>
                <c:pt idx="568">
                  <c:v>Mar. 04</c:v>
                </c:pt>
                <c:pt idx="569">
                  <c:v>Mar. 04</c:v>
                </c:pt>
                <c:pt idx="570">
                  <c:v>Mar. 04</c:v>
                </c:pt>
                <c:pt idx="571">
                  <c:v>Mar. 04</c:v>
                </c:pt>
                <c:pt idx="572">
                  <c:v>Mar. 04</c:v>
                </c:pt>
                <c:pt idx="573">
                  <c:v>Mar. 04</c:v>
                </c:pt>
                <c:pt idx="574">
                  <c:v>Mar. 04</c:v>
                </c:pt>
                <c:pt idx="575">
                  <c:v>Mar. 04</c:v>
                </c:pt>
                <c:pt idx="576">
                  <c:v>Mar. 04</c:v>
                </c:pt>
                <c:pt idx="577">
                  <c:v>Mar. 04</c:v>
                </c:pt>
                <c:pt idx="578">
                  <c:v>Mar. 04</c:v>
                </c:pt>
                <c:pt idx="579">
                  <c:v>Mar. 04</c:v>
                </c:pt>
                <c:pt idx="580">
                  <c:v>Mar. 04</c:v>
                </c:pt>
                <c:pt idx="581">
                  <c:v>Mar. 04</c:v>
                </c:pt>
                <c:pt idx="582">
                  <c:v>Mar. 04</c:v>
                </c:pt>
                <c:pt idx="583">
                  <c:v>Mar. 04</c:v>
                </c:pt>
                <c:pt idx="584">
                  <c:v>Mar. 04</c:v>
                </c:pt>
                <c:pt idx="585">
                  <c:v>Mar. 04</c:v>
                </c:pt>
                <c:pt idx="586">
                  <c:v>Mar. 04</c:v>
                </c:pt>
                <c:pt idx="587">
                  <c:v>Apr. 04</c:v>
                </c:pt>
                <c:pt idx="588">
                  <c:v>Apr. 04</c:v>
                </c:pt>
                <c:pt idx="589">
                  <c:v>Apr. 04</c:v>
                </c:pt>
                <c:pt idx="590">
                  <c:v>Apr. 04</c:v>
                </c:pt>
                <c:pt idx="591">
                  <c:v>Apr. 04</c:v>
                </c:pt>
                <c:pt idx="592">
                  <c:v>Apr. 04</c:v>
                </c:pt>
                <c:pt idx="593">
                  <c:v>Apr. 04</c:v>
                </c:pt>
                <c:pt idx="594">
                  <c:v>Apr. 04</c:v>
                </c:pt>
                <c:pt idx="595">
                  <c:v>Apr. 04</c:v>
                </c:pt>
                <c:pt idx="596">
                  <c:v>Apr. 04</c:v>
                </c:pt>
                <c:pt idx="597">
                  <c:v>Apr. 04</c:v>
                </c:pt>
                <c:pt idx="598">
                  <c:v>Apr. 04</c:v>
                </c:pt>
                <c:pt idx="599">
                  <c:v>Apr. 04</c:v>
                </c:pt>
                <c:pt idx="600">
                  <c:v>Apr. 04</c:v>
                </c:pt>
                <c:pt idx="601">
                  <c:v>Apr. 04</c:v>
                </c:pt>
                <c:pt idx="602">
                  <c:v>Apr. 04</c:v>
                </c:pt>
                <c:pt idx="603">
                  <c:v>Apr. 04</c:v>
                </c:pt>
                <c:pt idx="604">
                  <c:v>Apr. 04</c:v>
                </c:pt>
                <c:pt idx="605">
                  <c:v>Apr. 04</c:v>
                </c:pt>
                <c:pt idx="606">
                  <c:v>Apr. 04</c:v>
                </c:pt>
                <c:pt idx="607">
                  <c:v>Apr. 04</c:v>
                </c:pt>
                <c:pt idx="608">
                  <c:v>Apr. 04</c:v>
                </c:pt>
                <c:pt idx="609">
                  <c:v>May. 04</c:v>
                </c:pt>
                <c:pt idx="610">
                  <c:v>May. 04</c:v>
                </c:pt>
                <c:pt idx="611">
                  <c:v>May. 04</c:v>
                </c:pt>
                <c:pt idx="612">
                  <c:v>May. 04</c:v>
                </c:pt>
                <c:pt idx="613">
                  <c:v>May. 04</c:v>
                </c:pt>
                <c:pt idx="614">
                  <c:v>May. 04</c:v>
                </c:pt>
                <c:pt idx="615">
                  <c:v>May. 04</c:v>
                </c:pt>
                <c:pt idx="616">
                  <c:v>May. 04</c:v>
                </c:pt>
                <c:pt idx="617">
                  <c:v>May. 04</c:v>
                </c:pt>
                <c:pt idx="618">
                  <c:v>May. 04</c:v>
                </c:pt>
                <c:pt idx="619">
                  <c:v>May. 04</c:v>
                </c:pt>
                <c:pt idx="620">
                  <c:v>May. 04</c:v>
                </c:pt>
                <c:pt idx="621">
                  <c:v>May. 04</c:v>
                </c:pt>
                <c:pt idx="622">
                  <c:v>May. 04</c:v>
                </c:pt>
                <c:pt idx="623">
                  <c:v>May. 04</c:v>
                </c:pt>
                <c:pt idx="624">
                  <c:v>May. 04</c:v>
                </c:pt>
                <c:pt idx="625">
                  <c:v>May. 04</c:v>
                </c:pt>
                <c:pt idx="626">
                  <c:v>May. 04</c:v>
                </c:pt>
                <c:pt idx="627">
                  <c:v>May. 04</c:v>
                </c:pt>
                <c:pt idx="628">
                  <c:v>May. 04</c:v>
                </c:pt>
                <c:pt idx="629">
                  <c:v>May. 04</c:v>
                </c:pt>
                <c:pt idx="630">
                  <c:v>Jun. 04</c:v>
                </c:pt>
                <c:pt idx="631">
                  <c:v>Jun. 04</c:v>
                </c:pt>
                <c:pt idx="632">
                  <c:v>Jun. 04</c:v>
                </c:pt>
                <c:pt idx="633">
                  <c:v>Jun. 04</c:v>
                </c:pt>
                <c:pt idx="634">
                  <c:v>Jun. 04</c:v>
                </c:pt>
                <c:pt idx="635">
                  <c:v>Jun. 04</c:v>
                </c:pt>
                <c:pt idx="636">
                  <c:v>Jun. 04</c:v>
                </c:pt>
                <c:pt idx="637">
                  <c:v>Jun. 04</c:v>
                </c:pt>
                <c:pt idx="638">
                  <c:v>Jun. 04</c:v>
                </c:pt>
                <c:pt idx="639">
                  <c:v>Jun. 04</c:v>
                </c:pt>
                <c:pt idx="640">
                  <c:v>Jun. 04</c:v>
                </c:pt>
                <c:pt idx="641">
                  <c:v>Jun. 04</c:v>
                </c:pt>
                <c:pt idx="642">
                  <c:v>Jun. 04</c:v>
                </c:pt>
                <c:pt idx="643">
                  <c:v>Jun. 04</c:v>
                </c:pt>
                <c:pt idx="644">
                  <c:v>Jun. 04</c:v>
                </c:pt>
                <c:pt idx="645">
                  <c:v>Jun. 04</c:v>
                </c:pt>
                <c:pt idx="646">
                  <c:v>Jun. 04</c:v>
                </c:pt>
                <c:pt idx="647">
                  <c:v>Jun. 04</c:v>
                </c:pt>
                <c:pt idx="648">
                  <c:v>Jun. 04</c:v>
                </c:pt>
                <c:pt idx="649">
                  <c:v>Jun. 04</c:v>
                </c:pt>
                <c:pt idx="650">
                  <c:v>Jun. 04</c:v>
                </c:pt>
                <c:pt idx="651">
                  <c:v>Jun. 04</c:v>
                </c:pt>
                <c:pt idx="652">
                  <c:v>Jul. 04</c:v>
                </c:pt>
                <c:pt idx="653">
                  <c:v>Jul. 04</c:v>
                </c:pt>
                <c:pt idx="654">
                  <c:v>Jul. 04</c:v>
                </c:pt>
                <c:pt idx="655">
                  <c:v>Jul. 04</c:v>
                </c:pt>
                <c:pt idx="656">
                  <c:v>Jul. 04</c:v>
                </c:pt>
                <c:pt idx="657">
                  <c:v>Jul. 04</c:v>
                </c:pt>
                <c:pt idx="658">
                  <c:v>Jul. 04</c:v>
                </c:pt>
                <c:pt idx="659">
                  <c:v>Jul. 04</c:v>
                </c:pt>
                <c:pt idx="660">
                  <c:v>Jul. 04</c:v>
                </c:pt>
                <c:pt idx="661">
                  <c:v>Jul. 04</c:v>
                </c:pt>
                <c:pt idx="662">
                  <c:v>Jul. 04</c:v>
                </c:pt>
                <c:pt idx="663">
                  <c:v>Jul. 04</c:v>
                </c:pt>
                <c:pt idx="664">
                  <c:v>Jul. 04</c:v>
                </c:pt>
                <c:pt idx="665">
                  <c:v>Jul. 04</c:v>
                </c:pt>
                <c:pt idx="666">
                  <c:v>Jul. 04</c:v>
                </c:pt>
                <c:pt idx="667">
                  <c:v>Jul. 04</c:v>
                </c:pt>
                <c:pt idx="668">
                  <c:v>Jul. 04</c:v>
                </c:pt>
                <c:pt idx="669">
                  <c:v>Jul. 04</c:v>
                </c:pt>
                <c:pt idx="670">
                  <c:v>Jul. 04</c:v>
                </c:pt>
                <c:pt idx="671">
                  <c:v>Jul. 04</c:v>
                </c:pt>
                <c:pt idx="672">
                  <c:v>Jul. 04</c:v>
                </c:pt>
                <c:pt idx="673">
                  <c:v>Jul. 04</c:v>
                </c:pt>
                <c:pt idx="674">
                  <c:v>Aug. 04</c:v>
                </c:pt>
                <c:pt idx="675">
                  <c:v>Aug. 04</c:v>
                </c:pt>
                <c:pt idx="676">
                  <c:v>Aug. 04</c:v>
                </c:pt>
                <c:pt idx="677">
                  <c:v>Aug. 04</c:v>
                </c:pt>
                <c:pt idx="678">
                  <c:v>Aug. 04</c:v>
                </c:pt>
                <c:pt idx="679">
                  <c:v>Aug. 04</c:v>
                </c:pt>
                <c:pt idx="680">
                  <c:v>Aug. 04</c:v>
                </c:pt>
                <c:pt idx="681">
                  <c:v>Aug. 04</c:v>
                </c:pt>
                <c:pt idx="682">
                  <c:v>Aug. 04</c:v>
                </c:pt>
                <c:pt idx="683">
                  <c:v>Aug. 04</c:v>
                </c:pt>
                <c:pt idx="684">
                  <c:v>Aug. 04</c:v>
                </c:pt>
                <c:pt idx="685">
                  <c:v>Aug. 04</c:v>
                </c:pt>
                <c:pt idx="686">
                  <c:v>Aug. 04</c:v>
                </c:pt>
                <c:pt idx="687">
                  <c:v>Aug. 04</c:v>
                </c:pt>
                <c:pt idx="688">
                  <c:v>Aug. 04</c:v>
                </c:pt>
                <c:pt idx="689">
                  <c:v>Aug. 04</c:v>
                </c:pt>
                <c:pt idx="690">
                  <c:v>Aug. 04</c:v>
                </c:pt>
                <c:pt idx="691">
                  <c:v>Aug. 04</c:v>
                </c:pt>
                <c:pt idx="692">
                  <c:v>Aug. 04</c:v>
                </c:pt>
                <c:pt idx="693">
                  <c:v>Aug. 04</c:v>
                </c:pt>
                <c:pt idx="694">
                  <c:v>Aug. 04</c:v>
                </c:pt>
                <c:pt idx="695">
                  <c:v>Aug. 04</c:v>
                </c:pt>
                <c:pt idx="696">
                  <c:v>Sep. 04</c:v>
                </c:pt>
                <c:pt idx="697">
                  <c:v>Sep. 04</c:v>
                </c:pt>
                <c:pt idx="698">
                  <c:v>Sep. 04</c:v>
                </c:pt>
                <c:pt idx="699">
                  <c:v>Sep. 04</c:v>
                </c:pt>
                <c:pt idx="700">
                  <c:v>Sep. 04</c:v>
                </c:pt>
                <c:pt idx="701">
                  <c:v>Sep. 04</c:v>
                </c:pt>
                <c:pt idx="702">
                  <c:v>Sep. 04</c:v>
                </c:pt>
                <c:pt idx="703">
                  <c:v>Sep. 04</c:v>
                </c:pt>
                <c:pt idx="704">
                  <c:v>Sep. 04</c:v>
                </c:pt>
                <c:pt idx="705">
                  <c:v>Sep. 04</c:v>
                </c:pt>
                <c:pt idx="706">
                  <c:v>Sep. 04</c:v>
                </c:pt>
                <c:pt idx="707">
                  <c:v>Sep. 04</c:v>
                </c:pt>
                <c:pt idx="708">
                  <c:v>Sep. 04</c:v>
                </c:pt>
                <c:pt idx="709">
                  <c:v>Sep. 04</c:v>
                </c:pt>
                <c:pt idx="710">
                  <c:v>Sep. 04</c:v>
                </c:pt>
                <c:pt idx="711">
                  <c:v>Sep. 04</c:v>
                </c:pt>
                <c:pt idx="712">
                  <c:v>Sep. 04</c:v>
                </c:pt>
                <c:pt idx="713">
                  <c:v>Sep. 04</c:v>
                </c:pt>
                <c:pt idx="714">
                  <c:v>Sep. 04</c:v>
                </c:pt>
                <c:pt idx="715">
                  <c:v>Sep. 04</c:v>
                </c:pt>
                <c:pt idx="716">
                  <c:v>Sep. 04</c:v>
                </c:pt>
                <c:pt idx="717">
                  <c:v>Sep. 04</c:v>
                </c:pt>
                <c:pt idx="718">
                  <c:v>Oct. 04</c:v>
                </c:pt>
                <c:pt idx="719">
                  <c:v>Oct. 04</c:v>
                </c:pt>
                <c:pt idx="720">
                  <c:v>Oct. 04</c:v>
                </c:pt>
                <c:pt idx="721">
                  <c:v>Oct. 04</c:v>
                </c:pt>
                <c:pt idx="722">
                  <c:v>Oct. 04</c:v>
                </c:pt>
                <c:pt idx="723">
                  <c:v>Oct. 04</c:v>
                </c:pt>
                <c:pt idx="724">
                  <c:v>Oct. 04</c:v>
                </c:pt>
                <c:pt idx="725">
                  <c:v>Oct. 04</c:v>
                </c:pt>
                <c:pt idx="726">
                  <c:v>Oct. 04</c:v>
                </c:pt>
                <c:pt idx="727">
                  <c:v>Oct. 04</c:v>
                </c:pt>
                <c:pt idx="728">
                  <c:v>Oct. 04</c:v>
                </c:pt>
                <c:pt idx="729">
                  <c:v>Oct. 04</c:v>
                </c:pt>
                <c:pt idx="730">
                  <c:v>Oct. 04</c:v>
                </c:pt>
                <c:pt idx="731">
                  <c:v>Oct. 04</c:v>
                </c:pt>
                <c:pt idx="732">
                  <c:v>Oct. 04</c:v>
                </c:pt>
                <c:pt idx="733">
                  <c:v>Oct. 04</c:v>
                </c:pt>
                <c:pt idx="734">
                  <c:v>Oct. 04</c:v>
                </c:pt>
                <c:pt idx="735">
                  <c:v>Oct. 04</c:v>
                </c:pt>
                <c:pt idx="736">
                  <c:v>Oct. 04</c:v>
                </c:pt>
                <c:pt idx="737">
                  <c:v>Oct. 04</c:v>
                </c:pt>
                <c:pt idx="738">
                  <c:v>Oct. 04</c:v>
                </c:pt>
                <c:pt idx="739">
                  <c:v>Nov. 04</c:v>
                </c:pt>
                <c:pt idx="740">
                  <c:v>Nov. 04</c:v>
                </c:pt>
                <c:pt idx="741">
                  <c:v>Nov. 04</c:v>
                </c:pt>
                <c:pt idx="742">
                  <c:v>Nov. 04</c:v>
                </c:pt>
                <c:pt idx="743">
                  <c:v>Nov. 04</c:v>
                </c:pt>
                <c:pt idx="744">
                  <c:v>Nov. 04</c:v>
                </c:pt>
                <c:pt idx="745">
                  <c:v>Nov. 04</c:v>
                </c:pt>
                <c:pt idx="746">
                  <c:v>Nov. 04</c:v>
                </c:pt>
                <c:pt idx="747">
                  <c:v>Nov. 04</c:v>
                </c:pt>
                <c:pt idx="748">
                  <c:v>Nov. 04</c:v>
                </c:pt>
                <c:pt idx="749">
                  <c:v>Nov. 04</c:v>
                </c:pt>
                <c:pt idx="750">
                  <c:v>Nov. 04</c:v>
                </c:pt>
                <c:pt idx="751">
                  <c:v>Nov. 04</c:v>
                </c:pt>
                <c:pt idx="752">
                  <c:v>Nov. 04</c:v>
                </c:pt>
                <c:pt idx="753">
                  <c:v>Nov. 04</c:v>
                </c:pt>
                <c:pt idx="754">
                  <c:v>Nov. 04</c:v>
                </c:pt>
                <c:pt idx="755">
                  <c:v>Nov. 04</c:v>
                </c:pt>
                <c:pt idx="756">
                  <c:v>Nov. 04</c:v>
                </c:pt>
                <c:pt idx="757">
                  <c:v>Nov. 04</c:v>
                </c:pt>
                <c:pt idx="758">
                  <c:v>Nov. 04</c:v>
                </c:pt>
                <c:pt idx="759">
                  <c:v>Nov. 04</c:v>
                </c:pt>
                <c:pt idx="760">
                  <c:v>Nov. 04</c:v>
                </c:pt>
                <c:pt idx="761">
                  <c:v>Dec. 04</c:v>
                </c:pt>
                <c:pt idx="762">
                  <c:v>Dec. 04</c:v>
                </c:pt>
                <c:pt idx="763">
                  <c:v>Dec. 04</c:v>
                </c:pt>
                <c:pt idx="764">
                  <c:v>Dec. 04</c:v>
                </c:pt>
                <c:pt idx="765">
                  <c:v>Dec. 04</c:v>
                </c:pt>
                <c:pt idx="766">
                  <c:v>Dec. 04</c:v>
                </c:pt>
                <c:pt idx="767">
                  <c:v>Dec. 04</c:v>
                </c:pt>
                <c:pt idx="768">
                  <c:v>Dec. 04</c:v>
                </c:pt>
                <c:pt idx="769">
                  <c:v>Dec. 04</c:v>
                </c:pt>
                <c:pt idx="770">
                  <c:v>Dec. 04</c:v>
                </c:pt>
                <c:pt idx="771">
                  <c:v>Dec. 04</c:v>
                </c:pt>
                <c:pt idx="772">
                  <c:v>Dec. 04</c:v>
                </c:pt>
                <c:pt idx="773">
                  <c:v>Dec. 04</c:v>
                </c:pt>
                <c:pt idx="774">
                  <c:v>Dec. 04</c:v>
                </c:pt>
                <c:pt idx="775">
                  <c:v>Dec. 04</c:v>
                </c:pt>
                <c:pt idx="776">
                  <c:v>Dec. 04</c:v>
                </c:pt>
                <c:pt idx="777">
                  <c:v>Dec. 04</c:v>
                </c:pt>
                <c:pt idx="778">
                  <c:v>Dec. 04</c:v>
                </c:pt>
                <c:pt idx="779">
                  <c:v>Dec. 04</c:v>
                </c:pt>
                <c:pt idx="780">
                  <c:v>Dec. 04</c:v>
                </c:pt>
                <c:pt idx="781">
                  <c:v>Dec. 04</c:v>
                </c:pt>
                <c:pt idx="782">
                  <c:v>Dec. 04</c:v>
                </c:pt>
                <c:pt idx="783">
                  <c:v>Dec. 04</c:v>
                </c:pt>
                <c:pt idx="784">
                  <c:v>Jan. 05</c:v>
                </c:pt>
                <c:pt idx="785">
                  <c:v>Jan. 05</c:v>
                </c:pt>
                <c:pt idx="786">
                  <c:v>Jan. 05</c:v>
                </c:pt>
                <c:pt idx="787">
                  <c:v>Jan. 05</c:v>
                </c:pt>
                <c:pt idx="788">
                  <c:v>Jan. 05</c:v>
                </c:pt>
                <c:pt idx="789">
                  <c:v>Jan. 05</c:v>
                </c:pt>
                <c:pt idx="790">
                  <c:v>Jan. 05</c:v>
                </c:pt>
                <c:pt idx="791">
                  <c:v>Jan. 05</c:v>
                </c:pt>
                <c:pt idx="792">
                  <c:v>Jan. 05</c:v>
                </c:pt>
                <c:pt idx="793">
                  <c:v>Jan. 05</c:v>
                </c:pt>
                <c:pt idx="794">
                  <c:v>Jan. 05</c:v>
                </c:pt>
                <c:pt idx="795">
                  <c:v>Jan. 05</c:v>
                </c:pt>
                <c:pt idx="796">
                  <c:v>Jan. 05</c:v>
                </c:pt>
                <c:pt idx="797">
                  <c:v>Jan. 05</c:v>
                </c:pt>
                <c:pt idx="798">
                  <c:v>Jan. 05</c:v>
                </c:pt>
                <c:pt idx="799">
                  <c:v>Jan. 05</c:v>
                </c:pt>
                <c:pt idx="800">
                  <c:v>Jan. 05</c:v>
                </c:pt>
                <c:pt idx="801">
                  <c:v>Jan. 05</c:v>
                </c:pt>
                <c:pt idx="802">
                  <c:v>Jan. 05</c:v>
                </c:pt>
                <c:pt idx="803">
                  <c:v>Jan. 05</c:v>
                </c:pt>
                <c:pt idx="804">
                  <c:v>Jan. 05</c:v>
                </c:pt>
                <c:pt idx="805">
                  <c:v>Feb. 05</c:v>
                </c:pt>
                <c:pt idx="806">
                  <c:v>Feb. 05</c:v>
                </c:pt>
                <c:pt idx="807">
                  <c:v>Feb. 05</c:v>
                </c:pt>
                <c:pt idx="808">
                  <c:v>Feb. 05</c:v>
                </c:pt>
                <c:pt idx="809">
                  <c:v>Feb. 05</c:v>
                </c:pt>
                <c:pt idx="810">
                  <c:v>Feb. 05</c:v>
                </c:pt>
                <c:pt idx="811">
                  <c:v>Feb. 05</c:v>
                </c:pt>
                <c:pt idx="812">
                  <c:v>Feb. 05</c:v>
                </c:pt>
                <c:pt idx="813">
                  <c:v>Feb. 05</c:v>
                </c:pt>
                <c:pt idx="814">
                  <c:v>Feb. 05</c:v>
                </c:pt>
                <c:pt idx="815">
                  <c:v>Feb. 05</c:v>
                </c:pt>
                <c:pt idx="816">
                  <c:v>Feb. 05</c:v>
                </c:pt>
                <c:pt idx="817">
                  <c:v>Feb. 05</c:v>
                </c:pt>
                <c:pt idx="818">
                  <c:v>Feb. 05</c:v>
                </c:pt>
                <c:pt idx="819">
                  <c:v>Feb. 05</c:v>
                </c:pt>
                <c:pt idx="820">
                  <c:v>Feb. 05</c:v>
                </c:pt>
                <c:pt idx="821">
                  <c:v>Feb. 05</c:v>
                </c:pt>
                <c:pt idx="822">
                  <c:v>Feb. 05</c:v>
                </c:pt>
                <c:pt idx="823">
                  <c:v>Feb. 05</c:v>
                </c:pt>
                <c:pt idx="824">
                  <c:v>Feb. 05</c:v>
                </c:pt>
                <c:pt idx="825">
                  <c:v>Mar. 05</c:v>
                </c:pt>
                <c:pt idx="826">
                  <c:v>Mar. 05</c:v>
                </c:pt>
                <c:pt idx="827">
                  <c:v>Mar. 05</c:v>
                </c:pt>
                <c:pt idx="828">
                  <c:v>Mar. 05</c:v>
                </c:pt>
                <c:pt idx="829">
                  <c:v>Mar. 05</c:v>
                </c:pt>
                <c:pt idx="830">
                  <c:v>Mar. 05</c:v>
                </c:pt>
                <c:pt idx="831">
                  <c:v>Mar. 05</c:v>
                </c:pt>
                <c:pt idx="832">
                  <c:v>Mar. 05</c:v>
                </c:pt>
                <c:pt idx="833">
                  <c:v>Mar. 05</c:v>
                </c:pt>
                <c:pt idx="834">
                  <c:v>Mar. 05</c:v>
                </c:pt>
                <c:pt idx="835">
                  <c:v>Mar. 05</c:v>
                </c:pt>
                <c:pt idx="836">
                  <c:v>Mar. 05</c:v>
                </c:pt>
                <c:pt idx="837">
                  <c:v>Mar. 05</c:v>
                </c:pt>
                <c:pt idx="838">
                  <c:v>Mar. 05</c:v>
                </c:pt>
                <c:pt idx="839">
                  <c:v>Mar. 05</c:v>
                </c:pt>
                <c:pt idx="840">
                  <c:v>Mar. 05</c:v>
                </c:pt>
                <c:pt idx="841">
                  <c:v>Mar. 05</c:v>
                </c:pt>
                <c:pt idx="842">
                  <c:v>Mar. 05</c:v>
                </c:pt>
                <c:pt idx="843">
                  <c:v>Mar. 05</c:v>
                </c:pt>
                <c:pt idx="844">
                  <c:v>Mar. 05</c:v>
                </c:pt>
                <c:pt idx="845">
                  <c:v>Mar. 05</c:v>
                </c:pt>
                <c:pt idx="846">
                  <c:v>Mar. 05</c:v>
                </c:pt>
                <c:pt idx="847">
                  <c:v>Mar. 05</c:v>
                </c:pt>
                <c:pt idx="848">
                  <c:v>Apr. 05</c:v>
                </c:pt>
                <c:pt idx="849">
                  <c:v>Apr. 05</c:v>
                </c:pt>
                <c:pt idx="850">
                  <c:v>Apr. 05</c:v>
                </c:pt>
                <c:pt idx="851">
                  <c:v>Apr. 05</c:v>
                </c:pt>
                <c:pt idx="852">
                  <c:v>Apr. 05</c:v>
                </c:pt>
                <c:pt idx="853">
                  <c:v>Apr. 05</c:v>
                </c:pt>
                <c:pt idx="854">
                  <c:v>Apr. 05</c:v>
                </c:pt>
                <c:pt idx="855">
                  <c:v>Apr. 05</c:v>
                </c:pt>
                <c:pt idx="856">
                  <c:v>Apr. 05</c:v>
                </c:pt>
                <c:pt idx="857">
                  <c:v>Apr. 05</c:v>
                </c:pt>
                <c:pt idx="858">
                  <c:v>Apr. 05</c:v>
                </c:pt>
                <c:pt idx="859">
                  <c:v>Apr. 05</c:v>
                </c:pt>
                <c:pt idx="860">
                  <c:v>Apr. 05</c:v>
                </c:pt>
                <c:pt idx="861">
                  <c:v>Apr. 05</c:v>
                </c:pt>
                <c:pt idx="862">
                  <c:v>Apr. 05</c:v>
                </c:pt>
                <c:pt idx="863">
                  <c:v>Apr. 05</c:v>
                </c:pt>
                <c:pt idx="864">
                  <c:v>Apr. 05</c:v>
                </c:pt>
                <c:pt idx="865">
                  <c:v>Apr. 05</c:v>
                </c:pt>
                <c:pt idx="866">
                  <c:v>Apr. 05</c:v>
                </c:pt>
                <c:pt idx="867">
                  <c:v>Apr. 05</c:v>
                </c:pt>
                <c:pt idx="868">
                  <c:v>Apr. 05</c:v>
                </c:pt>
                <c:pt idx="869">
                  <c:v>May. 05</c:v>
                </c:pt>
                <c:pt idx="870">
                  <c:v>May. 05</c:v>
                </c:pt>
                <c:pt idx="871">
                  <c:v>May. 05</c:v>
                </c:pt>
                <c:pt idx="872">
                  <c:v>May. 05</c:v>
                </c:pt>
                <c:pt idx="873">
                  <c:v>May. 05</c:v>
                </c:pt>
                <c:pt idx="874">
                  <c:v>May. 05</c:v>
                </c:pt>
                <c:pt idx="875">
                  <c:v>May. 05</c:v>
                </c:pt>
                <c:pt idx="876">
                  <c:v>May. 05</c:v>
                </c:pt>
                <c:pt idx="877">
                  <c:v>May. 05</c:v>
                </c:pt>
                <c:pt idx="878">
                  <c:v>May. 05</c:v>
                </c:pt>
                <c:pt idx="879">
                  <c:v>May. 05</c:v>
                </c:pt>
                <c:pt idx="880">
                  <c:v>May. 05</c:v>
                </c:pt>
                <c:pt idx="881">
                  <c:v>May. 05</c:v>
                </c:pt>
                <c:pt idx="882">
                  <c:v>May. 05</c:v>
                </c:pt>
                <c:pt idx="883">
                  <c:v>May. 05</c:v>
                </c:pt>
                <c:pt idx="884">
                  <c:v>May. 05</c:v>
                </c:pt>
                <c:pt idx="885">
                  <c:v>May. 05</c:v>
                </c:pt>
                <c:pt idx="886">
                  <c:v>May. 05</c:v>
                </c:pt>
                <c:pt idx="887">
                  <c:v>May. 05</c:v>
                </c:pt>
                <c:pt idx="888">
                  <c:v>May. 05</c:v>
                </c:pt>
                <c:pt idx="889">
                  <c:v>May. 05</c:v>
                </c:pt>
                <c:pt idx="890">
                  <c:v>May. 05</c:v>
                </c:pt>
                <c:pt idx="891">
                  <c:v>Jun. 05</c:v>
                </c:pt>
                <c:pt idx="892">
                  <c:v>Jun. 05</c:v>
                </c:pt>
                <c:pt idx="893">
                  <c:v>Jun. 05</c:v>
                </c:pt>
                <c:pt idx="894">
                  <c:v>Jun. 05</c:v>
                </c:pt>
                <c:pt idx="895">
                  <c:v>Jun. 05</c:v>
                </c:pt>
                <c:pt idx="896">
                  <c:v>Jun. 05</c:v>
                </c:pt>
                <c:pt idx="897">
                  <c:v>Jun. 05</c:v>
                </c:pt>
                <c:pt idx="898">
                  <c:v>Jun. 05</c:v>
                </c:pt>
                <c:pt idx="899">
                  <c:v>Jun. 05</c:v>
                </c:pt>
                <c:pt idx="900">
                  <c:v>Jun. 05</c:v>
                </c:pt>
                <c:pt idx="901">
                  <c:v>Jun. 05</c:v>
                </c:pt>
                <c:pt idx="902">
                  <c:v>Jun. 05</c:v>
                </c:pt>
                <c:pt idx="903">
                  <c:v>Jun. 05</c:v>
                </c:pt>
                <c:pt idx="904">
                  <c:v>Jun. 05</c:v>
                </c:pt>
                <c:pt idx="905">
                  <c:v>Jun. 05</c:v>
                </c:pt>
                <c:pt idx="906">
                  <c:v>Jun. 05</c:v>
                </c:pt>
                <c:pt idx="907">
                  <c:v>Jun. 05</c:v>
                </c:pt>
                <c:pt idx="908">
                  <c:v>Jun. 05</c:v>
                </c:pt>
                <c:pt idx="909">
                  <c:v>Jun. 05</c:v>
                </c:pt>
                <c:pt idx="910">
                  <c:v>Jun. 05</c:v>
                </c:pt>
                <c:pt idx="911">
                  <c:v>Jun. 05</c:v>
                </c:pt>
                <c:pt idx="912">
                  <c:v>Jun. 05</c:v>
                </c:pt>
                <c:pt idx="913">
                  <c:v>Jul. 05</c:v>
                </c:pt>
                <c:pt idx="914">
                  <c:v>Jul. 05</c:v>
                </c:pt>
                <c:pt idx="915">
                  <c:v>Jul. 05</c:v>
                </c:pt>
                <c:pt idx="916">
                  <c:v>Jul. 05</c:v>
                </c:pt>
                <c:pt idx="917">
                  <c:v>Jul. 05</c:v>
                </c:pt>
                <c:pt idx="918">
                  <c:v>Jul. 05</c:v>
                </c:pt>
                <c:pt idx="919">
                  <c:v>Jul. 05</c:v>
                </c:pt>
                <c:pt idx="920">
                  <c:v>Jul. 05</c:v>
                </c:pt>
                <c:pt idx="921">
                  <c:v>Jul. 05</c:v>
                </c:pt>
                <c:pt idx="922">
                  <c:v>Jul. 05</c:v>
                </c:pt>
                <c:pt idx="923">
                  <c:v>Jul. 05</c:v>
                </c:pt>
                <c:pt idx="924">
                  <c:v>Jul. 05</c:v>
                </c:pt>
                <c:pt idx="925">
                  <c:v>Jul. 05</c:v>
                </c:pt>
                <c:pt idx="926">
                  <c:v>Jul. 05</c:v>
                </c:pt>
                <c:pt idx="927">
                  <c:v>Jul. 05</c:v>
                </c:pt>
                <c:pt idx="928">
                  <c:v>Jul. 05</c:v>
                </c:pt>
                <c:pt idx="929">
                  <c:v>Jul. 05</c:v>
                </c:pt>
                <c:pt idx="930">
                  <c:v>Jul. 05</c:v>
                </c:pt>
                <c:pt idx="931">
                  <c:v>Jul. 05</c:v>
                </c:pt>
                <c:pt idx="932">
                  <c:v>Jul. 05</c:v>
                </c:pt>
                <c:pt idx="933">
                  <c:v>Jul. 05</c:v>
                </c:pt>
                <c:pt idx="934">
                  <c:v>Aug. 05</c:v>
                </c:pt>
                <c:pt idx="935">
                  <c:v>Aug. 05</c:v>
                </c:pt>
                <c:pt idx="936">
                  <c:v>Aug. 05</c:v>
                </c:pt>
                <c:pt idx="937">
                  <c:v>Aug. 05</c:v>
                </c:pt>
                <c:pt idx="938">
                  <c:v>Aug. 05</c:v>
                </c:pt>
                <c:pt idx="939">
                  <c:v>Aug. 05</c:v>
                </c:pt>
                <c:pt idx="940">
                  <c:v>Aug. 05</c:v>
                </c:pt>
                <c:pt idx="941">
                  <c:v>Aug. 05</c:v>
                </c:pt>
                <c:pt idx="942">
                  <c:v>Aug. 05</c:v>
                </c:pt>
                <c:pt idx="943">
                  <c:v>Aug. 05</c:v>
                </c:pt>
                <c:pt idx="944">
                  <c:v>Aug. 05</c:v>
                </c:pt>
                <c:pt idx="945">
                  <c:v>Aug. 05</c:v>
                </c:pt>
                <c:pt idx="946">
                  <c:v>Aug. 05</c:v>
                </c:pt>
                <c:pt idx="947">
                  <c:v>Aug. 05</c:v>
                </c:pt>
                <c:pt idx="948">
                  <c:v>Aug. 05</c:v>
                </c:pt>
                <c:pt idx="949">
                  <c:v>Aug. 05</c:v>
                </c:pt>
                <c:pt idx="950">
                  <c:v>Aug. 05</c:v>
                </c:pt>
                <c:pt idx="951">
                  <c:v>Aug. 05</c:v>
                </c:pt>
              </c:strCache>
            </c:strRef>
          </c:cat>
          <c:val>
            <c:numRef>
              <c:f>'I-1. ábra-chart'!$B$11:$B$962</c:f>
              <c:numCache>
                <c:formatCode>General</c:formatCode>
                <c:ptCount val="952"/>
                <c:pt idx="0">
                  <c:v>728</c:v>
                </c:pt>
                <c:pt idx="1">
                  <c:v>710</c:v>
                </c:pt>
                <c:pt idx="2">
                  <c:v>693</c:v>
                </c:pt>
                <c:pt idx="3">
                  <c:v>688</c:v>
                </c:pt>
                <c:pt idx="4">
                  <c:v>695</c:v>
                </c:pt>
                <c:pt idx="5">
                  <c:v>701</c:v>
                </c:pt>
                <c:pt idx="6">
                  <c:v>703</c:v>
                </c:pt>
                <c:pt idx="7">
                  <c:v>721</c:v>
                </c:pt>
                <c:pt idx="8">
                  <c:v>724</c:v>
                </c:pt>
                <c:pt idx="9">
                  <c:v>727</c:v>
                </c:pt>
                <c:pt idx="10">
                  <c:v>731</c:v>
                </c:pt>
                <c:pt idx="11">
                  <c:v>733</c:v>
                </c:pt>
                <c:pt idx="12">
                  <c:v>718</c:v>
                </c:pt>
                <c:pt idx="13">
                  <c:v>714</c:v>
                </c:pt>
                <c:pt idx="14">
                  <c:v>714</c:v>
                </c:pt>
                <c:pt idx="15">
                  <c:v>709</c:v>
                </c:pt>
                <c:pt idx="16">
                  <c:v>697</c:v>
                </c:pt>
                <c:pt idx="17">
                  <c:v>697</c:v>
                </c:pt>
                <c:pt idx="18">
                  <c:v>699</c:v>
                </c:pt>
                <c:pt idx="19">
                  <c:v>699</c:v>
                </c:pt>
                <c:pt idx="20">
                  <c:v>717</c:v>
                </c:pt>
                <c:pt idx="21">
                  <c:v>722</c:v>
                </c:pt>
                <c:pt idx="22">
                  <c:v>665</c:v>
                </c:pt>
                <c:pt idx="23">
                  <c:v>671</c:v>
                </c:pt>
                <c:pt idx="24">
                  <c:v>678</c:v>
                </c:pt>
                <c:pt idx="25">
                  <c:v>670</c:v>
                </c:pt>
                <c:pt idx="26">
                  <c:v>668</c:v>
                </c:pt>
                <c:pt idx="27">
                  <c:v>671</c:v>
                </c:pt>
                <c:pt idx="28">
                  <c:v>672</c:v>
                </c:pt>
                <c:pt idx="29">
                  <c:v>666</c:v>
                </c:pt>
                <c:pt idx="30">
                  <c:v>653</c:v>
                </c:pt>
                <c:pt idx="31">
                  <c:v>642</c:v>
                </c:pt>
                <c:pt idx="32">
                  <c:v>640</c:v>
                </c:pt>
                <c:pt idx="33">
                  <c:v>648</c:v>
                </c:pt>
                <c:pt idx="34">
                  <c:v>648</c:v>
                </c:pt>
                <c:pt idx="35">
                  <c:v>641</c:v>
                </c:pt>
                <c:pt idx="36">
                  <c:v>638</c:v>
                </c:pt>
                <c:pt idx="37">
                  <c:v>641</c:v>
                </c:pt>
                <c:pt idx="38">
                  <c:v>641</c:v>
                </c:pt>
                <c:pt idx="39">
                  <c:v>635</c:v>
                </c:pt>
                <c:pt idx="40">
                  <c:v>630</c:v>
                </c:pt>
                <c:pt idx="41">
                  <c:v>631</c:v>
                </c:pt>
                <c:pt idx="42">
                  <c:v>615</c:v>
                </c:pt>
                <c:pt idx="43">
                  <c:v>603</c:v>
                </c:pt>
                <c:pt idx="44">
                  <c:v>599</c:v>
                </c:pt>
                <c:pt idx="45">
                  <c:v>598</c:v>
                </c:pt>
                <c:pt idx="46">
                  <c:v>598</c:v>
                </c:pt>
                <c:pt idx="47">
                  <c:v>591</c:v>
                </c:pt>
                <c:pt idx="48">
                  <c:v>582</c:v>
                </c:pt>
                <c:pt idx="49">
                  <c:v>579</c:v>
                </c:pt>
                <c:pt idx="50">
                  <c:v>582</c:v>
                </c:pt>
                <c:pt idx="51">
                  <c:v>584</c:v>
                </c:pt>
                <c:pt idx="52">
                  <c:v>568</c:v>
                </c:pt>
                <c:pt idx="53">
                  <c:v>571</c:v>
                </c:pt>
                <c:pt idx="54">
                  <c:v>574</c:v>
                </c:pt>
                <c:pt idx="55">
                  <c:v>573</c:v>
                </c:pt>
                <c:pt idx="56">
                  <c:v>570</c:v>
                </c:pt>
                <c:pt idx="57">
                  <c:v>577</c:v>
                </c:pt>
                <c:pt idx="58">
                  <c:v>580</c:v>
                </c:pt>
                <c:pt idx="59">
                  <c:v>582</c:v>
                </c:pt>
                <c:pt idx="60">
                  <c:v>583</c:v>
                </c:pt>
                <c:pt idx="61">
                  <c:v>581</c:v>
                </c:pt>
                <c:pt idx="62">
                  <c:v>568</c:v>
                </c:pt>
                <c:pt idx="63">
                  <c:v>568</c:v>
                </c:pt>
                <c:pt idx="64">
                  <c:v>567</c:v>
                </c:pt>
                <c:pt idx="65">
                  <c:v>568</c:v>
                </c:pt>
                <c:pt idx="66">
                  <c:v>574</c:v>
                </c:pt>
                <c:pt idx="67">
                  <c:v>574</c:v>
                </c:pt>
                <c:pt idx="68">
                  <c:v>577</c:v>
                </c:pt>
                <c:pt idx="69">
                  <c:v>578</c:v>
                </c:pt>
                <c:pt idx="70">
                  <c:v>576</c:v>
                </c:pt>
                <c:pt idx="71">
                  <c:v>571</c:v>
                </c:pt>
                <c:pt idx="72">
                  <c:v>566</c:v>
                </c:pt>
                <c:pt idx="73">
                  <c:v>558</c:v>
                </c:pt>
                <c:pt idx="74">
                  <c:v>574</c:v>
                </c:pt>
                <c:pt idx="75">
                  <c:v>569</c:v>
                </c:pt>
                <c:pt idx="76">
                  <c:v>563</c:v>
                </c:pt>
                <c:pt idx="77">
                  <c:v>565</c:v>
                </c:pt>
                <c:pt idx="78">
                  <c:v>563</c:v>
                </c:pt>
                <c:pt idx="79">
                  <c:v>567</c:v>
                </c:pt>
                <c:pt idx="80">
                  <c:v>571</c:v>
                </c:pt>
                <c:pt idx="81">
                  <c:v>581</c:v>
                </c:pt>
                <c:pt idx="82">
                  <c:v>583</c:v>
                </c:pt>
                <c:pt idx="83">
                  <c:v>587</c:v>
                </c:pt>
                <c:pt idx="84">
                  <c:v>586</c:v>
                </c:pt>
                <c:pt idx="85">
                  <c:v>594</c:v>
                </c:pt>
                <c:pt idx="86">
                  <c:v>601</c:v>
                </c:pt>
                <c:pt idx="87">
                  <c:v>606</c:v>
                </c:pt>
                <c:pt idx="88">
                  <c:v>612</c:v>
                </c:pt>
                <c:pt idx="89">
                  <c:v>615</c:v>
                </c:pt>
                <c:pt idx="90">
                  <c:v>611</c:v>
                </c:pt>
                <c:pt idx="91">
                  <c:v>601</c:v>
                </c:pt>
                <c:pt idx="92">
                  <c:v>614</c:v>
                </c:pt>
                <c:pt idx="93">
                  <c:v>619</c:v>
                </c:pt>
                <c:pt idx="94">
                  <c:v>615</c:v>
                </c:pt>
                <c:pt idx="95">
                  <c:v>603</c:v>
                </c:pt>
                <c:pt idx="96">
                  <c:v>597</c:v>
                </c:pt>
                <c:pt idx="97">
                  <c:v>597</c:v>
                </c:pt>
                <c:pt idx="98">
                  <c:v>598</c:v>
                </c:pt>
                <c:pt idx="99">
                  <c:v>603</c:v>
                </c:pt>
                <c:pt idx="100">
                  <c:v>610</c:v>
                </c:pt>
                <c:pt idx="101">
                  <c:v>618</c:v>
                </c:pt>
                <c:pt idx="102">
                  <c:v>619</c:v>
                </c:pt>
                <c:pt idx="103">
                  <c:v>620</c:v>
                </c:pt>
                <c:pt idx="104">
                  <c:v>620</c:v>
                </c:pt>
                <c:pt idx="105">
                  <c:v>620</c:v>
                </c:pt>
                <c:pt idx="106">
                  <c:v>623</c:v>
                </c:pt>
                <c:pt idx="107">
                  <c:v>627</c:v>
                </c:pt>
                <c:pt idx="108">
                  <c:v>623</c:v>
                </c:pt>
                <c:pt idx="109">
                  <c:v>627</c:v>
                </c:pt>
                <c:pt idx="110">
                  <c:v>641</c:v>
                </c:pt>
                <c:pt idx="111">
                  <c:v>650</c:v>
                </c:pt>
                <c:pt idx="112">
                  <c:v>673</c:v>
                </c:pt>
                <c:pt idx="113">
                  <c:v>668</c:v>
                </c:pt>
                <c:pt idx="114">
                  <c:v>662</c:v>
                </c:pt>
                <c:pt idx="115">
                  <c:v>679</c:v>
                </c:pt>
                <c:pt idx="116">
                  <c:v>699</c:v>
                </c:pt>
                <c:pt idx="117">
                  <c:v>685</c:v>
                </c:pt>
                <c:pt idx="118">
                  <c:v>710</c:v>
                </c:pt>
                <c:pt idx="119">
                  <c:v>697</c:v>
                </c:pt>
                <c:pt idx="120">
                  <c:v>702</c:v>
                </c:pt>
                <c:pt idx="121">
                  <c:v>729</c:v>
                </c:pt>
                <c:pt idx="122">
                  <c:v>762</c:v>
                </c:pt>
                <c:pt idx="123">
                  <c:v>813</c:v>
                </c:pt>
                <c:pt idx="124">
                  <c:v>784</c:v>
                </c:pt>
                <c:pt idx="125">
                  <c:v>775</c:v>
                </c:pt>
                <c:pt idx="126">
                  <c:v>807</c:v>
                </c:pt>
                <c:pt idx="127">
                  <c:v>780</c:v>
                </c:pt>
                <c:pt idx="128">
                  <c:v>756</c:v>
                </c:pt>
                <c:pt idx="129">
                  <c:v>761</c:v>
                </c:pt>
                <c:pt idx="130">
                  <c:v>786</c:v>
                </c:pt>
                <c:pt idx="131">
                  <c:v>800</c:v>
                </c:pt>
                <c:pt idx="132">
                  <c:v>800</c:v>
                </c:pt>
                <c:pt idx="133">
                  <c:v>785.566</c:v>
                </c:pt>
                <c:pt idx="134">
                  <c:v>792.827</c:v>
                </c:pt>
                <c:pt idx="135">
                  <c:v>784.346</c:v>
                </c:pt>
                <c:pt idx="136">
                  <c:v>782.283</c:v>
                </c:pt>
                <c:pt idx="137">
                  <c:v>778.934</c:v>
                </c:pt>
                <c:pt idx="138">
                  <c:v>761.532</c:v>
                </c:pt>
                <c:pt idx="139">
                  <c:v>770.409</c:v>
                </c:pt>
                <c:pt idx="140">
                  <c:v>762.808</c:v>
                </c:pt>
                <c:pt idx="141">
                  <c:v>768.686</c:v>
                </c:pt>
                <c:pt idx="142">
                  <c:v>761.331</c:v>
                </c:pt>
                <c:pt idx="143">
                  <c:v>769.58</c:v>
                </c:pt>
                <c:pt idx="144">
                  <c:v>783.783</c:v>
                </c:pt>
                <c:pt idx="145">
                  <c:v>812.663</c:v>
                </c:pt>
                <c:pt idx="146">
                  <c:v>821.111</c:v>
                </c:pt>
                <c:pt idx="147">
                  <c:v>846.705</c:v>
                </c:pt>
                <c:pt idx="148">
                  <c:v>865.425</c:v>
                </c:pt>
                <c:pt idx="149">
                  <c:v>893.723</c:v>
                </c:pt>
                <c:pt idx="150">
                  <c:v>893.723</c:v>
                </c:pt>
                <c:pt idx="151">
                  <c:v>910.474</c:v>
                </c:pt>
                <c:pt idx="152">
                  <c:v>879.243</c:v>
                </c:pt>
                <c:pt idx="153">
                  <c:v>877.336</c:v>
                </c:pt>
                <c:pt idx="154">
                  <c:v>895.639</c:v>
                </c:pt>
                <c:pt idx="155">
                  <c:v>883.23</c:v>
                </c:pt>
                <c:pt idx="156">
                  <c:v>859.945</c:v>
                </c:pt>
                <c:pt idx="157">
                  <c:v>823.209</c:v>
                </c:pt>
                <c:pt idx="158">
                  <c:v>867.119</c:v>
                </c:pt>
                <c:pt idx="159">
                  <c:v>900.68</c:v>
                </c:pt>
                <c:pt idx="160">
                  <c:v>913.845</c:v>
                </c:pt>
                <c:pt idx="161">
                  <c:v>906.358</c:v>
                </c:pt>
                <c:pt idx="162">
                  <c:v>892.416</c:v>
                </c:pt>
                <c:pt idx="163">
                  <c:v>870.058</c:v>
                </c:pt>
                <c:pt idx="164">
                  <c:v>855.816</c:v>
                </c:pt>
                <c:pt idx="165">
                  <c:v>860.916</c:v>
                </c:pt>
                <c:pt idx="166">
                  <c:v>842.805</c:v>
                </c:pt>
                <c:pt idx="167">
                  <c:v>844.462</c:v>
                </c:pt>
                <c:pt idx="168">
                  <c:v>831.811</c:v>
                </c:pt>
                <c:pt idx="169">
                  <c:v>826.548</c:v>
                </c:pt>
                <c:pt idx="170">
                  <c:v>813.629</c:v>
                </c:pt>
                <c:pt idx="171">
                  <c:v>820.123</c:v>
                </c:pt>
                <c:pt idx="172">
                  <c:v>824.867</c:v>
                </c:pt>
                <c:pt idx="173">
                  <c:v>811.924</c:v>
                </c:pt>
                <c:pt idx="174">
                  <c:v>811.924</c:v>
                </c:pt>
                <c:pt idx="175">
                  <c:v>838.471</c:v>
                </c:pt>
                <c:pt idx="176">
                  <c:v>840.481</c:v>
                </c:pt>
                <c:pt idx="177">
                  <c:v>843.834</c:v>
                </c:pt>
                <c:pt idx="178">
                  <c:v>830.332</c:v>
                </c:pt>
                <c:pt idx="179">
                  <c:v>820.352</c:v>
                </c:pt>
                <c:pt idx="180">
                  <c:v>829.459</c:v>
                </c:pt>
                <c:pt idx="181">
                  <c:v>819.271</c:v>
                </c:pt>
                <c:pt idx="182">
                  <c:v>828.042</c:v>
                </c:pt>
                <c:pt idx="183">
                  <c:v>837.927</c:v>
                </c:pt>
                <c:pt idx="184">
                  <c:v>847.422</c:v>
                </c:pt>
                <c:pt idx="185">
                  <c:v>862.271</c:v>
                </c:pt>
                <c:pt idx="186">
                  <c:v>876.342</c:v>
                </c:pt>
                <c:pt idx="187">
                  <c:v>892.527</c:v>
                </c:pt>
                <c:pt idx="188">
                  <c:v>892.778</c:v>
                </c:pt>
                <c:pt idx="189">
                  <c:v>919.703</c:v>
                </c:pt>
                <c:pt idx="190">
                  <c:v>925.195</c:v>
                </c:pt>
                <c:pt idx="191">
                  <c:v>902.779</c:v>
                </c:pt>
                <c:pt idx="192">
                  <c:v>908.645</c:v>
                </c:pt>
                <c:pt idx="193">
                  <c:v>938.48</c:v>
                </c:pt>
                <c:pt idx="194">
                  <c:v>931.743</c:v>
                </c:pt>
                <c:pt idx="195">
                  <c:v>907.264</c:v>
                </c:pt>
                <c:pt idx="196">
                  <c:v>892.484</c:v>
                </c:pt>
                <c:pt idx="197">
                  <c:v>884.152</c:v>
                </c:pt>
                <c:pt idx="198">
                  <c:v>875.915</c:v>
                </c:pt>
                <c:pt idx="199">
                  <c:v>886.372</c:v>
                </c:pt>
                <c:pt idx="200">
                  <c:v>888.404</c:v>
                </c:pt>
                <c:pt idx="201">
                  <c:v>915.389</c:v>
                </c:pt>
                <c:pt idx="202">
                  <c:v>918.32</c:v>
                </c:pt>
                <c:pt idx="203">
                  <c:v>902.394</c:v>
                </c:pt>
                <c:pt idx="204">
                  <c:v>902.394</c:v>
                </c:pt>
                <c:pt idx="205">
                  <c:v>883.794</c:v>
                </c:pt>
                <c:pt idx="206">
                  <c:v>878.41</c:v>
                </c:pt>
                <c:pt idx="207">
                  <c:v>856.219</c:v>
                </c:pt>
                <c:pt idx="208">
                  <c:v>841.068</c:v>
                </c:pt>
                <c:pt idx="209">
                  <c:v>831.422</c:v>
                </c:pt>
                <c:pt idx="210">
                  <c:v>827.722</c:v>
                </c:pt>
                <c:pt idx="211">
                  <c:v>819.386</c:v>
                </c:pt>
                <c:pt idx="212">
                  <c:v>817.093</c:v>
                </c:pt>
                <c:pt idx="213">
                  <c:v>814.908</c:v>
                </c:pt>
                <c:pt idx="214">
                  <c:v>814.8</c:v>
                </c:pt>
                <c:pt idx="215">
                  <c:v>837.876</c:v>
                </c:pt>
                <c:pt idx="216">
                  <c:v>818.065</c:v>
                </c:pt>
                <c:pt idx="217">
                  <c:v>805.527</c:v>
                </c:pt>
                <c:pt idx="218">
                  <c:v>795.038</c:v>
                </c:pt>
                <c:pt idx="219">
                  <c:v>789.865</c:v>
                </c:pt>
                <c:pt idx="220">
                  <c:v>789.085</c:v>
                </c:pt>
                <c:pt idx="221">
                  <c:v>803.423</c:v>
                </c:pt>
                <c:pt idx="222">
                  <c:v>800.923</c:v>
                </c:pt>
                <c:pt idx="223">
                  <c:v>797.252</c:v>
                </c:pt>
                <c:pt idx="224">
                  <c:v>797.252</c:v>
                </c:pt>
                <c:pt idx="225">
                  <c:v>803.863</c:v>
                </c:pt>
                <c:pt idx="226">
                  <c:v>810.6</c:v>
                </c:pt>
                <c:pt idx="227">
                  <c:v>786.968</c:v>
                </c:pt>
                <c:pt idx="228">
                  <c:v>773.886</c:v>
                </c:pt>
                <c:pt idx="229">
                  <c:v>763.114</c:v>
                </c:pt>
                <c:pt idx="230">
                  <c:v>756.633</c:v>
                </c:pt>
                <c:pt idx="231">
                  <c:v>743.464</c:v>
                </c:pt>
                <c:pt idx="232">
                  <c:v>734.184</c:v>
                </c:pt>
                <c:pt idx="233">
                  <c:v>732.942</c:v>
                </c:pt>
                <c:pt idx="234">
                  <c:v>740.062</c:v>
                </c:pt>
                <c:pt idx="235">
                  <c:v>754.263</c:v>
                </c:pt>
                <c:pt idx="236">
                  <c:v>742.16</c:v>
                </c:pt>
                <c:pt idx="237">
                  <c:v>742.16</c:v>
                </c:pt>
                <c:pt idx="238">
                  <c:v>727.378</c:v>
                </c:pt>
                <c:pt idx="239">
                  <c:v>713.969</c:v>
                </c:pt>
                <c:pt idx="240">
                  <c:v>718.254</c:v>
                </c:pt>
                <c:pt idx="241">
                  <c:v>729.332</c:v>
                </c:pt>
                <c:pt idx="242">
                  <c:v>745.878</c:v>
                </c:pt>
                <c:pt idx="243">
                  <c:v>740.826</c:v>
                </c:pt>
                <c:pt idx="244">
                  <c:v>738.424</c:v>
                </c:pt>
                <c:pt idx="245">
                  <c:v>740.099</c:v>
                </c:pt>
                <c:pt idx="246">
                  <c:v>737.735</c:v>
                </c:pt>
                <c:pt idx="247">
                  <c:v>731.022</c:v>
                </c:pt>
                <c:pt idx="248">
                  <c:v>724.934</c:v>
                </c:pt>
                <c:pt idx="249">
                  <c:v>711.773</c:v>
                </c:pt>
                <c:pt idx="250">
                  <c:v>717.16</c:v>
                </c:pt>
                <c:pt idx="251">
                  <c:v>713.718</c:v>
                </c:pt>
                <c:pt idx="252">
                  <c:v>718.345</c:v>
                </c:pt>
                <c:pt idx="253">
                  <c:v>716.458</c:v>
                </c:pt>
                <c:pt idx="254">
                  <c:v>711.659</c:v>
                </c:pt>
                <c:pt idx="255">
                  <c:v>719.376</c:v>
                </c:pt>
                <c:pt idx="256">
                  <c:v>719.376</c:v>
                </c:pt>
                <c:pt idx="257">
                  <c:v>718.432</c:v>
                </c:pt>
                <c:pt idx="258">
                  <c:v>723.526</c:v>
                </c:pt>
                <c:pt idx="259">
                  <c:v>730.646</c:v>
                </c:pt>
                <c:pt idx="260">
                  <c:v>724.52</c:v>
                </c:pt>
                <c:pt idx="261">
                  <c:v>724.52</c:v>
                </c:pt>
                <c:pt idx="262">
                  <c:v>697.055</c:v>
                </c:pt>
                <c:pt idx="263">
                  <c:v>690.105</c:v>
                </c:pt>
                <c:pt idx="264">
                  <c:v>674.972</c:v>
                </c:pt>
                <c:pt idx="265">
                  <c:v>676.663</c:v>
                </c:pt>
                <c:pt idx="266">
                  <c:v>678.064</c:v>
                </c:pt>
                <c:pt idx="267">
                  <c:v>669.33</c:v>
                </c:pt>
                <c:pt idx="268">
                  <c:v>662.918</c:v>
                </c:pt>
                <c:pt idx="269">
                  <c:v>659.529</c:v>
                </c:pt>
                <c:pt idx="270">
                  <c:v>664.789</c:v>
                </c:pt>
                <c:pt idx="271">
                  <c:v>672.959</c:v>
                </c:pt>
                <c:pt idx="272">
                  <c:v>672.955</c:v>
                </c:pt>
                <c:pt idx="273">
                  <c:v>684.124</c:v>
                </c:pt>
                <c:pt idx="274">
                  <c:v>684.124</c:v>
                </c:pt>
                <c:pt idx="275">
                  <c:v>697.99</c:v>
                </c:pt>
                <c:pt idx="276">
                  <c:v>708.568</c:v>
                </c:pt>
                <c:pt idx="277">
                  <c:v>704.271</c:v>
                </c:pt>
                <c:pt idx="278">
                  <c:v>715.028</c:v>
                </c:pt>
                <c:pt idx="279">
                  <c:v>710.605</c:v>
                </c:pt>
                <c:pt idx="280">
                  <c:v>701.995</c:v>
                </c:pt>
                <c:pt idx="281">
                  <c:v>692.082</c:v>
                </c:pt>
                <c:pt idx="282">
                  <c:v>693.182</c:v>
                </c:pt>
                <c:pt idx="283">
                  <c:v>687.162</c:v>
                </c:pt>
                <c:pt idx="284">
                  <c:v>682.064</c:v>
                </c:pt>
                <c:pt idx="285">
                  <c:v>691.941</c:v>
                </c:pt>
                <c:pt idx="286">
                  <c:v>685.37</c:v>
                </c:pt>
                <c:pt idx="287">
                  <c:v>690.586</c:v>
                </c:pt>
                <c:pt idx="288">
                  <c:v>691.093</c:v>
                </c:pt>
                <c:pt idx="289">
                  <c:v>682.706</c:v>
                </c:pt>
                <c:pt idx="290">
                  <c:v>678.149</c:v>
                </c:pt>
                <c:pt idx="291">
                  <c:v>685.56</c:v>
                </c:pt>
                <c:pt idx="292">
                  <c:v>695.265</c:v>
                </c:pt>
                <c:pt idx="293">
                  <c:v>689.131</c:v>
                </c:pt>
                <c:pt idx="294">
                  <c:v>689.131</c:v>
                </c:pt>
                <c:pt idx="295">
                  <c:v>678.603</c:v>
                </c:pt>
                <c:pt idx="296">
                  <c:v>681.07</c:v>
                </c:pt>
                <c:pt idx="297">
                  <c:v>678.135</c:v>
                </c:pt>
                <c:pt idx="298">
                  <c:v>670.13</c:v>
                </c:pt>
                <c:pt idx="299">
                  <c:v>666.01</c:v>
                </c:pt>
                <c:pt idx="300">
                  <c:v>669.25</c:v>
                </c:pt>
                <c:pt idx="301">
                  <c:v>670.124</c:v>
                </c:pt>
                <c:pt idx="302">
                  <c:v>668.944</c:v>
                </c:pt>
                <c:pt idx="303">
                  <c:v>658.807</c:v>
                </c:pt>
                <c:pt idx="304">
                  <c:v>660.172</c:v>
                </c:pt>
                <c:pt idx="305">
                  <c:v>664.62</c:v>
                </c:pt>
                <c:pt idx="306">
                  <c:v>658.786</c:v>
                </c:pt>
                <c:pt idx="307">
                  <c:v>643.92</c:v>
                </c:pt>
                <c:pt idx="308">
                  <c:v>646.575</c:v>
                </c:pt>
                <c:pt idx="309">
                  <c:v>654.633</c:v>
                </c:pt>
                <c:pt idx="310">
                  <c:v>653.532</c:v>
                </c:pt>
                <c:pt idx="311">
                  <c:v>651.751</c:v>
                </c:pt>
                <c:pt idx="312">
                  <c:v>638.543</c:v>
                </c:pt>
                <c:pt idx="313">
                  <c:v>640.882</c:v>
                </c:pt>
                <c:pt idx="314">
                  <c:v>638.631</c:v>
                </c:pt>
                <c:pt idx="315">
                  <c:v>625.823</c:v>
                </c:pt>
                <c:pt idx="316">
                  <c:v>639.289</c:v>
                </c:pt>
                <c:pt idx="317">
                  <c:v>637.047</c:v>
                </c:pt>
                <c:pt idx="318">
                  <c:v>620.301</c:v>
                </c:pt>
                <c:pt idx="319">
                  <c:v>640.789</c:v>
                </c:pt>
                <c:pt idx="320">
                  <c:v>629.253</c:v>
                </c:pt>
                <c:pt idx="321">
                  <c:v>628.461</c:v>
                </c:pt>
                <c:pt idx="322">
                  <c:v>634.885</c:v>
                </c:pt>
                <c:pt idx="323">
                  <c:v>629.517</c:v>
                </c:pt>
                <c:pt idx="324">
                  <c:v>626.295</c:v>
                </c:pt>
                <c:pt idx="325">
                  <c:v>614.818</c:v>
                </c:pt>
                <c:pt idx="326">
                  <c:v>596.947</c:v>
                </c:pt>
                <c:pt idx="327">
                  <c:v>585.629</c:v>
                </c:pt>
                <c:pt idx="328">
                  <c:v>585.42</c:v>
                </c:pt>
                <c:pt idx="329">
                  <c:v>574.559</c:v>
                </c:pt>
                <c:pt idx="330">
                  <c:v>585.669</c:v>
                </c:pt>
                <c:pt idx="331">
                  <c:v>593.39</c:v>
                </c:pt>
                <c:pt idx="332">
                  <c:v>596.124</c:v>
                </c:pt>
                <c:pt idx="333">
                  <c:v>587.475</c:v>
                </c:pt>
                <c:pt idx="334">
                  <c:v>571.608</c:v>
                </c:pt>
                <c:pt idx="335">
                  <c:v>567.747</c:v>
                </c:pt>
                <c:pt idx="336">
                  <c:v>570.19</c:v>
                </c:pt>
                <c:pt idx="337">
                  <c:v>565.471</c:v>
                </c:pt>
                <c:pt idx="338">
                  <c:v>565.471</c:v>
                </c:pt>
                <c:pt idx="339">
                  <c:v>559.805</c:v>
                </c:pt>
                <c:pt idx="340">
                  <c:v>557.267</c:v>
                </c:pt>
                <c:pt idx="341">
                  <c:v>554.87</c:v>
                </c:pt>
                <c:pt idx="342">
                  <c:v>562.46</c:v>
                </c:pt>
                <c:pt idx="343">
                  <c:v>561.965</c:v>
                </c:pt>
                <c:pt idx="344">
                  <c:v>556.451</c:v>
                </c:pt>
                <c:pt idx="345">
                  <c:v>546.662</c:v>
                </c:pt>
                <c:pt idx="346">
                  <c:v>534.211</c:v>
                </c:pt>
                <c:pt idx="347">
                  <c:v>529.09</c:v>
                </c:pt>
                <c:pt idx="348">
                  <c:v>512.102</c:v>
                </c:pt>
                <c:pt idx="349">
                  <c:v>514.931</c:v>
                </c:pt>
                <c:pt idx="350">
                  <c:v>527.768</c:v>
                </c:pt>
                <c:pt idx="351">
                  <c:v>521.198</c:v>
                </c:pt>
                <c:pt idx="352">
                  <c:v>513.794</c:v>
                </c:pt>
                <c:pt idx="353">
                  <c:v>508.889</c:v>
                </c:pt>
                <c:pt idx="354">
                  <c:v>502.617</c:v>
                </c:pt>
                <c:pt idx="355">
                  <c:v>495.592</c:v>
                </c:pt>
                <c:pt idx="356">
                  <c:v>511.173</c:v>
                </c:pt>
                <c:pt idx="357">
                  <c:v>524.372</c:v>
                </c:pt>
                <c:pt idx="358">
                  <c:v>532.839</c:v>
                </c:pt>
                <c:pt idx="359">
                  <c:v>534.57</c:v>
                </c:pt>
                <c:pt idx="360">
                  <c:v>550.038</c:v>
                </c:pt>
                <c:pt idx="361">
                  <c:v>536.551</c:v>
                </c:pt>
                <c:pt idx="362">
                  <c:v>529.153</c:v>
                </c:pt>
                <c:pt idx="363">
                  <c:v>523.727</c:v>
                </c:pt>
                <c:pt idx="364">
                  <c:v>523.727</c:v>
                </c:pt>
                <c:pt idx="365">
                  <c:v>518.422</c:v>
                </c:pt>
                <c:pt idx="366">
                  <c:v>520.612</c:v>
                </c:pt>
                <c:pt idx="367">
                  <c:v>517.883</c:v>
                </c:pt>
                <c:pt idx="368">
                  <c:v>520.201</c:v>
                </c:pt>
                <c:pt idx="369">
                  <c:v>516.08</c:v>
                </c:pt>
                <c:pt idx="370">
                  <c:v>517.468</c:v>
                </c:pt>
                <c:pt idx="371">
                  <c:v>510.194</c:v>
                </c:pt>
                <c:pt idx="372">
                  <c:v>496.322</c:v>
                </c:pt>
                <c:pt idx="373">
                  <c:v>491.539</c:v>
                </c:pt>
                <c:pt idx="374">
                  <c:v>495.312</c:v>
                </c:pt>
                <c:pt idx="375">
                  <c:v>502.647</c:v>
                </c:pt>
                <c:pt idx="376">
                  <c:v>503.5</c:v>
                </c:pt>
                <c:pt idx="377">
                  <c:v>500.277</c:v>
                </c:pt>
                <c:pt idx="378">
                  <c:v>496.066</c:v>
                </c:pt>
                <c:pt idx="379">
                  <c:v>483.888</c:v>
                </c:pt>
                <c:pt idx="380">
                  <c:v>476.288</c:v>
                </c:pt>
                <c:pt idx="381">
                  <c:v>486.825</c:v>
                </c:pt>
                <c:pt idx="382">
                  <c:v>497.732</c:v>
                </c:pt>
                <c:pt idx="383">
                  <c:v>504.177</c:v>
                </c:pt>
                <c:pt idx="384">
                  <c:v>511.886</c:v>
                </c:pt>
                <c:pt idx="385">
                  <c:v>508.32</c:v>
                </c:pt>
                <c:pt idx="386">
                  <c:v>504.987</c:v>
                </c:pt>
                <c:pt idx="387">
                  <c:v>510.934</c:v>
                </c:pt>
                <c:pt idx="388">
                  <c:v>516.669</c:v>
                </c:pt>
                <c:pt idx="389">
                  <c:v>514.907</c:v>
                </c:pt>
                <c:pt idx="390">
                  <c:v>509.764</c:v>
                </c:pt>
                <c:pt idx="391">
                  <c:v>515.472</c:v>
                </c:pt>
                <c:pt idx="392">
                  <c:v>520.042</c:v>
                </c:pt>
                <c:pt idx="393">
                  <c:v>520.042</c:v>
                </c:pt>
                <c:pt idx="394">
                  <c:v>534.807</c:v>
                </c:pt>
                <c:pt idx="395">
                  <c:v>532.371</c:v>
                </c:pt>
                <c:pt idx="396">
                  <c:v>528.916</c:v>
                </c:pt>
                <c:pt idx="397">
                  <c:v>528.37</c:v>
                </c:pt>
                <c:pt idx="398">
                  <c:v>533.507</c:v>
                </c:pt>
                <c:pt idx="399">
                  <c:v>521.789</c:v>
                </c:pt>
                <c:pt idx="400">
                  <c:v>520.349</c:v>
                </c:pt>
                <c:pt idx="401">
                  <c:v>521.4</c:v>
                </c:pt>
                <c:pt idx="402">
                  <c:v>510.345</c:v>
                </c:pt>
                <c:pt idx="403">
                  <c:v>502.402</c:v>
                </c:pt>
                <c:pt idx="404">
                  <c:v>486.844</c:v>
                </c:pt>
                <c:pt idx="405">
                  <c:v>487.714</c:v>
                </c:pt>
                <c:pt idx="406">
                  <c:v>491.717</c:v>
                </c:pt>
                <c:pt idx="407">
                  <c:v>493.185</c:v>
                </c:pt>
                <c:pt idx="408">
                  <c:v>489.269</c:v>
                </c:pt>
                <c:pt idx="409">
                  <c:v>486.236</c:v>
                </c:pt>
                <c:pt idx="410">
                  <c:v>491.078</c:v>
                </c:pt>
                <c:pt idx="411">
                  <c:v>502.739</c:v>
                </c:pt>
                <c:pt idx="412">
                  <c:v>505.788</c:v>
                </c:pt>
                <c:pt idx="413">
                  <c:v>532.65</c:v>
                </c:pt>
                <c:pt idx="414">
                  <c:v>546.849</c:v>
                </c:pt>
                <c:pt idx="415">
                  <c:v>529.456</c:v>
                </c:pt>
                <c:pt idx="416">
                  <c:v>547.045</c:v>
                </c:pt>
                <c:pt idx="417">
                  <c:v>531.917</c:v>
                </c:pt>
                <c:pt idx="418">
                  <c:v>512.011</c:v>
                </c:pt>
                <c:pt idx="419">
                  <c:v>509.371</c:v>
                </c:pt>
                <c:pt idx="420">
                  <c:v>508.201</c:v>
                </c:pt>
                <c:pt idx="421">
                  <c:v>504.348</c:v>
                </c:pt>
                <c:pt idx="422">
                  <c:v>502.157</c:v>
                </c:pt>
                <c:pt idx="423">
                  <c:v>501.944</c:v>
                </c:pt>
                <c:pt idx="424">
                  <c:v>500.231</c:v>
                </c:pt>
                <c:pt idx="425">
                  <c:v>494.656</c:v>
                </c:pt>
                <c:pt idx="426">
                  <c:v>487.754</c:v>
                </c:pt>
                <c:pt idx="427">
                  <c:v>480.582</c:v>
                </c:pt>
                <c:pt idx="428">
                  <c:v>479.934</c:v>
                </c:pt>
                <c:pt idx="429">
                  <c:v>477.901</c:v>
                </c:pt>
                <c:pt idx="430">
                  <c:v>476.578</c:v>
                </c:pt>
                <c:pt idx="431">
                  <c:v>469.987</c:v>
                </c:pt>
                <c:pt idx="432">
                  <c:v>478.067</c:v>
                </c:pt>
                <c:pt idx="433">
                  <c:v>482.34</c:v>
                </c:pt>
                <c:pt idx="434">
                  <c:v>482.34</c:v>
                </c:pt>
                <c:pt idx="435">
                  <c:v>470.953</c:v>
                </c:pt>
                <c:pt idx="436">
                  <c:v>470.451</c:v>
                </c:pt>
                <c:pt idx="437">
                  <c:v>466.429</c:v>
                </c:pt>
                <c:pt idx="438">
                  <c:v>467.881</c:v>
                </c:pt>
                <c:pt idx="439">
                  <c:v>462.052</c:v>
                </c:pt>
                <c:pt idx="440">
                  <c:v>469.836</c:v>
                </c:pt>
                <c:pt idx="441">
                  <c:v>467.307</c:v>
                </c:pt>
                <c:pt idx="442">
                  <c:v>460.822</c:v>
                </c:pt>
                <c:pt idx="443">
                  <c:v>463.013</c:v>
                </c:pt>
                <c:pt idx="444">
                  <c:v>463.659</c:v>
                </c:pt>
                <c:pt idx="445">
                  <c:v>463.613</c:v>
                </c:pt>
                <c:pt idx="446">
                  <c:v>464.861</c:v>
                </c:pt>
                <c:pt idx="447">
                  <c:v>463.507</c:v>
                </c:pt>
                <c:pt idx="448">
                  <c:v>460.032</c:v>
                </c:pt>
                <c:pt idx="449">
                  <c:v>464.768</c:v>
                </c:pt>
                <c:pt idx="450">
                  <c:v>471.236</c:v>
                </c:pt>
                <c:pt idx="451">
                  <c:v>466.798</c:v>
                </c:pt>
                <c:pt idx="452">
                  <c:v>468.481</c:v>
                </c:pt>
                <c:pt idx="453">
                  <c:v>474.491</c:v>
                </c:pt>
                <c:pt idx="454">
                  <c:v>473.243</c:v>
                </c:pt>
                <c:pt idx="455">
                  <c:v>485.7</c:v>
                </c:pt>
                <c:pt idx="456">
                  <c:v>486.921</c:v>
                </c:pt>
                <c:pt idx="457">
                  <c:v>482.808</c:v>
                </c:pt>
                <c:pt idx="458">
                  <c:v>468.057</c:v>
                </c:pt>
                <c:pt idx="459">
                  <c:v>467.925</c:v>
                </c:pt>
                <c:pt idx="460">
                  <c:v>458.876</c:v>
                </c:pt>
                <c:pt idx="461">
                  <c:v>445.685</c:v>
                </c:pt>
                <c:pt idx="462">
                  <c:v>441.66</c:v>
                </c:pt>
                <c:pt idx="463">
                  <c:v>444.088</c:v>
                </c:pt>
                <c:pt idx="464">
                  <c:v>444.088</c:v>
                </c:pt>
                <c:pt idx="465">
                  <c:v>433.469</c:v>
                </c:pt>
                <c:pt idx="466">
                  <c:v>429.559</c:v>
                </c:pt>
                <c:pt idx="467">
                  <c:v>426.229</c:v>
                </c:pt>
                <c:pt idx="468">
                  <c:v>441.515</c:v>
                </c:pt>
                <c:pt idx="469">
                  <c:v>444.613</c:v>
                </c:pt>
                <c:pt idx="470">
                  <c:v>442.595</c:v>
                </c:pt>
                <c:pt idx="471">
                  <c:v>457.4</c:v>
                </c:pt>
                <c:pt idx="472">
                  <c:v>459.021</c:v>
                </c:pt>
                <c:pt idx="473">
                  <c:v>466.131</c:v>
                </c:pt>
                <c:pt idx="474">
                  <c:v>466.997</c:v>
                </c:pt>
                <c:pt idx="475">
                  <c:v>470.452</c:v>
                </c:pt>
                <c:pt idx="476">
                  <c:v>460.352</c:v>
                </c:pt>
                <c:pt idx="477">
                  <c:v>458.283</c:v>
                </c:pt>
                <c:pt idx="478">
                  <c:v>454.712</c:v>
                </c:pt>
                <c:pt idx="479">
                  <c:v>446.843</c:v>
                </c:pt>
                <c:pt idx="480">
                  <c:v>444.144</c:v>
                </c:pt>
                <c:pt idx="481">
                  <c:v>444.347</c:v>
                </c:pt>
                <c:pt idx="482">
                  <c:v>442.115</c:v>
                </c:pt>
                <c:pt idx="483">
                  <c:v>441.069</c:v>
                </c:pt>
                <c:pt idx="484">
                  <c:v>437.269</c:v>
                </c:pt>
                <c:pt idx="485">
                  <c:v>437.269</c:v>
                </c:pt>
                <c:pt idx="486">
                  <c:v>436.241</c:v>
                </c:pt>
                <c:pt idx="487">
                  <c:v>444.576</c:v>
                </c:pt>
                <c:pt idx="488">
                  <c:v>447.905</c:v>
                </c:pt>
                <c:pt idx="489">
                  <c:v>452.434</c:v>
                </c:pt>
                <c:pt idx="490">
                  <c:v>453.248</c:v>
                </c:pt>
                <c:pt idx="491">
                  <c:v>451.086</c:v>
                </c:pt>
                <c:pt idx="492">
                  <c:v>454.655</c:v>
                </c:pt>
                <c:pt idx="493">
                  <c:v>452.257</c:v>
                </c:pt>
                <c:pt idx="494">
                  <c:v>445.861</c:v>
                </c:pt>
                <c:pt idx="495">
                  <c:v>448.687</c:v>
                </c:pt>
                <c:pt idx="496">
                  <c:v>448.176</c:v>
                </c:pt>
                <c:pt idx="497">
                  <c:v>448.176</c:v>
                </c:pt>
                <c:pt idx="498">
                  <c:v>437.224</c:v>
                </c:pt>
                <c:pt idx="499">
                  <c:v>427.044</c:v>
                </c:pt>
                <c:pt idx="500">
                  <c:v>427.596</c:v>
                </c:pt>
                <c:pt idx="501">
                  <c:v>421.013</c:v>
                </c:pt>
                <c:pt idx="502">
                  <c:v>417.891</c:v>
                </c:pt>
                <c:pt idx="503">
                  <c:v>427.455</c:v>
                </c:pt>
                <c:pt idx="504">
                  <c:v>413.697</c:v>
                </c:pt>
                <c:pt idx="505">
                  <c:v>406.165</c:v>
                </c:pt>
                <c:pt idx="506">
                  <c:v>413.022</c:v>
                </c:pt>
                <c:pt idx="507">
                  <c:v>423.656</c:v>
                </c:pt>
                <c:pt idx="508">
                  <c:v>421.329</c:v>
                </c:pt>
                <c:pt idx="509">
                  <c:v>416.926</c:v>
                </c:pt>
                <c:pt idx="510">
                  <c:v>415.329</c:v>
                </c:pt>
                <c:pt idx="511">
                  <c:v>413.486</c:v>
                </c:pt>
                <c:pt idx="512">
                  <c:v>412</c:v>
                </c:pt>
                <c:pt idx="513">
                  <c:v>412.478</c:v>
                </c:pt>
                <c:pt idx="514">
                  <c:v>409.076</c:v>
                </c:pt>
                <c:pt idx="515">
                  <c:v>408.76</c:v>
                </c:pt>
                <c:pt idx="516">
                  <c:v>408.48</c:v>
                </c:pt>
                <c:pt idx="517">
                  <c:v>408.48</c:v>
                </c:pt>
                <c:pt idx="518">
                  <c:v>414.548</c:v>
                </c:pt>
                <c:pt idx="519">
                  <c:v>409.185</c:v>
                </c:pt>
                <c:pt idx="520">
                  <c:v>405.21</c:v>
                </c:pt>
                <c:pt idx="521">
                  <c:v>402.864</c:v>
                </c:pt>
                <c:pt idx="522">
                  <c:v>402.864</c:v>
                </c:pt>
                <c:pt idx="523">
                  <c:v>390.588</c:v>
                </c:pt>
                <c:pt idx="524">
                  <c:v>380.435</c:v>
                </c:pt>
                <c:pt idx="525">
                  <c:v>380.768</c:v>
                </c:pt>
                <c:pt idx="526">
                  <c:v>376.04</c:v>
                </c:pt>
                <c:pt idx="527">
                  <c:v>370.822</c:v>
                </c:pt>
                <c:pt idx="528">
                  <c:v>374.578</c:v>
                </c:pt>
                <c:pt idx="529">
                  <c:v>372.412</c:v>
                </c:pt>
                <c:pt idx="530">
                  <c:v>382.389</c:v>
                </c:pt>
                <c:pt idx="531">
                  <c:v>391.415</c:v>
                </c:pt>
                <c:pt idx="532">
                  <c:v>388.296</c:v>
                </c:pt>
                <c:pt idx="533">
                  <c:v>391.432</c:v>
                </c:pt>
                <c:pt idx="534">
                  <c:v>391.432</c:v>
                </c:pt>
                <c:pt idx="535">
                  <c:v>390.8</c:v>
                </c:pt>
                <c:pt idx="536">
                  <c:v>390.179</c:v>
                </c:pt>
                <c:pt idx="537">
                  <c:v>394.08</c:v>
                </c:pt>
                <c:pt idx="538">
                  <c:v>388.427</c:v>
                </c:pt>
                <c:pt idx="539">
                  <c:v>389.222</c:v>
                </c:pt>
                <c:pt idx="540">
                  <c:v>390.046</c:v>
                </c:pt>
                <c:pt idx="541">
                  <c:v>391.965</c:v>
                </c:pt>
                <c:pt idx="542">
                  <c:v>413.33</c:v>
                </c:pt>
                <c:pt idx="543">
                  <c:v>413.593</c:v>
                </c:pt>
                <c:pt idx="544">
                  <c:v>424.553</c:v>
                </c:pt>
                <c:pt idx="545">
                  <c:v>419.56</c:v>
                </c:pt>
                <c:pt idx="546">
                  <c:v>419.733</c:v>
                </c:pt>
                <c:pt idx="547">
                  <c:v>426.261</c:v>
                </c:pt>
                <c:pt idx="548">
                  <c:v>429.426</c:v>
                </c:pt>
                <c:pt idx="549">
                  <c:v>423.224</c:v>
                </c:pt>
                <c:pt idx="550">
                  <c:v>423.527</c:v>
                </c:pt>
                <c:pt idx="551">
                  <c:v>419.528</c:v>
                </c:pt>
                <c:pt idx="552">
                  <c:v>412.115</c:v>
                </c:pt>
                <c:pt idx="553">
                  <c:v>415.606</c:v>
                </c:pt>
                <c:pt idx="554">
                  <c:v>415.606</c:v>
                </c:pt>
                <c:pt idx="555">
                  <c:v>420.333</c:v>
                </c:pt>
                <c:pt idx="556">
                  <c:v>424.73</c:v>
                </c:pt>
                <c:pt idx="557">
                  <c:v>433.034</c:v>
                </c:pt>
                <c:pt idx="558">
                  <c:v>432.845</c:v>
                </c:pt>
                <c:pt idx="559">
                  <c:v>431.172</c:v>
                </c:pt>
                <c:pt idx="560">
                  <c:v>429.252</c:v>
                </c:pt>
                <c:pt idx="561">
                  <c:v>434.713</c:v>
                </c:pt>
                <c:pt idx="562">
                  <c:v>431.302</c:v>
                </c:pt>
                <c:pt idx="563">
                  <c:v>431.493</c:v>
                </c:pt>
                <c:pt idx="564">
                  <c:v>425.187</c:v>
                </c:pt>
                <c:pt idx="565">
                  <c:v>425.36</c:v>
                </c:pt>
                <c:pt idx="566">
                  <c:v>421.04</c:v>
                </c:pt>
                <c:pt idx="567">
                  <c:v>420.32</c:v>
                </c:pt>
                <c:pt idx="568">
                  <c:v>422.931</c:v>
                </c:pt>
                <c:pt idx="569">
                  <c:v>417.604</c:v>
                </c:pt>
                <c:pt idx="570">
                  <c:v>420.158</c:v>
                </c:pt>
                <c:pt idx="571">
                  <c:v>424.241</c:v>
                </c:pt>
                <c:pt idx="572">
                  <c:v>428</c:v>
                </c:pt>
                <c:pt idx="573">
                  <c:v>426.86</c:v>
                </c:pt>
                <c:pt idx="574">
                  <c:v>423.934</c:v>
                </c:pt>
                <c:pt idx="575">
                  <c:v>430.156</c:v>
                </c:pt>
                <c:pt idx="576">
                  <c:v>427.286</c:v>
                </c:pt>
                <c:pt idx="577">
                  <c:v>421.78</c:v>
                </c:pt>
                <c:pt idx="578">
                  <c:v>413.588</c:v>
                </c:pt>
                <c:pt idx="579">
                  <c:v>421.589</c:v>
                </c:pt>
                <c:pt idx="580">
                  <c:v>421.066</c:v>
                </c:pt>
                <c:pt idx="581">
                  <c:v>424.854</c:v>
                </c:pt>
                <c:pt idx="582">
                  <c:v>422.512</c:v>
                </c:pt>
                <c:pt idx="583">
                  <c:v>416.884</c:v>
                </c:pt>
                <c:pt idx="584">
                  <c:v>418.011</c:v>
                </c:pt>
                <c:pt idx="585">
                  <c:v>410.87</c:v>
                </c:pt>
                <c:pt idx="586">
                  <c:v>414.391</c:v>
                </c:pt>
                <c:pt idx="587">
                  <c:v>406.533</c:v>
                </c:pt>
                <c:pt idx="588">
                  <c:v>405.097</c:v>
                </c:pt>
                <c:pt idx="589">
                  <c:v>403.726</c:v>
                </c:pt>
                <c:pt idx="590">
                  <c:v>398.602</c:v>
                </c:pt>
                <c:pt idx="591">
                  <c:v>399.898</c:v>
                </c:pt>
                <c:pt idx="592">
                  <c:v>400.622</c:v>
                </c:pt>
                <c:pt idx="593">
                  <c:v>400.622</c:v>
                </c:pt>
                <c:pt idx="594">
                  <c:v>397.839</c:v>
                </c:pt>
                <c:pt idx="595">
                  <c:v>392.972</c:v>
                </c:pt>
                <c:pt idx="596">
                  <c:v>399.777</c:v>
                </c:pt>
                <c:pt idx="597">
                  <c:v>416.776</c:v>
                </c:pt>
                <c:pt idx="598">
                  <c:v>414.2</c:v>
                </c:pt>
                <c:pt idx="599">
                  <c:v>412.091</c:v>
                </c:pt>
                <c:pt idx="600">
                  <c:v>416.569</c:v>
                </c:pt>
                <c:pt idx="601">
                  <c:v>428.185</c:v>
                </c:pt>
                <c:pt idx="602">
                  <c:v>425.089</c:v>
                </c:pt>
                <c:pt idx="603">
                  <c:v>417.073</c:v>
                </c:pt>
                <c:pt idx="604">
                  <c:v>418.793</c:v>
                </c:pt>
                <c:pt idx="605">
                  <c:v>432.855</c:v>
                </c:pt>
                <c:pt idx="606">
                  <c:v>452.175</c:v>
                </c:pt>
                <c:pt idx="607">
                  <c:v>460.202</c:v>
                </c:pt>
                <c:pt idx="608">
                  <c:v>467.853</c:v>
                </c:pt>
                <c:pt idx="609">
                  <c:v>485.125</c:v>
                </c:pt>
                <c:pt idx="610">
                  <c:v>480.543</c:v>
                </c:pt>
                <c:pt idx="611">
                  <c:v>478.788</c:v>
                </c:pt>
                <c:pt idx="612">
                  <c:v>507.816</c:v>
                </c:pt>
                <c:pt idx="613">
                  <c:v>525.185</c:v>
                </c:pt>
                <c:pt idx="614">
                  <c:v>549.488</c:v>
                </c:pt>
                <c:pt idx="615">
                  <c:v>522.763</c:v>
                </c:pt>
                <c:pt idx="616">
                  <c:v>524.595</c:v>
                </c:pt>
                <c:pt idx="617">
                  <c:v>518.448</c:v>
                </c:pt>
                <c:pt idx="618">
                  <c:v>498.188</c:v>
                </c:pt>
                <c:pt idx="619">
                  <c:v>499.897</c:v>
                </c:pt>
                <c:pt idx="620">
                  <c:v>492.798</c:v>
                </c:pt>
                <c:pt idx="621">
                  <c:v>488.485</c:v>
                </c:pt>
                <c:pt idx="622">
                  <c:v>510.815</c:v>
                </c:pt>
                <c:pt idx="623">
                  <c:v>502.94</c:v>
                </c:pt>
                <c:pt idx="624">
                  <c:v>499.304</c:v>
                </c:pt>
                <c:pt idx="625">
                  <c:v>490.08</c:v>
                </c:pt>
                <c:pt idx="626">
                  <c:v>496.132</c:v>
                </c:pt>
                <c:pt idx="627">
                  <c:v>497.53</c:v>
                </c:pt>
                <c:pt idx="628">
                  <c:v>493.632</c:v>
                </c:pt>
                <c:pt idx="629">
                  <c:v>493.632</c:v>
                </c:pt>
                <c:pt idx="630">
                  <c:v>495.56</c:v>
                </c:pt>
                <c:pt idx="631">
                  <c:v>487.966</c:v>
                </c:pt>
                <c:pt idx="632">
                  <c:v>492.702</c:v>
                </c:pt>
                <c:pt idx="633">
                  <c:v>479.893</c:v>
                </c:pt>
                <c:pt idx="634">
                  <c:v>467.647</c:v>
                </c:pt>
                <c:pt idx="635">
                  <c:v>472.012</c:v>
                </c:pt>
                <c:pt idx="636">
                  <c:v>475.572</c:v>
                </c:pt>
                <c:pt idx="637">
                  <c:v>481.577</c:v>
                </c:pt>
                <c:pt idx="638">
                  <c:v>481.648</c:v>
                </c:pt>
                <c:pt idx="639">
                  <c:v>490.308</c:v>
                </c:pt>
                <c:pt idx="640">
                  <c:v>489.882</c:v>
                </c:pt>
                <c:pt idx="641">
                  <c:v>482.994</c:v>
                </c:pt>
                <c:pt idx="642">
                  <c:v>479.289</c:v>
                </c:pt>
                <c:pt idx="643">
                  <c:v>477.4</c:v>
                </c:pt>
                <c:pt idx="644">
                  <c:v>473.13</c:v>
                </c:pt>
                <c:pt idx="645">
                  <c:v>473.491</c:v>
                </c:pt>
                <c:pt idx="646">
                  <c:v>471.132</c:v>
                </c:pt>
                <c:pt idx="647">
                  <c:v>471.95</c:v>
                </c:pt>
                <c:pt idx="648">
                  <c:v>482.011</c:v>
                </c:pt>
                <c:pt idx="649">
                  <c:v>480.424</c:v>
                </c:pt>
                <c:pt idx="650">
                  <c:v>481.01</c:v>
                </c:pt>
                <c:pt idx="651">
                  <c:v>482.209</c:v>
                </c:pt>
                <c:pt idx="652">
                  <c:v>482.337</c:v>
                </c:pt>
                <c:pt idx="653">
                  <c:v>473.366</c:v>
                </c:pt>
                <c:pt idx="654">
                  <c:v>473.366</c:v>
                </c:pt>
                <c:pt idx="655">
                  <c:v>471.104</c:v>
                </c:pt>
                <c:pt idx="656">
                  <c:v>475.433</c:v>
                </c:pt>
                <c:pt idx="657">
                  <c:v>482.947</c:v>
                </c:pt>
                <c:pt idx="658">
                  <c:v>478.239</c:v>
                </c:pt>
                <c:pt idx="659">
                  <c:v>474.166</c:v>
                </c:pt>
                <c:pt idx="660">
                  <c:v>468.443</c:v>
                </c:pt>
                <c:pt idx="661">
                  <c:v>463.125</c:v>
                </c:pt>
                <c:pt idx="662">
                  <c:v>459.23</c:v>
                </c:pt>
                <c:pt idx="663">
                  <c:v>452.43</c:v>
                </c:pt>
                <c:pt idx="664">
                  <c:v>451.334</c:v>
                </c:pt>
                <c:pt idx="665">
                  <c:v>450.042</c:v>
                </c:pt>
                <c:pt idx="666">
                  <c:v>460.152</c:v>
                </c:pt>
                <c:pt idx="667">
                  <c:v>460.441</c:v>
                </c:pt>
                <c:pt idx="668">
                  <c:v>460.417</c:v>
                </c:pt>
                <c:pt idx="669">
                  <c:v>466.6</c:v>
                </c:pt>
                <c:pt idx="670">
                  <c:v>465.498</c:v>
                </c:pt>
                <c:pt idx="671">
                  <c:v>462.593</c:v>
                </c:pt>
                <c:pt idx="672">
                  <c:v>453.286</c:v>
                </c:pt>
                <c:pt idx="673">
                  <c:v>453.319</c:v>
                </c:pt>
                <c:pt idx="674">
                  <c:v>455.902</c:v>
                </c:pt>
                <c:pt idx="675">
                  <c:v>455.135</c:v>
                </c:pt>
                <c:pt idx="676">
                  <c:v>453.546</c:v>
                </c:pt>
                <c:pt idx="677">
                  <c:v>453.766</c:v>
                </c:pt>
                <c:pt idx="678">
                  <c:v>454.033</c:v>
                </c:pt>
                <c:pt idx="679">
                  <c:v>449.736</c:v>
                </c:pt>
                <c:pt idx="680">
                  <c:v>444.945</c:v>
                </c:pt>
                <c:pt idx="681">
                  <c:v>449.361</c:v>
                </c:pt>
                <c:pt idx="682">
                  <c:v>447.504</c:v>
                </c:pt>
                <c:pt idx="683">
                  <c:v>443.119</c:v>
                </c:pt>
                <c:pt idx="684">
                  <c:v>440.619</c:v>
                </c:pt>
                <c:pt idx="685">
                  <c:v>438.702</c:v>
                </c:pt>
                <c:pt idx="686">
                  <c:v>436.378</c:v>
                </c:pt>
                <c:pt idx="687">
                  <c:v>438.655</c:v>
                </c:pt>
                <c:pt idx="688">
                  <c:v>429.341</c:v>
                </c:pt>
                <c:pt idx="689">
                  <c:v>426.123</c:v>
                </c:pt>
                <c:pt idx="690">
                  <c:v>421.845</c:v>
                </c:pt>
                <c:pt idx="691">
                  <c:v>423.428</c:v>
                </c:pt>
                <c:pt idx="692">
                  <c:v>428.209</c:v>
                </c:pt>
                <c:pt idx="693">
                  <c:v>425.372</c:v>
                </c:pt>
                <c:pt idx="694">
                  <c:v>422.985</c:v>
                </c:pt>
                <c:pt idx="695">
                  <c:v>425.439</c:v>
                </c:pt>
                <c:pt idx="696">
                  <c:v>426.874</c:v>
                </c:pt>
                <c:pt idx="697">
                  <c:v>424.956</c:v>
                </c:pt>
                <c:pt idx="698">
                  <c:v>419.688</c:v>
                </c:pt>
                <c:pt idx="699">
                  <c:v>419.688</c:v>
                </c:pt>
                <c:pt idx="700">
                  <c:v>415.366</c:v>
                </c:pt>
                <c:pt idx="701">
                  <c:v>418.003</c:v>
                </c:pt>
                <c:pt idx="702">
                  <c:v>414.195</c:v>
                </c:pt>
                <c:pt idx="703">
                  <c:v>416.389</c:v>
                </c:pt>
                <c:pt idx="704">
                  <c:v>419.128</c:v>
                </c:pt>
                <c:pt idx="705">
                  <c:v>417.688</c:v>
                </c:pt>
                <c:pt idx="706">
                  <c:v>410.976</c:v>
                </c:pt>
                <c:pt idx="707">
                  <c:v>409.88</c:v>
                </c:pt>
                <c:pt idx="708">
                  <c:v>403.961</c:v>
                </c:pt>
                <c:pt idx="709">
                  <c:v>403.139</c:v>
                </c:pt>
                <c:pt idx="710">
                  <c:v>404.635</c:v>
                </c:pt>
                <c:pt idx="711">
                  <c:v>405.33</c:v>
                </c:pt>
                <c:pt idx="712">
                  <c:v>405.578</c:v>
                </c:pt>
                <c:pt idx="713">
                  <c:v>412.001</c:v>
                </c:pt>
                <c:pt idx="714">
                  <c:v>416.833</c:v>
                </c:pt>
                <c:pt idx="715">
                  <c:v>415.849</c:v>
                </c:pt>
                <c:pt idx="716">
                  <c:v>410.642</c:v>
                </c:pt>
                <c:pt idx="717">
                  <c:v>409.118</c:v>
                </c:pt>
                <c:pt idx="718">
                  <c:v>404.498</c:v>
                </c:pt>
                <c:pt idx="719">
                  <c:v>396.855</c:v>
                </c:pt>
                <c:pt idx="720">
                  <c:v>394.467</c:v>
                </c:pt>
                <c:pt idx="721">
                  <c:v>392.461</c:v>
                </c:pt>
                <c:pt idx="722">
                  <c:v>392.581</c:v>
                </c:pt>
                <c:pt idx="723">
                  <c:v>387.874</c:v>
                </c:pt>
                <c:pt idx="724">
                  <c:v>387.874</c:v>
                </c:pt>
                <c:pt idx="725">
                  <c:v>386.601</c:v>
                </c:pt>
                <c:pt idx="726">
                  <c:v>393.553</c:v>
                </c:pt>
                <c:pt idx="727">
                  <c:v>405.821</c:v>
                </c:pt>
                <c:pt idx="728">
                  <c:v>400.416</c:v>
                </c:pt>
                <c:pt idx="729">
                  <c:v>400.443</c:v>
                </c:pt>
                <c:pt idx="730">
                  <c:v>406.883</c:v>
                </c:pt>
                <c:pt idx="731">
                  <c:v>411.141</c:v>
                </c:pt>
                <c:pt idx="732">
                  <c:v>406.902</c:v>
                </c:pt>
                <c:pt idx="733">
                  <c:v>406.789</c:v>
                </c:pt>
                <c:pt idx="734">
                  <c:v>415.577</c:v>
                </c:pt>
                <c:pt idx="735">
                  <c:v>412.363</c:v>
                </c:pt>
                <c:pt idx="736">
                  <c:v>400.61</c:v>
                </c:pt>
                <c:pt idx="737">
                  <c:v>401.77</c:v>
                </c:pt>
                <c:pt idx="738">
                  <c:v>398.663</c:v>
                </c:pt>
                <c:pt idx="739">
                  <c:v>391.522</c:v>
                </c:pt>
                <c:pt idx="740">
                  <c:v>388.289</c:v>
                </c:pt>
                <c:pt idx="741">
                  <c:v>388.023</c:v>
                </c:pt>
                <c:pt idx="742">
                  <c:v>381.173</c:v>
                </c:pt>
                <c:pt idx="743">
                  <c:v>378.676</c:v>
                </c:pt>
                <c:pt idx="744">
                  <c:v>379.415</c:v>
                </c:pt>
                <c:pt idx="745">
                  <c:v>380.119</c:v>
                </c:pt>
                <c:pt idx="746">
                  <c:v>377</c:v>
                </c:pt>
                <c:pt idx="747">
                  <c:v>377</c:v>
                </c:pt>
                <c:pt idx="748">
                  <c:v>373.356</c:v>
                </c:pt>
                <c:pt idx="749">
                  <c:v>371.04</c:v>
                </c:pt>
                <c:pt idx="750">
                  <c:v>370.376</c:v>
                </c:pt>
                <c:pt idx="751">
                  <c:v>369.416</c:v>
                </c:pt>
                <c:pt idx="752">
                  <c:v>367.641</c:v>
                </c:pt>
                <c:pt idx="753">
                  <c:v>367.554</c:v>
                </c:pt>
                <c:pt idx="754">
                  <c:v>369.404</c:v>
                </c:pt>
                <c:pt idx="755">
                  <c:v>366.657</c:v>
                </c:pt>
                <c:pt idx="756">
                  <c:v>363.089</c:v>
                </c:pt>
                <c:pt idx="757">
                  <c:v>363.089</c:v>
                </c:pt>
                <c:pt idx="758">
                  <c:v>362.311</c:v>
                </c:pt>
                <c:pt idx="759">
                  <c:v>365.396</c:v>
                </c:pt>
                <c:pt idx="760">
                  <c:v>362.744</c:v>
                </c:pt>
                <c:pt idx="761">
                  <c:v>357.837</c:v>
                </c:pt>
                <c:pt idx="762">
                  <c:v>358.092</c:v>
                </c:pt>
                <c:pt idx="763">
                  <c:v>361.966</c:v>
                </c:pt>
                <c:pt idx="764">
                  <c:v>360.124</c:v>
                </c:pt>
                <c:pt idx="765">
                  <c:v>358.796</c:v>
                </c:pt>
                <c:pt idx="766">
                  <c:v>365.215</c:v>
                </c:pt>
                <c:pt idx="767">
                  <c:v>365.24</c:v>
                </c:pt>
                <c:pt idx="768">
                  <c:v>365.892</c:v>
                </c:pt>
                <c:pt idx="769">
                  <c:v>363.437</c:v>
                </c:pt>
                <c:pt idx="770">
                  <c:v>362.491</c:v>
                </c:pt>
                <c:pt idx="771">
                  <c:v>356.954</c:v>
                </c:pt>
                <c:pt idx="772">
                  <c:v>351.505</c:v>
                </c:pt>
                <c:pt idx="773">
                  <c:v>348.465</c:v>
                </c:pt>
                <c:pt idx="774">
                  <c:v>345.793</c:v>
                </c:pt>
                <c:pt idx="775">
                  <c:v>346.283</c:v>
                </c:pt>
                <c:pt idx="776">
                  <c:v>343.541</c:v>
                </c:pt>
                <c:pt idx="777">
                  <c:v>343.002</c:v>
                </c:pt>
                <c:pt idx="778">
                  <c:v>343.002</c:v>
                </c:pt>
                <c:pt idx="779">
                  <c:v>334.981</c:v>
                </c:pt>
                <c:pt idx="780">
                  <c:v>338.94</c:v>
                </c:pt>
                <c:pt idx="781">
                  <c:v>339.324</c:v>
                </c:pt>
                <c:pt idx="782">
                  <c:v>341.167</c:v>
                </c:pt>
                <c:pt idx="783">
                  <c:v>346.583</c:v>
                </c:pt>
                <c:pt idx="784">
                  <c:v>347.753</c:v>
                </c:pt>
                <c:pt idx="785">
                  <c:v>348.601</c:v>
                </c:pt>
                <c:pt idx="786">
                  <c:v>358.494</c:v>
                </c:pt>
                <c:pt idx="787">
                  <c:v>361.922</c:v>
                </c:pt>
                <c:pt idx="788">
                  <c:v>358.775</c:v>
                </c:pt>
                <c:pt idx="789">
                  <c:v>364.178</c:v>
                </c:pt>
                <c:pt idx="790">
                  <c:v>365.237</c:v>
                </c:pt>
                <c:pt idx="791">
                  <c:v>358.718</c:v>
                </c:pt>
                <c:pt idx="792">
                  <c:v>360.257</c:v>
                </c:pt>
                <c:pt idx="793">
                  <c:v>364.09</c:v>
                </c:pt>
                <c:pt idx="794">
                  <c:v>364.09</c:v>
                </c:pt>
                <c:pt idx="795">
                  <c:v>370.646</c:v>
                </c:pt>
                <c:pt idx="796">
                  <c:v>370.048</c:v>
                </c:pt>
                <c:pt idx="797">
                  <c:v>369.7</c:v>
                </c:pt>
                <c:pt idx="798">
                  <c:v>366.71</c:v>
                </c:pt>
                <c:pt idx="799">
                  <c:v>364.145</c:v>
                </c:pt>
                <c:pt idx="800">
                  <c:v>357.18</c:v>
                </c:pt>
                <c:pt idx="801">
                  <c:v>354.452</c:v>
                </c:pt>
                <c:pt idx="802">
                  <c:v>354.931</c:v>
                </c:pt>
                <c:pt idx="803">
                  <c:v>358.561</c:v>
                </c:pt>
                <c:pt idx="804">
                  <c:v>356.015</c:v>
                </c:pt>
                <c:pt idx="805">
                  <c:v>357.359</c:v>
                </c:pt>
                <c:pt idx="806">
                  <c:v>358.282</c:v>
                </c:pt>
                <c:pt idx="807">
                  <c:v>355.146</c:v>
                </c:pt>
                <c:pt idx="808">
                  <c:v>351.12</c:v>
                </c:pt>
                <c:pt idx="809">
                  <c:v>348.443</c:v>
                </c:pt>
                <c:pt idx="810">
                  <c:v>349.175</c:v>
                </c:pt>
                <c:pt idx="811">
                  <c:v>352.556</c:v>
                </c:pt>
                <c:pt idx="812">
                  <c:v>349.045</c:v>
                </c:pt>
                <c:pt idx="813">
                  <c:v>345.639</c:v>
                </c:pt>
                <c:pt idx="814">
                  <c:v>347.015</c:v>
                </c:pt>
                <c:pt idx="815">
                  <c:v>346.286</c:v>
                </c:pt>
                <c:pt idx="816">
                  <c:v>344.679</c:v>
                </c:pt>
                <c:pt idx="817">
                  <c:v>339.43</c:v>
                </c:pt>
                <c:pt idx="818">
                  <c:v>338.476</c:v>
                </c:pt>
                <c:pt idx="819">
                  <c:v>338.476</c:v>
                </c:pt>
                <c:pt idx="820">
                  <c:v>341.659</c:v>
                </c:pt>
                <c:pt idx="821">
                  <c:v>341.261</c:v>
                </c:pt>
                <c:pt idx="822">
                  <c:v>336.903</c:v>
                </c:pt>
                <c:pt idx="823">
                  <c:v>337.161</c:v>
                </c:pt>
                <c:pt idx="824">
                  <c:v>332.942</c:v>
                </c:pt>
                <c:pt idx="825">
                  <c:v>334.546</c:v>
                </c:pt>
                <c:pt idx="826">
                  <c:v>332.776</c:v>
                </c:pt>
                <c:pt idx="827">
                  <c:v>330.971</c:v>
                </c:pt>
                <c:pt idx="828">
                  <c:v>329.231</c:v>
                </c:pt>
                <c:pt idx="829">
                  <c:v>324.722</c:v>
                </c:pt>
                <c:pt idx="830">
                  <c:v>322.033</c:v>
                </c:pt>
                <c:pt idx="831">
                  <c:v>324.186</c:v>
                </c:pt>
                <c:pt idx="832">
                  <c:v>330.409</c:v>
                </c:pt>
                <c:pt idx="833">
                  <c:v>329.859</c:v>
                </c:pt>
                <c:pt idx="834">
                  <c:v>341.148</c:v>
                </c:pt>
                <c:pt idx="835">
                  <c:v>347.516</c:v>
                </c:pt>
                <c:pt idx="836">
                  <c:v>354.875</c:v>
                </c:pt>
                <c:pt idx="837">
                  <c:v>353.189</c:v>
                </c:pt>
                <c:pt idx="838">
                  <c:v>352.43</c:v>
                </c:pt>
                <c:pt idx="839">
                  <c:v>358.383</c:v>
                </c:pt>
                <c:pt idx="840">
                  <c:v>360.461</c:v>
                </c:pt>
                <c:pt idx="841">
                  <c:v>373.798</c:v>
                </c:pt>
                <c:pt idx="842">
                  <c:v>380.692</c:v>
                </c:pt>
                <c:pt idx="843">
                  <c:v>380.692</c:v>
                </c:pt>
                <c:pt idx="844">
                  <c:v>381.86</c:v>
                </c:pt>
                <c:pt idx="845">
                  <c:v>380.673</c:v>
                </c:pt>
                <c:pt idx="846">
                  <c:v>374.433</c:v>
                </c:pt>
                <c:pt idx="847">
                  <c:v>373.211</c:v>
                </c:pt>
                <c:pt idx="848">
                  <c:v>374.462</c:v>
                </c:pt>
                <c:pt idx="849">
                  <c:v>382.943</c:v>
                </c:pt>
                <c:pt idx="850">
                  <c:v>378.412</c:v>
                </c:pt>
                <c:pt idx="851">
                  <c:v>369.175</c:v>
                </c:pt>
                <c:pt idx="852">
                  <c:v>367.201</c:v>
                </c:pt>
                <c:pt idx="853">
                  <c:v>366.227</c:v>
                </c:pt>
                <c:pt idx="854">
                  <c:v>368.154</c:v>
                </c:pt>
                <c:pt idx="855">
                  <c:v>368.224</c:v>
                </c:pt>
                <c:pt idx="856">
                  <c:v>364.737</c:v>
                </c:pt>
                <c:pt idx="857">
                  <c:v>377.989</c:v>
                </c:pt>
                <c:pt idx="858">
                  <c:v>395.112</c:v>
                </c:pt>
                <c:pt idx="859">
                  <c:v>394.865</c:v>
                </c:pt>
                <c:pt idx="860">
                  <c:v>387.756</c:v>
                </c:pt>
                <c:pt idx="861">
                  <c:v>387.621</c:v>
                </c:pt>
                <c:pt idx="862">
                  <c:v>373.235</c:v>
                </c:pt>
                <c:pt idx="863">
                  <c:v>378.485</c:v>
                </c:pt>
                <c:pt idx="864">
                  <c:v>378.961</c:v>
                </c:pt>
                <c:pt idx="865">
                  <c:v>377.777</c:v>
                </c:pt>
                <c:pt idx="866">
                  <c:v>379.341</c:v>
                </c:pt>
                <c:pt idx="867">
                  <c:v>389.044</c:v>
                </c:pt>
                <c:pt idx="868">
                  <c:v>383.883</c:v>
                </c:pt>
                <c:pt idx="869">
                  <c:v>384.374</c:v>
                </c:pt>
                <c:pt idx="870">
                  <c:v>377.113</c:v>
                </c:pt>
                <c:pt idx="871">
                  <c:v>370.032</c:v>
                </c:pt>
                <c:pt idx="872">
                  <c:v>370.664</c:v>
                </c:pt>
                <c:pt idx="873">
                  <c:v>364.246</c:v>
                </c:pt>
                <c:pt idx="874">
                  <c:v>362.626</c:v>
                </c:pt>
                <c:pt idx="875">
                  <c:v>372.68</c:v>
                </c:pt>
                <c:pt idx="876">
                  <c:v>376.167</c:v>
                </c:pt>
                <c:pt idx="877">
                  <c:v>376.747</c:v>
                </c:pt>
                <c:pt idx="878">
                  <c:v>381.337</c:v>
                </c:pt>
                <c:pt idx="879">
                  <c:v>382.564</c:v>
                </c:pt>
                <c:pt idx="880">
                  <c:v>387.537</c:v>
                </c:pt>
                <c:pt idx="881">
                  <c:v>383.487</c:v>
                </c:pt>
                <c:pt idx="882">
                  <c:v>377.377</c:v>
                </c:pt>
                <c:pt idx="883">
                  <c:v>373.815</c:v>
                </c:pt>
                <c:pt idx="884">
                  <c:v>374.257</c:v>
                </c:pt>
                <c:pt idx="885">
                  <c:v>377.365</c:v>
                </c:pt>
                <c:pt idx="886">
                  <c:v>367.734</c:v>
                </c:pt>
                <c:pt idx="887">
                  <c:v>365.545</c:v>
                </c:pt>
                <c:pt idx="888">
                  <c:v>364.023</c:v>
                </c:pt>
                <c:pt idx="889">
                  <c:v>364.023</c:v>
                </c:pt>
                <c:pt idx="890">
                  <c:v>363.566</c:v>
                </c:pt>
                <c:pt idx="891">
                  <c:v>367.255</c:v>
                </c:pt>
                <c:pt idx="892">
                  <c:v>361.121</c:v>
                </c:pt>
                <c:pt idx="893">
                  <c:v>358.019</c:v>
                </c:pt>
                <c:pt idx="894">
                  <c:v>366.402</c:v>
                </c:pt>
                <c:pt idx="895">
                  <c:v>371.474</c:v>
                </c:pt>
                <c:pt idx="896">
                  <c:v>370.984</c:v>
                </c:pt>
                <c:pt idx="897">
                  <c:v>372.318</c:v>
                </c:pt>
                <c:pt idx="898">
                  <c:v>362.902</c:v>
                </c:pt>
                <c:pt idx="899">
                  <c:v>312.472</c:v>
                </c:pt>
                <c:pt idx="900">
                  <c:v>309.137</c:v>
                </c:pt>
                <c:pt idx="901">
                  <c:v>309.273</c:v>
                </c:pt>
                <c:pt idx="902">
                  <c:v>308.88</c:v>
                </c:pt>
                <c:pt idx="903">
                  <c:v>305.783</c:v>
                </c:pt>
                <c:pt idx="904">
                  <c:v>303.876</c:v>
                </c:pt>
                <c:pt idx="905">
                  <c:v>306.282</c:v>
                </c:pt>
                <c:pt idx="906">
                  <c:v>310.411</c:v>
                </c:pt>
                <c:pt idx="907">
                  <c:v>312.34</c:v>
                </c:pt>
                <c:pt idx="908">
                  <c:v>314.454</c:v>
                </c:pt>
                <c:pt idx="909">
                  <c:v>315.646</c:v>
                </c:pt>
                <c:pt idx="910">
                  <c:v>309.513</c:v>
                </c:pt>
                <c:pt idx="911">
                  <c:v>306.501</c:v>
                </c:pt>
                <c:pt idx="912">
                  <c:v>297.386</c:v>
                </c:pt>
                <c:pt idx="913">
                  <c:v>292.238</c:v>
                </c:pt>
                <c:pt idx="914">
                  <c:v>292.238</c:v>
                </c:pt>
                <c:pt idx="915">
                  <c:v>291.078</c:v>
                </c:pt>
                <c:pt idx="916">
                  <c:v>294.678</c:v>
                </c:pt>
                <c:pt idx="917">
                  <c:v>296.689</c:v>
                </c:pt>
                <c:pt idx="918">
                  <c:v>289.095</c:v>
                </c:pt>
                <c:pt idx="919">
                  <c:v>291.136</c:v>
                </c:pt>
                <c:pt idx="920">
                  <c:v>282.457</c:v>
                </c:pt>
                <c:pt idx="921">
                  <c:v>281.791</c:v>
                </c:pt>
                <c:pt idx="922">
                  <c:v>279.812</c:v>
                </c:pt>
                <c:pt idx="923">
                  <c:v>281.327</c:v>
                </c:pt>
                <c:pt idx="924">
                  <c:v>278.705</c:v>
                </c:pt>
                <c:pt idx="925">
                  <c:v>283.515</c:v>
                </c:pt>
                <c:pt idx="926">
                  <c:v>284.278</c:v>
                </c:pt>
                <c:pt idx="927">
                  <c:v>278.626</c:v>
                </c:pt>
                <c:pt idx="928">
                  <c:v>284.299</c:v>
                </c:pt>
                <c:pt idx="929">
                  <c:v>284.967</c:v>
                </c:pt>
                <c:pt idx="930">
                  <c:v>286.375</c:v>
                </c:pt>
                <c:pt idx="931">
                  <c:v>282.132</c:v>
                </c:pt>
                <c:pt idx="932">
                  <c:v>281.319</c:v>
                </c:pt>
                <c:pt idx="933">
                  <c:v>276.23</c:v>
                </c:pt>
                <c:pt idx="934">
                  <c:v>274.465</c:v>
                </c:pt>
                <c:pt idx="935">
                  <c:v>270.641</c:v>
                </c:pt>
                <c:pt idx="936">
                  <c:v>269.721</c:v>
                </c:pt>
                <c:pt idx="937">
                  <c:v>267.751</c:v>
                </c:pt>
                <c:pt idx="938">
                  <c:v>263.187</c:v>
                </c:pt>
                <c:pt idx="939">
                  <c:v>266.147</c:v>
                </c:pt>
                <c:pt idx="940">
                  <c:v>267.005</c:v>
                </c:pt>
                <c:pt idx="941">
                  <c:v>261.852</c:v>
                </c:pt>
                <c:pt idx="942">
                  <c:v>271.047</c:v>
                </c:pt>
                <c:pt idx="943">
                  <c:v>276.657</c:v>
                </c:pt>
                <c:pt idx="944">
                  <c:v>271.143</c:v>
                </c:pt>
                <c:pt idx="945">
                  <c:v>273.384</c:v>
                </c:pt>
                <c:pt idx="946">
                  <c:v>272.065</c:v>
                </c:pt>
                <c:pt idx="947">
                  <c:v>276.009</c:v>
                </c:pt>
                <c:pt idx="948">
                  <c:v>280.854</c:v>
                </c:pt>
                <c:pt idx="949">
                  <c:v>277.968</c:v>
                </c:pt>
                <c:pt idx="950">
                  <c:v>279.273</c:v>
                </c:pt>
                <c:pt idx="951">
                  <c:v>282.118</c:v>
                </c:pt>
              </c:numCache>
            </c:numRef>
          </c:val>
          <c:smooth val="0"/>
        </c:ser>
        <c:ser>
          <c:idx val="1"/>
          <c:order val="1"/>
          <c:tx>
            <c:strRef>
              <c:f>'I-1. ábra-chart'!$D$9</c:f>
              <c:strCache>
                <c:ptCount val="1"/>
                <c:pt idx="0">
                  <c:v>Maggie HighYield</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 ábra-chart'!$E$11:$E$962</c:f>
              <c:strCache>
                <c:ptCount val="952"/>
                <c:pt idx="0">
                  <c:v>Jan. 02</c:v>
                </c:pt>
                <c:pt idx="1">
                  <c:v>Jan. 02</c:v>
                </c:pt>
                <c:pt idx="2">
                  <c:v>Jan. 02</c:v>
                </c:pt>
                <c:pt idx="3">
                  <c:v>Jan. 02</c:v>
                </c:pt>
                <c:pt idx="4">
                  <c:v>Jan. 02</c:v>
                </c:pt>
                <c:pt idx="5">
                  <c:v>Jan. 02</c:v>
                </c:pt>
                <c:pt idx="6">
                  <c:v>Jan. 02</c:v>
                </c:pt>
                <c:pt idx="7">
                  <c:v>Jan. 02</c:v>
                </c:pt>
                <c:pt idx="8">
                  <c:v>Jan. 02</c:v>
                </c:pt>
                <c:pt idx="9">
                  <c:v>Jan. 02</c:v>
                </c:pt>
                <c:pt idx="10">
                  <c:v>Jan. 02</c:v>
                </c:pt>
                <c:pt idx="11">
                  <c:v>Jan. 02</c:v>
                </c:pt>
                <c:pt idx="12">
                  <c:v>Jan. 02</c:v>
                </c:pt>
                <c:pt idx="13">
                  <c:v>Jan. 02</c:v>
                </c:pt>
                <c:pt idx="14">
                  <c:v>Jan. 02</c:v>
                </c:pt>
                <c:pt idx="15">
                  <c:v>Jan. 02</c:v>
                </c:pt>
                <c:pt idx="16">
                  <c:v>Jan. 02</c:v>
                </c:pt>
                <c:pt idx="17">
                  <c:v>Jan. 02</c:v>
                </c:pt>
                <c:pt idx="18">
                  <c:v>Jan. 02</c:v>
                </c:pt>
                <c:pt idx="19">
                  <c:v>Jan. 02</c:v>
                </c:pt>
                <c:pt idx="20">
                  <c:v>Jan. 02</c:v>
                </c:pt>
                <c:pt idx="21">
                  <c:v>Jan. 02</c:v>
                </c:pt>
                <c:pt idx="22">
                  <c:v>Jan. 02</c:v>
                </c:pt>
                <c:pt idx="23">
                  <c:v>Feb. 02</c:v>
                </c:pt>
                <c:pt idx="24">
                  <c:v>Feb. 02</c:v>
                </c:pt>
                <c:pt idx="25">
                  <c:v>Feb. 02</c:v>
                </c:pt>
                <c:pt idx="26">
                  <c:v>Feb. 02</c:v>
                </c:pt>
                <c:pt idx="27">
                  <c:v>Feb. 02</c:v>
                </c:pt>
                <c:pt idx="28">
                  <c:v>Feb. 02</c:v>
                </c:pt>
                <c:pt idx="29">
                  <c:v>Feb. 02</c:v>
                </c:pt>
                <c:pt idx="30">
                  <c:v>Feb. 02</c:v>
                </c:pt>
                <c:pt idx="31">
                  <c:v>Feb. 02</c:v>
                </c:pt>
                <c:pt idx="32">
                  <c:v>Feb. 02</c:v>
                </c:pt>
                <c:pt idx="33">
                  <c:v>Feb. 02</c:v>
                </c:pt>
                <c:pt idx="34">
                  <c:v>Feb. 02</c:v>
                </c:pt>
                <c:pt idx="35">
                  <c:v>Feb. 02</c:v>
                </c:pt>
                <c:pt idx="36">
                  <c:v>Feb. 02</c:v>
                </c:pt>
                <c:pt idx="37">
                  <c:v>Feb. 02</c:v>
                </c:pt>
                <c:pt idx="38">
                  <c:v>Feb. 02</c:v>
                </c:pt>
                <c:pt idx="39">
                  <c:v>Feb. 02</c:v>
                </c:pt>
                <c:pt idx="40">
                  <c:v>Feb. 02</c:v>
                </c:pt>
                <c:pt idx="41">
                  <c:v>Feb. 02</c:v>
                </c:pt>
                <c:pt idx="42">
                  <c:v>Feb. 02</c:v>
                </c:pt>
                <c:pt idx="43">
                  <c:v>Mar. 02</c:v>
                </c:pt>
                <c:pt idx="44">
                  <c:v>Mar. 02</c:v>
                </c:pt>
                <c:pt idx="45">
                  <c:v>Mar. 02</c:v>
                </c:pt>
                <c:pt idx="46">
                  <c:v>Mar. 02</c:v>
                </c:pt>
                <c:pt idx="47">
                  <c:v>Mar. 02</c:v>
                </c:pt>
                <c:pt idx="48">
                  <c:v>Mar. 02</c:v>
                </c:pt>
                <c:pt idx="49">
                  <c:v>Mar. 02</c:v>
                </c:pt>
                <c:pt idx="50">
                  <c:v>Mar. 02</c:v>
                </c:pt>
                <c:pt idx="51">
                  <c:v>Mar. 02</c:v>
                </c:pt>
                <c:pt idx="52">
                  <c:v>Mar. 02</c:v>
                </c:pt>
                <c:pt idx="53">
                  <c:v>Mar. 02</c:v>
                </c:pt>
                <c:pt idx="54">
                  <c:v>Mar. 02</c:v>
                </c:pt>
                <c:pt idx="55">
                  <c:v>Mar. 02</c:v>
                </c:pt>
                <c:pt idx="56">
                  <c:v>Mar. 02</c:v>
                </c:pt>
                <c:pt idx="57">
                  <c:v>Mar. 02</c:v>
                </c:pt>
                <c:pt idx="58">
                  <c:v>Mar. 02</c:v>
                </c:pt>
                <c:pt idx="59">
                  <c:v>Mar. 02</c:v>
                </c:pt>
                <c:pt idx="60">
                  <c:v>Mar. 02</c:v>
                </c:pt>
                <c:pt idx="61">
                  <c:v>Mar. 02</c:v>
                </c:pt>
                <c:pt idx="62">
                  <c:v>Mar. 02</c:v>
                </c:pt>
                <c:pt idx="63">
                  <c:v>Mar. 02</c:v>
                </c:pt>
                <c:pt idx="64">
                  <c:v>Apr. 02</c:v>
                </c:pt>
                <c:pt idx="65">
                  <c:v>Apr. 02</c:v>
                </c:pt>
                <c:pt idx="66">
                  <c:v>Apr. 02</c:v>
                </c:pt>
                <c:pt idx="67">
                  <c:v>Apr. 02</c:v>
                </c:pt>
                <c:pt idx="68">
                  <c:v>Apr. 02</c:v>
                </c:pt>
                <c:pt idx="69">
                  <c:v>Apr. 02</c:v>
                </c:pt>
                <c:pt idx="70">
                  <c:v>Apr. 02</c:v>
                </c:pt>
                <c:pt idx="71">
                  <c:v>Apr. 02</c:v>
                </c:pt>
                <c:pt idx="72">
                  <c:v>Apr. 02</c:v>
                </c:pt>
                <c:pt idx="73">
                  <c:v>Apr. 02</c:v>
                </c:pt>
                <c:pt idx="74">
                  <c:v>Apr. 02</c:v>
                </c:pt>
                <c:pt idx="75">
                  <c:v>Apr. 02</c:v>
                </c:pt>
                <c:pt idx="76">
                  <c:v>Apr. 02</c:v>
                </c:pt>
                <c:pt idx="77">
                  <c:v>Apr. 02</c:v>
                </c:pt>
                <c:pt idx="78">
                  <c:v>Apr. 02</c:v>
                </c:pt>
                <c:pt idx="79">
                  <c:v>Apr. 02</c:v>
                </c:pt>
                <c:pt idx="80">
                  <c:v>Apr. 02</c:v>
                </c:pt>
                <c:pt idx="81">
                  <c:v>Apr. 02</c:v>
                </c:pt>
                <c:pt idx="82">
                  <c:v>Apr. 02</c:v>
                </c:pt>
                <c:pt idx="83">
                  <c:v>Apr. 02</c:v>
                </c:pt>
                <c:pt idx="84">
                  <c:v>Apr. 02</c:v>
                </c:pt>
                <c:pt idx="85">
                  <c:v>Apr. 02</c:v>
                </c:pt>
                <c:pt idx="86">
                  <c:v>May. 02</c:v>
                </c:pt>
                <c:pt idx="87">
                  <c:v>May. 02</c:v>
                </c:pt>
                <c:pt idx="88">
                  <c:v>May. 02</c:v>
                </c:pt>
                <c:pt idx="89">
                  <c:v>May. 02</c:v>
                </c:pt>
                <c:pt idx="90">
                  <c:v>May. 02</c:v>
                </c:pt>
                <c:pt idx="91">
                  <c:v>May. 02</c:v>
                </c:pt>
                <c:pt idx="92">
                  <c:v>May. 02</c:v>
                </c:pt>
                <c:pt idx="93">
                  <c:v>May. 02</c:v>
                </c:pt>
                <c:pt idx="94">
                  <c:v>May. 02</c:v>
                </c:pt>
                <c:pt idx="95">
                  <c:v>May. 02</c:v>
                </c:pt>
                <c:pt idx="96">
                  <c:v>May. 02</c:v>
                </c:pt>
                <c:pt idx="97">
                  <c:v>May. 02</c:v>
                </c:pt>
                <c:pt idx="98">
                  <c:v>May. 02</c:v>
                </c:pt>
                <c:pt idx="99">
                  <c:v>May. 02</c:v>
                </c:pt>
                <c:pt idx="100">
                  <c:v>May. 02</c:v>
                </c:pt>
                <c:pt idx="101">
                  <c:v>May. 02</c:v>
                </c:pt>
                <c:pt idx="102">
                  <c:v>May. 02</c:v>
                </c:pt>
                <c:pt idx="103">
                  <c:v>May. 02</c:v>
                </c:pt>
                <c:pt idx="104">
                  <c:v>May. 02</c:v>
                </c:pt>
                <c:pt idx="105">
                  <c:v>May. 02</c:v>
                </c:pt>
                <c:pt idx="106">
                  <c:v>May. 02</c:v>
                </c:pt>
                <c:pt idx="107">
                  <c:v>May. 02</c:v>
                </c:pt>
                <c:pt idx="108">
                  <c:v>May. 02</c:v>
                </c:pt>
                <c:pt idx="109">
                  <c:v>Jun. 02</c:v>
                </c:pt>
                <c:pt idx="110">
                  <c:v>Jun. 02</c:v>
                </c:pt>
                <c:pt idx="111">
                  <c:v>Jun. 02</c:v>
                </c:pt>
                <c:pt idx="112">
                  <c:v>Jun. 02</c:v>
                </c:pt>
                <c:pt idx="113">
                  <c:v>Jun. 02</c:v>
                </c:pt>
                <c:pt idx="114">
                  <c:v>Jun. 02</c:v>
                </c:pt>
                <c:pt idx="115">
                  <c:v>Jun. 02</c:v>
                </c:pt>
                <c:pt idx="116">
                  <c:v>Jun. 02</c:v>
                </c:pt>
                <c:pt idx="117">
                  <c:v>Jun. 02</c:v>
                </c:pt>
                <c:pt idx="118">
                  <c:v>Jun. 02</c:v>
                </c:pt>
                <c:pt idx="119">
                  <c:v>Jun. 02</c:v>
                </c:pt>
                <c:pt idx="120">
                  <c:v>Jun. 02</c:v>
                </c:pt>
                <c:pt idx="121">
                  <c:v>Jun. 02</c:v>
                </c:pt>
                <c:pt idx="122">
                  <c:v>Jun. 02</c:v>
                </c:pt>
                <c:pt idx="123">
                  <c:v>Jun. 02</c:v>
                </c:pt>
                <c:pt idx="124">
                  <c:v>Jun. 02</c:v>
                </c:pt>
                <c:pt idx="125">
                  <c:v>Jun. 02</c:v>
                </c:pt>
                <c:pt idx="126">
                  <c:v>Jun. 02</c:v>
                </c:pt>
                <c:pt idx="127">
                  <c:v>Jun. 02</c:v>
                </c:pt>
                <c:pt idx="128">
                  <c:v>Jun. 02</c:v>
                </c:pt>
                <c:pt idx="129">
                  <c:v>Jul. 02</c:v>
                </c:pt>
                <c:pt idx="130">
                  <c:v>Jul. 02</c:v>
                </c:pt>
                <c:pt idx="131">
                  <c:v>Jul. 02</c:v>
                </c:pt>
                <c:pt idx="132">
                  <c:v>Jul. 02</c:v>
                </c:pt>
                <c:pt idx="133">
                  <c:v>Jul. 02</c:v>
                </c:pt>
                <c:pt idx="134">
                  <c:v>Jul. 02</c:v>
                </c:pt>
                <c:pt idx="135">
                  <c:v>Jul. 02</c:v>
                </c:pt>
                <c:pt idx="136">
                  <c:v>Jul. 02</c:v>
                </c:pt>
                <c:pt idx="137">
                  <c:v>Jul. 02</c:v>
                </c:pt>
                <c:pt idx="138">
                  <c:v>Jul. 02</c:v>
                </c:pt>
                <c:pt idx="139">
                  <c:v>Jul. 02</c:v>
                </c:pt>
                <c:pt idx="140">
                  <c:v>Jul. 02</c:v>
                </c:pt>
                <c:pt idx="141">
                  <c:v>Jul. 02</c:v>
                </c:pt>
                <c:pt idx="142">
                  <c:v>Jul. 02</c:v>
                </c:pt>
                <c:pt idx="143">
                  <c:v>Jul. 02</c:v>
                </c:pt>
                <c:pt idx="144">
                  <c:v>Jul. 02</c:v>
                </c:pt>
                <c:pt idx="145">
                  <c:v>Jul. 02</c:v>
                </c:pt>
                <c:pt idx="146">
                  <c:v>Jul. 02</c:v>
                </c:pt>
                <c:pt idx="147">
                  <c:v>Jul. 02</c:v>
                </c:pt>
                <c:pt idx="148">
                  <c:v>Jul. 02</c:v>
                </c:pt>
                <c:pt idx="149">
                  <c:v>Jul. 02</c:v>
                </c:pt>
                <c:pt idx="150">
                  <c:v>Jul. 02</c:v>
                </c:pt>
                <c:pt idx="151">
                  <c:v>Jul. 02</c:v>
                </c:pt>
                <c:pt idx="152">
                  <c:v>Aug. 02</c:v>
                </c:pt>
                <c:pt idx="153">
                  <c:v>Aug. 02</c:v>
                </c:pt>
                <c:pt idx="154">
                  <c:v>Aug. 02</c:v>
                </c:pt>
                <c:pt idx="155">
                  <c:v>Aug. 02</c:v>
                </c:pt>
                <c:pt idx="156">
                  <c:v>Aug. 02</c:v>
                </c:pt>
                <c:pt idx="157">
                  <c:v>Aug. 02</c:v>
                </c:pt>
                <c:pt idx="158">
                  <c:v>Aug. 02</c:v>
                </c:pt>
                <c:pt idx="159">
                  <c:v>Aug. 02</c:v>
                </c:pt>
                <c:pt idx="160">
                  <c:v>Aug. 02</c:v>
                </c:pt>
                <c:pt idx="161">
                  <c:v>Aug. 02</c:v>
                </c:pt>
                <c:pt idx="162">
                  <c:v>Aug. 02</c:v>
                </c:pt>
                <c:pt idx="163">
                  <c:v>Aug. 02</c:v>
                </c:pt>
                <c:pt idx="164">
                  <c:v>Aug. 02</c:v>
                </c:pt>
                <c:pt idx="165">
                  <c:v>Aug. 02</c:v>
                </c:pt>
                <c:pt idx="166">
                  <c:v>Aug. 02</c:v>
                </c:pt>
                <c:pt idx="167">
                  <c:v>Aug. 02</c:v>
                </c:pt>
                <c:pt idx="168">
                  <c:v>Aug. 02</c:v>
                </c:pt>
                <c:pt idx="169">
                  <c:v>Aug. 02</c:v>
                </c:pt>
                <c:pt idx="170">
                  <c:v>Aug. 02</c:v>
                </c:pt>
                <c:pt idx="171">
                  <c:v>Aug. 02</c:v>
                </c:pt>
                <c:pt idx="172">
                  <c:v>Aug. 02</c:v>
                </c:pt>
                <c:pt idx="173">
                  <c:v>Aug. 02</c:v>
                </c:pt>
                <c:pt idx="174">
                  <c:v>Sep. 02</c:v>
                </c:pt>
                <c:pt idx="175">
                  <c:v>Sep. 02</c:v>
                </c:pt>
                <c:pt idx="176">
                  <c:v>Sep. 02</c:v>
                </c:pt>
                <c:pt idx="177">
                  <c:v>Sep. 02</c:v>
                </c:pt>
                <c:pt idx="178">
                  <c:v>Sep. 02</c:v>
                </c:pt>
                <c:pt idx="179">
                  <c:v>Sep. 02</c:v>
                </c:pt>
                <c:pt idx="180">
                  <c:v>Sep. 02</c:v>
                </c:pt>
                <c:pt idx="181">
                  <c:v>Sep. 02</c:v>
                </c:pt>
                <c:pt idx="182">
                  <c:v>Sep. 02</c:v>
                </c:pt>
                <c:pt idx="183">
                  <c:v>Sep. 02</c:v>
                </c:pt>
                <c:pt idx="184">
                  <c:v>Sep. 02</c:v>
                </c:pt>
                <c:pt idx="185">
                  <c:v>Sep. 02</c:v>
                </c:pt>
                <c:pt idx="186">
                  <c:v>Sep. 02</c:v>
                </c:pt>
                <c:pt idx="187">
                  <c:v>Sep. 02</c:v>
                </c:pt>
                <c:pt idx="188">
                  <c:v>Sep. 02</c:v>
                </c:pt>
                <c:pt idx="189">
                  <c:v>Sep. 02</c:v>
                </c:pt>
                <c:pt idx="190">
                  <c:v>Sep. 02</c:v>
                </c:pt>
                <c:pt idx="191">
                  <c:v>Sep. 02</c:v>
                </c:pt>
                <c:pt idx="192">
                  <c:v>Sep. 02</c:v>
                </c:pt>
                <c:pt idx="193">
                  <c:v>Sep. 02</c:v>
                </c:pt>
                <c:pt idx="194">
                  <c:v>Sep. 02</c:v>
                </c:pt>
                <c:pt idx="195">
                  <c:v>Oct. 02</c:v>
                </c:pt>
                <c:pt idx="196">
                  <c:v>Oct. 02</c:v>
                </c:pt>
                <c:pt idx="197">
                  <c:v>Oct. 02</c:v>
                </c:pt>
                <c:pt idx="198">
                  <c:v>Oct. 02</c:v>
                </c:pt>
                <c:pt idx="199">
                  <c:v>Oct. 02</c:v>
                </c:pt>
                <c:pt idx="200">
                  <c:v>Oct. 02</c:v>
                </c:pt>
                <c:pt idx="201">
                  <c:v>Oct. 02</c:v>
                </c:pt>
                <c:pt idx="202">
                  <c:v>Oct. 02</c:v>
                </c:pt>
                <c:pt idx="203">
                  <c:v>Oct. 02</c:v>
                </c:pt>
                <c:pt idx="204">
                  <c:v>Oct. 02</c:v>
                </c:pt>
                <c:pt idx="205">
                  <c:v>Oct. 02</c:v>
                </c:pt>
                <c:pt idx="206">
                  <c:v>Oct. 02</c:v>
                </c:pt>
                <c:pt idx="207">
                  <c:v>Oct. 02</c:v>
                </c:pt>
                <c:pt idx="208">
                  <c:v>Oct. 02</c:v>
                </c:pt>
                <c:pt idx="209">
                  <c:v>Oct. 02</c:v>
                </c:pt>
                <c:pt idx="210">
                  <c:v>Oct. 02</c:v>
                </c:pt>
                <c:pt idx="211">
                  <c:v>Oct. 02</c:v>
                </c:pt>
                <c:pt idx="212">
                  <c:v>Oct. 02</c:v>
                </c:pt>
                <c:pt idx="213">
                  <c:v>Oct. 02</c:v>
                </c:pt>
                <c:pt idx="214">
                  <c:v>Oct. 02</c:v>
                </c:pt>
                <c:pt idx="215">
                  <c:v>Oct. 02</c:v>
                </c:pt>
                <c:pt idx="216">
                  <c:v>Oct. 02</c:v>
                </c:pt>
                <c:pt idx="217">
                  <c:v>Oct. 02</c:v>
                </c:pt>
                <c:pt idx="218">
                  <c:v>Nov. 02</c:v>
                </c:pt>
                <c:pt idx="219">
                  <c:v>Nov. 02</c:v>
                </c:pt>
                <c:pt idx="220">
                  <c:v>Nov. 02</c:v>
                </c:pt>
                <c:pt idx="221">
                  <c:v>Nov. 02</c:v>
                </c:pt>
                <c:pt idx="222">
                  <c:v>Nov. 02</c:v>
                </c:pt>
                <c:pt idx="223">
                  <c:v>Nov. 02</c:v>
                </c:pt>
                <c:pt idx="224">
                  <c:v>Nov. 02</c:v>
                </c:pt>
                <c:pt idx="225">
                  <c:v>Nov. 02</c:v>
                </c:pt>
                <c:pt idx="226">
                  <c:v>Nov. 02</c:v>
                </c:pt>
                <c:pt idx="227">
                  <c:v>Nov. 02</c:v>
                </c:pt>
                <c:pt idx="228">
                  <c:v>Nov. 02</c:v>
                </c:pt>
                <c:pt idx="229">
                  <c:v>Nov. 02</c:v>
                </c:pt>
                <c:pt idx="230">
                  <c:v>Nov. 02</c:v>
                </c:pt>
                <c:pt idx="231">
                  <c:v>Nov. 02</c:v>
                </c:pt>
                <c:pt idx="232">
                  <c:v>Nov. 02</c:v>
                </c:pt>
                <c:pt idx="233">
                  <c:v>Nov. 02</c:v>
                </c:pt>
                <c:pt idx="234">
                  <c:v>Nov. 02</c:v>
                </c:pt>
                <c:pt idx="235">
                  <c:v>Nov. 02</c:v>
                </c:pt>
                <c:pt idx="236">
                  <c:v>Nov. 02</c:v>
                </c:pt>
                <c:pt idx="237">
                  <c:v>Nov. 02</c:v>
                </c:pt>
                <c:pt idx="238">
                  <c:v>Nov. 02</c:v>
                </c:pt>
                <c:pt idx="239">
                  <c:v>Dec. 02</c:v>
                </c:pt>
                <c:pt idx="240">
                  <c:v>Dec. 02</c:v>
                </c:pt>
                <c:pt idx="241">
                  <c:v>Dec. 02</c:v>
                </c:pt>
                <c:pt idx="242">
                  <c:v>Dec. 02</c:v>
                </c:pt>
                <c:pt idx="243">
                  <c:v>Dec. 02</c:v>
                </c:pt>
                <c:pt idx="244">
                  <c:v>Dec. 02</c:v>
                </c:pt>
                <c:pt idx="245">
                  <c:v>Dec. 02</c:v>
                </c:pt>
                <c:pt idx="246">
                  <c:v>Dec. 02</c:v>
                </c:pt>
                <c:pt idx="247">
                  <c:v>Dec. 02</c:v>
                </c:pt>
                <c:pt idx="248">
                  <c:v>Dec. 02</c:v>
                </c:pt>
                <c:pt idx="249">
                  <c:v>Dec. 02</c:v>
                </c:pt>
                <c:pt idx="250">
                  <c:v>Dec. 02</c:v>
                </c:pt>
                <c:pt idx="251">
                  <c:v>Dec. 02</c:v>
                </c:pt>
                <c:pt idx="252">
                  <c:v>Dec. 02</c:v>
                </c:pt>
                <c:pt idx="253">
                  <c:v>Dec. 02</c:v>
                </c:pt>
                <c:pt idx="254">
                  <c:v>Dec. 02</c:v>
                </c:pt>
                <c:pt idx="255">
                  <c:v>Dec. 02</c:v>
                </c:pt>
                <c:pt idx="256">
                  <c:v>Dec. 02</c:v>
                </c:pt>
                <c:pt idx="257">
                  <c:v>Dec. 02</c:v>
                </c:pt>
                <c:pt idx="258">
                  <c:v>Dec. 02</c:v>
                </c:pt>
                <c:pt idx="259">
                  <c:v>Dec. 02</c:v>
                </c:pt>
                <c:pt idx="260">
                  <c:v>Dec. 02</c:v>
                </c:pt>
                <c:pt idx="261">
                  <c:v>Jan. 03</c:v>
                </c:pt>
                <c:pt idx="262">
                  <c:v>Jan. 03</c:v>
                </c:pt>
                <c:pt idx="263">
                  <c:v>Jan. 03</c:v>
                </c:pt>
                <c:pt idx="264">
                  <c:v>Jan. 03</c:v>
                </c:pt>
                <c:pt idx="265">
                  <c:v>Jan. 03</c:v>
                </c:pt>
                <c:pt idx="266">
                  <c:v>Jan. 03</c:v>
                </c:pt>
                <c:pt idx="267">
                  <c:v>Jan. 03</c:v>
                </c:pt>
                <c:pt idx="268">
                  <c:v>Jan. 03</c:v>
                </c:pt>
                <c:pt idx="269">
                  <c:v>Jan. 03</c:v>
                </c:pt>
                <c:pt idx="270">
                  <c:v>Jan. 03</c:v>
                </c:pt>
                <c:pt idx="271">
                  <c:v>Jan. 03</c:v>
                </c:pt>
                <c:pt idx="272">
                  <c:v>Jan. 03</c:v>
                </c:pt>
                <c:pt idx="273">
                  <c:v>Jan. 03</c:v>
                </c:pt>
                <c:pt idx="274">
                  <c:v>Jan. 03</c:v>
                </c:pt>
                <c:pt idx="275">
                  <c:v>Jan. 03</c:v>
                </c:pt>
                <c:pt idx="276">
                  <c:v>Jan. 03</c:v>
                </c:pt>
                <c:pt idx="277">
                  <c:v>Jan. 03</c:v>
                </c:pt>
                <c:pt idx="278">
                  <c:v>Jan. 03</c:v>
                </c:pt>
                <c:pt idx="279">
                  <c:v>Jan. 03</c:v>
                </c:pt>
                <c:pt idx="280">
                  <c:v>Jan. 03</c:v>
                </c:pt>
                <c:pt idx="281">
                  <c:v>Jan. 03</c:v>
                </c:pt>
                <c:pt idx="282">
                  <c:v>Jan. 03</c:v>
                </c:pt>
                <c:pt idx="283">
                  <c:v>Jan. 03</c:v>
                </c:pt>
                <c:pt idx="284">
                  <c:v>Feb. 03</c:v>
                </c:pt>
                <c:pt idx="285">
                  <c:v>Feb. 03</c:v>
                </c:pt>
                <c:pt idx="286">
                  <c:v>Feb. 03</c:v>
                </c:pt>
                <c:pt idx="287">
                  <c:v>Feb. 03</c:v>
                </c:pt>
                <c:pt idx="288">
                  <c:v>Feb. 03</c:v>
                </c:pt>
                <c:pt idx="289">
                  <c:v>Feb. 03</c:v>
                </c:pt>
                <c:pt idx="290">
                  <c:v>Feb. 03</c:v>
                </c:pt>
                <c:pt idx="291">
                  <c:v>Feb. 03</c:v>
                </c:pt>
                <c:pt idx="292">
                  <c:v>Feb. 03</c:v>
                </c:pt>
                <c:pt idx="293">
                  <c:v>Feb. 03</c:v>
                </c:pt>
                <c:pt idx="294">
                  <c:v>Feb. 03</c:v>
                </c:pt>
                <c:pt idx="295">
                  <c:v>Feb. 03</c:v>
                </c:pt>
                <c:pt idx="296">
                  <c:v>Feb. 03</c:v>
                </c:pt>
                <c:pt idx="297">
                  <c:v>Feb. 03</c:v>
                </c:pt>
                <c:pt idx="298">
                  <c:v>Feb. 03</c:v>
                </c:pt>
                <c:pt idx="299">
                  <c:v>Feb. 03</c:v>
                </c:pt>
                <c:pt idx="300">
                  <c:v>Feb. 03</c:v>
                </c:pt>
                <c:pt idx="301">
                  <c:v>Feb. 03</c:v>
                </c:pt>
                <c:pt idx="302">
                  <c:v>Feb. 03</c:v>
                </c:pt>
                <c:pt idx="303">
                  <c:v>Feb. 03</c:v>
                </c:pt>
                <c:pt idx="304">
                  <c:v>Mar. 03</c:v>
                </c:pt>
                <c:pt idx="305">
                  <c:v>Mar. 03</c:v>
                </c:pt>
                <c:pt idx="306">
                  <c:v>Mar. 03</c:v>
                </c:pt>
                <c:pt idx="307">
                  <c:v>Mar. 03</c:v>
                </c:pt>
                <c:pt idx="308">
                  <c:v>Mar. 03</c:v>
                </c:pt>
                <c:pt idx="309">
                  <c:v>Mar. 03</c:v>
                </c:pt>
                <c:pt idx="310">
                  <c:v>Mar. 03</c:v>
                </c:pt>
                <c:pt idx="311">
                  <c:v>Mar. 03</c:v>
                </c:pt>
                <c:pt idx="312">
                  <c:v>Mar. 03</c:v>
                </c:pt>
                <c:pt idx="313">
                  <c:v>Mar. 03</c:v>
                </c:pt>
                <c:pt idx="314">
                  <c:v>Mar. 03</c:v>
                </c:pt>
                <c:pt idx="315">
                  <c:v>Mar. 03</c:v>
                </c:pt>
                <c:pt idx="316">
                  <c:v>Mar. 03</c:v>
                </c:pt>
                <c:pt idx="317">
                  <c:v>Mar. 03</c:v>
                </c:pt>
                <c:pt idx="318">
                  <c:v>Mar. 03</c:v>
                </c:pt>
                <c:pt idx="319">
                  <c:v>Mar. 03</c:v>
                </c:pt>
                <c:pt idx="320">
                  <c:v>Mar. 03</c:v>
                </c:pt>
                <c:pt idx="321">
                  <c:v>Mar. 03</c:v>
                </c:pt>
                <c:pt idx="322">
                  <c:v>Mar. 03</c:v>
                </c:pt>
                <c:pt idx="323">
                  <c:v>Mar. 03</c:v>
                </c:pt>
                <c:pt idx="324">
                  <c:v>Mar. 03</c:v>
                </c:pt>
                <c:pt idx="325">
                  <c:v>Apr. 03</c:v>
                </c:pt>
                <c:pt idx="326">
                  <c:v>Apr. 03</c:v>
                </c:pt>
                <c:pt idx="327">
                  <c:v>Apr. 03</c:v>
                </c:pt>
                <c:pt idx="328">
                  <c:v>Apr. 03</c:v>
                </c:pt>
                <c:pt idx="329">
                  <c:v>Apr. 03</c:v>
                </c:pt>
                <c:pt idx="330">
                  <c:v>Apr. 03</c:v>
                </c:pt>
                <c:pt idx="331">
                  <c:v>Apr. 03</c:v>
                </c:pt>
                <c:pt idx="332">
                  <c:v>Apr. 03</c:v>
                </c:pt>
                <c:pt idx="333">
                  <c:v>Apr. 03</c:v>
                </c:pt>
                <c:pt idx="334">
                  <c:v>Apr. 03</c:v>
                </c:pt>
                <c:pt idx="335">
                  <c:v>Apr. 03</c:v>
                </c:pt>
                <c:pt idx="336">
                  <c:v>Apr. 03</c:v>
                </c:pt>
                <c:pt idx="337">
                  <c:v>Apr. 03</c:v>
                </c:pt>
                <c:pt idx="338">
                  <c:v>Apr. 03</c:v>
                </c:pt>
                <c:pt idx="339">
                  <c:v>Apr. 03</c:v>
                </c:pt>
                <c:pt idx="340">
                  <c:v>Apr. 03</c:v>
                </c:pt>
                <c:pt idx="341">
                  <c:v>Apr. 03</c:v>
                </c:pt>
                <c:pt idx="342">
                  <c:v>Apr. 03</c:v>
                </c:pt>
                <c:pt idx="343">
                  <c:v>Apr. 03</c:v>
                </c:pt>
                <c:pt idx="344">
                  <c:v>Apr. 03</c:v>
                </c:pt>
                <c:pt idx="345">
                  <c:v>Apr. 03</c:v>
                </c:pt>
                <c:pt idx="346">
                  <c:v>Apr. 03</c:v>
                </c:pt>
                <c:pt idx="347">
                  <c:v>May. 03</c:v>
                </c:pt>
                <c:pt idx="348">
                  <c:v>May. 03</c:v>
                </c:pt>
                <c:pt idx="349">
                  <c:v>May. 03</c:v>
                </c:pt>
                <c:pt idx="350">
                  <c:v>May. 03</c:v>
                </c:pt>
                <c:pt idx="351">
                  <c:v>May. 03</c:v>
                </c:pt>
                <c:pt idx="352">
                  <c:v>May. 03</c:v>
                </c:pt>
                <c:pt idx="353">
                  <c:v>May. 03</c:v>
                </c:pt>
                <c:pt idx="354">
                  <c:v>May. 03</c:v>
                </c:pt>
                <c:pt idx="355">
                  <c:v>May. 03</c:v>
                </c:pt>
                <c:pt idx="356">
                  <c:v>May. 03</c:v>
                </c:pt>
                <c:pt idx="357">
                  <c:v>May. 03</c:v>
                </c:pt>
                <c:pt idx="358">
                  <c:v>May. 03</c:v>
                </c:pt>
                <c:pt idx="359">
                  <c:v>May. 03</c:v>
                </c:pt>
                <c:pt idx="360">
                  <c:v>May. 03</c:v>
                </c:pt>
                <c:pt idx="361">
                  <c:v>May. 03</c:v>
                </c:pt>
                <c:pt idx="362">
                  <c:v>May. 03</c:v>
                </c:pt>
                <c:pt idx="363">
                  <c:v>May. 03</c:v>
                </c:pt>
                <c:pt idx="364">
                  <c:v>May. 03</c:v>
                </c:pt>
                <c:pt idx="365">
                  <c:v>May. 03</c:v>
                </c:pt>
                <c:pt idx="366">
                  <c:v>May. 03</c:v>
                </c:pt>
                <c:pt idx="367">
                  <c:v>May. 03</c:v>
                </c:pt>
                <c:pt idx="368">
                  <c:v>May. 03</c:v>
                </c:pt>
                <c:pt idx="369">
                  <c:v>Jun. 03</c:v>
                </c:pt>
                <c:pt idx="370">
                  <c:v>Jun. 03</c:v>
                </c:pt>
                <c:pt idx="371">
                  <c:v>Jun. 03</c:v>
                </c:pt>
                <c:pt idx="372">
                  <c:v>Jun. 03</c:v>
                </c:pt>
                <c:pt idx="373">
                  <c:v>Jun. 03</c:v>
                </c:pt>
                <c:pt idx="374">
                  <c:v>Jun. 03</c:v>
                </c:pt>
                <c:pt idx="375">
                  <c:v>Jun. 03</c:v>
                </c:pt>
                <c:pt idx="376">
                  <c:v>Jun. 03</c:v>
                </c:pt>
                <c:pt idx="377">
                  <c:v>Jun. 03</c:v>
                </c:pt>
                <c:pt idx="378">
                  <c:v>Jun. 03</c:v>
                </c:pt>
                <c:pt idx="379">
                  <c:v>Jun. 03</c:v>
                </c:pt>
                <c:pt idx="380">
                  <c:v>Jun. 03</c:v>
                </c:pt>
                <c:pt idx="381">
                  <c:v>Jun. 03</c:v>
                </c:pt>
                <c:pt idx="382">
                  <c:v>Jun. 03</c:v>
                </c:pt>
                <c:pt idx="383">
                  <c:v>Jun. 03</c:v>
                </c:pt>
                <c:pt idx="384">
                  <c:v>Jun. 03</c:v>
                </c:pt>
                <c:pt idx="385">
                  <c:v>Jun. 03</c:v>
                </c:pt>
                <c:pt idx="386">
                  <c:v>Jun. 03</c:v>
                </c:pt>
                <c:pt idx="387">
                  <c:v>Jun. 03</c:v>
                </c:pt>
                <c:pt idx="388">
                  <c:v>Jun. 03</c:v>
                </c:pt>
                <c:pt idx="389">
                  <c:v>Jun. 03</c:v>
                </c:pt>
                <c:pt idx="390">
                  <c:v>Jul. 03</c:v>
                </c:pt>
                <c:pt idx="391">
                  <c:v>Jul. 03</c:v>
                </c:pt>
                <c:pt idx="392">
                  <c:v>Jul. 03</c:v>
                </c:pt>
                <c:pt idx="393">
                  <c:v>Jul. 03</c:v>
                </c:pt>
                <c:pt idx="394">
                  <c:v>Jul. 03</c:v>
                </c:pt>
                <c:pt idx="395">
                  <c:v>Jul. 03</c:v>
                </c:pt>
                <c:pt idx="396">
                  <c:v>Jul. 03</c:v>
                </c:pt>
                <c:pt idx="397">
                  <c:v>Jul. 03</c:v>
                </c:pt>
                <c:pt idx="398">
                  <c:v>Jul. 03</c:v>
                </c:pt>
                <c:pt idx="399">
                  <c:v>Jul. 03</c:v>
                </c:pt>
                <c:pt idx="400">
                  <c:v>Jul. 03</c:v>
                </c:pt>
                <c:pt idx="401">
                  <c:v>Jul. 03</c:v>
                </c:pt>
                <c:pt idx="402">
                  <c:v>Jul. 03</c:v>
                </c:pt>
                <c:pt idx="403">
                  <c:v>Jul. 03</c:v>
                </c:pt>
                <c:pt idx="404">
                  <c:v>Jul. 03</c:v>
                </c:pt>
                <c:pt idx="405">
                  <c:v>Jul. 03</c:v>
                </c:pt>
                <c:pt idx="406">
                  <c:v>Jul. 03</c:v>
                </c:pt>
                <c:pt idx="407">
                  <c:v>Jul. 03</c:v>
                </c:pt>
                <c:pt idx="408">
                  <c:v>Jul. 03</c:v>
                </c:pt>
                <c:pt idx="409">
                  <c:v>Jul. 03</c:v>
                </c:pt>
                <c:pt idx="410">
                  <c:v>Jul. 03</c:v>
                </c:pt>
                <c:pt idx="411">
                  <c:v>Jul. 03</c:v>
                </c:pt>
                <c:pt idx="412">
                  <c:v>Jul. 03</c:v>
                </c:pt>
                <c:pt idx="413">
                  <c:v>Aug. 03</c:v>
                </c:pt>
                <c:pt idx="414">
                  <c:v>Aug. 03</c:v>
                </c:pt>
                <c:pt idx="415">
                  <c:v>Aug. 03</c:v>
                </c:pt>
                <c:pt idx="416">
                  <c:v>Aug. 03</c:v>
                </c:pt>
                <c:pt idx="417">
                  <c:v>Aug. 03</c:v>
                </c:pt>
                <c:pt idx="418">
                  <c:v>Aug. 03</c:v>
                </c:pt>
                <c:pt idx="419">
                  <c:v>Aug. 03</c:v>
                </c:pt>
                <c:pt idx="420">
                  <c:v>Aug. 03</c:v>
                </c:pt>
                <c:pt idx="421">
                  <c:v>Aug. 03</c:v>
                </c:pt>
                <c:pt idx="422">
                  <c:v>Aug. 03</c:v>
                </c:pt>
                <c:pt idx="423">
                  <c:v>Aug. 03</c:v>
                </c:pt>
                <c:pt idx="424">
                  <c:v>Aug. 03</c:v>
                </c:pt>
                <c:pt idx="425">
                  <c:v>Aug. 03</c:v>
                </c:pt>
                <c:pt idx="426">
                  <c:v>Aug. 03</c:v>
                </c:pt>
                <c:pt idx="427">
                  <c:v>Aug. 03</c:v>
                </c:pt>
                <c:pt idx="428">
                  <c:v>Aug. 03</c:v>
                </c:pt>
                <c:pt idx="429">
                  <c:v>Aug. 03</c:v>
                </c:pt>
                <c:pt idx="430">
                  <c:v>Aug. 03</c:v>
                </c:pt>
                <c:pt idx="431">
                  <c:v>Aug. 03</c:v>
                </c:pt>
                <c:pt idx="432">
                  <c:v>Aug. 03</c:v>
                </c:pt>
                <c:pt idx="433">
                  <c:v>Aug. 03</c:v>
                </c:pt>
                <c:pt idx="434">
                  <c:v>Sep. 03</c:v>
                </c:pt>
                <c:pt idx="435">
                  <c:v>Sep. 03</c:v>
                </c:pt>
                <c:pt idx="436">
                  <c:v>Sep. 03</c:v>
                </c:pt>
                <c:pt idx="437">
                  <c:v>Sep. 03</c:v>
                </c:pt>
                <c:pt idx="438">
                  <c:v>Sep. 03</c:v>
                </c:pt>
                <c:pt idx="439">
                  <c:v>Sep. 03</c:v>
                </c:pt>
                <c:pt idx="440">
                  <c:v>Sep. 03</c:v>
                </c:pt>
                <c:pt idx="441">
                  <c:v>Sep. 03</c:v>
                </c:pt>
                <c:pt idx="442">
                  <c:v>Sep. 03</c:v>
                </c:pt>
                <c:pt idx="443">
                  <c:v>Sep. 03</c:v>
                </c:pt>
                <c:pt idx="444">
                  <c:v>Sep. 03</c:v>
                </c:pt>
                <c:pt idx="445">
                  <c:v>Sep. 03</c:v>
                </c:pt>
                <c:pt idx="446">
                  <c:v>Sep. 03</c:v>
                </c:pt>
                <c:pt idx="447">
                  <c:v>Sep. 03</c:v>
                </c:pt>
                <c:pt idx="448">
                  <c:v>Sep. 03</c:v>
                </c:pt>
                <c:pt idx="449">
                  <c:v>Sep. 03</c:v>
                </c:pt>
                <c:pt idx="450">
                  <c:v>Sep. 03</c:v>
                </c:pt>
                <c:pt idx="451">
                  <c:v>Sep. 03</c:v>
                </c:pt>
                <c:pt idx="452">
                  <c:v>Sep. 03</c:v>
                </c:pt>
                <c:pt idx="453">
                  <c:v>Sep. 03</c:v>
                </c:pt>
                <c:pt idx="454">
                  <c:v>Sep. 03</c:v>
                </c:pt>
                <c:pt idx="455">
                  <c:v>Sep. 03</c:v>
                </c:pt>
                <c:pt idx="456">
                  <c:v>Oct. 03</c:v>
                </c:pt>
                <c:pt idx="457">
                  <c:v>Oct. 03</c:v>
                </c:pt>
                <c:pt idx="458">
                  <c:v>Oct. 03</c:v>
                </c:pt>
                <c:pt idx="459">
                  <c:v>Oct. 03</c:v>
                </c:pt>
                <c:pt idx="460">
                  <c:v>Oct. 03</c:v>
                </c:pt>
                <c:pt idx="461">
                  <c:v>Oct. 03</c:v>
                </c:pt>
                <c:pt idx="462">
                  <c:v>Oct. 03</c:v>
                </c:pt>
                <c:pt idx="463">
                  <c:v>Oct. 03</c:v>
                </c:pt>
                <c:pt idx="464">
                  <c:v>Oct. 03</c:v>
                </c:pt>
                <c:pt idx="465">
                  <c:v>Oct. 03</c:v>
                </c:pt>
                <c:pt idx="466">
                  <c:v>Oct. 03</c:v>
                </c:pt>
                <c:pt idx="467">
                  <c:v>Oct. 03</c:v>
                </c:pt>
                <c:pt idx="468">
                  <c:v>Oct. 03</c:v>
                </c:pt>
                <c:pt idx="469">
                  <c:v>Oct. 03</c:v>
                </c:pt>
                <c:pt idx="470">
                  <c:v>Oct. 03</c:v>
                </c:pt>
                <c:pt idx="471">
                  <c:v>Oct. 03</c:v>
                </c:pt>
                <c:pt idx="472">
                  <c:v>Oct. 03</c:v>
                </c:pt>
                <c:pt idx="473">
                  <c:v>Oct. 03</c:v>
                </c:pt>
                <c:pt idx="474">
                  <c:v>Oct. 03</c:v>
                </c:pt>
                <c:pt idx="475">
                  <c:v>Oct. 03</c:v>
                </c:pt>
                <c:pt idx="476">
                  <c:v>Oct. 03</c:v>
                </c:pt>
                <c:pt idx="477">
                  <c:v>Oct. 03</c:v>
                </c:pt>
                <c:pt idx="478">
                  <c:v>Oct. 03</c:v>
                </c:pt>
                <c:pt idx="479">
                  <c:v>Nov. 03</c:v>
                </c:pt>
                <c:pt idx="480">
                  <c:v>Nov. 03</c:v>
                </c:pt>
                <c:pt idx="481">
                  <c:v>Nov. 03</c:v>
                </c:pt>
                <c:pt idx="482">
                  <c:v>Nov. 03</c:v>
                </c:pt>
                <c:pt idx="483">
                  <c:v>Nov. 03</c:v>
                </c:pt>
                <c:pt idx="484">
                  <c:v>Nov. 03</c:v>
                </c:pt>
                <c:pt idx="485">
                  <c:v>Nov. 03</c:v>
                </c:pt>
                <c:pt idx="486">
                  <c:v>Nov. 03</c:v>
                </c:pt>
                <c:pt idx="487">
                  <c:v>Nov. 03</c:v>
                </c:pt>
                <c:pt idx="488">
                  <c:v>Nov. 03</c:v>
                </c:pt>
                <c:pt idx="489">
                  <c:v>Nov. 03</c:v>
                </c:pt>
                <c:pt idx="490">
                  <c:v>Nov. 03</c:v>
                </c:pt>
                <c:pt idx="491">
                  <c:v>Nov. 03</c:v>
                </c:pt>
                <c:pt idx="492">
                  <c:v>Nov. 03</c:v>
                </c:pt>
                <c:pt idx="493">
                  <c:v>Nov. 03</c:v>
                </c:pt>
                <c:pt idx="494">
                  <c:v>Nov. 03</c:v>
                </c:pt>
                <c:pt idx="495">
                  <c:v>Nov. 03</c:v>
                </c:pt>
                <c:pt idx="496">
                  <c:v>Nov. 03</c:v>
                </c:pt>
                <c:pt idx="497">
                  <c:v>Nov. 03</c:v>
                </c:pt>
                <c:pt idx="498">
                  <c:v>Nov. 03</c:v>
                </c:pt>
                <c:pt idx="499">
                  <c:v>Dec. 03</c:v>
                </c:pt>
                <c:pt idx="500">
                  <c:v>Dec. 03</c:v>
                </c:pt>
                <c:pt idx="501">
                  <c:v>Dec. 03</c:v>
                </c:pt>
                <c:pt idx="502">
                  <c:v>Dec. 03</c:v>
                </c:pt>
                <c:pt idx="503">
                  <c:v>Dec. 03</c:v>
                </c:pt>
                <c:pt idx="504">
                  <c:v>Dec. 03</c:v>
                </c:pt>
                <c:pt idx="505">
                  <c:v>Dec. 03</c:v>
                </c:pt>
                <c:pt idx="506">
                  <c:v>Dec. 03</c:v>
                </c:pt>
                <c:pt idx="507">
                  <c:v>Dec. 03</c:v>
                </c:pt>
                <c:pt idx="508">
                  <c:v>Dec. 03</c:v>
                </c:pt>
                <c:pt idx="509">
                  <c:v>Dec. 03</c:v>
                </c:pt>
                <c:pt idx="510">
                  <c:v>Dec. 03</c:v>
                </c:pt>
                <c:pt idx="511">
                  <c:v>Dec. 03</c:v>
                </c:pt>
                <c:pt idx="512">
                  <c:v>Dec. 03</c:v>
                </c:pt>
                <c:pt idx="513">
                  <c:v>Dec. 03</c:v>
                </c:pt>
                <c:pt idx="514">
                  <c:v>Dec. 03</c:v>
                </c:pt>
                <c:pt idx="515">
                  <c:v>Dec. 03</c:v>
                </c:pt>
                <c:pt idx="516">
                  <c:v>Dec. 03</c:v>
                </c:pt>
                <c:pt idx="517">
                  <c:v>Dec. 03</c:v>
                </c:pt>
                <c:pt idx="518">
                  <c:v>Dec. 03</c:v>
                </c:pt>
                <c:pt idx="519">
                  <c:v>Dec. 03</c:v>
                </c:pt>
                <c:pt idx="520">
                  <c:v>Dec. 03</c:v>
                </c:pt>
                <c:pt idx="521">
                  <c:v>Dec. 03</c:v>
                </c:pt>
                <c:pt idx="522">
                  <c:v>Jan. 04</c:v>
                </c:pt>
                <c:pt idx="523">
                  <c:v>Jan. 04</c:v>
                </c:pt>
                <c:pt idx="524">
                  <c:v>Jan. 04</c:v>
                </c:pt>
                <c:pt idx="525">
                  <c:v>Jan. 04</c:v>
                </c:pt>
                <c:pt idx="526">
                  <c:v>Jan. 04</c:v>
                </c:pt>
                <c:pt idx="527">
                  <c:v>Jan. 04</c:v>
                </c:pt>
                <c:pt idx="528">
                  <c:v>Jan. 04</c:v>
                </c:pt>
                <c:pt idx="529">
                  <c:v>Jan. 04</c:v>
                </c:pt>
                <c:pt idx="530">
                  <c:v>Jan. 04</c:v>
                </c:pt>
                <c:pt idx="531">
                  <c:v>Jan. 04</c:v>
                </c:pt>
                <c:pt idx="532">
                  <c:v>Jan. 04</c:v>
                </c:pt>
                <c:pt idx="533">
                  <c:v>Jan. 04</c:v>
                </c:pt>
                <c:pt idx="534">
                  <c:v>Jan. 04</c:v>
                </c:pt>
                <c:pt idx="535">
                  <c:v>Jan. 04</c:v>
                </c:pt>
                <c:pt idx="536">
                  <c:v>Jan. 04</c:v>
                </c:pt>
                <c:pt idx="537">
                  <c:v>Jan. 04</c:v>
                </c:pt>
                <c:pt idx="538">
                  <c:v>Jan. 04</c:v>
                </c:pt>
                <c:pt idx="539">
                  <c:v>Jan. 04</c:v>
                </c:pt>
                <c:pt idx="540">
                  <c:v>Jan. 04</c:v>
                </c:pt>
                <c:pt idx="541">
                  <c:v>Jan. 04</c:v>
                </c:pt>
                <c:pt idx="542">
                  <c:v>Jan. 04</c:v>
                </c:pt>
                <c:pt idx="543">
                  <c:v>Jan. 04</c:v>
                </c:pt>
                <c:pt idx="544">
                  <c:v>Feb. 04</c:v>
                </c:pt>
                <c:pt idx="545">
                  <c:v>Feb. 04</c:v>
                </c:pt>
                <c:pt idx="546">
                  <c:v>Feb. 04</c:v>
                </c:pt>
                <c:pt idx="547">
                  <c:v>Feb. 04</c:v>
                </c:pt>
                <c:pt idx="548">
                  <c:v>Feb. 04</c:v>
                </c:pt>
                <c:pt idx="549">
                  <c:v>Feb. 04</c:v>
                </c:pt>
                <c:pt idx="550">
                  <c:v>Feb. 04</c:v>
                </c:pt>
                <c:pt idx="551">
                  <c:v>Feb. 04</c:v>
                </c:pt>
                <c:pt idx="552">
                  <c:v>Feb. 04</c:v>
                </c:pt>
                <c:pt idx="553">
                  <c:v>Feb. 04</c:v>
                </c:pt>
                <c:pt idx="554">
                  <c:v>Feb. 04</c:v>
                </c:pt>
                <c:pt idx="555">
                  <c:v>Feb. 04</c:v>
                </c:pt>
                <c:pt idx="556">
                  <c:v>Feb. 04</c:v>
                </c:pt>
                <c:pt idx="557">
                  <c:v>Feb. 04</c:v>
                </c:pt>
                <c:pt idx="558">
                  <c:v>Feb. 04</c:v>
                </c:pt>
                <c:pt idx="559">
                  <c:v>Feb. 04</c:v>
                </c:pt>
                <c:pt idx="560">
                  <c:v>Feb. 04</c:v>
                </c:pt>
                <c:pt idx="561">
                  <c:v>Feb. 04</c:v>
                </c:pt>
                <c:pt idx="562">
                  <c:v>Feb. 04</c:v>
                </c:pt>
                <c:pt idx="563">
                  <c:v>Feb. 04</c:v>
                </c:pt>
                <c:pt idx="564">
                  <c:v>Mar. 04</c:v>
                </c:pt>
                <c:pt idx="565">
                  <c:v>Mar. 04</c:v>
                </c:pt>
                <c:pt idx="566">
                  <c:v>Mar. 04</c:v>
                </c:pt>
                <c:pt idx="567">
                  <c:v>Mar. 04</c:v>
                </c:pt>
                <c:pt idx="568">
                  <c:v>Mar. 04</c:v>
                </c:pt>
                <c:pt idx="569">
                  <c:v>Mar. 04</c:v>
                </c:pt>
                <c:pt idx="570">
                  <c:v>Mar. 04</c:v>
                </c:pt>
                <c:pt idx="571">
                  <c:v>Mar. 04</c:v>
                </c:pt>
                <c:pt idx="572">
                  <c:v>Mar. 04</c:v>
                </c:pt>
                <c:pt idx="573">
                  <c:v>Mar. 04</c:v>
                </c:pt>
                <c:pt idx="574">
                  <c:v>Mar. 04</c:v>
                </c:pt>
                <c:pt idx="575">
                  <c:v>Mar. 04</c:v>
                </c:pt>
                <c:pt idx="576">
                  <c:v>Mar. 04</c:v>
                </c:pt>
                <c:pt idx="577">
                  <c:v>Mar. 04</c:v>
                </c:pt>
                <c:pt idx="578">
                  <c:v>Mar. 04</c:v>
                </c:pt>
                <c:pt idx="579">
                  <c:v>Mar. 04</c:v>
                </c:pt>
                <c:pt idx="580">
                  <c:v>Mar. 04</c:v>
                </c:pt>
                <c:pt idx="581">
                  <c:v>Mar. 04</c:v>
                </c:pt>
                <c:pt idx="582">
                  <c:v>Mar. 04</c:v>
                </c:pt>
                <c:pt idx="583">
                  <c:v>Mar. 04</c:v>
                </c:pt>
                <c:pt idx="584">
                  <c:v>Mar. 04</c:v>
                </c:pt>
                <c:pt idx="585">
                  <c:v>Mar. 04</c:v>
                </c:pt>
                <c:pt idx="586">
                  <c:v>Mar. 04</c:v>
                </c:pt>
                <c:pt idx="587">
                  <c:v>Apr. 04</c:v>
                </c:pt>
                <c:pt idx="588">
                  <c:v>Apr. 04</c:v>
                </c:pt>
                <c:pt idx="589">
                  <c:v>Apr. 04</c:v>
                </c:pt>
                <c:pt idx="590">
                  <c:v>Apr. 04</c:v>
                </c:pt>
                <c:pt idx="591">
                  <c:v>Apr. 04</c:v>
                </c:pt>
                <c:pt idx="592">
                  <c:v>Apr. 04</c:v>
                </c:pt>
                <c:pt idx="593">
                  <c:v>Apr. 04</c:v>
                </c:pt>
                <c:pt idx="594">
                  <c:v>Apr. 04</c:v>
                </c:pt>
                <c:pt idx="595">
                  <c:v>Apr. 04</c:v>
                </c:pt>
                <c:pt idx="596">
                  <c:v>Apr. 04</c:v>
                </c:pt>
                <c:pt idx="597">
                  <c:v>Apr. 04</c:v>
                </c:pt>
                <c:pt idx="598">
                  <c:v>Apr. 04</c:v>
                </c:pt>
                <c:pt idx="599">
                  <c:v>Apr. 04</c:v>
                </c:pt>
                <c:pt idx="600">
                  <c:v>Apr. 04</c:v>
                </c:pt>
                <c:pt idx="601">
                  <c:v>Apr. 04</c:v>
                </c:pt>
                <c:pt idx="602">
                  <c:v>Apr. 04</c:v>
                </c:pt>
                <c:pt idx="603">
                  <c:v>Apr. 04</c:v>
                </c:pt>
                <c:pt idx="604">
                  <c:v>Apr. 04</c:v>
                </c:pt>
                <c:pt idx="605">
                  <c:v>Apr. 04</c:v>
                </c:pt>
                <c:pt idx="606">
                  <c:v>Apr. 04</c:v>
                </c:pt>
                <c:pt idx="607">
                  <c:v>Apr. 04</c:v>
                </c:pt>
                <c:pt idx="608">
                  <c:v>Apr. 04</c:v>
                </c:pt>
                <c:pt idx="609">
                  <c:v>May. 04</c:v>
                </c:pt>
                <c:pt idx="610">
                  <c:v>May. 04</c:v>
                </c:pt>
                <c:pt idx="611">
                  <c:v>May. 04</c:v>
                </c:pt>
                <c:pt idx="612">
                  <c:v>May. 04</c:v>
                </c:pt>
                <c:pt idx="613">
                  <c:v>May. 04</c:v>
                </c:pt>
                <c:pt idx="614">
                  <c:v>May. 04</c:v>
                </c:pt>
                <c:pt idx="615">
                  <c:v>May. 04</c:v>
                </c:pt>
                <c:pt idx="616">
                  <c:v>May. 04</c:v>
                </c:pt>
                <c:pt idx="617">
                  <c:v>May. 04</c:v>
                </c:pt>
                <c:pt idx="618">
                  <c:v>May. 04</c:v>
                </c:pt>
                <c:pt idx="619">
                  <c:v>May. 04</c:v>
                </c:pt>
                <c:pt idx="620">
                  <c:v>May. 04</c:v>
                </c:pt>
                <c:pt idx="621">
                  <c:v>May. 04</c:v>
                </c:pt>
                <c:pt idx="622">
                  <c:v>May. 04</c:v>
                </c:pt>
                <c:pt idx="623">
                  <c:v>May. 04</c:v>
                </c:pt>
                <c:pt idx="624">
                  <c:v>May. 04</c:v>
                </c:pt>
                <c:pt idx="625">
                  <c:v>May. 04</c:v>
                </c:pt>
                <c:pt idx="626">
                  <c:v>May. 04</c:v>
                </c:pt>
                <c:pt idx="627">
                  <c:v>May. 04</c:v>
                </c:pt>
                <c:pt idx="628">
                  <c:v>May. 04</c:v>
                </c:pt>
                <c:pt idx="629">
                  <c:v>May. 04</c:v>
                </c:pt>
                <c:pt idx="630">
                  <c:v>Jun. 04</c:v>
                </c:pt>
                <c:pt idx="631">
                  <c:v>Jun. 04</c:v>
                </c:pt>
                <c:pt idx="632">
                  <c:v>Jun. 04</c:v>
                </c:pt>
                <c:pt idx="633">
                  <c:v>Jun. 04</c:v>
                </c:pt>
                <c:pt idx="634">
                  <c:v>Jun. 04</c:v>
                </c:pt>
                <c:pt idx="635">
                  <c:v>Jun. 04</c:v>
                </c:pt>
                <c:pt idx="636">
                  <c:v>Jun. 04</c:v>
                </c:pt>
                <c:pt idx="637">
                  <c:v>Jun. 04</c:v>
                </c:pt>
                <c:pt idx="638">
                  <c:v>Jun. 04</c:v>
                </c:pt>
                <c:pt idx="639">
                  <c:v>Jun. 04</c:v>
                </c:pt>
                <c:pt idx="640">
                  <c:v>Jun. 04</c:v>
                </c:pt>
                <c:pt idx="641">
                  <c:v>Jun. 04</c:v>
                </c:pt>
                <c:pt idx="642">
                  <c:v>Jun. 04</c:v>
                </c:pt>
                <c:pt idx="643">
                  <c:v>Jun. 04</c:v>
                </c:pt>
                <c:pt idx="644">
                  <c:v>Jun. 04</c:v>
                </c:pt>
                <c:pt idx="645">
                  <c:v>Jun. 04</c:v>
                </c:pt>
                <c:pt idx="646">
                  <c:v>Jun. 04</c:v>
                </c:pt>
                <c:pt idx="647">
                  <c:v>Jun. 04</c:v>
                </c:pt>
                <c:pt idx="648">
                  <c:v>Jun. 04</c:v>
                </c:pt>
                <c:pt idx="649">
                  <c:v>Jun. 04</c:v>
                </c:pt>
                <c:pt idx="650">
                  <c:v>Jun. 04</c:v>
                </c:pt>
                <c:pt idx="651">
                  <c:v>Jun. 04</c:v>
                </c:pt>
                <c:pt idx="652">
                  <c:v>Jul. 04</c:v>
                </c:pt>
                <c:pt idx="653">
                  <c:v>Jul. 04</c:v>
                </c:pt>
                <c:pt idx="654">
                  <c:v>Jul. 04</c:v>
                </c:pt>
                <c:pt idx="655">
                  <c:v>Jul. 04</c:v>
                </c:pt>
                <c:pt idx="656">
                  <c:v>Jul. 04</c:v>
                </c:pt>
                <c:pt idx="657">
                  <c:v>Jul. 04</c:v>
                </c:pt>
                <c:pt idx="658">
                  <c:v>Jul. 04</c:v>
                </c:pt>
                <c:pt idx="659">
                  <c:v>Jul. 04</c:v>
                </c:pt>
                <c:pt idx="660">
                  <c:v>Jul. 04</c:v>
                </c:pt>
                <c:pt idx="661">
                  <c:v>Jul. 04</c:v>
                </c:pt>
                <c:pt idx="662">
                  <c:v>Jul. 04</c:v>
                </c:pt>
                <c:pt idx="663">
                  <c:v>Jul. 04</c:v>
                </c:pt>
                <c:pt idx="664">
                  <c:v>Jul. 04</c:v>
                </c:pt>
                <c:pt idx="665">
                  <c:v>Jul. 04</c:v>
                </c:pt>
                <c:pt idx="666">
                  <c:v>Jul. 04</c:v>
                </c:pt>
                <c:pt idx="667">
                  <c:v>Jul. 04</c:v>
                </c:pt>
                <c:pt idx="668">
                  <c:v>Jul. 04</c:v>
                </c:pt>
                <c:pt idx="669">
                  <c:v>Jul. 04</c:v>
                </c:pt>
                <c:pt idx="670">
                  <c:v>Jul. 04</c:v>
                </c:pt>
                <c:pt idx="671">
                  <c:v>Jul. 04</c:v>
                </c:pt>
                <c:pt idx="672">
                  <c:v>Jul. 04</c:v>
                </c:pt>
                <c:pt idx="673">
                  <c:v>Jul. 04</c:v>
                </c:pt>
                <c:pt idx="674">
                  <c:v>Aug. 04</c:v>
                </c:pt>
                <c:pt idx="675">
                  <c:v>Aug. 04</c:v>
                </c:pt>
                <c:pt idx="676">
                  <c:v>Aug. 04</c:v>
                </c:pt>
                <c:pt idx="677">
                  <c:v>Aug. 04</c:v>
                </c:pt>
                <c:pt idx="678">
                  <c:v>Aug. 04</c:v>
                </c:pt>
                <c:pt idx="679">
                  <c:v>Aug. 04</c:v>
                </c:pt>
                <c:pt idx="680">
                  <c:v>Aug. 04</c:v>
                </c:pt>
                <c:pt idx="681">
                  <c:v>Aug. 04</c:v>
                </c:pt>
                <c:pt idx="682">
                  <c:v>Aug. 04</c:v>
                </c:pt>
                <c:pt idx="683">
                  <c:v>Aug. 04</c:v>
                </c:pt>
                <c:pt idx="684">
                  <c:v>Aug. 04</c:v>
                </c:pt>
                <c:pt idx="685">
                  <c:v>Aug. 04</c:v>
                </c:pt>
                <c:pt idx="686">
                  <c:v>Aug. 04</c:v>
                </c:pt>
                <c:pt idx="687">
                  <c:v>Aug. 04</c:v>
                </c:pt>
                <c:pt idx="688">
                  <c:v>Aug. 04</c:v>
                </c:pt>
                <c:pt idx="689">
                  <c:v>Aug. 04</c:v>
                </c:pt>
                <c:pt idx="690">
                  <c:v>Aug. 04</c:v>
                </c:pt>
                <c:pt idx="691">
                  <c:v>Aug. 04</c:v>
                </c:pt>
                <c:pt idx="692">
                  <c:v>Aug. 04</c:v>
                </c:pt>
                <c:pt idx="693">
                  <c:v>Aug. 04</c:v>
                </c:pt>
                <c:pt idx="694">
                  <c:v>Aug. 04</c:v>
                </c:pt>
                <c:pt idx="695">
                  <c:v>Aug. 04</c:v>
                </c:pt>
                <c:pt idx="696">
                  <c:v>Sep. 04</c:v>
                </c:pt>
                <c:pt idx="697">
                  <c:v>Sep. 04</c:v>
                </c:pt>
                <c:pt idx="698">
                  <c:v>Sep. 04</c:v>
                </c:pt>
                <c:pt idx="699">
                  <c:v>Sep. 04</c:v>
                </c:pt>
                <c:pt idx="700">
                  <c:v>Sep. 04</c:v>
                </c:pt>
                <c:pt idx="701">
                  <c:v>Sep. 04</c:v>
                </c:pt>
                <c:pt idx="702">
                  <c:v>Sep. 04</c:v>
                </c:pt>
                <c:pt idx="703">
                  <c:v>Sep. 04</c:v>
                </c:pt>
                <c:pt idx="704">
                  <c:v>Sep. 04</c:v>
                </c:pt>
                <c:pt idx="705">
                  <c:v>Sep. 04</c:v>
                </c:pt>
                <c:pt idx="706">
                  <c:v>Sep. 04</c:v>
                </c:pt>
                <c:pt idx="707">
                  <c:v>Sep. 04</c:v>
                </c:pt>
                <c:pt idx="708">
                  <c:v>Sep. 04</c:v>
                </c:pt>
                <c:pt idx="709">
                  <c:v>Sep. 04</c:v>
                </c:pt>
                <c:pt idx="710">
                  <c:v>Sep. 04</c:v>
                </c:pt>
                <c:pt idx="711">
                  <c:v>Sep. 04</c:v>
                </c:pt>
                <c:pt idx="712">
                  <c:v>Sep. 04</c:v>
                </c:pt>
                <c:pt idx="713">
                  <c:v>Sep. 04</c:v>
                </c:pt>
                <c:pt idx="714">
                  <c:v>Sep. 04</c:v>
                </c:pt>
                <c:pt idx="715">
                  <c:v>Sep. 04</c:v>
                </c:pt>
                <c:pt idx="716">
                  <c:v>Sep. 04</c:v>
                </c:pt>
                <c:pt idx="717">
                  <c:v>Sep. 04</c:v>
                </c:pt>
                <c:pt idx="718">
                  <c:v>Oct. 04</c:v>
                </c:pt>
                <c:pt idx="719">
                  <c:v>Oct. 04</c:v>
                </c:pt>
                <c:pt idx="720">
                  <c:v>Oct. 04</c:v>
                </c:pt>
                <c:pt idx="721">
                  <c:v>Oct. 04</c:v>
                </c:pt>
                <c:pt idx="722">
                  <c:v>Oct. 04</c:v>
                </c:pt>
                <c:pt idx="723">
                  <c:v>Oct. 04</c:v>
                </c:pt>
                <c:pt idx="724">
                  <c:v>Oct. 04</c:v>
                </c:pt>
                <c:pt idx="725">
                  <c:v>Oct. 04</c:v>
                </c:pt>
                <c:pt idx="726">
                  <c:v>Oct. 04</c:v>
                </c:pt>
                <c:pt idx="727">
                  <c:v>Oct. 04</c:v>
                </c:pt>
                <c:pt idx="728">
                  <c:v>Oct. 04</c:v>
                </c:pt>
                <c:pt idx="729">
                  <c:v>Oct. 04</c:v>
                </c:pt>
                <c:pt idx="730">
                  <c:v>Oct. 04</c:v>
                </c:pt>
                <c:pt idx="731">
                  <c:v>Oct. 04</c:v>
                </c:pt>
                <c:pt idx="732">
                  <c:v>Oct. 04</c:v>
                </c:pt>
                <c:pt idx="733">
                  <c:v>Oct. 04</c:v>
                </c:pt>
                <c:pt idx="734">
                  <c:v>Oct. 04</c:v>
                </c:pt>
                <c:pt idx="735">
                  <c:v>Oct. 04</c:v>
                </c:pt>
                <c:pt idx="736">
                  <c:v>Oct. 04</c:v>
                </c:pt>
                <c:pt idx="737">
                  <c:v>Oct. 04</c:v>
                </c:pt>
                <c:pt idx="738">
                  <c:v>Oct. 04</c:v>
                </c:pt>
                <c:pt idx="739">
                  <c:v>Nov. 04</c:v>
                </c:pt>
                <c:pt idx="740">
                  <c:v>Nov. 04</c:v>
                </c:pt>
                <c:pt idx="741">
                  <c:v>Nov. 04</c:v>
                </c:pt>
                <c:pt idx="742">
                  <c:v>Nov. 04</c:v>
                </c:pt>
                <c:pt idx="743">
                  <c:v>Nov. 04</c:v>
                </c:pt>
                <c:pt idx="744">
                  <c:v>Nov. 04</c:v>
                </c:pt>
                <c:pt idx="745">
                  <c:v>Nov. 04</c:v>
                </c:pt>
                <c:pt idx="746">
                  <c:v>Nov. 04</c:v>
                </c:pt>
                <c:pt idx="747">
                  <c:v>Nov. 04</c:v>
                </c:pt>
                <c:pt idx="748">
                  <c:v>Nov. 04</c:v>
                </c:pt>
                <c:pt idx="749">
                  <c:v>Nov. 04</c:v>
                </c:pt>
                <c:pt idx="750">
                  <c:v>Nov. 04</c:v>
                </c:pt>
                <c:pt idx="751">
                  <c:v>Nov. 04</c:v>
                </c:pt>
                <c:pt idx="752">
                  <c:v>Nov. 04</c:v>
                </c:pt>
                <c:pt idx="753">
                  <c:v>Nov. 04</c:v>
                </c:pt>
                <c:pt idx="754">
                  <c:v>Nov. 04</c:v>
                </c:pt>
                <c:pt idx="755">
                  <c:v>Nov. 04</c:v>
                </c:pt>
                <c:pt idx="756">
                  <c:v>Nov. 04</c:v>
                </c:pt>
                <c:pt idx="757">
                  <c:v>Nov. 04</c:v>
                </c:pt>
                <c:pt idx="758">
                  <c:v>Nov. 04</c:v>
                </c:pt>
                <c:pt idx="759">
                  <c:v>Nov. 04</c:v>
                </c:pt>
                <c:pt idx="760">
                  <c:v>Nov. 04</c:v>
                </c:pt>
                <c:pt idx="761">
                  <c:v>Dec. 04</c:v>
                </c:pt>
                <c:pt idx="762">
                  <c:v>Dec. 04</c:v>
                </c:pt>
                <c:pt idx="763">
                  <c:v>Dec. 04</c:v>
                </c:pt>
                <c:pt idx="764">
                  <c:v>Dec. 04</c:v>
                </c:pt>
                <c:pt idx="765">
                  <c:v>Dec. 04</c:v>
                </c:pt>
                <c:pt idx="766">
                  <c:v>Dec. 04</c:v>
                </c:pt>
                <c:pt idx="767">
                  <c:v>Dec. 04</c:v>
                </c:pt>
                <c:pt idx="768">
                  <c:v>Dec. 04</c:v>
                </c:pt>
                <c:pt idx="769">
                  <c:v>Dec. 04</c:v>
                </c:pt>
                <c:pt idx="770">
                  <c:v>Dec. 04</c:v>
                </c:pt>
                <c:pt idx="771">
                  <c:v>Dec. 04</c:v>
                </c:pt>
                <c:pt idx="772">
                  <c:v>Dec. 04</c:v>
                </c:pt>
                <c:pt idx="773">
                  <c:v>Dec. 04</c:v>
                </c:pt>
                <c:pt idx="774">
                  <c:v>Dec. 04</c:v>
                </c:pt>
                <c:pt idx="775">
                  <c:v>Dec. 04</c:v>
                </c:pt>
                <c:pt idx="776">
                  <c:v>Dec. 04</c:v>
                </c:pt>
                <c:pt idx="777">
                  <c:v>Dec. 04</c:v>
                </c:pt>
                <c:pt idx="778">
                  <c:v>Dec. 04</c:v>
                </c:pt>
                <c:pt idx="779">
                  <c:v>Dec. 04</c:v>
                </c:pt>
                <c:pt idx="780">
                  <c:v>Dec. 04</c:v>
                </c:pt>
                <c:pt idx="781">
                  <c:v>Dec. 04</c:v>
                </c:pt>
                <c:pt idx="782">
                  <c:v>Dec. 04</c:v>
                </c:pt>
                <c:pt idx="783">
                  <c:v>Dec. 04</c:v>
                </c:pt>
                <c:pt idx="784">
                  <c:v>Jan. 05</c:v>
                </c:pt>
                <c:pt idx="785">
                  <c:v>Jan. 05</c:v>
                </c:pt>
                <c:pt idx="786">
                  <c:v>Jan. 05</c:v>
                </c:pt>
                <c:pt idx="787">
                  <c:v>Jan. 05</c:v>
                </c:pt>
                <c:pt idx="788">
                  <c:v>Jan. 05</c:v>
                </c:pt>
                <c:pt idx="789">
                  <c:v>Jan. 05</c:v>
                </c:pt>
                <c:pt idx="790">
                  <c:v>Jan. 05</c:v>
                </c:pt>
                <c:pt idx="791">
                  <c:v>Jan. 05</c:v>
                </c:pt>
                <c:pt idx="792">
                  <c:v>Jan. 05</c:v>
                </c:pt>
                <c:pt idx="793">
                  <c:v>Jan. 05</c:v>
                </c:pt>
                <c:pt idx="794">
                  <c:v>Jan. 05</c:v>
                </c:pt>
                <c:pt idx="795">
                  <c:v>Jan. 05</c:v>
                </c:pt>
                <c:pt idx="796">
                  <c:v>Jan. 05</c:v>
                </c:pt>
                <c:pt idx="797">
                  <c:v>Jan. 05</c:v>
                </c:pt>
                <c:pt idx="798">
                  <c:v>Jan. 05</c:v>
                </c:pt>
                <c:pt idx="799">
                  <c:v>Jan. 05</c:v>
                </c:pt>
                <c:pt idx="800">
                  <c:v>Jan. 05</c:v>
                </c:pt>
                <c:pt idx="801">
                  <c:v>Jan. 05</c:v>
                </c:pt>
                <c:pt idx="802">
                  <c:v>Jan. 05</c:v>
                </c:pt>
                <c:pt idx="803">
                  <c:v>Jan. 05</c:v>
                </c:pt>
                <c:pt idx="804">
                  <c:v>Jan. 05</c:v>
                </c:pt>
                <c:pt idx="805">
                  <c:v>Feb. 05</c:v>
                </c:pt>
                <c:pt idx="806">
                  <c:v>Feb. 05</c:v>
                </c:pt>
                <c:pt idx="807">
                  <c:v>Feb. 05</c:v>
                </c:pt>
                <c:pt idx="808">
                  <c:v>Feb. 05</c:v>
                </c:pt>
                <c:pt idx="809">
                  <c:v>Feb. 05</c:v>
                </c:pt>
                <c:pt idx="810">
                  <c:v>Feb. 05</c:v>
                </c:pt>
                <c:pt idx="811">
                  <c:v>Feb. 05</c:v>
                </c:pt>
                <c:pt idx="812">
                  <c:v>Feb. 05</c:v>
                </c:pt>
                <c:pt idx="813">
                  <c:v>Feb. 05</c:v>
                </c:pt>
                <c:pt idx="814">
                  <c:v>Feb. 05</c:v>
                </c:pt>
                <c:pt idx="815">
                  <c:v>Feb. 05</c:v>
                </c:pt>
                <c:pt idx="816">
                  <c:v>Feb. 05</c:v>
                </c:pt>
                <c:pt idx="817">
                  <c:v>Feb. 05</c:v>
                </c:pt>
                <c:pt idx="818">
                  <c:v>Feb. 05</c:v>
                </c:pt>
                <c:pt idx="819">
                  <c:v>Feb. 05</c:v>
                </c:pt>
                <c:pt idx="820">
                  <c:v>Feb. 05</c:v>
                </c:pt>
                <c:pt idx="821">
                  <c:v>Feb. 05</c:v>
                </c:pt>
                <c:pt idx="822">
                  <c:v>Feb. 05</c:v>
                </c:pt>
                <c:pt idx="823">
                  <c:v>Feb. 05</c:v>
                </c:pt>
                <c:pt idx="824">
                  <c:v>Feb. 05</c:v>
                </c:pt>
                <c:pt idx="825">
                  <c:v>Mar. 05</c:v>
                </c:pt>
                <c:pt idx="826">
                  <c:v>Mar. 05</c:v>
                </c:pt>
                <c:pt idx="827">
                  <c:v>Mar. 05</c:v>
                </c:pt>
                <c:pt idx="828">
                  <c:v>Mar. 05</c:v>
                </c:pt>
                <c:pt idx="829">
                  <c:v>Mar. 05</c:v>
                </c:pt>
                <c:pt idx="830">
                  <c:v>Mar. 05</c:v>
                </c:pt>
                <c:pt idx="831">
                  <c:v>Mar. 05</c:v>
                </c:pt>
                <c:pt idx="832">
                  <c:v>Mar. 05</c:v>
                </c:pt>
                <c:pt idx="833">
                  <c:v>Mar. 05</c:v>
                </c:pt>
                <c:pt idx="834">
                  <c:v>Mar. 05</c:v>
                </c:pt>
                <c:pt idx="835">
                  <c:v>Mar. 05</c:v>
                </c:pt>
                <c:pt idx="836">
                  <c:v>Mar. 05</c:v>
                </c:pt>
                <c:pt idx="837">
                  <c:v>Mar. 05</c:v>
                </c:pt>
                <c:pt idx="838">
                  <c:v>Mar. 05</c:v>
                </c:pt>
                <c:pt idx="839">
                  <c:v>Mar. 05</c:v>
                </c:pt>
                <c:pt idx="840">
                  <c:v>Mar. 05</c:v>
                </c:pt>
                <c:pt idx="841">
                  <c:v>Mar. 05</c:v>
                </c:pt>
                <c:pt idx="842">
                  <c:v>Mar. 05</c:v>
                </c:pt>
                <c:pt idx="843">
                  <c:v>Mar. 05</c:v>
                </c:pt>
                <c:pt idx="844">
                  <c:v>Mar. 05</c:v>
                </c:pt>
                <c:pt idx="845">
                  <c:v>Mar. 05</c:v>
                </c:pt>
                <c:pt idx="846">
                  <c:v>Mar. 05</c:v>
                </c:pt>
                <c:pt idx="847">
                  <c:v>Mar. 05</c:v>
                </c:pt>
                <c:pt idx="848">
                  <c:v>Apr. 05</c:v>
                </c:pt>
                <c:pt idx="849">
                  <c:v>Apr. 05</c:v>
                </c:pt>
                <c:pt idx="850">
                  <c:v>Apr. 05</c:v>
                </c:pt>
                <c:pt idx="851">
                  <c:v>Apr. 05</c:v>
                </c:pt>
                <c:pt idx="852">
                  <c:v>Apr. 05</c:v>
                </c:pt>
                <c:pt idx="853">
                  <c:v>Apr. 05</c:v>
                </c:pt>
                <c:pt idx="854">
                  <c:v>Apr. 05</c:v>
                </c:pt>
                <c:pt idx="855">
                  <c:v>Apr. 05</c:v>
                </c:pt>
                <c:pt idx="856">
                  <c:v>Apr. 05</c:v>
                </c:pt>
                <c:pt idx="857">
                  <c:v>Apr. 05</c:v>
                </c:pt>
                <c:pt idx="858">
                  <c:v>Apr. 05</c:v>
                </c:pt>
                <c:pt idx="859">
                  <c:v>Apr. 05</c:v>
                </c:pt>
                <c:pt idx="860">
                  <c:v>Apr. 05</c:v>
                </c:pt>
                <c:pt idx="861">
                  <c:v>Apr. 05</c:v>
                </c:pt>
                <c:pt idx="862">
                  <c:v>Apr. 05</c:v>
                </c:pt>
                <c:pt idx="863">
                  <c:v>Apr. 05</c:v>
                </c:pt>
                <c:pt idx="864">
                  <c:v>Apr. 05</c:v>
                </c:pt>
                <c:pt idx="865">
                  <c:v>Apr. 05</c:v>
                </c:pt>
                <c:pt idx="866">
                  <c:v>Apr. 05</c:v>
                </c:pt>
                <c:pt idx="867">
                  <c:v>Apr. 05</c:v>
                </c:pt>
                <c:pt idx="868">
                  <c:v>Apr. 05</c:v>
                </c:pt>
                <c:pt idx="869">
                  <c:v>May. 05</c:v>
                </c:pt>
                <c:pt idx="870">
                  <c:v>May. 05</c:v>
                </c:pt>
                <c:pt idx="871">
                  <c:v>May. 05</c:v>
                </c:pt>
                <c:pt idx="872">
                  <c:v>May. 05</c:v>
                </c:pt>
                <c:pt idx="873">
                  <c:v>May. 05</c:v>
                </c:pt>
                <c:pt idx="874">
                  <c:v>May. 05</c:v>
                </c:pt>
                <c:pt idx="875">
                  <c:v>May. 05</c:v>
                </c:pt>
                <c:pt idx="876">
                  <c:v>May. 05</c:v>
                </c:pt>
                <c:pt idx="877">
                  <c:v>May. 05</c:v>
                </c:pt>
                <c:pt idx="878">
                  <c:v>May. 05</c:v>
                </c:pt>
                <c:pt idx="879">
                  <c:v>May. 05</c:v>
                </c:pt>
                <c:pt idx="880">
                  <c:v>May. 05</c:v>
                </c:pt>
                <c:pt idx="881">
                  <c:v>May. 05</c:v>
                </c:pt>
                <c:pt idx="882">
                  <c:v>May. 05</c:v>
                </c:pt>
                <c:pt idx="883">
                  <c:v>May. 05</c:v>
                </c:pt>
                <c:pt idx="884">
                  <c:v>May. 05</c:v>
                </c:pt>
                <c:pt idx="885">
                  <c:v>May. 05</c:v>
                </c:pt>
                <c:pt idx="886">
                  <c:v>May. 05</c:v>
                </c:pt>
                <c:pt idx="887">
                  <c:v>May. 05</c:v>
                </c:pt>
                <c:pt idx="888">
                  <c:v>May. 05</c:v>
                </c:pt>
                <c:pt idx="889">
                  <c:v>May. 05</c:v>
                </c:pt>
                <c:pt idx="890">
                  <c:v>May. 05</c:v>
                </c:pt>
                <c:pt idx="891">
                  <c:v>Jun. 05</c:v>
                </c:pt>
                <c:pt idx="892">
                  <c:v>Jun. 05</c:v>
                </c:pt>
                <c:pt idx="893">
                  <c:v>Jun. 05</c:v>
                </c:pt>
                <c:pt idx="894">
                  <c:v>Jun. 05</c:v>
                </c:pt>
                <c:pt idx="895">
                  <c:v>Jun. 05</c:v>
                </c:pt>
                <c:pt idx="896">
                  <c:v>Jun. 05</c:v>
                </c:pt>
                <c:pt idx="897">
                  <c:v>Jun. 05</c:v>
                </c:pt>
                <c:pt idx="898">
                  <c:v>Jun. 05</c:v>
                </c:pt>
                <c:pt idx="899">
                  <c:v>Jun. 05</c:v>
                </c:pt>
                <c:pt idx="900">
                  <c:v>Jun. 05</c:v>
                </c:pt>
                <c:pt idx="901">
                  <c:v>Jun. 05</c:v>
                </c:pt>
                <c:pt idx="902">
                  <c:v>Jun. 05</c:v>
                </c:pt>
                <c:pt idx="903">
                  <c:v>Jun. 05</c:v>
                </c:pt>
                <c:pt idx="904">
                  <c:v>Jun. 05</c:v>
                </c:pt>
                <c:pt idx="905">
                  <c:v>Jun. 05</c:v>
                </c:pt>
                <c:pt idx="906">
                  <c:v>Jun. 05</c:v>
                </c:pt>
                <c:pt idx="907">
                  <c:v>Jun. 05</c:v>
                </c:pt>
                <c:pt idx="908">
                  <c:v>Jun. 05</c:v>
                </c:pt>
                <c:pt idx="909">
                  <c:v>Jun. 05</c:v>
                </c:pt>
                <c:pt idx="910">
                  <c:v>Jun. 05</c:v>
                </c:pt>
                <c:pt idx="911">
                  <c:v>Jun. 05</c:v>
                </c:pt>
                <c:pt idx="912">
                  <c:v>Jun. 05</c:v>
                </c:pt>
                <c:pt idx="913">
                  <c:v>Jul. 05</c:v>
                </c:pt>
                <c:pt idx="914">
                  <c:v>Jul. 05</c:v>
                </c:pt>
                <c:pt idx="915">
                  <c:v>Jul. 05</c:v>
                </c:pt>
                <c:pt idx="916">
                  <c:v>Jul. 05</c:v>
                </c:pt>
                <c:pt idx="917">
                  <c:v>Jul. 05</c:v>
                </c:pt>
                <c:pt idx="918">
                  <c:v>Jul. 05</c:v>
                </c:pt>
                <c:pt idx="919">
                  <c:v>Jul. 05</c:v>
                </c:pt>
                <c:pt idx="920">
                  <c:v>Jul. 05</c:v>
                </c:pt>
                <c:pt idx="921">
                  <c:v>Jul. 05</c:v>
                </c:pt>
                <c:pt idx="922">
                  <c:v>Jul. 05</c:v>
                </c:pt>
                <c:pt idx="923">
                  <c:v>Jul. 05</c:v>
                </c:pt>
                <c:pt idx="924">
                  <c:v>Jul. 05</c:v>
                </c:pt>
                <c:pt idx="925">
                  <c:v>Jul. 05</c:v>
                </c:pt>
                <c:pt idx="926">
                  <c:v>Jul. 05</c:v>
                </c:pt>
                <c:pt idx="927">
                  <c:v>Jul. 05</c:v>
                </c:pt>
                <c:pt idx="928">
                  <c:v>Jul. 05</c:v>
                </c:pt>
                <c:pt idx="929">
                  <c:v>Jul. 05</c:v>
                </c:pt>
                <c:pt idx="930">
                  <c:v>Jul. 05</c:v>
                </c:pt>
                <c:pt idx="931">
                  <c:v>Jul. 05</c:v>
                </c:pt>
                <c:pt idx="932">
                  <c:v>Jul. 05</c:v>
                </c:pt>
                <c:pt idx="933">
                  <c:v>Jul. 05</c:v>
                </c:pt>
                <c:pt idx="934">
                  <c:v>Aug. 05</c:v>
                </c:pt>
                <c:pt idx="935">
                  <c:v>Aug. 05</c:v>
                </c:pt>
                <c:pt idx="936">
                  <c:v>Aug. 05</c:v>
                </c:pt>
                <c:pt idx="937">
                  <c:v>Aug. 05</c:v>
                </c:pt>
                <c:pt idx="938">
                  <c:v>Aug. 05</c:v>
                </c:pt>
                <c:pt idx="939">
                  <c:v>Aug. 05</c:v>
                </c:pt>
                <c:pt idx="940">
                  <c:v>Aug. 05</c:v>
                </c:pt>
                <c:pt idx="941">
                  <c:v>Aug. 05</c:v>
                </c:pt>
                <c:pt idx="942">
                  <c:v>Aug. 05</c:v>
                </c:pt>
                <c:pt idx="943">
                  <c:v>Aug. 05</c:v>
                </c:pt>
                <c:pt idx="944">
                  <c:v>Aug. 05</c:v>
                </c:pt>
                <c:pt idx="945">
                  <c:v>Aug. 05</c:v>
                </c:pt>
                <c:pt idx="946">
                  <c:v>Aug. 05</c:v>
                </c:pt>
                <c:pt idx="947">
                  <c:v>Aug. 05</c:v>
                </c:pt>
                <c:pt idx="948">
                  <c:v>Aug. 05</c:v>
                </c:pt>
                <c:pt idx="949">
                  <c:v>Aug. 05</c:v>
                </c:pt>
                <c:pt idx="950">
                  <c:v>Aug. 05</c:v>
                </c:pt>
                <c:pt idx="951">
                  <c:v>Aug. 05</c:v>
                </c:pt>
              </c:strCache>
            </c:strRef>
          </c:cat>
          <c:val>
            <c:numRef>
              <c:f>'I-1. ábra-chart'!$D$11:$D$962</c:f>
              <c:numCache>
                <c:formatCode>General</c:formatCode>
                <c:ptCount val="952"/>
                <c:pt idx="0">
                  <c:v>837.601</c:v>
                </c:pt>
                <c:pt idx="1">
                  <c:v>550.705</c:v>
                </c:pt>
                <c:pt idx="2">
                  <c:v>529.424</c:v>
                </c:pt>
                <c:pt idx="3">
                  <c:v>513.881</c:v>
                </c:pt>
                <c:pt idx="4">
                  <c:v>524.86</c:v>
                </c:pt>
                <c:pt idx="5">
                  <c:v>529.146</c:v>
                </c:pt>
                <c:pt idx="6">
                  <c:v>532.228</c:v>
                </c:pt>
                <c:pt idx="7">
                  <c:v>547.999</c:v>
                </c:pt>
                <c:pt idx="8">
                  <c:v>553.642</c:v>
                </c:pt>
                <c:pt idx="9">
                  <c:v>568.087</c:v>
                </c:pt>
                <c:pt idx="10">
                  <c:v>565.55</c:v>
                </c:pt>
                <c:pt idx="11">
                  <c:v>574.712</c:v>
                </c:pt>
                <c:pt idx="12">
                  <c:v>567.948</c:v>
                </c:pt>
                <c:pt idx="13">
                  <c:v>564.74</c:v>
                </c:pt>
                <c:pt idx="14">
                  <c:v>565.975</c:v>
                </c:pt>
                <c:pt idx="15">
                  <c:v>559.701</c:v>
                </c:pt>
                <c:pt idx="16">
                  <c:v>563.2</c:v>
                </c:pt>
                <c:pt idx="17">
                  <c:v>554.152</c:v>
                </c:pt>
                <c:pt idx="18">
                  <c:v>548.924</c:v>
                </c:pt>
                <c:pt idx="19">
                  <c:v>548.717</c:v>
                </c:pt>
                <c:pt idx="20">
                  <c:v>556.214</c:v>
                </c:pt>
                <c:pt idx="21">
                  <c:v>569.418</c:v>
                </c:pt>
                <c:pt idx="22">
                  <c:v>578.252</c:v>
                </c:pt>
                <c:pt idx="23">
                  <c:v>573.144</c:v>
                </c:pt>
                <c:pt idx="24">
                  <c:v>581.388</c:v>
                </c:pt>
                <c:pt idx="25">
                  <c:v>581.248</c:v>
                </c:pt>
                <c:pt idx="26">
                  <c:v>577.21</c:v>
                </c:pt>
                <c:pt idx="27">
                  <c:v>574.938</c:v>
                </c:pt>
                <c:pt idx="28">
                  <c:v>579.764</c:v>
                </c:pt>
                <c:pt idx="29">
                  <c:v>580.021</c:v>
                </c:pt>
                <c:pt idx="30">
                  <c:v>576.149</c:v>
                </c:pt>
                <c:pt idx="31">
                  <c:v>553.426</c:v>
                </c:pt>
                <c:pt idx="32">
                  <c:v>551.83</c:v>
                </c:pt>
                <c:pt idx="33">
                  <c:v>557.936</c:v>
                </c:pt>
                <c:pt idx="34">
                  <c:v>556.307</c:v>
                </c:pt>
                <c:pt idx="35">
                  <c:v>558.77</c:v>
                </c:pt>
                <c:pt idx="36">
                  <c:v>555.104</c:v>
                </c:pt>
                <c:pt idx="37">
                  <c:v>554.659</c:v>
                </c:pt>
                <c:pt idx="38">
                  <c:v>563.628</c:v>
                </c:pt>
                <c:pt idx="39">
                  <c:v>562.038</c:v>
                </c:pt>
                <c:pt idx="40">
                  <c:v>557.684</c:v>
                </c:pt>
                <c:pt idx="41">
                  <c:v>559.181</c:v>
                </c:pt>
                <c:pt idx="42">
                  <c:v>610.602</c:v>
                </c:pt>
                <c:pt idx="43">
                  <c:v>616.819</c:v>
                </c:pt>
                <c:pt idx="44">
                  <c:v>605.647</c:v>
                </c:pt>
                <c:pt idx="45">
                  <c:v>591.001</c:v>
                </c:pt>
                <c:pt idx="46">
                  <c:v>581.013</c:v>
                </c:pt>
                <c:pt idx="47">
                  <c:v>576.761</c:v>
                </c:pt>
                <c:pt idx="48">
                  <c:v>570.66</c:v>
                </c:pt>
                <c:pt idx="49">
                  <c:v>565.758</c:v>
                </c:pt>
                <c:pt idx="50">
                  <c:v>558.362</c:v>
                </c:pt>
                <c:pt idx="51">
                  <c:v>554.506</c:v>
                </c:pt>
                <c:pt idx="52">
                  <c:v>541.882</c:v>
                </c:pt>
                <c:pt idx="53">
                  <c:v>538.695</c:v>
                </c:pt>
                <c:pt idx="54">
                  <c:v>537.5</c:v>
                </c:pt>
                <c:pt idx="55">
                  <c:v>537.905</c:v>
                </c:pt>
                <c:pt idx="56">
                  <c:v>535.982</c:v>
                </c:pt>
                <c:pt idx="57">
                  <c:v>535.239</c:v>
                </c:pt>
                <c:pt idx="58">
                  <c:v>531.813</c:v>
                </c:pt>
                <c:pt idx="59">
                  <c:v>530.105</c:v>
                </c:pt>
                <c:pt idx="60">
                  <c:v>533.736</c:v>
                </c:pt>
                <c:pt idx="61">
                  <c:v>537.82</c:v>
                </c:pt>
                <c:pt idx="62">
                  <c:v>536.207</c:v>
                </c:pt>
                <c:pt idx="63">
                  <c:v>536.207</c:v>
                </c:pt>
                <c:pt idx="64">
                  <c:v>536.207</c:v>
                </c:pt>
                <c:pt idx="65">
                  <c:v>539.445</c:v>
                </c:pt>
                <c:pt idx="66">
                  <c:v>542.44</c:v>
                </c:pt>
                <c:pt idx="67">
                  <c:v>548.584</c:v>
                </c:pt>
                <c:pt idx="68">
                  <c:v>546.925</c:v>
                </c:pt>
                <c:pt idx="69">
                  <c:v>549.633</c:v>
                </c:pt>
                <c:pt idx="70">
                  <c:v>550.645</c:v>
                </c:pt>
                <c:pt idx="71">
                  <c:v>550.901</c:v>
                </c:pt>
                <c:pt idx="72">
                  <c:v>549.064</c:v>
                </c:pt>
                <c:pt idx="73">
                  <c:v>539.885</c:v>
                </c:pt>
                <c:pt idx="74">
                  <c:v>558.585</c:v>
                </c:pt>
                <c:pt idx="75">
                  <c:v>552.548</c:v>
                </c:pt>
                <c:pt idx="76">
                  <c:v>551.73</c:v>
                </c:pt>
                <c:pt idx="77">
                  <c:v>550.961</c:v>
                </c:pt>
                <c:pt idx="78">
                  <c:v>549.424</c:v>
                </c:pt>
                <c:pt idx="79">
                  <c:v>551.949</c:v>
                </c:pt>
                <c:pt idx="80">
                  <c:v>553.936</c:v>
                </c:pt>
                <c:pt idx="81">
                  <c:v>559.79</c:v>
                </c:pt>
                <c:pt idx="82">
                  <c:v>569.395</c:v>
                </c:pt>
                <c:pt idx="83">
                  <c:v>572.267</c:v>
                </c:pt>
                <c:pt idx="84">
                  <c:v>573.927</c:v>
                </c:pt>
                <c:pt idx="85">
                  <c:v>578.884</c:v>
                </c:pt>
                <c:pt idx="86">
                  <c:v>578.884</c:v>
                </c:pt>
                <c:pt idx="87">
                  <c:v>603.419</c:v>
                </c:pt>
                <c:pt idx="88">
                  <c:v>623.995</c:v>
                </c:pt>
                <c:pt idx="89">
                  <c:v>624.233</c:v>
                </c:pt>
                <c:pt idx="90">
                  <c:v>630.363</c:v>
                </c:pt>
                <c:pt idx="91">
                  <c:v>622.387</c:v>
                </c:pt>
                <c:pt idx="92">
                  <c:v>621.863</c:v>
                </c:pt>
                <c:pt idx="93">
                  <c:v>635.322</c:v>
                </c:pt>
                <c:pt idx="94">
                  <c:v>631.344</c:v>
                </c:pt>
                <c:pt idx="95">
                  <c:v>639.954</c:v>
                </c:pt>
                <c:pt idx="96">
                  <c:v>639.877</c:v>
                </c:pt>
                <c:pt idx="97">
                  <c:v>636.311</c:v>
                </c:pt>
                <c:pt idx="98">
                  <c:v>638.031</c:v>
                </c:pt>
                <c:pt idx="99">
                  <c:v>645.999</c:v>
                </c:pt>
                <c:pt idx="100">
                  <c:v>648.326</c:v>
                </c:pt>
                <c:pt idx="101">
                  <c:v>652.831</c:v>
                </c:pt>
                <c:pt idx="102">
                  <c:v>655.242</c:v>
                </c:pt>
                <c:pt idx="103">
                  <c:v>656.032</c:v>
                </c:pt>
                <c:pt idx="104">
                  <c:v>651.832</c:v>
                </c:pt>
                <c:pt idx="105">
                  <c:v>652.574</c:v>
                </c:pt>
                <c:pt idx="106">
                  <c:v>653.816</c:v>
                </c:pt>
                <c:pt idx="107">
                  <c:v>655.439</c:v>
                </c:pt>
                <c:pt idx="108">
                  <c:v>654.954</c:v>
                </c:pt>
                <c:pt idx="109">
                  <c:v>646.5</c:v>
                </c:pt>
                <c:pt idx="110">
                  <c:v>628.999</c:v>
                </c:pt>
                <c:pt idx="111">
                  <c:v>652.275</c:v>
                </c:pt>
                <c:pt idx="112">
                  <c:v>692.886</c:v>
                </c:pt>
                <c:pt idx="113">
                  <c:v>703.506</c:v>
                </c:pt>
                <c:pt idx="114">
                  <c:v>704.572</c:v>
                </c:pt>
                <c:pt idx="115">
                  <c:v>698.626</c:v>
                </c:pt>
                <c:pt idx="116">
                  <c:v>760.9</c:v>
                </c:pt>
                <c:pt idx="117">
                  <c:v>759.86</c:v>
                </c:pt>
                <c:pt idx="118">
                  <c:v>759.653</c:v>
                </c:pt>
                <c:pt idx="119">
                  <c:v>786.276</c:v>
                </c:pt>
                <c:pt idx="120">
                  <c:v>777.545</c:v>
                </c:pt>
                <c:pt idx="121">
                  <c:v>796.931</c:v>
                </c:pt>
                <c:pt idx="122">
                  <c:v>826.693</c:v>
                </c:pt>
                <c:pt idx="123">
                  <c:v>909.749</c:v>
                </c:pt>
                <c:pt idx="124">
                  <c:v>944.924</c:v>
                </c:pt>
                <c:pt idx="125">
                  <c:v>892.478</c:v>
                </c:pt>
                <c:pt idx="126">
                  <c:v>944.056</c:v>
                </c:pt>
                <c:pt idx="127">
                  <c:v>911.761</c:v>
                </c:pt>
                <c:pt idx="128">
                  <c:v>896.006</c:v>
                </c:pt>
                <c:pt idx="129">
                  <c:v>878.639</c:v>
                </c:pt>
                <c:pt idx="130">
                  <c:v>900.14</c:v>
                </c:pt>
                <c:pt idx="131">
                  <c:v>940.139</c:v>
                </c:pt>
                <c:pt idx="132">
                  <c:v>918.26</c:v>
                </c:pt>
                <c:pt idx="133">
                  <c:v>931.176</c:v>
                </c:pt>
                <c:pt idx="134">
                  <c:v>957.909</c:v>
                </c:pt>
                <c:pt idx="135">
                  <c:v>966.375</c:v>
                </c:pt>
                <c:pt idx="136">
                  <c:v>959.723</c:v>
                </c:pt>
                <c:pt idx="137">
                  <c:v>968.036</c:v>
                </c:pt>
                <c:pt idx="138">
                  <c:v>950.481</c:v>
                </c:pt>
                <c:pt idx="139">
                  <c:v>955.526</c:v>
                </c:pt>
                <c:pt idx="140">
                  <c:v>948.408</c:v>
                </c:pt>
                <c:pt idx="141">
                  <c:v>923.556</c:v>
                </c:pt>
                <c:pt idx="142">
                  <c:v>929.645</c:v>
                </c:pt>
                <c:pt idx="143">
                  <c:v>929.265</c:v>
                </c:pt>
                <c:pt idx="144">
                  <c:v>937.636</c:v>
                </c:pt>
                <c:pt idx="145">
                  <c:v>949.695</c:v>
                </c:pt>
                <c:pt idx="146">
                  <c:v>988.84</c:v>
                </c:pt>
                <c:pt idx="147">
                  <c:v>990.528</c:v>
                </c:pt>
                <c:pt idx="148">
                  <c:v>1022.09</c:v>
                </c:pt>
                <c:pt idx="149">
                  <c:v>1040.813</c:v>
                </c:pt>
                <c:pt idx="150">
                  <c:v>1071.559</c:v>
                </c:pt>
                <c:pt idx="151">
                  <c:v>1085.728</c:v>
                </c:pt>
                <c:pt idx="152">
                  <c:v>1052.09</c:v>
                </c:pt>
                <c:pt idx="153">
                  <c:v>1038.058</c:v>
                </c:pt>
                <c:pt idx="154">
                  <c:v>1035.899</c:v>
                </c:pt>
                <c:pt idx="155">
                  <c:v>1047.023</c:v>
                </c:pt>
                <c:pt idx="156">
                  <c:v>1040.791</c:v>
                </c:pt>
                <c:pt idx="157">
                  <c:v>1001.2</c:v>
                </c:pt>
                <c:pt idx="158">
                  <c:v>1013.441</c:v>
                </c:pt>
                <c:pt idx="159">
                  <c:v>1036.145</c:v>
                </c:pt>
                <c:pt idx="160">
                  <c:v>1048.605</c:v>
                </c:pt>
                <c:pt idx="161">
                  <c:v>1045.773</c:v>
                </c:pt>
                <c:pt idx="162">
                  <c:v>1023.635</c:v>
                </c:pt>
                <c:pt idx="163">
                  <c:v>1023.608</c:v>
                </c:pt>
                <c:pt idx="164">
                  <c:v>1014.141</c:v>
                </c:pt>
                <c:pt idx="165">
                  <c:v>994.78</c:v>
                </c:pt>
                <c:pt idx="166">
                  <c:v>966.668</c:v>
                </c:pt>
                <c:pt idx="167">
                  <c:v>948.94</c:v>
                </c:pt>
                <c:pt idx="168">
                  <c:v>940.413</c:v>
                </c:pt>
                <c:pt idx="169">
                  <c:v>940.509</c:v>
                </c:pt>
                <c:pt idx="170">
                  <c:v>923.511</c:v>
                </c:pt>
                <c:pt idx="171">
                  <c:v>922.435</c:v>
                </c:pt>
                <c:pt idx="172">
                  <c:v>932.226</c:v>
                </c:pt>
                <c:pt idx="173">
                  <c:v>919.798</c:v>
                </c:pt>
                <c:pt idx="174">
                  <c:v>922.26</c:v>
                </c:pt>
                <c:pt idx="175">
                  <c:v>930.368</c:v>
                </c:pt>
                <c:pt idx="176">
                  <c:v>937.081</c:v>
                </c:pt>
                <c:pt idx="177">
                  <c:v>932.268</c:v>
                </c:pt>
                <c:pt idx="178">
                  <c:v>934.696</c:v>
                </c:pt>
                <c:pt idx="179">
                  <c:v>927.124</c:v>
                </c:pt>
                <c:pt idx="180">
                  <c:v>917.934</c:v>
                </c:pt>
                <c:pt idx="181">
                  <c:v>908.665</c:v>
                </c:pt>
                <c:pt idx="182">
                  <c:v>917.375</c:v>
                </c:pt>
                <c:pt idx="183">
                  <c:v>929.096</c:v>
                </c:pt>
                <c:pt idx="184">
                  <c:v>935.798</c:v>
                </c:pt>
                <c:pt idx="185">
                  <c:v>943.889</c:v>
                </c:pt>
                <c:pt idx="186">
                  <c:v>989.027</c:v>
                </c:pt>
                <c:pt idx="187">
                  <c:v>1018.948</c:v>
                </c:pt>
                <c:pt idx="188">
                  <c:v>1040.456</c:v>
                </c:pt>
                <c:pt idx="189">
                  <c:v>1057.394</c:v>
                </c:pt>
                <c:pt idx="190">
                  <c:v>1074.442</c:v>
                </c:pt>
                <c:pt idx="191">
                  <c:v>1067.764</c:v>
                </c:pt>
                <c:pt idx="192">
                  <c:v>1052.964</c:v>
                </c:pt>
                <c:pt idx="193">
                  <c:v>1064.065</c:v>
                </c:pt>
                <c:pt idx="194">
                  <c:v>1091.842</c:v>
                </c:pt>
                <c:pt idx="195">
                  <c:v>1072.963</c:v>
                </c:pt>
                <c:pt idx="196">
                  <c:v>1055.669</c:v>
                </c:pt>
                <c:pt idx="197">
                  <c:v>1053.476</c:v>
                </c:pt>
                <c:pt idx="198">
                  <c:v>1050.777</c:v>
                </c:pt>
                <c:pt idx="199">
                  <c:v>1062.078</c:v>
                </c:pt>
                <c:pt idx="200">
                  <c:v>1068.233</c:v>
                </c:pt>
                <c:pt idx="201">
                  <c:v>1086.07</c:v>
                </c:pt>
                <c:pt idx="202">
                  <c:v>1085.099</c:v>
                </c:pt>
                <c:pt idx="203">
                  <c:v>1068.474</c:v>
                </c:pt>
                <c:pt idx="204">
                  <c:v>1066.398</c:v>
                </c:pt>
                <c:pt idx="205">
                  <c:v>1059.614</c:v>
                </c:pt>
                <c:pt idx="206">
                  <c:v>1040.936</c:v>
                </c:pt>
                <c:pt idx="207">
                  <c:v>1024.609</c:v>
                </c:pt>
                <c:pt idx="208">
                  <c:v>1013.985</c:v>
                </c:pt>
                <c:pt idx="209">
                  <c:v>1006.273</c:v>
                </c:pt>
                <c:pt idx="210">
                  <c:v>992.773</c:v>
                </c:pt>
                <c:pt idx="211">
                  <c:v>978.204</c:v>
                </c:pt>
                <c:pt idx="212">
                  <c:v>958.462</c:v>
                </c:pt>
                <c:pt idx="213">
                  <c:v>949.451</c:v>
                </c:pt>
                <c:pt idx="214">
                  <c:v>947.555</c:v>
                </c:pt>
                <c:pt idx="215">
                  <c:v>956.447</c:v>
                </c:pt>
                <c:pt idx="216">
                  <c:v>922.968</c:v>
                </c:pt>
                <c:pt idx="217">
                  <c:v>891.526</c:v>
                </c:pt>
                <c:pt idx="218">
                  <c:v>952.07</c:v>
                </c:pt>
                <c:pt idx="219">
                  <c:v>927.894</c:v>
                </c:pt>
                <c:pt idx="220">
                  <c:v>902.535</c:v>
                </c:pt>
                <c:pt idx="221">
                  <c:v>899.139</c:v>
                </c:pt>
                <c:pt idx="222">
                  <c:v>896.915</c:v>
                </c:pt>
                <c:pt idx="223">
                  <c:v>908.614</c:v>
                </c:pt>
                <c:pt idx="224">
                  <c:v>923.246</c:v>
                </c:pt>
                <c:pt idx="225">
                  <c:v>922.984</c:v>
                </c:pt>
                <c:pt idx="226">
                  <c:v>919.528</c:v>
                </c:pt>
                <c:pt idx="227">
                  <c:v>906.696</c:v>
                </c:pt>
                <c:pt idx="228">
                  <c:v>887.323</c:v>
                </c:pt>
                <c:pt idx="229">
                  <c:v>858.073</c:v>
                </c:pt>
                <c:pt idx="230">
                  <c:v>861.019</c:v>
                </c:pt>
                <c:pt idx="231">
                  <c:v>843.364</c:v>
                </c:pt>
                <c:pt idx="232">
                  <c:v>820.152</c:v>
                </c:pt>
                <c:pt idx="233">
                  <c:v>815.057</c:v>
                </c:pt>
                <c:pt idx="234">
                  <c:v>810.948</c:v>
                </c:pt>
                <c:pt idx="235">
                  <c:v>817.745</c:v>
                </c:pt>
                <c:pt idx="236">
                  <c:v>813.682</c:v>
                </c:pt>
                <c:pt idx="237">
                  <c:v>810.987</c:v>
                </c:pt>
                <c:pt idx="238">
                  <c:v>802.701</c:v>
                </c:pt>
                <c:pt idx="239">
                  <c:v>854.134</c:v>
                </c:pt>
                <c:pt idx="240">
                  <c:v>853.035</c:v>
                </c:pt>
                <c:pt idx="241">
                  <c:v>862.23</c:v>
                </c:pt>
                <c:pt idx="242">
                  <c:v>864.966</c:v>
                </c:pt>
                <c:pt idx="243">
                  <c:v>873.215</c:v>
                </c:pt>
                <c:pt idx="244">
                  <c:v>881.516</c:v>
                </c:pt>
                <c:pt idx="245">
                  <c:v>878.483</c:v>
                </c:pt>
                <c:pt idx="246">
                  <c:v>878.994</c:v>
                </c:pt>
                <c:pt idx="247">
                  <c:v>865.695</c:v>
                </c:pt>
                <c:pt idx="248">
                  <c:v>857.511</c:v>
                </c:pt>
                <c:pt idx="249">
                  <c:v>846.86</c:v>
                </c:pt>
                <c:pt idx="250">
                  <c:v>844.099</c:v>
                </c:pt>
                <c:pt idx="251">
                  <c:v>847.432</c:v>
                </c:pt>
                <c:pt idx="252">
                  <c:v>834.851</c:v>
                </c:pt>
                <c:pt idx="253">
                  <c:v>832.836</c:v>
                </c:pt>
                <c:pt idx="254">
                  <c:v>835.892</c:v>
                </c:pt>
                <c:pt idx="255">
                  <c:v>837.941</c:v>
                </c:pt>
                <c:pt idx="256">
                  <c:v>837.941</c:v>
                </c:pt>
                <c:pt idx="257">
                  <c:v>837.941</c:v>
                </c:pt>
                <c:pt idx="258">
                  <c:v>841.049</c:v>
                </c:pt>
                <c:pt idx="259">
                  <c:v>847.205</c:v>
                </c:pt>
                <c:pt idx="260">
                  <c:v>848.357</c:v>
                </c:pt>
                <c:pt idx="261">
                  <c:v>848.357</c:v>
                </c:pt>
                <c:pt idx="262">
                  <c:v>813.247</c:v>
                </c:pt>
                <c:pt idx="263">
                  <c:v>794.064</c:v>
                </c:pt>
                <c:pt idx="264">
                  <c:v>781.581</c:v>
                </c:pt>
                <c:pt idx="265">
                  <c:v>774.572</c:v>
                </c:pt>
                <c:pt idx="266">
                  <c:v>757.192</c:v>
                </c:pt>
                <c:pt idx="267">
                  <c:v>750.731</c:v>
                </c:pt>
                <c:pt idx="268">
                  <c:v>735.599</c:v>
                </c:pt>
                <c:pt idx="269">
                  <c:v>706.714</c:v>
                </c:pt>
                <c:pt idx="270">
                  <c:v>694.724</c:v>
                </c:pt>
                <c:pt idx="271">
                  <c:v>695.816</c:v>
                </c:pt>
                <c:pt idx="272">
                  <c:v>703.143</c:v>
                </c:pt>
                <c:pt idx="273">
                  <c:v>707.504</c:v>
                </c:pt>
                <c:pt idx="274">
                  <c:v>714.742</c:v>
                </c:pt>
                <c:pt idx="275">
                  <c:v>725.704</c:v>
                </c:pt>
                <c:pt idx="276">
                  <c:v>741.958</c:v>
                </c:pt>
                <c:pt idx="277">
                  <c:v>740.982</c:v>
                </c:pt>
                <c:pt idx="278">
                  <c:v>742.13</c:v>
                </c:pt>
                <c:pt idx="279">
                  <c:v>751.058</c:v>
                </c:pt>
                <c:pt idx="280">
                  <c:v>741.933</c:v>
                </c:pt>
                <c:pt idx="281">
                  <c:v>742.884</c:v>
                </c:pt>
                <c:pt idx="282">
                  <c:v>728.362</c:v>
                </c:pt>
                <c:pt idx="283">
                  <c:v>724.839</c:v>
                </c:pt>
                <c:pt idx="284">
                  <c:v>699.459</c:v>
                </c:pt>
                <c:pt idx="285">
                  <c:v>705.944</c:v>
                </c:pt>
                <c:pt idx="286">
                  <c:v>707.709</c:v>
                </c:pt>
                <c:pt idx="287">
                  <c:v>704.559</c:v>
                </c:pt>
                <c:pt idx="288">
                  <c:v>710.759</c:v>
                </c:pt>
                <c:pt idx="289">
                  <c:v>712.736</c:v>
                </c:pt>
                <c:pt idx="290">
                  <c:v>703.541</c:v>
                </c:pt>
                <c:pt idx="291">
                  <c:v>711.473</c:v>
                </c:pt>
                <c:pt idx="292">
                  <c:v>716.573</c:v>
                </c:pt>
                <c:pt idx="293">
                  <c:v>713.447</c:v>
                </c:pt>
                <c:pt idx="294">
                  <c:v>713.822</c:v>
                </c:pt>
                <c:pt idx="295">
                  <c:v>707.226</c:v>
                </c:pt>
                <c:pt idx="296">
                  <c:v>711.915</c:v>
                </c:pt>
                <c:pt idx="297">
                  <c:v>708.523</c:v>
                </c:pt>
                <c:pt idx="298">
                  <c:v>704.369</c:v>
                </c:pt>
                <c:pt idx="299">
                  <c:v>706.613</c:v>
                </c:pt>
                <c:pt idx="300">
                  <c:v>710.598</c:v>
                </c:pt>
                <c:pt idx="301">
                  <c:v>709.372</c:v>
                </c:pt>
                <c:pt idx="302">
                  <c:v>704.654</c:v>
                </c:pt>
                <c:pt idx="303">
                  <c:v>706.539</c:v>
                </c:pt>
                <c:pt idx="304">
                  <c:v>731.741</c:v>
                </c:pt>
                <c:pt idx="305">
                  <c:v>736.27</c:v>
                </c:pt>
                <c:pt idx="306">
                  <c:v>734.359</c:v>
                </c:pt>
                <c:pt idx="307">
                  <c:v>730.027</c:v>
                </c:pt>
                <c:pt idx="308">
                  <c:v>734.759</c:v>
                </c:pt>
                <c:pt idx="309">
                  <c:v>744.202</c:v>
                </c:pt>
                <c:pt idx="310">
                  <c:v>761.836</c:v>
                </c:pt>
                <c:pt idx="311">
                  <c:v>762.99</c:v>
                </c:pt>
                <c:pt idx="312">
                  <c:v>750.379</c:v>
                </c:pt>
                <c:pt idx="313">
                  <c:v>744.854</c:v>
                </c:pt>
                <c:pt idx="314">
                  <c:v>768.94</c:v>
                </c:pt>
                <c:pt idx="315">
                  <c:v>748.11</c:v>
                </c:pt>
                <c:pt idx="316">
                  <c:v>739.908</c:v>
                </c:pt>
                <c:pt idx="317">
                  <c:v>743.981</c:v>
                </c:pt>
                <c:pt idx="318">
                  <c:v>733.104</c:v>
                </c:pt>
                <c:pt idx="319">
                  <c:v>745.571</c:v>
                </c:pt>
                <c:pt idx="320">
                  <c:v>740.064</c:v>
                </c:pt>
                <c:pt idx="321">
                  <c:v>721.876</c:v>
                </c:pt>
                <c:pt idx="322">
                  <c:v>733.897</c:v>
                </c:pt>
                <c:pt idx="323">
                  <c:v>729.981</c:v>
                </c:pt>
                <c:pt idx="324">
                  <c:v>737.495</c:v>
                </c:pt>
                <c:pt idx="325">
                  <c:v>710.033</c:v>
                </c:pt>
                <c:pt idx="326">
                  <c:v>693.752</c:v>
                </c:pt>
                <c:pt idx="327">
                  <c:v>672.779</c:v>
                </c:pt>
                <c:pt idx="328">
                  <c:v>661.465</c:v>
                </c:pt>
                <c:pt idx="329">
                  <c:v>639.633</c:v>
                </c:pt>
                <c:pt idx="330">
                  <c:v>632.116</c:v>
                </c:pt>
                <c:pt idx="331">
                  <c:v>635.872</c:v>
                </c:pt>
                <c:pt idx="332">
                  <c:v>652.912</c:v>
                </c:pt>
                <c:pt idx="333">
                  <c:v>643.267</c:v>
                </c:pt>
                <c:pt idx="334">
                  <c:v>632.207</c:v>
                </c:pt>
                <c:pt idx="335">
                  <c:v>622.582</c:v>
                </c:pt>
                <c:pt idx="336">
                  <c:v>615.562</c:v>
                </c:pt>
                <c:pt idx="337">
                  <c:v>614.426</c:v>
                </c:pt>
                <c:pt idx="338">
                  <c:v>614.426</c:v>
                </c:pt>
                <c:pt idx="339">
                  <c:v>614.426</c:v>
                </c:pt>
                <c:pt idx="340">
                  <c:v>604.145</c:v>
                </c:pt>
                <c:pt idx="341">
                  <c:v>591.879</c:v>
                </c:pt>
                <c:pt idx="342">
                  <c:v>581.524</c:v>
                </c:pt>
                <c:pt idx="343">
                  <c:v>582.422</c:v>
                </c:pt>
                <c:pt idx="344">
                  <c:v>579.115</c:v>
                </c:pt>
                <c:pt idx="345">
                  <c:v>566.802</c:v>
                </c:pt>
                <c:pt idx="346">
                  <c:v>551.328</c:v>
                </c:pt>
                <c:pt idx="347">
                  <c:v>551.328</c:v>
                </c:pt>
                <c:pt idx="348">
                  <c:v>521.786</c:v>
                </c:pt>
                <c:pt idx="349">
                  <c:v>521.802</c:v>
                </c:pt>
                <c:pt idx="350">
                  <c:v>506.568</c:v>
                </c:pt>
                <c:pt idx="351">
                  <c:v>505.899</c:v>
                </c:pt>
                <c:pt idx="352">
                  <c:v>503.035</c:v>
                </c:pt>
                <c:pt idx="353">
                  <c:v>507.932</c:v>
                </c:pt>
                <c:pt idx="354">
                  <c:v>508.859</c:v>
                </c:pt>
                <c:pt idx="355">
                  <c:v>507.237</c:v>
                </c:pt>
                <c:pt idx="356">
                  <c:v>510.116</c:v>
                </c:pt>
                <c:pt idx="357">
                  <c:v>524.097</c:v>
                </c:pt>
                <c:pt idx="358">
                  <c:v>541.809</c:v>
                </c:pt>
                <c:pt idx="359">
                  <c:v>548.086</c:v>
                </c:pt>
                <c:pt idx="360">
                  <c:v>560.82</c:v>
                </c:pt>
                <c:pt idx="361">
                  <c:v>558.07</c:v>
                </c:pt>
                <c:pt idx="362">
                  <c:v>549.628</c:v>
                </c:pt>
                <c:pt idx="363">
                  <c:v>546.061</c:v>
                </c:pt>
                <c:pt idx="364">
                  <c:v>546.078</c:v>
                </c:pt>
                <c:pt idx="365">
                  <c:v>535.126</c:v>
                </c:pt>
                <c:pt idx="366">
                  <c:v>530.635</c:v>
                </c:pt>
                <c:pt idx="367">
                  <c:v>532.143</c:v>
                </c:pt>
                <c:pt idx="368">
                  <c:v>529.073</c:v>
                </c:pt>
                <c:pt idx="369">
                  <c:v>516.641</c:v>
                </c:pt>
                <c:pt idx="370">
                  <c:v>511.457</c:v>
                </c:pt>
                <c:pt idx="371">
                  <c:v>500.301</c:v>
                </c:pt>
                <c:pt idx="372">
                  <c:v>493.518</c:v>
                </c:pt>
                <c:pt idx="373">
                  <c:v>477.174</c:v>
                </c:pt>
                <c:pt idx="374">
                  <c:v>485.814</c:v>
                </c:pt>
                <c:pt idx="375">
                  <c:v>481.744</c:v>
                </c:pt>
                <c:pt idx="376">
                  <c:v>481.174</c:v>
                </c:pt>
                <c:pt idx="377">
                  <c:v>476.06</c:v>
                </c:pt>
                <c:pt idx="378">
                  <c:v>473.038</c:v>
                </c:pt>
                <c:pt idx="379">
                  <c:v>461.423</c:v>
                </c:pt>
                <c:pt idx="380">
                  <c:v>446.92</c:v>
                </c:pt>
                <c:pt idx="381">
                  <c:v>436.489</c:v>
                </c:pt>
                <c:pt idx="382">
                  <c:v>455.642</c:v>
                </c:pt>
                <c:pt idx="383">
                  <c:v>461.517</c:v>
                </c:pt>
                <c:pt idx="384">
                  <c:v>472.873</c:v>
                </c:pt>
                <c:pt idx="385">
                  <c:v>472.586</c:v>
                </c:pt>
                <c:pt idx="386">
                  <c:v>472.919</c:v>
                </c:pt>
                <c:pt idx="387">
                  <c:v>469.333</c:v>
                </c:pt>
                <c:pt idx="388">
                  <c:v>468.891</c:v>
                </c:pt>
                <c:pt idx="389">
                  <c:v>477.562</c:v>
                </c:pt>
                <c:pt idx="390">
                  <c:v>453.108</c:v>
                </c:pt>
                <c:pt idx="391">
                  <c:v>452.978</c:v>
                </c:pt>
                <c:pt idx="392">
                  <c:v>453.475</c:v>
                </c:pt>
                <c:pt idx="393">
                  <c:v>454.043</c:v>
                </c:pt>
                <c:pt idx="394">
                  <c:v>454.957</c:v>
                </c:pt>
                <c:pt idx="395">
                  <c:v>459.571</c:v>
                </c:pt>
                <c:pt idx="396">
                  <c:v>457.273</c:v>
                </c:pt>
                <c:pt idx="397">
                  <c:v>454.016</c:v>
                </c:pt>
                <c:pt idx="398">
                  <c:v>453.359</c:v>
                </c:pt>
                <c:pt idx="399">
                  <c:v>449.918</c:v>
                </c:pt>
                <c:pt idx="400">
                  <c:v>438.578</c:v>
                </c:pt>
                <c:pt idx="401">
                  <c:v>440.64</c:v>
                </c:pt>
                <c:pt idx="402">
                  <c:v>432.428</c:v>
                </c:pt>
                <c:pt idx="403">
                  <c:v>429.063</c:v>
                </c:pt>
                <c:pt idx="404">
                  <c:v>424.517</c:v>
                </c:pt>
                <c:pt idx="405">
                  <c:v>422.454</c:v>
                </c:pt>
                <c:pt idx="406">
                  <c:v>422.204</c:v>
                </c:pt>
                <c:pt idx="407">
                  <c:v>418.066</c:v>
                </c:pt>
                <c:pt idx="408">
                  <c:v>419.849</c:v>
                </c:pt>
                <c:pt idx="409">
                  <c:v>413.103</c:v>
                </c:pt>
                <c:pt idx="410">
                  <c:v>415.144</c:v>
                </c:pt>
                <c:pt idx="411">
                  <c:v>414.446</c:v>
                </c:pt>
                <c:pt idx="412">
                  <c:v>406.246</c:v>
                </c:pt>
                <c:pt idx="413">
                  <c:v>400.243</c:v>
                </c:pt>
                <c:pt idx="414">
                  <c:v>414.368</c:v>
                </c:pt>
                <c:pt idx="415">
                  <c:v>417.565</c:v>
                </c:pt>
                <c:pt idx="416">
                  <c:v>423.198</c:v>
                </c:pt>
                <c:pt idx="417">
                  <c:v>426.57</c:v>
                </c:pt>
                <c:pt idx="418">
                  <c:v>428.902</c:v>
                </c:pt>
                <c:pt idx="419">
                  <c:v>419.099</c:v>
                </c:pt>
                <c:pt idx="420">
                  <c:v>417.405</c:v>
                </c:pt>
                <c:pt idx="421">
                  <c:v>412.765</c:v>
                </c:pt>
                <c:pt idx="422">
                  <c:v>405.926</c:v>
                </c:pt>
                <c:pt idx="423">
                  <c:v>411.19</c:v>
                </c:pt>
                <c:pt idx="424">
                  <c:v>407.027</c:v>
                </c:pt>
                <c:pt idx="425">
                  <c:v>396.849</c:v>
                </c:pt>
                <c:pt idx="426">
                  <c:v>391.299</c:v>
                </c:pt>
                <c:pt idx="427">
                  <c:v>383.743</c:v>
                </c:pt>
                <c:pt idx="428">
                  <c:v>376.92</c:v>
                </c:pt>
                <c:pt idx="429">
                  <c:v>376.939</c:v>
                </c:pt>
                <c:pt idx="430">
                  <c:v>371.642</c:v>
                </c:pt>
                <c:pt idx="431">
                  <c:v>366.638</c:v>
                </c:pt>
                <c:pt idx="432">
                  <c:v>365.272</c:v>
                </c:pt>
                <c:pt idx="433">
                  <c:v>362.028</c:v>
                </c:pt>
                <c:pt idx="434">
                  <c:v>356.306</c:v>
                </c:pt>
                <c:pt idx="435">
                  <c:v>342.653</c:v>
                </c:pt>
                <c:pt idx="436">
                  <c:v>335.327</c:v>
                </c:pt>
                <c:pt idx="437">
                  <c:v>333.043</c:v>
                </c:pt>
                <c:pt idx="438">
                  <c:v>337.624</c:v>
                </c:pt>
                <c:pt idx="439">
                  <c:v>340.979</c:v>
                </c:pt>
                <c:pt idx="440">
                  <c:v>341.738</c:v>
                </c:pt>
                <c:pt idx="441">
                  <c:v>342.565</c:v>
                </c:pt>
                <c:pt idx="442">
                  <c:v>339.296</c:v>
                </c:pt>
                <c:pt idx="443">
                  <c:v>348.888</c:v>
                </c:pt>
                <c:pt idx="444">
                  <c:v>345.692</c:v>
                </c:pt>
                <c:pt idx="445">
                  <c:v>344.089</c:v>
                </c:pt>
                <c:pt idx="446">
                  <c:v>341.799</c:v>
                </c:pt>
                <c:pt idx="447">
                  <c:v>338.285</c:v>
                </c:pt>
                <c:pt idx="448">
                  <c:v>338.155</c:v>
                </c:pt>
                <c:pt idx="449">
                  <c:v>341.644</c:v>
                </c:pt>
                <c:pt idx="450">
                  <c:v>346.174</c:v>
                </c:pt>
                <c:pt idx="451">
                  <c:v>345.128</c:v>
                </c:pt>
                <c:pt idx="452">
                  <c:v>346.023</c:v>
                </c:pt>
                <c:pt idx="453">
                  <c:v>347.27</c:v>
                </c:pt>
                <c:pt idx="454">
                  <c:v>349.495</c:v>
                </c:pt>
                <c:pt idx="455">
                  <c:v>352.936</c:v>
                </c:pt>
                <c:pt idx="456">
                  <c:v>376.09</c:v>
                </c:pt>
                <c:pt idx="457">
                  <c:v>365.296</c:v>
                </c:pt>
                <c:pt idx="458">
                  <c:v>352.333</c:v>
                </c:pt>
                <c:pt idx="459">
                  <c:v>352.066</c:v>
                </c:pt>
                <c:pt idx="460">
                  <c:v>346.545</c:v>
                </c:pt>
                <c:pt idx="461">
                  <c:v>344.298</c:v>
                </c:pt>
                <c:pt idx="462">
                  <c:v>334.362</c:v>
                </c:pt>
                <c:pt idx="463">
                  <c:v>334.711</c:v>
                </c:pt>
                <c:pt idx="464">
                  <c:v>324.457</c:v>
                </c:pt>
                <c:pt idx="465">
                  <c:v>319.941</c:v>
                </c:pt>
                <c:pt idx="466">
                  <c:v>307.229</c:v>
                </c:pt>
                <c:pt idx="467">
                  <c:v>307.233</c:v>
                </c:pt>
                <c:pt idx="468">
                  <c:v>312.387</c:v>
                </c:pt>
                <c:pt idx="469">
                  <c:v>312.199</c:v>
                </c:pt>
                <c:pt idx="470">
                  <c:v>313.687</c:v>
                </c:pt>
                <c:pt idx="471">
                  <c:v>315.683</c:v>
                </c:pt>
                <c:pt idx="472">
                  <c:v>321.13</c:v>
                </c:pt>
                <c:pt idx="473">
                  <c:v>319.849</c:v>
                </c:pt>
                <c:pt idx="474">
                  <c:v>323.409</c:v>
                </c:pt>
                <c:pt idx="475">
                  <c:v>320.709</c:v>
                </c:pt>
                <c:pt idx="476">
                  <c:v>314.929</c:v>
                </c:pt>
                <c:pt idx="477">
                  <c:v>311.726</c:v>
                </c:pt>
                <c:pt idx="478">
                  <c:v>311.588</c:v>
                </c:pt>
                <c:pt idx="479">
                  <c:v>302.503</c:v>
                </c:pt>
                <c:pt idx="480">
                  <c:v>296.433</c:v>
                </c:pt>
                <c:pt idx="481">
                  <c:v>294.261</c:v>
                </c:pt>
                <c:pt idx="482">
                  <c:v>289.996</c:v>
                </c:pt>
                <c:pt idx="483">
                  <c:v>288.649</c:v>
                </c:pt>
                <c:pt idx="484">
                  <c:v>290.6</c:v>
                </c:pt>
                <c:pt idx="485">
                  <c:v>290.393</c:v>
                </c:pt>
                <c:pt idx="486">
                  <c:v>289.617</c:v>
                </c:pt>
                <c:pt idx="487">
                  <c:v>292.787</c:v>
                </c:pt>
                <c:pt idx="488">
                  <c:v>295.73</c:v>
                </c:pt>
                <c:pt idx="489">
                  <c:v>302.069</c:v>
                </c:pt>
                <c:pt idx="490">
                  <c:v>306.119</c:v>
                </c:pt>
                <c:pt idx="491">
                  <c:v>304.574</c:v>
                </c:pt>
                <c:pt idx="492">
                  <c:v>311.468</c:v>
                </c:pt>
                <c:pt idx="493">
                  <c:v>308.287</c:v>
                </c:pt>
                <c:pt idx="494">
                  <c:v>298.564</c:v>
                </c:pt>
                <c:pt idx="495">
                  <c:v>296.998</c:v>
                </c:pt>
                <c:pt idx="496">
                  <c:v>296.519</c:v>
                </c:pt>
                <c:pt idx="497">
                  <c:v>292.583</c:v>
                </c:pt>
                <c:pt idx="498">
                  <c:v>290.05</c:v>
                </c:pt>
                <c:pt idx="499">
                  <c:v>285.073</c:v>
                </c:pt>
                <c:pt idx="500">
                  <c:v>280.922</c:v>
                </c:pt>
                <c:pt idx="501">
                  <c:v>281.213</c:v>
                </c:pt>
                <c:pt idx="502">
                  <c:v>276.425</c:v>
                </c:pt>
                <c:pt idx="503">
                  <c:v>280.416</c:v>
                </c:pt>
                <c:pt idx="504">
                  <c:v>274.677</c:v>
                </c:pt>
                <c:pt idx="505">
                  <c:v>268.818</c:v>
                </c:pt>
                <c:pt idx="506">
                  <c:v>274.666</c:v>
                </c:pt>
                <c:pt idx="507">
                  <c:v>279.503</c:v>
                </c:pt>
                <c:pt idx="508">
                  <c:v>290.183</c:v>
                </c:pt>
                <c:pt idx="509">
                  <c:v>287.771</c:v>
                </c:pt>
                <c:pt idx="510">
                  <c:v>287.723</c:v>
                </c:pt>
                <c:pt idx="511">
                  <c:v>286.382</c:v>
                </c:pt>
                <c:pt idx="512">
                  <c:v>285.748</c:v>
                </c:pt>
                <c:pt idx="513">
                  <c:v>280.676</c:v>
                </c:pt>
                <c:pt idx="514">
                  <c:v>286.59</c:v>
                </c:pt>
                <c:pt idx="515">
                  <c:v>292.364</c:v>
                </c:pt>
                <c:pt idx="516">
                  <c:v>292.423</c:v>
                </c:pt>
                <c:pt idx="517">
                  <c:v>292.423</c:v>
                </c:pt>
                <c:pt idx="518">
                  <c:v>292.416</c:v>
                </c:pt>
                <c:pt idx="519">
                  <c:v>290.487</c:v>
                </c:pt>
                <c:pt idx="520">
                  <c:v>290.609</c:v>
                </c:pt>
                <c:pt idx="521">
                  <c:v>283.406</c:v>
                </c:pt>
                <c:pt idx="522">
                  <c:v>283.406</c:v>
                </c:pt>
                <c:pt idx="523">
                  <c:v>287.067</c:v>
                </c:pt>
                <c:pt idx="524">
                  <c:v>274.412</c:v>
                </c:pt>
                <c:pt idx="525">
                  <c:v>274.049</c:v>
                </c:pt>
                <c:pt idx="526">
                  <c:v>270.619</c:v>
                </c:pt>
                <c:pt idx="527">
                  <c:v>264.597</c:v>
                </c:pt>
                <c:pt idx="528">
                  <c:v>267.308</c:v>
                </c:pt>
                <c:pt idx="529">
                  <c:v>267.129</c:v>
                </c:pt>
                <c:pt idx="530">
                  <c:v>265.592</c:v>
                </c:pt>
                <c:pt idx="531">
                  <c:v>273.898</c:v>
                </c:pt>
                <c:pt idx="532">
                  <c:v>274.066</c:v>
                </c:pt>
                <c:pt idx="533">
                  <c:v>268.582</c:v>
                </c:pt>
                <c:pt idx="534">
                  <c:v>271.362</c:v>
                </c:pt>
                <c:pt idx="535">
                  <c:v>274.263</c:v>
                </c:pt>
                <c:pt idx="536">
                  <c:v>273.651</c:v>
                </c:pt>
                <c:pt idx="537">
                  <c:v>279.572</c:v>
                </c:pt>
                <c:pt idx="538">
                  <c:v>285.644</c:v>
                </c:pt>
                <c:pt idx="539">
                  <c:v>283.954</c:v>
                </c:pt>
                <c:pt idx="540">
                  <c:v>284.616</c:v>
                </c:pt>
                <c:pt idx="541">
                  <c:v>288.289</c:v>
                </c:pt>
                <c:pt idx="542">
                  <c:v>300.682</c:v>
                </c:pt>
                <c:pt idx="543">
                  <c:v>307.096</c:v>
                </c:pt>
                <c:pt idx="544">
                  <c:v>336.651</c:v>
                </c:pt>
                <c:pt idx="545">
                  <c:v>333.114</c:v>
                </c:pt>
                <c:pt idx="546">
                  <c:v>323.513</c:v>
                </c:pt>
                <c:pt idx="547">
                  <c:v>329.513</c:v>
                </c:pt>
                <c:pt idx="548">
                  <c:v>340.489</c:v>
                </c:pt>
                <c:pt idx="549">
                  <c:v>324.21</c:v>
                </c:pt>
                <c:pt idx="550">
                  <c:v>321.878</c:v>
                </c:pt>
                <c:pt idx="551">
                  <c:v>324.973</c:v>
                </c:pt>
                <c:pt idx="552">
                  <c:v>313.638</c:v>
                </c:pt>
                <c:pt idx="553">
                  <c:v>317.486</c:v>
                </c:pt>
                <c:pt idx="554">
                  <c:v>315.15</c:v>
                </c:pt>
                <c:pt idx="555">
                  <c:v>311.795</c:v>
                </c:pt>
                <c:pt idx="556">
                  <c:v>315.879</c:v>
                </c:pt>
                <c:pt idx="557">
                  <c:v>318.272</c:v>
                </c:pt>
                <c:pt idx="558">
                  <c:v>323.838</c:v>
                </c:pt>
                <c:pt idx="559">
                  <c:v>317.936</c:v>
                </c:pt>
                <c:pt idx="560">
                  <c:v>319.745</c:v>
                </c:pt>
                <c:pt idx="561">
                  <c:v>320.453</c:v>
                </c:pt>
                <c:pt idx="562">
                  <c:v>320.609</c:v>
                </c:pt>
                <c:pt idx="563">
                  <c:v>319.424</c:v>
                </c:pt>
                <c:pt idx="564">
                  <c:v>310.306</c:v>
                </c:pt>
                <c:pt idx="565">
                  <c:v>308.456</c:v>
                </c:pt>
                <c:pt idx="566">
                  <c:v>299.864</c:v>
                </c:pt>
                <c:pt idx="567">
                  <c:v>300.362</c:v>
                </c:pt>
                <c:pt idx="568">
                  <c:v>304.822</c:v>
                </c:pt>
                <c:pt idx="569">
                  <c:v>301.872</c:v>
                </c:pt>
                <c:pt idx="570">
                  <c:v>299.462</c:v>
                </c:pt>
                <c:pt idx="571">
                  <c:v>298.297</c:v>
                </c:pt>
                <c:pt idx="572">
                  <c:v>302.725</c:v>
                </c:pt>
                <c:pt idx="573">
                  <c:v>304.053</c:v>
                </c:pt>
                <c:pt idx="574">
                  <c:v>302.126</c:v>
                </c:pt>
                <c:pt idx="575">
                  <c:v>297.491</c:v>
                </c:pt>
                <c:pt idx="576">
                  <c:v>297.774</c:v>
                </c:pt>
                <c:pt idx="577">
                  <c:v>295.797</c:v>
                </c:pt>
                <c:pt idx="578">
                  <c:v>294.248</c:v>
                </c:pt>
                <c:pt idx="579">
                  <c:v>294.564</c:v>
                </c:pt>
                <c:pt idx="580">
                  <c:v>293.647</c:v>
                </c:pt>
                <c:pt idx="581">
                  <c:v>299.034</c:v>
                </c:pt>
                <c:pt idx="582">
                  <c:v>300.397</c:v>
                </c:pt>
                <c:pt idx="583">
                  <c:v>297.055</c:v>
                </c:pt>
                <c:pt idx="584">
                  <c:v>287.267</c:v>
                </c:pt>
                <c:pt idx="585">
                  <c:v>283.198</c:v>
                </c:pt>
                <c:pt idx="586">
                  <c:v>281.001</c:v>
                </c:pt>
                <c:pt idx="587">
                  <c:v>259.41</c:v>
                </c:pt>
                <c:pt idx="588">
                  <c:v>247.24</c:v>
                </c:pt>
                <c:pt idx="589">
                  <c:v>253.047</c:v>
                </c:pt>
                <c:pt idx="590">
                  <c:v>249.975</c:v>
                </c:pt>
                <c:pt idx="591">
                  <c:v>251.396</c:v>
                </c:pt>
                <c:pt idx="592">
                  <c:v>252.171</c:v>
                </c:pt>
                <c:pt idx="593">
                  <c:v>252.171</c:v>
                </c:pt>
                <c:pt idx="594">
                  <c:v>252.171</c:v>
                </c:pt>
                <c:pt idx="595">
                  <c:v>246.104</c:v>
                </c:pt>
                <c:pt idx="596">
                  <c:v>245.803</c:v>
                </c:pt>
                <c:pt idx="597">
                  <c:v>253.837</c:v>
                </c:pt>
                <c:pt idx="598">
                  <c:v>260.45</c:v>
                </c:pt>
                <c:pt idx="599">
                  <c:v>257.499</c:v>
                </c:pt>
                <c:pt idx="600">
                  <c:v>256.51</c:v>
                </c:pt>
                <c:pt idx="601">
                  <c:v>264.112</c:v>
                </c:pt>
                <c:pt idx="602">
                  <c:v>266.513</c:v>
                </c:pt>
                <c:pt idx="603">
                  <c:v>259.975</c:v>
                </c:pt>
                <c:pt idx="604">
                  <c:v>260.196</c:v>
                </c:pt>
                <c:pt idx="605">
                  <c:v>263.812</c:v>
                </c:pt>
                <c:pt idx="606">
                  <c:v>275.019</c:v>
                </c:pt>
                <c:pt idx="607">
                  <c:v>288.634</c:v>
                </c:pt>
                <c:pt idx="608">
                  <c:v>286.96</c:v>
                </c:pt>
                <c:pt idx="609">
                  <c:v>297.541</c:v>
                </c:pt>
                <c:pt idx="610">
                  <c:v>305.915</c:v>
                </c:pt>
                <c:pt idx="611">
                  <c:v>306.416</c:v>
                </c:pt>
                <c:pt idx="612">
                  <c:v>314.351</c:v>
                </c:pt>
                <c:pt idx="613">
                  <c:v>329.237</c:v>
                </c:pt>
                <c:pt idx="614">
                  <c:v>370.54</c:v>
                </c:pt>
                <c:pt idx="615">
                  <c:v>359.993</c:v>
                </c:pt>
                <c:pt idx="616">
                  <c:v>346.436</c:v>
                </c:pt>
                <c:pt idx="617">
                  <c:v>362.879</c:v>
                </c:pt>
                <c:pt idx="618">
                  <c:v>368.666</c:v>
                </c:pt>
                <c:pt idx="619">
                  <c:v>365.71</c:v>
                </c:pt>
                <c:pt idx="620">
                  <c:v>350.281</c:v>
                </c:pt>
                <c:pt idx="621">
                  <c:v>339.626</c:v>
                </c:pt>
                <c:pt idx="622">
                  <c:v>346.475</c:v>
                </c:pt>
                <c:pt idx="623">
                  <c:v>345.541</c:v>
                </c:pt>
                <c:pt idx="624">
                  <c:v>337.399</c:v>
                </c:pt>
                <c:pt idx="625">
                  <c:v>333.951</c:v>
                </c:pt>
                <c:pt idx="626">
                  <c:v>330.469</c:v>
                </c:pt>
                <c:pt idx="627">
                  <c:v>336.183</c:v>
                </c:pt>
                <c:pt idx="628">
                  <c:v>325.905</c:v>
                </c:pt>
                <c:pt idx="629">
                  <c:v>325.9</c:v>
                </c:pt>
                <c:pt idx="630">
                  <c:v>335.287</c:v>
                </c:pt>
                <c:pt idx="631">
                  <c:v>331.522</c:v>
                </c:pt>
                <c:pt idx="632">
                  <c:v>332.16</c:v>
                </c:pt>
                <c:pt idx="633">
                  <c:v>323.865</c:v>
                </c:pt>
                <c:pt idx="634">
                  <c:v>314.033</c:v>
                </c:pt>
                <c:pt idx="635">
                  <c:v>311.225</c:v>
                </c:pt>
                <c:pt idx="636">
                  <c:v>310.889</c:v>
                </c:pt>
                <c:pt idx="637">
                  <c:v>310.636</c:v>
                </c:pt>
                <c:pt idx="638">
                  <c:v>307.15</c:v>
                </c:pt>
                <c:pt idx="639">
                  <c:v>310.732</c:v>
                </c:pt>
                <c:pt idx="640">
                  <c:v>317.292</c:v>
                </c:pt>
                <c:pt idx="641">
                  <c:v>308.933</c:v>
                </c:pt>
                <c:pt idx="642">
                  <c:v>304.71</c:v>
                </c:pt>
                <c:pt idx="643">
                  <c:v>308.771</c:v>
                </c:pt>
                <c:pt idx="644">
                  <c:v>302.828</c:v>
                </c:pt>
                <c:pt idx="645">
                  <c:v>295.17</c:v>
                </c:pt>
                <c:pt idx="646">
                  <c:v>293.257</c:v>
                </c:pt>
                <c:pt idx="647">
                  <c:v>295.649</c:v>
                </c:pt>
                <c:pt idx="648">
                  <c:v>293.823</c:v>
                </c:pt>
                <c:pt idx="649">
                  <c:v>290.389</c:v>
                </c:pt>
                <c:pt idx="650">
                  <c:v>288.704</c:v>
                </c:pt>
                <c:pt idx="651">
                  <c:v>289.536</c:v>
                </c:pt>
                <c:pt idx="652">
                  <c:v>293.238</c:v>
                </c:pt>
                <c:pt idx="653">
                  <c:v>291.687</c:v>
                </c:pt>
                <c:pt idx="654">
                  <c:v>288.501</c:v>
                </c:pt>
                <c:pt idx="655">
                  <c:v>284.724</c:v>
                </c:pt>
                <c:pt idx="656">
                  <c:v>289.382</c:v>
                </c:pt>
                <c:pt idx="657">
                  <c:v>291.718</c:v>
                </c:pt>
                <c:pt idx="658">
                  <c:v>293.52</c:v>
                </c:pt>
                <c:pt idx="659">
                  <c:v>290.36</c:v>
                </c:pt>
                <c:pt idx="660">
                  <c:v>282.425</c:v>
                </c:pt>
                <c:pt idx="661">
                  <c:v>280.073</c:v>
                </c:pt>
                <c:pt idx="662">
                  <c:v>277.194</c:v>
                </c:pt>
                <c:pt idx="663">
                  <c:v>274.526</c:v>
                </c:pt>
                <c:pt idx="664">
                  <c:v>269.715</c:v>
                </c:pt>
                <c:pt idx="665">
                  <c:v>272.686</c:v>
                </c:pt>
                <c:pt idx="666">
                  <c:v>268.866</c:v>
                </c:pt>
                <c:pt idx="667">
                  <c:v>275.704</c:v>
                </c:pt>
                <c:pt idx="668">
                  <c:v>269.986</c:v>
                </c:pt>
                <c:pt idx="669">
                  <c:v>269.359</c:v>
                </c:pt>
                <c:pt idx="670">
                  <c:v>271.921</c:v>
                </c:pt>
                <c:pt idx="671">
                  <c:v>271.67</c:v>
                </c:pt>
                <c:pt idx="672">
                  <c:v>267.844</c:v>
                </c:pt>
                <c:pt idx="673">
                  <c:v>266.315</c:v>
                </c:pt>
                <c:pt idx="674">
                  <c:v>262.944</c:v>
                </c:pt>
                <c:pt idx="675">
                  <c:v>262.786</c:v>
                </c:pt>
                <c:pt idx="676">
                  <c:v>260.954</c:v>
                </c:pt>
                <c:pt idx="677">
                  <c:v>260.222</c:v>
                </c:pt>
                <c:pt idx="678">
                  <c:v>264.392</c:v>
                </c:pt>
                <c:pt idx="679">
                  <c:v>258.472</c:v>
                </c:pt>
                <c:pt idx="680">
                  <c:v>262.079</c:v>
                </c:pt>
                <c:pt idx="681">
                  <c:v>261.089</c:v>
                </c:pt>
                <c:pt idx="682">
                  <c:v>261.607</c:v>
                </c:pt>
                <c:pt idx="683">
                  <c:v>261.965</c:v>
                </c:pt>
                <c:pt idx="684">
                  <c:v>257.625</c:v>
                </c:pt>
                <c:pt idx="685">
                  <c:v>255.871</c:v>
                </c:pt>
                <c:pt idx="686">
                  <c:v>251.625</c:v>
                </c:pt>
                <c:pt idx="687">
                  <c:v>250.889</c:v>
                </c:pt>
                <c:pt idx="688">
                  <c:v>249.893</c:v>
                </c:pt>
                <c:pt idx="689">
                  <c:v>246.304</c:v>
                </c:pt>
                <c:pt idx="690">
                  <c:v>244.444</c:v>
                </c:pt>
                <c:pt idx="691">
                  <c:v>244.607</c:v>
                </c:pt>
                <c:pt idx="692">
                  <c:v>246.745</c:v>
                </c:pt>
                <c:pt idx="693">
                  <c:v>244.301</c:v>
                </c:pt>
                <c:pt idx="694">
                  <c:v>244.301</c:v>
                </c:pt>
                <c:pt idx="695">
                  <c:v>242.713</c:v>
                </c:pt>
                <c:pt idx="696">
                  <c:v>245.048</c:v>
                </c:pt>
                <c:pt idx="697">
                  <c:v>242.81</c:v>
                </c:pt>
                <c:pt idx="698">
                  <c:v>236.132</c:v>
                </c:pt>
                <c:pt idx="699">
                  <c:v>237.893</c:v>
                </c:pt>
                <c:pt idx="700">
                  <c:v>233.24</c:v>
                </c:pt>
                <c:pt idx="701">
                  <c:v>230.097</c:v>
                </c:pt>
                <c:pt idx="702">
                  <c:v>234.916</c:v>
                </c:pt>
                <c:pt idx="703">
                  <c:v>238.676</c:v>
                </c:pt>
                <c:pt idx="704">
                  <c:v>236.481</c:v>
                </c:pt>
                <c:pt idx="705">
                  <c:v>236.362</c:v>
                </c:pt>
                <c:pt idx="706">
                  <c:v>233.132</c:v>
                </c:pt>
                <c:pt idx="707">
                  <c:v>232.532</c:v>
                </c:pt>
                <c:pt idx="708">
                  <c:v>234.256</c:v>
                </c:pt>
                <c:pt idx="709">
                  <c:v>236.266</c:v>
                </c:pt>
                <c:pt idx="710">
                  <c:v>233.317</c:v>
                </c:pt>
                <c:pt idx="711">
                  <c:v>230.638</c:v>
                </c:pt>
                <c:pt idx="712">
                  <c:v>230.2</c:v>
                </c:pt>
                <c:pt idx="713">
                  <c:v>233.081</c:v>
                </c:pt>
                <c:pt idx="714">
                  <c:v>237.794</c:v>
                </c:pt>
                <c:pt idx="715">
                  <c:v>240.187</c:v>
                </c:pt>
                <c:pt idx="716">
                  <c:v>234.738</c:v>
                </c:pt>
                <c:pt idx="717">
                  <c:v>233.523</c:v>
                </c:pt>
                <c:pt idx="718">
                  <c:v>242.855</c:v>
                </c:pt>
                <c:pt idx="719">
                  <c:v>238.874</c:v>
                </c:pt>
                <c:pt idx="720">
                  <c:v>239.452</c:v>
                </c:pt>
                <c:pt idx="721">
                  <c:v>239.433</c:v>
                </c:pt>
                <c:pt idx="722">
                  <c:v>237.273</c:v>
                </c:pt>
                <c:pt idx="723">
                  <c:v>238.592</c:v>
                </c:pt>
                <c:pt idx="724">
                  <c:v>235.957</c:v>
                </c:pt>
                <c:pt idx="725">
                  <c:v>236.275</c:v>
                </c:pt>
                <c:pt idx="726">
                  <c:v>235.911</c:v>
                </c:pt>
                <c:pt idx="727">
                  <c:v>238.947</c:v>
                </c:pt>
                <c:pt idx="728">
                  <c:v>243.517</c:v>
                </c:pt>
                <c:pt idx="729">
                  <c:v>243.246</c:v>
                </c:pt>
                <c:pt idx="730">
                  <c:v>243.246</c:v>
                </c:pt>
                <c:pt idx="731">
                  <c:v>250.472</c:v>
                </c:pt>
                <c:pt idx="732">
                  <c:v>246.753</c:v>
                </c:pt>
                <c:pt idx="733">
                  <c:v>246.138</c:v>
                </c:pt>
                <c:pt idx="734">
                  <c:v>251.455</c:v>
                </c:pt>
                <c:pt idx="735">
                  <c:v>253.424</c:v>
                </c:pt>
                <c:pt idx="736">
                  <c:v>249.024</c:v>
                </c:pt>
                <c:pt idx="737">
                  <c:v>246.318</c:v>
                </c:pt>
                <c:pt idx="738">
                  <c:v>246.318</c:v>
                </c:pt>
                <c:pt idx="739">
                  <c:v>247.989</c:v>
                </c:pt>
                <c:pt idx="740">
                  <c:v>238.597</c:v>
                </c:pt>
                <c:pt idx="741">
                  <c:v>238.532</c:v>
                </c:pt>
                <c:pt idx="742">
                  <c:v>238.128</c:v>
                </c:pt>
                <c:pt idx="743">
                  <c:v>230.065</c:v>
                </c:pt>
                <c:pt idx="744">
                  <c:v>229.866</c:v>
                </c:pt>
                <c:pt idx="745">
                  <c:v>233.132</c:v>
                </c:pt>
                <c:pt idx="746">
                  <c:v>231.848</c:v>
                </c:pt>
                <c:pt idx="747">
                  <c:v>231.848</c:v>
                </c:pt>
                <c:pt idx="748">
                  <c:v>234.202</c:v>
                </c:pt>
                <c:pt idx="749">
                  <c:v>229.12</c:v>
                </c:pt>
                <c:pt idx="750">
                  <c:v>223.937</c:v>
                </c:pt>
                <c:pt idx="751">
                  <c:v>216.387</c:v>
                </c:pt>
                <c:pt idx="752">
                  <c:v>206.642</c:v>
                </c:pt>
                <c:pt idx="753">
                  <c:v>206.642</c:v>
                </c:pt>
                <c:pt idx="754">
                  <c:v>206.642</c:v>
                </c:pt>
                <c:pt idx="755">
                  <c:v>208.373</c:v>
                </c:pt>
                <c:pt idx="756">
                  <c:v>205.354</c:v>
                </c:pt>
                <c:pt idx="757">
                  <c:v>206.321</c:v>
                </c:pt>
                <c:pt idx="758">
                  <c:v>208.641</c:v>
                </c:pt>
                <c:pt idx="759">
                  <c:v>209.793</c:v>
                </c:pt>
                <c:pt idx="760">
                  <c:v>216.494</c:v>
                </c:pt>
                <c:pt idx="761">
                  <c:v>217.032</c:v>
                </c:pt>
                <c:pt idx="762">
                  <c:v>208.315</c:v>
                </c:pt>
                <c:pt idx="763">
                  <c:v>216.326</c:v>
                </c:pt>
                <c:pt idx="764">
                  <c:v>215.343</c:v>
                </c:pt>
                <c:pt idx="765">
                  <c:v>214.35</c:v>
                </c:pt>
                <c:pt idx="766">
                  <c:v>215.589</c:v>
                </c:pt>
                <c:pt idx="767">
                  <c:v>216.591</c:v>
                </c:pt>
                <c:pt idx="768">
                  <c:v>217.558</c:v>
                </c:pt>
                <c:pt idx="769">
                  <c:v>217.89</c:v>
                </c:pt>
                <c:pt idx="770">
                  <c:v>215.404</c:v>
                </c:pt>
                <c:pt idx="771">
                  <c:v>214.817</c:v>
                </c:pt>
                <c:pt idx="772">
                  <c:v>210.03</c:v>
                </c:pt>
                <c:pt idx="773">
                  <c:v>207.331</c:v>
                </c:pt>
                <c:pt idx="774">
                  <c:v>207.027</c:v>
                </c:pt>
                <c:pt idx="775">
                  <c:v>199.899</c:v>
                </c:pt>
                <c:pt idx="776">
                  <c:v>197.936</c:v>
                </c:pt>
                <c:pt idx="777">
                  <c:v>200.45</c:v>
                </c:pt>
                <c:pt idx="778">
                  <c:v>200.57</c:v>
                </c:pt>
                <c:pt idx="779">
                  <c:v>200.611</c:v>
                </c:pt>
                <c:pt idx="780">
                  <c:v>200.353</c:v>
                </c:pt>
                <c:pt idx="781">
                  <c:v>195.895</c:v>
                </c:pt>
                <c:pt idx="782">
                  <c:v>198.318</c:v>
                </c:pt>
                <c:pt idx="783">
                  <c:v>198.712</c:v>
                </c:pt>
                <c:pt idx="784">
                  <c:v>203.238</c:v>
                </c:pt>
                <c:pt idx="785">
                  <c:v>195.37</c:v>
                </c:pt>
                <c:pt idx="786">
                  <c:v>202.172</c:v>
                </c:pt>
                <c:pt idx="787">
                  <c:v>211.856</c:v>
                </c:pt>
                <c:pt idx="788">
                  <c:v>209.93</c:v>
                </c:pt>
                <c:pt idx="789">
                  <c:v>213.004</c:v>
                </c:pt>
                <c:pt idx="790">
                  <c:v>215.78</c:v>
                </c:pt>
                <c:pt idx="791">
                  <c:v>214.182</c:v>
                </c:pt>
                <c:pt idx="792">
                  <c:v>211.991</c:v>
                </c:pt>
                <c:pt idx="793">
                  <c:v>212.606</c:v>
                </c:pt>
                <c:pt idx="794">
                  <c:v>211.086</c:v>
                </c:pt>
                <c:pt idx="795">
                  <c:v>212.603</c:v>
                </c:pt>
                <c:pt idx="796">
                  <c:v>210.957</c:v>
                </c:pt>
                <c:pt idx="797">
                  <c:v>209.677</c:v>
                </c:pt>
                <c:pt idx="798">
                  <c:v>211.803</c:v>
                </c:pt>
                <c:pt idx="799">
                  <c:v>208.377</c:v>
                </c:pt>
                <c:pt idx="800">
                  <c:v>205.034</c:v>
                </c:pt>
                <c:pt idx="801">
                  <c:v>203.305</c:v>
                </c:pt>
                <c:pt idx="802">
                  <c:v>199.422</c:v>
                </c:pt>
                <c:pt idx="803">
                  <c:v>201.049</c:v>
                </c:pt>
                <c:pt idx="804">
                  <c:v>199.799</c:v>
                </c:pt>
                <c:pt idx="805">
                  <c:v>198.315</c:v>
                </c:pt>
                <c:pt idx="806">
                  <c:v>197.924</c:v>
                </c:pt>
                <c:pt idx="807">
                  <c:v>197.367</c:v>
                </c:pt>
                <c:pt idx="808">
                  <c:v>198.211</c:v>
                </c:pt>
                <c:pt idx="809">
                  <c:v>195.319</c:v>
                </c:pt>
                <c:pt idx="810">
                  <c:v>192.574</c:v>
                </c:pt>
                <c:pt idx="811">
                  <c:v>193.706</c:v>
                </c:pt>
                <c:pt idx="812">
                  <c:v>193.759</c:v>
                </c:pt>
                <c:pt idx="813">
                  <c:v>192.084</c:v>
                </c:pt>
                <c:pt idx="814">
                  <c:v>185.79</c:v>
                </c:pt>
                <c:pt idx="815">
                  <c:v>184.721</c:v>
                </c:pt>
                <c:pt idx="816">
                  <c:v>184.507</c:v>
                </c:pt>
                <c:pt idx="817">
                  <c:v>183.341</c:v>
                </c:pt>
                <c:pt idx="818">
                  <c:v>176.678</c:v>
                </c:pt>
                <c:pt idx="819">
                  <c:v>175.164</c:v>
                </c:pt>
                <c:pt idx="820">
                  <c:v>178.608</c:v>
                </c:pt>
                <c:pt idx="821">
                  <c:v>180.632</c:v>
                </c:pt>
                <c:pt idx="822">
                  <c:v>174.99</c:v>
                </c:pt>
                <c:pt idx="823">
                  <c:v>174.631</c:v>
                </c:pt>
                <c:pt idx="824">
                  <c:v>173.589</c:v>
                </c:pt>
                <c:pt idx="825">
                  <c:v>182.702</c:v>
                </c:pt>
                <c:pt idx="826">
                  <c:v>179.663</c:v>
                </c:pt>
                <c:pt idx="827">
                  <c:v>178.179</c:v>
                </c:pt>
                <c:pt idx="828">
                  <c:v>180.429</c:v>
                </c:pt>
                <c:pt idx="829">
                  <c:v>178.225</c:v>
                </c:pt>
                <c:pt idx="830">
                  <c:v>175.323</c:v>
                </c:pt>
                <c:pt idx="831">
                  <c:v>175.242</c:v>
                </c:pt>
                <c:pt idx="832">
                  <c:v>183.079</c:v>
                </c:pt>
                <c:pt idx="833">
                  <c:v>181.917</c:v>
                </c:pt>
                <c:pt idx="834">
                  <c:v>190.15</c:v>
                </c:pt>
                <c:pt idx="835">
                  <c:v>195.392</c:v>
                </c:pt>
                <c:pt idx="836">
                  <c:v>209.702</c:v>
                </c:pt>
                <c:pt idx="837">
                  <c:v>212.084</c:v>
                </c:pt>
                <c:pt idx="838">
                  <c:v>208.481</c:v>
                </c:pt>
                <c:pt idx="839">
                  <c:v>214.861</c:v>
                </c:pt>
                <c:pt idx="840">
                  <c:v>222.141</c:v>
                </c:pt>
                <c:pt idx="841">
                  <c:v>230.925</c:v>
                </c:pt>
                <c:pt idx="842">
                  <c:v>231.214</c:v>
                </c:pt>
                <c:pt idx="843">
                  <c:v>231.214</c:v>
                </c:pt>
                <c:pt idx="844">
                  <c:v>231.214</c:v>
                </c:pt>
                <c:pt idx="845">
                  <c:v>237.974</c:v>
                </c:pt>
                <c:pt idx="846">
                  <c:v>236.144</c:v>
                </c:pt>
                <c:pt idx="847">
                  <c:v>236.405</c:v>
                </c:pt>
                <c:pt idx="848">
                  <c:v>243.03</c:v>
                </c:pt>
                <c:pt idx="849">
                  <c:v>252.449</c:v>
                </c:pt>
                <c:pt idx="850">
                  <c:v>249.941</c:v>
                </c:pt>
                <c:pt idx="851">
                  <c:v>241.151</c:v>
                </c:pt>
                <c:pt idx="852">
                  <c:v>239.764</c:v>
                </c:pt>
                <c:pt idx="853">
                  <c:v>237.524</c:v>
                </c:pt>
                <c:pt idx="854">
                  <c:v>240.076</c:v>
                </c:pt>
                <c:pt idx="855">
                  <c:v>237.1</c:v>
                </c:pt>
                <c:pt idx="856">
                  <c:v>237.121</c:v>
                </c:pt>
                <c:pt idx="857">
                  <c:v>243.918</c:v>
                </c:pt>
                <c:pt idx="858">
                  <c:v>260.002</c:v>
                </c:pt>
                <c:pt idx="859">
                  <c:v>272.14</c:v>
                </c:pt>
                <c:pt idx="860">
                  <c:v>271.716</c:v>
                </c:pt>
                <c:pt idx="861">
                  <c:v>264.733</c:v>
                </c:pt>
                <c:pt idx="862">
                  <c:v>262.458</c:v>
                </c:pt>
                <c:pt idx="863">
                  <c:v>257.259</c:v>
                </c:pt>
                <c:pt idx="864">
                  <c:v>259.924</c:v>
                </c:pt>
                <c:pt idx="865">
                  <c:v>258.418</c:v>
                </c:pt>
                <c:pt idx="866">
                  <c:v>256.209</c:v>
                </c:pt>
                <c:pt idx="867">
                  <c:v>256.661</c:v>
                </c:pt>
                <c:pt idx="868">
                  <c:v>259.251</c:v>
                </c:pt>
                <c:pt idx="869">
                  <c:v>255.615</c:v>
                </c:pt>
                <c:pt idx="870">
                  <c:v>251.581</c:v>
                </c:pt>
                <c:pt idx="871">
                  <c:v>244.992</c:v>
                </c:pt>
                <c:pt idx="872">
                  <c:v>241.158</c:v>
                </c:pt>
                <c:pt idx="873">
                  <c:v>240.664</c:v>
                </c:pt>
                <c:pt idx="874">
                  <c:v>241.848</c:v>
                </c:pt>
                <c:pt idx="875">
                  <c:v>246.971</c:v>
                </c:pt>
                <c:pt idx="876">
                  <c:v>255.45</c:v>
                </c:pt>
                <c:pt idx="877">
                  <c:v>252.511</c:v>
                </c:pt>
                <c:pt idx="878">
                  <c:v>255.856</c:v>
                </c:pt>
                <c:pt idx="879">
                  <c:v>259.417</c:v>
                </c:pt>
                <c:pt idx="880">
                  <c:v>265.387</c:v>
                </c:pt>
                <c:pt idx="881">
                  <c:v>263.845</c:v>
                </c:pt>
                <c:pt idx="882">
                  <c:v>256.624</c:v>
                </c:pt>
                <c:pt idx="883">
                  <c:v>253.372</c:v>
                </c:pt>
                <c:pt idx="884">
                  <c:v>253.276</c:v>
                </c:pt>
                <c:pt idx="885">
                  <c:v>254.18</c:v>
                </c:pt>
                <c:pt idx="886">
                  <c:v>252.475</c:v>
                </c:pt>
                <c:pt idx="887">
                  <c:v>247.675</c:v>
                </c:pt>
                <c:pt idx="888">
                  <c:v>244.101</c:v>
                </c:pt>
                <c:pt idx="889">
                  <c:v>244.13</c:v>
                </c:pt>
                <c:pt idx="890">
                  <c:v>245.37</c:v>
                </c:pt>
                <c:pt idx="891">
                  <c:v>335.506</c:v>
                </c:pt>
                <c:pt idx="892">
                  <c:v>314.71</c:v>
                </c:pt>
                <c:pt idx="893">
                  <c:v>304.321</c:v>
                </c:pt>
                <c:pt idx="894">
                  <c:v>311.033</c:v>
                </c:pt>
                <c:pt idx="895">
                  <c:v>311.967</c:v>
                </c:pt>
                <c:pt idx="896">
                  <c:v>311.153</c:v>
                </c:pt>
                <c:pt idx="897">
                  <c:v>313.817</c:v>
                </c:pt>
                <c:pt idx="898">
                  <c:v>307.012</c:v>
                </c:pt>
                <c:pt idx="899">
                  <c:v>300.505</c:v>
                </c:pt>
                <c:pt idx="900">
                  <c:v>294.139</c:v>
                </c:pt>
                <c:pt idx="901">
                  <c:v>283.426</c:v>
                </c:pt>
                <c:pt idx="902">
                  <c:v>287.56</c:v>
                </c:pt>
                <c:pt idx="903">
                  <c:v>290.132</c:v>
                </c:pt>
                <c:pt idx="904">
                  <c:v>291.137</c:v>
                </c:pt>
                <c:pt idx="905">
                  <c:v>284.28</c:v>
                </c:pt>
                <c:pt idx="906">
                  <c:v>290.386</c:v>
                </c:pt>
                <c:pt idx="907">
                  <c:v>304.838</c:v>
                </c:pt>
                <c:pt idx="908">
                  <c:v>312.114</c:v>
                </c:pt>
                <c:pt idx="909">
                  <c:v>318.889</c:v>
                </c:pt>
                <c:pt idx="910">
                  <c:v>306.938</c:v>
                </c:pt>
                <c:pt idx="911">
                  <c:v>300.337</c:v>
                </c:pt>
                <c:pt idx="912">
                  <c:v>302.612</c:v>
                </c:pt>
                <c:pt idx="913">
                  <c:v>297.274</c:v>
                </c:pt>
                <c:pt idx="914">
                  <c:v>294.945</c:v>
                </c:pt>
                <c:pt idx="915">
                  <c:v>290.87</c:v>
                </c:pt>
                <c:pt idx="916">
                  <c:v>292.721</c:v>
                </c:pt>
                <c:pt idx="917">
                  <c:v>303.602</c:v>
                </c:pt>
                <c:pt idx="918">
                  <c:v>299.434</c:v>
                </c:pt>
                <c:pt idx="919">
                  <c:v>292.469</c:v>
                </c:pt>
                <c:pt idx="920">
                  <c:v>287.518</c:v>
                </c:pt>
                <c:pt idx="921">
                  <c:v>283.226</c:v>
                </c:pt>
                <c:pt idx="922">
                  <c:v>276.684</c:v>
                </c:pt>
                <c:pt idx="923">
                  <c:v>275.6</c:v>
                </c:pt>
                <c:pt idx="924">
                  <c:v>275.018</c:v>
                </c:pt>
                <c:pt idx="925">
                  <c:v>275.578</c:v>
                </c:pt>
                <c:pt idx="926">
                  <c:v>277.943</c:v>
                </c:pt>
                <c:pt idx="927">
                  <c:v>272.065</c:v>
                </c:pt>
                <c:pt idx="928">
                  <c:v>277.712</c:v>
                </c:pt>
                <c:pt idx="929">
                  <c:v>273.394</c:v>
                </c:pt>
                <c:pt idx="930">
                  <c:v>274.97</c:v>
                </c:pt>
                <c:pt idx="931">
                  <c:v>268.604</c:v>
                </c:pt>
                <c:pt idx="932">
                  <c:v>263.067</c:v>
                </c:pt>
                <c:pt idx="933">
                  <c:v>257.459</c:v>
                </c:pt>
                <c:pt idx="934">
                  <c:v>255.935</c:v>
                </c:pt>
                <c:pt idx="935">
                  <c:v>253.892</c:v>
                </c:pt>
                <c:pt idx="936">
                  <c:v>255.662</c:v>
                </c:pt>
                <c:pt idx="937">
                  <c:v>254.974</c:v>
                </c:pt>
                <c:pt idx="938">
                  <c:v>257.026</c:v>
                </c:pt>
                <c:pt idx="939">
                  <c:v>262.601</c:v>
                </c:pt>
                <c:pt idx="940">
                  <c:v>261.833</c:v>
                </c:pt>
                <c:pt idx="941">
                  <c:v>258.311</c:v>
                </c:pt>
                <c:pt idx="942">
                  <c:v>259.045</c:v>
                </c:pt>
                <c:pt idx="943">
                  <c:v>263.592</c:v>
                </c:pt>
                <c:pt idx="944">
                  <c:v>266.541</c:v>
                </c:pt>
                <c:pt idx="945">
                  <c:v>269.688</c:v>
                </c:pt>
                <c:pt idx="946">
                  <c:v>268.985</c:v>
                </c:pt>
                <c:pt idx="947">
                  <c:v>269.213</c:v>
                </c:pt>
                <c:pt idx="948">
                  <c:v>267.849</c:v>
                </c:pt>
                <c:pt idx="949">
                  <c:v>266.481</c:v>
                </c:pt>
                <c:pt idx="950">
                  <c:v>266.092</c:v>
                </c:pt>
                <c:pt idx="951">
                  <c:v>265.611</c:v>
                </c:pt>
              </c:numCache>
            </c:numRef>
          </c:val>
          <c:smooth val="0"/>
        </c:ser>
        <c:hiLowLines>
          <c:spPr>
            <a:ln w="0">
              <a:noFill/>
            </a:ln>
          </c:spPr>
        </c:hiLowLines>
        <c:marker val="0"/>
        <c:axId val="64447254"/>
        <c:axId val="97356975"/>
      </c:lineChart>
      <c:lineChart>
        <c:grouping val="standard"/>
        <c:varyColors val="0"/>
        <c:ser>
          <c:idx val="2"/>
          <c:order val="2"/>
          <c:tx>
            <c:strRef>
              <c:f>'I-1. ábra-chart'!$C$9</c:f>
              <c:strCache>
                <c:ptCount val="1"/>
                <c:pt idx="0">
                  <c:v>Maggie A (right hand scale)</c:v>
                </c:pt>
              </c:strCache>
            </c:strRef>
          </c:tx>
          <c:spPr>
            <a:solidFill>
              <a:srgbClr val="009999"/>
            </a:solidFill>
            <a:ln w="25200">
              <a:solidFill>
                <a:srgbClr val="0099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 ábra-chart'!$E$11:$E$962</c:f>
              <c:strCache>
                <c:ptCount val="952"/>
                <c:pt idx="0">
                  <c:v>Jan. 02</c:v>
                </c:pt>
                <c:pt idx="1">
                  <c:v>Jan. 02</c:v>
                </c:pt>
                <c:pt idx="2">
                  <c:v>Jan. 02</c:v>
                </c:pt>
                <c:pt idx="3">
                  <c:v>Jan. 02</c:v>
                </c:pt>
                <c:pt idx="4">
                  <c:v>Jan. 02</c:v>
                </c:pt>
                <c:pt idx="5">
                  <c:v>Jan. 02</c:v>
                </c:pt>
                <c:pt idx="6">
                  <c:v>Jan. 02</c:v>
                </c:pt>
                <c:pt idx="7">
                  <c:v>Jan. 02</c:v>
                </c:pt>
                <c:pt idx="8">
                  <c:v>Jan. 02</c:v>
                </c:pt>
                <c:pt idx="9">
                  <c:v>Jan. 02</c:v>
                </c:pt>
                <c:pt idx="10">
                  <c:v>Jan. 02</c:v>
                </c:pt>
                <c:pt idx="11">
                  <c:v>Jan. 02</c:v>
                </c:pt>
                <c:pt idx="12">
                  <c:v>Jan. 02</c:v>
                </c:pt>
                <c:pt idx="13">
                  <c:v>Jan. 02</c:v>
                </c:pt>
                <c:pt idx="14">
                  <c:v>Jan. 02</c:v>
                </c:pt>
                <c:pt idx="15">
                  <c:v>Jan. 02</c:v>
                </c:pt>
                <c:pt idx="16">
                  <c:v>Jan. 02</c:v>
                </c:pt>
                <c:pt idx="17">
                  <c:v>Jan. 02</c:v>
                </c:pt>
                <c:pt idx="18">
                  <c:v>Jan. 02</c:v>
                </c:pt>
                <c:pt idx="19">
                  <c:v>Jan. 02</c:v>
                </c:pt>
                <c:pt idx="20">
                  <c:v>Jan. 02</c:v>
                </c:pt>
                <c:pt idx="21">
                  <c:v>Jan. 02</c:v>
                </c:pt>
                <c:pt idx="22">
                  <c:v>Jan. 02</c:v>
                </c:pt>
                <c:pt idx="23">
                  <c:v>Feb. 02</c:v>
                </c:pt>
                <c:pt idx="24">
                  <c:v>Feb. 02</c:v>
                </c:pt>
                <c:pt idx="25">
                  <c:v>Feb. 02</c:v>
                </c:pt>
                <c:pt idx="26">
                  <c:v>Feb. 02</c:v>
                </c:pt>
                <c:pt idx="27">
                  <c:v>Feb. 02</c:v>
                </c:pt>
                <c:pt idx="28">
                  <c:v>Feb. 02</c:v>
                </c:pt>
                <c:pt idx="29">
                  <c:v>Feb. 02</c:v>
                </c:pt>
                <c:pt idx="30">
                  <c:v>Feb. 02</c:v>
                </c:pt>
                <c:pt idx="31">
                  <c:v>Feb. 02</c:v>
                </c:pt>
                <c:pt idx="32">
                  <c:v>Feb. 02</c:v>
                </c:pt>
                <c:pt idx="33">
                  <c:v>Feb. 02</c:v>
                </c:pt>
                <c:pt idx="34">
                  <c:v>Feb. 02</c:v>
                </c:pt>
                <c:pt idx="35">
                  <c:v>Feb. 02</c:v>
                </c:pt>
                <c:pt idx="36">
                  <c:v>Feb. 02</c:v>
                </c:pt>
                <c:pt idx="37">
                  <c:v>Feb. 02</c:v>
                </c:pt>
                <c:pt idx="38">
                  <c:v>Feb. 02</c:v>
                </c:pt>
                <c:pt idx="39">
                  <c:v>Feb. 02</c:v>
                </c:pt>
                <c:pt idx="40">
                  <c:v>Feb. 02</c:v>
                </c:pt>
                <c:pt idx="41">
                  <c:v>Feb. 02</c:v>
                </c:pt>
                <c:pt idx="42">
                  <c:v>Feb. 02</c:v>
                </c:pt>
                <c:pt idx="43">
                  <c:v>Mar. 02</c:v>
                </c:pt>
                <c:pt idx="44">
                  <c:v>Mar. 02</c:v>
                </c:pt>
                <c:pt idx="45">
                  <c:v>Mar. 02</c:v>
                </c:pt>
                <c:pt idx="46">
                  <c:v>Mar. 02</c:v>
                </c:pt>
                <c:pt idx="47">
                  <c:v>Mar. 02</c:v>
                </c:pt>
                <c:pt idx="48">
                  <c:v>Mar. 02</c:v>
                </c:pt>
                <c:pt idx="49">
                  <c:v>Mar. 02</c:v>
                </c:pt>
                <c:pt idx="50">
                  <c:v>Mar. 02</c:v>
                </c:pt>
                <c:pt idx="51">
                  <c:v>Mar. 02</c:v>
                </c:pt>
                <c:pt idx="52">
                  <c:v>Mar. 02</c:v>
                </c:pt>
                <c:pt idx="53">
                  <c:v>Mar. 02</c:v>
                </c:pt>
                <c:pt idx="54">
                  <c:v>Mar. 02</c:v>
                </c:pt>
                <c:pt idx="55">
                  <c:v>Mar. 02</c:v>
                </c:pt>
                <c:pt idx="56">
                  <c:v>Mar. 02</c:v>
                </c:pt>
                <c:pt idx="57">
                  <c:v>Mar. 02</c:v>
                </c:pt>
                <c:pt idx="58">
                  <c:v>Mar. 02</c:v>
                </c:pt>
                <c:pt idx="59">
                  <c:v>Mar. 02</c:v>
                </c:pt>
                <c:pt idx="60">
                  <c:v>Mar. 02</c:v>
                </c:pt>
                <c:pt idx="61">
                  <c:v>Mar. 02</c:v>
                </c:pt>
                <c:pt idx="62">
                  <c:v>Mar. 02</c:v>
                </c:pt>
                <c:pt idx="63">
                  <c:v>Mar. 02</c:v>
                </c:pt>
                <c:pt idx="64">
                  <c:v>Apr. 02</c:v>
                </c:pt>
                <c:pt idx="65">
                  <c:v>Apr. 02</c:v>
                </c:pt>
                <c:pt idx="66">
                  <c:v>Apr. 02</c:v>
                </c:pt>
                <c:pt idx="67">
                  <c:v>Apr. 02</c:v>
                </c:pt>
                <c:pt idx="68">
                  <c:v>Apr. 02</c:v>
                </c:pt>
                <c:pt idx="69">
                  <c:v>Apr. 02</c:v>
                </c:pt>
                <c:pt idx="70">
                  <c:v>Apr. 02</c:v>
                </c:pt>
                <c:pt idx="71">
                  <c:v>Apr. 02</c:v>
                </c:pt>
                <c:pt idx="72">
                  <c:v>Apr. 02</c:v>
                </c:pt>
                <c:pt idx="73">
                  <c:v>Apr. 02</c:v>
                </c:pt>
                <c:pt idx="74">
                  <c:v>Apr. 02</c:v>
                </c:pt>
                <c:pt idx="75">
                  <c:v>Apr. 02</c:v>
                </c:pt>
                <c:pt idx="76">
                  <c:v>Apr. 02</c:v>
                </c:pt>
                <c:pt idx="77">
                  <c:v>Apr. 02</c:v>
                </c:pt>
                <c:pt idx="78">
                  <c:v>Apr. 02</c:v>
                </c:pt>
                <c:pt idx="79">
                  <c:v>Apr. 02</c:v>
                </c:pt>
                <c:pt idx="80">
                  <c:v>Apr. 02</c:v>
                </c:pt>
                <c:pt idx="81">
                  <c:v>Apr. 02</c:v>
                </c:pt>
                <c:pt idx="82">
                  <c:v>Apr. 02</c:v>
                </c:pt>
                <c:pt idx="83">
                  <c:v>Apr. 02</c:v>
                </c:pt>
                <c:pt idx="84">
                  <c:v>Apr. 02</c:v>
                </c:pt>
                <c:pt idx="85">
                  <c:v>Apr. 02</c:v>
                </c:pt>
                <c:pt idx="86">
                  <c:v>May. 02</c:v>
                </c:pt>
                <c:pt idx="87">
                  <c:v>May. 02</c:v>
                </c:pt>
                <c:pt idx="88">
                  <c:v>May. 02</c:v>
                </c:pt>
                <c:pt idx="89">
                  <c:v>May. 02</c:v>
                </c:pt>
                <c:pt idx="90">
                  <c:v>May. 02</c:v>
                </c:pt>
                <c:pt idx="91">
                  <c:v>May. 02</c:v>
                </c:pt>
                <c:pt idx="92">
                  <c:v>May. 02</c:v>
                </c:pt>
                <c:pt idx="93">
                  <c:v>May. 02</c:v>
                </c:pt>
                <c:pt idx="94">
                  <c:v>May. 02</c:v>
                </c:pt>
                <c:pt idx="95">
                  <c:v>May. 02</c:v>
                </c:pt>
                <c:pt idx="96">
                  <c:v>May. 02</c:v>
                </c:pt>
                <c:pt idx="97">
                  <c:v>May. 02</c:v>
                </c:pt>
                <c:pt idx="98">
                  <c:v>May. 02</c:v>
                </c:pt>
                <c:pt idx="99">
                  <c:v>May. 02</c:v>
                </c:pt>
                <c:pt idx="100">
                  <c:v>May. 02</c:v>
                </c:pt>
                <c:pt idx="101">
                  <c:v>May. 02</c:v>
                </c:pt>
                <c:pt idx="102">
                  <c:v>May. 02</c:v>
                </c:pt>
                <c:pt idx="103">
                  <c:v>May. 02</c:v>
                </c:pt>
                <c:pt idx="104">
                  <c:v>May. 02</c:v>
                </c:pt>
                <c:pt idx="105">
                  <c:v>May. 02</c:v>
                </c:pt>
                <c:pt idx="106">
                  <c:v>May. 02</c:v>
                </c:pt>
                <c:pt idx="107">
                  <c:v>May. 02</c:v>
                </c:pt>
                <c:pt idx="108">
                  <c:v>May. 02</c:v>
                </c:pt>
                <c:pt idx="109">
                  <c:v>Jun. 02</c:v>
                </c:pt>
                <c:pt idx="110">
                  <c:v>Jun. 02</c:v>
                </c:pt>
                <c:pt idx="111">
                  <c:v>Jun. 02</c:v>
                </c:pt>
                <c:pt idx="112">
                  <c:v>Jun. 02</c:v>
                </c:pt>
                <c:pt idx="113">
                  <c:v>Jun. 02</c:v>
                </c:pt>
                <c:pt idx="114">
                  <c:v>Jun. 02</c:v>
                </c:pt>
                <c:pt idx="115">
                  <c:v>Jun. 02</c:v>
                </c:pt>
                <c:pt idx="116">
                  <c:v>Jun. 02</c:v>
                </c:pt>
                <c:pt idx="117">
                  <c:v>Jun. 02</c:v>
                </c:pt>
                <c:pt idx="118">
                  <c:v>Jun. 02</c:v>
                </c:pt>
                <c:pt idx="119">
                  <c:v>Jun. 02</c:v>
                </c:pt>
                <c:pt idx="120">
                  <c:v>Jun. 02</c:v>
                </c:pt>
                <c:pt idx="121">
                  <c:v>Jun. 02</c:v>
                </c:pt>
                <c:pt idx="122">
                  <c:v>Jun. 02</c:v>
                </c:pt>
                <c:pt idx="123">
                  <c:v>Jun. 02</c:v>
                </c:pt>
                <c:pt idx="124">
                  <c:v>Jun. 02</c:v>
                </c:pt>
                <c:pt idx="125">
                  <c:v>Jun. 02</c:v>
                </c:pt>
                <c:pt idx="126">
                  <c:v>Jun. 02</c:v>
                </c:pt>
                <c:pt idx="127">
                  <c:v>Jun. 02</c:v>
                </c:pt>
                <c:pt idx="128">
                  <c:v>Jun. 02</c:v>
                </c:pt>
                <c:pt idx="129">
                  <c:v>Jul. 02</c:v>
                </c:pt>
                <c:pt idx="130">
                  <c:v>Jul. 02</c:v>
                </c:pt>
                <c:pt idx="131">
                  <c:v>Jul. 02</c:v>
                </c:pt>
                <c:pt idx="132">
                  <c:v>Jul. 02</c:v>
                </c:pt>
                <c:pt idx="133">
                  <c:v>Jul. 02</c:v>
                </c:pt>
                <c:pt idx="134">
                  <c:v>Jul. 02</c:v>
                </c:pt>
                <c:pt idx="135">
                  <c:v>Jul. 02</c:v>
                </c:pt>
                <c:pt idx="136">
                  <c:v>Jul. 02</c:v>
                </c:pt>
                <c:pt idx="137">
                  <c:v>Jul. 02</c:v>
                </c:pt>
                <c:pt idx="138">
                  <c:v>Jul. 02</c:v>
                </c:pt>
                <c:pt idx="139">
                  <c:v>Jul. 02</c:v>
                </c:pt>
                <c:pt idx="140">
                  <c:v>Jul. 02</c:v>
                </c:pt>
                <c:pt idx="141">
                  <c:v>Jul. 02</c:v>
                </c:pt>
                <c:pt idx="142">
                  <c:v>Jul. 02</c:v>
                </c:pt>
                <c:pt idx="143">
                  <c:v>Jul. 02</c:v>
                </c:pt>
                <c:pt idx="144">
                  <c:v>Jul. 02</c:v>
                </c:pt>
                <c:pt idx="145">
                  <c:v>Jul. 02</c:v>
                </c:pt>
                <c:pt idx="146">
                  <c:v>Jul. 02</c:v>
                </c:pt>
                <c:pt idx="147">
                  <c:v>Jul. 02</c:v>
                </c:pt>
                <c:pt idx="148">
                  <c:v>Jul. 02</c:v>
                </c:pt>
                <c:pt idx="149">
                  <c:v>Jul. 02</c:v>
                </c:pt>
                <c:pt idx="150">
                  <c:v>Jul. 02</c:v>
                </c:pt>
                <c:pt idx="151">
                  <c:v>Jul. 02</c:v>
                </c:pt>
                <c:pt idx="152">
                  <c:v>Aug. 02</c:v>
                </c:pt>
                <c:pt idx="153">
                  <c:v>Aug. 02</c:v>
                </c:pt>
                <c:pt idx="154">
                  <c:v>Aug. 02</c:v>
                </c:pt>
                <c:pt idx="155">
                  <c:v>Aug. 02</c:v>
                </c:pt>
                <c:pt idx="156">
                  <c:v>Aug. 02</c:v>
                </c:pt>
                <c:pt idx="157">
                  <c:v>Aug. 02</c:v>
                </c:pt>
                <c:pt idx="158">
                  <c:v>Aug. 02</c:v>
                </c:pt>
                <c:pt idx="159">
                  <c:v>Aug. 02</c:v>
                </c:pt>
                <c:pt idx="160">
                  <c:v>Aug. 02</c:v>
                </c:pt>
                <c:pt idx="161">
                  <c:v>Aug. 02</c:v>
                </c:pt>
                <c:pt idx="162">
                  <c:v>Aug. 02</c:v>
                </c:pt>
                <c:pt idx="163">
                  <c:v>Aug. 02</c:v>
                </c:pt>
                <c:pt idx="164">
                  <c:v>Aug. 02</c:v>
                </c:pt>
                <c:pt idx="165">
                  <c:v>Aug. 02</c:v>
                </c:pt>
                <c:pt idx="166">
                  <c:v>Aug. 02</c:v>
                </c:pt>
                <c:pt idx="167">
                  <c:v>Aug. 02</c:v>
                </c:pt>
                <c:pt idx="168">
                  <c:v>Aug. 02</c:v>
                </c:pt>
                <c:pt idx="169">
                  <c:v>Aug. 02</c:v>
                </c:pt>
                <c:pt idx="170">
                  <c:v>Aug. 02</c:v>
                </c:pt>
                <c:pt idx="171">
                  <c:v>Aug. 02</c:v>
                </c:pt>
                <c:pt idx="172">
                  <c:v>Aug. 02</c:v>
                </c:pt>
                <c:pt idx="173">
                  <c:v>Aug. 02</c:v>
                </c:pt>
                <c:pt idx="174">
                  <c:v>Sep. 02</c:v>
                </c:pt>
                <c:pt idx="175">
                  <c:v>Sep. 02</c:v>
                </c:pt>
                <c:pt idx="176">
                  <c:v>Sep. 02</c:v>
                </c:pt>
                <c:pt idx="177">
                  <c:v>Sep. 02</c:v>
                </c:pt>
                <c:pt idx="178">
                  <c:v>Sep. 02</c:v>
                </c:pt>
                <c:pt idx="179">
                  <c:v>Sep. 02</c:v>
                </c:pt>
                <c:pt idx="180">
                  <c:v>Sep. 02</c:v>
                </c:pt>
                <c:pt idx="181">
                  <c:v>Sep. 02</c:v>
                </c:pt>
                <c:pt idx="182">
                  <c:v>Sep. 02</c:v>
                </c:pt>
                <c:pt idx="183">
                  <c:v>Sep. 02</c:v>
                </c:pt>
                <c:pt idx="184">
                  <c:v>Sep. 02</c:v>
                </c:pt>
                <c:pt idx="185">
                  <c:v>Sep. 02</c:v>
                </c:pt>
                <c:pt idx="186">
                  <c:v>Sep. 02</c:v>
                </c:pt>
                <c:pt idx="187">
                  <c:v>Sep. 02</c:v>
                </c:pt>
                <c:pt idx="188">
                  <c:v>Sep. 02</c:v>
                </c:pt>
                <c:pt idx="189">
                  <c:v>Sep. 02</c:v>
                </c:pt>
                <c:pt idx="190">
                  <c:v>Sep. 02</c:v>
                </c:pt>
                <c:pt idx="191">
                  <c:v>Sep. 02</c:v>
                </c:pt>
                <c:pt idx="192">
                  <c:v>Sep. 02</c:v>
                </c:pt>
                <c:pt idx="193">
                  <c:v>Sep. 02</c:v>
                </c:pt>
                <c:pt idx="194">
                  <c:v>Sep. 02</c:v>
                </c:pt>
                <c:pt idx="195">
                  <c:v>Oct. 02</c:v>
                </c:pt>
                <c:pt idx="196">
                  <c:v>Oct. 02</c:v>
                </c:pt>
                <c:pt idx="197">
                  <c:v>Oct. 02</c:v>
                </c:pt>
                <c:pt idx="198">
                  <c:v>Oct. 02</c:v>
                </c:pt>
                <c:pt idx="199">
                  <c:v>Oct. 02</c:v>
                </c:pt>
                <c:pt idx="200">
                  <c:v>Oct. 02</c:v>
                </c:pt>
                <c:pt idx="201">
                  <c:v>Oct. 02</c:v>
                </c:pt>
                <c:pt idx="202">
                  <c:v>Oct. 02</c:v>
                </c:pt>
                <c:pt idx="203">
                  <c:v>Oct. 02</c:v>
                </c:pt>
                <c:pt idx="204">
                  <c:v>Oct. 02</c:v>
                </c:pt>
                <c:pt idx="205">
                  <c:v>Oct. 02</c:v>
                </c:pt>
                <c:pt idx="206">
                  <c:v>Oct. 02</c:v>
                </c:pt>
                <c:pt idx="207">
                  <c:v>Oct. 02</c:v>
                </c:pt>
                <c:pt idx="208">
                  <c:v>Oct. 02</c:v>
                </c:pt>
                <c:pt idx="209">
                  <c:v>Oct. 02</c:v>
                </c:pt>
                <c:pt idx="210">
                  <c:v>Oct. 02</c:v>
                </c:pt>
                <c:pt idx="211">
                  <c:v>Oct. 02</c:v>
                </c:pt>
                <c:pt idx="212">
                  <c:v>Oct. 02</c:v>
                </c:pt>
                <c:pt idx="213">
                  <c:v>Oct. 02</c:v>
                </c:pt>
                <c:pt idx="214">
                  <c:v>Oct. 02</c:v>
                </c:pt>
                <c:pt idx="215">
                  <c:v>Oct. 02</c:v>
                </c:pt>
                <c:pt idx="216">
                  <c:v>Oct. 02</c:v>
                </c:pt>
                <c:pt idx="217">
                  <c:v>Oct. 02</c:v>
                </c:pt>
                <c:pt idx="218">
                  <c:v>Nov. 02</c:v>
                </c:pt>
                <c:pt idx="219">
                  <c:v>Nov. 02</c:v>
                </c:pt>
                <c:pt idx="220">
                  <c:v>Nov. 02</c:v>
                </c:pt>
                <c:pt idx="221">
                  <c:v>Nov. 02</c:v>
                </c:pt>
                <c:pt idx="222">
                  <c:v>Nov. 02</c:v>
                </c:pt>
                <c:pt idx="223">
                  <c:v>Nov. 02</c:v>
                </c:pt>
                <c:pt idx="224">
                  <c:v>Nov. 02</c:v>
                </c:pt>
                <c:pt idx="225">
                  <c:v>Nov. 02</c:v>
                </c:pt>
                <c:pt idx="226">
                  <c:v>Nov. 02</c:v>
                </c:pt>
                <c:pt idx="227">
                  <c:v>Nov. 02</c:v>
                </c:pt>
                <c:pt idx="228">
                  <c:v>Nov. 02</c:v>
                </c:pt>
                <c:pt idx="229">
                  <c:v>Nov. 02</c:v>
                </c:pt>
                <c:pt idx="230">
                  <c:v>Nov. 02</c:v>
                </c:pt>
                <c:pt idx="231">
                  <c:v>Nov. 02</c:v>
                </c:pt>
                <c:pt idx="232">
                  <c:v>Nov. 02</c:v>
                </c:pt>
                <c:pt idx="233">
                  <c:v>Nov. 02</c:v>
                </c:pt>
                <c:pt idx="234">
                  <c:v>Nov. 02</c:v>
                </c:pt>
                <c:pt idx="235">
                  <c:v>Nov. 02</c:v>
                </c:pt>
                <c:pt idx="236">
                  <c:v>Nov. 02</c:v>
                </c:pt>
                <c:pt idx="237">
                  <c:v>Nov. 02</c:v>
                </c:pt>
                <c:pt idx="238">
                  <c:v>Nov. 02</c:v>
                </c:pt>
                <c:pt idx="239">
                  <c:v>Dec. 02</c:v>
                </c:pt>
                <c:pt idx="240">
                  <c:v>Dec. 02</c:v>
                </c:pt>
                <c:pt idx="241">
                  <c:v>Dec. 02</c:v>
                </c:pt>
                <c:pt idx="242">
                  <c:v>Dec. 02</c:v>
                </c:pt>
                <c:pt idx="243">
                  <c:v>Dec. 02</c:v>
                </c:pt>
                <c:pt idx="244">
                  <c:v>Dec. 02</c:v>
                </c:pt>
                <c:pt idx="245">
                  <c:v>Dec. 02</c:v>
                </c:pt>
                <c:pt idx="246">
                  <c:v>Dec. 02</c:v>
                </c:pt>
                <c:pt idx="247">
                  <c:v>Dec. 02</c:v>
                </c:pt>
                <c:pt idx="248">
                  <c:v>Dec. 02</c:v>
                </c:pt>
                <c:pt idx="249">
                  <c:v>Dec. 02</c:v>
                </c:pt>
                <c:pt idx="250">
                  <c:v>Dec. 02</c:v>
                </c:pt>
                <c:pt idx="251">
                  <c:v>Dec. 02</c:v>
                </c:pt>
                <c:pt idx="252">
                  <c:v>Dec. 02</c:v>
                </c:pt>
                <c:pt idx="253">
                  <c:v>Dec. 02</c:v>
                </c:pt>
                <c:pt idx="254">
                  <c:v>Dec. 02</c:v>
                </c:pt>
                <c:pt idx="255">
                  <c:v>Dec. 02</c:v>
                </c:pt>
                <c:pt idx="256">
                  <c:v>Dec. 02</c:v>
                </c:pt>
                <c:pt idx="257">
                  <c:v>Dec. 02</c:v>
                </c:pt>
                <c:pt idx="258">
                  <c:v>Dec. 02</c:v>
                </c:pt>
                <c:pt idx="259">
                  <c:v>Dec. 02</c:v>
                </c:pt>
                <c:pt idx="260">
                  <c:v>Dec. 02</c:v>
                </c:pt>
                <c:pt idx="261">
                  <c:v>Jan. 03</c:v>
                </c:pt>
                <c:pt idx="262">
                  <c:v>Jan. 03</c:v>
                </c:pt>
                <c:pt idx="263">
                  <c:v>Jan. 03</c:v>
                </c:pt>
                <c:pt idx="264">
                  <c:v>Jan. 03</c:v>
                </c:pt>
                <c:pt idx="265">
                  <c:v>Jan. 03</c:v>
                </c:pt>
                <c:pt idx="266">
                  <c:v>Jan. 03</c:v>
                </c:pt>
                <c:pt idx="267">
                  <c:v>Jan. 03</c:v>
                </c:pt>
                <c:pt idx="268">
                  <c:v>Jan. 03</c:v>
                </c:pt>
                <c:pt idx="269">
                  <c:v>Jan. 03</c:v>
                </c:pt>
                <c:pt idx="270">
                  <c:v>Jan. 03</c:v>
                </c:pt>
                <c:pt idx="271">
                  <c:v>Jan. 03</c:v>
                </c:pt>
                <c:pt idx="272">
                  <c:v>Jan. 03</c:v>
                </c:pt>
                <c:pt idx="273">
                  <c:v>Jan. 03</c:v>
                </c:pt>
                <c:pt idx="274">
                  <c:v>Jan. 03</c:v>
                </c:pt>
                <c:pt idx="275">
                  <c:v>Jan. 03</c:v>
                </c:pt>
                <c:pt idx="276">
                  <c:v>Jan. 03</c:v>
                </c:pt>
                <c:pt idx="277">
                  <c:v>Jan. 03</c:v>
                </c:pt>
                <c:pt idx="278">
                  <c:v>Jan. 03</c:v>
                </c:pt>
                <c:pt idx="279">
                  <c:v>Jan. 03</c:v>
                </c:pt>
                <c:pt idx="280">
                  <c:v>Jan. 03</c:v>
                </c:pt>
                <c:pt idx="281">
                  <c:v>Jan. 03</c:v>
                </c:pt>
                <c:pt idx="282">
                  <c:v>Jan. 03</c:v>
                </c:pt>
                <c:pt idx="283">
                  <c:v>Jan. 03</c:v>
                </c:pt>
                <c:pt idx="284">
                  <c:v>Feb. 03</c:v>
                </c:pt>
                <c:pt idx="285">
                  <c:v>Feb. 03</c:v>
                </c:pt>
                <c:pt idx="286">
                  <c:v>Feb. 03</c:v>
                </c:pt>
                <c:pt idx="287">
                  <c:v>Feb. 03</c:v>
                </c:pt>
                <c:pt idx="288">
                  <c:v>Feb. 03</c:v>
                </c:pt>
                <c:pt idx="289">
                  <c:v>Feb. 03</c:v>
                </c:pt>
                <c:pt idx="290">
                  <c:v>Feb. 03</c:v>
                </c:pt>
                <c:pt idx="291">
                  <c:v>Feb. 03</c:v>
                </c:pt>
                <c:pt idx="292">
                  <c:v>Feb. 03</c:v>
                </c:pt>
                <c:pt idx="293">
                  <c:v>Feb. 03</c:v>
                </c:pt>
                <c:pt idx="294">
                  <c:v>Feb. 03</c:v>
                </c:pt>
                <c:pt idx="295">
                  <c:v>Feb. 03</c:v>
                </c:pt>
                <c:pt idx="296">
                  <c:v>Feb. 03</c:v>
                </c:pt>
                <c:pt idx="297">
                  <c:v>Feb. 03</c:v>
                </c:pt>
                <c:pt idx="298">
                  <c:v>Feb. 03</c:v>
                </c:pt>
                <c:pt idx="299">
                  <c:v>Feb. 03</c:v>
                </c:pt>
                <c:pt idx="300">
                  <c:v>Feb. 03</c:v>
                </c:pt>
                <c:pt idx="301">
                  <c:v>Feb. 03</c:v>
                </c:pt>
                <c:pt idx="302">
                  <c:v>Feb. 03</c:v>
                </c:pt>
                <c:pt idx="303">
                  <c:v>Feb. 03</c:v>
                </c:pt>
                <c:pt idx="304">
                  <c:v>Mar. 03</c:v>
                </c:pt>
                <c:pt idx="305">
                  <c:v>Mar. 03</c:v>
                </c:pt>
                <c:pt idx="306">
                  <c:v>Mar. 03</c:v>
                </c:pt>
                <c:pt idx="307">
                  <c:v>Mar. 03</c:v>
                </c:pt>
                <c:pt idx="308">
                  <c:v>Mar. 03</c:v>
                </c:pt>
                <c:pt idx="309">
                  <c:v>Mar. 03</c:v>
                </c:pt>
                <c:pt idx="310">
                  <c:v>Mar. 03</c:v>
                </c:pt>
                <c:pt idx="311">
                  <c:v>Mar. 03</c:v>
                </c:pt>
                <c:pt idx="312">
                  <c:v>Mar. 03</c:v>
                </c:pt>
                <c:pt idx="313">
                  <c:v>Mar. 03</c:v>
                </c:pt>
                <c:pt idx="314">
                  <c:v>Mar. 03</c:v>
                </c:pt>
                <c:pt idx="315">
                  <c:v>Mar. 03</c:v>
                </c:pt>
                <c:pt idx="316">
                  <c:v>Mar. 03</c:v>
                </c:pt>
                <c:pt idx="317">
                  <c:v>Mar. 03</c:v>
                </c:pt>
                <c:pt idx="318">
                  <c:v>Mar. 03</c:v>
                </c:pt>
                <c:pt idx="319">
                  <c:v>Mar. 03</c:v>
                </c:pt>
                <c:pt idx="320">
                  <c:v>Mar. 03</c:v>
                </c:pt>
                <c:pt idx="321">
                  <c:v>Mar. 03</c:v>
                </c:pt>
                <c:pt idx="322">
                  <c:v>Mar. 03</c:v>
                </c:pt>
                <c:pt idx="323">
                  <c:v>Mar. 03</c:v>
                </c:pt>
                <c:pt idx="324">
                  <c:v>Mar. 03</c:v>
                </c:pt>
                <c:pt idx="325">
                  <c:v>Apr. 03</c:v>
                </c:pt>
                <c:pt idx="326">
                  <c:v>Apr. 03</c:v>
                </c:pt>
                <c:pt idx="327">
                  <c:v>Apr. 03</c:v>
                </c:pt>
                <c:pt idx="328">
                  <c:v>Apr. 03</c:v>
                </c:pt>
                <c:pt idx="329">
                  <c:v>Apr. 03</c:v>
                </c:pt>
                <c:pt idx="330">
                  <c:v>Apr. 03</c:v>
                </c:pt>
                <c:pt idx="331">
                  <c:v>Apr. 03</c:v>
                </c:pt>
                <c:pt idx="332">
                  <c:v>Apr. 03</c:v>
                </c:pt>
                <c:pt idx="333">
                  <c:v>Apr. 03</c:v>
                </c:pt>
                <c:pt idx="334">
                  <c:v>Apr. 03</c:v>
                </c:pt>
                <c:pt idx="335">
                  <c:v>Apr. 03</c:v>
                </c:pt>
                <c:pt idx="336">
                  <c:v>Apr. 03</c:v>
                </c:pt>
                <c:pt idx="337">
                  <c:v>Apr. 03</c:v>
                </c:pt>
                <c:pt idx="338">
                  <c:v>Apr. 03</c:v>
                </c:pt>
                <c:pt idx="339">
                  <c:v>Apr. 03</c:v>
                </c:pt>
                <c:pt idx="340">
                  <c:v>Apr. 03</c:v>
                </c:pt>
                <c:pt idx="341">
                  <c:v>Apr. 03</c:v>
                </c:pt>
                <c:pt idx="342">
                  <c:v>Apr. 03</c:v>
                </c:pt>
                <c:pt idx="343">
                  <c:v>Apr. 03</c:v>
                </c:pt>
                <c:pt idx="344">
                  <c:v>Apr. 03</c:v>
                </c:pt>
                <c:pt idx="345">
                  <c:v>Apr. 03</c:v>
                </c:pt>
                <c:pt idx="346">
                  <c:v>Apr. 03</c:v>
                </c:pt>
                <c:pt idx="347">
                  <c:v>May. 03</c:v>
                </c:pt>
                <c:pt idx="348">
                  <c:v>May. 03</c:v>
                </c:pt>
                <c:pt idx="349">
                  <c:v>May. 03</c:v>
                </c:pt>
                <c:pt idx="350">
                  <c:v>May. 03</c:v>
                </c:pt>
                <c:pt idx="351">
                  <c:v>May. 03</c:v>
                </c:pt>
                <c:pt idx="352">
                  <c:v>May. 03</c:v>
                </c:pt>
                <c:pt idx="353">
                  <c:v>May. 03</c:v>
                </c:pt>
                <c:pt idx="354">
                  <c:v>May. 03</c:v>
                </c:pt>
                <c:pt idx="355">
                  <c:v>May. 03</c:v>
                </c:pt>
                <c:pt idx="356">
                  <c:v>May. 03</c:v>
                </c:pt>
                <c:pt idx="357">
                  <c:v>May. 03</c:v>
                </c:pt>
                <c:pt idx="358">
                  <c:v>May. 03</c:v>
                </c:pt>
                <c:pt idx="359">
                  <c:v>May. 03</c:v>
                </c:pt>
                <c:pt idx="360">
                  <c:v>May. 03</c:v>
                </c:pt>
                <c:pt idx="361">
                  <c:v>May. 03</c:v>
                </c:pt>
                <c:pt idx="362">
                  <c:v>May. 03</c:v>
                </c:pt>
                <c:pt idx="363">
                  <c:v>May. 03</c:v>
                </c:pt>
                <c:pt idx="364">
                  <c:v>May. 03</c:v>
                </c:pt>
                <c:pt idx="365">
                  <c:v>May. 03</c:v>
                </c:pt>
                <c:pt idx="366">
                  <c:v>May. 03</c:v>
                </c:pt>
                <c:pt idx="367">
                  <c:v>May. 03</c:v>
                </c:pt>
                <c:pt idx="368">
                  <c:v>May. 03</c:v>
                </c:pt>
                <c:pt idx="369">
                  <c:v>Jun. 03</c:v>
                </c:pt>
                <c:pt idx="370">
                  <c:v>Jun. 03</c:v>
                </c:pt>
                <c:pt idx="371">
                  <c:v>Jun. 03</c:v>
                </c:pt>
                <c:pt idx="372">
                  <c:v>Jun. 03</c:v>
                </c:pt>
                <c:pt idx="373">
                  <c:v>Jun. 03</c:v>
                </c:pt>
                <c:pt idx="374">
                  <c:v>Jun. 03</c:v>
                </c:pt>
                <c:pt idx="375">
                  <c:v>Jun. 03</c:v>
                </c:pt>
                <c:pt idx="376">
                  <c:v>Jun. 03</c:v>
                </c:pt>
                <c:pt idx="377">
                  <c:v>Jun. 03</c:v>
                </c:pt>
                <c:pt idx="378">
                  <c:v>Jun. 03</c:v>
                </c:pt>
                <c:pt idx="379">
                  <c:v>Jun. 03</c:v>
                </c:pt>
                <c:pt idx="380">
                  <c:v>Jun. 03</c:v>
                </c:pt>
                <c:pt idx="381">
                  <c:v>Jun. 03</c:v>
                </c:pt>
                <c:pt idx="382">
                  <c:v>Jun. 03</c:v>
                </c:pt>
                <c:pt idx="383">
                  <c:v>Jun. 03</c:v>
                </c:pt>
                <c:pt idx="384">
                  <c:v>Jun. 03</c:v>
                </c:pt>
                <c:pt idx="385">
                  <c:v>Jun. 03</c:v>
                </c:pt>
                <c:pt idx="386">
                  <c:v>Jun. 03</c:v>
                </c:pt>
                <c:pt idx="387">
                  <c:v>Jun. 03</c:v>
                </c:pt>
                <c:pt idx="388">
                  <c:v>Jun. 03</c:v>
                </c:pt>
                <c:pt idx="389">
                  <c:v>Jun. 03</c:v>
                </c:pt>
                <c:pt idx="390">
                  <c:v>Jul. 03</c:v>
                </c:pt>
                <c:pt idx="391">
                  <c:v>Jul. 03</c:v>
                </c:pt>
                <c:pt idx="392">
                  <c:v>Jul. 03</c:v>
                </c:pt>
                <c:pt idx="393">
                  <c:v>Jul. 03</c:v>
                </c:pt>
                <c:pt idx="394">
                  <c:v>Jul. 03</c:v>
                </c:pt>
                <c:pt idx="395">
                  <c:v>Jul. 03</c:v>
                </c:pt>
                <c:pt idx="396">
                  <c:v>Jul. 03</c:v>
                </c:pt>
                <c:pt idx="397">
                  <c:v>Jul. 03</c:v>
                </c:pt>
                <c:pt idx="398">
                  <c:v>Jul. 03</c:v>
                </c:pt>
                <c:pt idx="399">
                  <c:v>Jul. 03</c:v>
                </c:pt>
                <c:pt idx="400">
                  <c:v>Jul. 03</c:v>
                </c:pt>
                <c:pt idx="401">
                  <c:v>Jul. 03</c:v>
                </c:pt>
                <c:pt idx="402">
                  <c:v>Jul. 03</c:v>
                </c:pt>
                <c:pt idx="403">
                  <c:v>Jul. 03</c:v>
                </c:pt>
                <c:pt idx="404">
                  <c:v>Jul. 03</c:v>
                </c:pt>
                <c:pt idx="405">
                  <c:v>Jul. 03</c:v>
                </c:pt>
                <c:pt idx="406">
                  <c:v>Jul. 03</c:v>
                </c:pt>
                <c:pt idx="407">
                  <c:v>Jul. 03</c:v>
                </c:pt>
                <c:pt idx="408">
                  <c:v>Jul. 03</c:v>
                </c:pt>
                <c:pt idx="409">
                  <c:v>Jul. 03</c:v>
                </c:pt>
                <c:pt idx="410">
                  <c:v>Jul. 03</c:v>
                </c:pt>
                <c:pt idx="411">
                  <c:v>Jul. 03</c:v>
                </c:pt>
                <c:pt idx="412">
                  <c:v>Jul. 03</c:v>
                </c:pt>
                <c:pt idx="413">
                  <c:v>Aug. 03</c:v>
                </c:pt>
                <c:pt idx="414">
                  <c:v>Aug. 03</c:v>
                </c:pt>
                <c:pt idx="415">
                  <c:v>Aug. 03</c:v>
                </c:pt>
                <c:pt idx="416">
                  <c:v>Aug. 03</c:v>
                </c:pt>
                <c:pt idx="417">
                  <c:v>Aug. 03</c:v>
                </c:pt>
                <c:pt idx="418">
                  <c:v>Aug. 03</c:v>
                </c:pt>
                <c:pt idx="419">
                  <c:v>Aug. 03</c:v>
                </c:pt>
                <c:pt idx="420">
                  <c:v>Aug. 03</c:v>
                </c:pt>
                <c:pt idx="421">
                  <c:v>Aug. 03</c:v>
                </c:pt>
                <c:pt idx="422">
                  <c:v>Aug. 03</c:v>
                </c:pt>
                <c:pt idx="423">
                  <c:v>Aug. 03</c:v>
                </c:pt>
                <c:pt idx="424">
                  <c:v>Aug. 03</c:v>
                </c:pt>
                <c:pt idx="425">
                  <c:v>Aug. 03</c:v>
                </c:pt>
                <c:pt idx="426">
                  <c:v>Aug. 03</c:v>
                </c:pt>
                <c:pt idx="427">
                  <c:v>Aug. 03</c:v>
                </c:pt>
                <c:pt idx="428">
                  <c:v>Aug. 03</c:v>
                </c:pt>
                <c:pt idx="429">
                  <c:v>Aug. 03</c:v>
                </c:pt>
                <c:pt idx="430">
                  <c:v>Aug. 03</c:v>
                </c:pt>
                <c:pt idx="431">
                  <c:v>Aug. 03</c:v>
                </c:pt>
                <c:pt idx="432">
                  <c:v>Aug. 03</c:v>
                </c:pt>
                <c:pt idx="433">
                  <c:v>Aug. 03</c:v>
                </c:pt>
                <c:pt idx="434">
                  <c:v>Sep. 03</c:v>
                </c:pt>
                <c:pt idx="435">
                  <c:v>Sep. 03</c:v>
                </c:pt>
                <c:pt idx="436">
                  <c:v>Sep. 03</c:v>
                </c:pt>
                <c:pt idx="437">
                  <c:v>Sep. 03</c:v>
                </c:pt>
                <c:pt idx="438">
                  <c:v>Sep. 03</c:v>
                </c:pt>
                <c:pt idx="439">
                  <c:v>Sep. 03</c:v>
                </c:pt>
                <c:pt idx="440">
                  <c:v>Sep. 03</c:v>
                </c:pt>
                <c:pt idx="441">
                  <c:v>Sep. 03</c:v>
                </c:pt>
                <c:pt idx="442">
                  <c:v>Sep. 03</c:v>
                </c:pt>
                <c:pt idx="443">
                  <c:v>Sep. 03</c:v>
                </c:pt>
                <c:pt idx="444">
                  <c:v>Sep. 03</c:v>
                </c:pt>
                <c:pt idx="445">
                  <c:v>Sep. 03</c:v>
                </c:pt>
                <c:pt idx="446">
                  <c:v>Sep. 03</c:v>
                </c:pt>
                <c:pt idx="447">
                  <c:v>Sep. 03</c:v>
                </c:pt>
                <c:pt idx="448">
                  <c:v>Sep. 03</c:v>
                </c:pt>
                <c:pt idx="449">
                  <c:v>Sep. 03</c:v>
                </c:pt>
                <c:pt idx="450">
                  <c:v>Sep. 03</c:v>
                </c:pt>
                <c:pt idx="451">
                  <c:v>Sep. 03</c:v>
                </c:pt>
                <c:pt idx="452">
                  <c:v>Sep. 03</c:v>
                </c:pt>
                <c:pt idx="453">
                  <c:v>Sep. 03</c:v>
                </c:pt>
                <c:pt idx="454">
                  <c:v>Sep. 03</c:v>
                </c:pt>
                <c:pt idx="455">
                  <c:v>Sep. 03</c:v>
                </c:pt>
                <c:pt idx="456">
                  <c:v>Oct. 03</c:v>
                </c:pt>
                <c:pt idx="457">
                  <c:v>Oct. 03</c:v>
                </c:pt>
                <c:pt idx="458">
                  <c:v>Oct. 03</c:v>
                </c:pt>
                <c:pt idx="459">
                  <c:v>Oct. 03</c:v>
                </c:pt>
                <c:pt idx="460">
                  <c:v>Oct. 03</c:v>
                </c:pt>
                <c:pt idx="461">
                  <c:v>Oct. 03</c:v>
                </c:pt>
                <c:pt idx="462">
                  <c:v>Oct. 03</c:v>
                </c:pt>
                <c:pt idx="463">
                  <c:v>Oct. 03</c:v>
                </c:pt>
                <c:pt idx="464">
                  <c:v>Oct. 03</c:v>
                </c:pt>
                <c:pt idx="465">
                  <c:v>Oct. 03</c:v>
                </c:pt>
                <c:pt idx="466">
                  <c:v>Oct. 03</c:v>
                </c:pt>
                <c:pt idx="467">
                  <c:v>Oct. 03</c:v>
                </c:pt>
                <c:pt idx="468">
                  <c:v>Oct. 03</c:v>
                </c:pt>
                <c:pt idx="469">
                  <c:v>Oct. 03</c:v>
                </c:pt>
                <c:pt idx="470">
                  <c:v>Oct. 03</c:v>
                </c:pt>
                <c:pt idx="471">
                  <c:v>Oct. 03</c:v>
                </c:pt>
                <c:pt idx="472">
                  <c:v>Oct. 03</c:v>
                </c:pt>
                <c:pt idx="473">
                  <c:v>Oct. 03</c:v>
                </c:pt>
                <c:pt idx="474">
                  <c:v>Oct. 03</c:v>
                </c:pt>
                <c:pt idx="475">
                  <c:v>Oct. 03</c:v>
                </c:pt>
                <c:pt idx="476">
                  <c:v>Oct. 03</c:v>
                </c:pt>
                <c:pt idx="477">
                  <c:v>Oct. 03</c:v>
                </c:pt>
                <c:pt idx="478">
                  <c:v>Oct. 03</c:v>
                </c:pt>
                <c:pt idx="479">
                  <c:v>Nov. 03</c:v>
                </c:pt>
                <c:pt idx="480">
                  <c:v>Nov. 03</c:v>
                </c:pt>
                <c:pt idx="481">
                  <c:v>Nov. 03</c:v>
                </c:pt>
                <c:pt idx="482">
                  <c:v>Nov. 03</c:v>
                </c:pt>
                <c:pt idx="483">
                  <c:v>Nov. 03</c:v>
                </c:pt>
                <c:pt idx="484">
                  <c:v>Nov. 03</c:v>
                </c:pt>
                <c:pt idx="485">
                  <c:v>Nov. 03</c:v>
                </c:pt>
                <c:pt idx="486">
                  <c:v>Nov. 03</c:v>
                </c:pt>
                <c:pt idx="487">
                  <c:v>Nov. 03</c:v>
                </c:pt>
                <c:pt idx="488">
                  <c:v>Nov. 03</c:v>
                </c:pt>
                <c:pt idx="489">
                  <c:v>Nov. 03</c:v>
                </c:pt>
                <c:pt idx="490">
                  <c:v>Nov. 03</c:v>
                </c:pt>
                <c:pt idx="491">
                  <c:v>Nov. 03</c:v>
                </c:pt>
                <c:pt idx="492">
                  <c:v>Nov. 03</c:v>
                </c:pt>
                <c:pt idx="493">
                  <c:v>Nov. 03</c:v>
                </c:pt>
                <c:pt idx="494">
                  <c:v>Nov. 03</c:v>
                </c:pt>
                <c:pt idx="495">
                  <c:v>Nov. 03</c:v>
                </c:pt>
                <c:pt idx="496">
                  <c:v>Nov. 03</c:v>
                </c:pt>
                <c:pt idx="497">
                  <c:v>Nov. 03</c:v>
                </c:pt>
                <c:pt idx="498">
                  <c:v>Nov. 03</c:v>
                </c:pt>
                <c:pt idx="499">
                  <c:v>Dec. 03</c:v>
                </c:pt>
                <c:pt idx="500">
                  <c:v>Dec. 03</c:v>
                </c:pt>
                <c:pt idx="501">
                  <c:v>Dec. 03</c:v>
                </c:pt>
                <c:pt idx="502">
                  <c:v>Dec. 03</c:v>
                </c:pt>
                <c:pt idx="503">
                  <c:v>Dec. 03</c:v>
                </c:pt>
                <c:pt idx="504">
                  <c:v>Dec. 03</c:v>
                </c:pt>
                <c:pt idx="505">
                  <c:v>Dec. 03</c:v>
                </c:pt>
                <c:pt idx="506">
                  <c:v>Dec. 03</c:v>
                </c:pt>
                <c:pt idx="507">
                  <c:v>Dec. 03</c:v>
                </c:pt>
                <c:pt idx="508">
                  <c:v>Dec. 03</c:v>
                </c:pt>
                <c:pt idx="509">
                  <c:v>Dec. 03</c:v>
                </c:pt>
                <c:pt idx="510">
                  <c:v>Dec. 03</c:v>
                </c:pt>
                <c:pt idx="511">
                  <c:v>Dec. 03</c:v>
                </c:pt>
                <c:pt idx="512">
                  <c:v>Dec. 03</c:v>
                </c:pt>
                <c:pt idx="513">
                  <c:v>Dec. 03</c:v>
                </c:pt>
                <c:pt idx="514">
                  <c:v>Dec. 03</c:v>
                </c:pt>
                <c:pt idx="515">
                  <c:v>Dec. 03</c:v>
                </c:pt>
                <c:pt idx="516">
                  <c:v>Dec. 03</c:v>
                </c:pt>
                <c:pt idx="517">
                  <c:v>Dec. 03</c:v>
                </c:pt>
                <c:pt idx="518">
                  <c:v>Dec. 03</c:v>
                </c:pt>
                <c:pt idx="519">
                  <c:v>Dec. 03</c:v>
                </c:pt>
                <c:pt idx="520">
                  <c:v>Dec. 03</c:v>
                </c:pt>
                <c:pt idx="521">
                  <c:v>Dec. 03</c:v>
                </c:pt>
                <c:pt idx="522">
                  <c:v>Jan. 04</c:v>
                </c:pt>
                <c:pt idx="523">
                  <c:v>Jan. 04</c:v>
                </c:pt>
                <c:pt idx="524">
                  <c:v>Jan. 04</c:v>
                </c:pt>
                <c:pt idx="525">
                  <c:v>Jan. 04</c:v>
                </c:pt>
                <c:pt idx="526">
                  <c:v>Jan. 04</c:v>
                </c:pt>
                <c:pt idx="527">
                  <c:v>Jan. 04</c:v>
                </c:pt>
                <c:pt idx="528">
                  <c:v>Jan. 04</c:v>
                </c:pt>
                <c:pt idx="529">
                  <c:v>Jan. 04</c:v>
                </c:pt>
                <c:pt idx="530">
                  <c:v>Jan. 04</c:v>
                </c:pt>
                <c:pt idx="531">
                  <c:v>Jan. 04</c:v>
                </c:pt>
                <c:pt idx="532">
                  <c:v>Jan. 04</c:v>
                </c:pt>
                <c:pt idx="533">
                  <c:v>Jan. 04</c:v>
                </c:pt>
                <c:pt idx="534">
                  <c:v>Jan. 04</c:v>
                </c:pt>
                <c:pt idx="535">
                  <c:v>Jan. 04</c:v>
                </c:pt>
                <c:pt idx="536">
                  <c:v>Jan. 04</c:v>
                </c:pt>
                <c:pt idx="537">
                  <c:v>Jan. 04</c:v>
                </c:pt>
                <c:pt idx="538">
                  <c:v>Jan. 04</c:v>
                </c:pt>
                <c:pt idx="539">
                  <c:v>Jan. 04</c:v>
                </c:pt>
                <c:pt idx="540">
                  <c:v>Jan. 04</c:v>
                </c:pt>
                <c:pt idx="541">
                  <c:v>Jan. 04</c:v>
                </c:pt>
                <c:pt idx="542">
                  <c:v>Jan. 04</c:v>
                </c:pt>
                <c:pt idx="543">
                  <c:v>Jan. 04</c:v>
                </c:pt>
                <c:pt idx="544">
                  <c:v>Feb. 04</c:v>
                </c:pt>
                <c:pt idx="545">
                  <c:v>Feb. 04</c:v>
                </c:pt>
                <c:pt idx="546">
                  <c:v>Feb. 04</c:v>
                </c:pt>
                <c:pt idx="547">
                  <c:v>Feb. 04</c:v>
                </c:pt>
                <c:pt idx="548">
                  <c:v>Feb. 04</c:v>
                </c:pt>
                <c:pt idx="549">
                  <c:v>Feb. 04</c:v>
                </c:pt>
                <c:pt idx="550">
                  <c:v>Feb. 04</c:v>
                </c:pt>
                <c:pt idx="551">
                  <c:v>Feb. 04</c:v>
                </c:pt>
                <c:pt idx="552">
                  <c:v>Feb. 04</c:v>
                </c:pt>
                <c:pt idx="553">
                  <c:v>Feb. 04</c:v>
                </c:pt>
                <c:pt idx="554">
                  <c:v>Feb. 04</c:v>
                </c:pt>
                <c:pt idx="555">
                  <c:v>Feb. 04</c:v>
                </c:pt>
                <c:pt idx="556">
                  <c:v>Feb. 04</c:v>
                </c:pt>
                <c:pt idx="557">
                  <c:v>Feb. 04</c:v>
                </c:pt>
                <c:pt idx="558">
                  <c:v>Feb. 04</c:v>
                </c:pt>
                <c:pt idx="559">
                  <c:v>Feb. 04</c:v>
                </c:pt>
                <c:pt idx="560">
                  <c:v>Feb. 04</c:v>
                </c:pt>
                <c:pt idx="561">
                  <c:v>Feb. 04</c:v>
                </c:pt>
                <c:pt idx="562">
                  <c:v>Feb. 04</c:v>
                </c:pt>
                <c:pt idx="563">
                  <c:v>Feb. 04</c:v>
                </c:pt>
                <c:pt idx="564">
                  <c:v>Mar. 04</c:v>
                </c:pt>
                <c:pt idx="565">
                  <c:v>Mar. 04</c:v>
                </c:pt>
                <c:pt idx="566">
                  <c:v>Mar. 04</c:v>
                </c:pt>
                <c:pt idx="567">
                  <c:v>Mar. 04</c:v>
                </c:pt>
                <c:pt idx="568">
                  <c:v>Mar. 04</c:v>
                </c:pt>
                <c:pt idx="569">
                  <c:v>Mar. 04</c:v>
                </c:pt>
                <c:pt idx="570">
                  <c:v>Mar. 04</c:v>
                </c:pt>
                <c:pt idx="571">
                  <c:v>Mar. 04</c:v>
                </c:pt>
                <c:pt idx="572">
                  <c:v>Mar. 04</c:v>
                </c:pt>
                <c:pt idx="573">
                  <c:v>Mar. 04</c:v>
                </c:pt>
                <c:pt idx="574">
                  <c:v>Mar. 04</c:v>
                </c:pt>
                <c:pt idx="575">
                  <c:v>Mar. 04</c:v>
                </c:pt>
                <c:pt idx="576">
                  <c:v>Mar. 04</c:v>
                </c:pt>
                <c:pt idx="577">
                  <c:v>Mar. 04</c:v>
                </c:pt>
                <c:pt idx="578">
                  <c:v>Mar. 04</c:v>
                </c:pt>
                <c:pt idx="579">
                  <c:v>Mar. 04</c:v>
                </c:pt>
                <c:pt idx="580">
                  <c:v>Mar. 04</c:v>
                </c:pt>
                <c:pt idx="581">
                  <c:v>Mar. 04</c:v>
                </c:pt>
                <c:pt idx="582">
                  <c:v>Mar. 04</c:v>
                </c:pt>
                <c:pt idx="583">
                  <c:v>Mar. 04</c:v>
                </c:pt>
                <c:pt idx="584">
                  <c:v>Mar. 04</c:v>
                </c:pt>
                <c:pt idx="585">
                  <c:v>Mar. 04</c:v>
                </c:pt>
                <c:pt idx="586">
                  <c:v>Mar. 04</c:v>
                </c:pt>
                <c:pt idx="587">
                  <c:v>Apr. 04</c:v>
                </c:pt>
                <c:pt idx="588">
                  <c:v>Apr. 04</c:v>
                </c:pt>
                <c:pt idx="589">
                  <c:v>Apr. 04</c:v>
                </c:pt>
                <c:pt idx="590">
                  <c:v>Apr. 04</c:v>
                </c:pt>
                <c:pt idx="591">
                  <c:v>Apr. 04</c:v>
                </c:pt>
                <c:pt idx="592">
                  <c:v>Apr. 04</c:v>
                </c:pt>
                <c:pt idx="593">
                  <c:v>Apr. 04</c:v>
                </c:pt>
                <c:pt idx="594">
                  <c:v>Apr. 04</c:v>
                </c:pt>
                <c:pt idx="595">
                  <c:v>Apr. 04</c:v>
                </c:pt>
                <c:pt idx="596">
                  <c:v>Apr. 04</c:v>
                </c:pt>
                <c:pt idx="597">
                  <c:v>Apr. 04</c:v>
                </c:pt>
                <c:pt idx="598">
                  <c:v>Apr. 04</c:v>
                </c:pt>
                <c:pt idx="599">
                  <c:v>Apr. 04</c:v>
                </c:pt>
                <c:pt idx="600">
                  <c:v>Apr. 04</c:v>
                </c:pt>
                <c:pt idx="601">
                  <c:v>Apr. 04</c:v>
                </c:pt>
                <c:pt idx="602">
                  <c:v>Apr. 04</c:v>
                </c:pt>
                <c:pt idx="603">
                  <c:v>Apr. 04</c:v>
                </c:pt>
                <c:pt idx="604">
                  <c:v>Apr. 04</c:v>
                </c:pt>
                <c:pt idx="605">
                  <c:v>Apr. 04</c:v>
                </c:pt>
                <c:pt idx="606">
                  <c:v>Apr. 04</c:v>
                </c:pt>
                <c:pt idx="607">
                  <c:v>Apr. 04</c:v>
                </c:pt>
                <c:pt idx="608">
                  <c:v>Apr. 04</c:v>
                </c:pt>
                <c:pt idx="609">
                  <c:v>May. 04</c:v>
                </c:pt>
                <c:pt idx="610">
                  <c:v>May. 04</c:v>
                </c:pt>
                <c:pt idx="611">
                  <c:v>May. 04</c:v>
                </c:pt>
                <c:pt idx="612">
                  <c:v>May. 04</c:v>
                </c:pt>
                <c:pt idx="613">
                  <c:v>May. 04</c:v>
                </c:pt>
                <c:pt idx="614">
                  <c:v>May. 04</c:v>
                </c:pt>
                <c:pt idx="615">
                  <c:v>May. 04</c:v>
                </c:pt>
                <c:pt idx="616">
                  <c:v>May. 04</c:v>
                </c:pt>
                <c:pt idx="617">
                  <c:v>May. 04</c:v>
                </c:pt>
                <c:pt idx="618">
                  <c:v>May. 04</c:v>
                </c:pt>
                <c:pt idx="619">
                  <c:v>May. 04</c:v>
                </c:pt>
                <c:pt idx="620">
                  <c:v>May. 04</c:v>
                </c:pt>
                <c:pt idx="621">
                  <c:v>May. 04</c:v>
                </c:pt>
                <c:pt idx="622">
                  <c:v>May. 04</c:v>
                </c:pt>
                <c:pt idx="623">
                  <c:v>May. 04</c:v>
                </c:pt>
                <c:pt idx="624">
                  <c:v>May. 04</c:v>
                </c:pt>
                <c:pt idx="625">
                  <c:v>May. 04</c:v>
                </c:pt>
                <c:pt idx="626">
                  <c:v>May. 04</c:v>
                </c:pt>
                <c:pt idx="627">
                  <c:v>May. 04</c:v>
                </c:pt>
                <c:pt idx="628">
                  <c:v>May. 04</c:v>
                </c:pt>
                <c:pt idx="629">
                  <c:v>May. 04</c:v>
                </c:pt>
                <c:pt idx="630">
                  <c:v>Jun. 04</c:v>
                </c:pt>
                <c:pt idx="631">
                  <c:v>Jun. 04</c:v>
                </c:pt>
                <c:pt idx="632">
                  <c:v>Jun. 04</c:v>
                </c:pt>
                <c:pt idx="633">
                  <c:v>Jun. 04</c:v>
                </c:pt>
                <c:pt idx="634">
                  <c:v>Jun. 04</c:v>
                </c:pt>
                <c:pt idx="635">
                  <c:v>Jun. 04</c:v>
                </c:pt>
                <c:pt idx="636">
                  <c:v>Jun. 04</c:v>
                </c:pt>
                <c:pt idx="637">
                  <c:v>Jun. 04</c:v>
                </c:pt>
                <c:pt idx="638">
                  <c:v>Jun. 04</c:v>
                </c:pt>
                <c:pt idx="639">
                  <c:v>Jun. 04</c:v>
                </c:pt>
                <c:pt idx="640">
                  <c:v>Jun. 04</c:v>
                </c:pt>
                <c:pt idx="641">
                  <c:v>Jun. 04</c:v>
                </c:pt>
                <c:pt idx="642">
                  <c:v>Jun. 04</c:v>
                </c:pt>
                <c:pt idx="643">
                  <c:v>Jun. 04</c:v>
                </c:pt>
                <c:pt idx="644">
                  <c:v>Jun. 04</c:v>
                </c:pt>
                <c:pt idx="645">
                  <c:v>Jun. 04</c:v>
                </c:pt>
                <c:pt idx="646">
                  <c:v>Jun. 04</c:v>
                </c:pt>
                <c:pt idx="647">
                  <c:v>Jun. 04</c:v>
                </c:pt>
                <c:pt idx="648">
                  <c:v>Jun. 04</c:v>
                </c:pt>
                <c:pt idx="649">
                  <c:v>Jun. 04</c:v>
                </c:pt>
                <c:pt idx="650">
                  <c:v>Jun. 04</c:v>
                </c:pt>
                <c:pt idx="651">
                  <c:v>Jun. 04</c:v>
                </c:pt>
                <c:pt idx="652">
                  <c:v>Jul. 04</c:v>
                </c:pt>
                <c:pt idx="653">
                  <c:v>Jul. 04</c:v>
                </c:pt>
                <c:pt idx="654">
                  <c:v>Jul. 04</c:v>
                </c:pt>
                <c:pt idx="655">
                  <c:v>Jul. 04</c:v>
                </c:pt>
                <c:pt idx="656">
                  <c:v>Jul. 04</c:v>
                </c:pt>
                <c:pt idx="657">
                  <c:v>Jul. 04</c:v>
                </c:pt>
                <c:pt idx="658">
                  <c:v>Jul. 04</c:v>
                </c:pt>
                <c:pt idx="659">
                  <c:v>Jul. 04</c:v>
                </c:pt>
                <c:pt idx="660">
                  <c:v>Jul. 04</c:v>
                </c:pt>
                <c:pt idx="661">
                  <c:v>Jul. 04</c:v>
                </c:pt>
                <c:pt idx="662">
                  <c:v>Jul. 04</c:v>
                </c:pt>
                <c:pt idx="663">
                  <c:v>Jul. 04</c:v>
                </c:pt>
                <c:pt idx="664">
                  <c:v>Jul. 04</c:v>
                </c:pt>
                <c:pt idx="665">
                  <c:v>Jul. 04</c:v>
                </c:pt>
                <c:pt idx="666">
                  <c:v>Jul. 04</c:v>
                </c:pt>
                <c:pt idx="667">
                  <c:v>Jul. 04</c:v>
                </c:pt>
                <c:pt idx="668">
                  <c:v>Jul. 04</c:v>
                </c:pt>
                <c:pt idx="669">
                  <c:v>Jul. 04</c:v>
                </c:pt>
                <c:pt idx="670">
                  <c:v>Jul. 04</c:v>
                </c:pt>
                <c:pt idx="671">
                  <c:v>Jul. 04</c:v>
                </c:pt>
                <c:pt idx="672">
                  <c:v>Jul. 04</c:v>
                </c:pt>
                <c:pt idx="673">
                  <c:v>Jul. 04</c:v>
                </c:pt>
                <c:pt idx="674">
                  <c:v>Aug. 04</c:v>
                </c:pt>
                <c:pt idx="675">
                  <c:v>Aug. 04</c:v>
                </c:pt>
                <c:pt idx="676">
                  <c:v>Aug. 04</c:v>
                </c:pt>
                <c:pt idx="677">
                  <c:v>Aug. 04</c:v>
                </c:pt>
                <c:pt idx="678">
                  <c:v>Aug. 04</c:v>
                </c:pt>
                <c:pt idx="679">
                  <c:v>Aug. 04</c:v>
                </c:pt>
                <c:pt idx="680">
                  <c:v>Aug. 04</c:v>
                </c:pt>
                <c:pt idx="681">
                  <c:v>Aug. 04</c:v>
                </c:pt>
                <c:pt idx="682">
                  <c:v>Aug. 04</c:v>
                </c:pt>
                <c:pt idx="683">
                  <c:v>Aug. 04</c:v>
                </c:pt>
                <c:pt idx="684">
                  <c:v>Aug. 04</c:v>
                </c:pt>
                <c:pt idx="685">
                  <c:v>Aug. 04</c:v>
                </c:pt>
                <c:pt idx="686">
                  <c:v>Aug. 04</c:v>
                </c:pt>
                <c:pt idx="687">
                  <c:v>Aug. 04</c:v>
                </c:pt>
                <c:pt idx="688">
                  <c:v>Aug. 04</c:v>
                </c:pt>
                <c:pt idx="689">
                  <c:v>Aug. 04</c:v>
                </c:pt>
                <c:pt idx="690">
                  <c:v>Aug. 04</c:v>
                </c:pt>
                <c:pt idx="691">
                  <c:v>Aug. 04</c:v>
                </c:pt>
                <c:pt idx="692">
                  <c:v>Aug. 04</c:v>
                </c:pt>
                <c:pt idx="693">
                  <c:v>Aug. 04</c:v>
                </c:pt>
                <c:pt idx="694">
                  <c:v>Aug. 04</c:v>
                </c:pt>
                <c:pt idx="695">
                  <c:v>Aug. 04</c:v>
                </c:pt>
                <c:pt idx="696">
                  <c:v>Sep. 04</c:v>
                </c:pt>
                <c:pt idx="697">
                  <c:v>Sep. 04</c:v>
                </c:pt>
                <c:pt idx="698">
                  <c:v>Sep. 04</c:v>
                </c:pt>
                <c:pt idx="699">
                  <c:v>Sep. 04</c:v>
                </c:pt>
                <c:pt idx="700">
                  <c:v>Sep. 04</c:v>
                </c:pt>
                <c:pt idx="701">
                  <c:v>Sep. 04</c:v>
                </c:pt>
                <c:pt idx="702">
                  <c:v>Sep. 04</c:v>
                </c:pt>
                <c:pt idx="703">
                  <c:v>Sep. 04</c:v>
                </c:pt>
                <c:pt idx="704">
                  <c:v>Sep. 04</c:v>
                </c:pt>
                <c:pt idx="705">
                  <c:v>Sep. 04</c:v>
                </c:pt>
                <c:pt idx="706">
                  <c:v>Sep. 04</c:v>
                </c:pt>
                <c:pt idx="707">
                  <c:v>Sep. 04</c:v>
                </c:pt>
                <c:pt idx="708">
                  <c:v>Sep. 04</c:v>
                </c:pt>
                <c:pt idx="709">
                  <c:v>Sep. 04</c:v>
                </c:pt>
                <c:pt idx="710">
                  <c:v>Sep. 04</c:v>
                </c:pt>
                <c:pt idx="711">
                  <c:v>Sep. 04</c:v>
                </c:pt>
                <c:pt idx="712">
                  <c:v>Sep. 04</c:v>
                </c:pt>
                <c:pt idx="713">
                  <c:v>Sep. 04</c:v>
                </c:pt>
                <c:pt idx="714">
                  <c:v>Sep. 04</c:v>
                </c:pt>
                <c:pt idx="715">
                  <c:v>Sep. 04</c:v>
                </c:pt>
                <c:pt idx="716">
                  <c:v>Sep. 04</c:v>
                </c:pt>
                <c:pt idx="717">
                  <c:v>Sep. 04</c:v>
                </c:pt>
                <c:pt idx="718">
                  <c:v>Oct. 04</c:v>
                </c:pt>
                <c:pt idx="719">
                  <c:v>Oct. 04</c:v>
                </c:pt>
                <c:pt idx="720">
                  <c:v>Oct. 04</c:v>
                </c:pt>
                <c:pt idx="721">
                  <c:v>Oct. 04</c:v>
                </c:pt>
                <c:pt idx="722">
                  <c:v>Oct. 04</c:v>
                </c:pt>
                <c:pt idx="723">
                  <c:v>Oct. 04</c:v>
                </c:pt>
                <c:pt idx="724">
                  <c:v>Oct. 04</c:v>
                </c:pt>
                <c:pt idx="725">
                  <c:v>Oct. 04</c:v>
                </c:pt>
                <c:pt idx="726">
                  <c:v>Oct. 04</c:v>
                </c:pt>
                <c:pt idx="727">
                  <c:v>Oct. 04</c:v>
                </c:pt>
                <c:pt idx="728">
                  <c:v>Oct. 04</c:v>
                </c:pt>
                <c:pt idx="729">
                  <c:v>Oct. 04</c:v>
                </c:pt>
                <c:pt idx="730">
                  <c:v>Oct. 04</c:v>
                </c:pt>
                <c:pt idx="731">
                  <c:v>Oct. 04</c:v>
                </c:pt>
                <c:pt idx="732">
                  <c:v>Oct. 04</c:v>
                </c:pt>
                <c:pt idx="733">
                  <c:v>Oct. 04</c:v>
                </c:pt>
                <c:pt idx="734">
                  <c:v>Oct. 04</c:v>
                </c:pt>
                <c:pt idx="735">
                  <c:v>Oct. 04</c:v>
                </c:pt>
                <c:pt idx="736">
                  <c:v>Oct. 04</c:v>
                </c:pt>
                <c:pt idx="737">
                  <c:v>Oct. 04</c:v>
                </c:pt>
                <c:pt idx="738">
                  <c:v>Oct. 04</c:v>
                </c:pt>
                <c:pt idx="739">
                  <c:v>Nov. 04</c:v>
                </c:pt>
                <c:pt idx="740">
                  <c:v>Nov. 04</c:v>
                </c:pt>
                <c:pt idx="741">
                  <c:v>Nov. 04</c:v>
                </c:pt>
                <c:pt idx="742">
                  <c:v>Nov. 04</c:v>
                </c:pt>
                <c:pt idx="743">
                  <c:v>Nov. 04</c:v>
                </c:pt>
                <c:pt idx="744">
                  <c:v>Nov. 04</c:v>
                </c:pt>
                <c:pt idx="745">
                  <c:v>Nov. 04</c:v>
                </c:pt>
                <c:pt idx="746">
                  <c:v>Nov. 04</c:v>
                </c:pt>
                <c:pt idx="747">
                  <c:v>Nov. 04</c:v>
                </c:pt>
                <c:pt idx="748">
                  <c:v>Nov. 04</c:v>
                </c:pt>
                <c:pt idx="749">
                  <c:v>Nov. 04</c:v>
                </c:pt>
                <c:pt idx="750">
                  <c:v>Nov. 04</c:v>
                </c:pt>
                <c:pt idx="751">
                  <c:v>Nov. 04</c:v>
                </c:pt>
                <c:pt idx="752">
                  <c:v>Nov. 04</c:v>
                </c:pt>
                <c:pt idx="753">
                  <c:v>Nov. 04</c:v>
                </c:pt>
                <c:pt idx="754">
                  <c:v>Nov. 04</c:v>
                </c:pt>
                <c:pt idx="755">
                  <c:v>Nov. 04</c:v>
                </c:pt>
                <c:pt idx="756">
                  <c:v>Nov. 04</c:v>
                </c:pt>
                <c:pt idx="757">
                  <c:v>Nov. 04</c:v>
                </c:pt>
                <c:pt idx="758">
                  <c:v>Nov. 04</c:v>
                </c:pt>
                <c:pt idx="759">
                  <c:v>Nov. 04</c:v>
                </c:pt>
                <c:pt idx="760">
                  <c:v>Nov. 04</c:v>
                </c:pt>
                <c:pt idx="761">
                  <c:v>Dec. 04</c:v>
                </c:pt>
                <c:pt idx="762">
                  <c:v>Dec. 04</c:v>
                </c:pt>
                <c:pt idx="763">
                  <c:v>Dec. 04</c:v>
                </c:pt>
                <c:pt idx="764">
                  <c:v>Dec. 04</c:v>
                </c:pt>
                <c:pt idx="765">
                  <c:v>Dec. 04</c:v>
                </c:pt>
                <c:pt idx="766">
                  <c:v>Dec. 04</c:v>
                </c:pt>
                <c:pt idx="767">
                  <c:v>Dec. 04</c:v>
                </c:pt>
                <c:pt idx="768">
                  <c:v>Dec. 04</c:v>
                </c:pt>
                <c:pt idx="769">
                  <c:v>Dec. 04</c:v>
                </c:pt>
                <c:pt idx="770">
                  <c:v>Dec. 04</c:v>
                </c:pt>
                <c:pt idx="771">
                  <c:v>Dec. 04</c:v>
                </c:pt>
                <c:pt idx="772">
                  <c:v>Dec. 04</c:v>
                </c:pt>
                <c:pt idx="773">
                  <c:v>Dec. 04</c:v>
                </c:pt>
                <c:pt idx="774">
                  <c:v>Dec. 04</c:v>
                </c:pt>
                <c:pt idx="775">
                  <c:v>Dec. 04</c:v>
                </c:pt>
                <c:pt idx="776">
                  <c:v>Dec. 04</c:v>
                </c:pt>
                <c:pt idx="777">
                  <c:v>Dec. 04</c:v>
                </c:pt>
                <c:pt idx="778">
                  <c:v>Dec. 04</c:v>
                </c:pt>
                <c:pt idx="779">
                  <c:v>Dec. 04</c:v>
                </c:pt>
                <c:pt idx="780">
                  <c:v>Dec. 04</c:v>
                </c:pt>
                <c:pt idx="781">
                  <c:v>Dec. 04</c:v>
                </c:pt>
                <c:pt idx="782">
                  <c:v>Dec. 04</c:v>
                </c:pt>
                <c:pt idx="783">
                  <c:v>Dec. 04</c:v>
                </c:pt>
                <c:pt idx="784">
                  <c:v>Jan. 05</c:v>
                </c:pt>
                <c:pt idx="785">
                  <c:v>Jan. 05</c:v>
                </c:pt>
                <c:pt idx="786">
                  <c:v>Jan. 05</c:v>
                </c:pt>
                <c:pt idx="787">
                  <c:v>Jan. 05</c:v>
                </c:pt>
                <c:pt idx="788">
                  <c:v>Jan. 05</c:v>
                </c:pt>
                <c:pt idx="789">
                  <c:v>Jan. 05</c:v>
                </c:pt>
                <c:pt idx="790">
                  <c:v>Jan. 05</c:v>
                </c:pt>
                <c:pt idx="791">
                  <c:v>Jan. 05</c:v>
                </c:pt>
                <c:pt idx="792">
                  <c:v>Jan. 05</c:v>
                </c:pt>
                <c:pt idx="793">
                  <c:v>Jan. 05</c:v>
                </c:pt>
                <c:pt idx="794">
                  <c:v>Jan. 05</c:v>
                </c:pt>
                <c:pt idx="795">
                  <c:v>Jan. 05</c:v>
                </c:pt>
                <c:pt idx="796">
                  <c:v>Jan. 05</c:v>
                </c:pt>
                <c:pt idx="797">
                  <c:v>Jan. 05</c:v>
                </c:pt>
                <c:pt idx="798">
                  <c:v>Jan. 05</c:v>
                </c:pt>
                <c:pt idx="799">
                  <c:v>Jan. 05</c:v>
                </c:pt>
                <c:pt idx="800">
                  <c:v>Jan. 05</c:v>
                </c:pt>
                <c:pt idx="801">
                  <c:v>Jan. 05</c:v>
                </c:pt>
                <c:pt idx="802">
                  <c:v>Jan. 05</c:v>
                </c:pt>
                <c:pt idx="803">
                  <c:v>Jan. 05</c:v>
                </c:pt>
                <c:pt idx="804">
                  <c:v>Jan. 05</c:v>
                </c:pt>
                <c:pt idx="805">
                  <c:v>Feb. 05</c:v>
                </c:pt>
                <c:pt idx="806">
                  <c:v>Feb. 05</c:v>
                </c:pt>
                <c:pt idx="807">
                  <c:v>Feb. 05</c:v>
                </c:pt>
                <c:pt idx="808">
                  <c:v>Feb. 05</c:v>
                </c:pt>
                <c:pt idx="809">
                  <c:v>Feb. 05</c:v>
                </c:pt>
                <c:pt idx="810">
                  <c:v>Feb. 05</c:v>
                </c:pt>
                <c:pt idx="811">
                  <c:v>Feb. 05</c:v>
                </c:pt>
                <c:pt idx="812">
                  <c:v>Feb. 05</c:v>
                </c:pt>
                <c:pt idx="813">
                  <c:v>Feb. 05</c:v>
                </c:pt>
                <c:pt idx="814">
                  <c:v>Feb. 05</c:v>
                </c:pt>
                <c:pt idx="815">
                  <c:v>Feb. 05</c:v>
                </c:pt>
                <c:pt idx="816">
                  <c:v>Feb. 05</c:v>
                </c:pt>
                <c:pt idx="817">
                  <c:v>Feb. 05</c:v>
                </c:pt>
                <c:pt idx="818">
                  <c:v>Feb. 05</c:v>
                </c:pt>
                <c:pt idx="819">
                  <c:v>Feb. 05</c:v>
                </c:pt>
                <c:pt idx="820">
                  <c:v>Feb. 05</c:v>
                </c:pt>
                <c:pt idx="821">
                  <c:v>Feb. 05</c:v>
                </c:pt>
                <c:pt idx="822">
                  <c:v>Feb. 05</c:v>
                </c:pt>
                <c:pt idx="823">
                  <c:v>Feb. 05</c:v>
                </c:pt>
                <c:pt idx="824">
                  <c:v>Feb. 05</c:v>
                </c:pt>
                <c:pt idx="825">
                  <c:v>Mar. 05</c:v>
                </c:pt>
                <c:pt idx="826">
                  <c:v>Mar. 05</c:v>
                </c:pt>
                <c:pt idx="827">
                  <c:v>Mar. 05</c:v>
                </c:pt>
                <c:pt idx="828">
                  <c:v>Mar. 05</c:v>
                </c:pt>
                <c:pt idx="829">
                  <c:v>Mar. 05</c:v>
                </c:pt>
                <c:pt idx="830">
                  <c:v>Mar. 05</c:v>
                </c:pt>
                <c:pt idx="831">
                  <c:v>Mar. 05</c:v>
                </c:pt>
                <c:pt idx="832">
                  <c:v>Mar. 05</c:v>
                </c:pt>
                <c:pt idx="833">
                  <c:v>Mar. 05</c:v>
                </c:pt>
                <c:pt idx="834">
                  <c:v>Mar. 05</c:v>
                </c:pt>
                <c:pt idx="835">
                  <c:v>Mar. 05</c:v>
                </c:pt>
                <c:pt idx="836">
                  <c:v>Mar. 05</c:v>
                </c:pt>
                <c:pt idx="837">
                  <c:v>Mar. 05</c:v>
                </c:pt>
                <c:pt idx="838">
                  <c:v>Mar. 05</c:v>
                </c:pt>
                <c:pt idx="839">
                  <c:v>Mar. 05</c:v>
                </c:pt>
                <c:pt idx="840">
                  <c:v>Mar. 05</c:v>
                </c:pt>
                <c:pt idx="841">
                  <c:v>Mar. 05</c:v>
                </c:pt>
                <c:pt idx="842">
                  <c:v>Mar. 05</c:v>
                </c:pt>
                <c:pt idx="843">
                  <c:v>Mar. 05</c:v>
                </c:pt>
                <c:pt idx="844">
                  <c:v>Mar. 05</c:v>
                </c:pt>
                <c:pt idx="845">
                  <c:v>Mar. 05</c:v>
                </c:pt>
                <c:pt idx="846">
                  <c:v>Mar. 05</c:v>
                </c:pt>
                <c:pt idx="847">
                  <c:v>Mar. 05</c:v>
                </c:pt>
                <c:pt idx="848">
                  <c:v>Apr. 05</c:v>
                </c:pt>
                <c:pt idx="849">
                  <c:v>Apr. 05</c:v>
                </c:pt>
                <c:pt idx="850">
                  <c:v>Apr. 05</c:v>
                </c:pt>
                <c:pt idx="851">
                  <c:v>Apr. 05</c:v>
                </c:pt>
                <c:pt idx="852">
                  <c:v>Apr. 05</c:v>
                </c:pt>
                <c:pt idx="853">
                  <c:v>Apr. 05</c:v>
                </c:pt>
                <c:pt idx="854">
                  <c:v>Apr. 05</c:v>
                </c:pt>
                <c:pt idx="855">
                  <c:v>Apr. 05</c:v>
                </c:pt>
                <c:pt idx="856">
                  <c:v>Apr. 05</c:v>
                </c:pt>
                <c:pt idx="857">
                  <c:v>Apr. 05</c:v>
                </c:pt>
                <c:pt idx="858">
                  <c:v>Apr. 05</c:v>
                </c:pt>
                <c:pt idx="859">
                  <c:v>Apr. 05</c:v>
                </c:pt>
                <c:pt idx="860">
                  <c:v>Apr. 05</c:v>
                </c:pt>
                <c:pt idx="861">
                  <c:v>Apr. 05</c:v>
                </c:pt>
                <c:pt idx="862">
                  <c:v>Apr. 05</c:v>
                </c:pt>
                <c:pt idx="863">
                  <c:v>Apr. 05</c:v>
                </c:pt>
                <c:pt idx="864">
                  <c:v>Apr. 05</c:v>
                </c:pt>
                <c:pt idx="865">
                  <c:v>Apr. 05</c:v>
                </c:pt>
                <c:pt idx="866">
                  <c:v>Apr. 05</c:v>
                </c:pt>
                <c:pt idx="867">
                  <c:v>Apr. 05</c:v>
                </c:pt>
                <c:pt idx="868">
                  <c:v>Apr. 05</c:v>
                </c:pt>
                <c:pt idx="869">
                  <c:v>May. 05</c:v>
                </c:pt>
                <c:pt idx="870">
                  <c:v>May. 05</c:v>
                </c:pt>
                <c:pt idx="871">
                  <c:v>May. 05</c:v>
                </c:pt>
                <c:pt idx="872">
                  <c:v>May. 05</c:v>
                </c:pt>
                <c:pt idx="873">
                  <c:v>May. 05</c:v>
                </c:pt>
                <c:pt idx="874">
                  <c:v>May. 05</c:v>
                </c:pt>
                <c:pt idx="875">
                  <c:v>May. 05</c:v>
                </c:pt>
                <c:pt idx="876">
                  <c:v>May. 05</c:v>
                </c:pt>
                <c:pt idx="877">
                  <c:v>May. 05</c:v>
                </c:pt>
                <c:pt idx="878">
                  <c:v>May. 05</c:v>
                </c:pt>
                <c:pt idx="879">
                  <c:v>May. 05</c:v>
                </c:pt>
                <c:pt idx="880">
                  <c:v>May. 05</c:v>
                </c:pt>
                <c:pt idx="881">
                  <c:v>May. 05</c:v>
                </c:pt>
                <c:pt idx="882">
                  <c:v>May. 05</c:v>
                </c:pt>
                <c:pt idx="883">
                  <c:v>May. 05</c:v>
                </c:pt>
                <c:pt idx="884">
                  <c:v>May. 05</c:v>
                </c:pt>
                <c:pt idx="885">
                  <c:v>May. 05</c:v>
                </c:pt>
                <c:pt idx="886">
                  <c:v>May. 05</c:v>
                </c:pt>
                <c:pt idx="887">
                  <c:v>May. 05</c:v>
                </c:pt>
                <c:pt idx="888">
                  <c:v>May. 05</c:v>
                </c:pt>
                <c:pt idx="889">
                  <c:v>May. 05</c:v>
                </c:pt>
                <c:pt idx="890">
                  <c:v>May. 05</c:v>
                </c:pt>
                <c:pt idx="891">
                  <c:v>Jun. 05</c:v>
                </c:pt>
                <c:pt idx="892">
                  <c:v>Jun. 05</c:v>
                </c:pt>
                <c:pt idx="893">
                  <c:v>Jun. 05</c:v>
                </c:pt>
                <c:pt idx="894">
                  <c:v>Jun. 05</c:v>
                </c:pt>
                <c:pt idx="895">
                  <c:v>Jun. 05</c:v>
                </c:pt>
                <c:pt idx="896">
                  <c:v>Jun. 05</c:v>
                </c:pt>
                <c:pt idx="897">
                  <c:v>Jun. 05</c:v>
                </c:pt>
                <c:pt idx="898">
                  <c:v>Jun. 05</c:v>
                </c:pt>
                <c:pt idx="899">
                  <c:v>Jun. 05</c:v>
                </c:pt>
                <c:pt idx="900">
                  <c:v>Jun. 05</c:v>
                </c:pt>
                <c:pt idx="901">
                  <c:v>Jun. 05</c:v>
                </c:pt>
                <c:pt idx="902">
                  <c:v>Jun. 05</c:v>
                </c:pt>
                <c:pt idx="903">
                  <c:v>Jun. 05</c:v>
                </c:pt>
                <c:pt idx="904">
                  <c:v>Jun. 05</c:v>
                </c:pt>
                <c:pt idx="905">
                  <c:v>Jun. 05</c:v>
                </c:pt>
                <c:pt idx="906">
                  <c:v>Jun. 05</c:v>
                </c:pt>
                <c:pt idx="907">
                  <c:v>Jun. 05</c:v>
                </c:pt>
                <c:pt idx="908">
                  <c:v>Jun. 05</c:v>
                </c:pt>
                <c:pt idx="909">
                  <c:v>Jun. 05</c:v>
                </c:pt>
                <c:pt idx="910">
                  <c:v>Jun. 05</c:v>
                </c:pt>
                <c:pt idx="911">
                  <c:v>Jun. 05</c:v>
                </c:pt>
                <c:pt idx="912">
                  <c:v>Jun. 05</c:v>
                </c:pt>
                <c:pt idx="913">
                  <c:v>Jul. 05</c:v>
                </c:pt>
                <c:pt idx="914">
                  <c:v>Jul. 05</c:v>
                </c:pt>
                <c:pt idx="915">
                  <c:v>Jul. 05</c:v>
                </c:pt>
                <c:pt idx="916">
                  <c:v>Jul. 05</c:v>
                </c:pt>
                <c:pt idx="917">
                  <c:v>Jul. 05</c:v>
                </c:pt>
                <c:pt idx="918">
                  <c:v>Jul. 05</c:v>
                </c:pt>
                <c:pt idx="919">
                  <c:v>Jul. 05</c:v>
                </c:pt>
                <c:pt idx="920">
                  <c:v>Jul. 05</c:v>
                </c:pt>
                <c:pt idx="921">
                  <c:v>Jul. 05</c:v>
                </c:pt>
                <c:pt idx="922">
                  <c:v>Jul. 05</c:v>
                </c:pt>
                <c:pt idx="923">
                  <c:v>Jul. 05</c:v>
                </c:pt>
                <c:pt idx="924">
                  <c:v>Jul. 05</c:v>
                </c:pt>
                <c:pt idx="925">
                  <c:v>Jul. 05</c:v>
                </c:pt>
                <c:pt idx="926">
                  <c:v>Jul. 05</c:v>
                </c:pt>
                <c:pt idx="927">
                  <c:v>Jul. 05</c:v>
                </c:pt>
                <c:pt idx="928">
                  <c:v>Jul. 05</c:v>
                </c:pt>
                <c:pt idx="929">
                  <c:v>Jul. 05</c:v>
                </c:pt>
                <c:pt idx="930">
                  <c:v>Jul. 05</c:v>
                </c:pt>
                <c:pt idx="931">
                  <c:v>Jul. 05</c:v>
                </c:pt>
                <c:pt idx="932">
                  <c:v>Jul. 05</c:v>
                </c:pt>
                <c:pt idx="933">
                  <c:v>Jul. 05</c:v>
                </c:pt>
                <c:pt idx="934">
                  <c:v>Aug. 05</c:v>
                </c:pt>
                <c:pt idx="935">
                  <c:v>Aug. 05</c:v>
                </c:pt>
                <c:pt idx="936">
                  <c:v>Aug. 05</c:v>
                </c:pt>
                <c:pt idx="937">
                  <c:v>Aug. 05</c:v>
                </c:pt>
                <c:pt idx="938">
                  <c:v>Aug. 05</c:v>
                </c:pt>
                <c:pt idx="939">
                  <c:v>Aug. 05</c:v>
                </c:pt>
                <c:pt idx="940">
                  <c:v>Aug. 05</c:v>
                </c:pt>
                <c:pt idx="941">
                  <c:v>Aug. 05</c:v>
                </c:pt>
                <c:pt idx="942">
                  <c:v>Aug. 05</c:v>
                </c:pt>
                <c:pt idx="943">
                  <c:v>Aug. 05</c:v>
                </c:pt>
                <c:pt idx="944">
                  <c:v>Aug. 05</c:v>
                </c:pt>
                <c:pt idx="945">
                  <c:v>Aug. 05</c:v>
                </c:pt>
                <c:pt idx="946">
                  <c:v>Aug. 05</c:v>
                </c:pt>
                <c:pt idx="947">
                  <c:v>Aug. 05</c:v>
                </c:pt>
                <c:pt idx="948">
                  <c:v>Aug. 05</c:v>
                </c:pt>
                <c:pt idx="949">
                  <c:v>Aug. 05</c:v>
                </c:pt>
                <c:pt idx="950">
                  <c:v>Aug. 05</c:v>
                </c:pt>
                <c:pt idx="951">
                  <c:v>Aug. 05</c:v>
                </c:pt>
              </c:strCache>
            </c:strRef>
          </c:cat>
          <c:val>
            <c:numRef>
              <c:f>'I-1. ábra-chart'!$C$11:$C$962</c:f>
              <c:numCache>
                <c:formatCode>General</c:formatCode>
                <c:ptCount val="952"/>
                <c:pt idx="0">
                  <c:v>80.658</c:v>
                </c:pt>
                <c:pt idx="1">
                  <c:v>80.543</c:v>
                </c:pt>
                <c:pt idx="2">
                  <c:v>79.15</c:v>
                </c:pt>
                <c:pt idx="3">
                  <c:v>76.228</c:v>
                </c:pt>
                <c:pt idx="4">
                  <c:v>79.247</c:v>
                </c:pt>
                <c:pt idx="5">
                  <c:v>76.949</c:v>
                </c:pt>
                <c:pt idx="6">
                  <c:v>75.34</c:v>
                </c:pt>
                <c:pt idx="7">
                  <c:v>76.595</c:v>
                </c:pt>
                <c:pt idx="8">
                  <c:v>77.225</c:v>
                </c:pt>
                <c:pt idx="9">
                  <c:v>78.473</c:v>
                </c:pt>
                <c:pt idx="10">
                  <c:v>76.411</c:v>
                </c:pt>
                <c:pt idx="11">
                  <c:v>77.72</c:v>
                </c:pt>
                <c:pt idx="12">
                  <c:v>77.501</c:v>
                </c:pt>
                <c:pt idx="13">
                  <c:v>76.15</c:v>
                </c:pt>
                <c:pt idx="14">
                  <c:v>77.623</c:v>
                </c:pt>
                <c:pt idx="15">
                  <c:v>76.185</c:v>
                </c:pt>
                <c:pt idx="16">
                  <c:v>77.062</c:v>
                </c:pt>
                <c:pt idx="17">
                  <c:v>74.722</c:v>
                </c:pt>
                <c:pt idx="18">
                  <c:v>73.996</c:v>
                </c:pt>
                <c:pt idx="19">
                  <c:v>75.695</c:v>
                </c:pt>
                <c:pt idx="20">
                  <c:v>75.327</c:v>
                </c:pt>
                <c:pt idx="21">
                  <c:v>75.925</c:v>
                </c:pt>
                <c:pt idx="22">
                  <c:v>78.748</c:v>
                </c:pt>
                <c:pt idx="23">
                  <c:v>77.605</c:v>
                </c:pt>
                <c:pt idx="24">
                  <c:v>79.016</c:v>
                </c:pt>
                <c:pt idx="25">
                  <c:v>82.37</c:v>
                </c:pt>
                <c:pt idx="26">
                  <c:v>83.898</c:v>
                </c:pt>
                <c:pt idx="27">
                  <c:v>82.7</c:v>
                </c:pt>
                <c:pt idx="28">
                  <c:v>83.346</c:v>
                </c:pt>
                <c:pt idx="29">
                  <c:v>82.737</c:v>
                </c:pt>
                <c:pt idx="30">
                  <c:v>80.889</c:v>
                </c:pt>
                <c:pt idx="31">
                  <c:v>80.825</c:v>
                </c:pt>
                <c:pt idx="32">
                  <c:v>80.721</c:v>
                </c:pt>
                <c:pt idx="33">
                  <c:v>82.936</c:v>
                </c:pt>
                <c:pt idx="34">
                  <c:v>81.175</c:v>
                </c:pt>
                <c:pt idx="35">
                  <c:v>81.254</c:v>
                </c:pt>
                <c:pt idx="36">
                  <c:v>83.317</c:v>
                </c:pt>
                <c:pt idx="37">
                  <c:v>83.103</c:v>
                </c:pt>
                <c:pt idx="38">
                  <c:v>85.562</c:v>
                </c:pt>
                <c:pt idx="39">
                  <c:v>84.005</c:v>
                </c:pt>
                <c:pt idx="40">
                  <c:v>83.263</c:v>
                </c:pt>
                <c:pt idx="41">
                  <c:v>82.314</c:v>
                </c:pt>
                <c:pt idx="42">
                  <c:v>80.999</c:v>
                </c:pt>
                <c:pt idx="43">
                  <c:v>80.12</c:v>
                </c:pt>
                <c:pt idx="44">
                  <c:v>79.255</c:v>
                </c:pt>
                <c:pt idx="45">
                  <c:v>78.003</c:v>
                </c:pt>
                <c:pt idx="46">
                  <c:v>77.719</c:v>
                </c:pt>
                <c:pt idx="47">
                  <c:v>76.914</c:v>
                </c:pt>
                <c:pt idx="48">
                  <c:v>76.894</c:v>
                </c:pt>
                <c:pt idx="49">
                  <c:v>76.161</c:v>
                </c:pt>
                <c:pt idx="50">
                  <c:v>76.938</c:v>
                </c:pt>
                <c:pt idx="51">
                  <c:v>76.881</c:v>
                </c:pt>
                <c:pt idx="52">
                  <c:v>75.83</c:v>
                </c:pt>
                <c:pt idx="53">
                  <c:v>75.802</c:v>
                </c:pt>
                <c:pt idx="54">
                  <c:v>76.637</c:v>
                </c:pt>
                <c:pt idx="55">
                  <c:v>75.427</c:v>
                </c:pt>
                <c:pt idx="56">
                  <c:v>74.31</c:v>
                </c:pt>
                <c:pt idx="57">
                  <c:v>73.758</c:v>
                </c:pt>
                <c:pt idx="58">
                  <c:v>73.656</c:v>
                </c:pt>
                <c:pt idx="59">
                  <c:v>73.687</c:v>
                </c:pt>
                <c:pt idx="60">
                  <c:v>75.642</c:v>
                </c:pt>
                <c:pt idx="61">
                  <c:v>75.698</c:v>
                </c:pt>
                <c:pt idx="62">
                  <c:v>74.5</c:v>
                </c:pt>
                <c:pt idx="63">
                  <c:v>74.5</c:v>
                </c:pt>
                <c:pt idx="64">
                  <c:v>74.5</c:v>
                </c:pt>
                <c:pt idx="65">
                  <c:v>72.691</c:v>
                </c:pt>
                <c:pt idx="66">
                  <c:v>66.7</c:v>
                </c:pt>
                <c:pt idx="67">
                  <c:v>67.823</c:v>
                </c:pt>
                <c:pt idx="68">
                  <c:v>67.106</c:v>
                </c:pt>
                <c:pt idx="69">
                  <c:v>67.29</c:v>
                </c:pt>
                <c:pt idx="70">
                  <c:v>67.143</c:v>
                </c:pt>
                <c:pt idx="71">
                  <c:v>66.101</c:v>
                </c:pt>
                <c:pt idx="72">
                  <c:v>67.738</c:v>
                </c:pt>
                <c:pt idx="73">
                  <c:v>68.202</c:v>
                </c:pt>
                <c:pt idx="74">
                  <c:v>68.232</c:v>
                </c:pt>
                <c:pt idx="75">
                  <c:v>65.779</c:v>
                </c:pt>
                <c:pt idx="76">
                  <c:v>66.82</c:v>
                </c:pt>
                <c:pt idx="77">
                  <c:v>65.411</c:v>
                </c:pt>
                <c:pt idx="78">
                  <c:v>66.343</c:v>
                </c:pt>
                <c:pt idx="79">
                  <c:v>67.067</c:v>
                </c:pt>
                <c:pt idx="80">
                  <c:v>68.782</c:v>
                </c:pt>
                <c:pt idx="81">
                  <c:v>66.979</c:v>
                </c:pt>
                <c:pt idx="82">
                  <c:v>67.239</c:v>
                </c:pt>
                <c:pt idx="83">
                  <c:v>67.519</c:v>
                </c:pt>
                <c:pt idx="84">
                  <c:v>66.327</c:v>
                </c:pt>
                <c:pt idx="85">
                  <c:v>67.985</c:v>
                </c:pt>
                <c:pt idx="86">
                  <c:v>67.985</c:v>
                </c:pt>
                <c:pt idx="87">
                  <c:v>75.875</c:v>
                </c:pt>
                <c:pt idx="88">
                  <c:v>72.903</c:v>
                </c:pt>
                <c:pt idx="89">
                  <c:v>72.913</c:v>
                </c:pt>
                <c:pt idx="90">
                  <c:v>70.724</c:v>
                </c:pt>
                <c:pt idx="91">
                  <c:v>70.386</c:v>
                </c:pt>
                <c:pt idx="92">
                  <c:v>70.574</c:v>
                </c:pt>
                <c:pt idx="93">
                  <c:v>69.987</c:v>
                </c:pt>
                <c:pt idx="94">
                  <c:v>70.782</c:v>
                </c:pt>
                <c:pt idx="95">
                  <c:v>69.481</c:v>
                </c:pt>
                <c:pt idx="96">
                  <c:v>70.438</c:v>
                </c:pt>
                <c:pt idx="97">
                  <c:v>68.839</c:v>
                </c:pt>
                <c:pt idx="98">
                  <c:v>68.75</c:v>
                </c:pt>
                <c:pt idx="99">
                  <c:v>70.269</c:v>
                </c:pt>
                <c:pt idx="100">
                  <c:v>69.644</c:v>
                </c:pt>
                <c:pt idx="101">
                  <c:v>67.803</c:v>
                </c:pt>
                <c:pt idx="102">
                  <c:v>67.646</c:v>
                </c:pt>
                <c:pt idx="103">
                  <c:v>68.436</c:v>
                </c:pt>
                <c:pt idx="104">
                  <c:v>68.446</c:v>
                </c:pt>
                <c:pt idx="105">
                  <c:v>68.611</c:v>
                </c:pt>
                <c:pt idx="106">
                  <c:v>67.502</c:v>
                </c:pt>
                <c:pt idx="107">
                  <c:v>66.546</c:v>
                </c:pt>
                <c:pt idx="108">
                  <c:v>66.539</c:v>
                </c:pt>
                <c:pt idx="109">
                  <c:v>67.228</c:v>
                </c:pt>
                <c:pt idx="110">
                  <c:v>67.233</c:v>
                </c:pt>
                <c:pt idx="111">
                  <c:v>67.198</c:v>
                </c:pt>
                <c:pt idx="112">
                  <c:v>67.768</c:v>
                </c:pt>
                <c:pt idx="113">
                  <c:v>67.224</c:v>
                </c:pt>
                <c:pt idx="114">
                  <c:v>68.699</c:v>
                </c:pt>
                <c:pt idx="115">
                  <c:v>67.2</c:v>
                </c:pt>
                <c:pt idx="116">
                  <c:v>68.408</c:v>
                </c:pt>
                <c:pt idx="117">
                  <c:v>70.311</c:v>
                </c:pt>
                <c:pt idx="118">
                  <c:v>70.258</c:v>
                </c:pt>
                <c:pt idx="119">
                  <c:v>69.567</c:v>
                </c:pt>
                <c:pt idx="120">
                  <c:v>69.913</c:v>
                </c:pt>
                <c:pt idx="121">
                  <c:v>70.516</c:v>
                </c:pt>
                <c:pt idx="122">
                  <c:v>69.938</c:v>
                </c:pt>
                <c:pt idx="123">
                  <c:v>70.385</c:v>
                </c:pt>
                <c:pt idx="124">
                  <c:v>72.835</c:v>
                </c:pt>
                <c:pt idx="125">
                  <c:v>73.34</c:v>
                </c:pt>
                <c:pt idx="126">
                  <c:v>78.381</c:v>
                </c:pt>
                <c:pt idx="127">
                  <c:v>78.028</c:v>
                </c:pt>
                <c:pt idx="128">
                  <c:v>76.618</c:v>
                </c:pt>
                <c:pt idx="129">
                  <c:v>76.28</c:v>
                </c:pt>
                <c:pt idx="130">
                  <c:v>78.873</c:v>
                </c:pt>
                <c:pt idx="131">
                  <c:v>79.859</c:v>
                </c:pt>
                <c:pt idx="132">
                  <c:v>84.305</c:v>
                </c:pt>
                <c:pt idx="133">
                  <c:v>79.065</c:v>
                </c:pt>
                <c:pt idx="134">
                  <c:v>80.242</c:v>
                </c:pt>
                <c:pt idx="135">
                  <c:v>79.664</c:v>
                </c:pt>
                <c:pt idx="136">
                  <c:v>79.995</c:v>
                </c:pt>
                <c:pt idx="137">
                  <c:v>80.464</c:v>
                </c:pt>
                <c:pt idx="138">
                  <c:v>80.726</c:v>
                </c:pt>
                <c:pt idx="139">
                  <c:v>81.523</c:v>
                </c:pt>
                <c:pt idx="140">
                  <c:v>80.464</c:v>
                </c:pt>
                <c:pt idx="141">
                  <c:v>82.697</c:v>
                </c:pt>
                <c:pt idx="142">
                  <c:v>82.356</c:v>
                </c:pt>
                <c:pt idx="143">
                  <c:v>83.282</c:v>
                </c:pt>
                <c:pt idx="144">
                  <c:v>83.347</c:v>
                </c:pt>
                <c:pt idx="145">
                  <c:v>85.4</c:v>
                </c:pt>
                <c:pt idx="146">
                  <c:v>90.426</c:v>
                </c:pt>
                <c:pt idx="147">
                  <c:v>89.631</c:v>
                </c:pt>
                <c:pt idx="148">
                  <c:v>92.659</c:v>
                </c:pt>
                <c:pt idx="149">
                  <c:v>91.932</c:v>
                </c:pt>
                <c:pt idx="150">
                  <c:v>93.458</c:v>
                </c:pt>
                <c:pt idx="151">
                  <c:v>96.49</c:v>
                </c:pt>
                <c:pt idx="152">
                  <c:v>96.44</c:v>
                </c:pt>
                <c:pt idx="153">
                  <c:v>97.063</c:v>
                </c:pt>
                <c:pt idx="154">
                  <c:v>101.604</c:v>
                </c:pt>
                <c:pt idx="155">
                  <c:v>101.934</c:v>
                </c:pt>
                <c:pt idx="156">
                  <c:v>105.594</c:v>
                </c:pt>
                <c:pt idx="157">
                  <c:v>101.939</c:v>
                </c:pt>
                <c:pt idx="158">
                  <c:v>102.824</c:v>
                </c:pt>
                <c:pt idx="159">
                  <c:v>103.697</c:v>
                </c:pt>
                <c:pt idx="160">
                  <c:v>103.916</c:v>
                </c:pt>
                <c:pt idx="161">
                  <c:v>103.921</c:v>
                </c:pt>
                <c:pt idx="162">
                  <c:v>100.61</c:v>
                </c:pt>
                <c:pt idx="163">
                  <c:v>101.434</c:v>
                </c:pt>
                <c:pt idx="164">
                  <c:v>100.369</c:v>
                </c:pt>
                <c:pt idx="165">
                  <c:v>98.478</c:v>
                </c:pt>
                <c:pt idx="166">
                  <c:v>96.054</c:v>
                </c:pt>
                <c:pt idx="167">
                  <c:v>94.771</c:v>
                </c:pt>
                <c:pt idx="168">
                  <c:v>93.687</c:v>
                </c:pt>
                <c:pt idx="169">
                  <c:v>93.707</c:v>
                </c:pt>
                <c:pt idx="170">
                  <c:v>92.989</c:v>
                </c:pt>
                <c:pt idx="171">
                  <c:v>94.36</c:v>
                </c:pt>
                <c:pt idx="172">
                  <c:v>93.276</c:v>
                </c:pt>
                <c:pt idx="173">
                  <c:v>92.485</c:v>
                </c:pt>
                <c:pt idx="174">
                  <c:v>93.333</c:v>
                </c:pt>
                <c:pt idx="175">
                  <c:v>96.873</c:v>
                </c:pt>
                <c:pt idx="176">
                  <c:v>95.62</c:v>
                </c:pt>
                <c:pt idx="177">
                  <c:v>94.261</c:v>
                </c:pt>
                <c:pt idx="178">
                  <c:v>96.05</c:v>
                </c:pt>
                <c:pt idx="179">
                  <c:v>95.297</c:v>
                </c:pt>
                <c:pt idx="180">
                  <c:v>94.364</c:v>
                </c:pt>
                <c:pt idx="181">
                  <c:v>93.662</c:v>
                </c:pt>
                <c:pt idx="182">
                  <c:v>94.473</c:v>
                </c:pt>
                <c:pt idx="183">
                  <c:v>93.553</c:v>
                </c:pt>
                <c:pt idx="184">
                  <c:v>94.799</c:v>
                </c:pt>
                <c:pt idx="185">
                  <c:v>93.791</c:v>
                </c:pt>
                <c:pt idx="186">
                  <c:v>95.251</c:v>
                </c:pt>
                <c:pt idx="187">
                  <c:v>96.282</c:v>
                </c:pt>
                <c:pt idx="188">
                  <c:v>96.801</c:v>
                </c:pt>
                <c:pt idx="189">
                  <c:v>98.343</c:v>
                </c:pt>
                <c:pt idx="190">
                  <c:v>100.554</c:v>
                </c:pt>
                <c:pt idx="191">
                  <c:v>102.486</c:v>
                </c:pt>
                <c:pt idx="192">
                  <c:v>100.489</c:v>
                </c:pt>
                <c:pt idx="193">
                  <c:v>100.289</c:v>
                </c:pt>
                <c:pt idx="194">
                  <c:v>103.668</c:v>
                </c:pt>
                <c:pt idx="195">
                  <c:v>102.851</c:v>
                </c:pt>
                <c:pt idx="196">
                  <c:v>103.203</c:v>
                </c:pt>
                <c:pt idx="197">
                  <c:v>104.597</c:v>
                </c:pt>
                <c:pt idx="198">
                  <c:v>106.352</c:v>
                </c:pt>
                <c:pt idx="199">
                  <c:v>110.499</c:v>
                </c:pt>
                <c:pt idx="200">
                  <c:v>113.708</c:v>
                </c:pt>
                <c:pt idx="201">
                  <c:v>119.134</c:v>
                </c:pt>
                <c:pt idx="202">
                  <c:v>119.374</c:v>
                </c:pt>
                <c:pt idx="203">
                  <c:v>117.711</c:v>
                </c:pt>
                <c:pt idx="204">
                  <c:v>118.616</c:v>
                </c:pt>
                <c:pt idx="205">
                  <c:v>116.099</c:v>
                </c:pt>
                <c:pt idx="206">
                  <c:v>115.53</c:v>
                </c:pt>
                <c:pt idx="207">
                  <c:v>117.092</c:v>
                </c:pt>
                <c:pt idx="208">
                  <c:v>114.196</c:v>
                </c:pt>
                <c:pt idx="209">
                  <c:v>115.688</c:v>
                </c:pt>
                <c:pt idx="210">
                  <c:v>113.798</c:v>
                </c:pt>
                <c:pt idx="211">
                  <c:v>115.763</c:v>
                </c:pt>
                <c:pt idx="212">
                  <c:v>117.266</c:v>
                </c:pt>
                <c:pt idx="213">
                  <c:v>118.564</c:v>
                </c:pt>
                <c:pt idx="214">
                  <c:v>118.639</c:v>
                </c:pt>
                <c:pt idx="215">
                  <c:v>118.705</c:v>
                </c:pt>
                <c:pt idx="216">
                  <c:v>115.114</c:v>
                </c:pt>
                <c:pt idx="217">
                  <c:v>116.548</c:v>
                </c:pt>
                <c:pt idx="218">
                  <c:v>109.172</c:v>
                </c:pt>
                <c:pt idx="219">
                  <c:v>109.516</c:v>
                </c:pt>
                <c:pt idx="220">
                  <c:v>105.855</c:v>
                </c:pt>
                <c:pt idx="221">
                  <c:v>105.274</c:v>
                </c:pt>
                <c:pt idx="222">
                  <c:v>105.654</c:v>
                </c:pt>
                <c:pt idx="223">
                  <c:v>106.466</c:v>
                </c:pt>
                <c:pt idx="224">
                  <c:v>106.609</c:v>
                </c:pt>
                <c:pt idx="225">
                  <c:v>107.194</c:v>
                </c:pt>
                <c:pt idx="226">
                  <c:v>106.834</c:v>
                </c:pt>
                <c:pt idx="227">
                  <c:v>97.343</c:v>
                </c:pt>
                <c:pt idx="228">
                  <c:v>97.099</c:v>
                </c:pt>
                <c:pt idx="229">
                  <c:v>96.013</c:v>
                </c:pt>
                <c:pt idx="230">
                  <c:v>95.531</c:v>
                </c:pt>
                <c:pt idx="231">
                  <c:v>95.183</c:v>
                </c:pt>
                <c:pt idx="232">
                  <c:v>90.415</c:v>
                </c:pt>
                <c:pt idx="233">
                  <c:v>91.379</c:v>
                </c:pt>
                <c:pt idx="234">
                  <c:v>91.788</c:v>
                </c:pt>
                <c:pt idx="235">
                  <c:v>93.466</c:v>
                </c:pt>
                <c:pt idx="236">
                  <c:v>88.542</c:v>
                </c:pt>
                <c:pt idx="237">
                  <c:v>89.417</c:v>
                </c:pt>
                <c:pt idx="238">
                  <c:v>89.194</c:v>
                </c:pt>
                <c:pt idx="239">
                  <c:v>85.416</c:v>
                </c:pt>
                <c:pt idx="240">
                  <c:v>83.993</c:v>
                </c:pt>
                <c:pt idx="241">
                  <c:v>83.048</c:v>
                </c:pt>
                <c:pt idx="242">
                  <c:v>83.229</c:v>
                </c:pt>
                <c:pt idx="243">
                  <c:v>84.193</c:v>
                </c:pt>
                <c:pt idx="244">
                  <c:v>84.194</c:v>
                </c:pt>
                <c:pt idx="245">
                  <c:v>84.114</c:v>
                </c:pt>
                <c:pt idx="246">
                  <c:v>83.912</c:v>
                </c:pt>
                <c:pt idx="247">
                  <c:v>82.543</c:v>
                </c:pt>
                <c:pt idx="248">
                  <c:v>82.992</c:v>
                </c:pt>
                <c:pt idx="249">
                  <c:v>82.102</c:v>
                </c:pt>
                <c:pt idx="250">
                  <c:v>81.957</c:v>
                </c:pt>
                <c:pt idx="251">
                  <c:v>81.547</c:v>
                </c:pt>
                <c:pt idx="252">
                  <c:v>80.143</c:v>
                </c:pt>
                <c:pt idx="253">
                  <c:v>80.071</c:v>
                </c:pt>
                <c:pt idx="254">
                  <c:v>80.671</c:v>
                </c:pt>
                <c:pt idx="255">
                  <c:v>82.482</c:v>
                </c:pt>
                <c:pt idx="256">
                  <c:v>82.482</c:v>
                </c:pt>
                <c:pt idx="257">
                  <c:v>82.482</c:v>
                </c:pt>
                <c:pt idx="258">
                  <c:v>79.271</c:v>
                </c:pt>
                <c:pt idx="259">
                  <c:v>82.106</c:v>
                </c:pt>
                <c:pt idx="260">
                  <c:v>82.655</c:v>
                </c:pt>
                <c:pt idx="261">
                  <c:v>82.655</c:v>
                </c:pt>
                <c:pt idx="262">
                  <c:v>75.757</c:v>
                </c:pt>
                <c:pt idx="263">
                  <c:v>77.445</c:v>
                </c:pt>
                <c:pt idx="264">
                  <c:v>77.355</c:v>
                </c:pt>
                <c:pt idx="265">
                  <c:v>75.959</c:v>
                </c:pt>
                <c:pt idx="266">
                  <c:v>76.479</c:v>
                </c:pt>
                <c:pt idx="267">
                  <c:v>73.835</c:v>
                </c:pt>
                <c:pt idx="268">
                  <c:v>75.289</c:v>
                </c:pt>
                <c:pt idx="269">
                  <c:v>74.793</c:v>
                </c:pt>
                <c:pt idx="270">
                  <c:v>74.459</c:v>
                </c:pt>
                <c:pt idx="271">
                  <c:v>74.378</c:v>
                </c:pt>
                <c:pt idx="272">
                  <c:v>74.371</c:v>
                </c:pt>
                <c:pt idx="273">
                  <c:v>75.964</c:v>
                </c:pt>
                <c:pt idx="274">
                  <c:v>75.415</c:v>
                </c:pt>
                <c:pt idx="275">
                  <c:v>74.794</c:v>
                </c:pt>
                <c:pt idx="276">
                  <c:v>75.143</c:v>
                </c:pt>
                <c:pt idx="277">
                  <c:v>74.8</c:v>
                </c:pt>
                <c:pt idx="278">
                  <c:v>76.283</c:v>
                </c:pt>
                <c:pt idx="279">
                  <c:v>76.318</c:v>
                </c:pt>
                <c:pt idx="280">
                  <c:v>76.432</c:v>
                </c:pt>
                <c:pt idx="281">
                  <c:v>76.752</c:v>
                </c:pt>
                <c:pt idx="282">
                  <c:v>77.168</c:v>
                </c:pt>
                <c:pt idx="283">
                  <c:v>76.639</c:v>
                </c:pt>
                <c:pt idx="284">
                  <c:v>76.059</c:v>
                </c:pt>
                <c:pt idx="285">
                  <c:v>76.823</c:v>
                </c:pt>
                <c:pt idx="286">
                  <c:v>76.187</c:v>
                </c:pt>
                <c:pt idx="287">
                  <c:v>76.517</c:v>
                </c:pt>
                <c:pt idx="288">
                  <c:v>77.028</c:v>
                </c:pt>
                <c:pt idx="289">
                  <c:v>76.993</c:v>
                </c:pt>
                <c:pt idx="290">
                  <c:v>75.954</c:v>
                </c:pt>
                <c:pt idx="291">
                  <c:v>76.344</c:v>
                </c:pt>
                <c:pt idx="292">
                  <c:v>75.054</c:v>
                </c:pt>
                <c:pt idx="293">
                  <c:v>73.885</c:v>
                </c:pt>
                <c:pt idx="294">
                  <c:v>74.859</c:v>
                </c:pt>
                <c:pt idx="295">
                  <c:v>73.756</c:v>
                </c:pt>
                <c:pt idx="296">
                  <c:v>74.715</c:v>
                </c:pt>
                <c:pt idx="297">
                  <c:v>73.211</c:v>
                </c:pt>
                <c:pt idx="298">
                  <c:v>72.288</c:v>
                </c:pt>
                <c:pt idx="299">
                  <c:v>75.023</c:v>
                </c:pt>
                <c:pt idx="300">
                  <c:v>76.257</c:v>
                </c:pt>
                <c:pt idx="301">
                  <c:v>77.362</c:v>
                </c:pt>
                <c:pt idx="302">
                  <c:v>75.943</c:v>
                </c:pt>
                <c:pt idx="303">
                  <c:v>79.236</c:v>
                </c:pt>
                <c:pt idx="304">
                  <c:v>78.131</c:v>
                </c:pt>
                <c:pt idx="305">
                  <c:v>77.951</c:v>
                </c:pt>
                <c:pt idx="306">
                  <c:v>79.274</c:v>
                </c:pt>
                <c:pt idx="307">
                  <c:v>79.013</c:v>
                </c:pt>
                <c:pt idx="308">
                  <c:v>79.944</c:v>
                </c:pt>
                <c:pt idx="309">
                  <c:v>80.282</c:v>
                </c:pt>
                <c:pt idx="310">
                  <c:v>82.367</c:v>
                </c:pt>
                <c:pt idx="311">
                  <c:v>82.983</c:v>
                </c:pt>
                <c:pt idx="312">
                  <c:v>82.561</c:v>
                </c:pt>
                <c:pt idx="313">
                  <c:v>83.678</c:v>
                </c:pt>
                <c:pt idx="314">
                  <c:v>79.271</c:v>
                </c:pt>
                <c:pt idx="315">
                  <c:v>84.025</c:v>
                </c:pt>
                <c:pt idx="316">
                  <c:v>78.006</c:v>
                </c:pt>
                <c:pt idx="317">
                  <c:v>79.512</c:v>
                </c:pt>
                <c:pt idx="318">
                  <c:v>76.81</c:v>
                </c:pt>
                <c:pt idx="319">
                  <c:v>79.84</c:v>
                </c:pt>
                <c:pt idx="320">
                  <c:v>78.875</c:v>
                </c:pt>
                <c:pt idx="321">
                  <c:v>77.859</c:v>
                </c:pt>
                <c:pt idx="322">
                  <c:v>78.209</c:v>
                </c:pt>
                <c:pt idx="323">
                  <c:v>77.328</c:v>
                </c:pt>
                <c:pt idx="324">
                  <c:v>80.181</c:v>
                </c:pt>
                <c:pt idx="325">
                  <c:v>77.379</c:v>
                </c:pt>
                <c:pt idx="326">
                  <c:v>76.633</c:v>
                </c:pt>
                <c:pt idx="327">
                  <c:v>76.438</c:v>
                </c:pt>
                <c:pt idx="328">
                  <c:v>75.989</c:v>
                </c:pt>
                <c:pt idx="329">
                  <c:v>75.024</c:v>
                </c:pt>
                <c:pt idx="330">
                  <c:v>74.531</c:v>
                </c:pt>
                <c:pt idx="331">
                  <c:v>73.469</c:v>
                </c:pt>
                <c:pt idx="332">
                  <c:v>75.932</c:v>
                </c:pt>
                <c:pt idx="333">
                  <c:v>74.119</c:v>
                </c:pt>
                <c:pt idx="334">
                  <c:v>74.05</c:v>
                </c:pt>
                <c:pt idx="335">
                  <c:v>73.619</c:v>
                </c:pt>
                <c:pt idx="336">
                  <c:v>71.49</c:v>
                </c:pt>
                <c:pt idx="337">
                  <c:v>71.576</c:v>
                </c:pt>
                <c:pt idx="338">
                  <c:v>71.576</c:v>
                </c:pt>
                <c:pt idx="339">
                  <c:v>71.576</c:v>
                </c:pt>
                <c:pt idx="340">
                  <c:v>71.284</c:v>
                </c:pt>
                <c:pt idx="341">
                  <c:v>68.667</c:v>
                </c:pt>
                <c:pt idx="342">
                  <c:v>68.382</c:v>
                </c:pt>
                <c:pt idx="343">
                  <c:v>68.346</c:v>
                </c:pt>
                <c:pt idx="344">
                  <c:v>67.25</c:v>
                </c:pt>
                <c:pt idx="345">
                  <c:v>66.092</c:v>
                </c:pt>
                <c:pt idx="346">
                  <c:v>64.683</c:v>
                </c:pt>
                <c:pt idx="347">
                  <c:v>64.683</c:v>
                </c:pt>
                <c:pt idx="348">
                  <c:v>61.029</c:v>
                </c:pt>
                <c:pt idx="349">
                  <c:v>61.034</c:v>
                </c:pt>
                <c:pt idx="350">
                  <c:v>60.542</c:v>
                </c:pt>
                <c:pt idx="351">
                  <c:v>61.634</c:v>
                </c:pt>
                <c:pt idx="352">
                  <c:v>61.25</c:v>
                </c:pt>
                <c:pt idx="353">
                  <c:v>62.244</c:v>
                </c:pt>
                <c:pt idx="354">
                  <c:v>61.813</c:v>
                </c:pt>
                <c:pt idx="355">
                  <c:v>62.883</c:v>
                </c:pt>
                <c:pt idx="356">
                  <c:v>62.079</c:v>
                </c:pt>
                <c:pt idx="357">
                  <c:v>63.015</c:v>
                </c:pt>
                <c:pt idx="358">
                  <c:v>63.961</c:v>
                </c:pt>
                <c:pt idx="359">
                  <c:v>64.061</c:v>
                </c:pt>
                <c:pt idx="360">
                  <c:v>65.034</c:v>
                </c:pt>
                <c:pt idx="361">
                  <c:v>65.183</c:v>
                </c:pt>
                <c:pt idx="362">
                  <c:v>64.87</c:v>
                </c:pt>
                <c:pt idx="363">
                  <c:v>65.385</c:v>
                </c:pt>
                <c:pt idx="364">
                  <c:v>65.394</c:v>
                </c:pt>
                <c:pt idx="365">
                  <c:v>61.404</c:v>
                </c:pt>
                <c:pt idx="366">
                  <c:v>62.168</c:v>
                </c:pt>
                <c:pt idx="367">
                  <c:v>63.949</c:v>
                </c:pt>
                <c:pt idx="368">
                  <c:v>61.343</c:v>
                </c:pt>
                <c:pt idx="369">
                  <c:v>61.504</c:v>
                </c:pt>
                <c:pt idx="370">
                  <c:v>62.47</c:v>
                </c:pt>
                <c:pt idx="371">
                  <c:v>59.721</c:v>
                </c:pt>
                <c:pt idx="372">
                  <c:v>61.504</c:v>
                </c:pt>
                <c:pt idx="373">
                  <c:v>57.787</c:v>
                </c:pt>
                <c:pt idx="374">
                  <c:v>59.691</c:v>
                </c:pt>
                <c:pt idx="375">
                  <c:v>58.526</c:v>
                </c:pt>
                <c:pt idx="376">
                  <c:v>59.284</c:v>
                </c:pt>
                <c:pt idx="377">
                  <c:v>57.957</c:v>
                </c:pt>
                <c:pt idx="378">
                  <c:v>58.967</c:v>
                </c:pt>
                <c:pt idx="379">
                  <c:v>57.408</c:v>
                </c:pt>
                <c:pt idx="380">
                  <c:v>56.719</c:v>
                </c:pt>
                <c:pt idx="381">
                  <c:v>53.477</c:v>
                </c:pt>
                <c:pt idx="382">
                  <c:v>56.304</c:v>
                </c:pt>
                <c:pt idx="383">
                  <c:v>55.275</c:v>
                </c:pt>
                <c:pt idx="384">
                  <c:v>57.435</c:v>
                </c:pt>
                <c:pt idx="385">
                  <c:v>57.367</c:v>
                </c:pt>
                <c:pt idx="386">
                  <c:v>57.038</c:v>
                </c:pt>
                <c:pt idx="387">
                  <c:v>55.111</c:v>
                </c:pt>
                <c:pt idx="388">
                  <c:v>56.881</c:v>
                </c:pt>
                <c:pt idx="389">
                  <c:v>57.213</c:v>
                </c:pt>
                <c:pt idx="390">
                  <c:v>57.495</c:v>
                </c:pt>
                <c:pt idx="391">
                  <c:v>57.07</c:v>
                </c:pt>
                <c:pt idx="392">
                  <c:v>57.702</c:v>
                </c:pt>
                <c:pt idx="393">
                  <c:v>57.458</c:v>
                </c:pt>
                <c:pt idx="394">
                  <c:v>56.372</c:v>
                </c:pt>
                <c:pt idx="395">
                  <c:v>56.436</c:v>
                </c:pt>
                <c:pt idx="396">
                  <c:v>56.206</c:v>
                </c:pt>
                <c:pt idx="397">
                  <c:v>56.532</c:v>
                </c:pt>
                <c:pt idx="398">
                  <c:v>56.346</c:v>
                </c:pt>
                <c:pt idx="399">
                  <c:v>55.51</c:v>
                </c:pt>
                <c:pt idx="400">
                  <c:v>52.532</c:v>
                </c:pt>
                <c:pt idx="401">
                  <c:v>54.467</c:v>
                </c:pt>
                <c:pt idx="402">
                  <c:v>53.933</c:v>
                </c:pt>
                <c:pt idx="403">
                  <c:v>54.826</c:v>
                </c:pt>
                <c:pt idx="404">
                  <c:v>54.039</c:v>
                </c:pt>
                <c:pt idx="405">
                  <c:v>52.944</c:v>
                </c:pt>
                <c:pt idx="406">
                  <c:v>54.087</c:v>
                </c:pt>
                <c:pt idx="407">
                  <c:v>51.149</c:v>
                </c:pt>
                <c:pt idx="408">
                  <c:v>52.973</c:v>
                </c:pt>
                <c:pt idx="409">
                  <c:v>49.493</c:v>
                </c:pt>
                <c:pt idx="410">
                  <c:v>52.131</c:v>
                </c:pt>
                <c:pt idx="411">
                  <c:v>51.992</c:v>
                </c:pt>
                <c:pt idx="412">
                  <c:v>49.212</c:v>
                </c:pt>
                <c:pt idx="413">
                  <c:v>56.438</c:v>
                </c:pt>
                <c:pt idx="414">
                  <c:v>57.814</c:v>
                </c:pt>
                <c:pt idx="415">
                  <c:v>55.589</c:v>
                </c:pt>
                <c:pt idx="416">
                  <c:v>57.964</c:v>
                </c:pt>
                <c:pt idx="417">
                  <c:v>57.907</c:v>
                </c:pt>
                <c:pt idx="418">
                  <c:v>58.439</c:v>
                </c:pt>
                <c:pt idx="419">
                  <c:v>53.768</c:v>
                </c:pt>
                <c:pt idx="420">
                  <c:v>55.715</c:v>
                </c:pt>
                <c:pt idx="421">
                  <c:v>54.238</c:v>
                </c:pt>
                <c:pt idx="422">
                  <c:v>54.011</c:v>
                </c:pt>
                <c:pt idx="423">
                  <c:v>56.861</c:v>
                </c:pt>
                <c:pt idx="424">
                  <c:v>55.654</c:v>
                </c:pt>
                <c:pt idx="425">
                  <c:v>55.226</c:v>
                </c:pt>
                <c:pt idx="426">
                  <c:v>53.925</c:v>
                </c:pt>
                <c:pt idx="427">
                  <c:v>54.749</c:v>
                </c:pt>
                <c:pt idx="428">
                  <c:v>54.378</c:v>
                </c:pt>
                <c:pt idx="429">
                  <c:v>54.385</c:v>
                </c:pt>
                <c:pt idx="430">
                  <c:v>55.066</c:v>
                </c:pt>
                <c:pt idx="431">
                  <c:v>52.921</c:v>
                </c:pt>
                <c:pt idx="432">
                  <c:v>53.454</c:v>
                </c:pt>
                <c:pt idx="433">
                  <c:v>51.325</c:v>
                </c:pt>
                <c:pt idx="434">
                  <c:v>50.984</c:v>
                </c:pt>
                <c:pt idx="435">
                  <c:v>49.077</c:v>
                </c:pt>
                <c:pt idx="436">
                  <c:v>48.152</c:v>
                </c:pt>
                <c:pt idx="437">
                  <c:v>49.694</c:v>
                </c:pt>
                <c:pt idx="438">
                  <c:v>50.168</c:v>
                </c:pt>
                <c:pt idx="439">
                  <c:v>49.975</c:v>
                </c:pt>
                <c:pt idx="440">
                  <c:v>49.385</c:v>
                </c:pt>
                <c:pt idx="441">
                  <c:v>49.461</c:v>
                </c:pt>
                <c:pt idx="442">
                  <c:v>49.204</c:v>
                </c:pt>
                <c:pt idx="443">
                  <c:v>53.236</c:v>
                </c:pt>
                <c:pt idx="444">
                  <c:v>49.474</c:v>
                </c:pt>
                <c:pt idx="445">
                  <c:v>49.447</c:v>
                </c:pt>
                <c:pt idx="446">
                  <c:v>50.017</c:v>
                </c:pt>
                <c:pt idx="447">
                  <c:v>48.591</c:v>
                </c:pt>
                <c:pt idx="448">
                  <c:v>48.737</c:v>
                </c:pt>
                <c:pt idx="449">
                  <c:v>48.62</c:v>
                </c:pt>
                <c:pt idx="450">
                  <c:v>50.517</c:v>
                </c:pt>
                <c:pt idx="451">
                  <c:v>49.426</c:v>
                </c:pt>
                <c:pt idx="452">
                  <c:v>50.476</c:v>
                </c:pt>
                <c:pt idx="453">
                  <c:v>49.696</c:v>
                </c:pt>
                <c:pt idx="454">
                  <c:v>50.513</c:v>
                </c:pt>
                <c:pt idx="455">
                  <c:v>52.09</c:v>
                </c:pt>
                <c:pt idx="456">
                  <c:v>51.289</c:v>
                </c:pt>
                <c:pt idx="457">
                  <c:v>48.675</c:v>
                </c:pt>
                <c:pt idx="458">
                  <c:v>47.745</c:v>
                </c:pt>
                <c:pt idx="459">
                  <c:v>51.804</c:v>
                </c:pt>
                <c:pt idx="460">
                  <c:v>50.402</c:v>
                </c:pt>
                <c:pt idx="461">
                  <c:v>52.109</c:v>
                </c:pt>
                <c:pt idx="462">
                  <c:v>49.991</c:v>
                </c:pt>
                <c:pt idx="463">
                  <c:v>51.971</c:v>
                </c:pt>
                <c:pt idx="464">
                  <c:v>50.255</c:v>
                </c:pt>
                <c:pt idx="465">
                  <c:v>48.989</c:v>
                </c:pt>
                <c:pt idx="466">
                  <c:v>47.767</c:v>
                </c:pt>
                <c:pt idx="467">
                  <c:v>50.731</c:v>
                </c:pt>
                <c:pt idx="468">
                  <c:v>51.059</c:v>
                </c:pt>
                <c:pt idx="469">
                  <c:v>50.238</c:v>
                </c:pt>
                <c:pt idx="470">
                  <c:v>50.058</c:v>
                </c:pt>
                <c:pt idx="471">
                  <c:v>47.87</c:v>
                </c:pt>
                <c:pt idx="472">
                  <c:v>48.094</c:v>
                </c:pt>
                <c:pt idx="473">
                  <c:v>48.835</c:v>
                </c:pt>
                <c:pt idx="474">
                  <c:v>48.514</c:v>
                </c:pt>
                <c:pt idx="475">
                  <c:v>48.878</c:v>
                </c:pt>
                <c:pt idx="476">
                  <c:v>46.864</c:v>
                </c:pt>
                <c:pt idx="477">
                  <c:v>45.973</c:v>
                </c:pt>
                <c:pt idx="478">
                  <c:v>48.279</c:v>
                </c:pt>
                <c:pt idx="479">
                  <c:v>44.269</c:v>
                </c:pt>
                <c:pt idx="480">
                  <c:v>47.532</c:v>
                </c:pt>
                <c:pt idx="481">
                  <c:v>47.141</c:v>
                </c:pt>
                <c:pt idx="482">
                  <c:v>46.096</c:v>
                </c:pt>
                <c:pt idx="483">
                  <c:v>46.001</c:v>
                </c:pt>
                <c:pt idx="484">
                  <c:v>46.73</c:v>
                </c:pt>
                <c:pt idx="485">
                  <c:v>46.33</c:v>
                </c:pt>
                <c:pt idx="486">
                  <c:v>46.725</c:v>
                </c:pt>
                <c:pt idx="487">
                  <c:v>47.695</c:v>
                </c:pt>
                <c:pt idx="488">
                  <c:v>46.103</c:v>
                </c:pt>
                <c:pt idx="489">
                  <c:v>45.758</c:v>
                </c:pt>
                <c:pt idx="490">
                  <c:v>46.095</c:v>
                </c:pt>
                <c:pt idx="491">
                  <c:v>44.112</c:v>
                </c:pt>
                <c:pt idx="492">
                  <c:v>44.225</c:v>
                </c:pt>
                <c:pt idx="493">
                  <c:v>46.259</c:v>
                </c:pt>
                <c:pt idx="494">
                  <c:v>43.848</c:v>
                </c:pt>
                <c:pt idx="495">
                  <c:v>45.195</c:v>
                </c:pt>
                <c:pt idx="496">
                  <c:v>45.02</c:v>
                </c:pt>
                <c:pt idx="497">
                  <c:v>45.054</c:v>
                </c:pt>
                <c:pt idx="498">
                  <c:v>43.056</c:v>
                </c:pt>
                <c:pt idx="499">
                  <c:v>44.075</c:v>
                </c:pt>
                <c:pt idx="500">
                  <c:v>45.604</c:v>
                </c:pt>
                <c:pt idx="501">
                  <c:v>44.899</c:v>
                </c:pt>
                <c:pt idx="502">
                  <c:v>43.603</c:v>
                </c:pt>
                <c:pt idx="503">
                  <c:v>47.194</c:v>
                </c:pt>
                <c:pt idx="504">
                  <c:v>41.623</c:v>
                </c:pt>
                <c:pt idx="505">
                  <c:v>41.676</c:v>
                </c:pt>
                <c:pt idx="506">
                  <c:v>43.997</c:v>
                </c:pt>
                <c:pt idx="507">
                  <c:v>42.849</c:v>
                </c:pt>
                <c:pt idx="508">
                  <c:v>43.798</c:v>
                </c:pt>
                <c:pt idx="509">
                  <c:v>42.623</c:v>
                </c:pt>
                <c:pt idx="510">
                  <c:v>42.563</c:v>
                </c:pt>
                <c:pt idx="511">
                  <c:v>43.302</c:v>
                </c:pt>
                <c:pt idx="512">
                  <c:v>42.901</c:v>
                </c:pt>
                <c:pt idx="513">
                  <c:v>40.479</c:v>
                </c:pt>
                <c:pt idx="514">
                  <c:v>42.679</c:v>
                </c:pt>
                <c:pt idx="515">
                  <c:v>43.132</c:v>
                </c:pt>
                <c:pt idx="516">
                  <c:v>42.964</c:v>
                </c:pt>
                <c:pt idx="517">
                  <c:v>42.964</c:v>
                </c:pt>
                <c:pt idx="518">
                  <c:v>42.964</c:v>
                </c:pt>
                <c:pt idx="519">
                  <c:v>41.966</c:v>
                </c:pt>
                <c:pt idx="520">
                  <c:v>42.868</c:v>
                </c:pt>
                <c:pt idx="521">
                  <c:v>40.019</c:v>
                </c:pt>
                <c:pt idx="522">
                  <c:v>40.019</c:v>
                </c:pt>
                <c:pt idx="523">
                  <c:v>40.657</c:v>
                </c:pt>
                <c:pt idx="524">
                  <c:v>42.335</c:v>
                </c:pt>
                <c:pt idx="525">
                  <c:v>42.214</c:v>
                </c:pt>
                <c:pt idx="526">
                  <c:v>42.784</c:v>
                </c:pt>
                <c:pt idx="527">
                  <c:v>42.257</c:v>
                </c:pt>
                <c:pt idx="528">
                  <c:v>44.368</c:v>
                </c:pt>
                <c:pt idx="529">
                  <c:v>41.401</c:v>
                </c:pt>
                <c:pt idx="530">
                  <c:v>41.201</c:v>
                </c:pt>
                <c:pt idx="531">
                  <c:v>41.976</c:v>
                </c:pt>
                <c:pt idx="532">
                  <c:v>42.761</c:v>
                </c:pt>
                <c:pt idx="533">
                  <c:v>40.195</c:v>
                </c:pt>
                <c:pt idx="534">
                  <c:v>42.331</c:v>
                </c:pt>
                <c:pt idx="535">
                  <c:v>43.989</c:v>
                </c:pt>
                <c:pt idx="536">
                  <c:v>42.651</c:v>
                </c:pt>
                <c:pt idx="537">
                  <c:v>43.917</c:v>
                </c:pt>
                <c:pt idx="538">
                  <c:v>46.17</c:v>
                </c:pt>
                <c:pt idx="539">
                  <c:v>42.968</c:v>
                </c:pt>
                <c:pt idx="540">
                  <c:v>45.827</c:v>
                </c:pt>
                <c:pt idx="541">
                  <c:v>44.781</c:v>
                </c:pt>
                <c:pt idx="542">
                  <c:v>42.234</c:v>
                </c:pt>
                <c:pt idx="543">
                  <c:v>46.355</c:v>
                </c:pt>
                <c:pt idx="544">
                  <c:v>47.895</c:v>
                </c:pt>
                <c:pt idx="545">
                  <c:v>47.413</c:v>
                </c:pt>
                <c:pt idx="546">
                  <c:v>47.129</c:v>
                </c:pt>
                <c:pt idx="547">
                  <c:v>47.928</c:v>
                </c:pt>
                <c:pt idx="548">
                  <c:v>47.688</c:v>
                </c:pt>
                <c:pt idx="549">
                  <c:v>45.178</c:v>
                </c:pt>
                <c:pt idx="550">
                  <c:v>45.379</c:v>
                </c:pt>
                <c:pt idx="551">
                  <c:v>46.295</c:v>
                </c:pt>
                <c:pt idx="552">
                  <c:v>45.893</c:v>
                </c:pt>
                <c:pt idx="553">
                  <c:v>45.34</c:v>
                </c:pt>
                <c:pt idx="554">
                  <c:v>45.846</c:v>
                </c:pt>
                <c:pt idx="555">
                  <c:v>45.321</c:v>
                </c:pt>
                <c:pt idx="556">
                  <c:v>45.375</c:v>
                </c:pt>
                <c:pt idx="557">
                  <c:v>44.634</c:v>
                </c:pt>
                <c:pt idx="558">
                  <c:v>44.822</c:v>
                </c:pt>
                <c:pt idx="559">
                  <c:v>45.703</c:v>
                </c:pt>
                <c:pt idx="560">
                  <c:v>47.081</c:v>
                </c:pt>
                <c:pt idx="561">
                  <c:v>46.795</c:v>
                </c:pt>
                <c:pt idx="562">
                  <c:v>45.662</c:v>
                </c:pt>
                <c:pt idx="563">
                  <c:v>45.615</c:v>
                </c:pt>
                <c:pt idx="564">
                  <c:v>43.809</c:v>
                </c:pt>
                <c:pt idx="565">
                  <c:v>44.021</c:v>
                </c:pt>
                <c:pt idx="566">
                  <c:v>43.945</c:v>
                </c:pt>
                <c:pt idx="567">
                  <c:v>45.485</c:v>
                </c:pt>
                <c:pt idx="568">
                  <c:v>46.814</c:v>
                </c:pt>
                <c:pt idx="569">
                  <c:v>46.036</c:v>
                </c:pt>
                <c:pt idx="570">
                  <c:v>45.739</c:v>
                </c:pt>
                <c:pt idx="571">
                  <c:v>44.645</c:v>
                </c:pt>
                <c:pt idx="572">
                  <c:v>45.781</c:v>
                </c:pt>
                <c:pt idx="573">
                  <c:v>45.293</c:v>
                </c:pt>
                <c:pt idx="574">
                  <c:v>45.952</c:v>
                </c:pt>
                <c:pt idx="575">
                  <c:v>43.775</c:v>
                </c:pt>
                <c:pt idx="576">
                  <c:v>45.538</c:v>
                </c:pt>
                <c:pt idx="577">
                  <c:v>44.974</c:v>
                </c:pt>
                <c:pt idx="578">
                  <c:v>45.218</c:v>
                </c:pt>
                <c:pt idx="579">
                  <c:v>44.934</c:v>
                </c:pt>
                <c:pt idx="580">
                  <c:v>44.685</c:v>
                </c:pt>
                <c:pt idx="581">
                  <c:v>46.1</c:v>
                </c:pt>
                <c:pt idx="582">
                  <c:v>45.063</c:v>
                </c:pt>
                <c:pt idx="583">
                  <c:v>43.986</c:v>
                </c:pt>
                <c:pt idx="584">
                  <c:v>42.139</c:v>
                </c:pt>
                <c:pt idx="585">
                  <c:v>43.196</c:v>
                </c:pt>
                <c:pt idx="586">
                  <c:v>44.61</c:v>
                </c:pt>
                <c:pt idx="587">
                  <c:v>41.721</c:v>
                </c:pt>
                <c:pt idx="588">
                  <c:v>39.208</c:v>
                </c:pt>
                <c:pt idx="589">
                  <c:v>42.747</c:v>
                </c:pt>
                <c:pt idx="590">
                  <c:v>43.415</c:v>
                </c:pt>
                <c:pt idx="591">
                  <c:v>43.461</c:v>
                </c:pt>
                <c:pt idx="592">
                  <c:v>42.797</c:v>
                </c:pt>
                <c:pt idx="593">
                  <c:v>42.797</c:v>
                </c:pt>
                <c:pt idx="594">
                  <c:v>42.797</c:v>
                </c:pt>
                <c:pt idx="595">
                  <c:v>35.626</c:v>
                </c:pt>
                <c:pt idx="596">
                  <c:v>41.022</c:v>
                </c:pt>
                <c:pt idx="597">
                  <c:v>42.179</c:v>
                </c:pt>
                <c:pt idx="598">
                  <c:v>43.543</c:v>
                </c:pt>
                <c:pt idx="599">
                  <c:v>41.632</c:v>
                </c:pt>
                <c:pt idx="600">
                  <c:v>40.515</c:v>
                </c:pt>
                <c:pt idx="601">
                  <c:v>42.287</c:v>
                </c:pt>
                <c:pt idx="602">
                  <c:v>41.308</c:v>
                </c:pt>
                <c:pt idx="603">
                  <c:v>39.837</c:v>
                </c:pt>
                <c:pt idx="604">
                  <c:v>40.934</c:v>
                </c:pt>
                <c:pt idx="605">
                  <c:v>40.288</c:v>
                </c:pt>
                <c:pt idx="606">
                  <c:v>40.41</c:v>
                </c:pt>
                <c:pt idx="607">
                  <c:v>43.034</c:v>
                </c:pt>
                <c:pt idx="608">
                  <c:v>41.183</c:v>
                </c:pt>
                <c:pt idx="609">
                  <c:v>41.541</c:v>
                </c:pt>
                <c:pt idx="610">
                  <c:v>40.953</c:v>
                </c:pt>
                <c:pt idx="611">
                  <c:v>40.808</c:v>
                </c:pt>
                <c:pt idx="612">
                  <c:v>41.893</c:v>
                </c:pt>
                <c:pt idx="613">
                  <c:v>39.658</c:v>
                </c:pt>
                <c:pt idx="614">
                  <c:v>43.075</c:v>
                </c:pt>
                <c:pt idx="615">
                  <c:v>43.875</c:v>
                </c:pt>
                <c:pt idx="616">
                  <c:v>41.463</c:v>
                </c:pt>
                <c:pt idx="617">
                  <c:v>42.694</c:v>
                </c:pt>
                <c:pt idx="618">
                  <c:v>44.891</c:v>
                </c:pt>
                <c:pt idx="619">
                  <c:v>44.418</c:v>
                </c:pt>
                <c:pt idx="620">
                  <c:v>43.097</c:v>
                </c:pt>
                <c:pt idx="621">
                  <c:v>43.22</c:v>
                </c:pt>
                <c:pt idx="622">
                  <c:v>43.686</c:v>
                </c:pt>
                <c:pt idx="623">
                  <c:v>43.439</c:v>
                </c:pt>
                <c:pt idx="624">
                  <c:v>42.714</c:v>
                </c:pt>
                <c:pt idx="625">
                  <c:v>43.351</c:v>
                </c:pt>
                <c:pt idx="626">
                  <c:v>44.201</c:v>
                </c:pt>
                <c:pt idx="627">
                  <c:v>44.244</c:v>
                </c:pt>
                <c:pt idx="628">
                  <c:v>42.861</c:v>
                </c:pt>
                <c:pt idx="629">
                  <c:v>42.861</c:v>
                </c:pt>
                <c:pt idx="630">
                  <c:v>44.645</c:v>
                </c:pt>
                <c:pt idx="631">
                  <c:v>44.983</c:v>
                </c:pt>
                <c:pt idx="632">
                  <c:v>45.963</c:v>
                </c:pt>
                <c:pt idx="633">
                  <c:v>44.598</c:v>
                </c:pt>
                <c:pt idx="634">
                  <c:v>45.312</c:v>
                </c:pt>
                <c:pt idx="635">
                  <c:v>45.537</c:v>
                </c:pt>
                <c:pt idx="636">
                  <c:v>45.019</c:v>
                </c:pt>
                <c:pt idx="637">
                  <c:v>45.745</c:v>
                </c:pt>
                <c:pt idx="638">
                  <c:v>44.558</c:v>
                </c:pt>
                <c:pt idx="639">
                  <c:v>45.677</c:v>
                </c:pt>
                <c:pt idx="640">
                  <c:v>47.332</c:v>
                </c:pt>
                <c:pt idx="641">
                  <c:v>44.803</c:v>
                </c:pt>
                <c:pt idx="642">
                  <c:v>45.146</c:v>
                </c:pt>
                <c:pt idx="643">
                  <c:v>46.504</c:v>
                </c:pt>
                <c:pt idx="644">
                  <c:v>45.299</c:v>
                </c:pt>
                <c:pt idx="645">
                  <c:v>44.647</c:v>
                </c:pt>
                <c:pt idx="646">
                  <c:v>44.737</c:v>
                </c:pt>
                <c:pt idx="647">
                  <c:v>45.755</c:v>
                </c:pt>
                <c:pt idx="648">
                  <c:v>44.201</c:v>
                </c:pt>
                <c:pt idx="649">
                  <c:v>43.46</c:v>
                </c:pt>
                <c:pt idx="650">
                  <c:v>44.439</c:v>
                </c:pt>
                <c:pt idx="651">
                  <c:v>45.756</c:v>
                </c:pt>
                <c:pt idx="652">
                  <c:v>45.952</c:v>
                </c:pt>
                <c:pt idx="653">
                  <c:v>46.11</c:v>
                </c:pt>
                <c:pt idx="654">
                  <c:v>45.06</c:v>
                </c:pt>
                <c:pt idx="655">
                  <c:v>45.043</c:v>
                </c:pt>
                <c:pt idx="656">
                  <c:v>45.634</c:v>
                </c:pt>
                <c:pt idx="657">
                  <c:v>45.13</c:v>
                </c:pt>
                <c:pt idx="658">
                  <c:v>44.756</c:v>
                </c:pt>
                <c:pt idx="659">
                  <c:v>45.039</c:v>
                </c:pt>
                <c:pt idx="660">
                  <c:v>44.514</c:v>
                </c:pt>
                <c:pt idx="661">
                  <c:v>44.805</c:v>
                </c:pt>
                <c:pt idx="662">
                  <c:v>44.705</c:v>
                </c:pt>
                <c:pt idx="663">
                  <c:v>45.883</c:v>
                </c:pt>
                <c:pt idx="664">
                  <c:v>43.947</c:v>
                </c:pt>
                <c:pt idx="665">
                  <c:v>43.685</c:v>
                </c:pt>
                <c:pt idx="666">
                  <c:v>42.605</c:v>
                </c:pt>
                <c:pt idx="667">
                  <c:v>44.783</c:v>
                </c:pt>
                <c:pt idx="668">
                  <c:v>43.457</c:v>
                </c:pt>
                <c:pt idx="669">
                  <c:v>44.08</c:v>
                </c:pt>
                <c:pt idx="670">
                  <c:v>44.149</c:v>
                </c:pt>
                <c:pt idx="671">
                  <c:v>45.245</c:v>
                </c:pt>
                <c:pt idx="672">
                  <c:v>44.547</c:v>
                </c:pt>
                <c:pt idx="673">
                  <c:v>44.262</c:v>
                </c:pt>
                <c:pt idx="674">
                  <c:v>43.25</c:v>
                </c:pt>
                <c:pt idx="675">
                  <c:v>43.478</c:v>
                </c:pt>
                <c:pt idx="676">
                  <c:v>43.251</c:v>
                </c:pt>
                <c:pt idx="677">
                  <c:v>43.782</c:v>
                </c:pt>
                <c:pt idx="678">
                  <c:v>45.546</c:v>
                </c:pt>
                <c:pt idx="679">
                  <c:v>43.086</c:v>
                </c:pt>
                <c:pt idx="680">
                  <c:v>43.884</c:v>
                </c:pt>
                <c:pt idx="681">
                  <c:v>42.349</c:v>
                </c:pt>
                <c:pt idx="682">
                  <c:v>42.951</c:v>
                </c:pt>
                <c:pt idx="683">
                  <c:v>42.717</c:v>
                </c:pt>
                <c:pt idx="684">
                  <c:v>41.611</c:v>
                </c:pt>
                <c:pt idx="685">
                  <c:v>42.854</c:v>
                </c:pt>
                <c:pt idx="686">
                  <c:v>41.637</c:v>
                </c:pt>
                <c:pt idx="687">
                  <c:v>41.858</c:v>
                </c:pt>
                <c:pt idx="688">
                  <c:v>41.548</c:v>
                </c:pt>
                <c:pt idx="689">
                  <c:v>40.778</c:v>
                </c:pt>
                <c:pt idx="690">
                  <c:v>41.004</c:v>
                </c:pt>
                <c:pt idx="691">
                  <c:v>42.121</c:v>
                </c:pt>
                <c:pt idx="692">
                  <c:v>40.814</c:v>
                </c:pt>
                <c:pt idx="693">
                  <c:v>39.066</c:v>
                </c:pt>
                <c:pt idx="694">
                  <c:v>39.066</c:v>
                </c:pt>
                <c:pt idx="695">
                  <c:v>39.307</c:v>
                </c:pt>
                <c:pt idx="696">
                  <c:v>39.573</c:v>
                </c:pt>
                <c:pt idx="697">
                  <c:v>39.043</c:v>
                </c:pt>
                <c:pt idx="698">
                  <c:v>37.319</c:v>
                </c:pt>
                <c:pt idx="699">
                  <c:v>39.966</c:v>
                </c:pt>
                <c:pt idx="700">
                  <c:v>39.239</c:v>
                </c:pt>
                <c:pt idx="701">
                  <c:v>38.853</c:v>
                </c:pt>
                <c:pt idx="702">
                  <c:v>39.221</c:v>
                </c:pt>
                <c:pt idx="703">
                  <c:v>40</c:v>
                </c:pt>
                <c:pt idx="704">
                  <c:v>38.431</c:v>
                </c:pt>
                <c:pt idx="705">
                  <c:v>38.665</c:v>
                </c:pt>
                <c:pt idx="706">
                  <c:v>38.219</c:v>
                </c:pt>
                <c:pt idx="707">
                  <c:v>39.077</c:v>
                </c:pt>
                <c:pt idx="708">
                  <c:v>37.95</c:v>
                </c:pt>
                <c:pt idx="709">
                  <c:v>38.599</c:v>
                </c:pt>
                <c:pt idx="710">
                  <c:v>38.119</c:v>
                </c:pt>
                <c:pt idx="711">
                  <c:v>38.562</c:v>
                </c:pt>
                <c:pt idx="712">
                  <c:v>38.882</c:v>
                </c:pt>
                <c:pt idx="713">
                  <c:v>38.147</c:v>
                </c:pt>
                <c:pt idx="714">
                  <c:v>39.908</c:v>
                </c:pt>
                <c:pt idx="715">
                  <c:v>39.804</c:v>
                </c:pt>
                <c:pt idx="716">
                  <c:v>38.182</c:v>
                </c:pt>
                <c:pt idx="717">
                  <c:v>39.218</c:v>
                </c:pt>
                <c:pt idx="718">
                  <c:v>38.531</c:v>
                </c:pt>
                <c:pt idx="719">
                  <c:v>38.418</c:v>
                </c:pt>
                <c:pt idx="720">
                  <c:v>39.609</c:v>
                </c:pt>
                <c:pt idx="721">
                  <c:v>39.363</c:v>
                </c:pt>
                <c:pt idx="722">
                  <c:v>38.784</c:v>
                </c:pt>
                <c:pt idx="723">
                  <c:v>40.295</c:v>
                </c:pt>
                <c:pt idx="724">
                  <c:v>38.625</c:v>
                </c:pt>
                <c:pt idx="725">
                  <c:v>39.976</c:v>
                </c:pt>
                <c:pt idx="726">
                  <c:v>39.853</c:v>
                </c:pt>
                <c:pt idx="727">
                  <c:v>40.147</c:v>
                </c:pt>
                <c:pt idx="728">
                  <c:v>39.23</c:v>
                </c:pt>
                <c:pt idx="729">
                  <c:v>40.522</c:v>
                </c:pt>
                <c:pt idx="730">
                  <c:v>40.522</c:v>
                </c:pt>
                <c:pt idx="731">
                  <c:v>41.63</c:v>
                </c:pt>
                <c:pt idx="732">
                  <c:v>39.794</c:v>
                </c:pt>
                <c:pt idx="733">
                  <c:v>40.615</c:v>
                </c:pt>
                <c:pt idx="734">
                  <c:v>40.693</c:v>
                </c:pt>
                <c:pt idx="735">
                  <c:v>40.43</c:v>
                </c:pt>
                <c:pt idx="736">
                  <c:v>40.44</c:v>
                </c:pt>
                <c:pt idx="737">
                  <c:v>38.684</c:v>
                </c:pt>
                <c:pt idx="738">
                  <c:v>38.684</c:v>
                </c:pt>
                <c:pt idx="739">
                  <c:v>40.203</c:v>
                </c:pt>
                <c:pt idx="740">
                  <c:v>39.464</c:v>
                </c:pt>
                <c:pt idx="741">
                  <c:v>39.481</c:v>
                </c:pt>
                <c:pt idx="742">
                  <c:v>39.266</c:v>
                </c:pt>
                <c:pt idx="743">
                  <c:v>37.756</c:v>
                </c:pt>
                <c:pt idx="744">
                  <c:v>37.768</c:v>
                </c:pt>
                <c:pt idx="745">
                  <c:v>40.055</c:v>
                </c:pt>
                <c:pt idx="746">
                  <c:v>39.544</c:v>
                </c:pt>
                <c:pt idx="747">
                  <c:v>39.544</c:v>
                </c:pt>
                <c:pt idx="748">
                  <c:v>40.124</c:v>
                </c:pt>
                <c:pt idx="749">
                  <c:v>39.273</c:v>
                </c:pt>
                <c:pt idx="750">
                  <c:v>38.418</c:v>
                </c:pt>
                <c:pt idx="751">
                  <c:v>37.841</c:v>
                </c:pt>
                <c:pt idx="752">
                  <c:v>37.667</c:v>
                </c:pt>
                <c:pt idx="753">
                  <c:v>38.758</c:v>
                </c:pt>
                <c:pt idx="754">
                  <c:v>38.758</c:v>
                </c:pt>
                <c:pt idx="755">
                  <c:v>38.824</c:v>
                </c:pt>
                <c:pt idx="756">
                  <c:v>38.568</c:v>
                </c:pt>
                <c:pt idx="757">
                  <c:v>38.277</c:v>
                </c:pt>
                <c:pt idx="758">
                  <c:v>37.747</c:v>
                </c:pt>
                <c:pt idx="759">
                  <c:v>36.685</c:v>
                </c:pt>
                <c:pt idx="760">
                  <c:v>38.191</c:v>
                </c:pt>
                <c:pt idx="761">
                  <c:v>37.134</c:v>
                </c:pt>
                <c:pt idx="762">
                  <c:v>35.403</c:v>
                </c:pt>
                <c:pt idx="763">
                  <c:v>38.975</c:v>
                </c:pt>
                <c:pt idx="764">
                  <c:v>37.644</c:v>
                </c:pt>
                <c:pt idx="765">
                  <c:v>37.285</c:v>
                </c:pt>
                <c:pt idx="766">
                  <c:v>37.483</c:v>
                </c:pt>
                <c:pt idx="767">
                  <c:v>37.112</c:v>
                </c:pt>
                <c:pt idx="768">
                  <c:v>36.854</c:v>
                </c:pt>
                <c:pt idx="769">
                  <c:v>36.948</c:v>
                </c:pt>
                <c:pt idx="770">
                  <c:v>37.114</c:v>
                </c:pt>
                <c:pt idx="771">
                  <c:v>37.621</c:v>
                </c:pt>
                <c:pt idx="772">
                  <c:v>35.995</c:v>
                </c:pt>
                <c:pt idx="773">
                  <c:v>36.087</c:v>
                </c:pt>
                <c:pt idx="774">
                  <c:v>37.206</c:v>
                </c:pt>
                <c:pt idx="775">
                  <c:v>35.255</c:v>
                </c:pt>
                <c:pt idx="776">
                  <c:v>35.848</c:v>
                </c:pt>
                <c:pt idx="777">
                  <c:v>37.163</c:v>
                </c:pt>
                <c:pt idx="778">
                  <c:v>37.05</c:v>
                </c:pt>
                <c:pt idx="779">
                  <c:v>37.056</c:v>
                </c:pt>
                <c:pt idx="780">
                  <c:v>36.885</c:v>
                </c:pt>
                <c:pt idx="781">
                  <c:v>35.734</c:v>
                </c:pt>
                <c:pt idx="782">
                  <c:v>38.445</c:v>
                </c:pt>
                <c:pt idx="783">
                  <c:v>36.607</c:v>
                </c:pt>
                <c:pt idx="784">
                  <c:v>41.41</c:v>
                </c:pt>
                <c:pt idx="785">
                  <c:v>35.801</c:v>
                </c:pt>
                <c:pt idx="786">
                  <c:v>36.653</c:v>
                </c:pt>
                <c:pt idx="787">
                  <c:v>37.743</c:v>
                </c:pt>
                <c:pt idx="788">
                  <c:v>36.255</c:v>
                </c:pt>
                <c:pt idx="789">
                  <c:v>36.508</c:v>
                </c:pt>
                <c:pt idx="790">
                  <c:v>35.526</c:v>
                </c:pt>
                <c:pt idx="791">
                  <c:v>36.083</c:v>
                </c:pt>
                <c:pt idx="792">
                  <c:v>36.266</c:v>
                </c:pt>
                <c:pt idx="793">
                  <c:v>35.109</c:v>
                </c:pt>
                <c:pt idx="794">
                  <c:v>34.666</c:v>
                </c:pt>
                <c:pt idx="795">
                  <c:v>35.155</c:v>
                </c:pt>
                <c:pt idx="796">
                  <c:v>34.413</c:v>
                </c:pt>
                <c:pt idx="797">
                  <c:v>33.551</c:v>
                </c:pt>
                <c:pt idx="798">
                  <c:v>34.489</c:v>
                </c:pt>
                <c:pt idx="799">
                  <c:v>34.308</c:v>
                </c:pt>
                <c:pt idx="800">
                  <c:v>33.69</c:v>
                </c:pt>
                <c:pt idx="801">
                  <c:v>33.28</c:v>
                </c:pt>
                <c:pt idx="802">
                  <c:v>32.775</c:v>
                </c:pt>
                <c:pt idx="803">
                  <c:v>33.254</c:v>
                </c:pt>
                <c:pt idx="804">
                  <c:v>32.941</c:v>
                </c:pt>
                <c:pt idx="805">
                  <c:v>31.571</c:v>
                </c:pt>
                <c:pt idx="806">
                  <c:v>30.892</c:v>
                </c:pt>
                <c:pt idx="807">
                  <c:v>30.6</c:v>
                </c:pt>
                <c:pt idx="808">
                  <c:v>32.506</c:v>
                </c:pt>
                <c:pt idx="809">
                  <c:v>31.776</c:v>
                </c:pt>
                <c:pt idx="810">
                  <c:v>31.271</c:v>
                </c:pt>
                <c:pt idx="811">
                  <c:v>31.841</c:v>
                </c:pt>
                <c:pt idx="812">
                  <c:v>30.857</c:v>
                </c:pt>
                <c:pt idx="813">
                  <c:v>29.708</c:v>
                </c:pt>
                <c:pt idx="814">
                  <c:v>29.124</c:v>
                </c:pt>
                <c:pt idx="815">
                  <c:v>29.337</c:v>
                </c:pt>
                <c:pt idx="816">
                  <c:v>28.977</c:v>
                </c:pt>
                <c:pt idx="817">
                  <c:v>29.439</c:v>
                </c:pt>
                <c:pt idx="818">
                  <c:v>27.202</c:v>
                </c:pt>
                <c:pt idx="819">
                  <c:v>28.209</c:v>
                </c:pt>
                <c:pt idx="820">
                  <c:v>28.735</c:v>
                </c:pt>
                <c:pt idx="821">
                  <c:v>29.721</c:v>
                </c:pt>
                <c:pt idx="822">
                  <c:v>27.512</c:v>
                </c:pt>
                <c:pt idx="823">
                  <c:v>28.759</c:v>
                </c:pt>
                <c:pt idx="824">
                  <c:v>29.876</c:v>
                </c:pt>
                <c:pt idx="825">
                  <c:v>28.302</c:v>
                </c:pt>
                <c:pt idx="826">
                  <c:v>27.474</c:v>
                </c:pt>
                <c:pt idx="827">
                  <c:v>28.729</c:v>
                </c:pt>
                <c:pt idx="828">
                  <c:v>30.506</c:v>
                </c:pt>
                <c:pt idx="829">
                  <c:v>28.442</c:v>
                </c:pt>
                <c:pt idx="830">
                  <c:v>27.129</c:v>
                </c:pt>
                <c:pt idx="831">
                  <c:v>27.948</c:v>
                </c:pt>
                <c:pt idx="832">
                  <c:v>29.087</c:v>
                </c:pt>
                <c:pt idx="833">
                  <c:v>28.931</c:v>
                </c:pt>
                <c:pt idx="834">
                  <c:v>30.082</c:v>
                </c:pt>
                <c:pt idx="835">
                  <c:v>31.473</c:v>
                </c:pt>
                <c:pt idx="836">
                  <c:v>33.851</c:v>
                </c:pt>
                <c:pt idx="837">
                  <c:v>32.224</c:v>
                </c:pt>
                <c:pt idx="838">
                  <c:v>32.761</c:v>
                </c:pt>
                <c:pt idx="839">
                  <c:v>33.527</c:v>
                </c:pt>
                <c:pt idx="840">
                  <c:v>36.765</c:v>
                </c:pt>
                <c:pt idx="841">
                  <c:v>35.046</c:v>
                </c:pt>
                <c:pt idx="842">
                  <c:v>35.704</c:v>
                </c:pt>
                <c:pt idx="843">
                  <c:v>35.704</c:v>
                </c:pt>
                <c:pt idx="844">
                  <c:v>35.704</c:v>
                </c:pt>
                <c:pt idx="845">
                  <c:v>35.546</c:v>
                </c:pt>
                <c:pt idx="846">
                  <c:v>36.2</c:v>
                </c:pt>
                <c:pt idx="847">
                  <c:v>37.434</c:v>
                </c:pt>
                <c:pt idx="848">
                  <c:v>37.503</c:v>
                </c:pt>
                <c:pt idx="849">
                  <c:v>38.649</c:v>
                </c:pt>
                <c:pt idx="850">
                  <c:v>38.041</c:v>
                </c:pt>
                <c:pt idx="851">
                  <c:v>37.278</c:v>
                </c:pt>
                <c:pt idx="852">
                  <c:v>36.987</c:v>
                </c:pt>
                <c:pt idx="853">
                  <c:v>35.099</c:v>
                </c:pt>
                <c:pt idx="854">
                  <c:v>36.085</c:v>
                </c:pt>
                <c:pt idx="855">
                  <c:v>36.954</c:v>
                </c:pt>
                <c:pt idx="856">
                  <c:v>37.489</c:v>
                </c:pt>
                <c:pt idx="857">
                  <c:v>37.588</c:v>
                </c:pt>
                <c:pt idx="858">
                  <c:v>39.997</c:v>
                </c:pt>
                <c:pt idx="859">
                  <c:v>41.627</c:v>
                </c:pt>
                <c:pt idx="860">
                  <c:v>41.793</c:v>
                </c:pt>
                <c:pt idx="861">
                  <c:v>40.36</c:v>
                </c:pt>
                <c:pt idx="862">
                  <c:v>39.151</c:v>
                </c:pt>
                <c:pt idx="863">
                  <c:v>38.913</c:v>
                </c:pt>
                <c:pt idx="864">
                  <c:v>39.29</c:v>
                </c:pt>
                <c:pt idx="865">
                  <c:v>39.009</c:v>
                </c:pt>
                <c:pt idx="866">
                  <c:v>40.542</c:v>
                </c:pt>
                <c:pt idx="867">
                  <c:v>39.507</c:v>
                </c:pt>
                <c:pt idx="868">
                  <c:v>40.203</c:v>
                </c:pt>
                <c:pt idx="869">
                  <c:v>40.284</c:v>
                </c:pt>
                <c:pt idx="870">
                  <c:v>40.441</c:v>
                </c:pt>
                <c:pt idx="871">
                  <c:v>38.689</c:v>
                </c:pt>
                <c:pt idx="872">
                  <c:v>40.551</c:v>
                </c:pt>
                <c:pt idx="873">
                  <c:v>39.303</c:v>
                </c:pt>
                <c:pt idx="874">
                  <c:v>41.119</c:v>
                </c:pt>
                <c:pt idx="875">
                  <c:v>42.218</c:v>
                </c:pt>
                <c:pt idx="876">
                  <c:v>42.324</c:v>
                </c:pt>
                <c:pt idx="877">
                  <c:v>41.608</c:v>
                </c:pt>
                <c:pt idx="878">
                  <c:v>43.103</c:v>
                </c:pt>
                <c:pt idx="879">
                  <c:v>42.394</c:v>
                </c:pt>
                <c:pt idx="880">
                  <c:v>44.391</c:v>
                </c:pt>
                <c:pt idx="881">
                  <c:v>44.756</c:v>
                </c:pt>
                <c:pt idx="882">
                  <c:v>43.148</c:v>
                </c:pt>
                <c:pt idx="883">
                  <c:v>42.043</c:v>
                </c:pt>
                <c:pt idx="884">
                  <c:v>43.364</c:v>
                </c:pt>
                <c:pt idx="885">
                  <c:v>42.262</c:v>
                </c:pt>
                <c:pt idx="886">
                  <c:v>41.898</c:v>
                </c:pt>
                <c:pt idx="887">
                  <c:v>39.938</c:v>
                </c:pt>
                <c:pt idx="888">
                  <c:v>38.974</c:v>
                </c:pt>
                <c:pt idx="889">
                  <c:v>38.98</c:v>
                </c:pt>
                <c:pt idx="890">
                  <c:v>40.484</c:v>
                </c:pt>
                <c:pt idx="891">
                  <c:v>40.602</c:v>
                </c:pt>
                <c:pt idx="892">
                  <c:v>38.971</c:v>
                </c:pt>
                <c:pt idx="893">
                  <c:v>38.057</c:v>
                </c:pt>
                <c:pt idx="894">
                  <c:v>38.79</c:v>
                </c:pt>
                <c:pt idx="895">
                  <c:v>39.666</c:v>
                </c:pt>
                <c:pt idx="896">
                  <c:v>39.706</c:v>
                </c:pt>
                <c:pt idx="897">
                  <c:v>38.886</c:v>
                </c:pt>
                <c:pt idx="898">
                  <c:v>38.116</c:v>
                </c:pt>
                <c:pt idx="899">
                  <c:v>38.321</c:v>
                </c:pt>
                <c:pt idx="900">
                  <c:v>37.845</c:v>
                </c:pt>
                <c:pt idx="901">
                  <c:v>35.93</c:v>
                </c:pt>
                <c:pt idx="902">
                  <c:v>37.143</c:v>
                </c:pt>
                <c:pt idx="903">
                  <c:v>38.616</c:v>
                </c:pt>
                <c:pt idx="904">
                  <c:v>37.375</c:v>
                </c:pt>
                <c:pt idx="905">
                  <c:v>30.378</c:v>
                </c:pt>
                <c:pt idx="906">
                  <c:v>31.66</c:v>
                </c:pt>
                <c:pt idx="907">
                  <c:v>36.781</c:v>
                </c:pt>
                <c:pt idx="908">
                  <c:v>37.306</c:v>
                </c:pt>
                <c:pt idx="909">
                  <c:v>38.379</c:v>
                </c:pt>
                <c:pt idx="910">
                  <c:v>37.216</c:v>
                </c:pt>
                <c:pt idx="911">
                  <c:v>37.187</c:v>
                </c:pt>
                <c:pt idx="912">
                  <c:v>38.303</c:v>
                </c:pt>
                <c:pt idx="913">
                  <c:v>39.126</c:v>
                </c:pt>
                <c:pt idx="914">
                  <c:v>41.716</c:v>
                </c:pt>
                <c:pt idx="915">
                  <c:v>39.227</c:v>
                </c:pt>
                <c:pt idx="916">
                  <c:v>38.684</c:v>
                </c:pt>
                <c:pt idx="917">
                  <c:v>40.723</c:v>
                </c:pt>
                <c:pt idx="918">
                  <c:v>38.514</c:v>
                </c:pt>
                <c:pt idx="919">
                  <c:v>38.086</c:v>
                </c:pt>
                <c:pt idx="920">
                  <c:v>37.369</c:v>
                </c:pt>
                <c:pt idx="921">
                  <c:v>36.94</c:v>
                </c:pt>
                <c:pt idx="922">
                  <c:v>36.58</c:v>
                </c:pt>
                <c:pt idx="923">
                  <c:v>36.254</c:v>
                </c:pt>
                <c:pt idx="924">
                  <c:v>37.081</c:v>
                </c:pt>
                <c:pt idx="925">
                  <c:v>36.705</c:v>
                </c:pt>
                <c:pt idx="926">
                  <c:v>36.749</c:v>
                </c:pt>
                <c:pt idx="927">
                  <c:v>36.701</c:v>
                </c:pt>
                <c:pt idx="928">
                  <c:v>39.058</c:v>
                </c:pt>
                <c:pt idx="929">
                  <c:v>37.912</c:v>
                </c:pt>
                <c:pt idx="930">
                  <c:v>36.701</c:v>
                </c:pt>
                <c:pt idx="931">
                  <c:v>37.731</c:v>
                </c:pt>
                <c:pt idx="932">
                  <c:v>37.132</c:v>
                </c:pt>
                <c:pt idx="933">
                  <c:v>36.63</c:v>
                </c:pt>
                <c:pt idx="934">
                  <c:v>37.261</c:v>
                </c:pt>
                <c:pt idx="935">
                  <c:v>37.222</c:v>
                </c:pt>
                <c:pt idx="936">
                  <c:v>38.594</c:v>
                </c:pt>
                <c:pt idx="937">
                  <c:v>37.701</c:v>
                </c:pt>
                <c:pt idx="938">
                  <c:v>36.515</c:v>
                </c:pt>
                <c:pt idx="939">
                  <c:v>38.083</c:v>
                </c:pt>
                <c:pt idx="940">
                  <c:v>38.043</c:v>
                </c:pt>
                <c:pt idx="941">
                  <c:v>38.248</c:v>
                </c:pt>
                <c:pt idx="942">
                  <c:v>37.936</c:v>
                </c:pt>
                <c:pt idx="943">
                  <c:v>38.293</c:v>
                </c:pt>
                <c:pt idx="944">
                  <c:v>38.186</c:v>
                </c:pt>
                <c:pt idx="945">
                  <c:v>38.467</c:v>
                </c:pt>
                <c:pt idx="946">
                  <c:v>37.08</c:v>
                </c:pt>
                <c:pt idx="947">
                  <c:v>37.689</c:v>
                </c:pt>
                <c:pt idx="948">
                  <c:v>36.845</c:v>
                </c:pt>
                <c:pt idx="949">
                  <c:v>36.903</c:v>
                </c:pt>
                <c:pt idx="950">
                  <c:v>37.757</c:v>
                </c:pt>
                <c:pt idx="951">
                  <c:v>37.545</c:v>
                </c:pt>
              </c:numCache>
            </c:numRef>
          </c:val>
          <c:smooth val="0"/>
        </c:ser>
        <c:hiLowLines>
          <c:spPr>
            <a:ln w="0">
              <a:noFill/>
            </a:ln>
          </c:spPr>
        </c:hiLowLines>
        <c:marker val="0"/>
        <c:axId val="95113289"/>
        <c:axId val="43615989"/>
      </c:lineChart>
      <c:catAx>
        <c:axId val="64447254"/>
        <c:scaling>
          <c:orientation val="minMax"/>
        </c:scaling>
        <c:delete val="0"/>
        <c:axPos val="b"/>
        <c:numFmt formatCode="yyyy/mmm"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7356975"/>
        <c:crossesAt val="0"/>
        <c:auto val="1"/>
        <c:lblAlgn val="ctr"/>
        <c:lblOffset val="100"/>
        <c:noMultiLvlLbl val="0"/>
      </c:catAx>
      <c:valAx>
        <c:axId val="97356975"/>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asis points</a:t>
                </a:r>
              </a:p>
            </c:rich>
          </c:tx>
          <c:layout>
            <c:manualLayout>
              <c:xMode val="edge"/>
              <c:yMode val="edge"/>
              <c:x val="0.0855762261415801"/>
              <c:y val="0.02540333363044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4447254"/>
        <c:crossesAt val="1"/>
        <c:crossBetween val="midCat"/>
      </c:valAx>
      <c:catAx>
        <c:axId val="95113289"/>
        <c:scaling>
          <c:orientation val="minMax"/>
        </c:scaling>
        <c:delete val="1"/>
        <c:axPos val="t"/>
        <c:numFmt formatCode="yyyy/mmm/dd"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43615989"/>
        <c:auto val="1"/>
        <c:lblAlgn val="ctr"/>
        <c:lblOffset val="100"/>
        <c:noMultiLvlLbl val="0"/>
      </c:catAx>
      <c:valAx>
        <c:axId val="43615989"/>
        <c:scaling>
          <c:orientation val="minMax"/>
          <c:max val="12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basis points</a:t>
                </a:r>
              </a:p>
            </c:rich>
          </c:tx>
          <c:layout>
            <c:manualLayout>
              <c:xMode val="edge"/>
              <c:yMode val="edge"/>
              <c:x val="0.801836192316985"/>
              <c:y val="0.028255637757375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5113289"/>
        <c:crosses val="max"/>
        <c:crossBetween val="midCat"/>
      </c:valAx>
      <c:spPr>
        <a:noFill/>
        <a:ln w="12600">
          <a:solidFill>
            <a:srgbClr val="808080"/>
          </a:solidFill>
          <a:round/>
        </a:ln>
      </c:spPr>
    </c:plotArea>
    <c:legend>
      <c:legendPos val="r"/>
      <c:layout>
        <c:manualLayout>
          <c:xMode val="edge"/>
          <c:yMode val="edge"/>
          <c:x val="0.0272046388016429"/>
          <c:y val="0.83438809163027"/>
          <c:w val="0.78071998067166"/>
          <c:h val="0.13833675015598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08036331326"/>
          <c:y val="0.0897100387312886"/>
          <c:w val="0.987659196366867"/>
          <c:h val="0.790222966607349"/>
        </c:manualLayout>
      </c:layout>
      <c:lineChart>
        <c:grouping val="standard"/>
        <c:varyColors val="0"/>
        <c:ser>
          <c:idx val="0"/>
          <c:order val="0"/>
          <c:tx>
            <c:strRef>
              <c:f>'I-2. ábra-chart'!$B$8</c:f>
              <c:strCache>
                <c:ptCount val="1"/>
                <c:pt idx="0">
                  <c:v>Friday, April 1, 2005</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 ábra-chart'!$C$7:$I$7</c:f>
              <c:strCache>
                <c:ptCount val="7"/>
                <c:pt idx="0">
                  <c:v>3 hónap</c:v>
                </c:pt>
                <c:pt idx="1">
                  <c:v>6 hónap</c:v>
                </c:pt>
                <c:pt idx="2">
                  <c:v>1 év</c:v>
                </c:pt>
                <c:pt idx="3">
                  <c:v>3 év</c:v>
                </c:pt>
                <c:pt idx="4">
                  <c:v>5 év</c:v>
                </c:pt>
                <c:pt idx="5">
                  <c:v>10 év</c:v>
                </c:pt>
                <c:pt idx="6">
                  <c:v>15 év</c:v>
                </c:pt>
              </c:strCache>
            </c:strRef>
          </c:cat>
          <c:val>
            <c:numRef>
              <c:f>'I-2. ábra-chart'!$C$8:$I$8</c:f>
              <c:numCache>
                <c:formatCode>General</c:formatCode>
                <c:ptCount val="7"/>
                <c:pt idx="0">
                  <c:v>7.28</c:v>
                </c:pt>
                <c:pt idx="1">
                  <c:v>7.25</c:v>
                </c:pt>
                <c:pt idx="2">
                  <c:v>7.2</c:v>
                </c:pt>
                <c:pt idx="3">
                  <c:v>7.25</c:v>
                </c:pt>
                <c:pt idx="4">
                  <c:v>7.16</c:v>
                </c:pt>
                <c:pt idx="5">
                  <c:v>6.8</c:v>
                </c:pt>
                <c:pt idx="6">
                  <c:v>6.67</c:v>
                </c:pt>
              </c:numCache>
            </c:numRef>
          </c:val>
          <c:smooth val="0"/>
        </c:ser>
        <c:ser>
          <c:idx val="1"/>
          <c:order val="1"/>
          <c:tx>
            <c:strRef>
              <c:f>'I-2. ábra-chart'!$B$9</c:f>
              <c:strCache>
                <c:ptCount val="1"/>
                <c:pt idx="0">
                  <c:v>Monday, August 1, 2005</c:v>
                </c:pt>
              </c:strCache>
            </c:strRef>
          </c:tx>
          <c:spPr>
            <a:solidFill>
              <a:srgbClr val="009999"/>
            </a:solidFill>
            <a:ln w="37800">
              <a:solidFill>
                <a:srgbClr val="009999"/>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 ábra-chart'!$C$7:$I$7</c:f>
              <c:strCache>
                <c:ptCount val="7"/>
                <c:pt idx="0">
                  <c:v>3 hónap</c:v>
                </c:pt>
                <c:pt idx="1">
                  <c:v>6 hónap</c:v>
                </c:pt>
                <c:pt idx="2">
                  <c:v>1 év</c:v>
                </c:pt>
                <c:pt idx="3">
                  <c:v>3 év</c:v>
                </c:pt>
                <c:pt idx="4">
                  <c:v>5 év</c:v>
                </c:pt>
                <c:pt idx="5">
                  <c:v>10 év</c:v>
                </c:pt>
                <c:pt idx="6">
                  <c:v>15 év</c:v>
                </c:pt>
              </c:strCache>
            </c:strRef>
          </c:cat>
          <c:val>
            <c:numRef>
              <c:f>'I-2. ábra-chart'!$C$9:$I$9</c:f>
              <c:numCache>
                <c:formatCode>General</c:formatCode>
                <c:ptCount val="7"/>
                <c:pt idx="0">
                  <c:v>6.28</c:v>
                </c:pt>
                <c:pt idx="1">
                  <c:v>6.3</c:v>
                </c:pt>
                <c:pt idx="2">
                  <c:v>6.27</c:v>
                </c:pt>
                <c:pt idx="3">
                  <c:v>6.22</c:v>
                </c:pt>
                <c:pt idx="4">
                  <c:v>6.15</c:v>
                </c:pt>
                <c:pt idx="5">
                  <c:v>6.05</c:v>
                </c:pt>
                <c:pt idx="6">
                  <c:v>5.95</c:v>
                </c:pt>
              </c:numCache>
            </c:numRef>
          </c:val>
          <c:smooth val="0"/>
        </c:ser>
        <c:hiLowLines>
          <c:spPr>
            <a:ln w="0">
              <a:noFill/>
            </a:ln>
          </c:spPr>
        </c:hiLowLines>
        <c:marker val="1"/>
        <c:axId val="9572627"/>
        <c:axId val="49145096"/>
      </c:lineChart>
      <c:lineChart>
        <c:grouping val="standard"/>
        <c:varyColors val="0"/>
        <c:ser>
          <c:idx val="2"/>
          <c:order val="2"/>
          <c:tx>
            <c:strRef>
              <c:f>'I-2. ábra-chart'!$B$10</c:f>
              <c:strCache>
                <c:ptCount val="1"/>
                <c:pt idx="0">
                  <c:v>Monday, October 3, 2005</c:v>
                </c:pt>
              </c:strCache>
            </c:strRef>
          </c:tx>
          <c:spPr>
            <a:solidFill>
              <a:srgbClr val="0099ff"/>
            </a:solidFill>
            <a:ln w="25200">
              <a:solidFill>
                <a:srgbClr val="0099ff"/>
              </a:solidFill>
              <a:round/>
            </a:ln>
          </c:spPr>
          <c:marker>
            <c:symbol val="diamond"/>
            <c:size val="6"/>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 ábra-chart'!$C$7:$I$7</c:f>
              <c:strCache>
                <c:ptCount val="7"/>
                <c:pt idx="0">
                  <c:v>3 hónap</c:v>
                </c:pt>
                <c:pt idx="1">
                  <c:v>6 hónap</c:v>
                </c:pt>
                <c:pt idx="2">
                  <c:v>1 év</c:v>
                </c:pt>
                <c:pt idx="3">
                  <c:v>3 év</c:v>
                </c:pt>
                <c:pt idx="4">
                  <c:v>5 év</c:v>
                </c:pt>
                <c:pt idx="5">
                  <c:v>10 év</c:v>
                </c:pt>
                <c:pt idx="6">
                  <c:v>15 év</c:v>
                </c:pt>
              </c:strCache>
            </c:strRef>
          </c:cat>
          <c:val>
            <c:numRef>
              <c:f>'I-2. ábra-chart'!$C$10:$I$10</c:f>
              <c:numCache>
                <c:formatCode>General</c:formatCode>
                <c:ptCount val="7"/>
                <c:pt idx="0">
                  <c:v>6.03</c:v>
                </c:pt>
                <c:pt idx="1">
                  <c:v>6.03</c:v>
                </c:pt>
                <c:pt idx="2">
                  <c:v>6.06</c:v>
                </c:pt>
                <c:pt idx="3">
                  <c:v>6.27</c:v>
                </c:pt>
                <c:pt idx="4">
                  <c:v>6.28</c:v>
                </c:pt>
                <c:pt idx="5">
                  <c:v>6.28</c:v>
                </c:pt>
                <c:pt idx="6">
                  <c:v>6.23</c:v>
                </c:pt>
              </c:numCache>
            </c:numRef>
          </c:val>
          <c:smooth val="0"/>
        </c:ser>
        <c:hiLowLines>
          <c:spPr>
            <a:ln w="0">
              <a:noFill/>
            </a:ln>
          </c:spPr>
        </c:hiLowLines>
        <c:marker val="1"/>
        <c:axId val="32246031"/>
        <c:axId val="50175234"/>
      </c:lineChart>
      <c:catAx>
        <c:axId val="95726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9145096"/>
        <c:crossesAt val="0"/>
        <c:auto val="1"/>
        <c:lblAlgn val="ctr"/>
        <c:lblOffset val="100"/>
        <c:noMultiLvlLbl val="0"/>
      </c:catAx>
      <c:valAx>
        <c:axId val="49145096"/>
        <c:scaling>
          <c:orientation val="minMax"/>
          <c:max val="7.5"/>
          <c:min val="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852996347122125"/>
              <c:y val="0.0261697895948917"/>
            </c:manualLayout>
          </c:layout>
          <c:overlay val="0"/>
          <c:spPr>
            <a:noFill/>
            <a:ln w="0">
              <a:noFill/>
            </a:ln>
          </c:spPr>
        </c:title>
        <c:numFmt formatCode="#,##0.0_ ;\-#,##0.0\ "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572627"/>
        <c:crossesAt val="1"/>
        <c:crossBetween val="midCat"/>
      </c:valAx>
      <c:catAx>
        <c:axId val="32246031"/>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50175234"/>
        <c:auto val="1"/>
        <c:lblAlgn val="ctr"/>
        <c:lblOffset val="100"/>
        <c:noMultiLvlLbl val="0"/>
      </c:catAx>
      <c:valAx>
        <c:axId val="50175234"/>
        <c:scaling>
          <c:orientation val="minMax"/>
          <c:max val="7.5"/>
          <c:min val="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0899397768783"/>
              <c:y val="0.0261697895948917"/>
            </c:manualLayout>
          </c:layout>
          <c:overlay val="0"/>
          <c:spPr>
            <a:noFill/>
            <a:ln w="0">
              <a:noFill/>
            </a:ln>
          </c:spPr>
        </c:title>
        <c:numFmt formatCode="#,##0.0_ ;\-#,##0.0\ "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2246031"/>
        <c:crosses val="max"/>
        <c:crossBetween val="midCat"/>
      </c:valAx>
      <c:spPr>
        <a:noFill/>
        <a:ln w="12600">
          <a:solidFill>
            <a:srgbClr val="808080"/>
          </a:solidFill>
          <a:round/>
        </a:ln>
      </c:spPr>
    </c:plotArea>
    <c:legend>
      <c:legendPos val="r"/>
      <c:layout>
        <c:manualLayout>
          <c:xMode val="edge"/>
          <c:yMode val="edge"/>
          <c:x val="0.072317109290157"/>
          <c:y val="0.877630063854287"/>
          <c:w val="0.769720604205746"/>
          <c:h val="0.081231026902543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842221581628"/>
          <c:y val="0.11391118788741"/>
          <c:w val="0.894542135101374"/>
          <c:h val="0.767909765267757"/>
        </c:manualLayout>
      </c:layout>
      <c:lineChart>
        <c:grouping val="standard"/>
        <c:varyColors val="0"/>
        <c:ser>
          <c:idx val="0"/>
          <c:order val="0"/>
          <c:tx>
            <c:strRef>
              <c:f>'I-2. ábra-chart'!$J$8</c:f>
              <c:strCache>
                <c:ptCount val="1"/>
                <c:pt idx="0">
                  <c:v>1 Apr/ 05</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 ábra-chart'!$C$6:$I$6</c:f>
              <c:strCache>
                <c:ptCount val="7"/>
                <c:pt idx="0">
                  <c:v>3 m</c:v>
                </c:pt>
                <c:pt idx="1">
                  <c:v>6 m</c:v>
                </c:pt>
                <c:pt idx="2">
                  <c:v>1 y</c:v>
                </c:pt>
                <c:pt idx="3">
                  <c:v>2y</c:v>
                </c:pt>
                <c:pt idx="4">
                  <c:v>5y</c:v>
                </c:pt>
                <c:pt idx="5">
                  <c:v>10 y</c:v>
                </c:pt>
                <c:pt idx="6">
                  <c:v>15 y</c:v>
                </c:pt>
              </c:strCache>
            </c:strRef>
          </c:cat>
          <c:val>
            <c:numRef>
              <c:f>'I-2. ábra-chart'!$C$8:$I$8</c:f>
              <c:numCache>
                <c:formatCode>General</c:formatCode>
                <c:ptCount val="7"/>
                <c:pt idx="0">
                  <c:v>7.28</c:v>
                </c:pt>
                <c:pt idx="1">
                  <c:v>7.25</c:v>
                </c:pt>
                <c:pt idx="2">
                  <c:v>7.2</c:v>
                </c:pt>
                <c:pt idx="3">
                  <c:v>7.25</c:v>
                </c:pt>
                <c:pt idx="4">
                  <c:v>7.16</c:v>
                </c:pt>
                <c:pt idx="5">
                  <c:v>6.8</c:v>
                </c:pt>
                <c:pt idx="6">
                  <c:v>6.67</c:v>
                </c:pt>
              </c:numCache>
            </c:numRef>
          </c:val>
          <c:smooth val="0"/>
        </c:ser>
        <c:ser>
          <c:idx val="1"/>
          <c:order val="1"/>
          <c:tx>
            <c:strRef>
              <c:f>'I-2. ábra-chart'!$J$9</c:f>
              <c:strCache>
                <c:ptCount val="1"/>
                <c:pt idx="0">
                  <c:v>1 Aug/ 05</c:v>
                </c:pt>
              </c:strCache>
            </c:strRef>
          </c:tx>
          <c:spPr>
            <a:solidFill>
              <a:srgbClr val="009999"/>
            </a:solidFill>
            <a:ln w="37800">
              <a:solidFill>
                <a:srgbClr val="009999"/>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 ábra-chart'!$C$6:$I$6</c:f>
              <c:strCache>
                <c:ptCount val="7"/>
                <c:pt idx="0">
                  <c:v>3 m</c:v>
                </c:pt>
                <c:pt idx="1">
                  <c:v>6 m</c:v>
                </c:pt>
                <c:pt idx="2">
                  <c:v>1 y</c:v>
                </c:pt>
                <c:pt idx="3">
                  <c:v>2y</c:v>
                </c:pt>
                <c:pt idx="4">
                  <c:v>5y</c:v>
                </c:pt>
                <c:pt idx="5">
                  <c:v>10 y</c:v>
                </c:pt>
                <c:pt idx="6">
                  <c:v>15 y</c:v>
                </c:pt>
              </c:strCache>
            </c:strRef>
          </c:cat>
          <c:val>
            <c:numRef>
              <c:f>'I-2. ábra-chart'!$C$9:$I$9</c:f>
              <c:numCache>
                <c:formatCode>General</c:formatCode>
                <c:ptCount val="7"/>
                <c:pt idx="0">
                  <c:v>6.28</c:v>
                </c:pt>
                <c:pt idx="1">
                  <c:v>6.3</c:v>
                </c:pt>
                <c:pt idx="2">
                  <c:v>6.27</c:v>
                </c:pt>
                <c:pt idx="3">
                  <c:v>6.22</c:v>
                </c:pt>
                <c:pt idx="4">
                  <c:v>6.15</c:v>
                </c:pt>
                <c:pt idx="5">
                  <c:v>6.05</c:v>
                </c:pt>
                <c:pt idx="6">
                  <c:v>5.95</c:v>
                </c:pt>
              </c:numCache>
            </c:numRef>
          </c:val>
          <c:smooth val="0"/>
        </c:ser>
        <c:hiLowLines>
          <c:spPr>
            <a:ln w="0">
              <a:noFill/>
            </a:ln>
          </c:spPr>
        </c:hiLowLines>
        <c:marker val="1"/>
        <c:axId val="84100476"/>
        <c:axId val="41618880"/>
      </c:lineChart>
      <c:lineChart>
        <c:grouping val="standard"/>
        <c:varyColors val="0"/>
        <c:ser>
          <c:idx val="2"/>
          <c:order val="2"/>
          <c:tx>
            <c:strRef>
              <c:f>'I-2. ábra-chart'!$J$10</c:f>
              <c:strCache>
                <c:ptCount val="1"/>
                <c:pt idx="0">
                  <c:v>03 Oct/ 05</c:v>
                </c:pt>
              </c:strCache>
            </c:strRef>
          </c:tx>
          <c:spPr>
            <a:solidFill>
              <a:srgbClr val="0099ff"/>
            </a:solidFill>
            <a:ln w="25200">
              <a:solidFill>
                <a:srgbClr val="0099ff"/>
              </a:solidFill>
              <a:round/>
            </a:ln>
          </c:spPr>
          <c:marker>
            <c:symbol val="diamond"/>
            <c:size val="6"/>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 ábra-chart'!$C$6:$I$6</c:f>
              <c:strCache>
                <c:ptCount val="7"/>
                <c:pt idx="0">
                  <c:v>3 m</c:v>
                </c:pt>
                <c:pt idx="1">
                  <c:v>6 m</c:v>
                </c:pt>
                <c:pt idx="2">
                  <c:v>1 y</c:v>
                </c:pt>
                <c:pt idx="3">
                  <c:v>2y</c:v>
                </c:pt>
                <c:pt idx="4">
                  <c:v>5y</c:v>
                </c:pt>
                <c:pt idx="5">
                  <c:v>10 y</c:v>
                </c:pt>
                <c:pt idx="6">
                  <c:v>15 y</c:v>
                </c:pt>
              </c:strCache>
            </c:strRef>
          </c:cat>
          <c:val>
            <c:numRef>
              <c:f>'I-2. ábra-chart'!$C$10:$I$10</c:f>
              <c:numCache>
                <c:formatCode>General</c:formatCode>
                <c:ptCount val="7"/>
                <c:pt idx="0">
                  <c:v>6.03</c:v>
                </c:pt>
                <c:pt idx="1">
                  <c:v>6.03</c:v>
                </c:pt>
                <c:pt idx="2">
                  <c:v>6.06</c:v>
                </c:pt>
                <c:pt idx="3">
                  <c:v>6.27</c:v>
                </c:pt>
                <c:pt idx="4">
                  <c:v>6.28</c:v>
                </c:pt>
                <c:pt idx="5">
                  <c:v>6.28</c:v>
                </c:pt>
                <c:pt idx="6">
                  <c:v>6.23</c:v>
                </c:pt>
              </c:numCache>
            </c:numRef>
          </c:val>
          <c:smooth val="0"/>
        </c:ser>
        <c:hiLowLines>
          <c:spPr>
            <a:ln w="0">
              <a:noFill/>
            </a:ln>
          </c:spPr>
        </c:hiLowLines>
        <c:marker val="1"/>
        <c:axId val="50075824"/>
        <c:axId val="89786396"/>
      </c:lineChart>
      <c:catAx>
        <c:axId val="841004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1618880"/>
        <c:crossesAt val="0"/>
        <c:auto val="1"/>
        <c:lblAlgn val="ctr"/>
        <c:lblOffset val="100"/>
        <c:noMultiLvlLbl val="0"/>
      </c:catAx>
      <c:valAx>
        <c:axId val="41618880"/>
        <c:scaling>
          <c:orientation val="minMax"/>
          <c:max val="7.5"/>
          <c:min val="5"/>
        </c:scaling>
        <c:delete val="0"/>
        <c:axPos val="l"/>
        <c:majorGridlines>
          <c:spPr>
            <a:ln w="0">
              <a:solidFill>
                <a:srgbClr val="c0c0c0"/>
              </a:solidFill>
              <a:custDash>
                <a:ds d="385900" sp="385900"/>
              </a:custDash>
            </a:ln>
          </c:spPr>
        </c:majorGridlines>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0979629095800903"/>
              <c:y val="0.0254039223656133"/>
            </c:manualLayout>
          </c:layout>
          <c:overlay val="0"/>
          <c:spPr>
            <a:noFill/>
            <a:ln w="0">
              <a:noFill/>
            </a:ln>
          </c:spPr>
        </c:title>
        <c:numFmt formatCode="#,##0.0_ ;\-#,##0.0\ "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4100476"/>
        <c:crossesAt val="1"/>
        <c:crossBetween val="midCat"/>
      </c:valAx>
      <c:catAx>
        <c:axId val="50075824"/>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89786396"/>
        <c:auto val="1"/>
        <c:lblAlgn val="ctr"/>
        <c:lblOffset val="100"/>
        <c:noMultiLvlLbl val="0"/>
      </c:catAx>
      <c:valAx>
        <c:axId val="89786396"/>
        <c:scaling>
          <c:orientation val="minMax"/>
          <c:max val="7.5"/>
          <c:min val="5"/>
        </c:scaling>
        <c:delete val="0"/>
        <c:axPos val="r"/>
        <c:title>
          <c:tx>
            <c:rich>
              <a:bodyPr rot="0"/>
              <a:lstStyle/>
              <a:p>
                <a:pPr>
                  <a:defRPr b="1" sz="1400" spc="-1" strike="noStrike">
                    <a:solidFill>
                      <a:srgbClr val="000000"/>
                    </a:solidFill>
                    <a:latin typeface="Garamond"/>
                  </a:defRPr>
                </a:pPr>
                <a:r>
                  <a:rPr b="1" sz="1400" spc="-1" strike="noStrike">
                    <a:solidFill>
                      <a:srgbClr val="000000"/>
                    </a:solidFill>
                    <a:latin typeface="Garamond"/>
                  </a:rPr>
                  <a:t>%</a:t>
                </a:r>
              </a:p>
            </c:rich>
          </c:tx>
          <c:layout>
            <c:manualLayout>
              <c:xMode val="edge"/>
              <c:yMode val="edge"/>
              <c:x val="0.860910925338714"/>
              <c:y val="0.0254039223656133"/>
            </c:manualLayout>
          </c:layout>
          <c:overlay val="0"/>
          <c:spPr>
            <a:noFill/>
            <a:ln w="0">
              <a:noFill/>
            </a:ln>
          </c:spPr>
        </c:title>
        <c:numFmt formatCode="#,##0.0_ ;\-#,##0.0\ "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0075824"/>
        <c:crosses val="max"/>
        <c:crossBetween val="midCat"/>
      </c:valAx>
      <c:spPr>
        <a:noFill/>
        <a:ln w="12600">
          <a:solidFill>
            <a:srgbClr val="808080"/>
          </a:solidFill>
          <a:round/>
        </a:ln>
      </c:spPr>
    </c:plotArea>
    <c:legend>
      <c:legendPos val="r"/>
      <c:layout>
        <c:manualLayout>
          <c:xMode val="edge"/>
          <c:yMode val="edge"/>
          <c:x val="0.0842221581627751"/>
          <c:y val="0.881312874707855"/>
          <c:w val="0.749159219755934"/>
          <c:h val="0.078853775022863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8718186025"/>
          <c:y val="0.0750041165815907"/>
          <c:w val="0.988431281813975"/>
          <c:h val="0.808002634612218"/>
        </c:manualLayout>
      </c:layout>
      <c:lineChart>
        <c:grouping val="standard"/>
        <c:varyColors val="0"/>
        <c:ser>
          <c:idx val="0"/>
          <c:order val="0"/>
          <c:tx>
            <c:strRef>
              <c:f>'I-3. ábra-chart'!$B$6</c:f>
              <c:strCache>
                <c:ptCount val="1"/>
                <c:pt idx="0">
                  <c:v>Csehország</c:v>
                </c:pt>
              </c:strCache>
            </c:strRef>
          </c:tx>
          <c:spPr>
            <a:solidFill>
              <a:srgbClr val="0099ff"/>
            </a:solidFill>
            <a:ln w="25200">
              <a:solidFill>
                <a:srgbClr val="00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 ábra-chart'!$A$7:$A$528</c:f>
              <c:strCache>
                <c:ptCount val="522"/>
                <c:pt idx="0">
                  <c:v>02 Jan.04</c:v>
                </c:pt>
                <c:pt idx="1">
                  <c:v>05 Jan.04</c:v>
                </c:pt>
                <c:pt idx="2">
                  <c:v>06 Jan.04</c:v>
                </c:pt>
                <c:pt idx="3">
                  <c:v>07 Jan.04</c:v>
                </c:pt>
                <c:pt idx="4">
                  <c:v>08 Jan.04</c:v>
                </c:pt>
                <c:pt idx="5">
                  <c:v>09 Jan.04</c:v>
                </c:pt>
                <c:pt idx="6">
                  <c:v>12 Jan.04</c:v>
                </c:pt>
                <c:pt idx="7">
                  <c:v>13 Jan.04</c:v>
                </c:pt>
                <c:pt idx="8">
                  <c:v>14 Jan.04</c:v>
                </c:pt>
                <c:pt idx="9">
                  <c:v>15 Jan.04</c:v>
                </c:pt>
                <c:pt idx="10">
                  <c:v>16 Jan.04</c:v>
                </c:pt>
                <c:pt idx="11">
                  <c:v>19 Jan.04</c:v>
                </c:pt>
                <c:pt idx="12">
                  <c:v>20 Jan.04</c:v>
                </c:pt>
                <c:pt idx="13">
                  <c:v>21 Jan.04</c:v>
                </c:pt>
                <c:pt idx="14">
                  <c:v>22 Jan.04</c:v>
                </c:pt>
                <c:pt idx="15">
                  <c:v>23 Jan.04</c:v>
                </c:pt>
                <c:pt idx="16">
                  <c:v>26 Jan.04</c:v>
                </c:pt>
                <c:pt idx="17">
                  <c:v>27 Jan.04</c:v>
                </c:pt>
                <c:pt idx="18">
                  <c:v>28 Jan.04</c:v>
                </c:pt>
                <c:pt idx="19">
                  <c:v>29 Jan.04</c:v>
                </c:pt>
                <c:pt idx="20">
                  <c:v>30 Jan.04</c:v>
                </c:pt>
                <c:pt idx="21">
                  <c:v>02 Feb.04</c:v>
                </c:pt>
                <c:pt idx="22">
                  <c:v>03 Feb.04</c:v>
                </c:pt>
                <c:pt idx="23">
                  <c:v>04 Feb.04</c:v>
                </c:pt>
                <c:pt idx="24">
                  <c:v>05 Feb.04</c:v>
                </c:pt>
                <c:pt idx="25">
                  <c:v>06 Feb.04</c:v>
                </c:pt>
                <c:pt idx="26">
                  <c:v>09 Feb.04</c:v>
                </c:pt>
                <c:pt idx="27">
                  <c:v>10 Feb.04</c:v>
                </c:pt>
                <c:pt idx="28">
                  <c:v>11 Feb.04</c:v>
                </c:pt>
                <c:pt idx="29">
                  <c:v>12 Feb.04</c:v>
                </c:pt>
                <c:pt idx="30">
                  <c:v>13 Feb.04</c:v>
                </c:pt>
                <c:pt idx="31">
                  <c:v>16 Feb.04</c:v>
                </c:pt>
                <c:pt idx="32">
                  <c:v>17 Feb.04</c:v>
                </c:pt>
                <c:pt idx="33">
                  <c:v>18 Feb.04</c:v>
                </c:pt>
                <c:pt idx="34">
                  <c:v>19 Feb.04</c:v>
                </c:pt>
                <c:pt idx="35">
                  <c:v>20 Feb.04</c:v>
                </c:pt>
                <c:pt idx="36">
                  <c:v>23 Feb.04</c:v>
                </c:pt>
                <c:pt idx="37">
                  <c:v>24 Feb.04</c:v>
                </c:pt>
                <c:pt idx="38">
                  <c:v>25 Feb.04</c:v>
                </c:pt>
                <c:pt idx="39">
                  <c:v>26 Feb.04</c:v>
                </c:pt>
                <c:pt idx="40">
                  <c:v>27 Feb.04</c:v>
                </c:pt>
                <c:pt idx="41">
                  <c:v>01 Mar.04</c:v>
                </c:pt>
                <c:pt idx="42">
                  <c:v>02 Mar.04</c:v>
                </c:pt>
                <c:pt idx="43">
                  <c:v>03 Mar.04</c:v>
                </c:pt>
                <c:pt idx="44">
                  <c:v>04 Mar.04</c:v>
                </c:pt>
                <c:pt idx="45">
                  <c:v>05 Mar.04</c:v>
                </c:pt>
                <c:pt idx="46">
                  <c:v>08 Mar.04</c:v>
                </c:pt>
                <c:pt idx="47">
                  <c:v>09 Mar.04</c:v>
                </c:pt>
                <c:pt idx="48">
                  <c:v>10 Mar.04</c:v>
                </c:pt>
                <c:pt idx="49">
                  <c:v>11 Mar.04</c:v>
                </c:pt>
                <c:pt idx="50">
                  <c:v>12 Mar.04</c:v>
                </c:pt>
                <c:pt idx="51">
                  <c:v>15 Mar.04</c:v>
                </c:pt>
                <c:pt idx="52">
                  <c:v>16 Mar.04</c:v>
                </c:pt>
                <c:pt idx="53">
                  <c:v>17 Mar.04</c:v>
                </c:pt>
                <c:pt idx="54">
                  <c:v>18 Mar.04</c:v>
                </c:pt>
                <c:pt idx="55">
                  <c:v>19 Mar.04</c:v>
                </c:pt>
                <c:pt idx="56">
                  <c:v>22 Mar.04</c:v>
                </c:pt>
                <c:pt idx="57">
                  <c:v>23 Mar.04</c:v>
                </c:pt>
                <c:pt idx="58">
                  <c:v>24 Mar.04</c:v>
                </c:pt>
                <c:pt idx="59">
                  <c:v>25 Mar.04</c:v>
                </c:pt>
                <c:pt idx="60">
                  <c:v>26 Mar.04</c:v>
                </c:pt>
                <c:pt idx="61">
                  <c:v>29 Mar.04</c:v>
                </c:pt>
                <c:pt idx="62">
                  <c:v>30 Mar.04</c:v>
                </c:pt>
                <c:pt idx="63">
                  <c:v>31 Mar.04</c:v>
                </c:pt>
                <c:pt idx="64">
                  <c:v>01 Apr.04</c:v>
                </c:pt>
                <c:pt idx="65">
                  <c:v>02 Apr.04</c:v>
                </c:pt>
                <c:pt idx="66">
                  <c:v>05 Apr.04</c:v>
                </c:pt>
                <c:pt idx="67">
                  <c:v>06 Apr.04</c:v>
                </c:pt>
                <c:pt idx="68">
                  <c:v>07 Apr.04</c:v>
                </c:pt>
                <c:pt idx="69">
                  <c:v>08 Apr.04</c:v>
                </c:pt>
                <c:pt idx="70">
                  <c:v>09 Apr.04</c:v>
                </c:pt>
                <c:pt idx="71">
                  <c:v>12 Apr.04</c:v>
                </c:pt>
                <c:pt idx="72">
                  <c:v>13 Apr.04</c:v>
                </c:pt>
                <c:pt idx="73">
                  <c:v>14 Apr.04</c:v>
                </c:pt>
                <c:pt idx="74">
                  <c:v>15 Apr.04</c:v>
                </c:pt>
                <c:pt idx="75">
                  <c:v>16 Apr.04</c:v>
                </c:pt>
                <c:pt idx="76">
                  <c:v>19 Apr.04</c:v>
                </c:pt>
                <c:pt idx="77">
                  <c:v>20 Apr.04</c:v>
                </c:pt>
                <c:pt idx="78">
                  <c:v>21 Apr.04</c:v>
                </c:pt>
                <c:pt idx="79">
                  <c:v>22 Apr.04</c:v>
                </c:pt>
                <c:pt idx="80">
                  <c:v>23 Apr.04</c:v>
                </c:pt>
                <c:pt idx="81">
                  <c:v>26 Apr.04</c:v>
                </c:pt>
                <c:pt idx="82">
                  <c:v>27 Apr.04</c:v>
                </c:pt>
                <c:pt idx="83">
                  <c:v>28 Apr.04</c:v>
                </c:pt>
                <c:pt idx="84">
                  <c:v>29 Apr.04</c:v>
                </c:pt>
                <c:pt idx="85">
                  <c:v>30 Apr.04</c:v>
                </c:pt>
                <c:pt idx="86">
                  <c:v>04 May.04</c:v>
                </c:pt>
                <c:pt idx="87">
                  <c:v>05 May.04</c:v>
                </c:pt>
                <c:pt idx="88">
                  <c:v>06 May.04</c:v>
                </c:pt>
                <c:pt idx="89">
                  <c:v>07 May.04</c:v>
                </c:pt>
                <c:pt idx="90">
                  <c:v>10 May.04</c:v>
                </c:pt>
                <c:pt idx="91">
                  <c:v>11 May.04</c:v>
                </c:pt>
                <c:pt idx="92">
                  <c:v>12 May.04</c:v>
                </c:pt>
                <c:pt idx="93">
                  <c:v>13 May.04</c:v>
                </c:pt>
                <c:pt idx="94">
                  <c:v>14 May.04</c:v>
                </c:pt>
                <c:pt idx="95">
                  <c:v>17 May.04</c:v>
                </c:pt>
                <c:pt idx="96">
                  <c:v>18 May.04</c:v>
                </c:pt>
                <c:pt idx="97">
                  <c:v>19 May.04</c:v>
                </c:pt>
                <c:pt idx="98">
                  <c:v>20 May.04</c:v>
                </c:pt>
                <c:pt idx="99">
                  <c:v>21 May.04</c:v>
                </c:pt>
                <c:pt idx="100">
                  <c:v>24 May.04</c:v>
                </c:pt>
                <c:pt idx="101">
                  <c:v>25 May.04</c:v>
                </c:pt>
                <c:pt idx="102">
                  <c:v>26 May.04</c:v>
                </c:pt>
                <c:pt idx="103">
                  <c:v>27 May.04</c:v>
                </c:pt>
                <c:pt idx="104">
                  <c:v>28 May.04</c:v>
                </c:pt>
                <c:pt idx="105">
                  <c:v>31 May.04</c:v>
                </c:pt>
                <c:pt idx="106">
                  <c:v>01 Jun.04</c:v>
                </c:pt>
                <c:pt idx="107">
                  <c:v>02 Jun.04</c:v>
                </c:pt>
                <c:pt idx="108">
                  <c:v>03 Jun.04</c:v>
                </c:pt>
                <c:pt idx="109">
                  <c:v>04 Jun.04</c:v>
                </c:pt>
                <c:pt idx="110">
                  <c:v>07 Jun.04</c:v>
                </c:pt>
                <c:pt idx="111">
                  <c:v>08 Jun.04</c:v>
                </c:pt>
                <c:pt idx="112">
                  <c:v>09 Jun.04</c:v>
                </c:pt>
                <c:pt idx="113">
                  <c:v>10 Jun.04</c:v>
                </c:pt>
                <c:pt idx="114">
                  <c:v>11 Jun.04</c:v>
                </c:pt>
                <c:pt idx="115">
                  <c:v>14 Jun.04</c:v>
                </c:pt>
                <c:pt idx="116">
                  <c:v>15 Jun.04</c:v>
                </c:pt>
                <c:pt idx="117">
                  <c:v>16 Jun.04</c:v>
                </c:pt>
                <c:pt idx="118">
                  <c:v>17 Jun.04</c:v>
                </c:pt>
                <c:pt idx="119">
                  <c:v>18 Jun.04</c:v>
                </c:pt>
                <c:pt idx="120">
                  <c:v>21 Jun.04</c:v>
                </c:pt>
                <c:pt idx="121">
                  <c:v>22 Jun.04</c:v>
                </c:pt>
                <c:pt idx="122">
                  <c:v>23 Jun.04</c:v>
                </c:pt>
                <c:pt idx="123">
                  <c:v>24 Jun.04</c:v>
                </c:pt>
                <c:pt idx="124">
                  <c:v>25 Jun.04</c:v>
                </c:pt>
                <c:pt idx="125">
                  <c:v>28 Jun.04</c:v>
                </c:pt>
                <c:pt idx="126">
                  <c:v>29 Jun.04</c:v>
                </c:pt>
                <c:pt idx="127">
                  <c:v>30 Jun.04</c:v>
                </c:pt>
                <c:pt idx="128">
                  <c:v>01 Jul.04</c:v>
                </c:pt>
                <c:pt idx="129">
                  <c:v>02 Jul.04</c:v>
                </c:pt>
                <c:pt idx="130">
                  <c:v>05 Jul.04</c:v>
                </c:pt>
                <c:pt idx="131">
                  <c:v>06 Jul.04</c:v>
                </c:pt>
                <c:pt idx="132">
                  <c:v>07 Jul.04</c:v>
                </c:pt>
                <c:pt idx="133">
                  <c:v>08 Jul.04</c:v>
                </c:pt>
                <c:pt idx="134">
                  <c:v>09 Jul.04</c:v>
                </c:pt>
                <c:pt idx="135">
                  <c:v>12 Jul.04</c:v>
                </c:pt>
                <c:pt idx="136">
                  <c:v>13 Jul.04</c:v>
                </c:pt>
                <c:pt idx="137">
                  <c:v>14 Jul.04</c:v>
                </c:pt>
                <c:pt idx="138">
                  <c:v>15 Jul.04</c:v>
                </c:pt>
                <c:pt idx="139">
                  <c:v>16 Jul.04</c:v>
                </c:pt>
                <c:pt idx="140">
                  <c:v>19 Jul.04</c:v>
                </c:pt>
                <c:pt idx="141">
                  <c:v>20 Jul.04</c:v>
                </c:pt>
                <c:pt idx="142">
                  <c:v>21 Jul.04</c:v>
                </c:pt>
                <c:pt idx="143">
                  <c:v>22 Jul.04</c:v>
                </c:pt>
                <c:pt idx="144">
                  <c:v>23 Jul.04</c:v>
                </c:pt>
                <c:pt idx="145">
                  <c:v>26 Jul.04</c:v>
                </c:pt>
                <c:pt idx="146">
                  <c:v>27 Jul.04</c:v>
                </c:pt>
                <c:pt idx="147">
                  <c:v>28 Jul.04</c:v>
                </c:pt>
                <c:pt idx="148">
                  <c:v>29 Jul.04</c:v>
                </c:pt>
                <c:pt idx="149">
                  <c:v>30 Jul.04</c:v>
                </c:pt>
                <c:pt idx="150">
                  <c:v>31 Jul.04</c:v>
                </c:pt>
                <c:pt idx="151">
                  <c:v>01 Aug.04</c:v>
                </c:pt>
                <c:pt idx="152">
                  <c:v>02 Aug.04</c:v>
                </c:pt>
                <c:pt idx="153">
                  <c:v>03 Aug.04</c:v>
                </c:pt>
                <c:pt idx="154">
                  <c:v>04 Aug.04</c:v>
                </c:pt>
                <c:pt idx="155">
                  <c:v>05 Aug.04</c:v>
                </c:pt>
                <c:pt idx="156">
                  <c:v>06 Aug.04</c:v>
                </c:pt>
                <c:pt idx="157">
                  <c:v>07 Aug.04</c:v>
                </c:pt>
                <c:pt idx="158">
                  <c:v>08 Aug.04</c:v>
                </c:pt>
                <c:pt idx="159">
                  <c:v>09 Aug.04</c:v>
                </c:pt>
                <c:pt idx="160">
                  <c:v>10 Aug.04</c:v>
                </c:pt>
                <c:pt idx="161">
                  <c:v>11 Aug.04</c:v>
                </c:pt>
                <c:pt idx="162">
                  <c:v>12 Aug.04</c:v>
                </c:pt>
                <c:pt idx="163">
                  <c:v>13 Aug.04</c:v>
                </c:pt>
                <c:pt idx="164">
                  <c:v>16 Aug.04</c:v>
                </c:pt>
                <c:pt idx="165">
                  <c:v>17 Aug.04</c:v>
                </c:pt>
                <c:pt idx="166">
                  <c:v>18 Aug.04</c:v>
                </c:pt>
                <c:pt idx="167">
                  <c:v>19 Aug.04</c:v>
                </c:pt>
                <c:pt idx="168">
                  <c:v>20 Aug.04</c:v>
                </c:pt>
                <c:pt idx="169">
                  <c:v>21 Aug.04</c:v>
                </c:pt>
                <c:pt idx="170">
                  <c:v>22 Aug.04</c:v>
                </c:pt>
                <c:pt idx="171">
                  <c:v>23 Aug.04</c:v>
                </c:pt>
                <c:pt idx="172">
                  <c:v>24 Aug.04</c:v>
                </c:pt>
                <c:pt idx="173">
                  <c:v>25 Aug.04</c:v>
                </c:pt>
                <c:pt idx="174">
                  <c:v>26 Aug.04</c:v>
                </c:pt>
                <c:pt idx="175">
                  <c:v>27 Aug.04</c:v>
                </c:pt>
                <c:pt idx="176">
                  <c:v>28 Aug.04</c:v>
                </c:pt>
                <c:pt idx="177">
                  <c:v>29 Aug.04</c:v>
                </c:pt>
                <c:pt idx="178">
                  <c:v>30 Aug.04</c:v>
                </c:pt>
                <c:pt idx="179">
                  <c:v>31 Aug.04</c:v>
                </c:pt>
                <c:pt idx="180">
                  <c:v>01 Sep.04</c:v>
                </c:pt>
                <c:pt idx="181">
                  <c:v>02 Sep.04</c:v>
                </c:pt>
                <c:pt idx="182">
                  <c:v>03 Sep.04</c:v>
                </c:pt>
                <c:pt idx="183">
                  <c:v>04 Sep.04</c:v>
                </c:pt>
                <c:pt idx="184">
                  <c:v>05 Sep.04</c:v>
                </c:pt>
                <c:pt idx="185">
                  <c:v>06 Sep.04</c:v>
                </c:pt>
                <c:pt idx="186">
                  <c:v>07 Sep.04</c:v>
                </c:pt>
                <c:pt idx="187">
                  <c:v>08 Sep.04</c:v>
                </c:pt>
                <c:pt idx="188">
                  <c:v>09 Sep.04</c:v>
                </c:pt>
                <c:pt idx="189">
                  <c:v>10 Sep.04</c:v>
                </c:pt>
                <c:pt idx="190">
                  <c:v>11 Sep.04</c:v>
                </c:pt>
                <c:pt idx="191">
                  <c:v>12 Sep.04</c:v>
                </c:pt>
                <c:pt idx="192">
                  <c:v>13 Sep.04</c:v>
                </c:pt>
                <c:pt idx="193">
                  <c:v>14 Sep.04</c:v>
                </c:pt>
                <c:pt idx="194">
                  <c:v>15 Sep.04</c:v>
                </c:pt>
                <c:pt idx="195">
                  <c:v>16 Sep.04</c:v>
                </c:pt>
                <c:pt idx="196">
                  <c:v>17 Sep.04</c:v>
                </c:pt>
                <c:pt idx="197">
                  <c:v>18 Sep.04</c:v>
                </c:pt>
                <c:pt idx="198">
                  <c:v>19 Sep.04</c:v>
                </c:pt>
                <c:pt idx="199">
                  <c:v>20 Sep.04</c:v>
                </c:pt>
                <c:pt idx="200">
                  <c:v>21 Sep.04</c:v>
                </c:pt>
                <c:pt idx="201">
                  <c:v>22 Sep.04</c:v>
                </c:pt>
                <c:pt idx="202">
                  <c:v>24 Sep.04</c:v>
                </c:pt>
                <c:pt idx="203">
                  <c:v>25 Sep.04</c:v>
                </c:pt>
                <c:pt idx="204">
                  <c:v>26 Sep.04</c:v>
                </c:pt>
                <c:pt idx="205">
                  <c:v>28 Sep.04</c:v>
                </c:pt>
                <c:pt idx="206">
                  <c:v>29 Sep.04</c:v>
                </c:pt>
                <c:pt idx="207">
                  <c:v>30 Sep.04</c:v>
                </c:pt>
                <c:pt idx="208">
                  <c:v>04 Oct.04</c:v>
                </c:pt>
                <c:pt idx="209">
                  <c:v>05 Oct.04</c:v>
                </c:pt>
                <c:pt idx="210">
                  <c:v>06 Oct.04</c:v>
                </c:pt>
                <c:pt idx="211">
                  <c:v>07 Oct.04</c:v>
                </c:pt>
                <c:pt idx="212">
                  <c:v>08 Oct.04</c:v>
                </c:pt>
                <c:pt idx="213">
                  <c:v>09 Oct.04</c:v>
                </c:pt>
                <c:pt idx="214">
                  <c:v>10 Oct.04</c:v>
                </c:pt>
                <c:pt idx="215">
                  <c:v>12 Oct.04</c:v>
                </c:pt>
                <c:pt idx="216">
                  <c:v>13 Oct.04</c:v>
                </c:pt>
                <c:pt idx="217">
                  <c:v>14 Oct.04</c:v>
                </c:pt>
                <c:pt idx="218">
                  <c:v>15 Oct.04</c:v>
                </c:pt>
                <c:pt idx="219">
                  <c:v>16 Oct.04</c:v>
                </c:pt>
                <c:pt idx="220">
                  <c:v>17 Oct.04</c:v>
                </c:pt>
                <c:pt idx="221">
                  <c:v>18 Oct.04</c:v>
                </c:pt>
                <c:pt idx="222">
                  <c:v>19 Oct.04</c:v>
                </c:pt>
                <c:pt idx="223">
                  <c:v>20 Oct.04</c:v>
                </c:pt>
                <c:pt idx="224">
                  <c:v>21 Oct.04</c:v>
                </c:pt>
                <c:pt idx="225">
                  <c:v>22 Oct.04</c:v>
                </c:pt>
                <c:pt idx="226">
                  <c:v>23 Oct.04</c:v>
                </c:pt>
                <c:pt idx="227">
                  <c:v>24 Oct.04</c:v>
                </c:pt>
                <c:pt idx="228">
                  <c:v>25 Oct.04</c:v>
                </c:pt>
                <c:pt idx="229">
                  <c:v>26 Oct.04</c:v>
                </c:pt>
                <c:pt idx="230">
                  <c:v>27 Oct.04</c:v>
                </c:pt>
                <c:pt idx="231">
                  <c:v>28 Oct.04</c:v>
                </c:pt>
                <c:pt idx="232">
                  <c:v>29 Oct.04</c:v>
                </c:pt>
                <c:pt idx="233">
                  <c:v>30 Oct.04</c:v>
                </c:pt>
                <c:pt idx="234">
                  <c:v>31 Oct.04</c:v>
                </c:pt>
                <c:pt idx="235">
                  <c:v>01 Nov.04</c:v>
                </c:pt>
                <c:pt idx="236">
                  <c:v>02 Nov.04</c:v>
                </c:pt>
                <c:pt idx="237">
                  <c:v>03 Nov.04</c:v>
                </c:pt>
                <c:pt idx="238">
                  <c:v>04 Nov.04</c:v>
                </c:pt>
                <c:pt idx="239">
                  <c:v>05 Nov.04</c:v>
                </c:pt>
                <c:pt idx="240">
                  <c:v>06 Nov.04</c:v>
                </c:pt>
                <c:pt idx="241">
                  <c:v>07 Nov.04</c:v>
                </c:pt>
                <c:pt idx="242">
                  <c:v>08 Nov.04</c:v>
                </c:pt>
                <c:pt idx="243">
                  <c:v>09 Nov.04</c:v>
                </c:pt>
                <c:pt idx="244">
                  <c:v>10 Nov.04</c:v>
                </c:pt>
                <c:pt idx="245">
                  <c:v>11 Nov.04</c:v>
                </c:pt>
                <c:pt idx="246">
                  <c:v>12 Nov.04</c:v>
                </c:pt>
                <c:pt idx="247">
                  <c:v>13 Nov.04</c:v>
                </c:pt>
                <c:pt idx="248">
                  <c:v>14 Nov.04</c:v>
                </c:pt>
                <c:pt idx="249">
                  <c:v>15 Nov.04</c:v>
                </c:pt>
                <c:pt idx="250">
                  <c:v>16 Nov.04</c:v>
                </c:pt>
                <c:pt idx="251">
                  <c:v>17 Nov.04</c:v>
                </c:pt>
                <c:pt idx="252">
                  <c:v>18 Nov.04</c:v>
                </c:pt>
                <c:pt idx="253">
                  <c:v>19 Nov.04</c:v>
                </c:pt>
                <c:pt idx="254">
                  <c:v>20 Nov.04</c:v>
                </c:pt>
                <c:pt idx="255">
                  <c:v>21 Nov.04</c:v>
                </c:pt>
                <c:pt idx="256">
                  <c:v>22 Nov.04</c:v>
                </c:pt>
                <c:pt idx="257">
                  <c:v>23 Nov.04</c:v>
                </c:pt>
                <c:pt idx="258">
                  <c:v>24 Nov.04</c:v>
                </c:pt>
                <c:pt idx="259">
                  <c:v>25 Nov.04</c:v>
                </c:pt>
                <c:pt idx="260">
                  <c:v>26 Nov.04</c:v>
                </c:pt>
                <c:pt idx="261">
                  <c:v>27 Nov.04</c:v>
                </c:pt>
                <c:pt idx="262">
                  <c:v>28 Nov.04</c:v>
                </c:pt>
                <c:pt idx="263">
                  <c:v>29 Nov.04</c:v>
                </c:pt>
                <c:pt idx="264">
                  <c:v>30 Nov.04</c:v>
                </c:pt>
                <c:pt idx="265">
                  <c:v>01 Dec.04</c:v>
                </c:pt>
                <c:pt idx="266">
                  <c:v>02 Dec.04</c:v>
                </c:pt>
                <c:pt idx="267">
                  <c:v>03 Dec.04</c:v>
                </c:pt>
                <c:pt idx="268">
                  <c:v>04 Dec.04</c:v>
                </c:pt>
                <c:pt idx="269">
                  <c:v>05 Dec.04</c:v>
                </c:pt>
                <c:pt idx="270">
                  <c:v>06 Dec.04</c:v>
                </c:pt>
                <c:pt idx="271">
                  <c:v>07 Dec.04</c:v>
                </c:pt>
                <c:pt idx="272">
                  <c:v>08 Dec.04</c:v>
                </c:pt>
                <c:pt idx="273">
                  <c:v>09 Dec.04</c:v>
                </c:pt>
                <c:pt idx="274">
                  <c:v>10 Dec.04</c:v>
                </c:pt>
                <c:pt idx="275">
                  <c:v>11 Dec.04</c:v>
                </c:pt>
                <c:pt idx="276">
                  <c:v>12 Dec.04</c:v>
                </c:pt>
                <c:pt idx="277">
                  <c:v>13 Dec.04</c:v>
                </c:pt>
                <c:pt idx="278">
                  <c:v>14 Dec.04</c:v>
                </c:pt>
                <c:pt idx="279">
                  <c:v>15 Dec.04</c:v>
                </c:pt>
                <c:pt idx="280">
                  <c:v>16 Dec.04</c:v>
                </c:pt>
                <c:pt idx="281">
                  <c:v>17 Dec.04</c:v>
                </c:pt>
                <c:pt idx="282">
                  <c:v>18 Dec.04</c:v>
                </c:pt>
                <c:pt idx="283">
                  <c:v>19 Dec.04</c:v>
                </c:pt>
                <c:pt idx="284">
                  <c:v>20 Dec.04</c:v>
                </c:pt>
                <c:pt idx="285">
                  <c:v>21 Dec.04</c:v>
                </c:pt>
                <c:pt idx="286">
                  <c:v>22 Dec.04</c:v>
                </c:pt>
                <c:pt idx="287">
                  <c:v>23 Dec.04</c:v>
                </c:pt>
                <c:pt idx="288">
                  <c:v>24 Dec.04</c:v>
                </c:pt>
                <c:pt idx="289">
                  <c:v>25 Dec.04</c:v>
                </c:pt>
                <c:pt idx="290">
                  <c:v>26 Dec.04</c:v>
                </c:pt>
                <c:pt idx="291">
                  <c:v>27 Dec.04</c:v>
                </c:pt>
                <c:pt idx="292">
                  <c:v>28 Dec.04</c:v>
                </c:pt>
                <c:pt idx="293">
                  <c:v>29 Dec.04</c:v>
                </c:pt>
                <c:pt idx="294">
                  <c:v>30 Dec.04</c:v>
                </c:pt>
                <c:pt idx="295">
                  <c:v>31 Dec.04</c:v>
                </c:pt>
                <c:pt idx="296">
                  <c:v>01 Jan.05</c:v>
                </c:pt>
                <c:pt idx="297">
                  <c:v>02 Jan.05</c:v>
                </c:pt>
                <c:pt idx="298">
                  <c:v>03 Jan.05</c:v>
                </c:pt>
                <c:pt idx="299">
                  <c:v>04 Jan.05</c:v>
                </c:pt>
                <c:pt idx="300">
                  <c:v>05 Jan.05</c:v>
                </c:pt>
                <c:pt idx="301">
                  <c:v>06 Jan.05</c:v>
                </c:pt>
                <c:pt idx="302">
                  <c:v>07 Jan.05</c:v>
                </c:pt>
                <c:pt idx="303">
                  <c:v>08 Jan.05</c:v>
                </c:pt>
                <c:pt idx="304">
                  <c:v>09 Jan.05</c:v>
                </c:pt>
                <c:pt idx="305">
                  <c:v>10 Jan.05</c:v>
                </c:pt>
                <c:pt idx="306">
                  <c:v>11 Jan.05</c:v>
                </c:pt>
                <c:pt idx="307">
                  <c:v>12 Jan.05</c:v>
                </c:pt>
                <c:pt idx="308">
                  <c:v>13 Jan.05</c:v>
                </c:pt>
                <c:pt idx="309">
                  <c:v>14 Jan.05</c:v>
                </c:pt>
                <c:pt idx="310">
                  <c:v>15 Jan.05</c:v>
                </c:pt>
                <c:pt idx="311">
                  <c:v>16 Jan.05</c:v>
                </c:pt>
                <c:pt idx="312">
                  <c:v>17 Jan.05</c:v>
                </c:pt>
                <c:pt idx="313">
                  <c:v>18 Jan.05</c:v>
                </c:pt>
                <c:pt idx="314">
                  <c:v>19 Jan.05</c:v>
                </c:pt>
                <c:pt idx="315">
                  <c:v>20 Jan.05</c:v>
                </c:pt>
                <c:pt idx="316">
                  <c:v>21 Jan.05</c:v>
                </c:pt>
                <c:pt idx="317">
                  <c:v>24 Jan.05</c:v>
                </c:pt>
                <c:pt idx="318">
                  <c:v>25 Jan.05</c:v>
                </c:pt>
                <c:pt idx="319">
                  <c:v>26 Jan.05</c:v>
                </c:pt>
                <c:pt idx="320">
                  <c:v>27 Jan.05</c:v>
                </c:pt>
                <c:pt idx="321">
                  <c:v>28 Jan.05</c:v>
                </c:pt>
                <c:pt idx="322">
                  <c:v>30 Jan.05</c:v>
                </c:pt>
                <c:pt idx="323">
                  <c:v>31 Jan.05</c:v>
                </c:pt>
                <c:pt idx="324">
                  <c:v>01 Feb.05</c:v>
                </c:pt>
                <c:pt idx="325">
                  <c:v>02 Feb.05</c:v>
                </c:pt>
                <c:pt idx="326">
                  <c:v>03 Feb.05</c:v>
                </c:pt>
                <c:pt idx="327">
                  <c:v>04 Feb.05</c:v>
                </c:pt>
                <c:pt idx="328">
                  <c:v>05 Feb.05</c:v>
                </c:pt>
                <c:pt idx="329">
                  <c:v>06 Feb.05</c:v>
                </c:pt>
                <c:pt idx="330">
                  <c:v>07 Feb.05</c:v>
                </c:pt>
                <c:pt idx="331">
                  <c:v>08 Feb.05</c:v>
                </c:pt>
                <c:pt idx="332">
                  <c:v>09 Feb.05</c:v>
                </c:pt>
                <c:pt idx="333">
                  <c:v>10 Feb.05</c:v>
                </c:pt>
                <c:pt idx="334">
                  <c:v>11 Feb.05</c:v>
                </c:pt>
                <c:pt idx="335">
                  <c:v>12 Feb.05</c:v>
                </c:pt>
                <c:pt idx="336">
                  <c:v>13 Feb.05</c:v>
                </c:pt>
                <c:pt idx="337">
                  <c:v>14 Feb.05</c:v>
                </c:pt>
                <c:pt idx="338">
                  <c:v>15 Feb.05</c:v>
                </c:pt>
                <c:pt idx="339">
                  <c:v>16 Feb.05</c:v>
                </c:pt>
                <c:pt idx="340">
                  <c:v>17 Feb.05</c:v>
                </c:pt>
                <c:pt idx="341">
                  <c:v>18 Feb.05</c:v>
                </c:pt>
                <c:pt idx="342">
                  <c:v>19 Feb.05</c:v>
                </c:pt>
                <c:pt idx="343">
                  <c:v>20 Feb.05</c:v>
                </c:pt>
                <c:pt idx="344">
                  <c:v>21 Feb.05</c:v>
                </c:pt>
                <c:pt idx="345">
                  <c:v>22 Feb.05</c:v>
                </c:pt>
                <c:pt idx="346">
                  <c:v>23 Feb.05</c:v>
                </c:pt>
                <c:pt idx="347">
                  <c:v>24 Feb.05</c:v>
                </c:pt>
                <c:pt idx="348">
                  <c:v>25 Feb.05</c:v>
                </c:pt>
                <c:pt idx="349">
                  <c:v>26 Feb.05</c:v>
                </c:pt>
                <c:pt idx="350">
                  <c:v>27 Feb.05</c:v>
                </c:pt>
                <c:pt idx="351">
                  <c:v>28 Feb.05</c:v>
                </c:pt>
                <c:pt idx="352">
                  <c:v>01 Mar.05</c:v>
                </c:pt>
                <c:pt idx="353">
                  <c:v>02 Mar.05</c:v>
                </c:pt>
                <c:pt idx="354">
                  <c:v>03 Mar.05</c:v>
                </c:pt>
                <c:pt idx="355">
                  <c:v>04 Mar.05</c:v>
                </c:pt>
                <c:pt idx="356">
                  <c:v>05 Mar.05</c:v>
                </c:pt>
                <c:pt idx="357">
                  <c:v>06 Mar.05</c:v>
                </c:pt>
                <c:pt idx="358">
                  <c:v>07 Mar.05</c:v>
                </c:pt>
                <c:pt idx="359">
                  <c:v>08 Mar.05</c:v>
                </c:pt>
                <c:pt idx="360">
                  <c:v>09 Mar.05</c:v>
                </c:pt>
                <c:pt idx="361">
                  <c:v>10 Mar.05</c:v>
                </c:pt>
                <c:pt idx="362">
                  <c:v>11 Mar.05</c:v>
                </c:pt>
                <c:pt idx="363">
                  <c:v>12 Mar.05</c:v>
                </c:pt>
                <c:pt idx="364">
                  <c:v>13 Mar.05</c:v>
                </c:pt>
                <c:pt idx="365">
                  <c:v>14 Mar.05</c:v>
                </c:pt>
                <c:pt idx="366">
                  <c:v>15 Mar.05</c:v>
                </c:pt>
                <c:pt idx="367">
                  <c:v>16 Mar.05</c:v>
                </c:pt>
                <c:pt idx="368">
                  <c:v>17 Mar.05</c:v>
                </c:pt>
                <c:pt idx="369">
                  <c:v>18 Mar.05</c:v>
                </c:pt>
                <c:pt idx="370">
                  <c:v>21 Mar.05</c:v>
                </c:pt>
                <c:pt idx="371">
                  <c:v>22 Mar.05</c:v>
                </c:pt>
                <c:pt idx="372">
                  <c:v>23 Mar.05</c:v>
                </c:pt>
                <c:pt idx="373">
                  <c:v>24 Mar.05</c:v>
                </c:pt>
                <c:pt idx="374">
                  <c:v>28 Mar.05</c:v>
                </c:pt>
                <c:pt idx="375">
                  <c:v>29 Mar.05</c:v>
                </c:pt>
                <c:pt idx="376">
                  <c:v>30 Mar.05</c:v>
                </c:pt>
                <c:pt idx="377">
                  <c:v>31 Mar.05</c:v>
                </c:pt>
                <c:pt idx="378">
                  <c:v>01 Apr.05</c:v>
                </c:pt>
                <c:pt idx="379">
                  <c:v>04 Apr.05</c:v>
                </c:pt>
                <c:pt idx="380">
                  <c:v>05 Apr.05</c:v>
                </c:pt>
                <c:pt idx="381">
                  <c:v>06 Apr.05</c:v>
                </c:pt>
                <c:pt idx="382">
                  <c:v>07 Apr.05</c:v>
                </c:pt>
                <c:pt idx="383">
                  <c:v>08 Apr.05</c:v>
                </c:pt>
                <c:pt idx="384">
                  <c:v>09 Apr.05</c:v>
                </c:pt>
                <c:pt idx="385">
                  <c:v>10 Apr.05</c:v>
                </c:pt>
                <c:pt idx="386">
                  <c:v>11 Apr.05</c:v>
                </c:pt>
                <c:pt idx="387">
                  <c:v>12 Apr.05</c:v>
                </c:pt>
                <c:pt idx="388">
                  <c:v>13 Apr.05</c:v>
                </c:pt>
                <c:pt idx="389">
                  <c:v>14 Apr.05</c:v>
                </c:pt>
                <c:pt idx="390">
                  <c:v>15 Apr.05</c:v>
                </c:pt>
                <c:pt idx="391">
                  <c:v>16 Apr.05</c:v>
                </c:pt>
                <c:pt idx="392">
                  <c:v>17 Apr.05</c:v>
                </c:pt>
                <c:pt idx="393">
                  <c:v>18 Apr.05</c:v>
                </c:pt>
                <c:pt idx="394">
                  <c:v>19 Apr.05</c:v>
                </c:pt>
                <c:pt idx="395">
                  <c:v>20 Apr.05</c:v>
                </c:pt>
                <c:pt idx="396">
                  <c:v>21 Apr.05</c:v>
                </c:pt>
                <c:pt idx="397">
                  <c:v>22 Apr.05</c:v>
                </c:pt>
                <c:pt idx="398">
                  <c:v>23 Apr.05</c:v>
                </c:pt>
                <c:pt idx="399">
                  <c:v>24 Apr.05</c:v>
                </c:pt>
                <c:pt idx="400">
                  <c:v>25 Apr.05</c:v>
                </c:pt>
                <c:pt idx="401">
                  <c:v>26 Apr.05</c:v>
                </c:pt>
                <c:pt idx="402">
                  <c:v>27 Apr.05</c:v>
                </c:pt>
                <c:pt idx="403">
                  <c:v>28 Apr.05</c:v>
                </c:pt>
                <c:pt idx="404">
                  <c:v>29 Apr.05</c:v>
                </c:pt>
                <c:pt idx="405">
                  <c:v>30 Apr.05</c:v>
                </c:pt>
                <c:pt idx="406">
                  <c:v>01 May.05</c:v>
                </c:pt>
                <c:pt idx="407">
                  <c:v>02 May.05</c:v>
                </c:pt>
                <c:pt idx="408">
                  <c:v>03 May.05</c:v>
                </c:pt>
                <c:pt idx="409">
                  <c:v>04 May.05</c:v>
                </c:pt>
                <c:pt idx="410">
                  <c:v>05 May.05</c:v>
                </c:pt>
                <c:pt idx="411">
                  <c:v>06 May.05</c:v>
                </c:pt>
                <c:pt idx="412">
                  <c:v>09 May.05</c:v>
                </c:pt>
                <c:pt idx="413">
                  <c:v>10 May.05</c:v>
                </c:pt>
                <c:pt idx="414">
                  <c:v>11 May.05</c:v>
                </c:pt>
                <c:pt idx="415">
                  <c:v>12 May.05</c:v>
                </c:pt>
                <c:pt idx="416">
                  <c:v>13 May.05</c:v>
                </c:pt>
                <c:pt idx="417">
                  <c:v>14 May.05</c:v>
                </c:pt>
                <c:pt idx="418">
                  <c:v>15 May.05</c:v>
                </c:pt>
                <c:pt idx="419">
                  <c:v>16 May.05</c:v>
                </c:pt>
                <c:pt idx="420">
                  <c:v>17 May.05</c:v>
                </c:pt>
                <c:pt idx="421">
                  <c:v>18 May.05</c:v>
                </c:pt>
                <c:pt idx="422">
                  <c:v>19 May.05</c:v>
                </c:pt>
                <c:pt idx="423">
                  <c:v>20 May.05</c:v>
                </c:pt>
                <c:pt idx="424">
                  <c:v>21 May.05</c:v>
                </c:pt>
                <c:pt idx="425">
                  <c:v>22 May.05</c:v>
                </c:pt>
                <c:pt idx="426">
                  <c:v>23 May.05</c:v>
                </c:pt>
                <c:pt idx="427">
                  <c:v>24 May.05</c:v>
                </c:pt>
                <c:pt idx="428">
                  <c:v>25 May.05</c:v>
                </c:pt>
                <c:pt idx="429">
                  <c:v>26 May.05</c:v>
                </c:pt>
                <c:pt idx="430">
                  <c:v>27 May.05</c:v>
                </c:pt>
                <c:pt idx="431">
                  <c:v>30 May.05</c:v>
                </c:pt>
                <c:pt idx="432">
                  <c:v>31 May.05</c:v>
                </c:pt>
                <c:pt idx="433">
                  <c:v>01 Jun.05</c:v>
                </c:pt>
                <c:pt idx="434">
                  <c:v>02 Jun.05</c:v>
                </c:pt>
                <c:pt idx="435">
                  <c:v>03 Jun.05</c:v>
                </c:pt>
                <c:pt idx="436">
                  <c:v>06 Jun.05</c:v>
                </c:pt>
                <c:pt idx="437">
                  <c:v>07 Jun.05</c:v>
                </c:pt>
                <c:pt idx="438">
                  <c:v>08 Jun.05</c:v>
                </c:pt>
                <c:pt idx="439">
                  <c:v>09 Jun.05</c:v>
                </c:pt>
                <c:pt idx="440">
                  <c:v>10 Jun.05</c:v>
                </c:pt>
                <c:pt idx="441">
                  <c:v>13 Jun.05</c:v>
                </c:pt>
                <c:pt idx="442">
                  <c:v>14 Jun.05</c:v>
                </c:pt>
                <c:pt idx="443">
                  <c:v>15 Jun.05</c:v>
                </c:pt>
                <c:pt idx="444">
                  <c:v>16 Jun.05</c:v>
                </c:pt>
                <c:pt idx="445">
                  <c:v>17 Jun.05</c:v>
                </c:pt>
                <c:pt idx="446">
                  <c:v>20 Jun.05</c:v>
                </c:pt>
                <c:pt idx="447">
                  <c:v>21 Jun.05</c:v>
                </c:pt>
                <c:pt idx="448">
                  <c:v>22 Jun.05</c:v>
                </c:pt>
                <c:pt idx="449">
                  <c:v>23 Jun.05</c:v>
                </c:pt>
                <c:pt idx="450">
                  <c:v>24 Jun.05</c:v>
                </c:pt>
                <c:pt idx="451">
                  <c:v>27 Jun.05</c:v>
                </c:pt>
                <c:pt idx="452">
                  <c:v>28 Jun.05</c:v>
                </c:pt>
                <c:pt idx="453">
                  <c:v>29 Jun.05</c:v>
                </c:pt>
                <c:pt idx="454">
                  <c:v>30 Jun.05</c:v>
                </c:pt>
                <c:pt idx="455">
                  <c:v>01 Jul.05</c:v>
                </c:pt>
                <c:pt idx="456">
                  <c:v>04 Jul.05</c:v>
                </c:pt>
                <c:pt idx="457">
                  <c:v>05 Jul.05</c:v>
                </c:pt>
                <c:pt idx="458">
                  <c:v>06 Jul.05</c:v>
                </c:pt>
                <c:pt idx="459">
                  <c:v>07 Jul.05</c:v>
                </c:pt>
                <c:pt idx="460">
                  <c:v>10 Jul.05</c:v>
                </c:pt>
                <c:pt idx="461">
                  <c:v>11 Jul.05</c:v>
                </c:pt>
                <c:pt idx="462">
                  <c:v>12 Jul.05</c:v>
                </c:pt>
                <c:pt idx="463">
                  <c:v>13 Jul.05</c:v>
                </c:pt>
                <c:pt idx="464">
                  <c:v>14 Jul.05</c:v>
                </c:pt>
                <c:pt idx="465">
                  <c:v>15 Jul.05</c:v>
                </c:pt>
                <c:pt idx="466">
                  <c:v>20 Jul.05</c:v>
                </c:pt>
                <c:pt idx="467">
                  <c:v>21 Jul.05</c:v>
                </c:pt>
                <c:pt idx="468">
                  <c:v>22 Jul.05</c:v>
                </c:pt>
                <c:pt idx="469">
                  <c:v>25 Jul.05</c:v>
                </c:pt>
                <c:pt idx="470">
                  <c:v>26 Jul.05</c:v>
                </c:pt>
                <c:pt idx="471">
                  <c:v>27 Jul.05</c:v>
                </c:pt>
                <c:pt idx="472">
                  <c:v>28 Jul.05</c:v>
                </c:pt>
                <c:pt idx="473">
                  <c:v>29 Jul.05</c:v>
                </c:pt>
                <c:pt idx="474">
                  <c:v>01 Aug.05</c:v>
                </c:pt>
                <c:pt idx="475">
                  <c:v>02 Aug.05</c:v>
                </c:pt>
                <c:pt idx="476">
                  <c:v>03 Aug.05</c:v>
                </c:pt>
                <c:pt idx="477">
                  <c:v>04 Aug.05</c:v>
                </c:pt>
                <c:pt idx="478">
                  <c:v>05 Aug.05</c:v>
                </c:pt>
                <c:pt idx="479">
                  <c:v>08 Aug.05</c:v>
                </c:pt>
                <c:pt idx="480">
                  <c:v>09 Aug.05</c:v>
                </c:pt>
                <c:pt idx="481">
                  <c:v>10 Aug.05</c:v>
                </c:pt>
                <c:pt idx="482">
                  <c:v>11 Aug.05</c:v>
                </c:pt>
                <c:pt idx="483">
                  <c:v>12 Aug.05</c:v>
                </c:pt>
                <c:pt idx="484">
                  <c:v>15 Aug.05</c:v>
                </c:pt>
                <c:pt idx="485">
                  <c:v>16 Aug.05</c:v>
                </c:pt>
                <c:pt idx="486">
                  <c:v>17 Aug.05</c:v>
                </c:pt>
                <c:pt idx="487">
                  <c:v>18 Aug.05</c:v>
                </c:pt>
                <c:pt idx="488">
                  <c:v>19 Aug.05</c:v>
                </c:pt>
                <c:pt idx="489">
                  <c:v>22 Aug.05</c:v>
                </c:pt>
                <c:pt idx="490">
                  <c:v>23 Aug.05</c:v>
                </c:pt>
                <c:pt idx="491">
                  <c:v>24 Aug.05</c:v>
                </c:pt>
                <c:pt idx="492">
                  <c:v>25 Aug.05</c:v>
                </c:pt>
                <c:pt idx="493">
                  <c:v>26 Aug.05</c:v>
                </c:pt>
                <c:pt idx="494">
                  <c:v>29 Aug.05</c:v>
                </c:pt>
                <c:pt idx="495">
                  <c:v>30 Aug.05</c:v>
                </c:pt>
                <c:pt idx="496">
                  <c:v>31 Aug.05</c:v>
                </c:pt>
                <c:pt idx="497">
                  <c:v>01 Sep.05</c:v>
                </c:pt>
                <c:pt idx="498">
                  <c:v>02 Sep.05</c:v>
                </c:pt>
                <c:pt idx="499">
                  <c:v>05 Sep.05</c:v>
                </c:pt>
                <c:pt idx="500">
                  <c:v>06 Sep.05</c:v>
                </c:pt>
                <c:pt idx="501">
                  <c:v>07 Sep.05</c:v>
                </c:pt>
                <c:pt idx="502">
                  <c:v>08 Sep.05</c:v>
                </c:pt>
                <c:pt idx="503">
                  <c:v>09 Sep.05</c:v>
                </c:pt>
                <c:pt idx="504">
                  <c:v>12 Sep.05</c:v>
                </c:pt>
                <c:pt idx="505">
                  <c:v>13 Sep.05</c:v>
                </c:pt>
                <c:pt idx="506">
                  <c:v>14 Sep.05</c:v>
                </c:pt>
                <c:pt idx="507">
                  <c:v>15 Sep.05</c:v>
                </c:pt>
                <c:pt idx="508">
                  <c:v>16 Sep.05</c:v>
                </c:pt>
                <c:pt idx="509">
                  <c:v>19 Sep.05</c:v>
                </c:pt>
                <c:pt idx="510">
                  <c:v>20 Sep.05</c:v>
                </c:pt>
                <c:pt idx="511">
                  <c:v>21 Sep.05</c:v>
                </c:pt>
                <c:pt idx="512">
                  <c:v>22 Sep.05</c:v>
                </c:pt>
                <c:pt idx="513">
                  <c:v>23 Sep.05</c:v>
                </c:pt>
                <c:pt idx="514">
                  <c:v>26 Sep.05</c:v>
                </c:pt>
                <c:pt idx="515">
                  <c:v/>
                </c:pt>
                <c:pt idx="516">
                  <c:v/>
                </c:pt>
                <c:pt idx="517">
                  <c:v/>
                </c:pt>
                <c:pt idx="518">
                  <c:v/>
                </c:pt>
                <c:pt idx="519">
                  <c:v/>
                </c:pt>
                <c:pt idx="520">
                  <c:v/>
                </c:pt>
                <c:pt idx="521">
                  <c:v/>
                </c:pt>
              </c:strCache>
            </c:strRef>
          </c:cat>
          <c:val>
            <c:numRef>
              <c:f>'I-3. ábra-chart'!$B$7:$B$528</c:f>
              <c:numCache>
                <c:formatCode>General</c:formatCode>
                <c:ptCount val="522"/>
                <c:pt idx="0">
                  <c:v>26.9891712658743</c:v>
                </c:pt>
                <c:pt idx="1">
                  <c:v>30.2050706072188</c:v>
                </c:pt>
                <c:pt idx="2">
                  <c:v>33.5430717660712</c:v>
                </c:pt>
                <c:pt idx="3">
                  <c:v>22.5592450219536</c:v>
                </c:pt>
                <c:pt idx="4">
                  <c:v>22.8514541609326</c:v>
                </c:pt>
                <c:pt idx="5">
                  <c:v>14.4500653632029</c:v>
                </c:pt>
                <c:pt idx="7">
                  <c:v>23.0644906163757</c:v>
                </c:pt>
                <c:pt idx="8">
                  <c:v>27.5440845956787</c:v>
                </c:pt>
                <c:pt idx="9">
                  <c:v>35.6877545104584</c:v>
                </c:pt>
                <c:pt idx="10">
                  <c:v>28.0220663223818</c:v>
                </c:pt>
                <c:pt idx="12">
                  <c:v>35.5710238579254</c:v>
                </c:pt>
                <c:pt idx="13">
                  <c:v>32.6124451257859</c:v>
                </c:pt>
                <c:pt idx="14">
                  <c:v>35.5729380114034</c:v>
                </c:pt>
                <c:pt idx="15">
                  <c:v>42.9987489789174</c:v>
                </c:pt>
                <c:pt idx="16">
                  <c:v>31.151180052833</c:v>
                </c:pt>
                <c:pt idx="17">
                  <c:v>33.1441490473883</c:v>
                </c:pt>
                <c:pt idx="19">
                  <c:v>38.4690289478051</c:v>
                </c:pt>
                <c:pt idx="20">
                  <c:v>43.697151445441</c:v>
                </c:pt>
                <c:pt idx="22">
                  <c:v>34.5849369632534</c:v>
                </c:pt>
                <c:pt idx="23">
                  <c:v>46.7433212530044</c:v>
                </c:pt>
                <c:pt idx="24">
                  <c:v>52.4905956389654</c:v>
                </c:pt>
                <c:pt idx="25">
                  <c:v>53.2993498462586</c:v>
                </c:pt>
                <c:pt idx="26">
                  <c:v>47.8928867154838</c:v>
                </c:pt>
                <c:pt idx="27">
                  <c:v>47.779368016807</c:v>
                </c:pt>
                <c:pt idx="29">
                  <c:v>50.3674958491418</c:v>
                </c:pt>
                <c:pt idx="30">
                  <c:v>47.1930564016976</c:v>
                </c:pt>
                <c:pt idx="31">
                  <c:v>45.5359994846538</c:v>
                </c:pt>
                <c:pt idx="32">
                  <c:v>45.9048846742105</c:v>
                </c:pt>
                <c:pt idx="33">
                  <c:v>44.6947208411408</c:v>
                </c:pt>
                <c:pt idx="36">
                  <c:v>44.6890998967842</c:v>
                </c:pt>
                <c:pt idx="37">
                  <c:v>43.0072841223894</c:v>
                </c:pt>
                <c:pt idx="39">
                  <c:v>39.9966268131036</c:v>
                </c:pt>
                <c:pt idx="40">
                  <c:v>37.5119793625323</c:v>
                </c:pt>
                <c:pt idx="41">
                  <c:v>46.5367183345844</c:v>
                </c:pt>
                <c:pt idx="42">
                  <c:v>40.9516349901096</c:v>
                </c:pt>
                <c:pt idx="44">
                  <c:v>45.5900986322022</c:v>
                </c:pt>
                <c:pt idx="45">
                  <c:v>46.0642545096857</c:v>
                </c:pt>
                <c:pt idx="46">
                  <c:v>42.4182467971224</c:v>
                </c:pt>
                <c:pt idx="47">
                  <c:v>45.9986671998736</c:v>
                </c:pt>
                <c:pt idx="52">
                  <c:v>44.6565119461351</c:v>
                </c:pt>
                <c:pt idx="54">
                  <c:v>41.2772755309709</c:v>
                </c:pt>
                <c:pt idx="55">
                  <c:v>38.9803467173744</c:v>
                </c:pt>
                <c:pt idx="57">
                  <c:v>39.9681980185584</c:v>
                </c:pt>
                <c:pt idx="58">
                  <c:v>34.903547375873</c:v>
                </c:pt>
                <c:pt idx="59">
                  <c:v>32.5187962620333</c:v>
                </c:pt>
                <c:pt idx="62">
                  <c:v>35.7561295980591</c:v>
                </c:pt>
                <c:pt idx="63">
                  <c:v>37.5992318780782</c:v>
                </c:pt>
                <c:pt idx="64">
                  <c:v>42.1523474808128</c:v>
                </c:pt>
                <c:pt idx="65">
                  <c:v>41.1053637960146</c:v>
                </c:pt>
                <c:pt idx="66">
                  <c:v>34.5828072983889</c:v>
                </c:pt>
                <c:pt idx="67">
                  <c:v>33.375957031474</c:v>
                </c:pt>
                <c:pt idx="68">
                  <c:v>30.8546919083574</c:v>
                </c:pt>
                <c:pt idx="69">
                  <c:v>27.3856937607242</c:v>
                </c:pt>
                <c:pt idx="70">
                  <c:v>26.2990219099968</c:v>
                </c:pt>
                <c:pt idx="72">
                  <c:v>32.3137475731561</c:v>
                </c:pt>
                <c:pt idx="73">
                  <c:v>34.6696376115707</c:v>
                </c:pt>
                <c:pt idx="74">
                  <c:v>38.3684658307826</c:v>
                </c:pt>
                <c:pt idx="75">
                  <c:v>36.9207563901863</c:v>
                </c:pt>
                <c:pt idx="76">
                  <c:v>29.4639392814822</c:v>
                </c:pt>
                <c:pt idx="77">
                  <c:v>32.2012208645117</c:v>
                </c:pt>
                <c:pt idx="78">
                  <c:v>34.0365959776889</c:v>
                </c:pt>
                <c:pt idx="79">
                  <c:v>35.495546880695</c:v>
                </c:pt>
                <c:pt idx="80">
                  <c:v>32.1572245817769</c:v>
                </c:pt>
                <c:pt idx="81">
                  <c:v>31.112201745862</c:v>
                </c:pt>
                <c:pt idx="82">
                  <c:v>34.1445179690769</c:v>
                </c:pt>
                <c:pt idx="83">
                  <c:v>34.8770784089925</c:v>
                </c:pt>
                <c:pt idx="84">
                  <c:v>34.4685402149803</c:v>
                </c:pt>
                <c:pt idx="85">
                  <c:v>40.3478682013558</c:v>
                </c:pt>
                <c:pt idx="86">
                  <c:v>42.8187422701276</c:v>
                </c:pt>
                <c:pt idx="87">
                  <c:v>38.1898154816329</c:v>
                </c:pt>
                <c:pt idx="88">
                  <c:v>38.3425615943334</c:v>
                </c:pt>
                <c:pt idx="89">
                  <c:v>42.4867067554957</c:v>
                </c:pt>
                <c:pt idx="90">
                  <c:v>45.3075635369471</c:v>
                </c:pt>
                <c:pt idx="91">
                  <c:v>41.3744473651678</c:v>
                </c:pt>
                <c:pt idx="92">
                  <c:v>39.0538038455479</c:v>
                </c:pt>
                <c:pt idx="93">
                  <c:v>41.1740729908683</c:v>
                </c:pt>
                <c:pt idx="94">
                  <c:v>39.9894177549309</c:v>
                </c:pt>
                <c:pt idx="95">
                  <c:v>39.6378083449789</c:v>
                </c:pt>
                <c:pt idx="96">
                  <c:v>38.5765282905926</c:v>
                </c:pt>
                <c:pt idx="97">
                  <c:v>40.3367530806853</c:v>
                </c:pt>
                <c:pt idx="98">
                  <c:v>39.2886735853626</c:v>
                </c:pt>
                <c:pt idx="99">
                  <c:v>40.4917302929908</c:v>
                </c:pt>
                <c:pt idx="100">
                  <c:v>43.1239598809752</c:v>
                </c:pt>
                <c:pt idx="101">
                  <c:v>40.2059840264046</c:v>
                </c:pt>
                <c:pt idx="102">
                  <c:v>46.6103879323532</c:v>
                </c:pt>
                <c:pt idx="103">
                  <c:v>41.9837290496861</c:v>
                </c:pt>
                <c:pt idx="104">
                  <c:v>37.225979482618</c:v>
                </c:pt>
                <c:pt idx="106">
                  <c:v>37.5158275848353</c:v>
                </c:pt>
                <c:pt idx="107">
                  <c:v>38.8461097259785</c:v>
                </c:pt>
                <c:pt idx="108">
                  <c:v>42.7035842316248</c:v>
                </c:pt>
                <c:pt idx="109">
                  <c:v>38.6772379240274</c:v>
                </c:pt>
                <c:pt idx="110">
                  <c:v>43.4212140550971</c:v>
                </c:pt>
                <c:pt idx="111">
                  <c:v>39.4440937993967</c:v>
                </c:pt>
                <c:pt idx="112">
                  <c:v>37.1481175891608</c:v>
                </c:pt>
                <c:pt idx="113">
                  <c:v>38.9659464829761</c:v>
                </c:pt>
                <c:pt idx="114">
                  <c:v>36.002866940712</c:v>
                </c:pt>
                <c:pt idx="115">
                  <c:v>37.9679583497583</c:v>
                </c:pt>
                <c:pt idx="117">
                  <c:v>50.8110646886184</c:v>
                </c:pt>
                <c:pt idx="118">
                  <c:v>47.4829813992561</c:v>
                </c:pt>
                <c:pt idx="119">
                  <c:v>41.2037417647793</c:v>
                </c:pt>
                <c:pt idx="120">
                  <c:v>43.1158357437012</c:v>
                </c:pt>
                <c:pt idx="121">
                  <c:v>42.8883963614735</c:v>
                </c:pt>
                <c:pt idx="122">
                  <c:v>42.312614457416</c:v>
                </c:pt>
                <c:pt idx="123">
                  <c:v>55.5864760273717</c:v>
                </c:pt>
                <c:pt idx="124">
                  <c:v>41.9599916498337</c:v>
                </c:pt>
                <c:pt idx="125">
                  <c:v>57.3192850943971</c:v>
                </c:pt>
                <c:pt idx="126">
                  <c:v>59.0372359455427</c:v>
                </c:pt>
                <c:pt idx="127">
                  <c:v>55.5919156022888</c:v>
                </c:pt>
                <c:pt idx="128">
                  <c:v>54.9374353010945</c:v>
                </c:pt>
                <c:pt idx="129">
                  <c:v>57.2528829191921</c:v>
                </c:pt>
                <c:pt idx="130">
                  <c:v>54.1869715865451</c:v>
                </c:pt>
                <c:pt idx="131">
                  <c:v>54.9279835665373</c:v>
                </c:pt>
                <c:pt idx="132">
                  <c:v>53.390173168586</c:v>
                </c:pt>
                <c:pt idx="133">
                  <c:v>54.9237370143252</c:v>
                </c:pt>
                <c:pt idx="134">
                  <c:v>56.7413625132374</c:v>
                </c:pt>
                <c:pt idx="135">
                  <c:v>60.7377686638588</c:v>
                </c:pt>
                <c:pt idx="136">
                  <c:v>61.5027026782533</c:v>
                </c:pt>
                <c:pt idx="137">
                  <c:v>59.1546418062605</c:v>
                </c:pt>
                <c:pt idx="138">
                  <c:v>60.0847820250605</c:v>
                </c:pt>
                <c:pt idx="139">
                  <c:v>60.865452162191</c:v>
                </c:pt>
                <c:pt idx="140">
                  <c:v>57.9115680424613</c:v>
                </c:pt>
                <c:pt idx="141">
                  <c:v>59.4650678593656</c:v>
                </c:pt>
                <c:pt idx="142">
                  <c:v>60.6798711220358</c:v>
                </c:pt>
                <c:pt idx="143">
                  <c:v>59.9359381013498</c:v>
                </c:pt>
                <c:pt idx="144">
                  <c:v>61.8305942598374</c:v>
                </c:pt>
                <c:pt idx="145">
                  <c:v>59.1648398363387</c:v>
                </c:pt>
                <c:pt idx="146">
                  <c:v>63.1058907822024</c:v>
                </c:pt>
                <c:pt idx="147">
                  <c:v>63.389308237729</c:v>
                </c:pt>
                <c:pt idx="148">
                  <c:v>64.1341574504462</c:v>
                </c:pt>
                <c:pt idx="149">
                  <c:v>62.6606618854386</c:v>
                </c:pt>
                <c:pt idx="150">
                  <c:v>62.6606618854386</c:v>
                </c:pt>
                <c:pt idx="151">
                  <c:v>62.6606618854386</c:v>
                </c:pt>
                <c:pt idx="152">
                  <c:v>64.7164552704838</c:v>
                </c:pt>
                <c:pt idx="153">
                  <c:v>55.6477720984305</c:v>
                </c:pt>
                <c:pt idx="154">
                  <c:v>57.654221253447</c:v>
                </c:pt>
                <c:pt idx="155">
                  <c:v>53.1394849141598</c:v>
                </c:pt>
                <c:pt idx="156">
                  <c:v>51.4678551909209</c:v>
                </c:pt>
                <c:pt idx="157">
                  <c:v>51.4678551909209</c:v>
                </c:pt>
                <c:pt idx="158">
                  <c:v>51.4678551909209</c:v>
                </c:pt>
                <c:pt idx="159">
                  <c:v>53.7696283025224</c:v>
                </c:pt>
                <c:pt idx="160">
                  <c:v>60.1057708567243</c:v>
                </c:pt>
                <c:pt idx="161">
                  <c:v>61.1819485076537</c:v>
                </c:pt>
                <c:pt idx="162">
                  <c:v>65.026365105425</c:v>
                </c:pt>
                <c:pt idx="163">
                  <c:v>69.4516166386516</c:v>
                </c:pt>
                <c:pt idx="164">
                  <c:v>68.657323893202</c:v>
                </c:pt>
                <c:pt idx="165">
                  <c:v>65.6607807563958</c:v>
                </c:pt>
                <c:pt idx="166">
                  <c:v>66.0940546457645</c:v>
                </c:pt>
                <c:pt idx="167">
                  <c:v>66.0319792558317</c:v>
                </c:pt>
                <c:pt idx="168">
                  <c:v>64.7261104743024</c:v>
                </c:pt>
                <c:pt idx="169">
                  <c:v>64.7261104743024</c:v>
                </c:pt>
                <c:pt idx="170">
                  <c:v>64.7261104743024</c:v>
                </c:pt>
                <c:pt idx="171">
                  <c:v>63.7061669675498</c:v>
                </c:pt>
                <c:pt idx="172">
                  <c:v>68.3030234214721</c:v>
                </c:pt>
                <c:pt idx="173">
                  <c:v>67.5216347917806</c:v>
                </c:pt>
                <c:pt idx="174">
                  <c:v>66.4322962009933</c:v>
                </c:pt>
                <c:pt idx="175">
                  <c:v>67.4343302270719</c:v>
                </c:pt>
                <c:pt idx="176">
                  <c:v>67.4343302270719</c:v>
                </c:pt>
                <c:pt idx="177">
                  <c:v>67.4343302270719</c:v>
                </c:pt>
                <c:pt idx="178">
                  <c:v>63.1351866945229</c:v>
                </c:pt>
                <c:pt idx="179">
                  <c:v>67.3404471376005</c:v>
                </c:pt>
                <c:pt idx="180">
                  <c:v>64.9279409126735</c:v>
                </c:pt>
                <c:pt idx="181">
                  <c:v>64.4022649653242</c:v>
                </c:pt>
                <c:pt idx="182">
                  <c:v>68.1597918190025</c:v>
                </c:pt>
                <c:pt idx="183">
                  <c:v>68.1597918190025</c:v>
                </c:pt>
                <c:pt idx="184">
                  <c:v>68.1597918190025</c:v>
                </c:pt>
                <c:pt idx="185">
                  <c:v>73.9183104272101</c:v>
                </c:pt>
                <c:pt idx="186">
                  <c:v>77.2638085906707</c:v>
                </c:pt>
                <c:pt idx="187">
                  <c:v>74.75735519195</c:v>
                </c:pt>
                <c:pt idx="188">
                  <c:v>79.3069513282263</c:v>
                </c:pt>
                <c:pt idx="189">
                  <c:v>67.6322422170417</c:v>
                </c:pt>
                <c:pt idx="190">
                  <c:v>67.6322422170417</c:v>
                </c:pt>
                <c:pt idx="191">
                  <c:v>67.6322422170417</c:v>
                </c:pt>
                <c:pt idx="192">
                  <c:v>75.2450105224334</c:v>
                </c:pt>
                <c:pt idx="193">
                  <c:v>71.5049125875478</c:v>
                </c:pt>
                <c:pt idx="194">
                  <c:v>71.4890753769604</c:v>
                </c:pt>
                <c:pt idx="195">
                  <c:v>70.6351699113572</c:v>
                </c:pt>
                <c:pt idx="196">
                  <c:v>60.8707649947182</c:v>
                </c:pt>
                <c:pt idx="197">
                  <c:v>60.8707649947182</c:v>
                </c:pt>
                <c:pt idx="198">
                  <c:v>60.8707649947182</c:v>
                </c:pt>
                <c:pt idx="199">
                  <c:v>63.7270313006089</c:v>
                </c:pt>
                <c:pt idx="200">
                  <c:v>61.6386509585754</c:v>
                </c:pt>
                <c:pt idx="201">
                  <c:v>64.9753373743489</c:v>
                </c:pt>
                <c:pt idx="202">
                  <c:v>65.5787480211534</c:v>
                </c:pt>
                <c:pt idx="203">
                  <c:v>65.5787480211534</c:v>
                </c:pt>
                <c:pt idx="204">
                  <c:v>65.5787480211534</c:v>
                </c:pt>
                <c:pt idx="205">
                  <c:v>62.1217123913653</c:v>
                </c:pt>
                <c:pt idx="206">
                  <c:v>60.1243998987044</c:v>
                </c:pt>
                <c:pt idx="207">
                  <c:v>56.6018575618799</c:v>
                </c:pt>
                <c:pt idx="209">
                  <c:v>57.7669223786392</c:v>
                </c:pt>
                <c:pt idx="210">
                  <c:v>69.1765295212066</c:v>
                </c:pt>
                <c:pt idx="211">
                  <c:v>63.3150475003674</c:v>
                </c:pt>
                <c:pt idx="212">
                  <c:v>62.5069021165015</c:v>
                </c:pt>
                <c:pt idx="213">
                  <c:v>62.5069021165015</c:v>
                </c:pt>
                <c:pt idx="214">
                  <c:v>62.5069021165015</c:v>
                </c:pt>
                <c:pt idx="215">
                  <c:v>62.4749568334781</c:v>
                </c:pt>
                <c:pt idx="216">
                  <c:v>59.3933184942919</c:v>
                </c:pt>
                <c:pt idx="217">
                  <c:v>62.308552742234</c:v>
                </c:pt>
                <c:pt idx="218">
                  <c:v>56.6989336070689</c:v>
                </c:pt>
                <c:pt idx="219">
                  <c:v>56.6989336070689</c:v>
                </c:pt>
                <c:pt idx="220">
                  <c:v>56.6989336070689</c:v>
                </c:pt>
                <c:pt idx="221">
                  <c:v>63.3741621093797</c:v>
                </c:pt>
                <c:pt idx="222">
                  <c:v>61.8943663667149</c:v>
                </c:pt>
                <c:pt idx="223">
                  <c:v>56.9555661065468</c:v>
                </c:pt>
                <c:pt idx="224">
                  <c:v>59.9757534992795</c:v>
                </c:pt>
                <c:pt idx="225">
                  <c:v>60.1927086650589</c:v>
                </c:pt>
                <c:pt idx="226">
                  <c:v>60.1927086650589</c:v>
                </c:pt>
                <c:pt idx="227">
                  <c:v>60.1927086650589</c:v>
                </c:pt>
                <c:pt idx="228">
                  <c:v>58.4253823942493</c:v>
                </c:pt>
                <c:pt idx="229">
                  <c:v>57.9455611296242</c:v>
                </c:pt>
                <c:pt idx="230">
                  <c:v>53.3344016098636</c:v>
                </c:pt>
                <c:pt idx="231">
                  <c:v>53.3174485268839</c:v>
                </c:pt>
                <c:pt idx="232">
                  <c:v>52.7402264784826</c:v>
                </c:pt>
                <c:pt idx="233">
                  <c:v>52.7402264784826</c:v>
                </c:pt>
                <c:pt idx="234">
                  <c:v>52.7402264784826</c:v>
                </c:pt>
                <c:pt idx="235">
                  <c:v>54.1019299212597</c:v>
                </c:pt>
                <c:pt idx="236">
                  <c:v>54.0682220114808</c:v>
                </c:pt>
                <c:pt idx="237">
                  <c:v>57.3215012767325</c:v>
                </c:pt>
                <c:pt idx="238">
                  <c:v>52.5310134999324</c:v>
                </c:pt>
                <c:pt idx="239">
                  <c:v>52.0233200008069</c:v>
                </c:pt>
                <c:pt idx="240">
                  <c:v>52.0233200008069</c:v>
                </c:pt>
                <c:pt idx="241">
                  <c:v>52.0233200008069</c:v>
                </c:pt>
                <c:pt idx="242">
                  <c:v>58.0674006043069</c:v>
                </c:pt>
                <c:pt idx="243">
                  <c:v>63.1017868482453</c:v>
                </c:pt>
                <c:pt idx="244">
                  <c:v>59.6296302738253</c:v>
                </c:pt>
                <c:pt idx="245">
                  <c:v>61.3577277917554</c:v>
                </c:pt>
                <c:pt idx="246">
                  <c:v>60.1311431972351</c:v>
                </c:pt>
                <c:pt idx="247">
                  <c:v>60.1311431972351</c:v>
                </c:pt>
                <c:pt idx="248">
                  <c:v>60.1311431972351</c:v>
                </c:pt>
                <c:pt idx="249">
                  <c:v>61.1863632516974</c:v>
                </c:pt>
                <c:pt idx="250">
                  <c:v>62.8195777596541</c:v>
                </c:pt>
                <c:pt idx="251">
                  <c:v>57.8807687996941</c:v>
                </c:pt>
                <c:pt idx="252">
                  <c:v>55.8396296701313</c:v>
                </c:pt>
                <c:pt idx="253">
                  <c:v>56.4296433719935</c:v>
                </c:pt>
                <c:pt idx="254">
                  <c:v>56.4296433719935</c:v>
                </c:pt>
                <c:pt idx="255">
                  <c:v>56.4296433719935</c:v>
                </c:pt>
                <c:pt idx="256">
                  <c:v>52.0210786910513</c:v>
                </c:pt>
                <c:pt idx="257">
                  <c:v>44.9989898881631</c:v>
                </c:pt>
                <c:pt idx="258">
                  <c:v>43.8657705978107</c:v>
                </c:pt>
                <c:pt idx="259">
                  <c:v>44.1238270612798</c:v>
                </c:pt>
                <c:pt idx="260">
                  <c:v>45.1570361535825</c:v>
                </c:pt>
                <c:pt idx="261">
                  <c:v>45.1570361535825</c:v>
                </c:pt>
                <c:pt idx="262">
                  <c:v>45.1570361535825</c:v>
                </c:pt>
                <c:pt idx="263">
                  <c:v>42.5246710824334</c:v>
                </c:pt>
                <c:pt idx="264">
                  <c:v>43.2640087644076</c:v>
                </c:pt>
                <c:pt idx="265">
                  <c:v>44.2250102939679</c:v>
                </c:pt>
                <c:pt idx="266">
                  <c:v>40.4405301363164</c:v>
                </c:pt>
                <c:pt idx="267">
                  <c:v>42.2778387685985</c:v>
                </c:pt>
                <c:pt idx="268">
                  <c:v>42.2778387685985</c:v>
                </c:pt>
                <c:pt idx="269">
                  <c:v>42.2778387685985</c:v>
                </c:pt>
                <c:pt idx="270">
                  <c:v>36.5517280004957</c:v>
                </c:pt>
                <c:pt idx="271">
                  <c:v>33.5575517927467</c:v>
                </c:pt>
                <c:pt idx="272">
                  <c:v>36.4642968388385</c:v>
                </c:pt>
                <c:pt idx="273">
                  <c:v>36.3128869095664</c:v>
                </c:pt>
                <c:pt idx="274">
                  <c:v>39.1438213602724</c:v>
                </c:pt>
                <c:pt idx="275">
                  <c:v>39.1438213602724</c:v>
                </c:pt>
                <c:pt idx="276">
                  <c:v>39.1438213602724</c:v>
                </c:pt>
                <c:pt idx="277">
                  <c:v>44.7195116087284</c:v>
                </c:pt>
                <c:pt idx="278">
                  <c:v>37.0591971775691</c:v>
                </c:pt>
                <c:pt idx="279">
                  <c:v>38.0747508853396</c:v>
                </c:pt>
                <c:pt idx="280">
                  <c:v>38.507896097606</c:v>
                </c:pt>
                <c:pt idx="281">
                  <c:v>41.0529317874242</c:v>
                </c:pt>
                <c:pt idx="282">
                  <c:v>41.0529317874242</c:v>
                </c:pt>
                <c:pt idx="283">
                  <c:v>41.0529317874242</c:v>
                </c:pt>
                <c:pt idx="284">
                  <c:v>42.2685376103416</c:v>
                </c:pt>
                <c:pt idx="285">
                  <c:v>39.0490091076101</c:v>
                </c:pt>
                <c:pt idx="286">
                  <c:v>38.9052046971683</c:v>
                </c:pt>
                <c:pt idx="287">
                  <c:v>41.9522006037631</c:v>
                </c:pt>
                <c:pt idx="288">
                  <c:v>43.2067937678893</c:v>
                </c:pt>
                <c:pt idx="289">
                  <c:v>43.2067937678893</c:v>
                </c:pt>
                <c:pt idx="290">
                  <c:v>43.2067937678893</c:v>
                </c:pt>
                <c:pt idx="291">
                  <c:v>38.7894086590168</c:v>
                </c:pt>
                <c:pt idx="292">
                  <c:v>30.0313908113403</c:v>
                </c:pt>
                <c:pt idx="293">
                  <c:v>30.1122729861425</c:v>
                </c:pt>
                <c:pt idx="294">
                  <c:v>36.6501914990347</c:v>
                </c:pt>
                <c:pt idx="295">
                  <c:v>37.603652155429</c:v>
                </c:pt>
                <c:pt idx="296">
                  <c:v>37.603652155429</c:v>
                </c:pt>
                <c:pt idx="297">
                  <c:v>37.603652155429</c:v>
                </c:pt>
                <c:pt idx="298">
                  <c:v>36.5178952147205</c:v>
                </c:pt>
                <c:pt idx="299">
                  <c:v>22.9796550925987</c:v>
                </c:pt>
                <c:pt idx="300">
                  <c:v>24.6791979768268</c:v>
                </c:pt>
                <c:pt idx="301">
                  <c:v>24.3199102417346</c:v>
                </c:pt>
                <c:pt idx="302">
                  <c:v>23.5835061472356</c:v>
                </c:pt>
                <c:pt idx="303">
                  <c:v>23.5835061472356</c:v>
                </c:pt>
                <c:pt idx="304">
                  <c:v>23.5835061472356</c:v>
                </c:pt>
                <c:pt idx="305">
                  <c:v>22.94776820845</c:v>
                </c:pt>
                <c:pt idx="306">
                  <c:v>23.5209636263067</c:v>
                </c:pt>
                <c:pt idx="307">
                  <c:v>24.4178509782089</c:v>
                </c:pt>
                <c:pt idx="308">
                  <c:v>24.4518126974014</c:v>
                </c:pt>
                <c:pt idx="309">
                  <c:v>23.5019718640372</c:v>
                </c:pt>
                <c:pt idx="310">
                  <c:v>23.5019718640372</c:v>
                </c:pt>
                <c:pt idx="311">
                  <c:v>23.5019718640372</c:v>
                </c:pt>
                <c:pt idx="312">
                  <c:v>25.5748468270678</c:v>
                </c:pt>
                <c:pt idx="313">
                  <c:v>28.6198098989954</c:v>
                </c:pt>
                <c:pt idx="314">
                  <c:v>28.7703670295691</c:v>
                </c:pt>
                <c:pt idx="315">
                  <c:v>28.7034954170706</c:v>
                </c:pt>
                <c:pt idx="316">
                  <c:v>25.4372755625987</c:v>
                </c:pt>
                <c:pt idx="317">
                  <c:v>26.6059398233853</c:v>
                </c:pt>
                <c:pt idx="318">
                  <c:v>24.1200194736924</c:v>
                </c:pt>
                <c:pt idx="319">
                  <c:v>27.9951615475227</c:v>
                </c:pt>
                <c:pt idx="320">
                  <c:v>13.5944903278351</c:v>
                </c:pt>
                <c:pt idx="321">
                  <c:v>12.0857783882333</c:v>
                </c:pt>
                <c:pt idx="322">
                  <c:v>12.0857783882333</c:v>
                </c:pt>
                <c:pt idx="323">
                  <c:v>16.292207043751</c:v>
                </c:pt>
                <c:pt idx="324">
                  <c:v>13.6948616323007</c:v>
                </c:pt>
                <c:pt idx="325">
                  <c:v>12.1075338044974</c:v>
                </c:pt>
                <c:pt idx="326">
                  <c:v>13.6965648660836</c:v>
                </c:pt>
                <c:pt idx="327">
                  <c:v>15.7491421137701</c:v>
                </c:pt>
                <c:pt idx="328">
                  <c:v>15.7491421137701</c:v>
                </c:pt>
                <c:pt idx="329">
                  <c:v>15.7491421137701</c:v>
                </c:pt>
                <c:pt idx="330">
                  <c:v>13.5763875647954</c:v>
                </c:pt>
                <c:pt idx="331">
                  <c:v>14.2604511124356</c:v>
                </c:pt>
                <c:pt idx="332">
                  <c:v>8.2311188369677</c:v>
                </c:pt>
                <c:pt idx="333">
                  <c:v>5.6328499379199</c:v>
                </c:pt>
                <c:pt idx="334">
                  <c:v>7.26933698914634</c:v>
                </c:pt>
                <c:pt idx="335">
                  <c:v>7.26933698914634</c:v>
                </c:pt>
                <c:pt idx="336">
                  <c:v>7.26933698914634</c:v>
                </c:pt>
                <c:pt idx="337">
                  <c:v>8.73787408175897</c:v>
                </c:pt>
                <c:pt idx="338">
                  <c:v>9.81744797805995</c:v>
                </c:pt>
                <c:pt idx="339">
                  <c:v>9.74704384432146</c:v>
                </c:pt>
                <c:pt idx="340">
                  <c:v>5.31116751077976</c:v>
                </c:pt>
                <c:pt idx="341">
                  <c:v>10.7142561259477</c:v>
                </c:pt>
                <c:pt idx="342">
                  <c:v>10.7142561259477</c:v>
                </c:pt>
                <c:pt idx="343">
                  <c:v>10.7142561259477</c:v>
                </c:pt>
                <c:pt idx="344">
                  <c:v>5.89950567634556</c:v>
                </c:pt>
                <c:pt idx="345">
                  <c:v>4.95434473813727</c:v>
                </c:pt>
                <c:pt idx="346">
                  <c:v>4.07242633030602</c:v>
                </c:pt>
                <c:pt idx="347">
                  <c:v>2.8424649406289</c:v>
                </c:pt>
                <c:pt idx="348">
                  <c:v>5.59976953256269</c:v>
                </c:pt>
                <c:pt idx="349">
                  <c:v>5.59976953256269</c:v>
                </c:pt>
                <c:pt idx="350">
                  <c:v>5.59976953256269</c:v>
                </c:pt>
                <c:pt idx="351">
                  <c:v>-0.969997871316242</c:v>
                </c:pt>
                <c:pt idx="352">
                  <c:v>3.61124659828738</c:v>
                </c:pt>
                <c:pt idx="353">
                  <c:v>0.89019808733104</c:v>
                </c:pt>
                <c:pt idx="354">
                  <c:v>4.201042505938</c:v>
                </c:pt>
                <c:pt idx="355">
                  <c:v>7.92078572070309</c:v>
                </c:pt>
                <c:pt idx="356">
                  <c:v>7.92078572070309</c:v>
                </c:pt>
                <c:pt idx="357">
                  <c:v>7.92078572070309</c:v>
                </c:pt>
                <c:pt idx="358">
                  <c:v>3.64799861113374</c:v>
                </c:pt>
                <c:pt idx="359">
                  <c:v>3.67397456716434</c:v>
                </c:pt>
                <c:pt idx="360">
                  <c:v>-1.77479404031899</c:v>
                </c:pt>
                <c:pt idx="361">
                  <c:v>-2.74373526893856</c:v>
                </c:pt>
                <c:pt idx="362">
                  <c:v>-2.83247529330399</c:v>
                </c:pt>
                <c:pt idx="363">
                  <c:v>-2.83247529330399</c:v>
                </c:pt>
                <c:pt idx="364">
                  <c:v>-2.83247529330399</c:v>
                </c:pt>
                <c:pt idx="365">
                  <c:v>4.73825136706241</c:v>
                </c:pt>
                <c:pt idx="366">
                  <c:v>9.09191797987541</c:v>
                </c:pt>
                <c:pt idx="367">
                  <c:v>20.19902089611</c:v>
                </c:pt>
                <c:pt idx="368">
                  <c:v>22.7013807955889</c:v>
                </c:pt>
                <c:pt idx="369">
                  <c:v>7.91488133076168</c:v>
                </c:pt>
                <c:pt idx="370">
                  <c:v>12.8013735061838</c:v>
                </c:pt>
                <c:pt idx="371">
                  <c:v>16.3566738781973</c:v>
                </c:pt>
                <c:pt idx="372">
                  <c:v>12.6215423180365</c:v>
                </c:pt>
                <c:pt idx="373">
                  <c:v>14.7331645539994</c:v>
                </c:pt>
                <c:pt idx="374">
                  <c:v>14.7331645539994</c:v>
                </c:pt>
                <c:pt idx="375">
                  <c:v>23.239489617326</c:v>
                </c:pt>
                <c:pt idx="376">
                  <c:v>19.741501911561</c:v>
                </c:pt>
                <c:pt idx="377">
                  <c:v>16.5807522657935</c:v>
                </c:pt>
                <c:pt idx="378">
                  <c:v>13.3632376938486</c:v>
                </c:pt>
                <c:pt idx="379">
                  <c:v>18.3864481417495</c:v>
                </c:pt>
                <c:pt idx="380">
                  <c:v>21.3014403525258</c:v>
                </c:pt>
                <c:pt idx="381">
                  <c:v>18.1070787051829</c:v>
                </c:pt>
                <c:pt idx="382">
                  <c:v>17.6604251414658</c:v>
                </c:pt>
                <c:pt idx="383">
                  <c:v>15.3857141775315</c:v>
                </c:pt>
                <c:pt idx="384">
                  <c:v>15.3857141775315</c:v>
                </c:pt>
                <c:pt idx="385">
                  <c:v>15.3857141775315</c:v>
                </c:pt>
                <c:pt idx="386">
                  <c:v>15.695434540377</c:v>
                </c:pt>
                <c:pt idx="387">
                  <c:v>15.3620200715587</c:v>
                </c:pt>
                <c:pt idx="388">
                  <c:v>17.9192756929991</c:v>
                </c:pt>
                <c:pt idx="389">
                  <c:v>12.3769345152569</c:v>
                </c:pt>
                <c:pt idx="390">
                  <c:v>12.89009532361</c:v>
                </c:pt>
                <c:pt idx="391">
                  <c:v>12.89009532361</c:v>
                </c:pt>
                <c:pt idx="392">
                  <c:v>12.89009532361</c:v>
                </c:pt>
                <c:pt idx="393">
                  <c:v>13.6717183108148</c:v>
                </c:pt>
                <c:pt idx="394">
                  <c:v>19.5951253655902</c:v>
                </c:pt>
                <c:pt idx="395">
                  <c:v>17.373530024194</c:v>
                </c:pt>
                <c:pt idx="396">
                  <c:v>12.3816249087194</c:v>
                </c:pt>
                <c:pt idx="397">
                  <c:v>14.092727153181</c:v>
                </c:pt>
                <c:pt idx="398">
                  <c:v>14.092727153181</c:v>
                </c:pt>
                <c:pt idx="399">
                  <c:v>14.092727153181</c:v>
                </c:pt>
                <c:pt idx="400">
                  <c:v>17.2287994724107</c:v>
                </c:pt>
                <c:pt idx="401">
                  <c:v>18.879092168238</c:v>
                </c:pt>
                <c:pt idx="402">
                  <c:v>14.9135150544799</c:v>
                </c:pt>
                <c:pt idx="403">
                  <c:v>10.4872237517828</c:v>
                </c:pt>
                <c:pt idx="404">
                  <c:v>8.70829076873969</c:v>
                </c:pt>
                <c:pt idx="405">
                  <c:v>8.70829076873969</c:v>
                </c:pt>
                <c:pt idx="406">
                  <c:v>8.70829076873969</c:v>
                </c:pt>
                <c:pt idx="407">
                  <c:v>8.21807524994389</c:v>
                </c:pt>
                <c:pt idx="408">
                  <c:v>7.82953702235689</c:v>
                </c:pt>
                <c:pt idx="409">
                  <c:v>4.38804981733654</c:v>
                </c:pt>
                <c:pt idx="410">
                  <c:v>2.59940795374503</c:v>
                </c:pt>
                <c:pt idx="411">
                  <c:v>-1.1350691421852</c:v>
                </c:pt>
                <c:pt idx="412">
                  <c:v>4.71880641960576</c:v>
                </c:pt>
                <c:pt idx="413">
                  <c:v>6.8600206601066</c:v>
                </c:pt>
                <c:pt idx="414">
                  <c:v>11.5533106434484</c:v>
                </c:pt>
                <c:pt idx="415">
                  <c:v>13.1808786645293</c:v>
                </c:pt>
                <c:pt idx="416">
                  <c:v>14.4377337492707</c:v>
                </c:pt>
                <c:pt idx="417">
                  <c:v>14.4377337492707</c:v>
                </c:pt>
                <c:pt idx="418">
                  <c:v>14.4377337492707</c:v>
                </c:pt>
                <c:pt idx="419">
                  <c:v>16.6876552155171</c:v>
                </c:pt>
                <c:pt idx="420">
                  <c:v>17.3928918194677</c:v>
                </c:pt>
                <c:pt idx="421">
                  <c:v>16.4927118776581</c:v>
                </c:pt>
                <c:pt idx="422">
                  <c:v>12.6266738081005</c:v>
                </c:pt>
                <c:pt idx="423">
                  <c:v>10.6012663684218</c:v>
                </c:pt>
                <c:pt idx="424">
                  <c:v>10.6012663684218</c:v>
                </c:pt>
                <c:pt idx="425">
                  <c:v>10.6012663684218</c:v>
                </c:pt>
                <c:pt idx="426">
                  <c:v>14.3982202328052</c:v>
                </c:pt>
                <c:pt idx="427">
                  <c:v>12.698508895288</c:v>
                </c:pt>
                <c:pt idx="428">
                  <c:v>5.25868152219777</c:v>
                </c:pt>
                <c:pt idx="429">
                  <c:v>5.65595066507996</c:v>
                </c:pt>
                <c:pt idx="430">
                  <c:v>2.95481878380244</c:v>
                </c:pt>
                <c:pt idx="431">
                  <c:v>3.08177630984341</c:v>
                </c:pt>
                <c:pt idx="432">
                  <c:v>7.99588366704462</c:v>
                </c:pt>
                <c:pt idx="433">
                  <c:v>6.46455554861536</c:v>
                </c:pt>
                <c:pt idx="434">
                  <c:v>10.1580253004729</c:v>
                </c:pt>
                <c:pt idx="435">
                  <c:v>9.38055704436946</c:v>
                </c:pt>
                <c:pt idx="436">
                  <c:v>11.116821966215</c:v>
                </c:pt>
                <c:pt idx="437">
                  <c:v>12.6801244744779</c:v>
                </c:pt>
                <c:pt idx="438">
                  <c:v>10.9969882624283</c:v>
                </c:pt>
                <c:pt idx="439">
                  <c:v>12.4916891003402</c:v>
                </c:pt>
                <c:pt idx="440">
                  <c:v>10.9096651379836</c:v>
                </c:pt>
                <c:pt idx="441">
                  <c:v>0.428158598861916</c:v>
                </c:pt>
                <c:pt idx="442">
                  <c:v>3.96368181895479</c:v>
                </c:pt>
                <c:pt idx="443">
                  <c:v>1.86724687067485</c:v>
                </c:pt>
                <c:pt idx="444">
                  <c:v>9.84590744624203</c:v>
                </c:pt>
                <c:pt idx="445">
                  <c:v>8.55451982373356</c:v>
                </c:pt>
                <c:pt idx="446">
                  <c:v>7.64620358084223</c:v>
                </c:pt>
                <c:pt idx="447">
                  <c:v>7.25197411585166</c:v>
                </c:pt>
                <c:pt idx="448">
                  <c:v>13.1661261702098</c:v>
                </c:pt>
                <c:pt idx="449">
                  <c:v>9.97053326035058</c:v>
                </c:pt>
                <c:pt idx="450">
                  <c:v>12.3431885070358</c:v>
                </c:pt>
                <c:pt idx="451">
                  <c:v>15.3727971222839</c:v>
                </c:pt>
                <c:pt idx="452">
                  <c:v>6.28583145490858</c:v>
                </c:pt>
                <c:pt idx="453">
                  <c:v>4.72360486502232</c:v>
                </c:pt>
                <c:pt idx="454">
                  <c:v>8.34801723546885</c:v>
                </c:pt>
                <c:pt idx="455">
                  <c:v>5.92316434415929</c:v>
                </c:pt>
                <c:pt idx="456">
                  <c:v>7.20465755008837</c:v>
                </c:pt>
                <c:pt idx="457">
                  <c:v>11.8878473783113</c:v>
                </c:pt>
                <c:pt idx="458">
                  <c:v>10.6341576316815</c:v>
                </c:pt>
                <c:pt idx="459">
                  <c:v>4.53667643931954</c:v>
                </c:pt>
                <c:pt idx="460">
                  <c:v>4.30154892864687</c:v>
                </c:pt>
                <c:pt idx="461">
                  <c:v>0.746099741149031</c:v>
                </c:pt>
                <c:pt idx="462">
                  <c:v>7.51944035294772</c:v>
                </c:pt>
                <c:pt idx="463">
                  <c:v>0.510313931885165</c:v>
                </c:pt>
                <c:pt idx="464">
                  <c:v>1.58351287948388</c:v>
                </c:pt>
                <c:pt idx="465">
                  <c:v>1.29145047067292</c:v>
                </c:pt>
                <c:pt idx="466">
                  <c:v>9.28257439203106</c:v>
                </c:pt>
                <c:pt idx="467">
                  <c:v>6.67758696159204</c:v>
                </c:pt>
                <c:pt idx="468">
                  <c:v>11.2421096694315</c:v>
                </c:pt>
                <c:pt idx="469">
                  <c:v>15.2089645223485</c:v>
                </c:pt>
                <c:pt idx="470">
                  <c:v>16.8790120644613</c:v>
                </c:pt>
                <c:pt idx="471">
                  <c:v>18.4502153128219</c:v>
                </c:pt>
                <c:pt idx="472">
                  <c:v>19.6145006694515</c:v>
                </c:pt>
                <c:pt idx="473">
                  <c:v>12.901951183204</c:v>
                </c:pt>
                <c:pt idx="474">
                  <c:v>8.52678059093615</c:v>
                </c:pt>
                <c:pt idx="475">
                  <c:v>8.03167479430211</c:v>
                </c:pt>
                <c:pt idx="476">
                  <c:v>7.62335539791881</c:v>
                </c:pt>
                <c:pt idx="477">
                  <c:v>4.76258780757854</c:v>
                </c:pt>
                <c:pt idx="478">
                  <c:v>0.316668580708779</c:v>
                </c:pt>
                <c:pt idx="479">
                  <c:v>-3.12977947493076</c:v>
                </c:pt>
                <c:pt idx="480">
                  <c:v>-0.742124918698961</c:v>
                </c:pt>
                <c:pt idx="481">
                  <c:v>-3.96948355794624</c:v>
                </c:pt>
                <c:pt idx="482">
                  <c:v>-2.81715824266948</c:v>
                </c:pt>
                <c:pt idx="483">
                  <c:v>-4.26841208887918</c:v>
                </c:pt>
                <c:pt idx="484">
                  <c:v>-3.08321728373695</c:v>
                </c:pt>
                <c:pt idx="485">
                  <c:v>5.91751835408605</c:v>
                </c:pt>
                <c:pt idx="486">
                  <c:v>2.03648582604243</c:v>
                </c:pt>
                <c:pt idx="487">
                  <c:v>5.76547720688936</c:v>
                </c:pt>
                <c:pt idx="488">
                  <c:v>4.95470592650538</c:v>
                </c:pt>
                <c:pt idx="489">
                  <c:v>11.7474040504661</c:v>
                </c:pt>
                <c:pt idx="490">
                  <c:v>15.7751145543616</c:v>
                </c:pt>
                <c:pt idx="491">
                  <c:v>14.418555129343</c:v>
                </c:pt>
                <c:pt idx="492">
                  <c:v>13.3456790318554</c:v>
                </c:pt>
                <c:pt idx="493">
                  <c:v>11.1340057331355</c:v>
                </c:pt>
                <c:pt idx="494">
                  <c:v>10.7682731253878</c:v>
                </c:pt>
                <c:pt idx="495">
                  <c:v>14.73619812695</c:v>
                </c:pt>
                <c:pt idx="496">
                  <c:v>14.2847592783935</c:v>
                </c:pt>
                <c:pt idx="497">
                  <c:v>14.2847592783935</c:v>
                </c:pt>
                <c:pt idx="498">
                  <c:v>13.7128841461887</c:v>
                </c:pt>
                <c:pt idx="499">
                  <c:v>12.9443874637025</c:v>
                </c:pt>
                <c:pt idx="500">
                  <c:v>1.71162847114825</c:v>
                </c:pt>
                <c:pt idx="501">
                  <c:v>13.0384179293319</c:v>
                </c:pt>
                <c:pt idx="502">
                  <c:v>19.1540703265503</c:v>
                </c:pt>
                <c:pt idx="503">
                  <c:v>17.6397576269904</c:v>
                </c:pt>
                <c:pt idx="504">
                  <c:v>7.18426155656315</c:v>
                </c:pt>
                <c:pt idx="505">
                  <c:v>16.9227571143749</c:v>
                </c:pt>
                <c:pt idx="506">
                  <c:v>13.8809751017432</c:v>
                </c:pt>
                <c:pt idx="507">
                  <c:v>11.8602841983129</c:v>
                </c:pt>
                <c:pt idx="508">
                  <c:v>11.3748585548379</c:v>
                </c:pt>
                <c:pt idx="509">
                  <c:v>18.3645496872464</c:v>
                </c:pt>
                <c:pt idx="510">
                  <c:v>18.557319921535</c:v>
                </c:pt>
                <c:pt idx="511">
                  <c:v>20.8609442089514</c:v>
                </c:pt>
                <c:pt idx="512">
                  <c:v>18.565762700864</c:v>
                </c:pt>
                <c:pt idx="513">
                  <c:v>17.3895768550136</c:v>
                </c:pt>
                <c:pt idx="514">
                  <c:v>15.1503105875017</c:v>
                </c:pt>
              </c:numCache>
            </c:numRef>
          </c:val>
          <c:smooth val="0"/>
        </c:ser>
        <c:ser>
          <c:idx val="1"/>
          <c:order val="1"/>
          <c:tx>
            <c:strRef>
              <c:f>'I-3. ábra-chart'!$C$6</c:f>
              <c:strCache>
                <c:ptCount val="1"/>
                <c:pt idx="0">
                  <c:v>Lengyelország</c:v>
                </c:pt>
              </c:strCache>
            </c:strRef>
          </c:tx>
          <c:spPr>
            <a:solidFill>
              <a:srgbClr val="0000cd"/>
            </a:solidFill>
            <a:ln w="25200">
              <a:solidFill>
                <a:srgbClr val="0000cd"/>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 ábra-chart'!$A$7:$A$528</c:f>
              <c:strCache>
                <c:ptCount val="522"/>
                <c:pt idx="0">
                  <c:v>02 Jan.04</c:v>
                </c:pt>
                <c:pt idx="1">
                  <c:v>05 Jan.04</c:v>
                </c:pt>
                <c:pt idx="2">
                  <c:v>06 Jan.04</c:v>
                </c:pt>
                <c:pt idx="3">
                  <c:v>07 Jan.04</c:v>
                </c:pt>
                <c:pt idx="4">
                  <c:v>08 Jan.04</c:v>
                </c:pt>
                <c:pt idx="5">
                  <c:v>09 Jan.04</c:v>
                </c:pt>
                <c:pt idx="6">
                  <c:v>12 Jan.04</c:v>
                </c:pt>
                <c:pt idx="7">
                  <c:v>13 Jan.04</c:v>
                </c:pt>
                <c:pt idx="8">
                  <c:v>14 Jan.04</c:v>
                </c:pt>
                <c:pt idx="9">
                  <c:v>15 Jan.04</c:v>
                </c:pt>
                <c:pt idx="10">
                  <c:v>16 Jan.04</c:v>
                </c:pt>
                <c:pt idx="11">
                  <c:v>19 Jan.04</c:v>
                </c:pt>
                <c:pt idx="12">
                  <c:v>20 Jan.04</c:v>
                </c:pt>
                <c:pt idx="13">
                  <c:v>21 Jan.04</c:v>
                </c:pt>
                <c:pt idx="14">
                  <c:v>22 Jan.04</c:v>
                </c:pt>
                <c:pt idx="15">
                  <c:v>23 Jan.04</c:v>
                </c:pt>
                <c:pt idx="16">
                  <c:v>26 Jan.04</c:v>
                </c:pt>
                <c:pt idx="17">
                  <c:v>27 Jan.04</c:v>
                </c:pt>
                <c:pt idx="18">
                  <c:v>28 Jan.04</c:v>
                </c:pt>
                <c:pt idx="19">
                  <c:v>29 Jan.04</c:v>
                </c:pt>
                <c:pt idx="20">
                  <c:v>30 Jan.04</c:v>
                </c:pt>
                <c:pt idx="21">
                  <c:v>02 Feb.04</c:v>
                </c:pt>
                <c:pt idx="22">
                  <c:v>03 Feb.04</c:v>
                </c:pt>
                <c:pt idx="23">
                  <c:v>04 Feb.04</c:v>
                </c:pt>
                <c:pt idx="24">
                  <c:v>05 Feb.04</c:v>
                </c:pt>
                <c:pt idx="25">
                  <c:v>06 Feb.04</c:v>
                </c:pt>
                <c:pt idx="26">
                  <c:v>09 Feb.04</c:v>
                </c:pt>
                <c:pt idx="27">
                  <c:v>10 Feb.04</c:v>
                </c:pt>
                <c:pt idx="28">
                  <c:v>11 Feb.04</c:v>
                </c:pt>
                <c:pt idx="29">
                  <c:v>12 Feb.04</c:v>
                </c:pt>
                <c:pt idx="30">
                  <c:v>13 Feb.04</c:v>
                </c:pt>
                <c:pt idx="31">
                  <c:v>16 Feb.04</c:v>
                </c:pt>
                <c:pt idx="32">
                  <c:v>17 Feb.04</c:v>
                </c:pt>
                <c:pt idx="33">
                  <c:v>18 Feb.04</c:v>
                </c:pt>
                <c:pt idx="34">
                  <c:v>19 Feb.04</c:v>
                </c:pt>
                <c:pt idx="35">
                  <c:v>20 Feb.04</c:v>
                </c:pt>
                <c:pt idx="36">
                  <c:v>23 Feb.04</c:v>
                </c:pt>
                <c:pt idx="37">
                  <c:v>24 Feb.04</c:v>
                </c:pt>
                <c:pt idx="38">
                  <c:v>25 Feb.04</c:v>
                </c:pt>
                <c:pt idx="39">
                  <c:v>26 Feb.04</c:v>
                </c:pt>
                <c:pt idx="40">
                  <c:v>27 Feb.04</c:v>
                </c:pt>
                <c:pt idx="41">
                  <c:v>01 Mar.04</c:v>
                </c:pt>
                <c:pt idx="42">
                  <c:v>02 Mar.04</c:v>
                </c:pt>
                <c:pt idx="43">
                  <c:v>03 Mar.04</c:v>
                </c:pt>
                <c:pt idx="44">
                  <c:v>04 Mar.04</c:v>
                </c:pt>
                <c:pt idx="45">
                  <c:v>05 Mar.04</c:v>
                </c:pt>
                <c:pt idx="46">
                  <c:v>08 Mar.04</c:v>
                </c:pt>
                <c:pt idx="47">
                  <c:v>09 Mar.04</c:v>
                </c:pt>
                <c:pt idx="48">
                  <c:v>10 Mar.04</c:v>
                </c:pt>
                <c:pt idx="49">
                  <c:v>11 Mar.04</c:v>
                </c:pt>
                <c:pt idx="50">
                  <c:v>12 Mar.04</c:v>
                </c:pt>
                <c:pt idx="51">
                  <c:v>15 Mar.04</c:v>
                </c:pt>
                <c:pt idx="52">
                  <c:v>16 Mar.04</c:v>
                </c:pt>
                <c:pt idx="53">
                  <c:v>17 Mar.04</c:v>
                </c:pt>
                <c:pt idx="54">
                  <c:v>18 Mar.04</c:v>
                </c:pt>
                <c:pt idx="55">
                  <c:v>19 Mar.04</c:v>
                </c:pt>
                <c:pt idx="56">
                  <c:v>22 Mar.04</c:v>
                </c:pt>
                <c:pt idx="57">
                  <c:v>23 Mar.04</c:v>
                </c:pt>
                <c:pt idx="58">
                  <c:v>24 Mar.04</c:v>
                </c:pt>
                <c:pt idx="59">
                  <c:v>25 Mar.04</c:v>
                </c:pt>
                <c:pt idx="60">
                  <c:v>26 Mar.04</c:v>
                </c:pt>
                <c:pt idx="61">
                  <c:v>29 Mar.04</c:v>
                </c:pt>
                <c:pt idx="62">
                  <c:v>30 Mar.04</c:v>
                </c:pt>
                <c:pt idx="63">
                  <c:v>31 Mar.04</c:v>
                </c:pt>
                <c:pt idx="64">
                  <c:v>01 Apr.04</c:v>
                </c:pt>
                <c:pt idx="65">
                  <c:v>02 Apr.04</c:v>
                </c:pt>
                <c:pt idx="66">
                  <c:v>05 Apr.04</c:v>
                </c:pt>
                <c:pt idx="67">
                  <c:v>06 Apr.04</c:v>
                </c:pt>
                <c:pt idx="68">
                  <c:v>07 Apr.04</c:v>
                </c:pt>
                <c:pt idx="69">
                  <c:v>08 Apr.04</c:v>
                </c:pt>
                <c:pt idx="70">
                  <c:v>09 Apr.04</c:v>
                </c:pt>
                <c:pt idx="71">
                  <c:v>12 Apr.04</c:v>
                </c:pt>
                <c:pt idx="72">
                  <c:v>13 Apr.04</c:v>
                </c:pt>
                <c:pt idx="73">
                  <c:v>14 Apr.04</c:v>
                </c:pt>
                <c:pt idx="74">
                  <c:v>15 Apr.04</c:v>
                </c:pt>
                <c:pt idx="75">
                  <c:v>16 Apr.04</c:v>
                </c:pt>
                <c:pt idx="76">
                  <c:v>19 Apr.04</c:v>
                </c:pt>
                <c:pt idx="77">
                  <c:v>20 Apr.04</c:v>
                </c:pt>
                <c:pt idx="78">
                  <c:v>21 Apr.04</c:v>
                </c:pt>
                <c:pt idx="79">
                  <c:v>22 Apr.04</c:v>
                </c:pt>
                <c:pt idx="80">
                  <c:v>23 Apr.04</c:v>
                </c:pt>
                <c:pt idx="81">
                  <c:v>26 Apr.04</c:v>
                </c:pt>
                <c:pt idx="82">
                  <c:v>27 Apr.04</c:v>
                </c:pt>
                <c:pt idx="83">
                  <c:v>28 Apr.04</c:v>
                </c:pt>
                <c:pt idx="84">
                  <c:v>29 Apr.04</c:v>
                </c:pt>
                <c:pt idx="85">
                  <c:v>30 Apr.04</c:v>
                </c:pt>
                <c:pt idx="86">
                  <c:v>04 May.04</c:v>
                </c:pt>
                <c:pt idx="87">
                  <c:v>05 May.04</c:v>
                </c:pt>
                <c:pt idx="88">
                  <c:v>06 May.04</c:v>
                </c:pt>
                <c:pt idx="89">
                  <c:v>07 May.04</c:v>
                </c:pt>
                <c:pt idx="90">
                  <c:v>10 May.04</c:v>
                </c:pt>
                <c:pt idx="91">
                  <c:v>11 May.04</c:v>
                </c:pt>
                <c:pt idx="92">
                  <c:v>12 May.04</c:v>
                </c:pt>
                <c:pt idx="93">
                  <c:v>13 May.04</c:v>
                </c:pt>
                <c:pt idx="94">
                  <c:v>14 May.04</c:v>
                </c:pt>
                <c:pt idx="95">
                  <c:v>17 May.04</c:v>
                </c:pt>
                <c:pt idx="96">
                  <c:v>18 May.04</c:v>
                </c:pt>
                <c:pt idx="97">
                  <c:v>19 May.04</c:v>
                </c:pt>
                <c:pt idx="98">
                  <c:v>20 May.04</c:v>
                </c:pt>
                <c:pt idx="99">
                  <c:v>21 May.04</c:v>
                </c:pt>
                <c:pt idx="100">
                  <c:v>24 May.04</c:v>
                </c:pt>
                <c:pt idx="101">
                  <c:v>25 May.04</c:v>
                </c:pt>
                <c:pt idx="102">
                  <c:v>26 May.04</c:v>
                </c:pt>
                <c:pt idx="103">
                  <c:v>27 May.04</c:v>
                </c:pt>
                <c:pt idx="104">
                  <c:v>28 May.04</c:v>
                </c:pt>
                <c:pt idx="105">
                  <c:v>31 May.04</c:v>
                </c:pt>
                <c:pt idx="106">
                  <c:v>01 Jun.04</c:v>
                </c:pt>
                <c:pt idx="107">
                  <c:v>02 Jun.04</c:v>
                </c:pt>
                <c:pt idx="108">
                  <c:v>03 Jun.04</c:v>
                </c:pt>
                <c:pt idx="109">
                  <c:v>04 Jun.04</c:v>
                </c:pt>
                <c:pt idx="110">
                  <c:v>07 Jun.04</c:v>
                </c:pt>
                <c:pt idx="111">
                  <c:v>08 Jun.04</c:v>
                </c:pt>
                <c:pt idx="112">
                  <c:v>09 Jun.04</c:v>
                </c:pt>
                <c:pt idx="113">
                  <c:v>10 Jun.04</c:v>
                </c:pt>
                <c:pt idx="114">
                  <c:v>11 Jun.04</c:v>
                </c:pt>
                <c:pt idx="115">
                  <c:v>14 Jun.04</c:v>
                </c:pt>
                <c:pt idx="116">
                  <c:v>15 Jun.04</c:v>
                </c:pt>
                <c:pt idx="117">
                  <c:v>16 Jun.04</c:v>
                </c:pt>
                <c:pt idx="118">
                  <c:v>17 Jun.04</c:v>
                </c:pt>
                <c:pt idx="119">
                  <c:v>18 Jun.04</c:v>
                </c:pt>
                <c:pt idx="120">
                  <c:v>21 Jun.04</c:v>
                </c:pt>
                <c:pt idx="121">
                  <c:v>22 Jun.04</c:v>
                </c:pt>
                <c:pt idx="122">
                  <c:v>23 Jun.04</c:v>
                </c:pt>
                <c:pt idx="123">
                  <c:v>24 Jun.04</c:v>
                </c:pt>
                <c:pt idx="124">
                  <c:v>25 Jun.04</c:v>
                </c:pt>
                <c:pt idx="125">
                  <c:v>28 Jun.04</c:v>
                </c:pt>
                <c:pt idx="126">
                  <c:v>29 Jun.04</c:v>
                </c:pt>
                <c:pt idx="127">
                  <c:v>30 Jun.04</c:v>
                </c:pt>
                <c:pt idx="128">
                  <c:v>01 Jul.04</c:v>
                </c:pt>
                <c:pt idx="129">
                  <c:v>02 Jul.04</c:v>
                </c:pt>
                <c:pt idx="130">
                  <c:v>05 Jul.04</c:v>
                </c:pt>
                <c:pt idx="131">
                  <c:v>06 Jul.04</c:v>
                </c:pt>
                <c:pt idx="132">
                  <c:v>07 Jul.04</c:v>
                </c:pt>
                <c:pt idx="133">
                  <c:v>08 Jul.04</c:v>
                </c:pt>
                <c:pt idx="134">
                  <c:v>09 Jul.04</c:v>
                </c:pt>
                <c:pt idx="135">
                  <c:v>12 Jul.04</c:v>
                </c:pt>
                <c:pt idx="136">
                  <c:v>13 Jul.04</c:v>
                </c:pt>
                <c:pt idx="137">
                  <c:v>14 Jul.04</c:v>
                </c:pt>
                <c:pt idx="138">
                  <c:v>15 Jul.04</c:v>
                </c:pt>
                <c:pt idx="139">
                  <c:v>16 Jul.04</c:v>
                </c:pt>
                <c:pt idx="140">
                  <c:v>19 Jul.04</c:v>
                </c:pt>
                <c:pt idx="141">
                  <c:v>20 Jul.04</c:v>
                </c:pt>
                <c:pt idx="142">
                  <c:v>21 Jul.04</c:v>
                </c:pt>
                <c:pt idx="143">
                  <c:v>22 Jul.04</c:v>
                </c:pt>
                <c:pt idx="144">
                  <c:v>23 Jul.04</c:v>
                </c:pt>
                <c:pt idx="145">
                  <c:v>26 Jul.04</c:v>
                </c:pt>
                <c:pt idx="146">
                  <c:v>27 Jul.04</c:v>
                </c:pt>
                <c:pt idx="147">
                  <c:v>28 Jul.04</c:v>
                </c:pt>
                <c:pt idx="148">
                  <c:v>29 Jul.04</c:v>
                </c:pt>
                <c:pt idx="149">
                  <c:v>30 Jul.04</c:v>
                </c:pt>
                <c:pt idx="150">
                  <c:v>31 Jul.04</c:v>
                </c:pt>
                <c:pt idx="151">
                  <c:v>01 Aug.04</c:v>
                </c:pt>
                <c:pt idx="152">
                  <c:v>02 Aug.04</c:v>
                </c:pt>
                <c:pt idx="153">
                  <c:v>03 Aug.04</c:v>
                </c:pt>
                <c:pt idx="154">
                  <c:v>04 Aug.04</c:v>
                </c:pt>
                <c:pt idx="155">
                  <c:v>05 Aug.04</c:v>
                </c:pt>
                <c:pt idx="156">
                  <c:v>06 Aug.04</c:v>
                </c:pt>
                <c:pt idx="157">
                  <c:v>07 Aug.04</c:v>
                </c:pt>
                <c:pt idx="158">
                  <c:v>08 Aug.04</c:v>
                </c:pt>
                <c:pt idx="159">
                  <c:v>09 Aug.04</c:v>
                </c:pt>
                <c:pt idx="160">
                  <c:v>10 Aug.04</c:v>
                </c:pt>
                <c:pt idx="161">
                  <c:v>11 Aug.04</c:v>
                </c:pt>
                <c:pt idx="162">
                  <c:v>12 Aug.04</c:v>
                </c:pt>
                <c:pt idx="163">
                  <c:v>13 Aug.04</c:v>
                </c:pt>
                <c:pt idx="164">
                  <c:v>16 Aug.04</c:v>
                </c:pt>
                <c:pt idx="165">
                  <c:v>17 Aug.04</c:v>
                </c:pt>
                <c:pt idx="166">
                  <c:v>18 Aug.04</c:v>
                </c:pt>
                <c:pt idx="167">
                  <c:v>19 Aug.04</c:v>
                </c:pt>
                <c:pt idx="168">
                  <c:v>20 Aug.04</c:v>
                </c:pt>
                <c:pt idx="169">
                  <c:v>21 Aug.04</c:v>
                </c:pt>
                <c:pt idx="170">
                  <c:v>22 Aug.04</c:v>
                </c:pt>
                <c:pt idx="171">
                  <c:v>23 Aug.04</c:v>
                </c:pt>
                <c:pt idx="172">
                  <c:v>24 Aug.04</c:v>
                </c:pt>
                <c:pt idx="173">
                  <c:v>25 Aug.04</c:v>
                </c:pt>
                <c:pt idx="174">
                  <c:v>26 Aug.04</c:v>
                </c:pt>
                <c:pt idx="175">
                  <c:v>27 Aug.04</c:v>
                </c:pt>
                <c:pt idx="176">
                  <c:v>28 Aug.04</c:v>
                </c:pt>
                <c:pt idx="177">
                  <c:v>29 Aug.04</c:v>
                </c:pt>
                <c:pt idx="178">
                  <c:v>30 Aug.04</c:v>
                </c:pt>
                <c:pt idx="179">
                  <c:v>31 Aug.04</c:v>
                </c:pt>
                <c:pt idx="180">
                  <c:v>01 Sep.04</c:v>
                </c:pt>
                <c:pt idx="181">
                  <c:v>02 Sep.04</c:v>
                </c:pt>
                <c:pt idx="182">
                  <c:v>03 Sep.04</c:v>
                </c:pt>
                <c:pt idx="183">
                  <c:v>04 Sep.04</c:v>
                </c:pt>
                <c:pt idx="184">
                  <c:v>05 Sep.04</c:v>
                </c:pt>
                <c:pt idx="185">
                  <c:v>06 Sep.04</c:v>
                </c:pt>
                <c:pt idx="186">
                  <c:v>07 Sep.04</c:v>
                </c:pt>
                <c:pt idx="187">
                  <c:v>08 Sep.04</c:v>
                </c:pt>
                <c:pt idx="188">
                  <c:v>09 Sep.04</c:v>
                </c:pt>
                <c:pt idx="189">
                  <c:v>10 Sep.04</c:v>
                </c:pt>
                <c:pt idx="190">
                  <c:v>11 Sep.04</c:v>
                </c:pt>
                <c:pt idx="191">
                  <c:v>12 Sep.04</c:v>
                </c:pt>
                <c:pt idx="192">
                  <c:v>13 Sep.04</c:v>
                </c:pt>
                <c:pt idx="193">
                  <c:v>14 Sep.04</c:v>
                </c:pt>
                <c:pt idx="194">
                  <c:v>15 Sep.04</c:v>
                </c:pt>
                <c:pt idx="195">
                  <c:v>16 Sep.04</c:v>
                </c:pt>
                <c:pt idx="196">
                  <c:v>17 Sep.04</c:v>
                </c:pt>
                <c:pt idx="197">
                  <c:v>18 Sep.04</c:v>
                </c:pt>
                <c:pt idx="198">
                  <c:v>19 Sep.04</c:v>
                </c:pt>
                <c:pt idx="199">
                  <c:v>20 Sep.04</c:v>
                </c:pt>
                <c:pt idx="200">
                  <c:v>21 Sep.04</c:v>
                </c:pt>
                <c:pt idx="201">
                  <c:v>22 Sep.04</c:v>
                </c:pt>
                <c:pt idx="202">
                  <c:v>24 Sep.04</c:v>
                </c:pt>
                <c:pt idx="203">
                  <c:v>25 Sep.04</c:v>
                </c:pt>
                <c:pt idx="204">
                  <c:v>26 Sep.04</c:v>
                </c:pt>
                <c:pt idx="205">
                  <c:v>28 Sep.04</c:v>
                </c:pt>
                <c:pt idx="206">
                  <c:v>29 Sep.04</c:v>
                </c:pt>
                <c:pt idx="207">
                  <c:v>30 Sep.04</c:v>
                </c:pt>
                <c:pt idx="208">
                  <c:v>04 Oct.04</c:v>
                </c:pt>
                <c:pt idx="209">
                  <c:v>05 Oct.04</c:v>
                </c:pt>
                <c:pt idx="210">
                  <c:v>06 Oct.04</c:v>
                </c:pt>
                <c:pt idx="211">
                  <c:v>07 Oct.04</c:v>
                </c:pt>
                <c:pt idx="212">
                  <c:v>08 Oct.04</c:v>
                </c:pt>
                <c:pt idx="213">
                  <c:v>09 Oct.04</c:v>
                </c:pt>
                <c:pt idx="214">
                  <c:v>10 Oct.04</c:v>
                </c:pt>
                <c:pt idx="215">
                  <c:v>12 Oct.04</c:v>
                </c:pt>
                <c:pt idx="216">
                  <c:v>13 Oct.04</c:v>
                </c:pt>
                <c:pt idx="217">
                  <c:v>14 Oct.04</c:v>
                </c:pt>
                <c:pt idx="218">
                  <c:v>15 Oct.04</c:v>
                </c:pt>
                <c:pt idx="219">
                  <c:v>16 Oct.04</c:v>
                </c:pt>
                <c:pt idx="220">
                  <c:v>17 Oct.04</c:v>
                </c:pt>
                <c:pt idx="221">
                  <c:v>18 Oct.04</c:v>
                </c:pt>
                <c:pt idx="222">
                  <c:v>19 Oct.04</c:v>
                </c:pt>
                <c:pt idx="223">
                  <c:v>20 Oct.04</c:v>
                </c:pt>
                <c:pt idx="224">
                  <c:v>21 Oct.04</c:v>
                </c:pt>
                <c:pt idx="225">
                  <c:v>22 Oct.04</c:v>
                </c:pt>
                <c:pt idx="226">
                  <c:v>23 Oct.04</c:v>
                </c:pt>
                <c:pt idx="227">
                  <c:v>24 Oct.04</c:v>
                </c:pt>
                <c:pt idx="228">
                  <c:v>25 Oct.04</c:v>
                </c:pt>
                <c:pt idx="229">
                  <c:v>26 Oct.04</c:v>
                </c:pt>
                <c:pt idx="230">
                  <c:v>27 Oct.04</c:v>
                </c:pt>
                <c:pt idx="231">
                  <c:v>28 Oct.04</c:v>
                </c:pt>
                <c:pt idx="232">
                  <c:v>29 Oct.04</c:v>
                </c:pt>
                <c:pt idx="233">
                  <c:v>30 Oct.04</c:v>
                </c:pt>
                <c:pt idx="234">
                  <c:v>31 Oct.04</c:v>
                </c:pt>
                <c:pt idx="235">
                  <c:v>01 Nov.04</c:v>
                </c:pt>
                <c:pt idx="236">
                  <c:v>02 Nov.04</c:v>
                </c:pt>
                <c:pt idx="237">
                  <c:v>03 Nov.04</c:v>
                </c:pt>
                <c:pt idx="238">
                  <c:v>04 Nov.04</c:v>
                </c:pt>
                <c:pt idx="239">
                  <c:v>05 Nov.04</c:v>
                </c:pt>
                <c:pt idx="240">
                  <c:v>06 Nov.04</c:v>
                </c:pt>
                <c:pt idx="241">
                  <c:v>07 Nov.04</c:v>
                </c:pt>
                <c:pt idx="242">
                  <c:v>08 Nov.04</c:v>
                </c:pt>
                <c:pt idx="243">
                  <c:v>09 Nov.04</c:v>
                </c:pt>
                <c:pt idx="244">
                  <c:v>10 Nov.04</c:v>
                </c:pt>
                <c:pt idx="245">
                  <c:v>11 Nov.04</c:v>
                </c:pt>
                <c:pt idx="246">
                  <c:v>12 Nov.04</c:v>
                </c:pt>
                <c:pt idx="247">
                  <c:v>13 Nov.04</c:v>
                </c:pt>
                <c:pt idx="248">
                  <c:v>14 Nov.04</c:v>
                </c:pt>
                <c:pt idx="249">
                  <c:v>15 Nov.04</c:v>
                </c:pt>
                <c:pt idx="250">
                  <c:v>16 Nov.04</c:v>
                </c:pt>
                <c:pt idx="251">
                  <c:v>17 Nov.04</c:v>
                </c:pt>
                <c:pt idx="252">
                  <c:v>18 Nov.04</c:v>
                </c:pt>
                <c:pt idx="253">
                  <c:v>19 Nov.04</c:v>
                </c:pt>
                <c:pt idx="254">
                  <c:v>20 Nov.04</c:v>
                </c:pt>
                <c:pt idx="255">
                  <c:v>21 Nov.04</c:v>
                </c:pt>
                <c:pt idx="256">
                  <c:v>22 Nov.04</c:v>
                </c:pt>
                <c:pt idx="257">
                  <c:v>23 Nov.04</c:v>
                </c:pt>
                <c:pt idx="258">
                  <c:v>24 Nov.04</c:v>
                </c:pt>
                <c:pt idx="259">
                  <c:v>25 Nov.04</c:v>
                </c:pt>
                <c:pt idx="260">
                  <c:v>26 Nov.04</c:v>
                </c:pt>
                <c:pt idx="261">
                  <c:v>27 Nov.04</c:v>
                </c:pt>
                <c:pt idx="262">
                  <c:v>28 Nov.04</c:v>
                </c:pt>
                <c:pt idx="263">
                  <c:v>29 Nov.04</c:v>
                </c:pt>
                <c:pt idx="264">
                  <c:v>30 Nov.04</c:v>
                </c:pt>
                <c:pt idx="265">
                  <c:v>01 Dec.04</c:v>
                </c:pt>
                <c:pt idx="266">
                  <c:v>02 Dec.04</c:v>
                </c:pt>
                <c:pt idx="267">
                  <c:v>03 Dec.04</c:v>
                </c:pt>
                <c:pt idx="268">
                  <c:v>04 Dec.04</c:v>
                </c:pt>
                <c:pt idx="269">
                  <c:v>05 Dec.04</c:v>
                </c:pt>
                <c:pt idx="270">
                  <c:v>06 Dec.04</c:v>
                </c:pt>
                <c:pt idx="271">
                  <c:v>07 Dec.04</c:v>
                </c:pt>
                <c:pt idx="272">
                  <c:v>08 Dec.04</c:v>
                </c:pt>
                <c:pt idx="273">
                  <c:v>09 Dec.04</c:v>
                </c:pt>
                <c:pt idx="274">
                  <c:v>10 Dec.04</c:v>
                </c:pt>
                <c:pt idx="275">
                  <c:v>11 Dec.04</c:v>
                </c:pt>
                <c:pt idx="276">
                  <c:v>12 Dec.04</c:v>
                </c:pt>
                <c:pt idx="277">
                  <c:v>13 Dec.04</c:v>
                </c:pt>
                <c:pt idx="278">
                  <c:v>14 Dec.04</c:v>
                </c:pt>
                <c:pt idx="279">
                  <c:v>15 Dec.04</c:v>
                </c:pt>
                <c:pt idx="280">
                  <c:v>16 Dec.04</c:v>
                </c:pt>
                <c:pt idx="281">
                  <c:v>17 Dec.04</c:v>
                </c:pt>
                <c:pt idx="282">
                  <c:v>18 Dec.04</c:v>
                </c:pt>
                <c:pt idx="283">
                  <c:v>19 Dec.04</c:v>
                </c:pt>
                <c:pt idx="284">
                  <c:v>20 Dec.04</c:v>
                </c:pt>
                <c:pt idx="285">
                  <c:v>21 Dec.04</c:v>
                </c:pt>
                <c:pt idx="286">
                  <c:v>22 Dec.04</c:v>
                </c:pt>
                <c:pt idx="287">
                  <c:v>23 Dec.04</c:v>
                </c:pt>
                <c:pt idx="288">
                  <c:v>24 Dec.04</c:v>
                </c:pt>
                <c:pt idx="289">
                  <c:v>25 Dec.04</c:v>
                </c:pt>
                <c:pt idx="290">
                  <c:v>26 Dec.04</c:v>
                </c:pt>
                <c:pt idx="291">
                  <c:v>27 Dec.04</c:v>
                </c:pt>
                <c:pt idx="292">
                  <c:v>28 Dec.04</c:v>
                </c:pt>
                <c:pt idx="293">
                  <c:v>29 Dec.04</c:v>
                </c:pt>
                <c:pt idx="294">
                  <c:v>30 Dec.04</c:v>
                </c:pt>
                <c:pt idx="295">
                  <c:v>31 Dec.04</c:v>
                </c:pt>
                <c:pt idx="296">
                  <c:v>01 Jan.05</c:v>
                </c:pt>
                <c:pt idx="297">
                  <c:v>02 Jan.05</c:v>
                </c:pt>
                <c:pt idx="298">
                  <c:v>03 Jan.05</c:v>
                </c:pt>
                <c:pt idx="299">
                  <c:v>04 Jan.05</c:v>
                </c:pt>
                <c:pt idx="300">
                  <c:v>05 Jan.05</c:v>
                </c:pt>
                <c:pt idx="301">
                  <c:v>06 Jan.05</c:v>
                </c:pt>
                <c:pt idx="302">
                  <c:v>07 Jan.05</c:v>
                </c:pt>
                <c:pt idx="303">
                  <c:v>08 Jan.05</c:v>
                </c:pt>
                <c:pt idx="304">
                  <c:v>09 Jan.05</c:v>
                </c:pt>
                <c:pt idx="305">
                  <c:v>10 Jan.05</c:v>
                </c:pt>
                <c:pt idx="306">
                  <c:v>11 Jan.05</c:v>
                </c:pt>
                <c:pt idx="307">
                  <c:v>12 Jan.05</c:v>
                </c:pt>
                <c:pt idx="308">
                  <c:v>13 Jan.05</c:v>
                </c:pt>
                <c:pt idx="309">
                  <c:v>14 Jan.05</c:v>
                </c:pt>
                <c:pt idx="310">
                  <c:v>15 Jan.05</c:v>
                </c:pt>
                <c:pt idx="311">
                  <c:v>16 Jan.05</c:v>
                </c:pt>
                <c:pt idx="312">
                  <c:v>17 Jan.05</c:v>
                </c:pt>
                <c:pt idx="313">
                  <c:v>18 Jan.05</c:v>
                </c:pt>
                <c:pt idx="314">
                  <c:v>19 Jan.05</c:v>
                </c:pt>
                <c:pt idx="315">
                  <c:v>20 Jan.05</c:v>
                </c:pt>
                <c:pt idx="316">
                  <c:v>21 Jan.05</c:v>
                </c:pt>
                <c:pt idx="317">
                  <c:v>24 Jan.05</c:v>
                </c:pt>
                <c:pt idx="318">
                  <c:v>25 Jan.05</c:v>
                </c:pt>
                <c:pt idx="319">
                  <c:v>26 Jan.05</c:v>
                </c:pt>
                <c:pt idx="320">
                  <c:v>27 Jan.05</c:v>
                </c:pt>
                <c:pt idx="321">
                  <c:v>28 Jan.05</c:v>
                </c:pt>
                <c:pt idx="322">
                  <c:v>30 Jan.05</c:v>
                </c:pt>
                <c:pt idx="323">
                  <c:v>31 Jan.05</c:v>
                </c:pt>
                <c:pt idx="324">
                  <c:v>01 Feb.05</c:v>
                </c:pt>
                <c:pt idx="325">
                  <c:v>02 Feb.05</c:v>
                </c:pt>
                <c:pt idx="326">
                  <c:v>03 Feb.05</c:v>
                </c:pt>
                <c:pt idx="327">
                  <c:v>04 Feb.05</c:v>
                </c:pt>
                <c:pt idx="328">
                  <c:v>05 Feb.05</c:v>
                </c:pt>
                <c:pt idx="329">
                  <c:v>06 Feb.05</c:v>
                </c:pt>
                <c:pt idx="330">
                  <c:v>07 Feb.05</c:v>
                </c:pt>
                <c:pt idx="331">
                  <c:v>08 Feb.05</c:v>
                </c:pt>
                <c:pt idx="332">
                  <c:v>09 Feb.05</c:v>
                </c:pt>
                <c:pt idx="333">
                  <c:v>10 Feb.05</c:v>
                </c:pt>
                <c:pt idx="334">
                  <c:v>11 Feb.05</c:v>
                </c:pt>
                <c:pt idx="335">
                  <c:v>12 Feb.05</c:v>
                </c:pt>
                <c:pt idx="336">
                  <c:v>13 Feb.05</c:v>
                </c:pt>
                <c:pt idx="337">
                  <c:v>14 Feb.05</c:v>
                </c:pt>
                <c:pt idx="338">
                  <c:v>15 Feb.05</c:v>
                </c:pt>
                <c:pt idx="339">
                  <c:v>16 Feb.05</c:v>
                </c:pt>
                <c:pt idx="340">
                  <c:v>17 Feb.05</c:v>
                </c:pt>
                <c:pt idx="341">
                  <c:v>18 Feb.05</c:v>
                </c:pt>
                <c:pt idx="342">
                  <c:v>19 Feb.05</c:v>
                </c:pt>
                <c:pt idx="343">
                  <c:v>20 Feb.05</c:v>
                </c:pt>
                <c:pt idx="344">
                  <c:v>21 Feb.05</c:v>
                </c:pt>
                <c:pt idx="345">
                  <c:v>22 Feb.05</c:v>
                </c:pt>
                <c:pt idx="346">
                  <c:v>23 Feb.05</c:v>
                </c:pt>
                <c:pt idx="347">
                  <c:v>24 Feb.05</c:v>
                </c:pt>
                <c:pt idx="348">
                  <c:v>25 Feb.05</c:v>
                </c:pt>
                <c:pt idx="349">
                  <c:v>26 Feb.05</c:v>
                </c:pt>
                <c:pt idx="350">
                  <c:v>27 Feb.05</c:v>
                </c:pt>
                <c:pt idx="351">
                  <c:v>28 Feb.05</c:v>
                </c:pt>
                <c:pt idx="352">
                  <c:v>01 Mar.05</c:v>
                </c:pt>
                <c:pt idx="353">
                  <c:v>02 Mar.05</c:v>
                </c:pt>
                <c:pt idx="354">
                  <c:v>03 Mar.05</c:v>
                </c:pt>
                <c:pt idx="355">
                  <c:v>04 Mar.05</c:v>
                </c:pt>
                <c:pt idx="356">
                  <c:v>05 Mar.05</c:v>
                </c:pt>
                <c:pt idx="357">
                  <c:v>06 Mar.05</c:v>
                </c:pt>
                <c:pt idx="358">
                  <c:v>07 Mar.05</c:v>
                </c:pt>
                <c:pt idx="359">
                  <c:v>08 Mar.05</c:v>
                </c:pt>
                <c:pt idx="360">
                  <c:v>09 Mar.05</c:v>
                </c:pt>
                <c:pt idx="361">
                  <c:v>10 Mar.05</c:v>
                </c:pt>
                <c:pt idx="362">
                  <c:v>11 Mar.05</c:v>
                </c:pt>
                <c:pt idx="363">
                  <c:v>12 Mar.05</c:v>
                </c:pt>
                <c:pt idx="364">
                  <c:v>13 Mar.05</c:v>
                </c:pt>
                <c:pt idx="365">
                  <c:v>14 Mar.05</c:v>
                </c:pt>
                <c:pt idx="366">
                  <c:v>15 Mar.05</c:v>
                </c:pt>
                <c:pt idx="367">
                  <c:v>16 Mar.05</c:v>
                </c:pt>
                <c:pt idx="368">
                  <c:v>17 Mar.05</c:v>
                </c:pt>
                <c:pt idx="369">
                  <c:v>18 Mar.05</c:v>
                </c:pt>
                <c:pt idx="370">
                  <c:v>21 Mar.05</c:v>
                </c:pt>
                <c:pt idx="371">
                  <c:v>22 Mar.05</c:v>
                </c:pt>
                <c:pt idx="372">
                  <c:v>23 Mar.05</c:v>
                </c:pt>
                <c:pt idx="373">
                  <c:v>24 Mar.05</c:v>
                </c:pt>
                <c:pt idx="374">
                  <c:v>28 Mar.05</c:v>
                </c:pt>
                <c:pt idx="375">
                  <c:v>29 Mar.05</c:v>
                </c:pt>
                <c:pt idx="376">
                  <c:v>30 Mar.05</c:v>
                </c:pt>
                <c:pt idx="377">
                  <c:v>31 Mar.05</c:v>
                </c:pt>
                <c:pt idx="378">
                  <c:v>01 Apr.05</c:v>
                </c:pt>
                <c:pt idx="379">
                  <c:v>04 Apr.05</c:v>
                </c:pt>
                <c:pt idx="380">
                  <c:v>05 Apr.05</c:v>
                </c:pt>
                <c:pt idx="381">
                  <c:v>06 Apr.05</c:v>
                </c:pt>
                <c:pt idx="382">
                  <c:v>07 Apr.05</c:v>
                </c:pt>
                <c:pt idx="383">
                  <c:v>08 Apr.05</c:v>
                </c:pt>
                <c:pt idx="384">
                  <c:v>09 Apr.05</c:v>
                </c:pt>
                <c:pt idx="385">
                  <c:v>10 Apr.05</c:v>
                </c:pt>
                <c:pt idx="386">
                  <c:v>11 Apr.05</c:v>
                </c:pt>
                <c:pt idx="387">
                  <c:v>12 Apr.05</c:v>
                </c:pt>
                <c:pt idx="388">
                  <c:v>13 Apr.05</c:v>
                </c:pt>
                <c:pt idx="389">
                  <c:v>14 Apr.05</c:v>
                </c:pt>
                <c:pt idx="390">
                  <c:v>15 Apr.05</c:v>
                </c:pt>
                <c:pt idx="391">
                  <c:v>16 Apr.05</c:v>
                </c:pt>
                <c:pt idx="392">
                  <c:v>17 Apr.05</c:v>
                </c:pt>
                <c:pt idx="393">
                  <c:v>18 Apr.05</c:v>
                </c:pt>
                <c:pt idx="394">
                  <c:v>19 Apr.05</c:v>
                </c:pt>
                <c:pt idx="395">
                  <c:v>20 Apr.05</c:v>
                </c:pt>
                <c:pt idx="396">
                  <c:v>21 Apr.05</c:v>
                </c:pt>
                <c:pt idx="397">
                  <c:v>22 Apr.05</c:v>
                </c:pt>
                <c:pt idx="398">
                  <c:v>23 Apr.05</c:v>
                </c:pt>
                <c:pt idx="399">
                  <c:v>24 Apr.05</c:v>
                </c:pt>
                <c:pt idx="400">
                  <c:v>25 Apr.05</c:v>
                </c:pt>
                <c:pt idx="401">
                  <c:v>26 Apr.05</c:v>
                </c:pt>
                <c:pt idx="402">
                  <c:v>27 Apr.05</c:v>
                </c:pt>
                <c:pt idx="403">
                  <c:v>28 Apr.05</c:v>
                </c:pt>
                <c:pt idx="404">
                  <c:v>29 Apr.05</c:v>
                </c:pt>
                <c:pt idx="405">
                  <c:v>30 Apr.05</c:v>
                </c:pt>
                <c:pt idx="406">
                  <c:v>01 May.05</c:v>
                </c:pt>
                <c:pt idx="407">
                  <c:v>02 May.05</c:v>
                </c:pt>
                <c:pt idx="408">
                  <c:v>03 May.05</c:v>
                </c:pt>
                <c:pt idx="409">
                  <c:v>04 May.05</c:v>
                </c:pt>
                <c:pt idx="410">
                  <c:v>05 May.05</c:v>
                </c:pt>
                <c:pt idx="411">
                  <c:v>06 May.05</c:v>
                </c:pt>
                <c:pt idx="412">
                  <c:v>09 May.05</c:v>
                </c:pt>
                <c:pt idx="413">
                  <c:v>10 May.05</c:v>
                </c:pt>
                <c:pt idx="414">
                  <c:v>11 May.05</c:v>
                </c:pt>
                <c:pt idx="415">
                  <c:v>12 May.05</c:v>
                </c:pt>
                <c:pt idx="416">
                  <c:v>13 May.05</c:v>
                </c:pt>
                <c:pt idx="417">
                  <c:v>14 May.05</c:v>
                </c:pt>
                <c:pt idx="418">
                  <c:v>15 May.05</c:v>
                </c:pt>
                <c:pt idx="419">
                  <c:v>16 May.05</c:v>
                </c:pt>
                <c:pt idx="420">
                  <c:v>17 May.05</c:v>
                </c:pt>
                <c:pt idx="421">
                  <c:v>18 May.05</c:v>
                </c:pt>
                <c:pt idx="422">
                  <c:v>19 May.05</c:v>
                </c:pt>
                <c:pt idx="423">
                  <c:v>20 May.05</c:v>
                </c:pt>
                <c:pt idx="424">
                  <c:v>21 May.05</c:v>
                </c:pt>
                <c:pt idx="425">
                  <c:v>22 May.05</c:v>
                </c:pt>
                <c:pt idx="426">
                  <c:v>23 May.05</c:v>
                </c:pt>
                <c:pt idx="427">
                  <c:v>24 May.05</c:v>
                </c:pt>
                <c:pt idx="428">
                  <c:v>25 May.05</c:v>
                </c:pt>
                <c:pt idx="429">
                  <c:v>26 May.05</c:v>
                </c:pt>
                <c:pt idx="430">
                  <c:v>27 May.05</c:v>
                </c:pt>
                <c:pt idx="431">
                  <c:v>30 May.05</c:v>
                </c:pt>
                <c:pt idx="432">
                  <c:v>31 May.05</c:v>
                </c:pt>
                <c:pt idx="433">
                  <c:v>01 Jun.05</c:v>
                </c:pt>
                <c:pt idx="434">
                  <c:v>02 Jun.05</c:v>
                </c:pt>
                <c:pt idx="435">
                  <c:v>03 Jun.05</c:v>
                </c:pt>
                <c:pt idx="436">
                  <c:v>06 Jun.05</c:v>
                </c:pt>
                <c:pt idx="437">
                  <c:v>07 Jun.05</c:v>
                </c:pt>
                <c:pt idx="438">
                  <c:v>08 Jun.05</c:v>
                </c:pt>
                <c:pt idx="439">
                  <c:v>09 Jun.05</c:v>
                </c:pt>
                <c:pt idx="440">
                  <c:v>10 Jun.05</c:v>
                </c:pt>
                <c:pt idx="441">
                  <c:v>13 Jun.05</c:v>
                </c:pt>
                <c:pt idx="442">
                  <c:v>14 Jun.05</c:v>
                </c:pt>
                <c:pt idx="443">
                  <c:v>15 Jun.05</c:v>
                </c:pt>
                <c:pt idx="444">
                  <c:v>16 Jun.05</c:v>
                </c:pt>
                <c:pt idx="445">
                  <c:v>17 Jun.05</c:v>
                </c:pt>
                <c:pt idx="446">
                  <c:v>20 Jun.05</c:v>
                </c:pt>
                <c:pt idx="447">
                  <c:v>21 Jun.05</c:v>
                </c:pt>
                <c:pt idx="448">
                  <c:v>22 Jun.05</c:v>
                </c:pt>
                <c:pt idx="449">
                  <c:v>23 Jun.05</c:v>
                </c:pt>
                <c:pt idx="450">
                  <c:v>24 Jun.05</c:v>
                </c:pt>
                <c:pt idx="451">
                  <c:v>27 Jun.05</c:v>
                </c:pt>
                <c:pt idx="452">
                  <c:v>28 Jun.05</c:v>
                </c:pt>
                <c:pt idx="453">
                  <c:v>29 Jun.05</c:v>
                </c:pt>
                <c:pt idx="454">
                  <c:v>30 Jun.05</c:v>
                </c:pt>
                <c:pt idx="455">
                  <c:v>01 Jul.05</c:v>
                </c:pt>
                <c:pt idx="456">
                  <c:v>04 Jul.05</c:v>
                </c:pt>
                <c:pt idx="457">
                  <c:v>05 Jul.05</c:v>
                </c:pt>
                <c:pt idx="458">
                  <c:v>06 Jul.05</c:v>
                </c:pt>
                <c:pt idx="459">
                  <c:v>07 Jul.05</c:v>
                </c:pt>
                <c:pt idx="460">
                  <c:v>10 Jul.05</c:v>
                </c:pt>
                <c:pt idx="461">
                  <c:v>11 Jul.05</c:v>
                </c:pt>
                <c:pt idx="462">
                  <c:v>12 Jul.05</c:v>
                </c:pt>
                <c:pt idx="463">
                  <c:v>13 Jul.05</c:v>
                </c:pt>
                <c:pt idx="464">
                  <c:v>14 Jul.05</c:v>
                </c:pt>
                <c:pt idx="465">
                  <c:v>15 Jul.05</c:v>
                </c:pt>
                <c:pt idx="466">
                  <c:v>20 Jul.05</c:v>
                </c:pt>
                <c:pt idx="467">
                  <c:v>21 Jul.05</c:v>
                </c:pt>
                <c:pt idx="468">
                  <c:v>22 Jul.05</c:v>
                </c:pt>
                <c:pt idx="469">
                  <c:v>25 Jul.05</c:v>
                </c:pt>
                <c:pt idx="470">
                  <c:v>26 Jul.05</c:v>
                </c:pt>
                <c:pt idx="471">
                  <c:v>27 Jul.05</c:v>
                </c:pt>
                <c:pt idx="472">
                  <c:v>28 Jul.05</c:v>
                </c:pt>
                <c:pt idx="473">
                  <c:v>29 Jul.05</c:v>
                </c:pt>
                <c:pt idx="474">
                  <c:v>01 Aug.05</c:v>
                </c:pt>
                <c:pt idx="475">
                  <c:v>02 Aug.05</c:v>
                </c:pt>
                <c:pt idx="476">
                  <c:v>03 Aug.05</c:v>
                </c:pt>
                <c:pt idx="477">
                  <c:v>04 Aug.05</c:v>
                </c:pt>
                <c:pt idx="478">
                  <c:v>05 Aug.05</c:v>
                </c:pt>
                <c:pt idx="479">
                  <c:v>08 Aug.05</c:v>
                </c:pt>
                <c:pt idx="480">
                  <c:v>09 Aug.05</c:v>
                </c:pt>
                <c:pt idx="481">
                  <c:v>10 Aug.05</c:v>
                </c:pt>
                <c:pt idx="482">
                  <c:v>11 Aug.05</c:v>
                </c:pt>
                <c:pt idx="483">
                  <c:v>12 Aug.05</c:v>
                </c:pt>
                <c:pt idx="484">
                  <c:v>15 Aug.05</c:v>
                </c:pt>
                <c:pt idx="485">
                  <c:v>16 Aug.05</c:v>
                </c:pt>
                <c:pt idx="486">
                  <c:v>17 Aug.05</c:v>
                </c:pt>
                <c:pt idx="487">
                  <c:v>18 Aug.05</c:v>
                </c:pt>
                <c:pt idx="488">
                  <c:v>19 Aug.05</c:v>
                </c:pt>
                <c:pt idx="489">
                  <c:v>22 Aug.05</c:v>
                </c:pt>
                <c:pt idx="490">
                  <c:v>23 Aug.05</c:v>
                </c:pt>
                <c:pt idx="491">
                  <c:v>24 Aug.05</c:v>
                </c:pt>
                <c:pt idx="492">
                  <c:v>25 Aug.05</c:v>
                </c:pt>
                <c:pt idx="493">
                  <c:v>26 Aug.05</c:v>
                </c:pt>
                <c:pt idx="494">
                  <c:v>29 Aug.05</c:v>
                </c:pt>
                <c:pt idx="495">
                  <c:v>30 Aug.05</c:v>
                </c:pt>
                <c:pt idx="496">
                  <c:v>31 Aug.05</c:v>
                </c:pt>
                <c:pt idx="497">
                  <c:v>01 Sep.05</c:v>
                </c:pt>
                <c:pt idx="498">
                  <c:v>02 Sep.05</c:v>
                </c:pt>
                <c:pt idx="499">
                  <c:v>05 Sep.05</c:v>
                </c:pt>
                <c:pt idx="500">
                  <c:v>06 Sep.05</c:v>
                </c:pt>
                <c:pt idx="501">
                  <c:v>07 Sep.05</c:v>
                </c:pt>
                <c:pt idx="502">
                  <c:v>08 Sep.05</c:v>
                </c:pt>
                <c:pt idx="503">
                  <c:v>09 Sep.05</c:v>
                </c:pt>
                <c:pt idx="504">
                  <c:v>12 Sep.05</c:v>
                </c:pt>
                <c:pt idx="505">
                  <c:v>13 Sep.05</c:v>
                </c:pt>
                <c:pt idx="506">
                  <c:v>14 Sep.05</c:v>
                </c:pt>
                <c:pt idx="507">
                  <c:v>15 Sep.05</c:v>
                </c:pt>
                <c:pt idx="508">
                  <c:v>16 Sep.05</c:v>
                </c:pt>
                <c:pt idx="509">
                  <c:v>19 Sep.05</c:v>
                </c:pt>
                <c:pt idx="510">
                  <c:v>20 Sep.05</c:v>
                </c:pt>
                <c:pt idx="511">
                  <c:v>21 Sep.05</c:v>
                </c:pt>
                <c:pt idx="512">
                  <c:v>22 Sep.05</c:v>
                </c:pt>
                <c:pt idx="513">
                  <c:v>23 Sep.05</c:v>
                </c:pt>
                <c:pt idx="514">
                  <c:v>26 Sep.05</c:v>
                </c:pt>
                <c:pt idx="515">
                  <c:v/>
                </c:pt>
                <c:pt idx="516">
                  <c:v/>
                </c:pt>
                <c:pt idx="517">
                  <c:v/>
                </c:pt>
                <c:pt idx="518">
                  <c:v/>
                </c:pt>
                <c:pt idx="519">
                  <c:v/>
                </c:pt>
                <c:pt idx="520">
                  <c:v/>
                </c:pt>
                <c:pt idx="521">
                  <c:v/>
                </c:pt>
              </c:strCache>
            </c:strRef>
          </c:cat>
          <c:val>
            <c:numRef>
              <c:f>'I-3. ábra-chart'!$C$7:$C$528</c:f>
              <c:numCache>
                <c:formatCode>General</c:formatCode>
                <c:ptCount val="522"/>
                <c:pt idx="0">
                  <c:v>101.42768791797</c:v>
                </c:pt>
                <c:pt idx="1">
                  <c:v>120.313431147461</c:v>
                </c:pt>
                <c:pt idx="2">
                  <c:v>115.636669198547</c:v>
                </c:pt>
                <c:pt idx="3">
                  <c:v>109.171606133942</c:v>
                </c:pt>
                <c:pt idx="4">
                  <c:v>112.029821562791</c:v>
                </c:pt>
                <c:pt idx="5">
                  <c:v>107.830095684254</c:v>
                </c:pt>
                <c:pt idx="6">
                  <c:v>116.680492400723</c:v>
                </c:pt>
                <c:pt idx="7">
                  <c:v>134.7690324829</c:v>
                </c:pt>
                <c:pt idx="8">
                  <c:v>142.885927700229</c:v>
                </c:pt>
                <c:pt idx="9">
                  <c:v>156.367717873147</c:v>
                </c:pt>
                <c:pt idx="10">
                  <c:v>156.735715884897</c:v>
                </c:pt>
                <c:pt idx="11">
                  <c:v>143.97022648484</c:v>
                </c:pt>
                <c:pt idx="12">
                  <c:v>149.854987535278</c:v>
                </c:pt>
                <c:pt idx="13">
                  <c:v>142.966533007309</c:v>
                </c:pt>
                <c:pt idx="14">
                  <c:v>138.740871579979</c:v>
                </c:pt>
                <c:pt idx="15">
                  <c:v>146.538372246798</c:v>
                </c:pt>
                <c:pt idx="16">
                  <c:v>143.45886100382</c:v>
                </c:pt>
                <c:pt idx="17">
                  <c:v>147.081940974108</c:v>
                </c:pt>
                <c:pt idx="18">
                  <c:v>144.82601288702</c:v>
                </c:pt>
                <c:pt idx="19">
                  <c:v>145.399779588418</c:v>
                </c:pt>
                <c:pt idx="20">
                  <c:v>146.201764472638</c:v>
                </c:pt>
                <c:pt idx="21">
                  <c:v>140.923503694852</c:v>
                </c:pt>
                <c:pt idx="22">
                  <c:v>139.461824157368</c:v>
                </c:pt>
                <c:pt idx="23">
                  <c:v>153.216344599525</c:v>
                </c:pt>
                <c:pt idx="24">
                  <c:v>168.661416491096</c:v>
                </c:pt>
                <c:pt idx="25">
                  <c:v>180.414602403924</c:v>
                </c:pt>
                <c:pt idx="26">
                  <c:v>167.997421167536</c:v>
                </c:pt>
                <c:pt idx="27">
                  <c:v>154.845732104252</c:v>
                </c:pt>
                <c:pt idx="28">
                  <c:v>154.845732104252</c:v>
                </c:pt>
                <c:pt idx="29">
                  <c:v>146.557128547284</c:v>
                </c:pt>
                <c:pt idx="30">
                  <c:v>140.607637765222</c:v>
                </c:pt>
                <c:pt idx="31">
                  <c:v>129.230124764175</c:v>
                </c:pt>
                <c:pt idx="32">
                  <c:v>132.458789142311</c:v>
                </c:pt>
                <c:pt idx="33">
                  <c:v>153.493516101029</c:v>
                </c:pt>
                <c:pt idx="34">
                  <c:v>135.687395826272</c:v>
                </c:pt>
                <c:pt idx="35">
                  <c:v>143.072613108008</c:v>
                </c:pt>
                <c:pt idx="36">
                  <c:v>139.779574541168</c:v>
                </c:pt>
                <c:pt idx="37">
                  <c:v>132.251021613716</c:v>
                </c:pt>
                <c:pt idx="38">
                  <c:v>132.251021613716</c:v>
                </c:pt>
                <c:pt idx="39">
                  <c:v>145.258153473882</c:v>
                </c:pt>
                <c:pt idx="40">
                  <c:v>141.085533009138</c:v>
                </c:pt>
                <c:pt idx="41">
                  <c:v>151.027360849074</c:v>
                </c:pt>
                <c:pt idx="42">
                  <c:v>149.715472411456</c:v>
                </c:pt>
                <c:pt idx="43">
                  <c:v>158.292353004383</c:v>
                </c:pt>
                <c:pt idx="44">
                  <c:v>153.279567939202</c:v>
                </c:pt>
                <c:pt idx="45">
                  <c:v>144.813725829385</c:v>
                </c:pt>
                <c:pt idx="46">
                  <c:v>133.18657060045</c:v>
                </c:pt>
                <c:pt idx="47">
                  <c:v>139.975569710964</c:v>
                </c:pt>
                <c:pt idx="48">
                  <c:v>145.363756534971</c:v>
                </c:pt>
                <c:pt idx="49">
                  <c:v>144.872555530469</c:v>
                </c:pt>
                <c:pt idx="50">
                  <c:v>145.423926139856</c:v>
                </c:pt>
                <c:pt idx="51">
                  <c:v>146.580312099873</c:v>
                </c:pt>
                <c:pt idx="52">
                  <c:v>146.538506103193</c:v>
                </c:pt>
                <c:pt idx="53">
                  <c:v>143.779364309928</c:v>
                </c:pt>
                <c:pt idx="54">
                  <c:v>156.450322846236</c:v>
                </c:pt>
                <c:pt idx="55">
                  <c:v>151.189166152119</c:v>
                </c:pt>
                <c:pt idx="56">
                  <c:v>159.684320065649</c:v>
                </c:pt>
                <c:pt idx="57">
                  <c:v>163.083394771806</c:v>
                </c:pt>
                <c:pt idx="58">
                  <c:v>154.479399456429</c:v>
                </c:pt>
                <c:pt idx="59">
                  <c:v>158.633108639228</c:v>
                </c:pt>
                <c:pt idx="60">
                  <c:v>140.758102099894</c:v>
                </c:pt>
                <c:pt idx="61">
                  <c:v>141.354976867154</c:v>
                </c:pt>
                <c:pt idx="62">
                  <c:v>138.793262794696</c:v>
                </c:pt>
                <c:pt idx="63">
                  <c:v>145.796457255725</c:v>
                </c:pt>
                <c:pt idx="64">
                  <c:v>151.923997413688</c:v>
                </c:pt>
                <c:pt idx="65">
                  <c:v>153.485667835824</c:v>
                </c:pt>
                <c:pt idx="66">
                  <c:v>153.456909287755</c:v>
                </c:pt>
                <c:pt idx="67">
                  <c:v>152.295765938257</c:v>
                </c:pt>
                <c:pt idx="68">
                  <c:v>151.833857225259</c:v>
                </c:pt>
                <c:pt idx="69">
                  <c:v>157.937159852533</c:v>
                </c:pt>
                <c:pt idx="70">
                  <c:v>158.559153378064</c:v>
                </c:pt>
                <c:pt idx="71">
                  <c:v>158.559153378064</c:v>
                </c:pt>
                <c:pt idx="72">
                  <c:v>154.992434301393</c:v>
                </c:pt>
                <c:pt idx="73">
                  <c:v>171.392902600469</c:v>
                </c:pt>
                <c:pt idx="74">
                  <c:v>177.796764844291</c:v>
                </c:pt>
                <c:pt idx="75">
                  <c:v>168.621999455871</c:v>
                </c:pt>
                <c:pt idx="76">
                  <c:v>159.766792950358</c:v>
                </c:pt>
                <c:pt idx="77">
                  <c:v>165.425803733557</c:v>
                </c:pt>
                <c:pt idx="78">
                  <c:v>160.127440830546</c:v>
                </c:pt>
                <c:pt idx="79">
                  <c:v>164.729354121433</c:v>
                </c:pt>
                <c:pt idx="80">
                  <c:v>170.243081444896</c:v>
                </c:pt>
                <c:pt idx="81">
                  <c:v>172.028811665446</c:v>
                </c:pt>
                <c:pt idx="82">
                  <c:v>175.20557658981</c:v>
                </c:pt>
                <c:pt idx="83">
                  <c:v>175.268584869976</c:v>
                </c:pt>
                <c:pt idx="84">
                  <c:v>170.080912216088</c:v>
                </c:pt>
                <c:pt idx="85">
                  <c:v>171.564744629134</c:v>
                </c:pt>
                <c:pt idx="86">
                  <c:v>159.562843803438</c:v>
                </c:pt>
                <c:pt idx="87">
                  <c:v>159.548449048395</c:v>
                </c:pt>
                <c:pt idx="88">
                  <c:v>163.520787026044</c:v>
                </c:pt>
                <c:pt idx="89">
                  <c:v>167.126013770054</c:v>
                </c:pt>
                <c:pt idx="90">
                  <c:v>168.372032722302</c:v>
                </c:pt>
                <c:pt idx="91">
                  <c:v>174.17208030061</c:v>
                </c:pt>
                <c:pt idx="92">
                  <c:v>169.612352229016</c:v>
                </c:pt>
                <c:pt idx="93">
                  <c:v>160.220611495694</c:v>
                </c:pt>
                <c:pt idx="94">
                  <c:v>165.026001446824</c:v>
                </c:pt>
                <c:pt idx="95">
                  <c:v>157.42985298749</c:v>
                </c:pt>
                <c:pt idx="96">
                  <c:v>146.79056439562</c:v>
                </c:pt>
                <c:pt idx="97">
                  <c:v>146.630485225658</c:v>
                </c:pt>
                <c:pt idx="98">
                  <c:v>164.301908934519</c:v>
                </c:pt>
                <c:pt idx="99">
                  <c:v>161.414140841587</c:v>
                </c:pt>
                <c:pt idx="100">
                  <c:v>162.538060482418</c:v>
                </c:pt>
                <c:pt idx="101">
                  <c:v>156.686751286117</c:v>
                </c:pt>
                <c:pt idx="102">
                  <c:v>154.590619735837</c:v>
                </c:pt>
                <c:pt idx="103">
                  <c:v>162.385392801851</c:v>
                </c:pt>
                <c:pt idx="104">
                  <c:v>155.747863665872</c:v>
                </c:pt>
                <c:pt idx="105">
                  <c:v>162.284735608775</c:v>
                </c:pt>
                <c:pt idx="106">
                  <c:v>159.844833021139</c:v>
                </c:pt>
                <c:pt idx="107">
                  <c:v>155.841282727986</c:v>
                </c:pt>
                <c:pt idx="108">
                  <c:v>153.567648415496</c:v>
                </c:pt>
                <c:pt idx="109">
                  <c:v>149.430290868489</c:v>
                </c:pt>
                <c:pt idx="110">
                  <c:v>148.291680755743</c:v>
                </c:pt>
                <c:pt idx="111">
                  <c:v>148.856744130021</c:v>
                </c:pt>
                <c:pt idx="112">
                  <c:v>148.122657590528</c:v>
                </c:pt>
                <c:pt idx="113">
                  <c:v>150.027081226378</c:v>
                </c:pt>
                <c:pt idx="114">
                  <c:v>149.00178140435</c:v>
                </c:pt>
                <c:pt idx="115">
                  <c:v>161.32305187335</c:v>
                </c:pt>
                <c:pt idx="116">
                  <c:v>161.32305187335</c:v>
                </c:pt>
                <c:pt idx="117">
                  <c:v>155.33528460552</c:v>
                </c:pt>
                <c:pt idx="118">
                  <c:v>151.043771811461</c:v>
                </c:pt>
                <c:pt idx="119">
                  <c:v>146.339879934625</c:v>
                </c:pt>
                <c:pt idx="120">
                  <c:v>144.28877572281</c:v>
                </c:pt>
                <c:pt idx="121">
                  <c:v>142.522244858945</c:v>
                </c:pt>
                <c:pt idx="122">
                  <c:v>141.204770920389</c:v>
                </c:pt>
                <c:pt idx="123">
                  <c:v>147.011491589606</c:v>
                </c:pt>
                <c:pt idx="124">
                  <c:v>148.414515904836</c:v>
                </c:pt>
                <c:pt idx="125">
                  <c:v>153.357060880475</c:v>
                </c:pt>
                <c:pt idx="126">
                  <c:v>145.240270184346</c:v>
                </c:pt>
                <c:pt idx="127">
                  <c:v>149.357361181588</c:v>
                </c:pt>
                <c:pt idx="128">
                  <c:v>150.892739686803</c:v>
                </c:pt>
                <c:pt idx="129">
                  <c:v>149.471120970039</c:v>
                </c:pt>
                <c:pt idx="130">
                  <c:v>151.596530897238</c:v>
                </c:pt>
                <c:pt idx="131">
                  <c:v>141.91950044447</c:v>
                </c:pt>
                <c:pt idx="132">
                  <c:v>142.526956818168</c:v>
                </c:pt>
                <c:pt idx="133">
                  <c:v>149.107357865124</c:v>
                </c:pt>
                <c:pt idx="134">
                  <c:v>146.701016658044</c:v>
                </c:pt>
                <c:pt idx="135">
                  <c:v>154.96888962552</c:v>
                </c:pt>
                <c:pt idx="136">
                  <c:v>153.588641674225</c:v>
                </c:pt>
                <c:pt idx="137">
                  <c:v>158.581722070097</c:v>
                </c:pt>
                <c:pt idx="138">
                  <c:v>155.812197352185</c:v>
                </c:pt>
                <c:pt idx="139">
                  <c:v>151.72616852239</c:v>
                </c:pt>
                <c:pt idx="140">
                  <c:v>150.751593506953</c:v>
                </c:pt>
                <c:pt idx="141">
                  <c:v>151.370433574047</c:v>
                </c:pt>
                <c:pt idx="142">
                  <c:v>155.343469041818</c:v>
                </c:pt>
                <c:pt idx="143">
                  <c:v>151.522198810068</c:v>
                </c:pt>
                <c:pt idx="144">
                  <c:v>146.320543641836</c:v>
                </c:pt>
                <c:pt idx="145">
                  <c:v>146.920497656571</c:v>
                </c:pt>
                <c:pt idx="146">
                  <c:v>152.327428664198</c:v>
                </c:pt>
                <c:pt idx="147">
                  <c:v>139.987661957395</c:v>
                </c:pt>
                <c:pt idx="148">
                  <c:v>143.396251173238</c:v>
                </c:pt>
                <c:pt idx="149">
                  <c:v>174.640178826002</c:v>
                </c:pt>
                <c:pt idx="150">
                  <c:v>174.640178826002</c:v>
                </c:pt>
                <c:pt idx="151">
                  <c:v>174.640178826002</c:v>
                </c:pt>
                <c:pt idx="152">
                  <c:v>152.352638693374</c:v>
                </c:pt>
                <c:pt idx="153">
                  <c:v>152.209086346105</c:v>
                </c:pt>
                <c:pt idx="154">
                  <c:v>153.194690447327</c:v>
                </c:pt>
                <c:pt idx="155">
                  <c:v>150.256225165035</c:v>
                </c:pt>
                <c:pt idx="156">
                  <c:v>148.935325708197</c:v>
                </c:pt>
                <c:pt idx="157">
                  <c:v>148.935325708197</c:v>
                </c:pt>
                <c:pt idx="158">
                  <c:v>148.935325708197</c:v>
                </c:pt>
                <c:pt idx="159">
                  <c:v>156.318889051366</c:v>
                </c:pt>
                <c:pt idx="160">
                  <c:v>157.441975386932</c:v>
                </c:pt>
                <c:pt idx="161">
                  <c:v>153.814111955515</c:v>
                </c:pt>
                <c:pt idx="162">
                  <c:v>163.279518590229</c:v>
                </c:pt>
                <c:pt idx="163">
                  <c:v>156.809244671072</c:v>
                </c:pt>
                <c:pt idx="164">
                  <c:v>148.090315025511</c:v>
                </c:pt>
                <c:pt idx="165">
                  <c:v>142.096645774334</c:v>
                </c:pt>
                <c:pt idx="166">
                  <c:v>148.03072709062</c:v>
                </c:pt>
                <c:pt idx="167">
                  <c:v>156.3736043915</c:v>
                </c:pt>
                <c:pt idx="168">
                  <c:v>151.919437225174</c:v>
                </c:pt>
                <c:pt idx="169">
                  <c:v>151.919437225174</c:v>
                </c:pt>
                <c:pt idx="170">
                  <c:v>151.919437225174</c:v>
                </c:pt>
                <c:pt idx="171">
                  <c:v>158.169928614342</c:v>
                </c:pt>
                <c:pt idx="172">
                  <c:v>151.867162153225</c:v>
                </c:pt>
                <c:pt idx="173">
                  <c:v>154.61504733284</c:v>
                </c:pt>
                <c:pt idx="174">
                  <c:v>153.411721767387</c:v>
                </c:pt>
                <c:pt idx="175">
                  <c:v>151.348916465057</c:v>
                </c:pt>
                <c:pt idx="176">
                  <c:v>151.348916465057</c:v>
                </c:pt>
                <c:pt idx="177">
                  <c:v>151.348916465057</c:v>
                </c:pt>
                <c:pt idx="178">
                  <c:v>152.746961498937</c:v>
                </c:pt>
                <c:pt idx="179">
                  <c:v>153.61301655584</c:v>
                </c:pt>
                <c:pt idx="180">
                  <c:v>149.909745214527</c:v>
                </c:pt>
                <c:pt idx="181">
                  <c:v>146.507516720054</c:v>
                </c:pt>
                <c:pt idx="182">
                  <c:v>136.389125558263</c:v>
                </c:pt>
                <c:pt idx="183">
                  <c:v>136.389125558263</c:v>
                </c:pt>
                <c:pt idx="184">
                  <c:v>136.389125558263</c:v>
                </c:pt>
                <c:pt idx="185">
                  <c:v>148.020409326786</c:v>
                </c:pt>
                <c:pt idx="186">
                  <c:v>140.869277430151</c:v>
                </c:pt>
                <c:pt idx="187">
                  <c:v>139.33825007111</c:v>
                </c:pt>
                <c:pt idx="188">
                  <c:v>134.033846080863</c:v>
                </c:pt>
                <c:pt idx="189">
                  <c:v>133.41248386517</c:v>
                </c:pt>
                <c:pt idx="190">
                  <c:v>133.41248386517</c:v>
                </c:pt>
                <c:pt idx="191">
                  <c:v>133.41248386517</c:v>
                </c:pt>
                <c:pt idx="192">
                  <c:v>137.514103088452</c:v>
                </c:pt>
                <c:pt idx="193">
                  <c:v>137.663732803504</c:v>
                </c:pt>
                <c:pt idx="194">
                  <c:v>135.488181176175</c:v>
                </c:pt>
                <c:pt idx="195">
                  <c:v>131.909670204839</c:v>
                </c:pt>
                <c:pt idx="196">
                  <c:v>124.916706892728</c:v>
                </c:pt>
                <c:pt idx="197">
                  <c:v>124.916706892728</c:v>
                </c:pt>
                <c:pt idx="198">
                  <c:v>124.916706892728</c:v>
                </c:pt>
                <c:pt idx="199">
                  <c:v>122.662185202789</c:v>
                </c:pt>
                <c:pt idx="200">
                  <c:v>119.6716177826</c:v>
                </c:pt>
                <c:pt idx="201">
                  <c:v>128.633446850066</c:v>
                </c:pt>
                <c:pt idx="202">
                  <c:v>129.523350862946</c:v>
                </c:pt>
                <c:pt idx="203">
                  <c:v>129.523350862946</c:v>
                </c:pt>
                <c:pt idx="204">
                  <c:v>129.523350862946</c:v>
                </c:pt>
                <c:pt idx="205">
                  <c:v>140.558517075924</c:v>
                </c:pt>
                <c:pt idx="206">
                  <c:v>136.597145649851</c:v>
                </c:pt>
                <c:pt idx="207">
                  <c:v>137.709753487816</c:v>
                </c:pt>
                <c:pt idx="208">
                  <c:v>137.721949394218</c:v>
                </c:pt>
                <c:pt idx="209">
                  <c:v>129.260198925658</c:v>
                </c:pt>
                <c:pt idx="210">
                  <c:v>140.844187797284</c:v>
                </c:pt>
                <c:pt idx="211">
                  <c:v>132.422531806171</c:v>
                </c:pt>
                <c:pt idx="212">
                  <c:v>140.935920307959</c:v>
                </c:pt>
                <c:pt idx="213">
                  <c:v>140.935920307959</c:v>
                </c:pt>
                <c:pt idx="214">
                  <c:v>140.935920307959</c:v>
                </c:pt>
                <c:pt idx="215">
                  <c:v>138.326600426577</c:v>
                </c:pt>
                <c:pt idx="216">
                  <c:v>132.50675795949</c:v>
                </c:pt>
                <c:pt idx="217">
                  <c:v>140.742301786485</c:v>
                </c:pt>
                <c:pt idx="218">
                  <c:v>131.6927318494</c:v>
                </c:pt>
                <c:pt idx="219">
                  <c:v>131.6927318494</c:v>
                </c:pt>
                <c:pt idx="220">
                  <c:v>131.6927318494</c:v>
                </c:pt>
                <c:pt idx="221">
                  <c:v>142.014608127077</c:v>
                </c:pt>
                <c:pt idx="222">
                  <c:v>142.154502559046</c:v>
                </c:pt>
                <c:pt idx="223">
                  <c:v>143.668142804549</c:v>
                </c:pt>
                <c:pt idx="224">
                  <c:v>142.191565076635</c:v>
                </c:pt>
                <c:pt idx="225">
                  <c:v>142.660170698836</c:v>
                </c:pt>
                <c:pt idx="226">
                  <c:v>142.660170698836</c:v>
                </c:pt>
                <c:pt idx="227">
                  <c:v>142.660170698836</c:v>
                </c:pt>
                <c:pt idx="228">
                  <c:v>145.180286908819</c:v>
                </c:pt>
                <c:pt idx="229">
                  <c:v>143.492084377395</c:v>
                </c:pt>
                <c:pt idx="230">
                  <c:v>138.658382698991</c:v>
                </c:pt>
                <c:pt idx="231">
                  <c:v>142.11067932111</c:v>
                </c:pt>
                <c:pt idx="232">
                  <c:v>140.511235743082</c:v>
                </c:pt>
                <c:pt idx="233">
                  <c:v>140.511235743082</c:v>
                </c:pt>
                <c:pt idx="234">
                  <c:v>140.511235743082</c:v>
                </c:pt>
                <c:pt idx="235">
                  <c:v>142.22354732834</c:v>
                </c:pt>
                <c:pt idx="236">
                  <c:v>134.9788232947</c:v>
                </c:pt>
                <c:pt idx="237">
                  <c:v>135.378309686447</c:v>
                </c:pt>
                <c:pt idx="238">
                  <c:v>134.650715793696</c:v>
                </c:pt>
                <c:pt idx="239">
                  <c:v>122.451900059581</c:v>
                </c:pt>
                <c:pt idx="240">
                  <c:v>122.451900059581</c:v>
                </c:pt>
                <c:pt idx="241">
                  <c:v>122.451900059581</c:v>
                </c:pt>
                <c:pt idx="242">
                  <c:v>120.020730715282</c:v>
                </c:pt>
                <c:pt idx="243">
                  <c:v>126.582825395547</c:v>
                </c:pt>
                <c:pt idx="244">
                  <c:v>122.801771707184</c:v>
                </c:pt>
                <c:pt idx="245">
                  <c:v>124.084530470243</c:v>
                </c:pt>
                <c:pt idx="246">
                  <c:v>120.820278189655</c:v>
                </c:pt>
                <c:pt idx="247">
                  <c:v>120.820278189655</c:v>
                </c:pt>
                <c:pt idx="248">
                  <c:v>120.820278189655</c:v>
                </c:pt>
                <c:pt idx="249">
                  <c:v>134.237383197153</c:v>
                </c:pt>
                <c:pt idx="250">
                  <c:v>137.35155557842</c:v>
                </c:pt>
                <c:pt idx="251">
                  <c:v>126.344747863083</c:v>
                </c:pt>
                <c:pt idx="252">
                  <c:v>123.618315051013</c:v>
                </c:pt>
                <c:pt idx="253">
                  <c:v>123.941037652555</c:v>
                </c:pt>
                <c:pt idx="254">
                  <c:v>123.941037652555</c:v>
                </c:pt>
                <c:pt idx="255">
                  <c:v>123.941037652555</c:v>
                </c:pt>
                <c:pt idx="256">
                  <c:v>125.026558736834</c:v>
                </c:pt>
                <c:pt idx="257">
                  <c:v>122.877703289512</c:v>
                </c:pt>
                <c:pt idx="258">
                  <c:v>121.775866382055</c:v>
                </c:pt>
                <c:pt idx="259">
                  <c:v>124.642862919446</c:v>
                </c:pt>
                <c:pt idx="260">
                  <c:v>140.471994249638</c:v>
                </c:pt>
                <c:pt idx="261">
                  <c:v>140.471994249638</c:v>
                </c:pt>
                <c:pt idx="262">
                  <c:v>140.471994249638</c:v>
                </c:pt>
                <c:pt idx="263">
                  <c:v>129.859487588371</c:v>
                </c:pt>
                <c:pt idx="264">
                  <c:v>123.497984498304</c:v>
                </c:pt>
                <c:pt idx="265">
                  <c:v>117.519365882559</c:v>
                </c:pt>
                <c:pt idx="266">
                  <c:v>119.85453889295</c:v>
                </c:pt>
                <c:pt idx="267">
                  <c:v>115.717027866522</c:v>
                </c:pt>
                <c:pt idx="268">
                  <c:v>115.717027866522</c:v>
                </c:pt>
                <c:pt idx="269">
                  <c:v>115.717027866522</c:v>
                </c:pt>
                <c:pt idx="270">
                  <c:v>118.694282185723</c:v>
                </c:pt>
                <c:pt idx="271">
                  <c:v>121.812374662715</c:v>
                </c:pt>
                <c:pt idx="272">
                  <c:v>122.20623178709</c:v>
                </c:pt>
                <c:pt idx="273">
                  <c:v>120.341098488264</c:v>
                </c:pt>
                <c:pt idx="274">
                  <c:v>118.299443014027</c:v>
                </c:pt>
                <c:pt idx="275">
                  <c:v>118.299443014027</c:v>
                </c:pt>
                <c:pt idx="276">
                  <c:v>118.299443014027</c:v>
                </c:pt>
                <c:pt idx="277">
                  <c:v>124.566391969019</c:v>
                </c:pt>
                <c:pt idx="278">
                  <c:v>123.051103752236</c:v>
                </c:pt>
                <c:pt idx="279">
                  <c:v>121.478442817047</c:v>
                </c:pt>
                <c:pt idx="280">
                  <c:v>121.310067057301</c:v>
                </c:pt>
                <c:pt idx="281">
                  <c:v>111.761156420338</c:v>
                </c:pt>
                <c:pt idx="282">
                  <c:v>111.761156420338</c:v>
                </c:pt>
                <c:pt idx="283">
                  <c:v>111.761156420338</c:v>
                </c:pt>
                <c:pt idx="284">
                  <c:v>96.2481133741311</c:v>
                </c:pt>
                <c:pt idx="285">
                  <c:v>91.2523873474735</c:v>
                </c:pt>
                <c:pt idx="286">
                  <c:v>89.1422473869619</c:v>
                </c:pt>
                <c:pt idx="287">
                  <c:v>91.5975569350147</c:v>
                </c:pt>
                <c:pt idx="288">
                  <c:v>85.7653161914929</c:v>
                </c:pt>
                <c:pt idx="289">
                  <c:v>85.7653161914929</c:v>
                </c:pt>
                <c:pt idx="290">
                  <c:v>85.7653161914929</c:v>
                </c:pt>
                <c:pt idx="291">
                  <c:v>87.9373822099061</c:v>
                </c:pt>
                <c:pt idx="292">
                  <c:v>84.0186651434061</c:v>
                </c:pt>
                <c:pt idx="293">
                  <c:v>80.4397496489795</c:v>
                </c:pt>
                <c:pt idx="294">
                  <c:v>87.3401414977826</c:v>
                </c:pt>
                <c:pt idx="295">
                  <c:v>81.5203891667737</c:v>
                </c:pt>
                <c:pt idx="296">
                  <c:v>81.5203891667737</c:v>
                </c:pt>
                <c:pt idx="297">
                  <c:v>81.5203891667737</c:v>
                </c:pt>
                <c:pt idx="298">
                  <c:v>85.5588682232455</c:v>
                </c:pt>
                <c:pt idx="299">
                  <c:v>85.8300986310345</c:v>
                </c:pt>
                <c:pt idx="300">
                  <c:v>96.8434066689339</c:v>
                </c:pt>
                <c:pt idx="301">
                  <c:v>103.178827490609</c:v>
                </c:pt>
                <c:pt idx="302">
                  <c:v>103.806944175662</c:v>
                </c:pt>
                <c:pt idx="303">
                  <c:v>103.806944175662</c:v>
                </c:pt>
                <c:pt idx="304">
                  <c:v>103.806944175662</c:v>
                </c:pt>
                <c:pt idx="305">
                  <c:v>104.81274050691</c:v>
                </c:pt>
                <c:pt idx="306">
                  <c:v>111.34931127839</c:v>
                </c:pt>
                <c:pt idx="307">
                  <c:v>108.773793073991</c:v>
                </c:pt>
                <c:pt idx="308">
                  <c:v>117.660274701681</c:v>
                </c:pt>
                <c:pt idx="309">
                  <c:v>116.270238412357</c:v>
                </c:pt>
                <c:pt idx="310">
                  <c:v>116.270238412357</c:v>
                </c:pt>
                <c:pt idx="311">
                  <c:v>116.270238412357</c:v>
                </c:pt>
                <c:pt idx="312">
                  <c:v>113.780403680133</c:v>
                </c:pt>
                <c:pt idx="313">
                  <c:v>119.720697264356</c:v>
                </c:pt>
                <c:pt idx="314">
                  <c:v>121.834420917772</c:v>
                </c:pt>
                <c:pt idx="315">
                  <c:v>111.881299097216</c:v>
                </c:pt>
                <c:pt idx="316">
                  <c:v>101.904405751068</c:v>
                </c:pt>
                <c:pt idx="317">
                  <c:v>108.938565071457</c:v>
                </c:pt>
                <c:pt idx="318">
                  <c:v>113.768046847673</c:v>
                </c:pt>
                <c:pt idx="319">
                  <c:v>117.453325674295</c:v>
                </c:pt>
                <c:pt idx="320">
                  <c:v>115.863661988296</c:v>
                </c:pt>
                <c:pt idx="321">
                  <c:v>117.86170545234</c:v>
                </c:pt>
                <c:pt idx="322">
                  <c:v>117.86170545234</c:v>
                </c:pt>
                <c:pt idx="323">
                  <c:v>122.166203503828</c:v>
                </c:pt>
                <c:pt idx="324">
                  <c:v>120.853913550532</c:v>
                </c:pt>
                <c:pt idx="325">
                  <c:v>115.243359370762</c:v>
                </c:pt>
                <c:pt idx="326">
                  <c:v>114.445134785628</c:v>
                </c:pt>
                <c:pt idx="327">
                  <c:v>117.942614302207</c:v>
                </c:pt>
                <c:pt idx="328">
                  <c:v>117.942614302207</c:v>
                </c:pt>
                <c:pt idx="329">
                  <c:v>117.942614302207</c:v>
                </c:pt>
                <c:pt idx="330">
                  <c:v>122.547817358489</c:v>
                </c:pt>
                <c:pt idx="331">
                  <c:v>128.289202195531</c:v>
                </c:pt>
                <c:pt idx="332">
                  <c:v>126.291679634523</c:v>
                </c:pt>
                <c:pt idx="333">
                  <c:v>116.427079621082</c:v>
                </c:pt>
                <c:pt idx="334">
                  <c:v>115.221443408919</c:v>
                </c:pt>
                <c:pt idx="335">
                  <c:v>115.221443408919</c:v>
                </c:pt>
                <c:pt idx="336">
                  <c:v>115.221443408919</c:v>
                </c:pt>
                <c:pt idx="337">
                  <c:v>115.156254232713</c:v>
                </c:pt>
                <c:pt idx="338">
                  <c:v>106.216066117566</c:v>
                </c:pt>
                <c:pt idx="339">
                  <c:v>110.921584054138</c:v>
                </c:pt>
                <c:pt idx="340">
                  <c:v>102.629396300971</c:v>
                </c:pt>
                <c:pt idx="341">
                  <c:v>94.0015986223108</c:v>
                </c:pt>
                <c:pt idx="342">
                  <c:v>94.0015986223108</c:v>
                </c:pt>
                <c:pt idx="343">
                  <c:v>94.0015986223108</c:v>
                </c:pt>
                <c:pt idx="344">
                  <c:v>94.1883808702126</c:v>
                </c:pt>
                <c:pt idx="345">
                  <c:v>90.5796576845752</c:v>
                </c:pt>
                <c:pt idx="346">
                  <c:v>87.7353553833649</c:v>
                </c:pt>
                <c:pt idx="347">
                  <c:v>86.8884810204218</c:v>
                </c:pt>
                <c:pt idx="348">
                  <c:v>89.5847018166873</c:v>
                </c:pt>
                <c:pt idx="349">
                  <c:v>89.5847018166873</c:v>
                </c:pt>
                <c:pt idx="350">
                  <c:v>89.5847018166873</c:v>
                </c:pt>
                <c:pt idx="351">
                  <c:v>84.6540909589155</c:v>
                </c:pt>
                <c:pt idx="352">
                  <c:v>89.2827624199932</c:v>
                </c:pt>
                <c:pt idx="353">
                  <c:v>77.5849154981634</c:v>
                </c:pt>
                <c:pt idx="354">
                  <c:v>77.918853992065</c:v>
                </c:pt>
                <c:pt idx="355">
                  <c:v>78.7805037072031</c:v>
                </c:pt>
                <c:pt idx="356">
                  <c:v>78.7805037072031</c:v>
                </c:pt>
                <c:pt idx="357">
                  <c:v>78.7805037072031</c:v>
                </c:pt>
                <c:pt idx="358">
                  <c:v>79.2687217221522</c:v>
                </c:pt>
                <c:pt idx="359">
                  <c:v>74.3688422452826</c:v>
                </c:pt>
                <c:pt idx="360">
                  <c:v>75.9404569803057</c:v>
                </c:pt>
                <c:pt idx="361">
                  <c:v>76.1044984586778</c:v>
                </c:pt>
                <c:pt idx="362">
                  <c:v>69.6332755086737</c:v>
                </c:pt>
                <c:pt idx="363">
                  <c:v>69.6332755086737</c:v>
                </c:pt>
                <c:pt idx="364">
                  <c:v>69.6332755086737</c:v>
                </c:pt>
                <c:pt idx="365">
                  <c:v>74.869567146767</c:v>
                </c:pt>
                <c:pt idx="366">
                  <c:v>88.0095534109215</c:v>
                </c:pt>
                <c:pt idx="367">
                  <c:v>101.976689746301</c:v>
                </c:pt>
                <c:pt idx="368">
                  <c:v>95.119519952358</c:v>
                </c:pt>
                <c:pt idx="369">
                  <c:v>84.4003664240933</c:v>
                </c:pt>
                <c:pt idx="370">
                  <c:v>97.2820157490029</c:v>
                </c:pt>
                <c:pt idx="371">
                  <c:v>84.2890370054028</c:v>
                </c:pt>
                <c:pt idx="372">
                  <c:v>84.0101838660945</c:v>
                </c:pt>
                <c:pt idx="373">
                  <c:v>85.2476888234976</c:v>
                </c:pt>
                <c:pt idx="374">
                  <c:v>85.2476888234976</c:v>
                </c:pt>
                <c:pt idx="375">
                  <c:v>89.2139319421381</c:v>
                </c:pt>
                <c:pt idx="376">
                  <c:v>83.0276281123066</c:v>
                </c:pt>
                <c:pt idx="377">
                  <c:v>81.1008845881056</c:v>
                </c:pt>
                <c:pt idx="378">
                  <c:v>78.9116345662189</c:v>
                </c:pt>
                <c:pt idx="379">
                  <c:v>85.5323609338177</c:v>
                </c:pt>
                <c:pt idx="380">
                  <c:v>82.1522560078192</c:v>
                </c:pt>
                <c:pt idx="381">
                  <c:v>84.8019406195433</c:v>
                </c:pt>
                <c:pt idx="382">
                  <c:v>86.88794599095</c:v>
                </c:pt>
                <c:pt idx="383">
                  <c:v>88.9780962728848</c:v>
                </c:pt>
                <c:pt idx="384">
                  <c:v>88.9780962728848</c:v>
                </c:pt>
                <c:pt idx="385">
                  <c:v>88.9780962728848</c:v>
                </c:pt>
                <c:pt idx="386">
                  <c:v>85.7011388481443</c:v>
                </c:pt>
                <c:pt idx="387">
                  <c:v>88.3605563030976</c:v>
                </c:pt>
                <c:pt idx="388">
                  <c:v>98.2977092101245</c:v>
                </c:pt>
                <c:pt idx="389">
                  <c:v>89.8213835684203</c:v>
                </c:pt>
                <c:pt idx="390">
                  <c:v>89.6305722056234</c:v>
                </c:pt>
                <c:pt idx="391">
                  <c:v>89.6305722056234</c:v>
                </c:pt>
                <c:pt idx="392">
                  <c:v>89.6305722056234</c:v>
                </c:pt>
                <c:pt idx="393">
                  <c:v>90.4865212397499</c:v>
                </c:pt>
                <c:pt idx="394">
                  <c:v>92.0859457776468</c:v>
                </c:pt>
                <c:pt idx="395">
                  <c:v>88.7789511284587</c:v>
                </c:pt>
                <c:pt idx="396">
                  <c:v>87.0081430398395</c:v>
                </c:pt>
                <c:pt idx="397">
                  <c:v>82.9697538854357</c:v>
                </c:pt>
                <c:pt idx="398">
                  <c:v>82.9697538854357</c:v>
                </c:pt>
                <c:pt idx="399">
                  <c:v>82.9697538854357</c:v>
                </c:pt>
                <c:pt idx="400">
                  <c:v>93.5738431459332</c:v>
                </c:pt>
                <c:pt idx="401">
                  <c:v>90.0346683536424</c:v>
                </c:pt>
                <c:pt idx="402">
                  <c:v>94.1210672882442</c:v>
                </c:pt>
                <c:pt idx="403">
                  <c:v>100.442252332087</c:v>
                </c:pt>
                <c:pt idx="404">
                  <c:v>98.9467602191052</c:v>
                </c:pt>
                <c:pt idx="405">
                  <c:v>98.9467602191052</c:v>
                </c:pt>
                <c:pt idx="406">
                  <c:v>98.9467602191052</c:v>
                </c:pt>
                <c:pt idx="407">
                  <c:v>98.1784924168117</c:v>
                </c:pt>
                <c:pt idx="408">
                  <c:v>99.1932160154607</c:v>
                </c:pt>
                <c:pt idx="409">
                  <c:v>89.8905180552911</c:v>
                </c:pt>
                <c:pt idx="410">
                  <c:v>90.2125071449422</c:v>
                </c:pt>
                <c:pt idx="411">
                  <c:v>84.4595766173106</c:v>
                </c:pt>
                <c:pt idx="412">
                  <c:v>97.8596408917021</c:v>
                </c:pt>
                <c:pt idx="413">
                  <c:v>99.8684022595686</c:v>
                </c:pt>
                <c:pt idx="414">
                  <c:v>104.280080388799</c:v>
                </c:pt>
                <c:pt idx="415">
                  <c:v>96.3150859995876</c:v>
                </c:pt>
                <c:pt idx="416">
                  <c:v>92.5563854309663</c:v>
                </c:pt>
                <c:pt idx="417">
                  <c:v>92.5563854309663</c:v>
                </c:pt>
                <c:pt idx="418">
                  <c:v>92.5563854309663</c:v>
                </c:pt>
                <c:pt idx="419">
                  <c:v>101.014575991585</c:v>
                </c:pt>
                <c:pt idx="420">
                  <c:v>100.149322815071</c:v>
                </c:pt>
                <c:pt idx="421">
                  <c:v>95.205841277175</c:v>
                </c:pt>
                <c:pt idx="422">
                  <c:v>93.9605195704485</c:v>
                </c:pt>
                <c:pt idx="423">
                  <c:v>92.5332292803161</c:v>
                </c:pt>
                <c:pt idx="424">
                  <c:v>92.5332292803161</c:v>
                </c:pt>
                <c:pt idx="425">
                  <c:v>92.5332292803161</c:v>
                </c:pt>
                <c:pt idx="426">
                  <c:v>95.4384609332726</c:v>
                </c:pt>
                <c:pt idx="427">
                  <c:v>99.256492477886</c:v>
                </c:pt>
                <c:pt idx="428">
                  <c:v>93.0959441668966</c:v>
                </c:pt>
                <c:pt idx="429">
                  <c:v>89.9066878569466</c:v>
                </c:pt>
                <c:pt idx="430">
                  <c:v>91.1735883890352</c:v>
                </c:pt>
                <c:pt idx="431">
                  <c:v>86.3007331620458</c:v>
                </c:pt>
                <c:pt idx="432">
                  <c:v>79.5180032341603</c:v>
                </c:pt>
                <c:pt idx="433">
                  <c:v>80.5104541981616</c:v>
                </c:pt>
                <c:pt idx="434">
                  <c:v>81.7457266153587</c:v>
                </c:pt>
                <c:pt idx="435">
                  <c:v>84.5531640338582</c:v>
                </c:pt>
                <c:pt idx="436">
                  <c:v>86.5418259458117</c:v>
                </c:pt>
                <c:pt idx="437">
                  <c:v>84.8010147287881</c:v>
                </c:pt>
                <c:pt idx="438">
                  <c:v>88.6776041388271</c:v>
                </c:pt>
                <c:pt idx="439">
                  <c:v>90.9426357473886</c:v>
                </c:pt>
                <c:pt idx="440">
                  <c:v>83.2363441684891</c:v>
                </c:pt>
                <c:pt idx="441">
                  <c:v>78.2012378322783</c:v>
                </c:pt>
                <c:pt idx="442">
                  <c:v>81.8260585008801</c:v>
                </c:pt>
                <c:pt idx="443">
                  <c:v>76.757835856176</c:v>
                </c:pt>
                <c:pt idx="444">
                  <c:v>78.4156566962957</c:v>
                </c:pt>
                <c:pt idx="445">
                  <c:v>61.3987109976222</c:v>
                </c:pt>
                <c:pt idx="446">
                  <c:v>75.2230271983145</c:v>
                </c:pt>
                <c:pt idx="447">
                  <c:v>75.2143739223721</c:v>
                </c:pt>
                <c:pt idx="448">
                  <c:v>78.7038274909602</c:v>
                </c:pt>
                <c:pt idx="449">
                  <c:v>69.4620397096002</c:v>
                </c:pt>
                <c:pt idx="450">
                  <c:v>67.8526611600749</c:v>
                </c:pt>
                <c:pt idx="451">
                  <c:v>72.5386420360197</c:v>
                </c:pt>
                <c:pt idx="452">
                  <c:v>66.1378191749762</c:v>
                </c:pt>
                <c:pt idx="453">
                  <c:v>54.7058719622506</c:v>
                </c:pt>
                <c:pt idx="454">
                  <c:v>60.0765654026159</c:v>
                </c:pt>
                <c:pt idx="455">
                  <c:v>56.8531854136367</c:v>
                </c:pt>
                <c:pt idx="456">
                  <c:v>55.2328625890941</c:v>
                </c:pt>
                <c:pt idx="457">
                  <c:v>54.2521816347841</c:v>
                </c:pt>
                <c:pt idx="458">
                  <c:v>57.6569635343827</c:v>
                </c:pt>
                <c:pt idx="459">
                  <c:v>57.144725114302</c:v>
                </c:pt>
                <c:pt idx="460">
                  <c:v>60.6489017984235</c:v>
                </c:pt>
                <c:pt idx="461">
                  <c:v>57.3734390704095</c:v>
                </c:pt>
                <c:pt idx="462">
                  <c:v>61.6302800221669</c:v>
                </c:pt>
                <c:pt idx="463">
                  <c:v>61.7742902636964</c:v>
                </c:pt>
                <c:pt idx="464">
                  <c:v>55.2292273329713</c:v>
                </c:pt>
                <c:pt idx="465">
                  <c:v>52.7371712992286</c:v>
                </c:pt>
                <c:pt idx="466">
                  <c:v>65.8004138709356</c:v>
                </c:pt>
                <c:pt idx="467">
                  <c:v>58.4633305381277</c:v>
                </c:pt>
                <c:pt idx="468">
                  <c:v>55.6827538626514</c:v>
                </c:pt>
                <c:pt idx="469">
                  <c:v>66.2723040529478</c:v>
                </c:pt>
                <c:pt idx="470">
                  <c:v>69.8882549277902</c:v>
                </c:pt>
                <c:pt idx="471">
                  <c:v>66.8443083751935</c:v>
                </c:pt>
                <c:pt idx="472">
                  <c:v>69.4009833243392</c:v>
                </c:pt>
                <c:pt idx="473">
                  <c:v>67.5654805240478</c:v>
                </c:pt>
                <c:pt idx="474">
                  <c:v>77.2282019404713</c:v>
                </c:pt>
                <c:pt idx="475">
                  <c:v>70.4819826210268</c:v>
                </c:pt>
                <c:pt idx="476">
                  <c:v>67.8949393043826</c:v>
                </c:pt>
                <c:pt idx="477">
                  <c:v>62.3264211932462</c:v>
                </c:pt>
                <c:pt idx="478">
                  <c:v>61.9686099975314</c:v>
                </c:pt>
                <c:pt idx="479">
                  <c:v>67.8270556144756</c:v>
                </c:pt>
                <c:pt idx="480">
                  <c:v>61.778044412879</c:v>
                </c:pt>
                <c:pt idx="481">
                  <c:v>67.6597359972098</c:v>
                </c:pt>
                <c:pt idx="482">
                  <c:v>67.1419379477189</c:v>
                </c:pt>
                <c:pt idx="483">
                  <c:v>68.1009100484453</c:v>
                </c:pt>
                <c:pt idx="484">
                  <c:v>67.7610237194415</c:v>
                </c:pt>
                <c:pt idx="485">
                  <c:v>69.8012996959685</c:v>
                </c:pt>
                <c:pt idx="486">
                  <c:v>77.9484019120691</c:v>
                </c:pt>
                <c:pt idx="487">
                  <c:v>73.8387306033395</c:v>
                </c:pt>
                <c:pt idx="488">
                  <c:v>75.5262813161783</c:v>
                </c:pt>
                <c:pt idx="489">
                  <c:v>76.1209096127247</c:v>
                </c:pt>
                <c:pt idx="490">
                  <c:v>76.5818582577338</c:v>
                </c:pt>
                <c:pt idx="491">
                  <c:v>77.8320696351553</c:v>
                </c:pt>
                <c:pt idx="492">
                  <c:v>81.7169967554166</c:v>
                </c:pt>
                <c:pt idx="493">
                  <c:v>82.7691348293502</c:v>
                </c:pt>
                <c:pt idx="494">
                  <c:v>78.8651873646651</c:v>
                </c:pt>
                <c:pt idx="495">
                  <c:v>72.638875682387</c:v>
                </c:pt>
                <c:pt idx="496">
                  <c:v>75.1544644457369</c:v>
                </c:pt>
                <c:pt idx="497">
                  <c:v>75.1544644457369</c:v>
                </c:pt>
                <c:pt idx="498">
                  <c:v>73.1333689992741</c:v>
                </c:pt>
                <c:pt idx="499">
                  <c:v>75.7913818981204</c:v>
                </c:pt>
                <c:pt idx="500">
                  <c:v>75.1976110466868</c:v>
                </c:pt>
                <c:pt idx="501">
                  <c:v>69.6924984122394</c:v>
                </c:pt>
                <c:pt idx="502">
                  <c:v>71.8431827835508</c:v>
                </c:pt>
                <c:pt idx="503">
                  <c:v>71.3546330275339</c:v>
                </c:pt>
                <c:pt idx="504">
                  <c:v>61.7828337255788</c:v>
                </c:pt>
                <c:pt idx="505">
                  <c:v>69.1120181246951</c:v>
                </c:pt>
                <c:pt idx="506">
                  <c:v>67.6254901914342</c:v>
                </c:pt>
                <c:pt idx="507">
                  <c:v>58.4601077991254</c:v>
                </c:pt>
                <c:pt idx="508">
                  <c:v>54.8560990449443</c:v>
                </c:pt>
                <c:pt idx="509">
                  <c:v>57.5528558867378</c:v>
                </c:pt>
                <c:pt idx="510">
                  <c:v>58.52027309452</c:v>
                </c:pt>
                <c:pt idx="511">
                  <c:v>60.2629470573324</c:v>
                </c:pt>
                <c:pt idx="512">
                  <c:v>64.2402323839675</c:v>
                </c:pt>
                <c:pt idx="513">
                  <c:v>57.2596533882508</c:v>
                </c:pt>
                <c:pt idx="514">
                  <c:v>62.5663886463013</c:v>
                </c:pt>
              </c:numCache>
            </c:numRef>
          </c:val>
          <c:smooth val="0"/>
        </c:ser>
        <c:ser>
          <c:idx val="2"/>
          <c:order val="2"/>
          <c:tx>
            <c:strRef>
              <c:f>'I-3. ábra-chart'!$D$6</c:f>
              <c:strCache>
                <c:ptCount val="1"/>
                <c:pt idx="0">
                  <c:v>Magyarország</c:v>
                </c:pt>
              </c:strCache>
            </c:strRef>
          </c:tx>
          <c:spPr>
            <a:solidFill>
              <a:srgbClr val="009999"/>
            </a:solidFill>
            <a:ln w="252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 ábra-chart'!$A$7:$A$528</c:f>
              <c:strCache>
                <c:ptCount val="522"/>
                <c:pt idx="0">
                  <c:v>02 Jan.04</c:v>
                </c:pt>
                <c:pt idx="1">
                  <c:v>05 Jan.04</c:v>
                </c:pt>
                <c:pt idx="2">
                  <c:v>06 Jan.04</c:v>
                </c:pt>
                <c:pt idx="3">
                  <c:v>07 Jan.04</c:v>
                </c:pt>
                <c:pt idx="4">
                  <c:v>08 Jan.04</c:v>
                </c:pt>
                <c:pt idx="5">
                  <c:v>09 Jan.04</c:v>
                </c:pt>
                <c:pt idx="6">
                  <c:v>12 Jan.04</c:v>
                </c:pt>
                <c:pt idx="7">
                  <c:v>13 Jan.04</c:v>
                </c:pt>
                <c:pt idx="8">
                  <c:v>14 Jan.04</c:v>
                </c:pt>
                <c:pt idx="9">
                  <c:v>15 Jan.04</c:v>
                </c:pt>
                <c:pt idx="10">
                  <c:v>16 Jan.04</c:v>
                </c:pt>
                <c:pt idx="11">
                  <c:v>19 Jan.04</c:v>
                </c:pt>
                <c:pt idx="12">
                  <c:v>20 Jan.04</c:v>
                </c:pt>
                <c:pt idx="13">
                  <c:v>21 Jan.04</c:v>
                </c:pt>
                <c:pt idx="14">
                  <c:v>22 Jan.04</c:v>
                </c:pt>
                <c:pt idx="15">
                  <c:v>23 Jan.04</c:v>
                </c:pt>
                <c:pt idx="16">
                  <c:v>26 Jan.04</c:v>
                </c:pt>
                <c:pt idx="17">
                  <c:v>27 Jan.04</c:v>
                </c:pt>
                <c:pt idx="18">
                  <c:v>28 Jan.04</c:v>
                </c:pt>
                <c:pt idx="19">
                  <c:v>29 Jan.04</c:v>
                </c:pt>
                <c:pt idx="20">
                  <c:v>30 Jan.04</c:v>
                </c:pt>
                <c:pt idx="21">
                  <c:v>02 Feb.04</c:v>
                </c:pt>
                <c:pt idx="22">
                  <c:v>03 Feb.04</c:v>
                </c:pt>
                <c:pt idx="23">
                  <c:v>04 Feb.04</c:v>
                </c:pt>
                <c:pt idx="24">
                  <c:v>05 Feb.04</c:v>
                </c:pt>
                <c:pt idx="25">
                  <c:v>06 Feb.04</c:v>
                </c:pt>
                <c:pt idx="26">
                  <c:v>09 Feb.04</c:v>
                </c:pt>
                <c:pt idx="27">
                  <c:v>10 Feb.04</c:v>
                </c:pt>
                <c:pt idx="28">
                  <c:v>11 Feb.04</c:v>
                </c:pt>
                <c:pt idx="29">
                  <c:v>12 Feb.04</c:v>
                </c:pt>
                <c:pt idx="30">
                  <c:v>13 Feb.04</c:v>
                </c:pt>
                <c:pt idx="31">
                  <c:v>16 Feb.04</c:v>
                </c:pt>
                <c:pt idx="32">
                  <c:v>17 Feb.04</c:v>
                </c:pt>
                <c:pt idx="33">
                  <c:v>18 Feb.04</c:v>
                </c:pt>
                <c:pt idx="34">
                  <c:v>19 Feb.04</c:v>
                </c:pt>
                <c:pt idx="35">
                  <c:v>20 Feb.04</c:v>
                </c:pt>
                <c:pt idx="36">
                  <c:v>23 Feb.04</c:v>
                </c:pt>
                <c:pt idx="37">
                  <c:v>24 Feb.04</c:v>
                </c:pt>
                <c:pt idx="38">
                  <c:v>25 Feb.04</c:v>
                </c:pt>
                <c:pt idx="39">
                  <c:v>26 Feb.04</c:v>
                </c:pt>
                <c:pt idx="40">
                  <c:v>27 Feb.04</c:v>
                </c:pt>
                <c:pt idx="41">
                  <c:v>01 Mar.04</c:v>
                </c:pt>
                <c:pt idx="42">
                  <c:v>02 Mar.04</c:v>
                </c:pt>
                <c:pt idx="43">
                  <c:v>03 Mar.04</c:v>
                </c:pt>
                <c:pt idx="44">
                  <c:v>04 Mar.04</c:v>
                </c:pt>
                <c:pt idx="45">
                  <c:v>05 Mar.04</c:v>
                </c:pt>
                <c:pt idx="46">
                  <c:v>08 Mar.04</c:v>
                </c:pt>
                <c:pt idx="47">
                  <c:v>09 Mar.04</c:v>
                </c:pt>
                <c:pt idx="48">
                  <c:v>10 Mar.04</c:v>
                </c:pt>
                <c:pt idx="49">
                  <c:v>11 Mar.04</c:v>
                </c:pt>
                <c:pt idx="50">
                  <c:v>12 Mar.04</c:v>
                </c:pt>
                <c:pt idx="51">
                  <c:v>15 Mar.04</c:v>
                </c:pt>
                <c:pt idx="52">
                  <c:v>16 Mar.04</c:v>
                </c:pt>
                <c:pt idx="53">
                  <c:v>17 Mar.04</c:v>
                </c:pt>
                <c:pt idx="54">
                  <c:v>18 Mar.04</c:v>
                </c:pt>
                <c:pt idx="55">
                  <c:v>19 Mar.04</c:v>
                </c:pt>
                <c:pt idx="56">
                  <c:v>22 Mar.04</c:v>
                </c:pt>
                <c:pt idx="57">
                  <c:v>23 Mar.04</c:v>
                </c:pt>
                <c:pt idx="58">
                  <c:v>24 Mar.04</c:v>
                </c:pt>
                <c:pt idx="59">
                  <c:v>25 Mar.04</c:v>
                </c:pt>
                <c:pt idx="60">
                  <c:v>26 Mar.04</c:v>
                </c:pt>
                <c:pt idx="61">
                  <c:v>29 Mar.04</c:v>
                </c:pt>
                <c:pt idx="62">
                  <c:v>30 Mar.04</c:v>
                </c:pt>
                <c:pt idx="63">
                  <c:v>31 Mar.04</c:v>
                </c:pt>
                <c:pt idx="64">
                  <c:v>01 Apr.04</c:v>
                </c:pt>
                <c:pt idx="65">
                  <c:v>02 Apr.04</c:v>
                </c:pt>
                <c:pt idx="66">
                  <c:v>05 Apr.04</c:v>
                </c:pt>
                <c:pt idx="67">
                  <c:v>06 Apr.04</c:v>
                </c:pt>
                <c:pt idx="68">
                  <c:v>07 Apr.04</c:v>
                </c:pt>
                <c:pt idx="69">
                  <c:v>08 Apr.04</c:v>
                </c:pt>
                <c:pt idx="70">
                  <c:v>09 Apr.04</c:v>
                </c:pt>
                <c:pt idx="71">
                  <c:v>12 Apr.04</c:v>
                </c:pt>
                <c:pt idx="72">
                  <c:v>13 Apr.04</c:v>
                </c:pt>
                <c:pt idx="73">
                  <c:v>14 Apr.04</c:v>
                </c:pt>
                <c:pt idx="74">
                  <c:v>15 Apr.04</c:v>
                </c:pt>
                <c:pt idx="75">
                  <c:v>16 Apr.04</c:v>
                </c:pt>
                <c:pt idx="76">
                  <c:v>19 Apr.04</c:v>
                </c:pt>
                <c:pt idx="77">
                  <c:v>20 Apr.04</c:v>
                </c:pt>
                <c:pt idx="78">
                  <c:v>21 Apr.04</c:v>
                </c:pt>
                <c:pt idx="79">
                  <c:v>22 Apr.04</c:v>
                </c:pt>
                <c:pt idx="80">
                  <c:v>23 Apr.04</c:v>
                </c:pt>
                <c:pt idx="81">
                  <c:v>26 Apr.04</c:v>
                </c:pt>
                <c:pt idx="82">
                  <c:v>27 Apr.04</c:v>
                </c:pt>
                <c:pt idx="83">
                  <c:v>28 Apr.04</c:v>
                </c:pt>
                <c:pt idx="84">
                  <c:v>29 Apr.04</c:v>
                </c:pt>
                <c:pt idx="85">
                  <c:v>30 Apr.04</c:v>
                </c:pt>
                <c:pt idx="86">
                  <c:v>04 May.04</c:v>
                </c:pt>
                <c:pt idx="87">
                  <c:v>05 May.04</c:v>
                </c:pt>
                <c:pt idx="88">
                  <c:v>06 May.04</c:v>
                </c:pt>
                <c:pt idx="89">
                  <c:v>07 May.04</c:v>
                </c:pt>
                <c:pt idx="90">
                  <c:v>10 May.04</c:v>
                </c:pt>
                <c:pt idx="91">
                  <c:v>11 May.04</c:v>
                </c:pt>
                <c:pt idx="92">
                  <c:v>12 May.04</c:v>
                </c:pt>
                <c:pt idx="93">
                  <c:v>13 May.04</c:v>
                </c:pt>
                <c:pt idx="94">
                  <c:v>14 May.04</c:v>
                </c:pt>
                <c:pt idx="95">
                  <c:v>17 May.04</c:v>
                </c:pt>
                <c:pt idx="96">
                  <c:v>18 May.04</c:v>
                </c:pt>
                <c:pt idx="97">
                  <c:v>19 May.04</c:v>
                </c:pt>
                <c:pt idx="98">
                  <c:v>20 May.04</c:v>
                </c:pt>
                <c:pt idx="99">
                  <c:v>21 May.04</c:v>
                </c:pt>
                <c:pt idx="100">
                  <c:v>24 May.04</c:v>
                </c:pt>
                <c:pt idx="101">
                  <c:v>25 May.04</c:v>
                </c:pt>
                <c:pt idx="102">
                  <c:v>26 May.04</c:v>
                </c:pt>
                <c:pt idx="103">
                  <c:v>27 May.04</c:v>
                </c:pt>
                <c:pt idx="104">
                  <c:v>28 May.04</c:v>
                </c:pt>
                <c:pt idx="105">
                  <c:v>31 May.04</c:v>
                </c:pt>
                <c:pt idx="106">
                  <c:v>01 Jun.04</c:v>
                </c:pt>
                <c:pt idx="107">
                  <c:v>02 Jun.04</c:v>
                </c:pt>
                <c:pt idx="108">
                  <c:v>03 Jun.04</c:v>
                </c:pt>
                <c:pt idx="109">
                  <c:v>04 Jun.04</c:v>
                </c:pt>
                <c:pt idx="110">
                  <c:v>07 Jun.04</c:v>
                </c:pt>
                <c:pt idx="111">
                  <c:v>08 Jun.04</c:v>
                </c:pt>
                <c:pt idx="112">
                  <c:v>09 Jun.04</c:v>
                </c:pt>
                <c:pt idx="113">
                  <c:v>10 Jun.04</c:v>
                </c:pt>
                <c:pt idx="114">
                  <c:v>11 Jun.04</c:v>
                </c:pt>
                <c:pt idx="115">
                  <c:v>14 Jun.04</c:v>
                </c:pt>
                <c:pt idx="116">
                  <c:v>15 Jun.04</c:v>
                </c:pt>
                <c:pt idx="117">
                  <c:v>16 Jun.04</c:v>
                </c:pt>
                <c:pt idx="118">
                  <c:v>17 Jun.04</c:v>
                </c:pt>
                <c:pt idx="119">
                  <c:v>18 Jun.04</c:v>
                </c:pt>
                <c:pt idx="120">
                  <c:v>21 Jun.04</c:v>
                </c:pt>
                <c:pt idx="121">
                  <c:v>22 Jun.04</c:v>
                </c:pt>
                <c:pt idx="122">
                  <c:v>23 Jun.04</c:v>
                </c:pt>
                <c:pt idx="123">
                  <c:v>24 Jun.04</c:v>
                </c:pt>
                <c:pt idx="124">
                  <c:v>25 Jun.04</c:v>
                </c:pt>
                <c:pt idx="125">
                  <c:v>28 Jun.04</c:v>
                </c:pt>
                <c:pt idx="126">
                  <c:v>29 Jun.04</c:v>
                </c:pt>
                <c:pt idx="127">
                  <c:v>30 Jun.04</c:v>
                </c:pt>
                <c:pt idx="128">
                  <c:v>01 Jul.04</c:v>
                </c:pt>
                <c:pt idx="129">
                  <c:v>02 Jul.04</c:v>
                </c:pt>
                <c:pt idx="130">
                  <c:v>05 Jul.04</c:v>
                </c:pt>
                <c:pt idx="131">
                  <c:v>06 Jul.04</c:v>
                </c:pt>
                <c:pt idx="132">
                  <c:v>07 Jul.04</c:v>
                </c:pt>
                <c:pt idx="133">
                  <c:v>08 Jul.04</c:v>
                </c:pt>
                <c:pt idx="134">
                  <c:v>09 Jul.04</c:v>
                </c:pt>
                <c:pt idx="135">
                  <c:v>12 Jul.04</c:v>
                </c:pt>
                <c:pt idx="136">
                  <c:v>13 Jul.04</c:v>
                </c:pt>
                <c:pt idx="137">
                  <c:v>14 Jul.04</c:v>
                </c:pt>
                <c:pt idx="138">
                  <c:v>15 Jul.04</c:v>
                </c:pt>
                <c:pt idx="139">
                  <c:v>16 Jul.04</c:v>
                </c:pt>
                <c:pt idx="140">
                  <c:v>19 Jul.04</c:v>
                </c:pt>
                <c:pt idx="141">
                  <c:v>20 Jul.04</c:v>
                </c:pt>
                <c:pt idx="142">
                  <c:v>21 Jul.04</c:v>
                </c:pt>
                <c:pt idx="143">
                  <c:v>22 Jul.04</c:v>
                </c:pt>
                <c:pt idx="144">
                  <c:v>23 Jul.04</c:v>
                </c:pt>
                <c:pt idx="145">
                  <c:v>26 Jul.04</c:v>
                </c:pt>
                <c:pt idx="146">
                  <c:v>27 Jul.04</c:v>
                </c:pt>
                <c:pt idx="147">
                  <c:v>28 Jul.04</c:v>
                </c:pt>
                <c:pt idx="148">
                  <c:v>29 Jul.04</c:v>
                </c:pt>
                <c:pt idx="149">
                  <c:v>30 Jul.04</c:v>
                </c:pt>
                <c:pt idx="150">
                  <c:v>31 Jul.04</c:v>
                </c:pt>
                <c:pt idx="151">
                  <c:v>01 Aug.04</c:v>
                </c:pt>
                <c:pt idx="152">
                  <c:v>02 Aug.04</c:v>
                </c:pt>
                <c:pt idx="153">
                  <c:v>03 Aug.04</c:v>
                </c:pt>
                <c:pt idx="154">
                  <c:v>04 Aug.04</c:v>
                </c:pt>
                <c:pt idx="155">
                  <c:v>05 Aug.04</c:v>
                </c:pt>
                <c:pt idx="156">
                  <c:v>06 Aug.04</c:v>
                </c:pt>
                <c:pt idx="157">
                  <c:v>07 Aug.04</c:v>
                </c:pt>
                <c:pt idx="158">
                  <c:v>08 Aug.04</c:v>
                </c:pt>
                <c:pt idx="159">
                  <c:v>09 Aug.04</c:v>
                </c:pt>
                <c:pt idx="160">
                  <c:v>10 Aug.04</c:v>
                </c:pt>
                <c:pt idx="161">
                  <c:v>11 Aug.04</c:v>
                </c:pt>
                <c:pt idx="162">
                  <c:v>12 Aug.04</c:v>
                </c:pt>
                <c:pt idx="163">
                  <c:v>13 Aug.04</c:v>
                </c:pt>
                <c:pt idx="164">
                  <c:v>16 Aug.04</c:v>
                </c:pt>
                <c:pt idx="165">
                  <c:v>17 Aug.04</c:v>
                </c:pt>
                <c:pt idx="166">
                  <c:v>18 Aug.04</c:v>
                </c:pt>
                <c:pt idx="167">
                  <c:v>19 Aug.04</c:v>
                </c:pt>
                <c:pt idx="168">
                  <c:v>20 Aug.04</c:v>
                </c:pt>
                <c:pt idx="169">
                  <c:v>21 Aug.04</c:v>
                </c:pt>
                <c:pt idx="170">
                  <c:v>22 Aug.04</c:v>
                </c:pt>
                <c:pt idx="171">
                  <c:v>23 Aug.04</c:v>
                </c:pt>
                <c:pt idx="172">
                  <c:v>24 Aug.04</c:v>
                </c:pt>
                <c:pt idx="173">
                  <c:v>25 Aug.04</c:v>
                </c:pt>
                <c:pt idx="174">
                  <c:v>26 Aug.04</c:v>
                </c:pt>
                <c:pt idx="175">
                  <c:v>27 Aug.04</c:v>
                </c:pt>
                <c:pt idx="176">
                  <c:v>28 Aug.04</c:v>
                </c:pt>
                <c:pt idx="177">
                  <c:v>29 Aug.04</c:v>
                </c:pt>
                <c:pt idx="178">
                  <c:v>30 Aug.04</c:v>
                </c:pt>
                <c:pt idx="179">
                  <c:v>31 Aug.04</c:v>
                </c:pt>
                <c:pt idx="180">
                  <c:v>01 Sep.04</c:v>
                </c:pt>
                <c:pt idx="181">
                  <c:v>02 Sep.04</c:v>
                </c:pt>
                <c:pt idx="182">
                  <c:v>03 Sep.04</c:v>
                </c:pt>
                <c:pt idx="183">
                  <c:v>04 Sep.04</c:v>
                </c:pt>
                <c:pt idx="184">
                  <c:v>05 Sep.04</c:v>
                </c:pt>
                <c:pt idx="185">
                  <c:v>06 Sep.04</c:v>
                </c:pt>
                <c:pt idx="186">
                  <c:v>07 Sep.04</c:v>
                </c:pt>
                <c:pt idx="187">
                  <c:v>08 Sep.04</c:v>
                </c:pt>
                <c:pt idx="188">
                  <c:v>09 Sep.04</c:v>
                </c:pt>
                <c:pt idx="189">
                  <c:v>10 Sep.04</c:v>
                </c:pt>
                <c:pt idx="190">
                  <c:v>11 Sep.04</c:v>
                </c:pt>
                <c:pt idx="191">
                  <c:v>12 Sep.04</c:v>
                </c:pt>
                <c:pt idx="192">
                  <c:v>13 Sep.04</c:v>
                </c:pt>
                <c:pt idx="193">
                  <c:v>14 Sep.04</c:v>
                </c:pt>
                <c:pt idx="194">
                  <c:v>15 Sep.04</c:v>
                </c:pt>
                <c:pt idx="195">
                  <c:v>16 Sep.04</c:v>
                </c:pt>
                <c:pt idx="196">
                  <c:v>17 Sep.04</c:v>
                </c:pt>
                <c:pt idx="197">
                  <c:v>18 Sep.04</c:v>
                </c:pt>
                <c:pt idx="198">
                  <c:v>19 Sep.04</c:v>
                </c:pt>
                <c:pt idx="199">
                  <c:v>20 Sep.04</c:v>
                </c:pt>
                <c:pt idx="200">
                  <c:v>21 Sep.04</c:v>
                </c:pt>
                <c:pt idx="201">
                  <c:v>22 Sep.04</c:v>
                </c:pt>
                <c:pt idx="202">
                  <c:v>24 Sep.04</c:v>
                </c:pt>
                <c:pt idx="203">
                  <c:v>25 Sep.04</c:v>
                </c:pt>
                <c:pt idx="204">
                  <c:v>26 Sep.04</c:v>
                </c:pt>
                <c:pt idx="205">
                  <c:v>28 Sep.04</c:v>
                </c:pt>
                <c:pt idx="206">
                  <c:v>29 Sep.04</c:v>
                </c:pt>
                <c:pt idx="207">
                  <c:v>30 Sep.04</c:v>
                </c:pt>
                <c:pt idx="208">
                  <c:v>04 Oct.04</c:v>
                </c:pt>
                <c:pt idx="209">
                  <c:v>05 Oct.04</c:v>
                </c:pt>
                <c:pt idx="210">
                  <c:v>06 Oct.04</c:v>
                </c:pt>
                <c:pt idx="211">
                  <c:v>07 Oct.04</c:v>
                </c:pt>
                <c:pt idx="212">
                  <c:v>08 Oct.04</c:v>
                </c:pt>
                <c:pt idx="213">
                  <c:v>09 Oct.04</c:v>
                </c:pt>
                <c:pt idx="214">
                  <c:v>10 Oct.04</c:v>
                </c:pt>
                <c:pt idx="215">
                  <c:v>12 Oct.04</c:v>
                </c:pt>
                <c:pt idx="216">
                  <c:v>13 Oct.04</c:v>
                </c:pt>
                <c:pt idx="217">
                  <c:v>14 Oct.04</c:v>
                </c:pt>
                <c:pt idx="218">
                  <c:v>15 Oct.04</c:v>
                </c:pt>
                <c:pt idx="219">
                  <c:v>16 Oct.04</c:v>
                </c:pt>
                <c:pt idx="220">
                  <c:v>17 Oct.04</c:v>
                </c:pt>
                <c:pt idx="221">
                  <c:v>18 Oct.04</c:v>
                </c:pt>
                <c:pt idx="222">
                  <c:v>19 Oct.04</c:v>
                </c:pt>
                <c:pt idx="223">
                  <c:v>20 Oct.04</c:v>
                </c:pt>
                <c:pt idx="224">
                  <c:v>21 Oct.04</c:v>
                </c:pt>
                <c:pt idx="225">
                  <c:v>22 Oct.04</c:v>
                </c:pt>
                <c:pt idx="226">
                  <c:v>23 Oct.04</c:v>
                </c:pt>
                <c:pt idx="227">
                  <c:v>24 Oct.04</c:v>
                </c:pt>
                <c:pt idx="228">
                  <c:v>25 Oct.04</c:v>
                </c:pt>
                <c:pt idx="229">
                  <c:v>26 Oct.04</c:v>
                </c:pt>
                <c:pt idx="230">
                  <c:v>27 Oct.04</c:v>
                </c:pt>
                <c:pt idx="231">
                  <c:v>28 Oct.04</c:v>
                </c:pt>
                <c:pt idx="232">
                  <c:v>29 Oct.04</c:v>
                </c:pt>
                <c:pt idx="233">
                  <c:v>30 Oct.04</c:v>
                </c:pt>
                <c:pt idx="234">
                  <c:v>31 Oct.04</c:v>
                </c:pt>
                <c:pt idx="235">
                  <c:v>01 Nov.04</c:v>
                </c:pt>
                <c:pt idx="236">
                  <c:v>02 Nov.04</c:v>
                </c:pt>
                <c:pt idx="237">
                  <c:v>03 Nov.04</c:v>
                </c:pt>
                <c:pt idx="238">
                  <c:v>04 Nov.04</c:v>
                </c:pt>
                <c:pt idx="239">
                  <c:v>05 Nov.04</c:v>
                </c:pt>
                <c:pt idx="240">
                  <c:v>06 Nov.04</c:v>
                </c:pt>
                <c:pt idx="241">
                  <c:v>07 Nov.04</c:v>
                </c:pt>
                <c:pt idx="242">
                  <c:v>08 Nov.04</c:v>
                </c:pt>
                <c:pt idx="243">
                  <c:v>09 Nov.04</c:v>
                </c:pt>
                <c:pt idx="244">
                  <c:v>10 Nov.04</c:v>
                </c:pt>
                <c:pt idx="245">
                  <c:v>11 Nov.04</c:v>
                </c:pt>
                <c:pt idx="246">
                  <c:v>12 Nov.04</c:v>
                </c:pt>
                <c:pt idx="247">
                  <c:v>13 Nov.04</c:v>
                </c:pt>
                <c:pt idx="248">
                  <c:v>14 Nov.04</c:v>
                </c:pt>
                <c:pt idx="249">
                  <c:v>15 Nov.04</c:v>
                </c:pt>
                <c:pt idx="250">
                  <c:v>16 Nov.04</c:v>
                </c:pt>
                <c:pt idx="251">
                  <c:v>17 Nov.04</c:v>
                </c:pt>
                <c:pt idx="252">
                  <c:v>18 Nov.04</c:v>
                </c:pt>
                <c:pt idx="253">
                  <c:v>19 Nov.04</c:v>
                </c:pt>
                <c:pt idx="254">
                  <c:v>20 Nov.04</c:v>
                </c:pt>
                <c:pt idx="255">
                  <c:v>21 Nov.04</c:v>
                </c:pt>
                <c:pt idx="256">
                  <c:v>22 Nov.04</c:v>
                </c:pt>
                <c:pt idx="257">
                  <c:v>23 Nov.04</c:v>
                </c:pt>
                <c:pt idx="258">
                  <c:v>24 Nov.04</c:v>
                </c:pt>
                <c:pt idx="259">
                  <c:v>25 Nov.04</c:v>
                </c:pt>
                <c:pt idx="260">
                  <c:v>26 Nov.04</c:v>
                </c:pt>
                <c:pt idx="261">
                  <c:v>27 Nov.04</c:v>
                </c:pt>
                <c:pt idx="262">
                  <c:v>28 Nov.04</c:v>
                </c:pt>
                <c:pt idx="263">
                  <c:v>29 Nov.04</c:v>
                </c:pt>
                <c:pt idx="264">
                  <c:v>30 Nov.04</c:v>
                </c:pt>
                <c:pt idx="265">
                  <c:v>01 Dec.04</c:v>
                </c:pt>
                <c:pt idx="266">
                  <c:v>02 Dec.04</c:v>
                </c:pt>
                <c:pt idx="267">
                  <c:v>03 Dec.04</c:v>
                </c:pt>
                <c:pt idx="268">
                  <c:v>04 Dec.04</c:v>
                </c:pt>
                <c:pt idx="269">
                  <c:v>05 Dec.04</c:v>
                </c:pt>
                <c:pt idx="270">
                  <c:v>06 Dec.04</c:v>
                </c:pt>
                <c:pt idx="271">
                  <c:v>07 Dec.04</c:v>
                </c:pt>
                <c:pt idx="272">
                  <c:v>08 Dec.04</c:v>
                </c:pt>
                <c:pt idx="273">
                  <c:v>09 Dec.04</c:v>
                </c:pt>
                <c:pt idx="274">
                  <c:v>10 Dec.04</c:v>
                </c:pt>
                <c:pt idx="275">
                  <c:v>11 Dec.04</c:v>
                </c:pt>
                <c:pt idx="276">
                  <c:v>12 Dec.04</c:v>
                </c:pt>
                <c:pt idx="277">
                  <c:v>13 Dec.04</c:v>
                </c:pt>
                <c:pt idx="278">
                  <c:v>14 Dec.04</c:v>
                </c:pt>
                <c:pt idx="279">
                  <c:v>15 Dec.04</c:v>
                </c:pt>
                <c:pt idx="280">
                  <c:v>16 Dec.04</c:v>
                </c:pt>
                <c:pt idx="281">
                  <c:v>17 Dec.04</c:v>
                </c:pt>
                <c:pt idx="282">
                  <c:v>18 Dec.04</c:v>
                </c:pt>
                <c:pt idx="283">
                  <c:v>19 Dec.04</c:v>
                </c:pt>
                <c:pt idx="284">
                  <c:v>20 Dec.04</c:v>
                </c:pt>
                <c:pt idx="285">
                  <c:v>21 Dec.04</c:v>
                </c:pt>
                <c:pt idx="286">
                  <c:v>22 Dec.04</c:v>
                </c:pt>
                <c:pt idx="287">
                  <c:v>23 Dec.04</c:v>
                </c:pt>
                <c:pt idx="288">
                  <c:v>24 Dec.04</c:v>
                </c:pt>
                <c:pt idx="289">
                  <c:v>25 Dec.04</c:v>
                </c:pt>
                <c:pt idx="290">
                  <c:v>26 Dec.04</c:v>
                </c:pt>
                <c:pt idx="291">
                  <c:v>27 Dec.04</c:v>
                </c:pt>
                <c:pt idx="292">
                  <c:v>28 Dec.04</c:v>
                </c:pt>
                <c:pt idx="293">
                  <c:v>29 Dec.04</c:v>
                </c:pt>
                <c:pt idx="294">
                  <c:v>30 Dec.04</c:v>
                </c:pt>
                <c:pt idx="295">
                  <c:v>31 Dec.04</c:v>
                </c:pt>
                <c:pt idx="296">
                  <c:v>01 Jan.05</c:v>
                </c:pt>
                <c:pt idx="297">
                  <c:v>02 Jan.05</c:v>
                </c:pt>
                <c:pt idx="298">
                  <c:v>03 Jan.05</c:v>
                </c:pt>
                <c:pt idx="299">
                  <c:v>04 Jan.05</c:v>
                </c:pt>
                <c:pt idx="300">
                  <c:v>05 Jan.05</c:v>
                </c:pt>
                <c:pt idx="301">
                  <c:v>06 Jan.05</c:v>
                </c:pt>
                <c:pt idx="302">
                  <c:v>07 Jan.05</c:v>
                </c:pt>
                <c:pt idx="303">
                  <c:v>08 Jan.05</c:v>
                </c:pt>
                <c:pt idx="304">
                  <c:v>09 Jan.05</c:v>
                </c:pt>
                <c:pt idx="305">
                  <c:v>10 Jan.05</c:v>
                </c:pt>
                <c:pt idx="306">
                  <c:v>11 Jan.05</c:v>
                </c:pt>
                <c:pt idx="307">
                  <c:v>12 Jan.05</c:v>
                </c:pt>
                <c:pt idx="308">
                  <c:v>13 Jan.05</c:v>
                </c:pt>
                <c:pt idx="309">
                  <c:v>14 Jan.05</c:v>
                </c:pt>
                <c:pt idx="310">
                  <c:v>15 Jan.05</c:v>
                </c:pt>
                <c:pt idx="311">
                  <c:v>16 Jan.05</c:v>
                </c:pt>
                <c:pt idx="312">
                  <c:v>17 Jan.05</c:v>
                </c:pt>
                <c:pt idx="313">
                  <c:v>18 Jan.05</c:v>
                </c:pt>
                <c:pt idx="314">
                  <c:v>19 Jan.05</c:v>
                </c:pt>
                <c:pt idx="315">
                  <c:v>20 Jan.05</c:v>
                </c:pt>
                <c:pt idx="316">
                  <c:v>21 Jan.05</c:v>
                </c:pt>
                <c:pt idx="317">
                  <c:v>24 Jan.05</c:v>
                </c:pt>
                <c:pt idx="318">
                  <c:v>25 Jan.05</c:v>
                </c:pt>
                <c:pt idx="319">
                  <c:v>26 Jan.05</c:v>
                </c:pt>
                <c:pt idx="320">
                  <c:v>27 Jan.05</c:v>
                </c:pt>
                <c:pt idx="321">
                  <c:v>28 Jan.05</c:v>
                </c:pt>
                <c:pt idx="322">
                  <c:v>30 Jan.05</c:v>
                </c:pt>
                <c:pt idx="323">
                  <c:v>31 Jan.05</c:v>
                </c:pt>
                <c:pt idx="324">
                  <c:v>01 Feb.05</c:v>
                </c:pt>
                <c:pt idx="325">
                  <c:v>02 Feb.05</c:v>
                </c:pt>
                <c:pt idx="326">
                  <c:v>03 Feb.05</c:v>
                </c:pt>
                <c:pt idx="327">
                  <c:v>04 Feb.05</c:v>
                </c:pt>
                <c:pt idx="328">
                  <c:v>05 Feb.05</c:v>
                </c:pt>
                <c:pt idx="329">
                  <c:v>06 Feb.05</c:v>
                </c:pt>
                <c:pt idx="330">
                  <c:v>07 Feb.05</c:v>
                </c:pt>
                <c:pt idx="331">
                  <c:v>08 Feb.05</c:v>
                </c:pt>
                <c:pt idx="332">
                  <c:v>09 Feb.05</c:v>
                </c:pt>
                <c:pt idx="333">
                  <c:v>10 Feb.05</c:v>
                </c:pt>
                <c:pt idx="334">
                  <c:v>11 Feb.05</c:v>
                </c:pt>
                <c:pt idx="335">
                  <c:v>12 Feb.05</c:v>
                </c:pt>
                <c:pt idx="336">
                  <c:v>13 Feb.05</c:v>
                </c:pt>
                <c:pt idx="337">
                  <c:v>14 Feb.05</c:v>
                </c:pt>
                <c:pt idx="338">
                  <c:v>15 Feb.05</c:v>
                </c:pt>
                <c:pt idx="339">
                  <c:v>16 Feb.05</c:v>
                </c:pt>
                <c:pt idx="340">
                  <c:v>17 Feb.05</c:v>
                </c:pt>
                <c:pt idx="341">
                  <c:v>18 Feb.05</c:v>
                </c:pt>
                <c:pt idx="342">
                  <c:v>19 Feb.05</c:v>
                </c:pt>
                <c:pt idx="343">
                  <c:v>20 Feb.05</c:v>
                </c:pt>
                <c:pt idx="344">
                  <c:v>21 Feb.05</c:v>
                </c:pt>
                <c:pt idx="345">
                  <c:v>22 Feb.05</c:v>
                </c:pt>
                <c:pt idx="346">
                  <c:v>23 Feb.05</c:v>
                </c:pt>
                <c:pt idx="347">
                  <c:v>24 Feb.05</c:v>
                </c:pt>
                <c:pt idx="348">
                  <c:v>25 Feb.05</c:v>
                </c:pt>
                <c:pt idx="349">
                  <c:v>26 Feb.05</c:v>
                </c:pt>
                <c:pt idx="350">
                  <c:v>27 Feb.05</c:v>
                </c:pt>
                <c:pt idx="351">
                  <c:v>28 Feb.05</c:v>
                </c:pt>
                <c:pt idx="352">
                  <c:v>01 Mar.05</c:v>
                </c:pt>
                <c:pt idx="353">
                  <c:v>02 Mar.05</c:v>
                </c:pt>
                <c:pt idx="354">
                  <c:v>03 Mar.05</c:v>
                </c:pt>
                <c:pt idx="355">
                  <c:v>04 Mar.05</c:v>
                </c:pt>
                <c:pt idx="356">
                  <c:v>05 Mar.05</c:v>
                </c:pt>
                <c:pt idx="357">
                  <c:v>06 Mar.05</c:v>
                </c:pt>
                <c:pt idx="358">
                  <c:v>07 Mar.05</c:v>
                </c:pt>
                <c:pt idx="359">
                  <c:v>08 Mar.05</c:v>
                </c:pt>
                <c:pt idx="360">
                  <c:v>09 Mar.05</c:v>
                </c:pt>
                <c:pt idx="361">
                  <c:v>10 Mar.05</c:v>
                </c:pt>
                <c:pt idx="362">
                  <c:v>11 Mar.05</c:v>
                </c:pt>
                <c:pt idx="363">
                  <c:v>12 Mar.05</c:v>
                </c:pt>
                <c:pt idx="364">
                  <c:v>13 Mar.05</c:v>
                </c:pt>
                <c:pt idx="365">
                  <c:v>14 Mar.05</c:v>
                </c:pt>
                <c:pt idx="366">
                  <c:v>15 Mar.05</c:v>
                </c:pt>
                <c:pt idx="367">
                  <c:v>16 Mar.05</c:v>
                </c:pt>
                <c:pt idx="368">
                  <c:v>17 Mar.05</c:v>
                </c:pt>
                <c:pt idx="369">
                  <c:v>18 Mar.05</c:v>
                </c:pt>
                <c:pt idx="370">
                  <c:v>21 Mar.05</c:v>
                </c:pt>
                <c:pt idx="371">
                  <c:v>22 Mar.05</c:v>
                </c:pt>
                <c:pt idx="372">
                  <c:v>23 Mar.05</c:v>
                </c:pt>
                <c:pt idx="373">
                  <c:v>24 Mar.05</c:v>
                </c:pt>
                <c:pt idx="374">
                  <c:v>28 Mar.05</c:v>
                </c:pt>
                <c:pt idx="375">
                  <c:v>29 Mar.05</c:v>
                </c:pt>
                <c:pt idx="376">
                  <c:v>30 Mar.05</c:v>
                </c:pt>
                <c:pt idx="377">
                  <c:v>31 Mar.05</c:v>
                </c:pt>
                <c:pt idx="378">
                  <c:v>01 Apr.05</c:v>
                </c:pt>
                <c:pt idx="379">
                  <c:v>04 Apr.05</c:v>
                </c:pt>
                <c:pt idx="380">
                  <c:v>05 Apr.05</c:v>
                </c:pt>
                <c:pt idx="381">
                  <c:v>06 Apr.05</c:v>
                </c:pt>
                <c:pt idx="382">
                  <c:v>07 Apr.05</c:v>
                </c:pt>
                <c:pt idx="383">
                  <c:v>08 Apr.05</c:v>
                </c:pt>
                <c:pt idx="384">
                  <c:v>09 Apr.05</c:v>
                </c:pt>
                <c:pt idx="385">
                  <c:v>10 Apr.05</c:v>
                </c:pt>
                <c:pt idx="386">
                  <c:v>11 Apr.05</c:v>
                </c:pt>
                <c:pt idx="387">
                  <c:v>12 Apr.05</c:v>
                </c:pt>
                <c:pt idx="388">
                  <c:v>13 Apr.05</c:v>
                </c:pt>
                <c:pt idx="389">
                  <c:v>14 Apr.05</c:v>
                </c:pt>
                <c:pt idx="390">
                  <c:v>15 Apr.05</c:v>
                </c:pt>
                <c:pt idx="391">
                  <c:v>16 Apr.05</c:v>
                </c:pt>
                <c:pt idx="392">
                  <c:v>17 Apr.05</c:v>
                </c:pt>
                <c:pt idx="393">
                  <c:v>18 Apr.05</c:v>
                </c:pt>
                <c:pt idx="394">
                  <c:v>19 Apr.05</c:v>
                </c:pt>
                <c:pt idx="395">
                  <c:v>20 Apr.05</c:v>
                </c:pt>
                <c:pt idx="396">
                  <c:v>21 Apr.05</c:v>
                </c:pt>
                <c:pt idx="397">
                  <c:v>22 Apr.05</c:v>
                </c:pt>
                <c:pt idx="398">
                  <c:v>23 Apr.05</c:v>
                </c:pt>
                <c:pt idx="399">
                  <c:v>24 Apr.05</c:v>
                </c:pt>
                <c:pt idx="400">
                  <c:v>25 Apr.05</c:v>
                </c:pt>
                <c:pt idx="401">
                  <c:v>26 Apr.05</c:v>
                </c:pt>
                <c:pt idx="402">
                  <c:v>27 Apr.05</c:v>
                </c:pt>
                <c:pt idx="403">
                  <c:v>28 Apr.05</c:v>
                </c:pt>
                <c:pt idx="404">
                  <c:v>29 Apr.05</c:v>
                </c:pt>
                <c:pt idx="405">
                  <c:v>30 Apr.05</c:v>
                </c:pt>
                <c:pt idx="406">
                  <c:v>01 May.05</c:v>
                </c:pt>
                <c:pt idx="407">
                  <c:v>02 May.05</c:v>
                </c:pt>
                <c:pt idx="408">
                  <c:v>03 May.05</c:v>
                </c:pt>
                <c:pt idx="409">
                  <c:v>04 May.05</c:v>
                </c:pt>
                <c:pt idx="410">
                  <c:v>05 May.05</c:v>
                </c:pt>
                <c:pt idx="411">
                  <c:v>06 May.05</c:v>
                </c:pt>
                <c:pt idx="412">
                  <c:v>09 May.05</c:v>
                </c:pt>
                <c:pt idx="413">
                  <c:v>10 May.05</c:v>
                </c:pt>
                <c:pt idx="414">
                  <c:v>11 May.05</c:v>
                </c:pt>
                <c:pt idx="415">
                  <c:v>12 May.05</c:v>
                </c:pt>
                <c:pt idx="416">
                  <c:v>13 May.05</c:v>
                </c:pt>
                <c:pt idx="417">
                  <c:v>14 May.05</c:v>
                </c:pt>
                <c:pt idx="418">
                  <c:v>15 May.05</c:v>
                </c:pt>
                <c:pt idx="419">
                  <c:v>16 May.05</c:v>
                </c:pt>
                <c:pt idx="420">
                  <c:v>17 May.05</c:v>
                </c:pt>
                <c:pt idx="421">
                  <c:v>18 May.05</c:v>
                </c:pt>
                <c:pt idx="422">
                  <c:v>19 May.05</c:v>
                </c:pt>
                <c:pt idx="423">
                  <c:v>20 May.05</c:v>
                </c:pt>
                <c:pt idx="424">
                  <c:v>21 May.05</c:v>
                </c:pt>
                <c:pt idx="425">
                  <c:v>22 May.05</c:v>
                </c:pt>
                <c:pt idx="426">
                  <c:v>23 May.05</c:v>
                </c:pt>
                <c:pt idx="427">
                  <c:v>24 May.05</c:v>
                </c:pt>
                <c:pt idx="428">
                  <c:v>25 May.05</c:v>
                </c:pt>
                <c:pt idx="429">
                  <c:v>26 May.05</c:v>
                </c:pt>
                <c:pt idx="430">
                  <c:v>27 May.05</c:v>
                </c:pt>
                <c:pt idx="431">
                  <c:v>30 May.05</c:v>
                </c:pt>
                <c:pt idx="432">
                  <c:v>31 May.05</c:v>
                </c:pt>
                <c:pt idx="433">
                  <c:v>01 Jun.05</c:v>
                </c:pt>
                <c:pt idx="434">
                  <c:v>02 Jun.05</c:v>
                </c:pt>
                <c:pt idx="435">
                  <c:v>03 Jun.05</c:v>
                </c:pt>
                <c:pt idx="436">
                  <c:v>06 Jun.05</c:v>
                </c:pt>
                <c:pt idx="437">
                  <c:v>07 Jun.05</c:v>
                </c:pt>
                <c:pt idx="438">
                  <c:v>08 Jun.05</c:v>
                </c:pt>
                <c:pt idx="439">
                  <c:v>09 Jun.05</c:v>
                </c:pt>
                <c:pt idx="440">
                  <c:v>10 Jun.05</c:v>
                </c:pt>
                <c:pt idx="441">
                  <c:v>13 Jun.05</c:v>
                </c:pt>
                <c:pt idx="442">
                  <c:v>14 Jun.05</c:v>
                </c:pt>
                <c:pt idx="443">
                  <c:v>15 Jun.05</c:v>
                </c:pt>
                <c:pt idx="444">
                  <c:v>16 Jun.05</c:v>
                </c:pt>
                <c:pt idx="445">
                  <c:v>17 Jun.05</c:v>
                </c:pt>
                <c:pt idx="446">
                  <c:v>20 Jun.05</c:v>
                </c:pt>
                <c:pt idx="447">
                  <c:v>21 Jun.05</c:v>
                </c:pt>
                <c:pt idx="448">
                  <c:v>22 Jun.05</c:v>
                </c:pt>
                <c:pt idx="449">
                  <c:v>23 Jun.05</c:v>
                </c:pt>
                <c:pt idx="450">
                  <c:v>24 Jun.05</c:v>
                </c:pt>
                <c:pt idx="451">
                  <c:v>27 Jun.05</c:v>
                </c:pt>
                <c:pt idx="452">
                  <c:v>28 Jun.05</c:v>
                </c:pt>
                <c:pt idx="453">
                  <c:v>29 Jun.05</c:v>
                </c:pt>
                <c:pt idx="454">
                  <c:v>30 Jun.05</c:v>
                </c:pt>
                <c:pt idx="455">
                  <c:v>01 Jul.05</c:v>
                </c:pt>
                <c:pt idx="456">
                  <c:v>04 Jul.05</c:v>
                </c:pt>
                <c:pt idx="457">
                  <c:v>05 Jul.05</c:v>
                </c:pt>
                <c:pt idx="458">
                  <c:v>06 Jul.05</c:v>
                </c:pt>
                <c:pt idx="459">
                  <c:v>07 Jul.05</c:v>
                </c:pt>
                <c:pt idx="460">
                  <c:v>10 Jul.05</c:v>
                </c:pt>
                <c:pt idx="461">
                  <c:v>11 Jul.05</c:v>
                </c:pt>
                <c:pt idx="462">
                  <c:v>12 Jul.05</c:v>
                </c:pt>
                <c:pt idx="463">
                  <c:v>13 Jul.05</c:v>
                </c:pt>
                <c:pt idx="464">
                  <c:v>14 Jul.05</c:v>
                </c:pt>
                <c:pt idx="465">
                  <c:v>15 Jul.05</c:v>
                </c:pt>
                <c:pt idx="466">
                  <c:v>20 Jul.05</c:v>
                </c:pt>
                <c:pt idx="467">
                  <c:v>21 Jul.05</c:v>
                </c:pt>
                <c:pt idx="468">
                  <c:v>22 Jul.05</c:v>
                </c:pt>
                <c:pt idx="469">
                  <c:v>25 Jul.05</c:v>
                </c:pt>
                <c:pt idx="470">
                  <c:v>26 Jul.05</c:v>
                </c:pt>
                <c:pt idx="471">
                  <c:v>27 Jul.05</c:v>
                </c:pt>
                <c:pt idx="472">
                  <c:v>28 Jul.05</c:v>
                </c:pt>
                <c:pt idx="473">
                  <c:v>29 Jul.05</c:v>
                </c:pt>
                <c:pt idx="474">
                  <c:v>01 Aug.05</c:v>
                </c:pt>
                <c:pt idx="475">
                  <c:v>02 Aug.05</c:v>
                </c:pt>
                <c:pt idx="476">
                  <c:v>03 Aug.05</c:v>
                </c:pt>
                <c:pt idx="477">
                  <c:v>04 Aug.05</c:v>
                </c:pt>
                <c:pt idx="478">
                  <c:v>05 Aug.05</c:v>
                </c:pt>
                <c:pt idx="479">
                  <c:v>08 Aug.05</c:v>
                </c:pt>
                <c:pt idx="480">
                  <c:v>09 Aug.05</c:v>
                </c:pt>
                <c:pt idx="481">
                  <c:v>10 Aug.05</c:v>
                </c:pt>
                <c:pt idx="482">
                  <c:v>11 Aug.05</c:v>
                </c:pt>
                <c:pt idx="483">
                  <c:v>12 Aug.05</c:v>
                </c:pt>
                <c:pt idx="484">
                  <c:v>15 Aug.05</c:v>
                </c:pt>
                <c:pt idx="485">
                  <c:v>16 Aug.05</c:v>
                </c:pt>
                <c:pt idx="486">
                  <c:v>17 Aug.05</c:v>
                </c:pt>
                <c:pt idx="487">
                  <c:v>18 Aug.05</c:v>
                </c:pt>
                <c:pt idx="488">
                  <c:v>19 Aug.05</c:v>
                </c:pt>
                <c:pt idx="489">
                  <c:v>22 Aug.05</c:v>
                </c:pt>
                <c:pt idx="490">
                  <c:v>23 Aug.05</c:v>
                </c:pt>
                <c:pt idx="491">
                  <c:v>24 Aug.05</c:v>
                </c:pt>
                <c:pt idx="492">
                  <c:v>25 Aug.05</c:v>
                </c:pt>
                <c:pt idx="493">
                  <c:v>26 Aug.05</c:v>
                </c:pt>
                <c:pt idx="494">
                  <c:v>29 Aug.05</c:v>
                </c:pt>
                <c:pt idx="495">
                  <c:v>30 Aug.05</c:v>
                </c:pt>
                <c:pt idx="496">
                  <c:v>31 Aug.05</c:v>
                </c:pt>
                <c:pt idx="497">
                  <c:v>01 Sep.05</c:v>
                </c:pt>
                <c:pt idx="498">
                  <c:v>02 Sep.05</c:v>
                </c:pt>
                <c:pt idx="499">
                  <c:v>05 Sep.05</c:v>
                </c:pt>
                <c:pt idx="500">
                  <c:v>06 Sep.05</c:v>
                </c:pt>
                <c:pt idx="501">
                  <c:v>07 Sep.05</c:v>
                </c:pt>
                <c:pt idx="502">
                  <c:v>08 Sep.05</c:v>
                </c:pt>
                <c:pt idx="503">
                  <c:v>09 Sep.05</c:v>
                </c:pt>
                <c:pt idx="504">
                  <c:v>12 Sep.05</c:v>
                </c:pt>
                <c:pt idx="505">
                  <c:v>13 Sep.05</c:v>
                </c:pt>
                <c:pt idx="506">
                  <c:v>14 Sep.05</c:v>
                </c:pt>
                <c:pt idx="507">
                  <c:v>15 Sep.05</c:v>
                </c:pt>
                <c:pt idx="508">
                  <c:v>16 Sep.05</c:v>
                </c:pt>
                <c:pt idx="509">
                  <c:v>19 Sep.05</c:v>
                </c:pt>
                <c:pt idx="510">
                  <c:v>20 Sep.05</c:v>
                </c:pt>
                <c:pt idx="511">
                  <c:v>21 Sep.05</c:v>
                </c:pt>
                <c:pt idx="512">
                  <c:v>22 Sep.05</c:v>
                </c:pt>
                <c:pt idx="513">
                  <c:v>23 Sep.05</c:v>
                </c:pt>
                <c:pt idx="514">
                  <c:v>26 Sep.05</c:v>
                </c:pt>
                <c:pt idx="515">
                  <c:v/>
                </c:pt>
                <c:pt idx="516">
                  <c:v/>
                </c:pt>
                <c:pt idx="517">
                  <c:v/>
                </c:pt>
                <c:pt idx="518">
                  <c:v/>
                </c:pt>
                <c:pt idx="519">
                  <c:v/>
                </c:pt>
                <c:pt idx="520">
                  <c:v/>
                </c:pt>
                <c:pt idx="521">
                  <c:v/>
                </c:pt>
              </c:strCache>
            </c:strRef>
          </c:cat>
          <c:val>
            <c:numRef>
              <c:f>'I-3. ábra-chart'!$D$7:$D$528</c:f>
              <c:numCache>
                <c:formatCode>General</c:formatCode>
                <c:ptCount val="522"/>
                <c:pt idx="0">
                  <c:v>142.86671099504</c:v>
                </c:pt>
                <c:pt idx="1">
                  <c:v>132.249886381928</c:v>
                </c:pt>
                <c:pt idx="2">
                  <c:v>142.783167814571</c:v>
                </c:pt>
                <c:pt idx="3">
                  <c:v>146.338200082643</c:v>
                </c:pt>
                <c:pt idx="4">
                  <c:v>170.221689427836</c:v>
                </c:pt>
                <c:pt idx="5">
                  <c:v>212.560333533858</c:v>
                </c:pt>
                <c:pt idx="6">
                  <c:v>188.805150851561</c:v>
                </c:pt>
                <c:pt idx="7">
                  <c:v>166.111656716992</c:v>
                </c:pt>
                <c:pt idx="8">
                  <c:v>169.251473223284</c:v>
                </c:pt>
                <c:pt idx="9">
                  <c:v>193.743563904236</c:v>
                </c:pt>
                <c:pt idx="10">
                  <c:v>168.874781725665</c:v>
                </c:pt>
                <c:pt idx="11">
                  <c:v>176.983806069873</c:v>
                </c:pt>
                <c:pt idx="12">
                  <c:v>156.06036295625</c:v>
                </c:pt>
                <c:pt idx="13">
                  <c:v>155.618713587724</c:v>
                </c:pt>
                <c:pt idx="14">
                  <c:v>164.915010784756</c:v>
                </c:pt>
                <c:pt idx="15">
                  <c:v>169.723340578234</c:v>
                </c:pt>
                <c:pt idx="16">
                  <c:v>140.310306838369</c:v>
                </c:pt>
                <c:pt idx="17">
                  <c:v>165.787861209803</c:v>
                </c:pt>
                <c:pt idx="18">
                  <c:v>172.569120613644</c:v>
                </c:pt>
                <c:pt idx="19">
                  <c:v>165.062640823757</c:v>
                </c:pt>
                <c:pt idx="20">
                  <c:v>171.501493704218</c:v>
                </c:pt>
                <c:pt idx="21">
                  <c:v>164.883645819482</c:v>
                </c:pt>
                <c:pt idx="22">
                  <c:v>178.330710473555</c:v>
                </c:pt>
                <c:pt idx="23">
                  <c:v>173.394446356325</c:v>
                </c:pt>
                <c:pt idx="24">
                  <c:v>192.63557744281</c:v>
                </c:pt>
                <c:pt idx="25">
                  <c:v>191.525987736254</c:v>
                </c:pt>
                <c:pt idx="26">
                  <c:v>165.010602689732</c:v>
                </c:pt>
                <c:pt idx="27">
                  <c:v>166.949915234917</c:v>
                </c:pt>
                <c:pt idx="28">
                  <c:v>200.058837266544</c:v>
                </c:pt>
                <c:pt idx="29">
                  <c:v>178.056565725246</c:v>
                </c:pt>
                <c:pt idx="30">
                  <c:v>162.79149884967</c:v>
                </c:pt>
                <c:pt idx="31">
                  <c:v>154.198012576314</c:v>
                </c:pt>
                <c:pt idx="32">
                  <c:v>160.225685607092</c:v>
                </c:pt>
                <c:pt idx="33">
                  <c:v>170.832791918918</c:v>
                </c:pt>
                <c:pt idx="34">
                  <c:v>168.503758711938</c:v>
                </c:pt>
                <c:pt idx="35">
                  <c:v>167.30481616156</c:v>
                </c:pt>
                <c:pt idx="36">
                  <c:v>176.484381512243</c:v>
                </c:pt>
                <c:pt idx="37">
                  <c:v>171.6379491897</c:v>
                </c:pt>
                <c:pt idx="38">
                  <c:v>164.455742665788</c:v>
                </c:pt>
                <c:pt idx="39">
                  <c:v>161.272124171665</c:v>
                </c:pt>
                <c:pt idx="40">
                  <c:v>160.085178848084</c:v>
                </c:pt>
                <c:pt idx="41">
                  <c:v>175.688700222774</c:v>
                </c:pt>
                <c:pt idx="42">
                  <c:v>168.950576331428</c:v>
                </c:pt>
                <c:pt idx="43">
                  <c:v>176.686808349926</c:v>
                </c:pt>
                <c:pt idx="44">
                  <c:v>174.061684482569</c:v>
                </c:pt>
                <c:pt idx="45">
                  <c:v>179.096558130951</c:v>
                </c:pt>
                <c:pt idx="46">
                  <c:v>168.604665582575</c:v>
                </c:pt>
                <c:pt idx="47">
                  <c:v>174.272392755206</c:v>
                </c:pt>
                <c:pt idx="48">
                  <c:v>170.448846417848</c:v>
                </c:pt>
                <c:pt idx="49">
                  <c:v>170.346339331926</c:v>
                </c:pt>
                <c:pt idx="50">
                  <c:v>180.177964520263</c:v>
                </c:pt>
                <c:pt idx="51">
                  <c:v>181.142828633625</c:v>
                </c:pt>
                <c:pt idx="52">
                  <c:v>183.555229625938</c:v>
                </c:pt>
                <c:pt idx="53">
                  <c:v>172.97503981289</c:v>
                </c:pt>
                <c:pt idx="54">
                  <c:v>178.530767175764</c:v>
                </c:pt>
                <c:pt idx="55">
                  <c:v>162.721884133057</c:v>
                </c:pt>
                <c:pt idx="56">
                  <c:v>179.760225750376</c:v>
                </c:pt>
                <c:pt idx="57">
                  <c:v>170.825018650482</c:v>
                </c:pt>
                <c:pt idx="58">
                  <c:v>173.771553714026</c:v>
                </c:pt>
                <c:pt idx="59">
                  <c:v>167.086151542148</c:v>
                </c:pt>
                <c:pt idx="60">
                  <c:v>166.321803054841</c:v>
                </c:pt>
                <c:pt idx="61">
                  <c:v>160.249833527555</c:v>
                </c:pt>
                <c:pt idx="62">
                  <c:v>170.907047651567</c:v>
                </c:pt>
                <c:pt idx="63">
                  <c:v>162.898871418566</c:v>
                </c:pt>
                <c:pt idx="64">
                  <c:v>174.099379069372</c:v>
                </c:pt>
                <c:pt idx="65">
                  <c:v>165.481833246615</c:v>
                </c:pt>
                <c:pt idx="66">
                  <c:v>158.367061041387</c:v>
                </c:pt>
                <c:pt idx="67">
                  <c:v>152.48786359519</c:v>
                </c:pt>
                <c:pt idx="68">
                  <c:v>155.45436875896</c:v>
                </c:pt>
                <c:pt idx="69">
                  <c:v>154.644524591812</c:v>
                </c:pt>
                <c:pt idx="70">
                  <c:v>154.914872220508</c:v>
                </c:pt>
                <c:pt idx="71">
                  <c:v>154.914872220508</c:v>
                </c:pt>
                <c:pt idx="72">
                  <c:v>169.883102782673</c:v>
                </c:pt>
                <c:pt idx="73">
                  <c:v>178.675509938875</c:v>
                </c:pt>
                <c:pt idx="74">
                  <c:v>181.354421283024</c:v>
                </c:pt>
                <c:pt idx="75">
                  <c:v>167.494289801475</c:v>
                </c:pt>
                <c:pt idx="76">
                  <c:v>157.761180523603</c:v>
                </c:pt>
                <c:pt idx="77">
                  <c:v>152.070370428765</c:v>
                </c:pt>
                <c:pt idx="78">
                  <c:v>157.19963186932</c:v>
                </c:pt>
                <c:pt idx="79">
                  <c:v>157.973569888739</c:v>
                </c:pt>
                <c:pt idx="80">
                  <c:v>142.046798678714</c:v>
                </c:pt>
                <c:pt idx="81">
                  <c:v>146.451684751858</c:v>
                </c:pt>
                <c:pt idx="82">
                  <c:v>151.90207017433</c:v>
                </c:pt>
                <c:pt idx="83">
                  <c:v>141.138577161837</c:v>
                </c:pt>
                <c:pt idx="84">
                  <c:v>158.331251120478</c:v>
                </c:pt>
                <c:pt idx="85">
                  <c:v>149.078001196559</c:v>
                </c:pt>
                <c:pt idx="86">
                  <c:v>146.135656265054</c:v>
                </c:pt>
                <c:pt idx="87">
                  <c:v>141.828984806469</c:v>
                </c:pt>
                <c:pt idx="88">
                  <c:v>147.460401694055</c:v>
                </c:pt>
                <c:pt idx="89">
                  <c:v>143.13310714531</c:v>
                </c:pt>
                <c:pt idx="90">
                  <c:v>145.855149265477</c:v>
                </c:pt>
                <c:pt idx="91">
                  <c:v>161.652878663938</c:v>
                </c:pt>
                <c:pt idx="92">
                  <c:v>162.168833964891</c:v>
                </c:pt>
                <c:pt idx="93">
                  <c:v>166.310075813112</c:v>
                </c:pt>
                <c:pt idx="94">
                  <c:v>159.343086666119</c:v>
                </c:pt>
                <c:pt idx="95">
                  <c:v>163.057046646364</c:v>
                </c:pt>
                <c:pt idx="96">
                  <c:v>167.260209795017</c:v>
                </c:pt>
                <c:pt idx="97">
                  <c:v>165.653501916687</c:v>
                </c:pt>
                <c:pt idx="98">
                  <c:v>165.653501916687</c:v>
                </c:pt>
                <c:pt idx="99">
                  <c:v>176.562209427191</c:v>
                </c:pt>
                <c:pt idx="100">
                  <c:v>176.12481710598</c:v>
                </c:pt>
                <c:pt idx="101">
                  <c:v>173.46476418129</c:v>
                </c:pt>
                <c:pt idx="102">
                  <c:v>183.854478436973</c:v>
                </c:pt>
                <c:pt idx="103">
                  <c:v>193.010679534094</c:v>
                </c:pt>
                <c:pt idx="104">
                  <c:v>187.773129657358</c:v>
                </c:pt>
                <c:pt idx="105">
                  <c:v>187.773129657358</c:v>
                </c:pt>
                <c:pt idx="106">
                  <c:v>168.201430462509</c:v>
                </c:pt>
                <c:pt idx="107">
                  <c:v>171.991974043855</c:v>
                </c:pt>
                <c:pt idx="108">
                  <c:v>182.840514455178</c:v>
                </c:pt>
                <c:pt idx="109">
                  <c:v>188.230394135867</c:v>
                </c:pt>
                <c:pt idx="110">
                  <c:v>184.802748067681</c:v>
                </c:pt>
                <c:pt idx="111">
                  <c:v>177.998268883157</c:v>
                </c:pt>
                <c:pt idx="112">
                  <c:v>175.883900295601</c:v>
                </c:pt>
                <c:pt idx="113">
                  <c:v>189.393383668248</c:v>
                </c:pt>
                <c:pt idx="114">
                  <c:v>171.596793411115</c:v>
                </c:pt>
                <c:pt idx="115">
                  <c:v>179.018412575662</c:v>
                </c:pt>
                <c:pt idx="116">
                  <c:v>179.018412575662</c:v>
                </c:pt>
                <c:pt idx="117">
                  <c:v>181.273957818009</c:v>
                </c:pt>
                <c:pt idx="118">
                  <c:v>187.60554073991</c:v>
                </c:pt>
                <c:pt idx="119">
                  <c:v>172.134809270426</c:v>
                </c:pt>
                <c:pt idx="120">
                  <c:v>172.30583787055</c:v>
                </c:pt>
                <c:pt idx="121">
                  <c:v>177.890467639572</c:v>
                </c:pt>
                <c:pt idx="122">
                  <c:v>168.935952508855</c:v>
                </c:pt>
                <c:pt idx="123">
                  <c:v>184.030825476551</c:v>
                </c:pt>
                <c:pt idx="124">
                  <c:v>165.025993611447</c:v>
                </c:pt>
                <c:pt idx="125">
                  <c:v>178.003136392719</c:v>
                </c:pt>
                <c:pt idx="126">
                  <c:v>170.823741639905</c:v>
                </c:pt>
                <c:pt idx="127">
                  <c:v>176.978392141769</c:v>
                </c:pt>
                <c:pt idx="128">
                  <c:v>175.39652187371</c:v>
                </c:pt>
                <c:pt idx="129">
                  <c:v>179.228715635442</c:v>
                </c:pt>
                <c:pt idx="130">
                  <c:v>172.910640050896</c:v>
                </c:pt>
                <c:pt idx="131">
                  <c:v>180.472733699102</c:v>
                </c:pt>
                <c:pt idx="132">
                  <c:v>180.472733699102</c:v>
                </c:pt>
                <c:pt idx="133">
                  <c:v>197.041934918225</c:v>
                </c:pt>
                <c:pt idx="134">
                  <c:v>179.338101077793</c:v>
                </c:pt>
                <c:pt idx="135">
                  <c:v>174.020145314968</c:v>
                </c:pt>
                <c:pt idx="136">
                  <c:v>163.463153570746</c:v>
                </c:pt>
                <c:pt idx="137">
                  <c:v>165.058858375273</c:v>
                </c:pt>
                <c:pt idx="138">
                  <c:v>185.465351016283</c:v>
                </c:pt>
                <c:pt idx="139">
                  <c:v>189.560817671217</c:v>
                </c:pt>
                <c:pt idx="140">
                  <c:v>187.926062459112</c:v>
                </c:pt>
                <c:pt idx="141">
                  <c:v>199.545376752563</c:v>
                </c:pt>
                <c:pt idx="142">
                  <c:v>168.651894231988</c:v>
                </c:pt>
                <c:pt idx="143">
                  <c:v>174.754862072408</c:v>
                </c:pt>
                <c:pt idx="144">
                  <c:v>170.92209796701</c:v>
                </c:pt>
                <c:pt idx="145">
                  <c:v>152.857826589279</c:v>
                </c:pt>
                <c:pt idx="146">
                  <c:v>140.93032326528</c:v>
                </c:pt>
                <c:pt idx="147">
                  <c:v>136.973786756671</c:v>
                </c:pt>
                <c:pt idx="148">
                  <c:v>186.69251563006</c:v>
                </c:pt>
                <c:pt idx="149">
                  <c:v>173.326896550485</c:v>
                </c:pt>
                <c:pt idx="150">
                  <c:v>173.326896550485</c:v>
                </c:pt>
                <c:pt idx="151">
                  <c:v>173.326896550485</c:v>
                </c:pt>
                <c:pt idx="152">
                  <c:v>179.384231169111</c:v>
                </c:pt>
                <c:pt idx="153">
                  <c:v>186.117255014027</c:v>
                </c:pt>
                <c:pt idx="154">
                  <c:v>186.117255014027</c:v>
                </c:pt>
                <c:pt idx="155">
                  <c:v>186.117255014027</c:v>
                </c:pt>
                <c:pt idx="156">
                  <c:v>190.549576034187</c:v>
                </c:pt>
                <c:pt idx="157">
                  <c:v>190.549576034187</c:v>
                </c:pt>
                <c:pt idx="158">
                  <c:v>190.549576034187</c:v>
                </c:pt>
                <c:pt idx="159">
                  <c:v>187.126546795382</c:v>
                </c:pt>
                <c:pt idx="160">
                  <c:v>186.422338067798</c:v>
                </c:pt>
                <c:pt idx="161">
                  <c:v>168.06674615061</c:v>
                </c:pt>
                <c:pt idx="162">
                  <c:v>190.013936530924</c:v>
                </c:pt>
                <c:pt idx="163">
                  <c:v>193.809605505926</c:v>
                </c:pt>
                <c:pt idx="164">
                  <c:v>157.3423810846</c:v>
                </c:pt>
                <c:pt idx="165">
                  <c:v>171.912624334789</c:v>
                </c:pt>
                <c:pt idx="166">
                  <c:v>170.012087342786</c:v>
                </c:pt>
                <c:pt idx="167">
                  <c:v>186.219107257084</c:v>
                </c:pt>
                <c:pt idx="168">
                  <c:v>208.741483049517</c:v>
                </c:pt>
                <c:pt idx="169">
                  <c:v>208.741483049517</c:v>
                </c:pt>
                <c:pt idx="170">
                  <c:v>208.741483049517</c:v>
                </c:pt>
                <c:pt idx="171">
                  <c:v>168.23720768355</c:v>
                </c:pt>
                <c:pt idx="172">
                  <c:v>174.500743487667</c:v>
                </c:pt>
                <c:pt idx="173">
                  <c:v>167.470303971085</c:v>
                </c:pt>
                <c:pt idx="174">
                  <c:v>171.658599477793</c:v>
                </c:pt>
                <c:pt idx="175">
                  <c:v>175.292711336181</c:v>
                </c:pt>
                <c:pt idx="176">
                  <c:v>175.292711336181</c:v>
                </c:pt>
                <c:pt idx="177">
                  <c:v>175.292711336181</c:v>
                </c:pt>
                <c:pt idx="178">
                  <c:v>175.634584166475</c:v>
                </c:pt>
                <c:pt idx="179">
                  <c:v>190.112106627052</c:v>
                </c:pt>
                <c:pt idx="180">
                  <c:v>187.378687556945</c:v>
                </c:pt>
                <c:pt idx="181">
                  <c:v>176.690687343719</c:v>
                </c:pt>
                <c:pt idx="182">
                  <c:v>175.151000152689</c:v>
                </c:pt>
                <c:pt idx="183">
                  <c:v>175.151000152689</c:v>
                </c:pt>
                <c:pt idx="184">
                  <c:v>175.151000152689</c:v>
                </c:pt>
                <c:pt idx="186">
                  <c:v>166.495248883147</c:v>
                </c:pt>
                <c:pt idx="187">
                  <c:v>170.442668082627</c:v>
                </c:pt>
                <c:pt idx="188">
                  <c:v>185.44290607821</c:v>
                </c:pt>
                <c:pt idx="189">
                  <c:v>199.570484354306</c:v>
                </c:pt>
                <c:pt idx="190">
                  <c:v>199.570484354306</c:v>
                </c:pt>
                <c:pt idx="191">
                  <c:v>199.570484354306</c:v>
                </c:pt>
                <c:pt idx="192">
                  <c:v>197.971002441528</c:v>
                </c:pt>
                <c:pt idx="193">
                  <c:v>197.87144413113</c:v>
                </c:pt>
                <c:pt idx="194">
                  <c:v>192.732605011614</c:v>
                </c:pt>
                <c:pt idx="195">
                  <c:v>197.1141753602</c:v>
                </c:pt>
                <c:pt idx="196">
                  <c:v>189.170969147472</c:v>
                </c:pt>
                <c:pt idx="197">
                  <c:v>189.170969147472</c:v>
                </c:pt>
                <c:pt idx="198">
                  <c:v>189.170969147472</c:v>
                </c:pt>
                <c:pt idx="199">
                  <c:v>190.325957273851</c:v>
                </c:pt>
                <c:pt idx="200">
                  <c:v>182.474795199512</c:v>
                </c:pt>
                <c:pt idx="201">
                  <c:v>189.35035793187</c:v>
                </c:pt>
                <c:pt idx="202">
                  <c:v>204.722823749428</c:v>
                </c:pt>
                <c:pt idx="203">
                  <c:v>204.722823749428</c:v>
                </c:pt>
                <c:pt idx="204">
                  <c:v>204.722823749428</c:v>
                </c:pt>
                <c:pt idx="205">
                  <c:v>197.447763404046</c:v>
                </c:pt>
                <c:pt idx="206">
                  <c:v>200.681116830446</c:v>
                </c:pt>
                <c:pt idx="207">
                  <c:v>202.609604515709</c:v>
                </c:pt>
                <c:pt idx="208">
                  <c:v>187.793390653501</c:v>
                </c:pt>
                <c:pt idx="209">
                  <c:v>184.807411556944</c:v>
                </c:pt>
                <c:pt idx="210">
                  <c:v>198.088536894152</c:v>
                </c:pt>
                <c:pt idx="211">
                  <c:v>194.734643005143</c:v>
                </c:pt>
                <c:pt idx="212">
                  <c:v>195.742826911289</c:v>
                </c:pt>
                <c:pt idx="213">
                  <c:v>195.742826911289</c:v>
                </c:pt>
                <c:pt idx="214">
                  <c:v>195.742826911289</c:v>
                </c:pt>
                <c:pt idx="215">
                  <c:v>192.314354170082</c:v>
                </c:pt>
                <c:pt idx="216">
                  <c:v>199.484089866897</c:v>
                </c:pt>
                <c:pt idx="217">
                  <c:v>207.724843050283</c:v>
                </c:pt>
                <c:pt idx="218">
                  <c:v>202.777027616554</c:v>
                </c:pt>
                <c:pt idx="219">
                  <c:v>202.777027616554</c:v>
                </c:pt>
                <c:pt idx="220">
                  <c:v>202.777027616554</c:v>
                </c:pt>
                <c:pt idx="221">
                  <c:v>204.634974799489</c:v>
                </c:pt>
                <c:pt idx="222">
                  <c:v>197.187778290715</c:v>
                </c:pt>
                <c:pt idx="223">
                  <c:v>196.525830553307</c:v>
                </c:pt>
                <c:pt idx="224">
                  <c:v>201.166351463298</c:v>
                </c:pt>
                <c:pt idx="225">
                  <c:v>191.050445109771</c:v>
                </c:pt>
                <c:pt idx="226">
                  <c:v>191.050445109771</c:v>
                </c:pt>
                <c:pt idx="227">
                  <c:v>191.050445109771</c:v>
                </c:pt>
                <c:pt idx="228">
                  <c:v>184.291947109774</c:v>
                </c:pt>
                <c:pt idx="229">
                  <c:v>190.666209671373</c:v>
                </c:pt>
                <c:pt idx="230">
                  <c:v>189.478880885328</c:v>
                </c:pt>
                <c:pt idx="231">
                  <c:v>187.791884521999</c:v>
                </c:pt>
                <c:pt idx="232">
                  <c:v>185.691921723306</c:v>
                </c:pt>
                <c:pt idx="233">
                  <c:v>185.691921723306</c:v>
                </c:pt>
                <c:pt idx="234">
                  <c:v>185.691921723306</c:v>
                </c:pt>
                <c:pt idx="235">
                  <c:v>177.869598080957</c:v>
                </c:pt>
                <c:pt idx="236">
                  <c:v>175.165707430318</c:v>
                </c:pt>
                <c:pt idx="237">
                  <c:v>178.348946710656</c:v>
                </c:pt>
                <c:pt idx="238">
                  <c:v>180.420495345037</c:v>
                </c:pt>
                <c:pt idx="239">
                  <c:v>174.540722651328</c:v>
                </c:pt>
                <c:pt idx="240">
                  <c:v>174.540722651328</c:v>
                </c:pt>
                <c:pt idx="241">
                  <c:v>174.540722651328</c:v>
                </c:pt>
                <c:pt idx="242">
                  <c:v>171.746171105855</c:v>
                </c:pt>
                <c:pt idx="243">
                  <c:v>174.021720208861</c:v>
                </c:pt>
                <c:pt idx="244">
                  <c:v>175.658511095149</c:v>
                </c:pt>
                <c:pt idx="245">
                  <c:v>171.525136821309</c:v>
                </c:pt>
                <c:pt idx="246">
                  <c:v>170.990970364793</c:v>
                </c:pt>
                <c:pt idx="247">
                  <c:v>170.990970364793</c:v>
                </c:pt>
                <c:pt idx="248">
                  <c:v>170.990970364793</c:v>
                </c:pt>
                <c:pt idx="249">
                  <c:v>167.167652360662</c:v>
                </c:pt>
                <c:pt idx="250">
                  <c:v>167.956119156079</c:v>
                </c:pt>
                <c:pt idx="251">
                  <c:v>168.431793530774</c:v>
                </c:pt>
                <c:pt idx="252">
                  <c:v>169.577724825105</c:v>
                </c:pt>
                <c:pt idx="253">
                  <c:v>170.308929265928</c:v>
                </c:pt>
                <c:pt idx="254">
                  <c:v>170.308929265928</c:v>
                </c:pt>
                <c:pt idx="255">
                  <c:v>170.308929265928</c:v>
                </c:pt>
                <c:pt idx="256">
                  <c:v>167.223297837764</c:v>
                </c:pt>
                <c:pt idx="257">
                  <c:v>167.873940683769</c:v>
                </c:pt>
                <c:pt idx="258">
                  <c:v>166.709963644855</c:v>
                </c:pt>
                <c:pt idx="259">
                  <c:v>177.847420086676</c:v>
                </c:pt>
                <c:pt idx="260">
                  <c:v>187.536730587945</c:v>
                </c:pt>
                <c:pt idx="261">
                  <c:v>187.536730587945</c:v>
                </c:pt>
                <c:pt idx="262">
                  <c:v>187.536730587945</c:v>
                </c:pt>
                <c:pt idx="263">
                  <c:v>186.87812517362</c:v>
                </c:pt>
                <c:pt idx="264">
                  <c:v>177.01791484541</c:v>
                </c:pt>
                <c:pt idx="265">
                  <c:v>175.826805804775</c:v>
                </c:pt>
                <c:pt idx="266">
                  <c:v>175.437491047059</c:v>
                </c:pt>
                <c:pt idx="267">
                  <c:v>174.189592760381</c:v>
                </c:pt>
                <c:pt idx="268">
                  <c:v>174.189592760381</c:v>
                </c:pt>
                <c:pt idx="269">
                  <c:v>174.189592760381</c:v>
                </c:pt>
                <c:pt idx="270">
                  <c:v>175.808784440599</c:v>
                </c:pt>
                <c:pt idx="271">
                  <c:v>169.772667990955</c:v>
                </c:pt>
                <c:pt idx="272">
                  <c:v>174.797052167417</c:v>
                </c:pt>
                <c:pt idx="273">
                  <c:v>177.815413236866</c:v>
                </c:pt>
                <c:pt idx="274">
                  <c:v>190.982170257135</c:v>
                </c:pt>
                <c:pt idx="275">
                  <c:v>190.982170257135</c:v>
                </c:pt>
                <c:pt idx="276">
                  <c:v>190.982170257135</c:v>
                </c:pt>
                <c:pt idx="277">
                  <c:v>182.231142683855</c:v>
                </c:pt>
                <c:pt idx="278">
                  <c:v>175.671446053862</c:v>
                </c:pt>
                <c:pt idx="279">
                  <c:v>176.434328422315</c:v>
                </c:pt>
                <c:pt idx="280">
                  <c:v>177.714590607856</c:v>
                </c:pt>
                <c:pt idx="281">
                  <c:v>178.107310803246</c:v>
                </c:pt>
                <c:pt idx="282">
                  <c:v>178.107310803246</c:v>
                </c:pt>
                <c:pt idx="283">
                  <c:v>178.107310803246</c:v>
                </c:pt>
                <c:pt idx="284">
                  <c:v>164.43606647454</c:v>
                </c:pt>
                <c:pt idx="285">
                  <c:v>153.63025581679</c:v>
                </c:pt>
                <c:pt idx="286">
                  <c:v>158.816817698249</c:v>
                </c:pt>
                <c:pt idx="287">
                  <c:v>163.823571378676</c:v>
                </c:pt>
                <c:pt idx="288">
                  <c:v>165.173663160514</c:v>
                </c:pt>
                <c:pt idx="289">
                  <c:v>165.173663160514</c:v>
                </c:pt>
                <c:pt idx="290">
                  <c:v>165.173663160514</c:v>
                </c:pt>
                <c:pt idx="293">
                  <c:v>152.265383461447</c:v>
                </c:pt>
                <c:pt idx="294">
                  <c:v>163.902893097025</c:v>
                </c:pt>
                <c:pt idx="299">
                  <c:v>148.44818953649</c:v>
                </c:pt>
                <c:pt idx="300">
                  <c:v>159.185740385064</c:v>
                </c:pt>
                <c:pt idx="301">
                  <c:v>167.798205026102</c:v>
                </c:pt>
                <c:pt idx="302">
                  <c:v>180.989577737161</c:v>
                </c:pt>
                <c:pt idx="303">
                  <c:v>180.989577737161</c:v>
                </c:pt>
                <c:pt idx="304">
                  <c:v>180.989577737161</c:v>
                </c:pt>
                <c:pt idx="305">
                  <c:v>176.007606150947</c:v>
                </c:pt>
                <c:pt idx="306">
                  <c:v>169.631637908245</c:v>
                </c:pt>
                <c:pt idx="307">
                  <c:v>171.493745579892</c:v>
                </c:pt>
                <c:pt idx="308">
                  <c:v>178.796878507865</c:v>
                </c:pt>
                <c:pt idx="309">
                  <c:v>188.032620915251</c:v>
                </c:pt>
                <c:pt idx="310">
                  <c:v>188.032620915251</c:v>
                </c:pt>
                <c:pt idx="311">
                  <c:v>188.032620915251</c:v>
                </c:pt>
                <c:pt idx="312">
                  <c:v>181.060298891054</c:v>
                </c:pt>
                <c:pt idx="313">
                  <c:v>183.007235165167</c:v>
                </c:pt>
                <c:pt idx="314">
                  <c:v>185.85285862857</c:v>
                </c:pt>
                <c:pt idx="315">
                  <c:v>184.565524269429</c:v>
                </c:pt>
                <c:pt idx="316">
                  <c:v>183.605781858942</c:v>
                </c:pt>
                <c:pt idx="317">
                  <c:v>182.862440241565</c:v>
                </c:pt>
                <c:pt idx="318">
                  <c:v>182.102935922424</c:v>
                </c:pt>
                <c:pt idx="319">
                  <c:v>183.186279238665</c:v>
                </c:pt>
                <c:pt idx="320">
                  <c:v>181.156326097049</c:v>
                </c:pt>
                <c:pt idx="321">
                  <c:v>184.19453514597</c:v>
                </c:pt>
                <c:pt idx="322">
                  <c:v>184.19453514597</c:v>
                </c:pt>
                <c:pt idx="323">
                  <c:v>184.180889115755</c:v>
                </c:pt>
                <c:pt idx="324">
                  <c:v>181.728195821393</c:v>
                </c:pt>
                <c:pt idx="325">
                  <c:v>176.039758814508</c:v>
                </c:pt>
                <c:pt idx="326">
                  <c:v>179.19765354425</c:v>
                </c:pt>
                <c:pt idx="327">
                  <c:v>190.97047060854</c:v>
                </c:pt>
                <c:pt idx="328">
                  <c:v>190.97047060854</c:v>
                </c:pt>
                <c:pt idx="329">
                  <c:v>190.97047060854</c:v>
                </c:pt>
                <c:pt idx="330">
                  <c:v>187.498325765301</c:v>
                </c:pt>
                <c:pt idx="331">
                  <c:v>192.022906482323</c:v>
                </c:pt>
                <c:pt idx="332">
                  <c:v>186.971170591368</c:v>
                </c:pt>
                <c:pt idx="333">
                  <c:v>180.90902314797</c:v>
                </c:pt>
                <c:pt idx="334">
                  <c:v>183.281390057077</c:v>
                </c:pt>
                <c:pt idx="335">
                  <c:v>183.281390057077</c:v>
                </c:pt>
                <c:pt idx="336">
                  <c:v>183.281390057077</c:v>
                </c:pt>
                <c:pt idx="337">
                  <c:v>174.914010023326</c:v>
                </c:pt>
                <c:pt idx="338">
                  <c:v>167.526497197148</c:v>
                </c:pt>
                <c:pt idx="339">
                  <c:v>154.951731495436</c:v>
                </c:pt>
                <c:pt idx="340">
                  <c:v>155.821160598497</c:v>
                </c:pt>
                <c:pt idx="341">
                  <c:v>151.506582323766</c:v>
                </c:pt>
                <c:pt idx="342">
                  <c:v>151.506582323766</c:v>
                </c:pt>
                <c:pt idx="343">
                  <c:v>151.506582323766</c:v>
                </c:pt>
                <c:pt idx="344">
                  <c:v>152.409212461209</c:v>
                </c:pt>
                <c:pt idx="345">
                  <c:v>150.993353973379</c:v>
                </c:pt>
                <c:pt idx="346">
                  <c:v>153.710549376522</c:v>
                </c:pt>
                <c:pt idx="347">
                  <c:v>161.232386197603</c:v>
                </c:pt>
                <c:pt idx="348">
                  <c:v>163.980018170831</c:v>
                </c:pt>
                <c:pt idx="349">
                  <c:v>163.980018170831</c:v>
                </c:pt>
                <c:pt idx="350">
                  <c:v>163.980018170831</c:v>
                </c:pt>
                <c:pt idx="351">
                  <c:v>160.248300748356</c:v>
                </c:pt>
                <c:pt idx="352">
                  <c:v>165.264662142093</c:v>
                </c:pt>
                <c:pt idx="353">
                  <c:v>168.355832349272</c:v>
                </c:pt>
                <c:pt idx="354">
                  <c:v>169.029451544662</c:v>
                </c:pt>
                <c:pt idx="355">
                  <c:v>171.563805885204</c:v>
                </c:pt>
                <c:pt idx="356">
                  <c:v>171.563805885204</c:v>
                </c:pt>
                <c:pt idx="357">
                  <c:v>171.563805885204</c:v>
                </c:pt>
                <c:pt idx="358">
                  <c:v>170.607911480558</c:v>
                </c:pt>
                <c:pt idx="359">
                  <c:v>160.941355924509</c:v>
                </c:pt>
                <c:pt idx="360">
                  <c:v>154.989715098368</c:v>
                </c:pt>
                <c:pt idx="361">
                  <c:v>164.200212005825</c:v>
                </c:pt>
                <c:pt idx="362">
                  <c:v>162.046481338813</c:v>
                </c:pt>
                <c:pt idx="363">
                  <c:v>162.046481338813</c:v>
                </c:pt>
                <c:pt idx="364">
                  <c:v>162.046481338813</c:v>
                </c:pt>
                <c:pt idx="365">
                  <c:v>168.757387747436</c:v>
                </c:pt>
                <c:pt idx="366">
                  <c:v>175.772812432504</c:v>
                </c:pt>
                <c:pt idx="367">
                  <c:v>194.921097687095</c:v>
                </c:pt>
                <c:pt idx="368">
                  <c:v>183.067155676611</c:v>
                </c:pt>
                <c:pt idx="369">
                  <c:v>180.638934186976</c:v>
                </c:pt>
                <c:pt idx="370">
                  <c:v>185.442400296505</c:v>
                </c:pt>
                <c:pt idx="371">
                  <c:v>175.17804350998</c:v>
                </c:pt>
                <c:pt idx="372">
                  <c:v>177.901047414786</c:v>
                </c:pt>
                <c:pt idx="373">
                  <c:v>171.713347809253</c:v>
                </c:pt>
                <c:pt idx="374">
                  <c:v>172.405655635595</c:v>
                </c:pt>
                <c:pt idx="375">
                  <c:v>168.939927622762</c:v>
                </c:pt>
                <c:pt idx="376">
                  <c:v>164.361781609761</c:v>
                </c:pt>
                <c:pt idx="377">
                  <c:v>165.301458096863</c:v>
                </c:pt>
                <c:pt idx="378">
                  <c:v>162.273354547819</c:v>
                </c:pt>
                <c:pt idx="379">
                  <c:v>167.727422156423</c:v>
                </c:pt>
                <c:pt idx="380">
                  <c:v>164.454113968449</c:v>
                </c:pt>
                <c:pt idx="381">
                  <c:v>160.440866876601</c:v>
                </c:pt>
                <c:pt idx="382">
                  <c:v>161.79027050703</c:v>
                </c:pt>
                <c:pt idx="383">
                  <c:v>164.564948932293</c:v>
                </c:pt>
                <c:pt idx="384">
                  <c:v>164.564948932293</c:v>
                </c:pt>
                <c:pt idx="385">
                  <c:v>164.564948932293</c:v>
                </c:pt>
                <c:pt idx="386">
                  <c:v>164.56</c:v>
                </c:pt>
                <c:pt idx="387">
                  <c:v>171.730202650957</c:v>
                </c:pt>
                <c:pt idx="388">
                  <c:v>172.931763716402</c:v>
                </c:pt>
                <c:pt idx="389">
                  <c:v>166.029610990857</c:v>
                </c:pt>
                <c:pt idx="390">
                  <c:v>167.737217714008</c:v>
                </c:pt>
                <c:pt idx="391">
                  <c:v>167.737217714008</c:v>
                </c:pt>
                <c:pt idx="392">
                  <c:v>167.737217714008</c:v>
                </c:pt>
                <c:pt idx="393">
                  <c:v>174.340411991776</c:v>
                </c:pt>
                <c:pt idx="394">
                  <c:v>188.755814601387</c:v>
                </c:pt>
                <c:pt idx="395">
                  <c:v>185.986102988232</c:v>
                </c:pt>
                <c:pt idx="402">
                  <c:v>183.534133580661</c:v>
                </c:pt>
                <c:pt idx="403">
                  <c:v>188.953161370042</c:v>
                </c:pt>
                <c:pt idx="404">
                  <c:v>188.14590539558</c:v>
                </c:pt>
                <c:pt idx="405">
                  <c:v>188.14590539558</c:v>
                </c:pt>
                <c:pt idx="406">
                  <c:v>188.14590539558</c:v>
                </c:pt>
                <c:pt idx="407">
                  <c:v>190.625777577398</c:v>
                </c:pt>
                <c:pt idx="408">
                  <c:v>192.375557116535</c:v>
                </c:pt>
                <c:pt idx="409">
                  <c:v>182.16783236487</c:v>
                </c:pt>
                <c:pt idx="410">
                  <c:v>179.024603905575</c:v>
                </c:pt>
                <c:pt idx="411">
                  <c:v>178.663627847442</c:v>
                </c:pt>
                <c:pt idx="412">
                  <c:v>187.369980065775</c:v>
                </c:pt>
                <c:pt idx="413">
                  <c:v>191.095350325114</c:v>
                </c:pt>
                <c:pt idx="414">
                  <c:v>191.634086071231</c:v>
                </c:pt>
                <c:pt idx="415">
                  <c:v>190.133918633877</c:v>
                </c:pt>
                <c:pt idx="416">
                  <c:v>197.475875999666</c:v>
                </c:pt>
                <c:pt idx="417">
                  <c:v>197.475875999666</c:v>
                </c:pt>
                <c:pt idx="418">
                  <c:v>197.475875999666</c:v>
                </c:pt>
                <c:pt idx="419">
                  <c:v>197.083336049995</c:v>
                </c:pt>
                <c:pt idx="420">
                  <c:v>198.381198983004</c:v>
                </c:pt>
                <c:pt idx="421">
                  <c:v>197.78916726177</c:v>
                </c:pt>
                <c:pt idx="422">
                  <c:v>199.058846319349</c:v>
                </c:pt>
                <c:pt idx="423">
                  <c:v>199.41510708007</c:v>
                </c:pt>
                <c:pt idx="424">
                  <c:v>199.41510708007</c:v>
                </c:pt>
                <c:pt idx="425">
                  <c:v>199.41510708007</c:v>
                </c:pt>
                <c:pt idx="426">
                  <c:v>206.008804367455</c:v>
                </c:pt>
                <c:pt idx="427">
                  <c:v>208.200197684874</c:v>
                </c:pt>
                <c:pt idx="428">
                  <c:v>205.589423533348</c:v>
                </c:pt>
                <c:pt idx="429">
                  <c:v>206.666707297631</c:v>
                </c:pt>
                <c:pt idx="430">
                  <c:v>202.373587115361</c:v>
                </c:pt>
                <c:pt idx="431">
                  <c:v>202.222567060406</c:v>
                </c:pt>
                <c:pt idx="432">
                  <c:v>205.749438341358</c:v>
                </c:pt>
                <c:pt idx="433">
                  <c:v>196.798249810759</c:v>
                </c:pt>
                <c:pt idx="434">
                  <c:v>190.545968865887</c:v>
                </c:pt>
                <c:pt idx="435">
                  <c:v>186.664558567367</c:v>
                </c:pt>
                <c:pt idx="436">
                  <c:v>189.670451759312</c:v>
                </c:pt>
                <c:pt idx="437">
                  <c:v>196.10795100707</c:v>
                </c:pt>
                <c:pt idx="438">
                  <c:v>197.442247759319</c:v>
                </c:pt>
                <c:pt idx="439">
                  <c:v>204.421977797484</c:v>
                </c:pt>
                <c:pt idx="440">
                  <c:v>199.861644679193</c:v>
                </c:pt>
                <c:pt idx="441">
                  <c:v>193.902619072464</c:v>
                </c:pt>
                <c:pt idx="442">
                  <c:v>193.590848150047</c:v>
                </c:pt>
                <c:pt idx="443">
                  <c:v>180.816658952196</c:v>
                </c:pt>
                <c:pt idx="444">
                  <c:v>183.379564086616</c:v>
                </c:pt>
                <c:pt idx="445">
                  <c:v>180.566790126795</c:v>
                </c:pt>
                <c:pt idx="446">
                  <c:v>185.080685932713</c:v>
                </c:pt>
                <c:pt idx="447">
                  <c:v>182.643736158437</c:v>
                </c:pt>
                <c:pt idx="448">
                  <c:v>181.499860635421</c:v>
                </c:pt>
                <c:pt idx="449">
                  <c:v>174.94251904391</c:v>
                </c:pt>
                <c:pt idx="450">
                  <c:v>175.511585915991</c:v>
                </c:pt>
                <c:pt idx="451">
                  <c:v>182.489766429921</c:v>
                </c:pt>
                <c:pt idx="452">
                  <c:v>180.370212777377</c:v>
                </c:pt>
                <c:pt idx="453">
                  <c:v>166.145672889169</c:v>
                </c:pt>
                <c:pt idx="454">
                  <c:v>168.943056364825</c:v>
                </c:pt>
                <c:pt idx="455">
                  <c:v>169.533020258787</c:v>
                </c:pt>
                <c:pt idx="456">
                  <c:v>169.287617509772</c:v>
                </c:pt>
                <c:pt idx="457">
                  <c:v>169.133401191972</c:v>
                </c:pt>
                <c:pt idx="458">
                  <c:v>163.826247708103</c:v>
                </c:pt>
                <c:pt idx="459">
                  <c:v>165.381879520901</c:v>
                </c:pt>
                <c:pt idx="460">
                  <c:v>168.866371785597</c:v>
                </c:pt>
                <c:pt idx="461">
                  <c:v>164.902519986381</c:v>
                </c:pt>
                <c:pt idx="462">
                  <c:v>165.030919457794</c:v>
                </c:pt>
                <c:pt idx="463">
                  <c:v>162.882866217524</c:v>
                </c:pt>
                <c:pt idx="464">
                  <c:v>159.114850989877</c:v>
                </c:pt>
                <c:pt idx="465">
                  <c:v>152.254754796852</c:v>
                </c:pt>
                <c:pt idx="466">
                  <c:v>145.508910794516</c:v>
                </c:pt>
                <c:pt idx="467">
                  <c:v>147.529493951866</c:v>
                </c:pt>
                <c:pt idx="468">
                  <c:v>150.053175307594</c:v>
                </c:pt>
                <c:pt idx="469">
                  <c:v>157.419517572512</c:v>
                </c:pt>
                <c:pt idx="470">
                  <c:v>160.3224796962</c:v>
                </c:pt>
                <c:pt idx="471">
                  <c:v>155.570694798997</c:v>
                </c:pt>
                <c:pt idx="472">
                  <c:v>159.836502379518</c:v>
                </c:pt>
                <c:pt idx="473">
                  <c:v>157.459538208455</c:v>
                </c:pt>
                <c:pt idx="474">
                  <c:v>157.884829095114</c:v>
                </c:pt>
                <c:pt idx="475">
                  <c:v>155.951250351396</c:v>
                </c:pt>
                <c:pt idx="476">
                  <c:v>151.241416258197</c:v>
                </c:pt>
                <c:pt idx="477">
                  <c:v>155.3876870791</c:v>
                </c:pt>
                <c:pt idx="478">
                  <c:v>153.525007472799</c:v>
                </c:pt>
                <c:pt idx="479">
                  <c:v>151.655718597499</c:v>
                </c:pt>
                <c:pt idx="480">
                  <c:v>152.954168242438</c:v>
                </c:pt>
                <c:pt idx="481">
                  <c:v>151.749833897028</c:v>
                </c:pt>
                <c:pt idx="482">
                  <c:v>150.258468297244</c:v>
                </c:pt>
                <c:pt idx="483">
                  <c:v>157.597859341487</c:v>
                </c:pt>
                <c:pt idx="484">
                  <c:v>156.704403736827</c:v>
                </c:pt>
                <c:pt idx="485">
                  <c:v>163.147096468821</c:v>
                </c:pt>
                <c:pt idx="486">
                  <c:v>159.667853162211</c:v>
                </c:pt>
                <c:pt idx="487">
                  <c:v>159.922560444821</c:v>
                </c:pt>
                <c:pt idx="488">
                  <c:v>159.721699857753</c:v>
                </c:pt>
                <c:pt idx="489">
                  <c:v>164.609575823458</c:v>
                </c:pt>
                <c:pt idx="490">
                  <c:v>157.795645109993</c:v>
                </c:pt>
                <c:pt idx="491">
                  <c:v>149.894951681493</c:v>
                </c:pt>
                <c:pt idx="492">
                  <c:v>151.041044301328</c:v>
                </c:pt>
                <c:pt idx="493">
                  <c:v>151.569155004663</c:v>
                </c:pt>
                <c:pt idx="494">
                  <c:v>150.130984409158</c:v>
                </c:pt>
                <c:pt idx="495">
                  <c:v>149.228361936273</c:v>
                </c:pt>
                <c:pt idx="496">
                  <c:v>142.982101563849</c:v>
                </c:pt>
                <c:pt idx="497">
                  <c:v>142.982101563849</c:v>
                </c:pt>
                <c:pt idx="498">
                  <c:v>137.610657874074</c:v>
                </c:pt>
                <c:pt idx="499">
                  <c:v>134.178393158506</c:v>
                </c:pt>
                <c:pt idx="500">
                  <c:v>138.99868485991</c:v>
                </c:pt>
                <c:pt idx="501">
                  <c:v>140.90359357765</c:v>
                </c:pt>
                <c:pt idx="502">
                  <c:v>146.21355296571</c:v>
                </c:pt>
                <c:pt idx="503">
                  <c:v>148.415966235709</c:v>
                </c:pt>
                <c:pt idx="504">
                  <c:v>128.92392994865</c:v>
                </c:pt>
                <c:pt idx="505">
                  <c:v>146.685293573658</c:v>
                </c:pt>
                <c:pt idx="506">
                  <c:v>147.690642752905</c:v>
                </c:pt>
                <c:pt idx="507">
                  <c:v>138.857551647362</c:v>
                </c:pt>
                <c:pt idx="508">
                  <c:v>149.468497782042</c:v>
                </c:pt>
                <c:pt idx="509">
                  <c:v>160.076663249484</c:v>
                </c:pt>
                <c:pt idx="510">
                  <c:v>163.427043558686</c:v>
                </c:pt>
                <c:pt idx="511">
                  <c:v>173.955337730998</c:v>
                </c:pt>
                <c:pt idx="512">
                  <c:v>182.991907392662</c:v>
                </c:pt>
                <c:pt idx="513">
                  <c:v>184.571822629755</c:v>
                </c:pt>
                <c:pt idx="514">
                  <c:v>172.338191941139</c:v>
                </c:pt>
              </c:numCache>
            </c:numRef>
          </c:val>
          <c:smooth val="0"/>
        </c:ser>
        <c:hiLowLines>
          <c:spPr>
            <a:ln w="0">
              <a:noFill/>
            </a:ln>
          </c:spPr>
        </c:hiLowLines>
        <c:marker val="0"/>
        <c:axId val="2681416"/>
        <c:axId val="80767460"/>
      </c:lineChart>
      <c:lineChart>
        <c:grouping val="standard"/>
        <c:varyColors val="0"/>
        <c:ser>
          <c:idx val="3"/>
          <c:order val="3"/>
          <c:tx>
            <c:strRef>
              <c:f>'I-3. ábra-chart'!$E$6</c:f>
              <c:strCache>
                <c:ptCount val="1"/>
                <c:pt idx="0">
                  <c:v>Szlovákia</c:v>
                </c:pt>
              </c:strCache>
            </c:strRef>
          </c:tx>
          <c:spPr>
            <a:solidFill>
              <a:srgbClr val="a7d4ff"/>
            </a:solidFill>
            <a:ln w="252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 ábra-chart'!$A$7:$A$528</c:f>
              <c:strCache>
                <c:ptCount val="522"/>
                <c:pt idx="0">
                  <c:v>02 Jan.04</c:v>
                </c:pt>
                <c:pt idx="1">
                  <c:v>05 Jan.04</c:v>
                </c:pt>
                <c:pt idx="2">
                  <c:v>06 Jan.04</c:v>
                </c:pt>
                <c:pt idx="3">
                  <c:v>07 Jan.04</c:v>
                </c:pt>
                <c:pt idx="4">
                  <c:v>08 Jan.04</c:v>
                </c:pt>
                <c:pt idx="5">
                  <c:v>09 Jan.04</c:v>
                </c:pt>
                <c:pt idx="6">
                  <c:v>12 Jan.04</c:v>
                </c:pt>
                <c:pt idx="7">
                  <c:v>13 Jan.04</c:v>
                </c:pt>
                <c:pt idx="8">
                  <c:v>14 Jan.04</c:v>
                </c:pt>
                <c:pt idx="9">
                  <c:v>15 Jan.04</c:v>
                </c:pt>
                <c:pt idx="10">
                  <c:v>16 Jan.04</c:v>
                </c:pt>
                <c:pt idx="11">
                  <c:v>19 Jan.04</c:v>
                </c:pt>
                <c:pt idx="12">
                  <c:v>20 Jan.04</c:v>
                </c:pt>
                <c:pt idx="13">
                  <c:v>21 Jan.04</c:v>
                </c:pt>
                <c:pt idx="14">
                  <c:v>22 Jan.04</c:v>
                </c:pt>
                <c:pt idx="15">
                  <c:v>23 Jan.04</c:v>
                </c:pt>
                <c:pt idx="16">
                  <c:v>26 Jan.04</c:v>
                </c:pt>
                <c:pt idx="17">
                  <c:v>27 Jan.04</c:v>
                </c:pt>
                <c:pt idx="18">
                  <c:v>28 Jan.04</c:v>
                </c:pt>
                <c:pt idx="19">
                  <c:v>29 Jan.04</c:v>
                </c:pt>
                <c:pt idx="20">
                  <c:v>30 Jan.04</c:v>
                </c:pt>
                <c:pt idx="21">
                  <c:v>02 Feb.04</c:v>
                </c:pt>
                <c:pt idx="22">
                  <c:v>03 Feb.04</c:v>
                </c:pt>
                <c:pt idx="23">
                  <c:v>04 Feb.04</c:v>
                </c:pt>
                <c:pt idx="24">
                  <c:v>05 Feb.04</c:v>
                </c:pt>
                <c:pt idx="25">
                  <c:v>06 Feb.04</c:v>
                </c:pt>
                <c:pt idx="26">
                  <c:v>09 Feb.04</c:v>
                </c:pt>
                <c:pt idx="27">
                  <c:v>10 Feb.04</c:v>
                </c:pt>
                <c:pt idx="28">
                  <c:v>11 Feb.04</c:v>
                </c:pt>
                <c:pt idx="29">
                  <c:v>12 Feb.04</c:v>
                </c:pt>
                <c:pt idx="30">
                  <c:v>13 Feb.04</c:v>
                </c:pt>
                <c:pt idx="31">
                  <c:v>16 Feb.04</c:v>
                </c:pt>
                <c:pt idx="32">
                  <c:v>17 Feb.04</c:v>
                </c:pt>
                <c:pt idx="33">
                  <c:v>18 Feb.04</c:v>
                </c:pt>
                <c:pt idx="34">
                  <c:v>19 Feb.04</c:v>
                </c:pt>
                <c:pt idx="35">
                  <c:v>20 Feb.04</c:v>
                </c:pt>
                <c:pt idx="36">
                  <c:v>23 Feb.04</c:v>
                </c:pt>
                <c:pt idx="37">
                  <c:v>24 Feb.04</c:v>
                </c:pt>
                <c:pt idx="38">
                  <c:v>25 Feb.04</c:v>
                </c:pt>
                <c:pt idx="39">
                  <c:v>26 Feb.04</c:v>
                </c:pt>
                <c:pt idx="40">
                  <c:v>27 Feb.04</c:v>
                </c:pt>
                <c:pt idx="41">
                  <c:v>01 Mar.04</c:v>
                </c:pt>
                <c:pt idx="42">
                  <c:v>02 Mar.04</c:v>
                </c:pt>
                <c:pt idx="43">
                  <c:v>03 Mar.04</c:v>
                </c:pt>
                <c:pt idx="44">
                  <c:v>04 Mar.04</c:v>
                </c:pt>
                <c:pt idx="45">
                  <c:v>05 Mar.04</c:v>
                </c:pt>
                <c:pt idx="46">
                  <c:v>08 Mar.04</c:v>
                </c:pt>
                <c:pt idx="47">
                  <c:v>09 Mar.04</c:v>
                </c:pt>
                <c:pt idx="48">
                  <c:v>10 Mar.04</c:v>
                </c:pt>
                <c:pt idx="49">
                  <c:v>11 Mar.04</c:v>
                </c:pt>
                <c:pt idx="50">
                  <c:v>12 Mar.04</c:v>
                </c:pt>
                <c:pt idx="51">
                  <c:v>15 Mar.04</c:v>
                </c:pt>
                <c:pt idx="52">
                  <c:v>16 Mar.04</c:v>
                </c:pt>
                <c:pt idx="53">
                  <c:v>17 Mar.04</c:v>
                </c:pt>
                <c:pt idx="54">
                  <c:v>18 Mar.04</c:v>
                </c:pt>
                <c:pt idx="55">
                  <c:v>19 Mar.04</c:v>
                </c:pt>
                <c:pt idx="56">
                  <c:v>22 Mar.04</c:v>
                </c:pt>
                <c:pt idx="57">
                  <c:v>23 Mar.04</c:v>
                </c:pt>
                <c:pt idx="58">
                  <c:v>24 Mar.04</c:v>
                </c:pt>
                <c:pt idx="59">
                  <c:v>25 Mar.04</c:v>
                </c:pt>
                <c:pt idx="60">
                  <c:v>26 Mar.04</c:v>
                </c:pt>
                <c:pt idx="61">
                  <c:v>29 Mar.04</c:v>
                </c:pt>
                <c:pt idx="62">
                  <c:v>30 Mar.04</c:v>
                </c:pt>
                <c:pt idx="63">
                  <c:v>31 Mar.04</c:v>
                </c:pt>
                <c:pt idx="64">
                  <c:v>01 Apr.04</c:v>
                </c:pt>
                <c:pt idx="65">
                  <c:v>02 Apr.04</c:v>
                </c:pt>
                <c:pt idx="66">
                  <c:v>05 Apr.04</c:v>
                </c:pt>
                <c:pt idx="67">
                  <c:v>06 Apr.04</c:v>
                </c:pt>
                <c:pt idx="68">
                  <c:v>07 Apr.04</c:v>
                </c:pt>
                <c:pt idx="69">
                  <c:v>08 Apr.04</c:v>
                </c:pt>
                <c:pt idx="70">
                  <c:v>09 Apr.04</c:v>
                </c:pt>
                <c:pt idx="71">
                  <c:v>12 Apr.04</c:v>
                </c:pt>
                <c:pt idx="72">
                  <c:v>13 Apr.04</c:v>
                </c:pt>
                <c:pt idx="73">
                  <c:v>14 Apr.04</c:v>
                </c:pt>
                <c:pt idx="74">
                  <c:v>15 Apr.04</c:v>
                </c:pt>
                <c:pt idx="75">
                  <c:v>16 Apr.04</c:v>
                </c:pt>
                <c:pt idx="76">
                  <c:v>19 Apr.04</c:v>
                </c:pt>
                <c:pt idx="77">
                  <c:v>20 Apr.04</c:v>
                </c:pt>
                <c:pt idx="78">
                  <c:v>21 Apr.04</c:v>
                </c:pt>
                <c:pt idx="79">
                  <c:v>22 Apr.04</c:v>
                </c:pt>
                <c:pt idx="80">
                  <c:v>23 Apr.04</c:v>
                </c:pt>
                <c:pt idx="81">
                  <c:v>26 Apr.04</c:v>
                </c:pt>
                <c:pt idx="82">
                  <c:v>27 Apr.04</c:v>
                </c:pt>
                <c:pt idx="83">
                  <c:v>28 Apr.04</c:v>
                </c:pt>
                <c:pt idx="84">
                  <c:v>29 Apr.04</c:v>
                </c:pt>
                <c:pt idx="85">
                  <c:v>30 Apr.04</c:v>
                </c:pt>
                <c:pt idx="86">
                  <c:v>04 May.04</c:v>
                </c:pt>
                <c:pt idx="87">
                  <c:v>05 May.04</c:v>
                </c:pt>
                <c:pt idx="88">
                  <c:v>06 May.04</c:v>
                </c:pt>
                <c:pt idx="89">
                  <c:v>07 May.04</c:v>
                </c:pt>
                <c:pt idx="90">
                  <c:v>10 May.04</c:v>
                </c:pt>
                <c:pt idx="91">
                  <c:v>11 May.04</c:v>
                </c:pt>
                <c:pt idx="92">
                  <c:v>12 May.04</c:v>
                </c:pt>
                <c:pt idx="93">
                  <c:v>13 May.04</c:v>
                </c:pt>
                <c:pt idx="94">
                  <c:v>14 May.04</c:v>
                </c:pt>
                <c:pt idx="95">
                  <c:v>17 May.04</c:v>
                </c:pt>
                <c:pt idx="96">
                  <c:v>18 May.04</c:v>
                </c:pt>
                <c:pt idx="97">
                  <c:v>19 May.04</c:v>
                </c:pt>
                <c:pt idx="98">
                  <c:v>20 May.04</c:v>
                </c:pt>
                <c:pt idx="99">
                  <c:v>21 May.04</c:v>
                </c:pt>
                <c:pt idx="100">
                  <c:v>24 May.04</c:v>
                </c:pt>
                <c:pt idx="101">
                  <c:v>25 May.04</c:v>
                </c:pt>
                <c:pt idx="102">
                  <c:v>26 May.04</c:v>
                </c:pt>
                <c:pt idx="103">
                  <c:v>27 May.04</c:v>
                </c:pt>
                <c:pt idx="104">
                  <c:v>28 May.04</c:v>
                </c:pt>
                <c:pt idx="105">
                  <c:v>31 May.04</c:v>
                </c:pt>
                <c:pt idx="106">
                  <c:v>01 Jun.04</c:v>
                </c:pt>
                <c:pt idx="107">
                  <c:v>02 Jun.04</c:v>
                </c:pt>
                <c:pt idx="108">
                  <c:v>03 Jun.04</c:v>
                </c:pt>
                <c:pt idx="109">
                  <c:v>04 Jun.04</c:v>
                </c:pt>
                <c:pt idx="110">
                  <c:v>07 Jun.04</c:v>
                </c:pt>
                <c:pt idx="111">
                  <c:v>08 Jun.04</c:v>
                </c:pt>
                <c:pt idx="112">
                  <c:v>09 Jun.04</c:v>
                </c:pt>
                <c:pt idx="113">
                  <c:v>10 Jun.04</c:v>
                </c:pt>
                <c:pt idx="114">
                  <c:v>11 Jun.04</c:v>
                </c:pt>
                <c:pt idx="115">
                  <c:v>14 Jun.04</c:v>
                </c:pt>
                <c:pt idx="116">
                  <c:v>15 Jun.04</c:v>
                </c:pt>
                <c:pt idx="117">
                  <c:v>16 Jun.04</c:v>
                </c:pt>
                <c:pt idx="118">
                  <c:v>17 Jun.04</c:v>
                </c:pt>
                <c:pt idx="119">
                  <c:v>18 Jun.04</c:v>
                </c:pt>
                <c:pt idx="120">
                  <c:v>21 Jun.04</c:v>
                </c:pt>
                <c:pt idx="121">
                  <c:v>22 Jun.04</c:v>
                </c:pt>
                <c:pt idx="122">
                  <c:v>23 Jun.04</c:v>
                </c:pt>
                <c:pt idx="123">
                  <c:v>24 Jun.04</c:v>
                </c:pt>
                <c:pt idx="124">
                  <c:v>25 Jun.04</c:v>
                </c:pt>
                <c:pt idx="125">
                  <c:v>28 Jun.04</c:v>
                </c:pt>
                <c:pt idx="126">
                  <c:v>29 Jun.04</c:v>
                </c:pt>
                <c:pt idx="127">
                  <c:v>30 Jun.04</c:v>
                </c:pt>
                <c:pt idx="128">
                  <c:v>01 Jul.04</c:v>
                </c:pt>
                <c:pt idx="129">
                  <c:v>02 Jul.04</c:v>
                </c:pt>
                <c:pt idx="130">
                  <c:v>05 Jul.04</c:v>
                </c:pt>
                <c:pt idx="131">
                  <c:v>06 Jul.04</c:v>
                </c:pt>
                <c:pt idx="132">
                  <c:v>07 Jul.04</c:v>
                </c:pt>
                <c:pt idx="133">
                  <c:v>08 Jul.04</c:v>
                </c:pt>
                <c:pt idx="134">
                  <c:v>09 Jul.04</c:v>
                </c:pt>
                <c:pt idx="135">
                  <c:v>12 Jul.04</c:v>
                </c:pt>
                <c:pt idx="136">
                  <c:v>13 Jul.04</c:v>
                </c:pt>
                <c:pt idx="137">
                  <c:v>14 Jul.04</c:v>
                </c:pt>
                <c:pt idx="138">
                  <c:v>15 Jul.04</c:v>
                </c:pt>
                <c:pt idx="139">
                  <c:v>16 Jul.04</c:v>
                </c:pt>
                <c:pt idx="140">
                  <c:v>19 Jul.04</c:v>
                </c:pt>
                <c:pt idx="141">
                  <c:v>20 Jul.04</c:v>
                </c:pt>
                <c:pt idx="142">
                  <c:v>21 Jul.04</c:v>
                </c:pt>
                <c:pt idx="143">
                  <c:v>22 Jul.04</c:v>
                </c:pt>
                <c:pt idx="144">
                  <c:v>23 Jul.04</c:v>
                </c:pt>
                <c:pt idx="145">
                  <c:v>26 Jul.04</c:v>
                </c:pt>
                <c:pt idx="146">
                  <c:v>27 Jul.04</c:v>
                </c:pt>
                <c:pt idx="147">
                  <c:v>28 Jul.04</c:v>
                </c:pt>
                <c:pt idx="148">
                  <c:v>29 Jul.04</c:v>
                </c:pt>
                <c:pt idx="149">
                  <c:v>30 Jul.04</c:v>
                </c:pt>
                <c:pt idx="150">
                  <c:v>31 Jul.04</c:v>
                </c:pt>
                <c:pt idx="151">
                  <c:v>01 Aug.04</c:v>
                </c:pt>
                <c:pt idx="152">
                  <c:v>02 Aug.04</c:v>
                </c:pt>
                <c:pt idx="153">
                  <c:v>03 Aug.04</c:v>
                </c:pt>
                <c:pt idx="154">
                  <c:v>04 Aug.04</c:v>
                </c:pt>
                <c:pt idx="155">
                  <c:v>05 Aug.04</c:v>
                </c:pt>
                <c:pt idx="156">
                  <c:v>06 Aug.04</c:v>
                </c:pt>
                <c:pt idx="157">
                  <c:v>07 Aug.04</c:v>
                </c:pt>
                <c:pt idx="158">
                  <c:v>08 Aug.04</c:v>
                </c:pt>
                <c:pt idx="159">
                  <c:v>09 Aug.04</c:v>
                </c:pt>
                <c:pt idx="160">
                  <c:v>10 Aug.04</c:v>
                </c:pt>
                <c:pt idx="161">
                  <c:v>11 Aug.04</c:v>
                </c:pt>
                <c:pt idx="162">
                  <c:v>12 Aug.04</c:v>
                </c:pt>
                <c:pt idx="163">
                  <c:v>13 Aug.04</c:v>
                </c:pt>
                <c:pt idx="164">
                  <c:v>16 Aug.04</c:v>
                </c:pt>
                <c:pt idx="165">
                  <c:v>17 Aug.04</c:v>
                </c:pt>
                <c:pt idx="166">
                  <c:v>18 Aug.04</c:v>
                </c:pt>
                <c:pt idx="167">
                  <c:v>19 Aug.04</c:v>
                </c:pt>
                <c:pt idx="168">
                  <c:v>20 Aug.04</c:v>
                </c:pt>
                <c:pt idx="169">
                  <c:v>21 Aug.04</c:v>
                </c:pt>
                <c:pt idx="170">
                  <c:v>22 Aug.04</c:v>
                </c:pt>
                <c:pt idx="171">
                  <c:v>23 Aug.04</c:v>
                </c:pt>
                <c:pt idx="172">
                  <c:v>24 Aug.04</c:v>
                </c:pt>
                <c:pt idx="173">
                  <c:v>25 Aug.04</c:v>
                </c:pt>
                <c:pt idx="174">
                  <c:v>26 Aug.04</c:v>
                </c:pt>
                <c:pt idx="175">
                  <c:v>27 Aug.04</c:v>
                </c:pt>
                <c:pt idx="176">
                  <c:v>28 Aug.04</c:v>
                </c:pt>
                <c:pt idx="177">
                  <c:v>29 Aug.04</c:v>
                </c:pt>
                <c:pt idx="178">
                  <c:v>30 Aug.04</c:v>
                </c:pt>
                <c:pt idx="179">
                  <c:v>31 Aug.04</c:v>
                </c:pt>
                <c:pt idx="180">
                  <c:v>01 Sep.04</c:v>
                </c:pt>
                <c:pt idx="181">
                  <c:v>02 Sep.04</c:v>
                </c:pt>
                <c:pt idx="182">
                  <c:v>03 Sep.04</c:v>
                </c:pt>
                <c:pt idx="183">
                  <c:v>04 Sep.04</c:v>
                </c:pt>
                <c:pt idx="184">
                  <c:v>05 Sep.04</c:v>
                </c:pt>
                <c:pt idx="185">
                  <c:v>06 Sep.04</c:v>
                </c:pt>
                <c:pt idx="186">
                  <c:v>07 Sep.04</c:v>
                </c:pt>
                <c:pt idx="187">
                  <c:v>08 Sep.04</c:v>
                </c:pt>
                <c:pt idx="188">
                  <c:v>09 Sep.04</c:v>
                </c:pt>
                <c:pt idx="189">
                  <c:v>10 Sep.04</c:v>
                </c:pt>
                <c:pt idx="190">
                  <c:v>11 Sep.04</c:v>
                </c:pt>
                <c:pt idx="191">
                  <c:v>12 Sep.04</c:v>
                </c:pt>
                <c:pt idx="192">
                  <c:v>13 Sep.04</c:v>
                </c:pt>
                <c:pt idx="193">
                  <c:v>14 Sep.04</c:v>
                </c:pt>
                <c:pt idx="194">
                  <c:v>15 Sep.04</c:v>
                </c:pt>
                <c:pt idx="195">
                  <c:v>16 Sep.04</c:v>
                </c:pt>
                <c:pt idx="196">
                  <c:v>17 Sep.04</c:v>
                </c:pt>
                <c:pt idx="197">
                  <c:v>18 Sep.04</c:v>
                </c:pt>
                <c:pt idx="198">
                  <c:v>19 Sep.04</c:v>
                </c:pt>
                <c:pt idx="199">
                  <c:v>20 Sep.04</c:v>
                </c:pt>
                <c:pt idx="200">
                  <c:v>21 Sep.04</c:v>
                </c:pt>
                <c:pt idx="201">
                  <c:v>22 Sep.04</c:v>
                </c:pt>
                <c:pt idx="202">
                  <c:v>24 Sep.04</c:v>
                </c:pt>
                <c:pt idx="203">
                  <c:v>25 Sep.04</c:v>
                </c:pt>
                <c:pt idx="204">
                  <c:v>26 Sep.04</c:v>
                </c:pt>
                <c:pt idx="205">
                  <c:v>28 Sep.04</c:v>
                </c:pt>
                <c:pt idx="206">
                  <c:v>29 Sep.04</c:v>
                </c:pt>
                <c:pt idx="207">
                  <c:v>30 Sep.04</c:v>
                </c:pt>
                <c:pt idx="208">
                  <c:v>04 Oct.04</c:v>
                </c:pt>
                <c:pt idx="209">
                  <c:v>05 Oct.04</c:v>
                </c:pt>
                <c:pt idx="210">
                  <c:v>06 Oct.04</c:v>
                </c:pt>
                <c:pt idx="211">
                  <c:v>07 Oct.04</c:v>
                </c:pt>
                <c:pt idx="212">
                  <c:v>08 Oct.04</c:v>
                </c:pt>
                <c:pt idx="213">
                  <c:v>09 Oct.04</c:v>
                </c:pt>
                <c:pt idx="214">
                  <c:v>10 Oct.04</c:v>
                </c:pt>
                <c:pt idx="215">
                  <c:v>12 Oct.04</c:v>
                </c:pt>
                <c:pt idx="216">
                  <c:v>13 Oct.04</c:v>
                </c:pt>
                <c:pt idx="217">
                  <c:v>14 Oct.04</c:v>
                </c:pt>
                <c:pt idx="218">
                  <c:v>15 Oct.04</c:v>
                </c:pt>
                <c:pt idx="219">
                  <c:v>16 Oct.04</c:v>
                </c:pt>
                <c:pt idx="220">
                  <c:v>17 Oct.04</c:v>
                </c:pt>
                <c:pt idx="221">
                  <c:v>18 Oct.04</c:v>
                </c:pt>
                <c:pt idx="222">
                  <c:v>19 Oct.04</c:v>
                </c:pt>
                <c:pt idx="223">
                  <c:v>20 Oct.04</c:v>
                </c:pt>
                <c:pt idx="224">
                  <c:v>21 Oct.04</c:v>
                </c:pt>
                <c:pt idx="225">
                  <c:v>22 Oct.04</c:v>
                </c:pt>
                <c:pt idx="226">
                  <c:v>23 Oct.04</c:v>
                </c:pt>
                <c:pt idx="227">
                  <c:v>24 Oct.04</c:v>
                </c:pt>
                <c:pt idx="228">
                  <c:v>25 Oct.04</c:v>
                </c:pt>
                <c:pt idx="229">
                  <c:v>26 Oct.04</c:v>
                </c:pt>
                <c:pt idx="230">
                  <c:v>27 Oct.04</c:v>
                </c:pt>
                <c:pt idx="231">
                  <c:v>28 Oct.04</c:v>
                </c:pt>
                <c:pt idx="232">
                  <c:v>29 Oct.04</c:v>
                </c:pt>
                <c:pt idx="233">
                  <c:v>30 Oct.04</c:v>
                </c:pt>
                <c:pt idx="234">
                  <c:v>31 Oct.04</c:v>
                </c:pt>
                <c:pt idx="235">
                  <c:v>01 Nov.04</c:v>
                </c:pt>
                <c:pt idx="236">
                  <c:v>02 Nov.04</c:v>
                </c:pt>
                <c:pt idx="237">
                  <c:v>03 Nov.04</c:v>
                </c:pt>
                <c:pt idx="238">
                  <c:v>04 Nov.04</c:v>
                </c:pt>
                <c:pt idx="239">
                  <c:v>05 Nov.04</c:v>
                </c:pt>
                <c:pt idx="240">
                  <c:v>06 Nov.04</c:v>
                </c:pt>
                <c:pt idx="241">
                  <c:v>07 Nov.04</c:v>
                </c:pt>
                <c:pt idx="242">
                  <c:v>08 Nov.04</c:v>
                </c:pt>
                <c:pt idx="243">
                  <c:v>09 Nov.04</c:v>
                </c:pt>
                <c:pt idx="244">
                  <c:v>10 Nov.04</c:v>
                </c:pt>
                <c:pt idx="245">
                  <c:v>11 Nov.04</c:v>
                </c:pt>
                <c:pt idx="246">
                  <c:v>12 Nov.04</c:v>
                </c:pt>
                <c:pt idx="247">
                  <c:v>13 Nov.04</c:v>
                </c:pt>
                <c:pt idx="248">
                  <c:v>14 Nov.04</c:v>
                </c:pt>
                <c:pt idx="249">
                  <c:v>15 Nov.04</c:v>
                </c:pt>
                <c:pt idx="250">
                  <c:v>16 Nov.04</c:v>
                </c:pt>
                <c:pt idx="251">
                  <c:v>17 Nov.04</c:v>
                </c:pt>
                <c:pt idx="252">
                  <c:v>18 Nov.04</c:v>
                </c:pt>
                <c:pt idx="253">
                  <c:v>19 Nov.04</c:v>
                </c:pt>
                <c:pt idx="254">
                  <c:v>20 Nov.04</c:v>
                </c:pt>
                <c:pt idx="255">
                  <c:v>21 Nov.04</c:v>
                </c:pt>
                <c:pt idx="256">
                  <c:v>22 Nov.04</c:v>
                </c:pt>
                <c:pt idx="257">
                  <c:v>23 Nov.04</c:v>
                </c:pt>
                <c:pt idx="258">
                  <c:v>24 Nov.04</c:v>
                </c:pt>
                <c:pt idx="259">
                  <c:v>25 Nov.04</c:v>
                </c:pt>
                <c:pt idx="260">
                  <c:v>26 Nov.04</c:v>
                </c:pt>
                <c:pt idx="261">
                  <c:v>27 Nov.04</c:v>
                </c:pt>
                <c:pt idx="262">
                  <c:v>28 Nov.04</c:v>
                </c:pt>
                <c:pt idx="263">
                  <c:v>29 Nov.04</c:v>
                </c:pt>
                <c:pt idx="264">
                  <c:v>30 Nov.04</c:v>
                </c:pt>
                <c:pt idx="265">
                  <c:v>01 Dec.04</c:v>
                </c:pt>
                <c:pt idx="266">
                  <c:v>02 Dec.04</c:v>
                </c:pt>
                <c:pt idx="267">
                  <c:v>03 Dec.04</c:v>
                </c:pt>
                <c:pt idx="268">
                  <c:v>04 Dec.04</c:v>
                </c:pt>
                <c:pt idx="269">
                  <c:v>05 Dec.04</c:v>
                </c:pt>
                <c:pt idx="270">
                  <c:v>06 Dec.04</c:v>
                </c:pt>
                <c:pt idx="271">
                  <c:v>07 Dec.04</c:v>
                </c:pt>
                <c:pt idx="272">
                  <c:v>08 Dec.04</c:v>
                </c:pt>
                <c:pt idx="273">
                  <c:v>09 Dec.04</c:v>
                </c:pt>
                <c:pt idx="274">
                  <c:v>10 Dec.04</c:v>
                </c:pt>
                <c:pt idx="275">
                  <c:v>11 Dec.04</c:v>
                </c:pt>
                <c:pt idx="276">
                  <c:v>12 Dec.04</c:v>
                </c:pt>
                <c:pt idx="277">
                  <c:v>13 Dec.04</c:v>
                </c:pt>
                <c:pt idx="278">
                  <c:v>14 Dec.04</c:v>
                </c:pt>
                <c:pt idx="279">
                  <c:v>15 Dec.04</c:v>
                </c:pt>
                <c:pt idx="280">
                  <c:v>16 Dec.04</c:v>
                </c:pt>
                <c:pt idx="281">
                  <c:v>17 Dec.04</c:v>
                </c:pt>
                <c:pt idx="282">
                  <c:v>18 Dec.04</c:v>
                </c:pt>
                <c:pt idx="283">
                  <c:v>19 Dec.04</c:v>
                </c:pt>
                <c:pt idx="284">
                  <c:v>20 Dec.04</c:v>
                </c:pt>
                <c:pt idx="285">
                  <c:v>21 Dec.04</c:v>
                </c:pt>
                <c:pt idx="286">
                  <c:v>22 Dec.04</c:v>
                </c:pt>
                <c:pt idx="287">
                  <c:v>23 Dec.04</c:v>
                </c:pt>
                <c:pt idx="288">
                  <c:v>24 Dec.04</c:v>
                </c:pt>
                <c:pt idx="289">
                  <c:v>25 Dec.04</c:v>
                </c:pt>
                <c:pt idx="290">
                  <c:v>26 Dec.04</c:v>
                </c:pt>
                <c:pt idx="291">
                  <c:v>27 Dec.04</c:v>
                </c:pt>
                <c:pt idx="292">
                  <c:v>28 Dec.04</c:v>
                </c:pt>
                <c:pt idx="293">
                  <c:v>29 Dec.04</c:v>
                </c:pt>
                <c:pt idx="294">
                  <c:v>30 Dec.04</c:v>
                </c:pt>
                <c:pt idx="295">
                  <c:v>31 Dec.04</c:v>
                </c:pt>
                <c:pt idx="296">
                  <c:v>01 Jan.05</c:v>
                </c:pt>
                <c:pt idx="297">
                  <c:v>02 Jan.05</c:v>
                </c:pt>
                <c:pt idx="298">
                  <c:v>03 Jan.05</c:v>
                </c:pt>
                <c:pt idx="299">
                  <c:v>04 Jan.05</c:v>
                </c:pt>
                <c:pt idx="300">
                  <c:v>05 Jan.05</c:v>
                </c:pt>
                <c:pt idx="301">
                  <c:v>06 Jan.05</c:v>
                </c:pt>
                <c:pt idx="302">
                  <c:v>07 Jan.05</c:v>
                </c:pt>
                <c:pt idx="303">
                  <c:v>08 Jan.05</c:v>
                </c:pt>
                <c:pt idx="304">
                  <c:v>09 Jan.05</c:v>
                </c:pt>
                <c:pt idx="305">
                  <c:v>10 Jan.05</c:v>
                </c:pt>
                <c:pt idx="306">
                  <c:v>11 Jan.05</c:v>
                </c:pt>
                <c:pt idx="307">
                  <c:v>12 Jan.05</c:v>
                </c:pt>
                <c:pt idx="308">
                  <c:v>13 Jan.05</c:v>
                </c:pt>
                <c:pt idx="309">
                  <c:v>14 Jan.05</c:v>
                </c:pt>
                <c:pt idx="310">
                  <c:v>15 Jan.05</c:v>
                </c:pt>
                <c:pt idx="311">
                  <c:v>16 Jan.05</c:v>
                </c:pt>
                <c:pt idx="312">
                  <c:v>17 Jan.05</c:v>
                </c:pt>
                <c:pt idx="313">
                  <c:v>18 Jan.05</c:v>
                </c:pt>
                <c:pt idx="314">
                  <c:v>19 Jan.05</c:v>
                </c:pt>
                <c:pt idx="315">
                  <c:v>20 Jan.05</c:v>
                </c:pt>
                <c:pt idx="316">
                  <c:v>21 Jan.05</c:v>
                </c:pt>
                <c:pt idx="317">
                  <c:v>24 Jan.05</c:v>
                </c:pt>
                <c:pt idx="318">
                  <c:v>25 Jan.05</c:v>
                </c:pt>
                <c:pt idx="319">
                  <c:v>26 Jan.05</c:v>
                </c:pt>
                <c:pt idx="320">
                  <c:v>27 Jan.05</c:v>
                </c:pt>
                <c:pt idx="321">
                  <c:v>28 Jan.05</c:v>
                </c:pt>
                <c:pt idx="322">
                  <c:v>30 Jan.05</c:v>
                </c:pt>
                <c:pt idx="323">
                  <c:v>31 Jan.05</c:v>
                </c:pt>
                <c:pt idx="324">
                  <c:v>01 Feb.05</c:v>
                </c:pt>
                <c:pt idx="325">
                  <c:v>02 Feb.05</c:v>
                </c:pt>
                <c:pt idx="326">
                  <c:v>03 Feb.05</c:v>
                </c:pt>
                <c:pt idx="327">
                  <c:v>04 Feb.05</c:v>
                </c:pt>
                <c:pt idx="328">
                  <c:v>05 Feb.05</c:v>
                </c:pt>
                <c:pt idx="329">
                  <c:v>06 Feb.05</c:v>
                </c:pt>
                <c:pt idx="330">
                  <c:v>07 Feb.05</c:v>
                </c:pt>
                <c:pt idx="331">
                  <c:v>08 Feb.05</c:v>
                </c:pt>
                <c:pt idx="332">
                  <c:v>09 Feb.05</c:v>
                </c:pt>
                <c:pt idx="333">
                  <c:v>10 Feb.05</c:v>
                </c:pt>
                <c:pt idx="334">
                  <c:v>11 Feb.05</c:v>
                </c:pt>
                <c:pt idx="335">
                  <c:v>12 Feb.05</c:v>
                </c:pt>
                <c:pt idx="336">
                  <c:v>13 Feb.05</c:v>
                </c:pt>
                <c:pt idx="337">
                  <c:v>14 Feb.05</c:v>
                </c:pt>
                <c:pt idx="338">
                  <c:v>15 Feb.05</c:v>
                </c:pt>
                <c:pt idx="339">
                  <c:v>16 Feb.05</c:v>
                </c:pt>
                <c:pt idx="340">
                  <c:v>17 Feb.05</c:v>
                </c:pt>
                <c:pt idx="341">
                  <c:v>18 Feb.05</c:v>
                </c:pt>
                <c:pt idx="342">
                  <c:v>19 Feb.05</c:v>
                </c:pt>
                <c:pt idx="343">
                  <c:v>20 Feb.05</c:v>
                </c:pt>
                <c:pt idx="344">
                  <c:v>21 Feb.05</c:v>
                </c:pt>
                <c:pt idx="345">
                  <c:v>22 Feb.05</c:v>
                </c:pt>
                <c:pt idx="346">
                  <c:v>23 Feb.05</c:v>
                </c:pt>
                <c:pt idx="347">
                  <c:v>24 Feb.05</c:v>
                </c:pt>
                <c:pt idx="348">
                  <c:v>25 Feb.05</c:v>
                </c:pt>
                <c:pt idx="349">
                  <c:v>26 Feb.05</c:v>
                </c:pt>
                <c:pt idx="350">
                  <c:v>27 Feb.05</c:v>
                </c:pt>
                <c:pt idx="351">
                  <c:v>28 Feb.05</c:v>
                </c:pt>
                <c:pt idx="352">
                  <c:v>01 Mar.05</c:v>
                </c:pt>
                <c:pt idx="353">
                  <c:v>02 Mar.05</c:v>
                </c:pt>
                <c:pt idx="354">
                  <c:v>03 Mar.05</c:v>
                </c:pt>
                <c:pt idx="355">
                  <c:v>04 Mar.05</c:v>
                </c:pt>
                <c:pt idx="356">
                  <c:v>05 Mar.05</c:v>
                </c:pt>
                <c:pt idx="357">
                  <c:v>06 Mar.05</c:v>
                </c:pt>
                <c:pt idx="358">
                  <c:v>07 Mar.05</c:v>
                </c:pt>
                <c:pt idx="359">
                  <c:v>08 Mar.05</c:v>
                </c:pt>
                <c:pt idx="360">
                  <c:v>09 Mar.05</c:v>
                </c:pt>
                <c:pt idx="361">
                  <c:v>10 Mar.05</c:v>
                </c:pt>
                <c:pt idx="362">
                  <c:v>11 Mar.05</c:v>
                </c:pt>
                <c:pt idx="363">
                  <c:v>12 Mar.05</c:v>
                </c:pt>
                <c:pt idx="364">
                  <c:v>13 Mar.05</c:v>
                </c:pt>
                <c:pt idx="365">
                  <c:v>14 Mar.05</c:v>
                </c:pt>
                <c:pt idx="366">
                  <c:v>15 Mar.05</c:v>
                </c:pt>
                <c:pt idx="367">
                  <c:v>16 Mar.05</c:v>
                </c:pt>
                <c:pt idx="368">
                  <c:v>17 Mar.05</c:v>
                </c:pt>
                <c:pt idx="369">
                  <c:v>18 Mar.05</c:v>
                </c:pt>
                <c:pt idx="370">
                  <c:v>21 Mar.05</c:v>
                </c:pt>
                <c:pt idx="371">
                  <c:v>22 Mar.05</c:v>
                </c:pt>
                <c:pt idx="372">
                  <c:v>23 Mar.05</c:v>
                </c:pt>
                <c:pt idx="373">
                  <c:v>24 Mar.05</c:v>
                </c:pt>
                <c:pt idx="374">
                  <c:v>28 Mar.05</c:v>
                </c:pt>
                <c:pt idx="375">
                  <c:v>29 Mar.05</c:v>
                </c:pt>
                <c:pt idx="376">
                  <c:v>30 Mar.05</c:v>
                </c:pt>
                <c:pt idx="377">
                  <c:v>31 Mar.05</c:v>
                </c:pt>
                <c:pt idx="378">
                  <c:v>01 Apr.05</c:v>
                </c:pt>
                <c:pt idx="379">
                  <c:v>04 Apr.05</c:v>
                </c:pt>
                <c:pt idx="380">
                  <c:v>05 Apr.05</c:v>
                </c:pt>
                <c:pt idx="381">
                  <c:v>06 Apr.05</c:v>
                </c:pt>
                <c:pt idx="382">
                  <c:v>07 Apr.05</c:v>
                </c:pt>
                <c:pt idx="383">
                  <c:v>08 Apr.05</c:v>
                </c:pt>
                <c:pt idx="384">
                  <c:v>09 Apr.05</c:v>
                </c:pt>
                <c:pt idx="385">
                  <c:v>10 Apr.05</c:v>
                </c:pt>
                <c:pt idx="386">
                  <c:v>11 Apr.05</c:v>
                </c:pt>
                <c:pt idx="387">
                  <c:v>12 Apr.05</c:v>
                </c:pt>
                <c:pt idx="388">
                  <c:v>13 Apr.05</c:v>
                </c:pt>
                <c:pt idx="389">
                  <c:v>14 Apr.05</c:v>
                </c:pt>
                <c:pt idx="390">
                  <c:v>15 Apr.05</c:v>
                </c:pt>
                <c:pt idx="391">
                  <c:v>16 Apr.05</c:v>
                </c:pt>
                <c:pt idx="392">
                  <c:v>17 Apr.05</c:v>
                </c:pt>
                <c:pt idx="393">
                  <c:v>18 Apr.05</c:v>
                </c:pt>
                <c:pt idx="394">
                  <c:v>19 Apr.05</c:v>
                </c:pt>
                <c:pt idx="395">
                  <c:v>20 Apr.05</c:v>
                </c:pt>
                <c:pt idx="396">
                  <c:v>21 Apr.05</c:v>
                </c:pt>
                <c:pt idx="397">
                  <c:v>22 Apr.05</c:v>
                </c:pt>
                <c:pt idx="398">
                  <c:v>23 Apr.05</c:v>
                </c:pt>
                <c:pt idx="399">
                  <c:v>24 Apr.05</c:v>
                </c:pt>
                <c:pt idx="400">
                  <c:v>25 Apr.05</c:v>
                </c:pt>
                <c:pt idx="401">
                  <c:v>26 Apr.05</c:v>
                </c:pt>
                <c:pt idx="402">
                  <c:v>27 Apr.05</c:v>
                </c:pt>
                <c:pt idx="403">
                  <c:v>28 Apr.05</c:v>
                </c:pt>
                <c:pt idx="404">
                  <c:v>29 Apr.05</c:v>
                </c:pt>
                <c:pt idx="405">
                  <c:v>30 Apr.05</c:v>
                </c:pt>
                <c:pt idx="406">
                  <c:v>01 May.05</c:v>
                </c:pt>
                <c:pt idx="407">
                  <c:v>02 May.05</c:v>
                </c:pt>
                <c:pt idx="408">
                  <c:v>03 May.05</c:v>
                </c:pt>
                <c:pt idx="409">
                  <c:v>04 May.05</c:v>
                </c:pt>
                <c:pt idx="410">
                  <c:v>05 May.05</c:v>
                </c:pt>
                <c:pt idx="411">
                  <c:v>06 May.05</c:v>
                </c:pt>
                <c:pt idx="412">
                  <c:v>09 May.05</c:v>
                </c:pt>
                <c:pt idx="413">
                  <c:v>10 May.05</c:v>
                </c:pt>
                <c:pt idx="414">
                  <c:v>11 May.05</c:v>
                </c:pt>
                <c:pt idx="415">
                  <c:v>12 May.05</c:v>
                </c:pt>
                <c:pt idx="416">
                  <c:v>13 May.05</c:v>
                </c:pt>
                <c:pt idx="417">
                  <c:v>14 May.05</c:v>
                </c:pt>
                <c:pt idx="418">
                  <c:v>15 May.05</c:v>
                </c:pt>
                <c:pt idx="419">
                  <c:v>16 May.05</c:v>
                </c:pt>
                <c:pt idx="420">
                  <c:v>17 May.05</c:v>
                </c:pt>
                <c:pt idx="421">
                  <c:v>18 May.05</c:v>
                </c:pt>
                <c:pt idx="422">
                  <c:v>19 May.05</c:v>
                </c:pt>
                <c:pt idx="423">
                  <c:v>20 May.05</c:v>
                </c:pt>
                <c:pt idx="424">
                  <c:v>21 May.05</c:v>
                </c:pt>
                <c:pt idx="425">
                  <c:v>22 May.05</c:v>
                </c:pt>
                <c:pt idx="426">
                  <c:v>23 May.05</c:v>
                </c:pt>
                <c:pt idx="427">
                  <c:v>24 May.05</c:v>
                </c:pt>
                <c:pt idx="428">
                  <c:v>25 May.05</c:v>
                </c:pt>
                <c:pt idx="429">
                  <c:v>26 May.05</c:v>
                </c:pt>
                <c:pt idx="430">
                  <c:v>27 May.05</c:v>
                </c:pt>
                <c:pt idx="431">
                  <c:v>30 May.05</c:v>
                </c:pt>
                <c:pt idx="432">
                  <c:v>31 May.05</c:v>
                </c:pt>
                <c:pt idx="433">
                  <c:v>01 Jun.05</c:v>
                </c:pt>
                <c:pt idx="434">
                  <c:v>02 Jun.05</c:v>
                </c:pt>
                <c:pt idx="435">
                  <c:v>03 Jun.05</c:v>
                </c:pt>
                <c:pt idx="436">
                  <c:v>06 Jun.05</c:v>
                </c:pt>
                <c:pt idx="437">
                  <c:v>07 Jun.05</c:v>
                </c:pt>
                <c:pt idx="438">
                  <c:v>08 Jun.05</c:v>
                </c:pt>
                <c:pt idx="439">
                  <c:v>09 Jun.05</c:v>
                </c:pt>
                <c:pt idx="440">
                  <c:v>10 Jun.05</c:v>
                </c:pt>
                <c:pt idx="441">
                  <c:v>13 Jun.05</c:v>
                </c:pt>
                <c:pt idx="442">
                  <c:v>14 Jun.05</c:v>
                </c:pt>
                <c:pt idx="443">
                  <c:v>15 Jun.05</c:v>
                </c:pt>
                <c:pt idx="444">
                  <c:v>16 Jun.05</c:v>
                </c:pt>
                <c:pt idx="445">
                  <c:v>17 Jun.05</c:v>
                </c:pt>
                <c:pt idx="446">
                  <c:v>20 Jun.05</c:v>
                </c:pt>
                <c:pt idx="447">
                  <c:v>21 Jun.05</c:v>
                </c:pt>
                <c:pt idx="448">
                  <c:v>22 Jun.05</c:v>
                </c:pt>
                <c:pt idx="449">
                  <c:v>23 Jun.05</c:v>
                </c:pt>
                <c:pt idx="450">
                  <c:v>24 Jun.05</c:v>
                </c:pt>
                <c:pt idx="451">
                  <c:v>27 Jun.05</c:v>
                </c:pt>
                <c:pt idx="452">
                  <c:v>28 Jun.05</c:v>
                </c:pt>
                <c:pt idx="453">
                  <c:v>29 Jun.05</c:v>
                </c:pt>
                <c:pt idx="454">
                  <c:v>30 Jun.05</c:v>
                </c:pt>
                <c:pt idx="455">
                  <c:v>01 Jul.05</c:v>
                </c:pt>
                <c:pt idx="456">
                  <c:v>04 Jul.05</c:v>
                </c:pt>
                <c:pt idx="457">
                  <c:v>05 Jul.05</c:v>
                </c:pt>
                <c:pt idx="458">
                  <c:v>06 Jul.05</c:v>
                </c:pt>
                <c:pt idx="459">
                  <c:v>07 Jul.05</c:v>
                </c:pt>
                <c:pt idx="460">
                  <c:v>10 Jul.05</c:v>
                </c:pt>
                <c:pt idx="461">
                  <c:v>11 Jul.05</c:v>
                </c:pt>
                <c:pt idx="462">
                  <c:v>12 Jul.05</c:v>
                </c:pt>
                <c:pt idx="463">
                  <c:v>13 Jul.05</c:v>
                </c:pt>
                <c:pt idx="464">
                  <c:v>14 Jul.05</c:v>
                </c:pt>
                <c:pt idx="465">
                  <c:v>15 Jul.05</c:v>
                </c:pt>
                <c:pt idx="466">
                  <c:v>20 Jul.05</c:v>
                </c:pt>
                <c:pt idx="467">
                  <c:v>21 Jul.05</c:v>
                </c:pt>
                <c:pt idx="468">
                  <c:v>22 Jul.05</c:v>
                </c:pt>
                <c:pt idx="469">
                  <c:v>25 Jul.05</c:v>
                </c:pt>
                <c:pt idx="470">
                  <c:v>26 Jul.05</c:v>
                </c:pt>
                <c:pt idx="471">
                  <c:v>27 Jul.05</c:v>
                </c:pt>
                <c:pt idx="472">
                  <c:v>28 Jul.05</c:v>
                </c:pt>
                <c:pt idx="473">
                  <c:v>29 Jul.05</c:v>
                </c:pt>
                <c:pt idx="474">
                  <c:v>01 Aug.05</c:v>
                </c:pt>
                <c:pt idx="475">
                  <c:v>02 Aug.05</c:v>
                </c:pt>
                <c:pt idx="476">
                  <c:v>03 Aug.05</c:v>
                </c:pt>
                <c:pt idx="477">
                  <c:v>04 Aug.05</c:v>
                </c:pt>
                <c:pt idx="478">
                  <c:v>05 Aug.05</c:v>
                </c:pt>
                <c:pt idx="479">
                  <c:v>08 Aug.05</c:v>
                </c:pt>
                <c:pt idx="480">
                  <c:v>09 Aug.05</c:v>
                </c:pt>
                <c:pt idx="481">
                  <c:v>10 Aug.05</c:v>
                </c:pt>
                <c:pt idx="482">
                  <c:v>11 Aug.05</c:v>
                </c:pt>
                <c:pt idx="483">
                  <c:v>12 Aug.05</c:v>
                </c:pt>
                <c:pt idx="484">
                  <c:v>15 Aug.05</c:v>
                </c:pt>
                <c:pt idx="485">
                  <c:v>16 Aug.05</c:v>
                </c:pt>
                <c:pt idx="486">
                  <c:v>17 Aug.05</c:v>
                </c:pt>
                <c:pt idx="487">
                  <c:v>18 Aug.05</c:v>
                </c:pt>
                <c:pt idx="488">
                  <c:v>19 Aug.05</c:v>
                </c:pt>
                <c:pt idx="489">
                  <c:v>22 Aug.05</c:v>
                </c:pt>
                <c:pt idx="490">
                  <c:v>23 Aug.05</c:v>
                </c:pt>
                <c:pt idx="491">
                  <c:v>24 Aug.05</c:v>
                </c:pt>
                <c:pt idx="492">
                  <c:v>25 Aug.05</c:v>
                </c:pt>
                <c:pt idx="493">
                  <c:v>26 Aug.05</c:v>
                </c:pt>
                <c:pt idx="494">
                  <c:v>29 Aug.05</c:v>
                </c:pt>
                <c:pt idx="495">
                  <c:v>30 Aug.05</c:v>
                </c:pt>
                <c:pt idx="496">
                  <c:v>31 Aug.05</c:v>
                </c:pt>
                <c:pt idx="497">
                  <c:v>01 Sep.05</c:v>
                </c:pt>
                <c:pt idx="498">
                  <c:v>02 Sep.05</c:v>
                </c:pt>
                <c:pt idx="499">
                  <c:v>05 Sep.05</c:v>
                </c:pt>
                <c:pt idx="500">
                  <c:v>06 Sep.05</c:v>
                </c:pt>
                <c:pt idx="501">
                  <c:v>07 Sep.05</c:v>
                </c:pt>
                <c:pt idx="502">
                  <c:v>08 Sep.05</c:v>
                </c:pt>
                <c:pt idx="503">
                  <c:v>09 Sep.05</c:v>
                </c:pt>
                <c:pt idx="504">
                  <c:v>12 Sep.05</c:v>
                </c:pt>
                <c:pt idx="505">
                  <c:v>13 Sep.05</c:v>
                </c:pt>
                <c:pt idx="506">
                  <c:v>14 Sep.05</c:v>
                </c:pt>
                <c:pt idx="507">
                  <c:v>15 Sep.05</c:v>
                </c:pt>
                <c:pt idx="508">
                  <c:v>16 Sep.05</c:v>
                </c:pt>
                <c:pt idx="509">
                  <c:v>19 Sep.05</c:v>
                </c:pt>
                <c:pt idx="510">
                  <c:v>20 Sep.05</c:v>
                </c:pt>
                <c:pt idx="511">
                  <c:v>21 Sep.05</c:v>
                </c:pt>
                <c:pt idx="512">
                  <c:v>22 Sep.05</c:v>
                </c:pt>
                <c:pt idx="513">
                  <c:v>23 Sep.05</c:v>
                </c:pt>
                <c:pt idx="514">
                  <c:v>26 Sep.05</c:v>
                </c:pt>
                <c:pt idx="515">
                  <c:v/>
                </c:pt>
                <c:pt idx="516">
                  <c:v/>
                </c:pt>
                <c:pt idx="517">
                  <c:v/>
                </c:pt>
                <c:pt idx="518">
                  <c:v/>
                </c:pt>
                <c:pt idx="519">
                  <c:v/>
                </c:pt>
                <c:pt idx="520">
                  <c:v/>
                </c:pt>
                <c:pt idx="521">
                  <c:v/>
                </c:pt>
              </c:strCache>
            </c:strRef>
          </c:cat>
          <c:val>
            <c:numRef>
              <c:f>'I-3. ábra-chart'!$E$7:$E$528</c:f>
              <c:numCache>
                <c:formatCode>General</c:formatCode>
                <c:ptCount val="522"/>
                <c:pt idx="0">
                  <c:v>16.2267882441625</c:v>
                </c:pt>
                <c:pt idx="1">
                  <c:v>16.0363411669451</c:v>
                </c:pt>
                <c:pt idx="3">
                  <c:v>30.0097482446193</c:v>
                </c:pt>
                <c:pt idx="4">
                  <c:v>43.8225820872007</c:v>
                </c:pt>
                <c:pt idx="5">
                  <c:v>53.6882560333551</c:v>
                </c:pt>
                <c:pt idx="6">
                  <c:v>48.1455698164579</c:v>
                </c:pt>
                <c:pt idx="7">
                  <c:v>33.4280466141834</c:v>
                </c:pt>
                <c:pt idx="8">
                  <c:v>29.4584305072476</c:v>
                </c:pt>
                <c:pt idx="9">
                  <c:v>13.3547565446923</c:v>
                </c:pt>
                <c:pt idx="10">
                  <c:v>17.8923172190681</c:v>
                </c:pt>
                <c:pt idx="11">
                  <c:v>16.2083051000139</c:v>
                </c:pt>
                <c:pt idx="12">
                  <c:v>33.8060936444395</c:v>
                </c:pt>
                <c:pt idx="13">
                  <c:v>11.2204732848786</c:v>
                </c:pt>
                <c:pt idx="14">
                  <c:v>32.8542816500321</c:v>
                </c:pt>
                <c:pt idx="15">
                  <c:v>55.6788300179356</c:v>
                </c:pt>
                <c:pt idx="17">
                  <c:v>27.8823605074297</c:v>
                </c:pt>
                <c:pt idx="18">
                  <c:v>27.2128328209664</c:v>
                </c:pt>
                <c:pt idx="19">
                  <c:v>22.2326272315954</c:v>
                </c:pt>
                <c:pt idx="20">
                  <c:v>28.100972875873</c:v>
                </c:pt>
                <c:pt idx="21">
                  <c:v>36.122404011123</c:v>
                </c:pt>
                <c:pt idx="22">
                  <c:v>27.3910622760565</c:v>
                </c:pt>
                <c:pt idx="23">
                  <c:v>25.1897663696887</c:v>
                </c:pt>
                <c:pt idx="24">
                  <c:v>65.5067847519475</c:v>
                </c:pt>
                <c:pt idx="25">
                  <c:v>47.4882214397177</c:v>
                </c:pt>
                <c:pt idx="26">
                  <c:v>42.7315652488525</c:v>
                </c:pt>
                <c:pt idx="27">
                  <c:v>29.4789091166159</c:v>
                </c:pt>
                <c:pt idx="28">
                  <c:v>53.7780370617891</c:v>
                </c:pt>
                <c:pt idx="29">
                  <c:v>35.1975556399475</c:v>
                </c:pt>
                <c:pt idx="30">
                  <c:v>45.1137234029053</c:v>
                </c:pt>
                <c:pt idx="31">
                  <c:v>22.0079899380843</c:v>
                </c:pt>
                <c:pt idx="32">
                  <c:v>22.5611221508282</c:v>
                </c:pt>
                <c:pt idx="33">
                  <c:v>33.7456009340964</c:v>
                </c:pt>
                <c:pt idx="34">
                  <c:v>28.0967360994988</c:v>
                </c:pt>
                <c:pt idx="35">
                  <c:v>39.7351149202785</c:v>
                </c:pt>
                <c:pt idx="36">
                  <c:v>24.6732322129173</c:v>
                </c:pt>
                <c:pt idx="37">
                  <c:v>28.0036152920427</c:v>
                </c:pt>
                <c:pt idx="40">
                  <c:v>18.968238607</c:v>
                </c:pt>
                <c:pt idx="41">
                  <c:v>23.2478883660581</c:v>
                </c:pt>
                <c:pt idx="42">
                  <c:v>18.6339169165595</c:v>
                </c:pt>
                <c:pt idx="44">
                  <c:v>27.9362198736477</c:v>
                </c:pt>
                <c:pt idx="45">
                  <c:v>31.6305686370511</c:v>
                </c:pt>
                <c:pt idx="46">
                  <c:v>27.044860554748</c:v>
                </c:pt>
                <c:pt idx="47">
                  <c:v>30.8248403942057</c:v>
                </c:pt>
                <c:pt idx="48">
                  <c:v>41.6337091565122</c:v>
                </c:pt>
                <c:pt idx="49">
                  <c:v>31.0250343121266</c:v>
                </c:pt>
                <c:pt idx="50">
                  <c:v>31.7820191238472</c:v>
                </c:pt>
                <c:pt idx="51">
                  <c:v>36.2633506111165</c:v>
                </c:pt>
                <c:pt idx="52">
                  <c:v>18.8699590801411</c:v>
                </c:pt>
                <c:pt idx="53">
                  <c:v>12.3841571102101</c:v>
                </c:pt>
                <c:pt idx="54">
                  <c:v>22.9042678798241</c:v>
                </c:pt>
                <c:pt idx="55">
                  <c:v>23.6682646728315</c:v>
                </c:pt>
                <c:pt idx="57">
                  <c:v>29.8650239005904</c:v>
                </c:pt>
                <c:pt idx="58">
                  <c:v>11.6351763569233</c:v>
                </c:pt>
                <c:pt idx="59">
                  <c:v>19.2282501156615</c:v>
                </c:pt>
                <c:pt idx="60">
                  <c:v>12.4500288168661</c:v>
                </c:pt>
                <c:pt idx="61">
                  <c:v>22.1043606432136</c:v>
                </c:pt>
                <c:pt idx="62">
                  <c:v>31.6492344461317</c:v>
                </c:pt>
                <c:pt idx="63">
                  <c:v>34.6130717288751</c:v>
                </c:pt>
                <c:pt idx="64">
                  <c:v>38.9392056812588</c:v>
                </c:pt>
                <c:pt idx="65">
                  <c:v>30.0598708371425</c:v>
                </c:pt>
                <c:pt idx="66">
                  <c:v>22.3687119151617</c:v>
                </c:pt>
                <c:pt idx="67">
                  <c:v>33.2533694403181</c:v>
                </c:pt>
                <c:pt idx="68">
                  <c:v>29.7666643537542</c:v>
                </c:pt>
                <c:pt idx="69">
                  <c:v>28.2504832727537</c:v>
                </c:pt>
                <c:pt idx="70">
                  <c:v>28.8930744774008</c:v>
                </c:pt>
                <c:pt idx="72">
                  <c:v>15.1960132723494</c:v>
                </c:pt>
                <c:pt idx="73">
                  <c:v>30.2650575653041</c:v>
                </c:pt>
                <c:pt idx="74">
                  <c:v>33.4436237012548</c:v>
                </c:pt>
                <c:pt idx="75">
                  <c:v>29.0067264528315</c:v>
                </c:pt>
                <c:pt idx="76">
                  <c:v>24.6944525187298</c:v>
                </c:pt>
                <c:pt idx="77">
                  <c:v>10.0865223024615</c:v>
                </c:pt>
                <c:pt idx="78">
                  <c:v>21.5393584174572</c:v>
                </c:pt>
                <c:pt idx="79">
                  <c:v>14.4972936701371</c:v>
                </c:pt>
                <c:pt idx="80">
                  <c:v>11.6137558762186</c:v>
                </c:pt>
                <c:pt idx="81">
                  <c:v>20.7928649251832</c:v>
                </c:pt>
                <c:pt idx="82">
                  <c:v>14.2407858757054</c:v>
                </c:pt>
                <c:pt idx="83">
                  <c:v>9.10345139869095</c:v>
                </c:pt>
                <c:pt idx="84">
                  <c:v>9.10055589444125</c:v>
                </c:pt>
                <c:pt idx="85">
                  <c:v>14.1123019737477</c:v>
                </c:pt>
                <c:pt idx="86">
                  <c:v>19.5310553254635</c:v>
                </c:pt>
                <c:pt idx="87">
                  <c:v>18.1812744185694</c:v>
                </c:pt>
                <c:pt idx="88">
                  <c:v>9.47169823267924</c:v>
                </c:pt>
                <c:pt idx="89">
                  <c:v>29.0754221257505</c:v>
                </c:pt>
                <c:pt idx="90">
                  <c:v>13.9056818344963</c:v>
                </c:pt>
                <c:pt idx="91">
                  <c:v>7.52473858102176</c:v>
                </c:pt>
                <c:pt idx="92">
                  <c:v>35.8130176678562</c:v>
                </c:pt>
                <c:pt idx="93">
                  <c:v>36.7628911224238</c:v>
                </c:pt>
                <c:pt idx="94">
                  <c:v>18.795815795285</c:v>
                </c:pt>
                <c:pt idx="95">
                  <c:v>27.0636141878922</c:v>
                </c:pt>
                <c:pt idx="96">
                  <c:v>23.4458108632452</c:v>
                </c:pt>
                <c:pt idx="97">
                  <c:v>21.0382797842046</c:v>
                </c:pt>
                <c:pt idx="98">
                  <c:v>17.8169957119745</c:v>
                </c:pt>
                <c:pt idx="99">
                  <c:v>19.0267374561448</c:v>
                </c:pt>
                <c:pt idx="111">
                  <c:v>14.5619109816764</c:v>
                </c:pt>
                <c:pt idx="112">
                  <c:v>20.8891428120772</c:v>
                </c:pt>
                <c:pt idx="113">
                  <c:v>22.9981306229154</c:v>
                </c:pt>
                <c:pt idx="114">
                  <c:v>24.386352189909</c:v>
                </c:pt>
                <c:pt idx="115">
                  <c:v>26.0209912510923</c:v>
                </c:pt>
                <c:pt idx="117">
                  <c:v>40.9117291257921</c:v>
                </c:pt>
                <c:pt idx="118">
                  <c:v>38.9009079617186</c:v>
                </c:pt>
                <c:pt idx="119">
                  <c:v>40.0468140879284</c:v>
                </c:pt>
                <c:pt idx="120">
                  <c:v>40.9343602735168</c:v>
                </c:pt>
                <c:pt idx="121">
                  <c:v>34.17239918865</c:v>
                </c:pt>
                <c:pt idx="122">
                  <c:v>30.6432520143596</c:v>
                </c:pt>
                <c:pt idx="123">
                  <c:v>35.3712689570407</c:v>
                </c:pt>
                <c:pt idx="124">
                  <c:v>32.0763425162118</c:v>
                </c:pt>
                <c:pt idx="125">
                  <c:v>27.5223570632366</c:v>
                </c:pt>
                <c:pt idx="126">
                  <c:v>31.353938171268</c:v>
                </c:pt>
                <c:pt idx="127">
                  <c:v>39.8127214687083</c:v>
                </c:pt>
                <c:pt idx="128">
                  <c:v>39.1840884421901</c:v>
                </c:pt>
                <c:pt idx="129">
                  <c:v>41.1406671010739</c:v>
                </c:pt>
                <c:pt idx="131">
                  <c:v>37.7313171707838</c:v>
                </c:pt>
                <c:pt idx="132">
                  <c:v>40.3827009745927</c:v>
                </c:pt>
                <c:pt idx="133">
                  <c:v>40.9352046850886</c:v>
                </c:pt>
                <c:pt idx="134">
                  <c:v>41.7628050979668</c:v>
                </c:pt>
                <c:pt idx="135">
                  <c:v>42.9425565274411</c:v>
                </c:pt>
                <c:pt idx="136">
                  <c:v>41.4440640839731</c:v>
                </c:pt>
                <c:pt idx="137">
                  <c:v>40.1240706526829</c:v>
                </c:pt>
                <c:pt idx="138">
                  <c:v>41.0615213887722</c:v>
                </c:pt>
                <c:pt idx="139">
                  <c:v>43.8592699355334</c:v>
                </c:pt>
                <c:pt idx="140">
                  <c:v>43.9280134169784</c:v>
                </c:pt>
                <c:pt idx="141">
                  <c:v>40.4482147770624</c:v>
                </c:pt>
                <c:pt idx="142">
                  <c:v>37.2613375828013</c:v>
                </c:pt>
                <c:pt idx="143">
                  <c:v>37.6967239657144</c:v>
                </c:pt>
                <c:pt idx="144">
                  <c:v>47.8367340499863</c:v>
                </c:pt>
                <c:pt idx="145">
                  <c:v>41.4667625152765</c:v>
                </c:pt>
                <c:pt idx="146">
                  <c:v>40.3546472897087</c:v>
                </c:pt>
                <c:pt idx="147">
                  <c:v>40.5855718100168</c:v>
                </c:pt>
                <c:pt idx="148">
                  <c:v>42.379972080413</c:v>
                </c:pt>
                <c:pt idx="149">
                  <c:v>44.9313161174003</c:v>
                </c:pt>
                <c:pt idx="150">
                  <c:v>44.9313161174003</c:v>
                </c:pt>
                <c:pt idx="151">
                  <c:v>44.9313161174003</c:v>
                </c:pt>
                <c:pt idx="152">
                  <c:v>48.4979901325699</c:v>
                </c:pt>
                <c:pt idx="153">
                  <c:v>48.3335776348714</c:v>
                </c:pt>
                <c:pt idx="154">
                  <c:v>62.0486687785982</c:v>
                </c:pt>
                <c:pt idx="155">
                  <c:v>70.9237828807674</c:v>
                </c:pt>
                <c:pt idx="156">
                  <c:v>72.2724151969145</c:v>
                </c:pt>
                <c:pt idx="157">
                  <c:v>72.2724151969145</c:v>
                </c:pt>
                <c:pt idx="158">
                  <c:v>72.2724151969145</c:v>
                </c:pt>
                <c:pt idx="159">
                  <c:v>74.9172406678889</c:v>
                </c:pt>
                <c:pt idx="160">
                  <c:v>74.5378545523612</c:v>
                </c:pt>
                <c:pt idx="161">
                  <c:v>73.9009863001505</c:v>
                </c:pt>
                <c:pt idx="162">
                  <c:v>76.1145452507517</c:v>
                </c:pt>
                <c:pt idx="163">
                  <c:v>79.2891818787611</c:v>
                </c:pt>
                <c:pt idx="164">
                  <c:v>73.1387693702224</c:v>
                </c:pt>
                <c:pt idx="165">
                  <c:v>74.0826834971098</c:v>
                </c:pt>
                <c:pt idx="166">
                  <c:v>40.702618133055</c:v>
                </c:pt>
                <c:pt idx="167">
                  <c:v>71.4322694803427</c:v>
                </c:pt>
                <c:pt idx="168">
                  <c:v>73.0750738902941</c:v>
                </c:pt>
                <c:pt idx="169">
                  <c:v>73.0750738902941</c:v>
                </c:pt>
                <c:pt idx="170">
                  <c:v>73.0750738902941</c:v>
                </c:pt>
                <c:pt idx="171">
                  <c:v>69.4869837385848</c:v>
                </c:pt>
                <c:pt idx="172">
                  <c:v>62.488457141856</c:v>
                </c:pt>
                <c:pt idx="173">
                  <c:v>63.3626835347645</c:v>
                </c:pt>
                <c:pt idx="174">
                  <c:v>61.6096363866503</c:v>
                </c:pt>
                <c:pt idx="175">
                  <c:v>55.126975152695</c:v>
                </c:pt>
                <c:pt idx="176">
                  <c:v>55.126975152695</c:v>
                </c:pt>
                <c:pt idx="177">
                  <c:v>55.126975152695</c:v>
                </c:pt>
                <c:pt idx="178">
                  <c:v>59.0203816524326</c:v>
                </c:pt>
                <c:pt idx="179">
                  <c:v>62.3670190699777</c:v>
                </c:pt>
                <c:pt idx="180">
                  <c:v>59.1636839119314</c:v>
                </c:pt>
                <c:pt idx="181">
                  <c:v>65.63799533156</c:v>
                </c:pt>
                <c:pt idx="182">
                  <c:v>58.6127842559758</c:v>
                </c:pt>
                <c:pt idx="183">
                  <c:v>58.6127842559758</c:v>
                </c:pt>
                <c:pt idx="184">
                  <c:v>58.6127842559758</c:v>
                </c:pt>
                <c:pt idx="185">
                  <c:v>64.656784767414</c:v>
                </c:pt>
                <c:pt idx="186">
                  <c:v>70.3271974981035</c:v>
                </c:pt>
                <c:pt idx="187">
                  <c:v>74.0318604812007</c:v>
                </c:pt>
                <c:pt idx="188">
                  <c:v>57.6580172634444</c:v>
                </c:pt>
                <c:pt idx="189">
                  <c:v>50.6881812674309</c:v>
                </c:pt>
                <c:pt idx="190">
                  <c:v>50.6881812674309</c:v>
                </c:pt>
                <c:pt idx="191">
                  <c:v>50.6881812674309</c:v>
                </c:pt>
                <c:pt idx="192">
                  <c:v>68.8147872612999</c:v>
                </c:pt>
                <c:pt idx="193">
                  <c:v>66.093043737161</c:v>
                </c:pt>
                <c:pt idx="194">
                  <c:v>43.1307634523947</c:v>
                </c:pt>
                <c:pt idx="195">
                  <c:v>72.2375662206165</c:v>
                </c:pt>
                <c:pt idx="196">
                  <c:v>73.6802159079786</c:v>
                </c:pt>
                <c:pt idx="197">
                  <c:v>73.6802159079786</c:v>
                </c:pt>
                <c:pt idx="198">
                  <c:v>73.6802159079786</c:v>
                </c:pt>
                <c:pt idx="199">
                  <c:v>69.2103323845705</c:v>
                </c:pt>
                <c:pt idx="200">
                  <c:v>64.1400883814591</c:v>
                </c:pt>
                <c:pt idx="201">
                  <c:v>65.6242924148764</c:v>
                </c:pt>
                <c:pt idx="202">
                  <c:v>57.7571246873188</c:v>
                </c:pt>
                <c:pt idx="203">
                  <c:v>57.7571246873188</c:v>
                </c:pt>
                <c:pt idx="204">
                  <c:v>57.7571246873188</c:v>
                </c:pt>
                <c:pt idx="205">
                  <c:v>75.0236157311979</c:v>
                </c:pt>
                <c:pt idx="206">
                  <c:v>72.5078899845188</c:v>
                </c:pt>
                <c:pt idx="207">
                  <c:v>72.1565207152208</c:v>
                </c:pt>
                <c:pt idx="208">
                  <c:v>70.6458389741704</c:v>
                </c:pt>
                <c:pt idx="209">
                  <c:v>65.7211960655624</c:v>
                </c:pt>
                <c:pt idx="210">
                  <c:v>62.0596477487534</c:v>
                </c:pt>
                <c:pt idx="211">
                  <c:v>55.6889806972483</c:v>
                </c:pt>
                <c:pt idx="212">
                  <c:v>65.8796110166504</c:v>
                </c:pt>
                <c:pt idx="213">
                  <c:v>65.8796110166504</c:v>
                </c:pt>
                <c:pt idx="214">
                  <c:v>65.8796110166504</c:v>
                </c:pt>
                <c:pt idx="215">
                  <c:v>73.0543022797425</c:v>
                </c:pt>
                <c:pt idx="216">
                  <c:v>66.5367541587836</c:v>
                </c:pt>
                <c:pt idx="217">
                  <c:v>70.62166614483</c:v>
                </c:pt>
                <c:pt idx="218">
                  <c:v>62.906605713422</c:v>
                </c:pt>
                <c:pt idx="219">
                  <c:v>62.906605713422</c:v>
                </c:pt>
                <c:pt idx="220">
                  <c:v>62.906605713422</c:v>
                </c:pt>
                <c:pt idx="221">
                  <c:v>71.4447457682299</c:v>
                </c:pt>
                <c:pt idx="222">
                  <c:v>74.0201241669536</c:v>
                </c:pt>
                <c:pt idx="223">
                  <c:v>65.9894662734084</c:v>
                </c:pt>
                <c:pt idx="224">
                  <c:v>57.8124411233882</c:v>
                </c:pt>
                <c:pt idx="225">
                  <c:v>57.4937213744176</c:v>
                </c:pt>
                <c:pt idx="226">
                  <c:v>57.4937213744176</c:v>
                </c:pt>
                <c:pt idx="227">
                  <c:v>57.4937213744176</c:v>
                </c:pt>
                <c:pt idx="228">
                  <c:v>78.5433813107672</c:v>
                </c:pt>
                <c:pt idx="229">
                  <c:v>80.2289407701551</c:v>
                </c:pt>
                <c:pt idx="230">
                  <c:v>77.3070695140588</c:v>
                </c:pt>
                <c:pt idx="231">
                  <c:v>65.3764578112992</c:v>
                </c:pt>
                <c:pt idx="232">
                  <c:v>70.6439647551793</c:v>
                </c:pt>
                <c:pt idx="233">
                  <c:v>70.6439647551793</c:v>
                </c:pt>
                <c:pt idx="234">
                  <c:v>70.6439647551793</c:v>
                </c:pt>
                <c:pt idx="237">
                  <c:v>52.9347498479083</c:v>
                </c:pt>
                <c:pt idx="238">
                  <c:v>52.9090323707582</c:v>
                </c:pt>
                <c:pt idx="239">
                  <c:v>42.4576782016239</c:v>
                </c:pt>
                <c:pt idx="240">
                  <c:v>42.4576782016239</c:v>
                </c:pt>
                <c:pt idx="241">
                  <c:v>42.4576782016239</c:v>
                </c:pt>
                <c:pt idx="242">
                  <c:v>51.0684182614551</c:v>
                </c:pt>
                <c:pt idx="243">
                  <c:v>54.7203923337714</c:v>
                </c:pt>
                <c:pt idx="244">
                  <c:v>52.0588338979566</c:v>
                </c:pt>
                <c:pt idx="245">
                  <c:v>52.7027431314231</c:v>
                </c:pt>
                <c:pt idx="246">
                  <c:v>36.1060616225983</c:v>
                </c:pt>
                <c:pt idx="247">
                  <c:v>36.1060616225983</c:v>
                </c:pt>
                <c:pt idx="248">
                  <c:v>36.1060616225983</c:v>
                </c:pt>
                <c:pt idx="249">
                  <c:v>66.0915618192348</c:v>
                </c:pt>
                <c:pt idx="250">
                  <c:v>63.3021988925608</c:v>
                </c:pt>
                <c:pt idx="251">
                  <c:v>64.9137784056686</c:v>
                </c:pt>
                <c:pt idx="252">
                  <c:v>62.9461775841067</c:v>
                </c:pt>
                <c:pt idx="253">
                  <c:v>49.7858787566874</c:v>
                </c:pt>
                <c:pt idx="254">
                  <c:v>49.7858787566874</c:v>
                </c:pt>
                <c:pt idx="255">
                  <c:v>49.7858787566874</c:v>
                </c:pt>
                <c:pt idx="257">
                  <c:v>74.4424941120014</c:v>
                </c:pt>
                <c:pt idx="258">
                  <c:v>75.1786519155129</c:v>
                </c:pt>
                <c:pt idx="259">
                  <c:v>83.2496129215143</c:v>
                </c:pt>
                <c:pt idx="260">
                  <c:v>60.651958640332</c:v>
                </c:pt>
                <c:pt idx="261">
                  <c:v>60.651958640332</c:v>
                </c:pt>
                <c:pt idx="262">
                  <c:v>60.651958640332</c:v>
                </c:pt>
                <c:pt idx="263">
                  <c:v>63.073114056722</c:v>
                </c:pt>
                <c:pt idx="264">
                  <c:v>60.6953515346742</c:v>
                </c:pt>
                <c:pt idx="265">
                  <c:v>72.4669557356239</c:v>
                </c:pt>
                <c:pt idx="266">
                  <c:v>44.0358359924065</c:v>
                </c:pt>
                <c:pt idx="267">
                  <c:v>67.3799496726901</c:v>
                </c:pt>
                <c:pt idx="268">
                  <c:v>67.3799496726901</c:v>
                </c:pt>
                <c:pt idx="269">
                  <c:v>67.3799496726901</c:v>
                </c:pt>
                <c:pt idx="270">
                  <c:v>52.0424506211681</c:v>
                </c:pt>
                <c:pt idx="271">
                  <c:v>46.4789771016449</c:v>
                </c:pt>
                <c:pt idx="272">
                  <c:v>65.174320035406</c:v>
                </c:pt>
                <c:pt idx="273">
                  <c:v>55.8401889554649</c:v>
                </c:pt>
                <c:pt idx="274">
                  <c:v>74.1097271868263</c:v>
                </c:pt>
                <c:pt idx="275">
                  <c:v>74.1097271868263</c:v>
                </c:pt>
                <c:pt idx="276">
                  <c:v>74.1097271868263</c:v>
                </c:pt>
                <c:pt idx="277">
                  <c:v>57.3157992836726</c:v>
                </c:pt>
                <c:pt idx="278">
                  <c:v>54.184382216329</c:v>
                </c:pt>
                <c:pt idx="288">
                  <c:v>61.8716285942922</c:v>
                </c:pt>
                <c:pt idx="289">
                  <c:v>61.8716285942922</c:v>
                </c:pt>
                <c:pt idx="290">
                  <c:v>61.8716285942922</c:v>
                </c:pt>
                <c:pt idx="291">
                  <c:v>53.4432453079781</c:v>
                </c:pt>
                <c:pt idx="292">
                  <c:v>59.9031459500488</c:v>
                </c:pt>
                <c:pt idx="293">
                  <c:v>35.8787455578735</c:v>
                </c:pt>
                <c:pt idx="294">
                  <c:v>59.4978429500448</c:v>
                </c:pt>
                <c:pt idx="295">
                  <c:v>54.3682449840532</c:v>
                </c:pt>
                <c:pt idx="296">
                  <c:v>54.3682449840532</c:v>
                </c:pt>
                <c:pt idx="297">
                  <c:v>54.3682449840532</c:v>
                </c:pt>
                <c:pt idx="298">
                  <c:v>58.1657111901213</c:v>
                </c:pt>
                <c:pt idx="299">
                  <c:v>41.8796424671974</c:v>
                </c:pt>
                <c:pt idx="300">
                  <c:v>53.9477821068846</c:v>
                </c:pt>
                <c:pt idx="301">
                  <c:v>53.0407793815324</c:v>
                </c:pt>
                <c:pt idx="302">
                  <c:v>37.7435975360108</c:v>
                </c:pt>
                <c:pt idx="303">
                  <c:v>37.7435975360108</c:v>
                </c:pt>
                <c:pt idx="304">
                  <c:v>37.7435975360108</c:v>
                </c:pt>
                <c:pt idx="305">
                  <c:v>51.9480909616021</c:v>
                </c:pt>
                <c:pt idx="306">
                  <c:v>46.7630420610332</c:v>
                </c:pt>
                <c:pt idx="307">
                  <c:v>51.9723524845728</c:v>
                </c:pt>
                <c:pt idx="308">
                  <c:v>49.8724116035065</c:v>
                </c:pt>
                <c:pt idx="309">
                  <c:v>42.1213963291267</c:v>
                </c:pt>
                <c:pt idx="310">
                  <c:v>42.1213963291267</c:v>
                </c:pt>
                <c:pt idx="311">
                  <c:v>42.1213963291267</c:v>
                </c:pt>
                <c:pt idx="312">
                  <c:v>34.9297386897796</c:v>
                </c:pt>
                <c:pt idx="313">
                  <c:v>48.7919610360699</c:v>
                </c:pt>
                <c:pt idx="314">
                  <c:v>66.5277416938692</c:v>
                </c:pt>
                <c:pt idx="315">
                  <c:v>39.4697568362856</c:v>
                </c:pt>
                <c:pt idx="316">
                  <c:v>37.1392052017616</c:v>
                </c:pt>
                <c:pt idx="317">
                  <c:v>37.3481492546968</c:v>
                </c:pt>
                <c:pt idx="318">
                  <c:v>19.8826188063084</c:v>
                </c:pt>
                <c:pt idx="319">
                  <c:v>23.9390290727637</c:v>
                </c:pt>
                <c:pt idx="320">
                  <c:v>19.5646053452703</c:v>
                </c:pt>
                <c:pt idx="321">
                  <c:v>21.8833948947617</c:v>
                </c:pt>
                <c:pt idx="322">
                  <c:v>21.8833948947617</c:v>
                </c:pt>
                <c:pt idx="323">
                  <c:v>18.142093569149</c:v>
                </c:pt>
                <c:pt idx="324">
                  <c:v>33.0630544494226</c:v>
                </c:pt>
                <c:pt idx="325">
                  <c:v>14.835315955255</c:v>
                </c:pt>
                <c:pt idx="326">
                  <c:v>10.970430320314</c:v>
                </c:pt>
                <c:pt idx="327">
                  <c:v>38.7203494072907</c:v>
                </c:pt>
                <c:pt idx="328">
                  <c:v>38.7203494072907</c:v>
                </c:pt>
                <c:pt idx="329">
                  <c:v>38.7203494072907</c:v>
                </c:pt>
                <c:pt idx="330">
                  <c:v>28.1795358370185</c:v>
                </c:pt>
                <c:pt idx="331">
                  <c:v>24.3363128288188</c:v>
                </c:pt>
                <c:pt idx="332">
                  <c:v>20.6638370672252</c:v>
                </c:pt>
                <c:pt idx="333">
                  <c:v>24.0767525576446</c:v>
                </c:pt>
                <c:pt idx="334">
                  <c:v>33.0718548090014</c:v>
                </c:pt>
                <c:pt idx="335">
                  <c:v>33.0718548090014</c:v>
                </c:pt>
                <c:pt idx="336">
                  <c:v>33.0718548090014</c:v>
                </c:pt>
                <c:pt idx="337">
                  <c:v>19.3625992679847</c:v>
                </c:pt>
                <c:pt idx="338">
                  <c:v>8.17394402883753</c:v>
                </c:pt>
                <c:pt idx="339">
                  <c:v>21.2139019387791</c:v>
                </c:pt>
                <c:pt idx="340">
                  <c:v>5.43333195832663</c:v>
                </c:pt>
                <c:pt idx="341">
                  <c:v>1.04282078213558</c:v>
                </c:pt>
                <c:pt idx="342">
                  <c:v>1.04282078213558</c:v>
                </c:pt>
                <c:pt idx="343">
                  <c:v>1.04282078213558</c:v>
                </c:pt>
                <c:pt idx="344">
                  <c:v>2.41203338019691</c:v>
                </c:pt>
                <c:pt idx="345">
                  <c:v>2.0850267130057</c:v>
                </c:pt>
                <c:pt idx="346">
                  <c:v>-7.43507372608088</c:v>
                </c:pt>
                <c:pt idx="347">
                  <c:v>-8.26188712244824</c:v>
                </c:pt>
                <c:pt idx="348">
                  <c:v>11.8565274301741</c:v>
                </c:pt>
                <c:pt idx="349">
                  <c:v>11.8565274301741</c:v>
                </c:pt>
                <c:pt idx="350">
                  <c:v>11.8565274301741</c:v>
                </c:pt>
                <c:pt idx="351">
                  <c:v>30.0612291573055</c:v>
                </c:pt>
                <c:pt idx="352">
                  <c:v>19.8351769287397</c:v>
                </c:pt>
                <c:pt idx="353">
                  <c:v>26.6495771567832</c:v>
                </c:pt>
                <c:pt idx="354">
                  <c:v>0.0622265325311844</c:v>
                </c:pt>
                <c:pt idx="355">
                  <c:v>19.0986991306241</c:v>
                </c:pt>
                <c:pt idx="356">
                  <c:v>19.0986991306241</c:v>
                </c:pt>
                <c:pt idx="357">
                  <c:v>19.0986991306241</c:v>
                </c:pt>
                <c:pt idx="358">
                  <c:v>13.4530232745966</c:v>
                </c:pt>
                <c:pt idx="359">
                  <c:v>14.574093640265</c:v>
                </c:pt>
                <c:pt idx="360">
                  <c:v>3.93308334743603</c:v>
                </c:pt>
                <c:pt idx="361">
                  <c:v>-13.7640329029365</c:v>
                </c:pt>
                <c:pt idx="362">
                  <c:v>14.7413320733159</c:v>
                </c:pt>
                <c:pt idx="363">
                  <c:v>14.7413320733159</c:v>
                </c:pt>
                <c:pt idx="364">
                  <c:v>14.7413320733159</c:v>
                </c:pt>
                <c:pt idx="365">
                  <c:v>15.1489605864485</c:v>
                </c:pt>
                <c:pt idx="366">
                  <c:v>3.64599546573974</c:v>
                </c:pt>
                <c:pt idx="367">
                  <c:v>33.130308745446</c:v>
                </c:pt>
                <c:pt idx="368">
                  <c:v>25.2479307566733</c:v>
                </c:pt>
                <c:pt idx="369">
                  <c:v>14.2607673819195</c:v>
                </c:pt>
                <c:pt idx="370">
                  <c:v>28.8209285646412</c:v>
                </c:pt>
                <c:pt idx="371">
                  <c:v>33.3856039944247</c:v>
                </c:pt>
                <c:pt idx="372">
                  <c:v>37.9719284659652</c:v>
                </c:pt>
                <c:pt idx="373">
                  <c:v>48.8615169910478</c:v>
                </c:pt>
                <c:pt idx="374">
                  <c:v>48.8615169910478</c:v>
                </c:pt>
                <c:pt idx="375">
                  <c:v>46.8114317940782</c:v>
                </c:pt>
                <c:pt idx="376">
                  <c:v>47.7141668952164</c:v>
                </c:pt>
                <c:pt idx="377">
                  <c:v>25.1197611879062</c:v>
                </c:pt>
                <c:pt idx="378">
                  <c:v>14.9138430395013</c:v>
                </c:pt>
                <c:pt idx="379">
                  <c:v>30.4222148608813</c:v>
                </c:pt>
                <c:pt idx="380">
                  <c:v>44.9323448089056</c:v>
                </c:pt>
                <c:pt idx="381">
                  <c:v>42.5792613151499</c:v>
                </c:pt>
                <c:pt idx="382">
                  <c:v>25.0009918772043</c:v>
                </c:pt>
                <c:pt idx="383">
                  <c:v>39.3293891051982</c:v>
                </c:pt>
                <c:pt idx="384">
                  <c:v>39.3293891051982</c:v>
                </c:pt>
                <c:pt idx="385">
                  <c:v>39.3293891051982</c:v>
                </c:pt>
                <c:pt idx="386">
                  <c:v>44.5373976361707</c:v>
                </c:pt>
                <c:pt idx="387">
                  <c:v>51.0772714634333</c:v>
                </c:pt>
                <c:pt idx="388">
                  <c:v>52.1371044265884</c:v>
                </c:pt>
                <c:pt idx="389">
                  <c:v>26.6713350371961</c:v>
                </c:pt>
                <c:pt idx="390">
                  <c:v>43.0442247017382</c:v>
                </c:pt>
                <c:pt idx="391">
                  <c:v>43.0442247017382</c:v>
                </c:pt>
                <c:pt idx="392">
                  <c:v>43.0442247017382</c:v>
                </c:pt>
                <c:pt idx="393">
                  <c:v>54.8318084881205</c:v>
                </c:pt>
                <c:pt idx="394">
                  <c:v>62.9259860124876</c:v>
                </c:pt>
                <c:pt idx="395">
                  <c:v>65.0530338838484</c:v>
                </c:pt>
                <c:pt idx="396">
                  <c:v>59.4612703095931</c:v>
                </c:pt>
                <c:pt idx="397">
                  <c:v>64.3065569858359</c:v>
                </c:pt>
                <c:pt idx="398">
                  <c:v>64.3065569858359</c:v>
                </c:pt>
                <c:pt idx="399">
                  <c:v>64.3065569858359</c:v>
                </c:pt>
                <c:pt idx="400">
                  <c:v>68.1480866249706</c:v>
                </c:pt>
                <c:pt idx="401">
                  <c:v>68.9508955287077</c:v>
                </c:pt>
                <c:pt idx="402">
                  <c:v>71.254821765494</c:v>
                </c:pt>
                <c:pt idx="403">
                  <c:v>77.2295075162477</c:v>
                </c:pt>
                <c:pt idx="404">
                  <c:v>70.3159288127764</c:v>
                </c:pt>
                <c:pt idx="405">
                  <c:v>70.3159288127764</c:v>
                </c:pt>
                <c:pt idx="406">
                  <c:v>70.3159288127764</c:v>
                </c:pt>
                <c:pt idx="407">
                  <c:v>38.1996229389059</c:v>
                </c:pt>
                <c:pt idx="408">
                  <c:v>71.0684174877385</c:v>
                </c:pt>
                <c:pt idx="409">
                  <c:v>53.5026754332035</c:v>
                </c:pt>
                <c:pt idx="410">
                  <c:v>58.9119923835146</c:v>
                </c:pt>
                <c:pt idx="411">
                  <c:v>46.4263120694319</c:v>
                </c:pt>
                <c:pt idx="412">
                  <c:v>23.817807915496</c:v>
                </c:pt>
                <c:pt idx="413">
                  <c:v>56.4465119825974</c:v>
                </c:pt>
                <c:pt idx="414">
                  <c:v>62.8067347399175</c:v>
                </c:pt>
                <c:pt idx="415">
                  <c:v>62.5056082050768</c:v>
                </c:pt>
                <c:pt idx="416">
                  <c:v>63.7936777849424</c:v>
                </c:pt>
                <c:pt idx="417">
                  <c:v>63.7936777849424</c:v>
                </c:pt>
                <c:pt idx="418">
                  <c:v>63.7936777849424</c:v>
                </c:pt>
                <c:pt idx="419">
                  <c:v>66.7215078331829</c:v>
                </c:pt>
                <c:pt idx="420">
                  <c:v>66.4450527277949</c:v>
                </c:pt>
                <c:pt idx="421">
                  <c:v>60.8067710461535</c:v>
                </c:pt>
                <c:pt idx="422">
                  <c:v>59.0370247521888</c:v>
                </c:pt>
                <c:pt idx="423">
                  <c:v>52.045946936059</c:v>
                </c:pt>
                <c:pt idx="424">
                  <c:v>52.045946936059</c:v>
                </c:pt>
                <c:pt idx="425">
                  <c:v>52.045946936059</c:v>
                </c:pt>
                <c:pt idx="426">
                  <c:v>62.9361309137178</c:v>
                </c:pt>
                <c:pt idx="427">
                  <c:v>62.2157171063775</c:v>
                </c:pt>
                <c:pt idx="428">
                  <c:v>55.0388407709956</c:v>
                </c:pt>
                <c:pt idx="429">
                  <c:v>55.6374035452323</c:v>
                </c:pt>
                <c:pt idx="430">
                  <c:v>51.4843087840644</c:v>
                </c:pt>
                <c:pt idx="431">
                  <c:v>51.8475288476705</c:v>
                </c:pt>
                <c:pt idx="432">
                  <c:v>55.6995870507726</c:v>
                </c:pt>
                <c:pt idx="433">
                  <c:v>59.0246614114576</c:v>
                </c:pt>
                <c:pt idx="437">
                  <c:v>65.6680210583893</c:v>
                </c:pt>
                <c:pt idx="438">
                  <c:v>66.1727596758599</c:v>
                </c:pt>
                <c:pt idx="439">
                  <c:v>54.9242619687895</c:v>
                </c:pt>
                <c:pt idx="440">
                  <c:v>46.5428117747124</c:v>
                </c:pt>
                <c:pt idx="441">
                  <c:v>45.0351055446063</c:v>
                </c:pt>
                <c:pt idx="442">
                  <c:v>45.4190850143399</c:v>
                </c:pt>
                <c:pt idx="443">
                  <c:v>40.341889893849</c:v>
                </c:pt>
                <c:pt idx="444">
                  <c:v>47.7146861386824</c:v>
                </c:pt>
                <c:pt idx="445">
                  <c:v>42.9425710322251</c:v>
                </c:pt>
                <c:pt idx="446">
                  <c:v>41.6453990797683</c:v>
                </c:pt>
                <c:pt idx="447">
                  <c:v>51.1307081543255</c:v>
                </c:pt>
                <c:pt idx="448">
                  <c:v>56.5384225204535</c:v>
                </c:pt>
                <c:pt idx="449">
                  <c:v>52.78995120376</c:v>
                </c:pt>
                <c:pt idx="450">
                  <c:v>50.2684300677458</c:v>
                </c:pt>
                <c:pt idx="451">
                  <c:v>53.1552788188994</c:v>
                </c:pt>
                <c:pt idx="452">
                  <c:v>42.655560912237</c:v>
                </c:pt>
                <c:pt idx="453">
                  <c:v>39.3661989383531</c:v>
                </c:pt>
                <c:pt idx="454">
                  <c:v>41.4764534704903</c:v>
                </c:pt>
                <c:pt idx="455">
                  <c:v>38.9280556008709</c:v>
                </c:pt>
                <c:pt idx="456">
                  <c:v>34.7401349784415</c:v>
                </c:pt>
                <c:pt idx="457">
                  <c:v>31.7996214488692</c:v>
                </c:pt>
                <c:pt idx="458">
                  <c:v>37.4592648017158</c:v>
                </c:pt>
                <c:pt idx="459">
                  <c:v>44.0758619211579</c:v>
                </c:pt>
                <c:pt idx="460">
                  <c:v>46.9498139330926</c:v>
                </c:pt>
                <c:pt idx="461">
                  <c:v>42.4107156496234</c:v>
                </c:pt>
                <c:pt idx="462">
                  <c:v>42.7341244188129</c:v>
                </c:pt>
                <c:pt idx="463">
                  <c:v>38.2002025817441</c:v>
                </c:pt>
                <c:pt idx="464">
                  <c:v>35.3897354192623</c:v>
                </c:pt>
                <c:pt idx="465">
                  <c:v>29.4189554321678</c:v>
                </c:pt>
                <c:pt idx="466">
                  <c:v>42.0428173927401</c:v>
                </c:pt>
                <c:pt idx="467">
                  <c:v>39.3904922945954</c:v>
                </c:pt>
                <c:pt idx="468">
                  <c:v>6.36209150351785</c:v>
                </c:pt>
                <c:pt idx="469">
                  <c:v>31.6128089145207</c:v>
                </c:pt>
                <c:pt idx="470">
                  <c:v>7.69067484062802</c:v>
                </c:pt>
                <c:pt idx="471">
                  <c:v>30.4758774136626</c:v>
                </c:pt>
                <c:pt idx="472">
                  <c:v>5.93878932432901</c:v>
                </c:pt>
                <c:pt idx="473">
                  <c:v>5.40868964403751</c:v>
                </c:pt>
                <c:pt idx="474">
                  <c:v>25.0619080076375</c:v>
                </c:pt>
                <c:pt idx="475">
                  <c:v>26.420355226624</c:v>
                </c:pt>
                <c:pt idx="476">
                  <c:v>4.7411340786252</c:v>
                </c:pt>
                <c:pt idx="477">
                  <c:v>24.5836274534095</c:v>
                </c:pt>
                <c:pt idx="478">
                  <c:v>16.5118795291241</c:v>
                </c:pt>
                <c:pt idx="479">
                  <c:v>13.0632560021149</c:v>
                </c:pt>
                <c:pt idx="480">
                  <c:v>10.3548834280964</c:v>
                </c:pt>
                <c:pt idx="481">
                  <c:v>21.3176863932274</c:v>
                </c:pt>
                <c:pt idx="482">
                  <c:v>20.8439143939088</c:v>
                </c:pt>
                <c:pt idx="483">
                  <c:v>10.7044383637556</c:v>
                </c:pt>
                <c:pt idx="484">
                  <c:v>15.1865053107914</c:v>
                </c:pt>
                <c:pt idx="485">
                  <c:v>31.5042500727869</c:v>
                </c:pt>
                <c:pt idx="486">
                  <c:v>23.516065570155</c:v>
                </c:pt>
                <c:pt idx="487">
                  <c:v>24.6078207835909</c:v>
                </c:pt>
                <c:pt idx="488">
                  <c:v>8.57007238631136</c:v>
                </c:pt>
                <c:pt idx="489">
                  <c:v>14.2801411789772</c:v>
                </c:pt>
                <c:pt idx="490">
                  <c:v>14.9643213674944</c:v>
                </c:pt>
                <c:pt idx="491">
                  <c:v>29.038273425861</c:v>
                </c:pt>
                <c:pt idx="492">
                  <c:v>23.1078471494883</c:v>
                </c:pt>
                <c:pt idx="493">
                  <c:v>28.9992251024174</c:v>
                </c:pt>
                <c:pt idx="494">
                  <c:v>19.6182089391583</c:v>
                </c:pt>
                <c:pt idx="495">
                  <c:v>28.2907980990288</c:v>
                </c:pt>
                <c:pt idx="496">
                  <c:v>16.1520630171075</c:v>
                </c:pt>
                <c:pt idx="497">
                  <c:v>16.1520630171075</c:v>
                </c:pt>
                <c:pt idx="498">
                  <c:v>16.1983309742331</c:v>
                </c:pt>
                <c:pt idx="499">
                  <c:v>22.8112326131869</c:v>
                </c:pt>
                <c:pt idx="500">
                  <c:v>30.6658155259254</c:v>
                </c:pt>
                <c:pt idx="501">
                  <c:v>2.90827052292997</c:v>
                </c:pt>
                <c:pt idx="502">
                  <c:v>9.02794653716788</c:v>
                </c:pt>
                <c:pt idx="503">
                  <c:v>19.0849663540682</c:v>
                </c:pt>
                <c:pt idx="504">
                  <c:v>5.17525111162431</c:v>
                </c:pt>
                <c:pt idx="505">
                  <c:v>18.612817765824</c:v>
                </c:pt>
                <c:pt idx="506">
                  <c:v>24.4343043445716</c:v>
                </c:pt>
                <c:pt idx="507">
                  <c:v>24.8259202868839</c:v>
                </c:pt>
                <c:pt idx="508">
                  <c:v>20.1586111883612</c:v>
                </c:pt>
                <c:pt idx="509">
                  <c:v>7.90475494959697</c:v>
                </c:pt>
                <c:pt idx="510">
                  <c:v>15.5474017230373</c:v>
                </c:pt>
                <c:pt idx="511">
                  <c:v>13.4838125060832</c:v>
                </c:pt>
                <c:pt idx="512">
                  <c:v>29.3516911046354</c:v>
                </c:pt>
                <c:pt idx="513">
                  <c:v>23.3001786597109</c:v>
                </c:pt>
                <c:pt idx="514">
                  <c:v>5.82079546484371</c:v>
                </c:pt>
              </c:numCache>
            </c:numRef>
          </c:val>
          <c:smooth val="0"/>
        </c:ser>
        <c:hiLowLines>
          <c:spPr>
            <a:ln w="0">
              <a:noFill/>
            </a:ln>
          </c:spPr>
        </c:hiLowLines>
        <c:marker val="0"/>
        <c:axId val="42295148"/>
        <c:axId val="52040370"/>
      </c:lineChart>
      <c:catAx>
        <c:axId val="2681416"/>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375" spc="-1" strike="noStrike">
                <a:solidFill>
                  <a:srgbClr val="000000"/>
                </a:solidFill>
                <a:latin typeface="Garamond"/>
              </a:defRPr>
            </a:pPr>
          </a:p>
        </c:txPr>
        <c:crossAx val="80767460"/>
        <c:crossesAt val="0"/>
        <c:auto val="1"/>
        <c:lblAlgn val="ctr"/>
        <c:lblOffset val="100"/>
        <c:noMultiLvlLbl val="0"/>
      </c:catAx>
      <c:valAx>
        <c:axId val="80767460"/>
        <c:scaling>
          <c:orientation val="minMax"/>
        </c:scaling>
        <c:delete val="0"/>
        <c:axPos val="l"/>
        <c:majorGridlines>
          <c:spPr>
            <a:ln w="0">
              <a:solidFill>
                <a:srgbClr val="80808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bázispont</a:t>
                </a:r>
              </a:p>
            </c:rich>
          </c:tx>
          <c:layout>
            <c:manualLayout>
              <c:xMode val="edge"/>
              <c:yMode val="edge"/>
              <c:x val="0.0301712170291532"/>
              <c:y val="0.0362259179976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2681416"/>
        <c:crossesAt val="1"/>
        <c:crossBetween val="midCat"/>
      </c:valAx>
      <c:catAx>
        <c:axId val="42295148"/>
        <c:scaling>
          <c:orientation val="minMax"/>
        </c:scaling>
        <c:delete val="1"/>
        <c:axPos val="t"/>
        <c:numFmt formatCode="dd\ mmm\.yy" sourceLinked="1"/>
        <c:majorTickMark val="cross"/>
        <c:minorTickMark val="none"/>
        <c:tickLblPos val="nextTo"/>
        <c:spPr>
          <a:ln w="0">
            <a:noFill/>
          </a:ln>
        </c:spPr>
        <c:txPr>
          <a:bodyPr/>
          <a:lstStyle/>
          <a:p>
            <a:pPr>
              <a:defRPr b="0" sz="1375" spc="-1" strike="noStrike">
                <a:solidFill>
                  <a:srgbClr val="000000"/>
                </a:solidFill>
                <a:latin typeface="Garamond"/>
              </a:defRPr>
            </a:pPr>
          </a:p>
        </c:txPr>
        <c:crossAx val="52040370"/>
        <c:auto val="1"/>
        <c:lblAlgn val="ctr"/>
        <c:lblOffset val="100"/>
        <c:noMultiLvlLbl val="0"/>
      </c:catAx>
      <c:valAx>
        <c:axId val="52040370"/>
        <c:scaling>
          <c:orientation val="minMax"/>
          <c:max val="250"/>
          <c:min val="-50"/>
        </c:scaling>
        <c:delete val="0"/>
        <c:axPos val="r"/>
        <c:title>
          <c:tx>
            <c:rich>
              <a:bodyPr rot="0"/>
              <a:lstStyle/>
              <a:p>
                <a:pPr>
                  <a:defRPr b="0" sz="1375" spc="-1" strike="noStrike">
                    <a:solidFill>
                      <a:srgbClr val="000000"/>
                    </a:solidFill>
                    <a:latin typeface="Garamond"/>
                  </a:defRPr>
                </a:pPr>
                <a:r>
                  <a:rPr b="0" sz="1375" spc="-1" strike="noStrike">
                    <a:solidFill>
                      <a:srgbClr val="000000"/>
                    </a:solidFill>
                    <a:latin typeface="Garamond"/>
                  </a:rPr>
                  <a:t>bázispont</a:t>
                </a:r>
              </a:p>
            </c:rich>
          </c:tx>
          <c:layout>
            <c:manualLayout>
              <c:xMode val="edge"/>
              <c:yMode val="edge"/>
              <c:x val="0.868301712170292"/>
              <c:y val="0.03622591799769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375" spc="-1" strike="noStrike">
                <a:solidFill>
                  <a:srgbClr val="000000"/>
                </a:solidFill>
                <a:latin typeface="Garamond"/>
              </a:defRPr>
            </a:pPr>
          </a:p>
        </c:txPr>
        <c:crossAx val="42295148"/>
        <c:crosses val="max"/>
        <c:crossBetween val="midCat"/>
      </c:valAx>
      <c:spPr>
        <a:noFill/>
        <a:ln w="0">
          <a:solidFill>
            <a:srgbClr val="808080"/>
          </a:solidFill>
        </a:ln>
      </c:spPr>
    </c:plotArea>
    <c:legend>
      <c:legendPos val="r"/>
      <c:layout>
        <c:manualLayout>
          <c:xMode val="edge"/>
          <c:yMode val="edge"/>
          <c:x val="0.172512725590005"/>
          <c:y val="0.868187057467479"/>
          <c:w val="0.497917630726516"/>
          <c:h val="0.10744277951589"/>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933259992666"/>
          <c:y val="0.0828559213339034"/>
          <c:w val="0.978547854785479"/>
          <c:h val="0.818554938007696"/>
        </c:manualLayout>
      </c:layout>
      <c:lineChart>
        <c:grouping val="standard"/>
        <c:varyColors val="0"/>
        <c:ser>
          <c:idx val="0"/>
          <c:order val="0"/>
          <c:tx>
            <c:strRef>
              <c:f>'I-3. ábra-chart'!$B$5</c:f>
              <c:strCache>
                <c:ptCount val="1"/>
                <c:pt idx="0">
                  <c:v>Czech Republic</c:v>
                </c:pt>
              </c:strCache>
            </c:strRef>
          </c:tx>
          <c:spPr>
            <a:solidFill>
              <a:srgbClr val="0099ff"/>
            </a:solidFill>
            <a:ln w="25200">
              <a:solidFill>
                <a:srgbClr val="00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 ábra-chart'!$A$7:$A$528</c:f>
              <c:strCache>
                <c:ptCount val="522"/>
                <c:pt idx="0">
                  <c:v>02 Jan.04</c:v>
                </c:pt>
                <c:pt idx="1">
                  <c:v>05 Jan.04</c:v>
                </c:pt>
                <c:pt idx="2">
                  <c:v>06 Jan.04</c:v>
                </c:pt>
                <c:pt idx="3">
                  <c:v>07 Jan.04</c:v>
                </c:pt>
                <c:pt idx="4">
                  <c:v>08 Jan.04</c:v>
                </c:pt>
                <c:pt idx="5">
                  <c:v>09 Jan.04</c:v>
                </c:pt>
                <c:pt idx="6">
                  <c:v>12 Jan.04</c:v>
                </c:pt>
                <c:pt idx="7">
                  <c:v>13 Jan.04</c:v>
                </c:pt>
                <c:pt idx="8">
                  <c:v>14 Jan.04</c:v>
                </c:pt>
                <c:pt idx="9">
                  <c:v>15 Jan.04</c:v>
                </c:pt>
                <c:pt idx="10">
                  <c:v>16 Jan.04</c:v>
                </c:pt>
                <c:pt idx="11">
                  <c:v>19 Jan.04</c:v>
                </c:pt>
                <c:pt idx="12">
                  <c:v>20 Jan.04</c:v>
                </c:pt>
                <c:pt idx="13">
                  <c:v>21 Jan.04</c:v>
                </c:pt>
                <c:pt idx="14">
                  <c:v>22 Jan.04</c:v>
                </c:pt>
                <c:pt idx="15">
                  <c:v>23 Jan.04</c:v>
                </c:pt>
                <c:pt idx="16">
                  <c:v>26 Jan.04</c:v>
                </c:pt>
                <c:pt idx="17">
                  <c:v>27 Jan.04</c:v>
                </c:pt>
                <c:pt idx="18">
                  <c:v>28 Jan.04</c:v>
                </c:pt>
                <c:pt idx="19">
                  <c:v>29 Jan.04</c:v>
                </c:pt>
                <c:pt idx="20">
                  <c:v>30 Jan.04</c:v>
                </c:pt>
                <c:pt idx="21">
                  <c:v>02 Feb.04</c:v>
                </c:pt>
                <c:pt idx="22">
                  <c:v>03 Feb.04</c:v>
                </c:pt>
                <c:pt idx="23">
                  <c:v>04 Feb.04</c:v>
                </c:pt>
                <c:pt idx="24">
                  <c:v>05 Feb.04</c:v>
                </c:pt>
                <c:pt idx="25">
                  <c:v>06 Feb.04</c:v>
                </c:pt>
                <c:pt idx="26">
                  <c:v>09 Feb.04</c:v>
                </c:pt>
                <c:pt idx="27">
                  <c:v>10 Feb.04</c:v>
                </c:pt>
                <c:pt idx="28">
                  <c:v>11 Feb.04</c:v>
                </c:pt>
                <c:pt idx="29">
                  <c:v>12 Feb.04</c:v>
                </c:pt>
                <c:pt idx="30">
                  <c:v>13 Feb.04</c:v>
                </c:pt>
                <c:pt idx="31">
                  <c:v>16 Feb.04</c:v>
                </c:pt>
                <c:pt idx="32">
                  <c:v>17 Feb.04</c:v>
                </c:pt>
                <c:pt idx="33">
                  <c:v>18 Feb.04</c:v>
                </c:pt>
                <c:pt idx="34">
                  <c:v>19 Feb.04</c:v>
                </c:pt>
                <c:pt idx="35">
                  <c:v>20 Feb.04</c:v>
                </c:pt>
                <c:pt idx="36">
                  <c:v>23 Feb.04</c:v>
                </c:pt>
                <c:pt idx="37">
                  <c:v>24 Feb.04</c:v>
                </c:pt>
                <c:pt idx="38">
                  <c:v>25 Feb.04</c:v>
                </c:pt>
                <c:pt idx="39">
                  <c:v>26 Feb.04</c:v>
                </c:pt>
                <c:pt idx="40">
                  <c:v>27 Feb.04</c:v>
                </c:pt>
                <c:pt idx="41">
                  <c:v>01 Mar.04</c:v>
                </c:pt>
                <c:pt idx="42">
                  <c:v>02 Mar.04</c:v>
                </c:pt>
                <c:pt idx="43">
                  <c:v>03 Mar.04</c:v>
                </c:pt>
                <c:pt idx="44">
                  <c:v>04 Mar.04</c:v>
                </c:pt>
                <c:pt idx="45">
                  <c:v>05 Mar.04</c:v>
                </c:pt>
                <c:pt idx="46">
                  <c:v>08 Mar.04</c:v>
                </c:pt>
                <c:pt idx="47">
                  <c:v>09 Mar.04</c:v>
                </c:pt>
                <c:pt idx="48">
                  <c:v>10 Mar.04</c:v>
                </c:pt>
                <c:pt idx="49">
                  <c:v>11 Mar.04</c:v>
                </c:pt>
                <c:pt idx="50">
                  <c:v>12 Mar.04</c:v>
                </c:pt>
                <c:pt idx="51">
                  <c:v>15 Mar.04</c:v>
                </c:pt>
                <c:pt idx="52">
                  <c:v>16 Mar.04</c:v>
                </c:pt>
                <c:pt idx="53">
                  <c:v>17 Mar.04</c:v>
                </c:pt>
                <c:pt idx="54">
                  <c:v>18 Mar.04</c:v>
                </c:pt>
                <c:pt idx="55">
                  <c:v>19 Mar.04</c:v>
                </c:pt>
                <c:pt idx="56">
                  <c:v>22 Mar.04</c:v>
                </c:pt>
                <c:pt idx="57">
                  <c:v>23 Mar.04</c:v>
                </c:pt>
                <c:pt idx="58">
                  <c:v>24 Mar.04</c:v>
                </c:pt>
                <c:pt idx="59">
                  <c:v>25 Mar.04</c:v>
                </c:pt>
                <c:pt idx="60">
                  <c:v>26 Mar.04</c:v>
                </c:pt>
                <c:pt idx="61">
                  <c:v>29 Mar.04</c:v>
                </c:pt>
                <c:pt idx="62">
                  <c:v>30 Mar.04</c:v>
                </c:pt>
                <c:pt idx="63">
                  <c:v>31 Mar.04</c:v>
                </c:pt>
                <c:pt idx="64">
                  <c:v>01 Apr.04</c:v>
                </c:pt>
                <c:pt idx="65">
                  <c:v>02 Apr.04</c:v>
                </c:pt>
                <c:pt idx="66">
                  <c:v>05 Apr.04</c:v>
                </c:pt>
                <c:pt idx="67">
                  <c:v>06 Apr.04</c:v>
                </c:pt>
                <c:pt idx="68">
                  <c:v>07 Apr.04</c:v>
                </c:pt>
                <c:pt idx="69">
                  <c:v>08 Apr.04</c:v>
                </c:pt>
                <c:pt idx="70">
                  <c:v>09 Apr.04</c:v>
                </c:pt>
                <c:pt idx="71">
                  <c:v>12 Apr.04</c:v>
                </c:pt>
                <c:pt idx="72">
                  <c:v>13 Apr.04</c:v>
                </c:pt>
                <c:pt idx="73">
                  <c:v>14 Apr.04</c:v>
                </c:pt>
                <c:pt idx="74">
                  <c:v>15 Apr.04</c:v>
                </c:pt>
                <c:pt idx="75">
                  <c:v>16 Apr.04</c:v>
                </c:pt>
                <c:pt idx="76">
                  <c:v>19 Apr.04</c:v>
                </c:pt>
                <c:pt idx="77">
                  <c:v>20 Apr.04</c:v>
                </c:pt>
                <c:pt idx="78">
                  <c:v>21 Apr.04</c:v>
                </c:pt>
                <c:pt idx="79">
                  <c:v>22 Apr.04</c:v>
                </c:pt>
                <c:pt idx="80">
                  <c:v>23 Apr.04</c:v>
                </c:pt>
                <c:pt idx="81">
                  <c:v>26 Apr.04</c:v>
                </c:pt>
                <c:pt idx="82">
                  <c:v>27 Apr.04</c:v>
                </c:pt>
                <c:pt idx="83">
                  <c:v>28 Apr.04</c:v>
                </c:pt>
                <c:pt idx="84">
                  <c:v>29 Apr.04</c:v>
                </c:pt>
                <c:pt idx="85">
                  <c:v>30 Apr.04</c:v>
                </c:pt>
                <c:pt idx="86">
                  <c:v>04 May.04</c:v>
                </c:pt>
                <c:pt idx="87">
                  <c:v>05 May.04</c:v>
                </c:pt>
                <c:pt idx="88">
                  <c:v>06 May.04</c:v>
                </c:pt>
                <c:pt idx="89">
                  <c:v>07 May.04</c:v>
                </c:pt>
                <c:pt idx="90">
                  <c:v>10 May.04</c:v>
                </c:pt>
                <c:pt idx="91">
                  <c:v>11 May.04</c:v>
                </c:pt>
                <c:pt idx="92">
                  <c:v>12 May.04</c:v>
                </c:pt>
                <c:pt idx="93">
                  <c:v>13 May.04</c:v>
                </c:pt>
                <c:pt idx="94">
                  <c:v>14 May.04</c:v>
                </c:pt>
                <c:pt idx="95">
                  <c:v>17 May.04</c:v>
                </c:pt>
                <c:pt idx="96">
                  <c:v>18 May.04</c:v>
                </c:pt>
                <c:pt idx="97">
                  <c:v>19 May.04</c:v>
                </c:pt>
                <c:pt idx="98">
                  <c:v>20 May.04</c:v>
                </c:pt>
                <c:pt idx="99">
                  <c:v>21 May.04</c:v>
                </c:pt>
                <c:pt idx="100">
                  <c:v>24 May.04</c:v>
                </c:pt>
                <c:pt idx="101">
                  <c:v>25 May.04</c:v>
                </c:pt>
                <c:pt idx="102">
                  <c:v>26 May.04</c:v>
                </c:pt>
                <c:pt idx="103">
                  <c:v>27 May.04</c:v>
                </c:pt>
                <c:pt idx="104">
                  <c:v>28 May.04</c:v>
                </c:pt>
                <c:pt idx="105">
                  <c:v>31 May.04</c:v>
                </c:pt>
                <c:pt idx="106">
                  <c:v>01 Jun.04</c:v>
                </c:pt>
                <c:pt idx="107">
                  <c:v>02 Jun.04</c:v>
                </c:pt>
                <c:pt idx="108">
                  <c:v>03 Jun.04</c:v>
                </c:pt>
                <c:pt idx="109">
                  <c:v>04 Jun.04</c:v>
                </c:pt>
                <c:pt idx="110">
                  <c:v>07 Jun.04</c:v>
                </c:pt>
                <c:pt idx="111">
                  <c:v>08 Jun.04</c:v>
                </c:pt>
                <c:pt idx="112">
                  <c:v>09 Jun.04</c:v>
                </c:pt>
                <c:pt idx="113">
                  <c:v>10 Jun.04</c:v>
                </c:pt>
                <c:pt idx="114">
                  <c:v>11 Jun.04</c:v>
                </c:pt>
                <c:pt idx="115">
                  <c:v>14 Jun.04</c:v>
                </c:pt>
                <c:pt idx="116">
                  <c:v>15 Jun.04</c:v>
                </c:pt>
                <c:pt idx="117">
                  <c:v>16 Jun.04</c:v>
                </c:pt>
                <c:pt idx="118">
                  <c:v>17 Jun.04</c:v>
                </c:pt>
                <c:pt idx="119">
                  <c:v>18 Jun.04</c:v>
                </c:pt>
                <c:pt idx="120">
                  <c:v>21 Jun.04</c:v>
                </c:pt>
                <c:pt idx="121">
                  <c:v>22 Jun.04</c:v>
                </c:pt>
                <c:pt idx="122">
                  <c:v>23 Jun.04</c:v>
                </c:pt>
                <c:pt idx="123">
                  <c:v>24 Jun.04</c:v>
                </c:pt>
                <c:pt idx="124">
                  <c:v>25 Jun.04</c:v>
                </c:pt>
                <c:pt idx="125">
                  <c:v>28 Jun.04</c:v>
                </c:pt>
                <c:pt idx="126">
                  <c:v>29 Jun.04</c:v>
                </c:pt>
                <c:pt idx="127">
                  <c:v>30 Jun.04</c:v>
                </c:pt>
                <c:pt idx="128">
                  <c:v>01 Jul.04</c:v>
                </c:pt>
                <c:pt idx="129">
                  <c:v>02 Jul.04</c:v>
                </c:pt>
                <c:pt idx="130">
                  <c:v>05 Jul.04</c:v>
                </c:pt>
                <c:pt idx="131">
                  <c:v>06 Jul.04</c:v>
                </c:pt>
                <c:pt idx="132">
                  <c:v>07 Jul.04</c:v>
                </c:pt>
                <c:pt idx="133">
                  <c:v>08 Jul.04</c:v>
                </c:pt>
                <c:pt idx="134">
                  <c:v>09 Jul.04</c:v>
                </c:pt>
                <c:pt idx="135">
                  <c:v>12 Jul.04</c:v>
                </c:pt>
                <c:pt idx="136">
                  <c:v>13 Jul.04</c:v>
                </c:pt>
                <c:pt idx="137">
                  <c:v>14 Jul.04</c:v>
                </c:pt>
                <c:pt idx="138">
                  <c:v>15 Jul.04</c:v>
                </c:pt>
                <c:pt idx="139">
                  <c:v>16 Jul.04</c:v>
                </c:pt>
                <c:pt idx="140">
                  <c:v>19 Jul.04</c:v>
                </c:pt>
                <c:pt idx="141">
                  <c:v>20 Jul.04</c:v>
                </c:pt>
                <c:pt idx="142">
                  <c:v>21 Jul.04</c:v>
                </c:pt>
                <c:pt idx="143">
                  <c:v>22 Jul.04</c:v>
                </c:pt>
                <c:pt idx="144">
                  <c:v>23 Jul.04</c:v>
                </c:pt>
                <c:pt idx="145">
                  <c:v>26 Jul.04</c:v>
                </c:pt>
                <c:pt idx="146">
                  <c:v>27 Jul.04</c:v>
                </c:pt>
                <c:pt idx="147">
                  <c:v>28 Jul.04</c:v>
                </c:pt>
                <c:pt idx="148">
                  <c:v>29 Jul.04</c:v>
                </c:pt>
                <c:pt idx="149">
                  <c:v>30 Jul.04</c:v>
                </c:pt>
                <c:pt idx="150">
                  <c:v>31 Jul.04</c:v>
                </c:pt>
                <c:pt idx="151">
                  <c:v>01 Aug.04</c:v>
                </c:pt>
                <c:pt idx="152">
                  <c:v>02 Aug.04</c:v>
                </c:pt>
                <c:pt idx="153">
                  <c:v>03 Aug.04</c:v>
                </c:pt>
                <c:pt idx="154">
                  <c:v>04 Aug.04</c:v>
                </c:pt>
                <c:pt idx="155">
                  <c:v>05 Aug.04</c:v>
                </c:pt>
                <c:pt idx="156">
                  <c:v>06 Aug.04</c:v>
                </c:pt>
                <c:pt idx="157">
                  <c:v>07 Aug.04</c:v>
                </c:pt>
                <c:pt idx="158">
                  <c:v>08 Aug.04</c:v>
                </c:pt>
                <c:pt idx="159">
                  <c:v>09 Aug.04</c:v>
                </c:pt>
                <c:pt idx="160">
                  <c:v>10 Aug.04</c:v>
                </c:pt>
                <c:pt idx="161">
                  <c:v>11 Aug.04</c:v>
                </c:pt>
                <c:pt idx="162">
                  <c:v>12 Aug.04</c:v>
                </c:pt>
                <c:pt idx="163">
                  <c:v>13 Aug.04</c:v>
                </c:pt>
                <c:pt idx="164">
                  <c:v>16 Aug.04</c:v>
                </c:pt>
                <c:pt idx="165">
                  <c:v>17 Aug.04</c:v>
                </c:pt>
                <c:pt idx="166">
                  <c:v>18 Aug.04</c:v>
                </c:pt>
                <c:pt idx="167">
                  <c:v>19 Aug.04</c:v>
                </c:pt>
                <c:pt idx="168">
                  <c:v>20 Aug.04</c:v>
                </c:pt>
                <c:pt idx="169">
                  <c:v>21 Aug.04</c:v>
                </c:pt>
                <c:pt idx="170">
                  <c:v>22 Aug.04</c:v>
                </c:pt>
                <c:pt idx="171">
                  <c:v>23 Aug.04</c:v>
                </c:pt>
                <c:pt idx="172">
                  <c:v>24 Aug.04</c:v>
                </c:pt>
                <c:pt idx="173">
                  <c:v>25 Aug.04</c:v>
                </c:pt>
                <c:pt idx="174">
                  <c:v>26 Aug.04</c:v>
                </c:pt>
                <c:pt idx="175">
                  <c:v>27 Aug.04</c:v>
                </c:pt>
                <c:pt idx="176">
                  <c:v>28 Aug.04</c:v>
                </c:pt>
                <c:pt idx="177">
                  <c:v>29 Aug.04</c:v>
                </c:pt>
                <c:pt idx="178">
                  <c:v>30 Aug.04</c:v>
                </c:pt>
                <c:pt idx="179">
                  <c:v>31 Aug.04</c:v>
                </c:pt>
                <c:pt idx="180">
                  <c:v>01 Sep.04</c:v>
                </c:pt>
                <c:pt idx="181">
                  <c:v>02 Sep.04</c:v>
                </c:pt>
                <c:pt idx="182">
                  <c:v>03 Sep.04</c:v>
                </c:pt>
                <c:pt idx="183">
                  <c:v>04 Sep.04</c:v>
                </c:pt>
                <c:pt idx="184">
                  <c:v>05 Sep.04</c:v>
                </c:pt>
                <c:pt idx="185">
                  <c:v>06 Sep.04</c:v>
                </c:pt>
                <c:pt idx="186">
                  <c:v>07 Sep.04</c:v>
                </c:pt>
                <c:pt idx="187">
                  <c:v>08 Sep.04</c:v>
                </c:pt>
                <c:pt idx="188">
                  <c:v>09 Sep.04</c:v>
                </c:pt>
                <c:pt idx="189">
                  <c:v>10 Sep.04</c:v>
                </c:pt>
                <c:pt idx="190">
                  <c:v>11 Sep.04</c:v>
                </c:pt>
                <c:pt idx="191">
                  <c:v>12 Sep.04</c:v>
                </c:pt>
                <c:pt idx="192">
                  <c:v>13 Sep.04</c:v>
                </c:pt>
                <c:pt idx="193">
                  <c:v>14 Sep.04</c:v>
                </c:pt>
                <c:pt idx="194">
                  <c:v>15 Sep.04</c:v>
                </c:pt>
                <c:pt idx="195">
                  <c:v>16 Sep.04</c:v>
                </c:pt>
                <c:pt idx="196">
                  <c:v>17 Sep.04</c:v>
                </c:pt>
                <c:pt idx="197">
                  <c:v>18 Sep.04</c:v>
                </c:pt>
                <c:pt idx="198">
                  <c:v>19 Sep.04</c:v>
                </c:pt>
                <c:pt idx="199">
                  <c:v>20 Sep.04</c:v>
                </c:pt>
                <c:pt idx="200">
                  <c:v>21 Sep.04</c:v>
                </c:pt>
                <c:pt idx="201">
                  <c:v>22 Sep.04</c:v>
                </c:pt>
                <c:pt idx="202">
                  <c:v>24 Sep.04</c:v>
                </c:pt>
                <c:pt idx="203">
                  <c:v>25 Sep.04</c:v>
                </c:pt>
                <c:pt idx="204">
                  <c:v>26 Sep.04</c:v>
                </c:pt>
                <c:pt idx="205">
                  <c:v>28 Sep.04</c:v>
                </c:pt>
                <c:pt idx="206">
                  <c:v>29 Sep.04</c:v>
                </c:pt>
                <c:pt idx="207">
                  <c:v>30 Sep.04</c:v>
                </c:pt>
                <c:pt idx="208">
                  <c:v>04 Oct.04</c:v>
                </c:pt>
                <c:pt idx="209">
                  <c:v>05 Oct.04</c:v>
                </c:pt>
                <c:pt idx="210">
                  <c:v>06 Oct.04</c:v>
                </c:pt>
                <c:pt idx="211">
                  <c:v>07 Oct.04</c:v>
                </c:pt>
                <c:pt idx="212">
                  <c:v>08 Oct.04</c:v>
                </c:pt>
                <c:pt idx="213">
                  <c:v>09 Oct.04</c:v>
                </c:pt>
                <c:pt idx="214">
                  <c:v>10 Oct.04</c:v>
                </c:pt>
                <c:pt idx="215">
                  <c:v>12 Oct.04</c:v>
                </c:pt>
                <c:pt idx="216">
                  <c:v>13 Oct.04</c:v>
                </c:pt>
                <c:pt idx="217">
                  <c:v>14 Oct.04</c:v>
                </c:pt>
                <c:pt idx="218">
                  <c:v>15 Oct.04</c:v>
                </c:pt>
                <c:pt idx="219">
                  <c:v>16 Oct.04</c:v>
                </c:pt>
                <c:pt idx="220">
                  <c:v>17 Oct.04</c:v>
                </c:pt>
                <c:pt idx="221">
                  <c:v>18 Oct.04</c:v>
                </c:pt>
                <c:pt idx="222">
                  <c:v>19 Oct.04</c:v>
                </c:pt>
                <c:pt idx="223">
                  <c:v>20 Oct.04</c:v>
                </c:pt>
                <c:pt idx="224">
                  <c:v>21 Oct.04</c:v>
                </c:pt>
                <c:pt idx="225">
                  <c:v>22 Oct.04</c:v>
                </c:pt>
                <c:pt idx="226">
                  <c:v>23 Oct.04</c:v>
                </c:pt>
                <c:pt idx="227">
                  <c:v>24 Oct.04</c:v>
                </c:pt>
                <c:pt idx="228">
                  <c:v>25 Oct.04</c:v>
                </c:pt>
                <c:pt idx="229">
                  <c:v>26 Oct.04</c:v>
                </c:pt>
                <c:pt idx="230">
                  <c:v>27 Oct.04</c:v>
                </c:pt>
                <c:pt idx="231">
                  <c:v>28 Oct.04</c:v>
                </c:pt>
                <c:pt idx="232">
                  <c:v>29 Oct.04</c:v>
                </c:pt>
                <c:pt idx="233">
                  <c:v>30 Oct.04</c:v>
                </c:pt>
                <c:pt idx="234">
                  <c:v>31 Oct.04</c:v>
                </c:pt>
                <c:pt idx="235">
                  <c:v>01 Nov.04</c:v>
                </c:pt>
                <c:pt idx="236">
                  <c:v>02 Nov.04</c:v>
                </c:pt>
                <c:pt idx="237">
                  <c:v>03 Nov.04</c:v>
                </c:pt>
                <c:pt idx="238">
                  <c:v>04 Nov.04</c:v>
                </c:pt>
                <c:pt idx="239">
                  <c:v>05 Nov.04</c:v>
                </c:pt>
                <c:pt idx="240">
                  <c:v>06 Nov.04</c:v>
                </c:pt>
                <c:pt idx="241">
                  <c:v>07 Nov.04</c:v>
                </c:pt>
                <c:pt idx="242">
                  <c:v>08 Nov.04</c:v>
                </c:pt>
                <c:pt idx="243">
                  <c:v>09 Nov.04</c:v>
                </c:pt>
                <c:pt idx="244">
                  <c:v>10 Nov.04</c:v>
                </c:pt>
                <c:pt idx="245">
                  <c:v>11 Nov.04</c:v>
                </c:pt>
                <c:pt idx="246">
                  <c:v>12 Nov.04</c:v>
                </c:pt>
                <c:pt idx="247">
                  <c:v>13 Nov.04</c:v>
                </c:pt>
                <c:pt idx="248">
                  <c:v>14 Nov.04</c:v>
                </c:pt>
                <c:pt idx="249">
                  <c:v>15 Nov.04</c:v>
                </c:pt>
                <c:pt idx="250">
                  <c:v>16 Nov.04</c:v>
                </c:pt>
                <c:pt idx="251">
                  <c:v>17 Nov.04</c:v>
                </c:pt>
                <c:pt idx="252">
                  <c:v>18 Nov.04</c:v>
                </c:pt>
                <c:pt idx="253">
                  <c:v>19 Nov.04</c:v>
                </c:pt>
                <c:pt idx="254">
                  <c:v>20 Nov.04</c:v>
                </c:pt>
                <c:pt idx="255">
                  <c:v>21 Nov.04</c:v>
                </c:pt>
                <c:pt idx="256">
                  <c:v>22 Nov.04</c:v>
                </c:pt>
                <c:pt idx="257">
                  <c:v>23 Nov.04</c:v>
                </c:pt>
                <c:pt idx="258">
                  <c:v>24 Nov.04</c:v>
                </c:pt>
                <c:pt idx="259">
                  <c:v>25 Nov.04</c:v>
                </c:pt>
                <c:pt idx="260">
                  <c:v>26 Nov.04</c:v>
                </c:pt>
                <c:pt idx="261">
                  <c:v>27 Nov.04</c:v>
                </c:pt>
                <c:pt idx="262">
                  <c:v>28 Nov.04</c:v>
                </c:pt>
                <c:pt idx="263">
                  <c:v>29 Nov.04</c:v>
                </c:pt>
                <c:pt idx="264">
                  <c:v>30 Nov.04</c:v>
                </c:pt>
                <c:pt idx="265">
                  <c:v>01 Dec.04</c:v>
                </c:pt>
                <c:pt idx="266">
                  <c:v>02 Dec.04</c:v>
                </c:pt>
                <c:pt idx="267">
                  <c:v>03 Dec.04</c:v>
                </c:pt>
                <c:pt idx="268">
                  <c:v>04 Dec.04</c:v>
                </c:pt>
                <c:pt idx="269">
                  <c:v>05 Dec.04</c:v>
                </c:pt>
                <c:pt idx="270">
                  <c:v>06 Dec.04</c:v>
                </c:pt>
                <c:pt idx="271">
                  <c:v>07 Dec.04</c:v>
                </c:pt>
                <c:pt idx="272">
                  <c:v>08 Dec.04</c:v>
                </c:pt>
                <c:pt idx="273">
                  <c:v>09 Dec.04</c:v>
                </c:pt>
                <c:pt idx="274">
                  <c:v>10 Dec.04</c:v>
                </c:pt>
                <c:pt idx="275">
                  <c:v>11 Dec.04</c:v>
                </c:pt>
                <c:pt idx="276">
                  <c:v>12 Dec.04</c:v>
                </c:pt>
                <c:pt idx="277">
                  <c:v>13 Dec.04</c:v>
                </c:pt>
                <c:pt idx="278">
                  <c:v>14 Dec.04</c:v>
                </c:pt>
                <c:pt idx="279">
                  <c:v>15 Dec.04</c:v>
                </c:pt>
                <c:pt idx="280">
                  <c:v>16 Dec.04</c:v>
                </c:pt>
                <c:pt idx="281">
                  <c:v>17 Dec.04</c:v>
                </c:pt>
                <c:pt idx="282">
                  <c:v>18 Dec.04</c:v>
                </c:pt>
                <c:pt idx="283">
                  <c:v>19 Dec.04</c:v>
                </c:pt>
                <c:pt idx="284">
                  <c:v>20 Dec.04</c:v>
                </c:pt>
                <c:pt idx="285">
                  <c:v>21 Dec.04</c:v>
                </c:pt>
                <c:pt idx="286">
                  <c:v>22 Dec.04</c:v>
                </c:pt>
                <c:pt idx="287">
                  <c:v>23 Dec.04</c:v>
                </c:pt>
                <c:pt idx="288">
                  <c:v>24 Dec.04</c:v>
                </c:pt>
                <c:pt idx="289">
                  <c:v>25 Dec.04</c:v>
                </c:pt>
                <c:pt idx="290">
                  <c:v>26 Dec.04</c:v>
                </c:pt>
                <c:pt idx="291">
                  <c:v>27 Dec.04</c:v>
                </c:pt>
                <c:pt idx="292">
                  <c:v>28 Dec.04</c:v>
                </c:pt>
                <c:pt idx="293">
                  <c:v>29 Dec.04</c:v>
                </c:pt>
                <c:pt idx="294">
                  <c:v>30 Dec.04</c:v>
                </c:pt>
                <c:pt idx="295">
                  <c:v>31 Dec.04</c:v>
                </c:pt>
                <c:pt idx="296">
                  <c:v>01 Jan.05</c:v>
                </c:pt>
                <c:pt idx="297">
                  <c:v>02 Jan.05</c:v>
                </c:pt>
                <c:pt idx="298">
                  <c:v>03 Jan.05</c:v>
                </c:pt>
                <c:pt idx="299">
                  <c:v>04 Jan.05</c:v>
                </c:pt>
                <c:pt idx="300">
                  <c:v>05 Jan.05</c:v>
                </c:pt>
                <c:pt idx="301">
                  <c:v>06 Jan.05</c:v>
                </c:pt>
                <c:pt idx="302">
                  <c:v>07 Jan.05</c:v>
                </c:pt>
                <c:pt idx="303">
                  <c:v>08 Jan.05</c:v>
                </c:pt>
                <c:pt idx="304">
                  <c:v>09 Jan.05</c:v>
                </c:pt>
                <c:pt idx="305">
                  <c:v>10 Jan.05</c:v>
                </c:pt>
                <c:pt idx="306">
                  <c:v>11 Jan.05</c:v>
                </c:pt>
                <c:pt idx="307">
                  <c:v>12 Jan.05</c:v>
                </c:pt>
                <c:pt idx="308">
                  <c:v>13 Jan.05</c:v>
                </c:pt>
                <c:pt idx="309">
                  <c:v>14 Jan.05</c:v>
                </c:pt>
                <c:pt idx="310">
                  <c:v>15 Jan.05</c:v>
                </c:pt>
                <c:pt idx="311">
                  <c:v>16 Jan.05</c:v>
                </c:pt>
                <c:pt idx="312">
                  <c:v>17 Jan.05</c:v>
                </c:pt>
                <c:pt idx="313">
                  <c:v>18 Jan.05</c:v>
                </c:pt>
                <c:pt idx="314">
                  <c:v>19 Jan.05</c:v>
                </c:pt>
                <c:pt idx="315">
                  <c:v>20 Jan.05</c:v>
                </c:pt>
                <c:pt idx="316">
                  <c:v>21 Jan.05</c:v>
                </c:pt>
                <c:pt idx="317">
                  <c:v>24 Jan.05</c:v>
                </c:pt>
                <c:pt idx="318">
                  <c:v>25 Jan.05</c:v>
                </c:pt>
                <c:pt idx="319">
                  <c:v>26 Jan.05</c:v>
                </c:pt>
                <c:pt idx="320">
                  <c:v>27 Jan.05</c:v>
                </c:pt>
                <c:pt idx="321">
                  <c:v>28 Jan.05</c:v>
                </c:pt>
                <c:pt idx="322">
                  <c:v>30 Jan.05</c:v>
                </c:pt>
                <c:pt idx="323">
                  <c:v>31 Jan.05</c:v>
                </c:pt>
                <c:pt idx="324">
                  <c:v>01 Feb.05</c:v>
                </c:pt>
                <c:pt idx="325">
                  <c:v>02 Feb.05</c:v>
                </c:pt>
                <c:pt idx="326">
                  <c:v>03 Feb.05</c:v>
                </c:pt>
                <c:pt idx="327">
                  <c:v>04 Feb.05</c:v>
                </c:pt>
                <c:pt idx="328">
                  <c:v>05 Feb.05</c:v>
                </c:pt>
                <c:pt idx="329">
                  <c:v>06 Feb.05</c:v>
                </c:pt>
                <c:pt idx="330">
                  <c:v>07 Feb.05</c:v>
                </c:pt>
                <c:pt idx="331">
                  <c:v>08 Feb.05</c:v>
                </c:pt>
                <c:pt idx="332">
                  <c:v>09 Feb.05</c:v>
                </c:pt>
                <c:pt idx="333">
                  <c:v>10 Feb.05</c:v>
                </c:pt>
                <c:pt idx="334">
                  <c:v>11 Feb.05</c:v>
                </c:pt>
                <c:pt idx="335">
                  <c:v>12 Feb.05</c:v>
                </c:pt>
                <c:pt idx="336">
                  <c:v>13 Feb.05</c:v>
                </c:pt>
                <c:pt idx="337">
                  <c:v>14 Feb.05</c:v>
                </c:pt>
                <c:pt idx="338">
                  <c:v>15 Feb.05</c:v>
                </c:pt>
                <c:pt idx="339">
                  <c:v>16 Feb.05</c:v>
                </c:pt>
                <c:pt idx="340">
                  <c:v>17 Feb.05</c:v>
                </c:pt>
                <c:pt idx="341">
                  <c:v>18 Feb.05</c:v>
                </c:pt>
                <c:pt idx="342">
                  <c:v>19 Feb.05</c:v>
                </c:pt>
                <c:pt idx="343">
                  <c:v>20 Feb.05</c:v>
                </c:pt>
                <c:pt idx="344">
                  <c:v>21 Feb.05</c:v>
                </c:pt>
                <c:pt idx="345">
                  <c:v>22 Feb.05</c:v>
                </c:pt>
                <c:pt idx="346">
                  <c:v>23 Feb.05</c:v>
                </c:pt>
                <c:pt idx="347">
                  <c:v>24 Feb.05</c:v>
                </c:pt>
                <c:pt idx="348">
                  <c:v>25 Feb.05</c:v>
                </c:pt>
                <c:pt idx="349">
                  <c:v>26 Feb.05</c:v>
                </c:pt>
                <c:pt idx="350">
                  <c:v>27 Feb.05</c:v>
                </c:pt>
                <c:pt idx="351">
                  <c:v>28 Feb.05</c:v>
                </c:pt>
                <c:pt idx="352">
                  <c:v>01 Mar.05</c:v>
                </c:pt>
                <c:pt idx="353">
                  <c:v>02 Mar.05</c:v>
                </c:pt>
                <c:pt idx="354">
                  <c:v>03 Mar.05</c:v>
                </c:pt>
                <c:pt idx="355">
                  <c:v>04 Mar.05</c:v>
                </c:pt>
                <c:pt idx="356">
                  <c:v>05 Mar.05</c:v>
                </c:pt>
                <c:pt idx="357">
                  <c:v>06 Mar.05</c:v>
                </c:pt>
                <c:pt idx="358">
                  <c:v>07 Mar.05</c:v>
                </c:pt>
                <c:pt idx="359">
                  <c:v>08 Mar.05</c:v>
                </c:pt>
                <c:pt idx="360">
                  <c:v>09 Mar.05</c:v>
                </c:pt>
                <c:pt idx="361">
                  <c:v>10 Mar.05</c:v>
                </c:pt>
                <c:pt idx="362">
                  <c:v>11 Mar.05</c:v>
                </c:pt>
                <c:pt idx="363">
                  <c:v>12 Mar.05</c:v>
                </c:pt>
                <c:pt idx="364">
                  <c:v>13 Mar.05</c:v>
                </c:pt>
                <c:pt idx="365">
                  <c:v>14 Mar.05</c:v>
                </c:pt>
                <c:pt idx="366">
                  <c:v>15 Mar.05</c:v>
                </c:pt>
                <c:pt idx="367">
                  <c:v>16 Mar.05</c:v>
                </c:pt>
                <c:pt idx="368">
                  <c:v>17 Mar.05</c:v>
                </c:pt>
                <c:pt idx="369">
                  <c:v>18 Mar.05</c:v>
                </c:pt>
                <c:pt idx="370">
                  <c:v>21 Mar.05</c:v>
                </c:pt>
                <c:pt idx="371">
                  <c:v>22 Mar.05</c:v>
                </c:pt>
                <c:pt idx="372">
                  <c:v>23 Mar.05</c:v>
                </c:pt>
                <c:pt idx="373">
                  <c:v>24 Mar.05</c:v>
                </c:pt>
                <c:pt idx="374">
                  <c:v>28 Mar.05</c:v>
                </c:pt>
                <c:pt idx="375">
                  <c:v>29 Mar.05</c:v>
                </c:pt>
                <c:pt idx="376">
                  <c:v>30 Mar.05</c:v>
                </c:pt>
                <c:pt idx="377">
                  <c:v>31 Mar.05</c:v>
                </c:pt>
                <c:pt idx="378">
                  <c:v>01 Apr.05</c:v>
                </c:pt>
                <c:pt idx="379">
                  <c:v>04 Apr.05</c:v>
                </c:pt>
                <c:pt idx="380">
                  <c:v>05 Apr.05</c:v>
                </c:pt>
                <c:pt idx="381">
                  <c:v>06 Apr.05</c:v>
                </c:pt>
                <c:pt idx="382">
                  <c:v>07 Apr.05</c:v>
                </c:pt>
                <c:pt idx="383">
                  <c:v>08 Apr.05</c:v>
                </c:pt>
                <c:pt idx="384">
                  <c:v>09 Apr.05</c:v>
                </c:pt>
                <c:pt idx="385">
                  <c:v>10 Apr.05</c:v>
                </c:pt>
                <c:pt idx="386">
                  <c:v>11 Apr.05</c:v>
                </c:pt>
                <c:pt idx="387">
                  <c:v>12 Apr.05</c:v>
                </c:pt>
                <c:pt idx="388">
                  <c:v>13 Apr.05</c:v>
                </c:pt>
                <c:pt idx="389">
                  <c:v>14 Apr.05</c:v>
                </c:pt>
                <c:pt idx="390">
                  <c:v>15 Apr.05</c:v>
                </c:pt>
                <c:pt idx="391">
                  <c:v>16 Apr.05</c:v>
                </c:pt>
                <c:pt idx="392">
                  <c:v>17 Apr.05</c:v>
                </c:pt>
                <c:pt idx="393">
                  <c:v>18 Apr.05</c:v>
                </c:pt>
                <c:pt idx="394">
                  <c:v>19 Apr.05</c:v>
                </c:pt>
                <c:pt idx="395">
                  <c:v>20 Apr.05</c:v>
                </c:pt>
                <c:pt idx="396">
                  <c:v>21 Apr.05</c:v>
                </c:pt>
                <c:pt idx="397">
                  <c:v>22 Apr.05</c:v>
                </c:pt>
                <c:pt idx="398">
                  <c:v>23 Apr.05</c:v>
                </c:pt>
                <c:pt idx="399">
                  <c:v>24 Apr.05</c:v>
                </c:pt>
                <c:pt idx="400">
                  <c:v>25 Apr.05</c:v>
                </c:pt>
                <c:pt idx="401">
                  <c:v>26 Apr.05</c:v>
                </c:pt>
                <c:pt idx="402">
                  <c:v>27 Apr.05</c:v>
                </c:pt>
                <c:pt idx="403">
                  <c:v>28 Apr.05</c:v>
                </c:pt>
                <c:pt idx="404">
                  <c:v>29 Apr.05</c:v>
                </c:pt>
                <c:pt idx="405">
                  <c:v>30 Apr.05</c:v>
                </c:pt>
                <c:pt idx="406">
                  <c:v>01 May.05</c:v>
                </c:pt>
                <c:pt idx="407">
                  <c:v>02 May.05</c:v>
                </c:pt>
                <c:pt idx="408">
                  <c:v>03 May.05</c:v>
                </c:pt>
                <c:pt idx="409">
                  <c:v>04 May.05</c:v>
                </c:pt>
                <c:pt idx="410">
                  <c:v>05 May.05</c:v>
                </c:pt>
                <c:pt idx="411">
                  <c:v>06 May.05</c:v>
                </c:pt>
                <c:pt idx="412">
                  <c:v>09 May.05</c:v>
                </c:pt>
                <c:pt idx="413">
                  <c:v>10 May.05</c:v>
                </c:pt>
                <c:pt idx="414">
                  <c:v>11 May.05</c:v>
                </c:pt>
                <c:pt idx="415">
                  <c:v>12 May.05</c:v>
                </c:pt>
                <c:pt idx="416">
                  <c:v>13 May.05</c:v>
                </c:pt>
                <c:pt idx="417">
                  <c:v>14 May.05</c:v>
                </c:pt>
                <c:pt idx="418">
                  <c:v>15 May.05</c:v>
                </c:pt>
                <c:pt idx="419">
                  <c:v>16 May.05</c:v>
                </c:pt>
                <c:pt idx="420">
                  <c:v>17 May.05</c:v>
                </c:pt>
                <c:pt idx="421">
                  <c:v>18 May.05</c:v>
                </c:pt>
                <c:pt idx="422">
                  <c:v>19 May.05</c:v>
                </c:pt>
                <c:pt idx="423">
                  <c:v>20 May.05</c:v>
                </c:pt>
                <c:pt idx="424">
                  <c:v>21 May.05</c:v>
                </c:pt>
                <c:pt idx="425">
                  <c:v>22 May.05</c:v>
                </c:pt>
                <c:pt idx="426">
                  <c:v>23 May.05</c:v>
                </c:pt>
                <c:pt idx="427">
                  <c:v>24 May.05</c:v>
                </c:pt>
                <c:pt idx="428">
                  <c:v>25 May.05</c:v>
                </c:pt>
                <c:pt idx="429">
                  <c:v>26 May.05</c:v>
                </c:pt>
                <c:pt idx="430">
                  <c:v>27 May.05</c:v>
                </c:pt>
                <c:pt idx="431">
                  <c:v>30 May.05</c:v>
                </c:pt>
                <c:pt idx="432">
                  <c:v>31 May.05</c:v>
                </c:pt>
                <c:pt idx="433">
                  <c:v>01 Jun.05</c:v>
                </c:pt>
                <c:pt idx="434">
                  <c:v>02 Jun.05</c:v>
                </c:pt>
                <c:pt idx="435">
                  <c:v>03 Jun.05</c:v>
                </c:pt>
                <c:pt idx="436">
                  <c:v>06 Jun.05</c:v>
                </c:pt>
                <c:pt idx="437">
                  <c:v>07 Jun.05</c:v>
                </c:pt>
                <c:pt idx="438">
                  <c:v>08 Jun.05</c:v>
                </c:pt>
                <c:pt idx="439">
                  <c:v>09 Jun.05</c:v>
                </c:pt>
                <c:pt idx="440">
                  <c:v>10 Jun.05</c:v>
                </c:pt>
                <c:pt idx="441">
                  <c:v>13 Jun.05</c:v>
                </c:pt>
                <c:pt idx="442">
                  <c:v>14 Jun.05</c:v>
                </c:pt>
                <c:pt idx="443">
                  <c:v>15 Jun.05</c:v>
                </c:pt>
                <c:pt idx="444">
                  <c:v>16 Jun.05</c:v>
                </c:pt>
                <c:pt idx="445">
                  <c:v>17 Jun.05</c:v>
                </c:pt>
                <c:pt idx="446">
                  <c:v>20 Jun.05</c:v>
                </c:pt>
                <c:pt idx="447">
                  <c:v>21 Jun.05</c:v>
                </c:pt>
                <c:pt idx="448">
                  <c:v>22 Jun.05</c:v>
                </c:pt>
                <c:pt idx="449">
                  <c:v>23 Jun.05</c:v>
                </c:pt>
                <c:pt idx="450">
                  <c:v>24 Jun.05</c:v>
                </c:pt>
                <c:pt idx="451">
                  <c:v>27 Jun.05</c:v>
                </c:pt>
                <c:pt idx="452">
                  <c:v>28 Jun.05</c:v>
                </c:pt>
                <c:pt idx="453">
                  <c:v>29 Jun.05</c:v>
                </c:pt>
                <c:pt idx="454">
                  <c:v>30 Jun.05</c:v>
                </c:pt>
                <c:pt idx="455">
                  <c:v>01 Jul.05</c:v>
                </c:pt>
                <c:pt idx="456">
                  <c:v>04 Jul.05</c:v>
                </c:pt>
                <c:pt idx="457">
                  <c:v>05 Jul.05</c:v>
                </c:pt>
                <c:pt idx="458">
                  <c:v>06 Jul.05</c:v>
                </c:pt>
                <c:pt idx="459">
                  <c:v>07 Jul.05</c:v>
                </c:pt>
                <c:pt idx="460">
                  <c:v>10 Jul.05</c:v>
                </c:pt>
                <c:pt idx="461">
                  <c:v>11 Jul.05</c:v>
                </c:pt>
                <c:pt idx="462">
                  <c:v>12 Jul.05</c:v>
                </c:pt>
                <c:pt idx="463">
                  <c:v>13 Jul.05</c:v>
                </c:pt>
                <c:pt idx="464">
                  <c:v>14 Jul.05</c:v>
                </c:pt>
                <c:pt idx="465">
                  <c:v>15 Jul.05</c:v>
                </c:pt>
                <c:pt idx="466">
                  <c:v>20 Jul.05</c:v>
                </c:pt>
                <c:pt idx="467">
                  <c:v>21 Jul.05</c:v>
                </c:pt>
                <c:pt idx="468">
                  <c:v>22 Jul.05</c:v>
                </c:pt>
                <c:pt idx="469">
                  <c:v>25 Jul.05</c:v>
                </c:pt>
                <c:pt idx="470">
                  <c:v>26 Jul.05</c:v>
                </c:pt>
                <c:pt idx="471">
                  <c:v>27 Jul.05</c:v>
                </c:pt>
                <c:pt idx="472">
                  <c:v>28 Jul.05</c:v>
                </c:pt>
                <c:pt idx="473">
                  <c:v>29 Jul.05</c:v>
                </c:pt>
                <c:pt idx="474">
                  <c:v>01 Aug.05</c:v>
                </c:pt>
                <c:pt idx="475">
                  <c:v>02 Aug.05</c:v>
                </c:pt>
                <c:pt idx="476">
                  <c:v>03 Aug.05</c:v>
                </c:pt>
                <c:pt idx="477">
                  <c:v>04 Aug.05</c:v>
                </c:pt>
                <c:pt idx="478">
                  <c:v>05 Aug.05</c:v>
                </c:pt>
                <c:pt idx="479">
                  <c:v>08 Aug.05</c:v>
                </c:pt>
                <c:pt idx="480">
                  <c:v>09 Aug.05</c:v>
                </c:pt>
                <c:pt idx="481">
                  <c:v>10 Aug.05</c:v>
                </c:pt>
                <c:pt idx="482">
                  <c:v>11 Aug.05</c:v>
                </c:pt>
                <c:pt idx="483">
                  <c:v>12 Aug.05</c:v>
                </c:pt>
                <c:pt idx="484">
                  <c:v>15 Aug.05</c:v>
                </c:pt>
                <c:pt idx="485">
                  <c:v>16 Aug.05</c:v>
                </c:pt>
                <c:pt idx="486">
                  <c:v>17 Aug.05</c:v>
                </c:pt>
                <c:pt idx="487">
                  <c:v>18 Aug.05</c:v>
                </c:pt>
                <c:pt idx="488">
                  <c:v>19 Aug.05</c:v>
                </c:pt>
                <c:pt idx="489">
                  <c:v>22 Aug.05</c:v>
                </c:pt>
                <c:pt idx="490">
                  <c:v>23 Aug.05</c:v>
                </c:pt>
                <c:pt idx="491">
                  <c:v>24 Aug.05</c:v>
                </c:pt>
                <c:pt idx="492">
                  <c:v>25 Aug.05</c:v>
                </c:pt>
                <c:pt idx="493">
                  <c:v>26 Aug.05</c:v>
                </c:pt>
                <c:pt idx="494">
                  <c:v>29 Aug.05</c:v>
                </c:pt>
                <c:pt idx="495">
                  <c:v>30 Aug.05</c:v>
                </c:pt>
                <c:pt idx="496">
                  <c:v>31 Aug.05</c:v>
                </c:pt>
                <c:pt idx="497">
                  <c:v>01 Sep.05</c:v>
                </c:pt>
                <c:pt idx="498">
                  <c:v>02 Sep.05</c:v>
                </c:pt>
                <c:pt idx="499">
                  <c:v>05 Sep.05</c:v>
                </c:pt>
                <c:pt idx="500">
                  <c:v>06 Sep.05</c:v>
                </c:pt>
                <c:pt idx="501">
                  <c:v>07 Sep.05</c:v>
                </c:pt>
                <c:pt idx="502">
                  <c:v>08 Sep.05</c:v>
                </c:pt>
                <c:pt idx="503">
                  <c:v>09 Sep.05</c:v>
                </c:pt>
                <c:pt idx="504">
                  <c:v>12 Sep.05</c:v>
                </c:pt>
                <c:pt idx="505">
                  <c:v>13 Sep.05</c:v>
                </c:pt>
                <c:pt idx="506">
                  <c:v>14 Sep.05</c:v>
                </c:pt>
                <c:pt idx="507">
                  <c:v>15 Sep.05</c:v>
                </c:pt>
                <c:pt idx="508">
                  <c:v>16 Sep.05</c:v>
                </c:pt>
                <c:pt idx="509">
                  <c:v>19 Sep.05</c:v>
                </c:pt>
                <c:pt idx="510">
                  <c:v>20 Sep.05</c:v>
                </c:pt>
                <c:pt idx="511">
                  <c:v>21 Sep.05</c:v>
                </c:pt>
                <c:pt idx="512">
                  <c:v>22 Sep.05</c:v>
                </c:pt>
                <c:pt idx="513">
                  <c:v>23 Sep.05</c:v>
                </c:pt>
                <c:pt idx="514">
                  <c:v>26 Sep.05</c:v>
                </c:pt>
                <c:pt idx="515">
                  <c:v/>
                </c:pt>
                <c:pt idx="516">
                  <c:v/>
                </c:pt>
                <c:pt idx="517">
                  <c:v/>
                </c:pt>
                <c:pt idx="518">
                  <c:v/>
                </c:pt>
                <c:pt idx="519">
                  <c:v/>
                </c:pt>
                <c:pt idx="520">
                  <c:v/>
                </c:pt>
                <c:pt idx="521">
                  <c:v/>
                </c:pt>
              </c:strCache>
            </c:strRef>
          </c:cat>
          <c:val>
            <c:numRef>
              <c:f>'I-3. ábra-chart'!$B$7:$B$528</c:f>
              <c:numCache>
                <c:formatCode>General</c:formatCode>
                <c:ptCount val="522"/>
                <c:pt idx="0">
                  <c:v>26.9891712658743</c:v>
                </c:pt>
                <c:pt idx="1">
                  <c:v>30.2050706072188</c:v>
                </c:pt>
                <c:pt idx="2">
                  <c:v>33.5430717660712</c:v>
                </c:pt>
                <c:pt idx="3">
                  <c:v>22.5592450219536</c:v>
                </c:pt>
                <c:pt idx="4">
                  <c:v>22.8514541609326</c:v>
                </c:pt>
                <c:pt idx="5">
                  <c:v>14.4500653632029</c:v>
                </c:pt>
                <c:pt idx="7">
                  <c:v>23.0644906163757</c:v>
                </c:pt>
                <c:pt idx="8">
                  <c:v>27.5440845956787</c:v>
                </c:pt>
                <c:pt idx="9">
                  <c:v>35.6877545104584</c:v>
                </c:pt>
                <c:pt idx="10">
                  <c:v>28.0220663223818</c:v>
                </c:pt>
                <c:pt idx="12">
                  <c:v>35.5710238579254</c:v>
                </c:pt>
                <c:pt idx="13">
                  <c:v>32.6124451257859</c:v>
                </c:pt>
                <c:pt idx="14">
                  <c:v>35.5729380114034</c:v>
                </c:pt>
                <c:pt idx="15">
                  <c:v>42.9987489789174</c:v>
                </c:pt>
                <c:pt idx="16">
                  <c:v>31.151180052833</c:v>
                </c:pt>
                <c:pt idx="17">
                  <c:v>33.1441490473883</c:v>
                </c:pt>
                <c:pt idx="19">
                  <c:v>38.4690289478051</c:v>
                </c:pt>
                <c:pt idx="20">
                  <c:v>43.697151445441</c:v>
                </c:pt>
                <c:pt idx="22">
                  <c:v>34.5849369632534</c:v>
                </c:pt>
                <c:pt idx="23">
                  <c:v>46.7433212530044</c:v>
                </c:pt>
                <c:pt idx="24">
                  <c:v>52.4905956389654</c:v>
                </c:pt>
                <c:pt idx="25">
                  <c:v>53.2993498462586</c:v>
                </c:pt>
                <c:pt idx="26">
                  <c:v>47.8928867154838</c:v>
                </c:pt>
                <c:pt idx="27">
                  <c:v>47.779368016807</c:v>
                </c:pt>
                <c:pt idx="29">
                  <c:v>50.3674958491418</c:v>
                </c:pt>
                <c:pt idx="30">
                  <c:v>47.1930564016976</c:v>
                </c:pt>
                <c:pt idx="31">
                  <c:v>45.5359994846538</c:v>
                </c:pt>
                <c:pt idx="32">
                  <c:v>45.9048846742105</c:v>
                </c:pt>
                <c:pt idx="33">
                  <c:v>44.6947208411408</c:v>
                </c:pt>
                <c:pt idx="36">
                  <c:v>44.6890998967842</c:v>
                </c:pt>
                <c:pt idx="37">
                  <c:v>43.0072841223894</c:v>
                </c:pt>
                <c:pt idx="39">
                  <c:v>39.9966268131036</c:v>
                </c:pt>
                <c:pt idx="40">
                  <c:v>37.5119793625323</c:v>
                </c:pt>
                <c:pt idx="41">
                  <c:v>46.5367183345844</c:v>
                </c:pt>
                <c:pt idx="42">
                  <c:v>40.9516349901096</c:v>
                </c:pt>
                <c:pt idx="44">
                  <c:v>45.5900986322022</c:v>
                </c:pt>
                <c:pt idx="45">
                  <c:v>46.0642545096857</c:v>
                </c:pt>
                <c:pt idx="46">
                  <c:v>42.4182467971224</c:v>
                </c:pt>
                <c:pt idx="47">
                  <c:v>45.9986671998736</c:v>
                </c:pt>
                <c:pt idx="52">
                  <c:v>44.6565119461351</c:v>
                </c:pt>
                <c:pt idx="54">
                  <c:v>41.2772755309709</c:v>
                </c:pt>
                <c:pt idx="55">
                  <c:v>38.9803467173744</c:v>
                </c:pt>
                <c:pt idx="57">
                  <c:v>39.9681980185584</c:v>
                </c:pt>
                <c:pt idx="58">
                  <c:v>34.903547375873</c:v>
                </c:pt>
                <c:pt idx="59">
                  <c:v>32.5187962620333</c:v>
                </c:pt>
                <c:pt idx="62">
                  <c:v>35.7561295980591</c:v>
                </c:pt>
                <c:pt idx="63">
                  <c:v>37.5992318780782</c:v>
                </c:pt>
                <c:pt idx="64">
                  <c:v>42.1523474808128</c:v>
                </c:pt>
                <c:pt idx="65">
                  <c:v>41.1053637960146</c:v>
                </c:pt>
                <c:pt idx="66">
                  <c:v>34.5828072983889</c:v>
                </c:pt>
                <c:pt idx="67">
                  <c:v>33.375957031474</c:v>
                </c:pt>
                <c:pt idx="68">
                  <c:v>30.8546919083574</c:v>
                </c:pt>
                <c:pt idx="69">
                  <c:v>27.3856937607242</c:v>
                </c:pt>
                <c:pt idx="70">
                  <c:v>26.2990219099968</c:v>
                </c:pt>
                <c:pt idx="72">
                  <c:v>32.3137475731561</c:v>
                </c:pt>
                <c:pt idx="73">
                  <c:v>34.6696376115707</c:v>
                </c:pt>
                <c:pt idx="74">
                  <c:v>38.3684658307826</c:v>
                </c:pt>
                <c:pt idx="75">
                  <c:v>36.9207563901863</c:v>
                </c:pt>
                <c:pt idx="76">
                  <c:v>29.4639392814822</c:v>
                </c:pt>
                <c:pt idx="77">
                  <c:v>32.2012208645117</c:v>
                </c:pt>
                <c:pt idx="78">
                  <c:v>34.0365959776889</c:v>
                </c:pt>
                <c:pt idx="79">
                  <c:v>35.495546880695</c:v>
                </c:pt>
                <c:pt idx="80">
                  <c:v>32.1572245817769</c:v>
                </c:pt>
                <c:pt idx="81">
                  <c:v>31.112201745862</c:v>
                </c:pt>
                <c:pt idx="82">
                  <c:v>34.1445179690769</c:v>
                </c:pt>
                <c:pt idx="83">
                  <c:v>34.8770784089925</c:v>
                </c:pt>
                <c:pt idx="84">
                  <c:v>34.4685402149803</c:v>
                </c:pt>
                <c:pt idx="85">
                  <c:v>40.3478682013558</c:v>
                </c:pt>
                <c:pt idx="86">
                  <c:v>42.8187422701276</c:v>
                </c:pt>
                <c:pt idx="87">
                  <c:v>38.1898154816329</c:v>
                </c:pt>
                <c:pt idx="88">
                  <c:v>38.3425615943334</c:v>
                </c:pt>
                <c:pt idx="89">
                  <c:v>42.4867067554957</c:v>
                </c:pt>
                <c:pt idx="90">
                  <c:v>45.3075635369471</c:v>
                </c:pt>
                <c:pt idx="91">
                  <c:v>41.3744473651678</c:v>
                </c:pt>
                <c:pt idx="92">
                  <c:v>39.0538038455479</c:v>
                </c:pt>
                <c:pt idx="93">
                  <c:v>41.1740729908683</c:v>
                </c:pt>
                <c:pt idx="94">
                  <c:v>39.9894177549309</c:v>
                </c:pt>
                <c:pt idx="95">
                  <c:v>39.6378083449789</c:v>
                </c:pt>
                <c:pt idx="96">
                  <c:v>38.5765282905926</c:v>
                </c:pt>
                <c:pt idx="97">
                  <c:v>40.3367530806853</c:v>
                </c:pt>
                <c:pt idx="98">
                  <c:v>39.2886735853626</c:v>
                </c:pt>
                <c:pt idx="99">
                  <c:v>40.4917302929908</c:v>
                </c:pt>
                <c:pt idx="100">
                  <c:v>43.1239598809752</c:v>
                </c:pt>
                <c:pt idx="101">
                  <c:v>40.2059840264046</c:v>
                </c:pt>
                <c:pt idx="102">
                  <c:v>46.6103879323532</c:v>
                </c:pt>
                <c:pt idx="103">
                  <c:v>41.9837290496861</c:v>
                </c:pt>
                <c:pt idx="104">
                  <c:v>37.225979482618</c:v>
                </c:pt>
                <c:pt idx="106">
                  <c:v>37.5158275848353</c:v>
                </c:pt>
                <c:pt idx="107">
                  <c:v>38.8461097259785</c:v>
                </c:pt>
                <c:pt idx="108">
                  <c:v>42.7035842316248</c:v>
                </c:pt>
                <c:pt idx="109">
                  <c:v>38.6772379240274</c:v>
                </c:pt>
                <c:pt idx="110">
                  <c:v>43.4212140550971</c:v>
                </c:pt>
                <c:pt idx="111">
                  <c:v>39.4440937993967</c:v>
                </c:pt>
                <c:pt idx="112">
                  <c:v>37.1481175891608</c:v>
                </c:pt>
                <c:pt idx="113">
                  <c:v>38.9659464829761</c:v>
                </c:pt>
                <c:pt idx="114">
                  <c:v>36.002866940712</c:v>
                </c:pt>
                <c:pt idx="115">
                  <c:v>37.9679583497583</c:v>
                </c:pt>
                <c:pt idx="117">
                  <c:v>50.8110646886184</c:v>
                </c:pt>
                <c:pt idx="118">
                  <c:v>47.4829813992561</c:v>
                </c:pt>
                <c:pt idx="119">
                  <c:v>41.2037417647793</c:v>
                </c:pt>
                <c:pt idx="120">
                  <c:v>43.1158357437012</c:v>
                </c:pt>
                <c:pt idx="121">
                  <c:v>42.8883963614735</c:v>
                </c:pt>
                <c:pt idx="122">
                  <c:v>42.312614457416</c:v>
                </c:pt>
                <c:pt idx="123">
                  <c:v>55.5864760273717</c:v>
                </c:pt>
                <c:pt idx="124">
                  <c:v>41.9599916498337</c:v>
                </c:pt>
                <c:pt idx="125">
                  <c:v>57.3192850943971</c:v>
                </c:pt>
                <c:pt idx="126">
                  <c:v>59.0372359455427</c:v>
                </c:pt>
                <c:pt idx="127">
                  <c:v>55.5919156022888</c:v>
                </c:pt>
                <c:pt idx="128">
                  <c:v>54.9374353010945</c:v>
                </c:pt>
                <c:pt idx="129">
                  <c:v>57.2528829191921</c:v>
                </c:pt>
                <c:pt idx="130">
                  <c:v>54.1869715865451</c:v>
                </c:pt>
                <c:pt idx="131">
                  <c:v>54.9279835665373</c:v>
                </c:pt>
                <c:pt idx="132">
                  <c:v>53.390173168586</c:v>
                </c:pt>
                <c:pt idx="133">
                  <c:v>54.9237370143252</c:v>
                </c:pt>
                <c:pt idx="134">
                  <c:v>56.7413625132374</c:v>
                </c:pt>
                <c:pt idx="135">
                  <c:v>60.7377686638588</c:v>
                </c:pt>
                <c:pt idx="136">
                  <c:v>61.5027026782533</c:v>
                </c:pt>
                <c:pt idx="137">
                  <c:v>59.1546418062605</c:v>
                </c:pt>
                <c:pt idx="138">
                  <c:v>60.0847820250605</c:v>
                </c:pt>
                <c:pt idx="139">
                  <c:v>60.865452162191</c:v>
                </c:pt>
                <c:pt idx="140">
                  <c:v>57.9115680424613</c:v>
                </c:pt>
                <c:pt idx="141">
                  <c:v>59.4650678593656</c:v>
                </c:pt>
                <c:pt idx="142">
                  <c:v>60.6798711220358</c:v>
                </c:pt>
                <c:pt idx="143">
                  <c:v>59.9359381013498</c:v>
                </c:pt>
                <c:pt idx="144">
                  <c:v>61.8305942598374</c:v>
                </c:pt>
                <c:pt idx="145">
                  <c:v>59.1648398363387</c:v>
                </c:pt>
                <c:pt idx="146">
                  <c:v>63.1058907822024</c:v>
                </c:pt>
                <c:pt idx="147">
                  <c:v>63.389308237729</c:v>
                </c:pt>
                <c:pt idx="148">
                  <c:v>64.1341574504462</c:v>
                </c:pt>
                <c:pt idx="149">
                  <c:v>62.6606618854386</c:v>
                </c:pt>
                <c:pt idx="150">
                  <c:v>62.6606618854386</c:v>
                </c:pt>
                <c:pt idx="151">
                  <c:v>62.6606618854386</c:v>
                </c:pt>
                <c:pt idx="152">
                  <c:v>64.7164552704838</c:v>
                </c:pt>
                <c:pt idx="153">
                  <c:v>55.6477720984305</c:v>
                </c:pt>
                <c:pt idx="154">
                  <c:v>57.654221253447</c:v>
                </c:pt>
                <c:pt idx="155">
                  <c:v>53.1394849141598</c:v>
                </c:pt>
                <c:pt idx="156">
                  <c:v>51.4678551909209</c:v>
                </c:pt>
                <c:pt idx="157">
                  <c:v>51.4678551909209</c:v>
                </c:pt>
                <c:pt idx="158">
                  <c:v>51.4678551909209</c:v>
                </c:pt>
                <c:pt idx="159">
                  <c:v>53.7696283025224</c:v>
                </c:pt>
                <c:pt idx="160">
                  <c:v>60.1057708567243</c:v>
                </c:pt>
                <c:pt idx="161">
                  <c:v>61.1819485076537</c:v>
                </c:pt>
                <c:pt idx="162">
                  <c:v>65.026365105425</c:v>
                </c:pt>
                <c:pt idx="163">
                  <c:v>69.4516166386516</c:v>
                </c:pt>
                <c:pt idx="164">
                  <c:v>68.657323893202</c:v>
                </c:pt>
                <c:pt idx="165">
                  <c:v>65.6607807563958</c:v>
                </c:pt>
                <c:pt idx="166">
                  <c:v>66.0940546457645</c:v>
                </c:pt>
                <c:pt idx="167">
                  <c:v>66.0319792558317</c:v>
                </c:pt>
                <c:pt idx="168">
                  <c:v>64.7261104743024</c:v>
                </c:pt>
                <c:pt idx="169">
                  <c:v>64.7261104743024</c:v>
                </c:pt>
                <c:pt idx="170">
                  <c:v>64.7261104743024</c:v>
                </c:pt>
                <c:pt idx="171">
                  <c:v>63.7061669675498</c:v>
                </c:pt>
                <c:pt idx="172">
                  <c:v>68.3030234214721</c:v>
                </c:pt>
                <c:pt idx="173">
                  <c:v>67.5216347917806</c:v>
                </c:pt>
                <c:pt idx="174">
                  <c:v>66.4322962009933</c:v>
                </c:pt>
                <c:pt idx="175">
                  <c:v>67.4343302270719</c:v>
                </c:pt>
                <c:pt idx="176">
                  <c:v>67.4343302270719</c:v>
                </c:pt>
                <c:pt idx="177">
                  <c:v>67.4343302270719</c:v>
                </c:pt>
                <c:pt idx="178">
                  <c:v>63.1351866945229</c:v>
                </c:pt>
                <c:pt idx="179">
                  <c:v>67.3404471376005</c:v>
                </c:pt>
                <c:pt idx="180">
                  <c:v>64.9279409126735</c:v>
                </c:pt>
                <c:pt idx="181">
                  <c:v>64.4022649653242</c:v>
                </c:pt>
                <c:pt idx="182">
                  <c:v>68.1597918190025</c:v>
                </c:pt>
                <c:pt idx="183">
                  <c:v>68.1597918190025</c:v>
                </c:pt>
                <c:pt idx="184">
                  <c:v>68.1597918190025</c:v>
                </c:pt>
                <c:pt idx="185">
                  <c:v>73.9183104272101</c:v>
                </c:pt>
                <c:pt idx="186">
                  <c:v>77.2638085906707</c:v>
                </c:pt>
                <c:pt idx="187">
                  <c:v>74.75735519195</c:v>
                </c:pt>
                <c:pt idx="188">
                  <c:v>79.3069513282263</c:v>
                </c:pt>
                <c:pt idx="189">
                  <c:v>67.6322422170417</c:v>
                </c:pt>
                <c:pt idx="190">
                  <c:v>67.6322422170417</c:v>
                </c:pt>
                <c:pt idx="191">
                  <c:v>67.6322422170417</c:v>
                </c:pt>
                <c:pt idx="192">
                  <c:v>75.2450105224334</c:v>
                </c:pt>
                <c:pt idx="193">
                  <c:v>71.5049125875478</c:v>
                </c:pt>
                <c:pt idx="194">
                  <c:v>71.4890753769604</c:v>
                </c:pt>
                <c:pt idx="195">
                  <c:v>70.6351699113572</c:v>
                </c:pt>
                <c:pt idx="196">
                  <c:v>60.8707649947182</c:v>
                </c:pt>
                <c:pt idx="197">
                  <c:v>60.8707649947182</c:v>
                </c:pt>
                <c:pt idx="198">
                  <c:v>60.8707649947182</c:v>
                </c:pt>
                <c:pt idx="199">
                  <c:v>63.7270313006089</c:v>
                </c:pt>
                <c:pt idx="200">
                  <c:v>61.6386509585754</c:v>
                </c:pt>
                <c:pt idx="201">
                  <c:v>64.9753373743489</c:v>
                </c:pt>
                <c:pt idx="202">
                  <c:v>65.5787480211534</c:v>
                </c:pt>
                <c:pt idx="203">
                  <c:v>65.5787480211534</c:v>
                </c:pt>
                <c:pt idx="204">
                  <c:v>65.5787480211534</c:v>
                </c:pt>
                <c:pt idx="205">
                  <c:v>62.1217123913653</c:v>
                </c:pt>
                <c:pt idx="206">
                  <c:v>60.1243998987044</c:v>
                </c:pt>
                <c:pt idx="207">
                  <c:v>56.6018575618799</c:v>
                </c:pt>
                <c:pt idx="209">
                  <c:v>57.7669223786392</c:v>
                </c:pt>
                <c:pt idx="210">
                  <c:v>69.1765295212066</c:v>
                </c:pt>
                <c:pt idx="211">
                  <c:v>63.3150475003674</c:v>
                </c:pt>
                <c:pt idx="212">
                  <c:v>62.5069021165015</c:v>
                </c:pt>
                <c:pt idx="213">
                  <c:v>62.5069021165015</c:v>
                </c:pt>
                <c:pt idx="214">
                  <c:v>62.5069021165015</c:v>
                </c:pt>
                <c:pt idx="215">
                  <c:v>62.4749568334781</c:v>
                </c:pt>
                <c:pt idx="216">
                  <c:v>59.3933184942919</c:v>
                </c:pt>
                <c:pt idx="217">
                  <c:v>62.308552742234</c:v>
                </c:pt>
                <c:pt idx="218">
                  <c:v>56.6989336070689</c:v>
                </c:pt>
                <c:pt idx="219">
                  <c:v>56.6989336070689</c:v>
                </c:pt>
                <c:pt idx="220">
                  <c:v>56.6989336070689</c:v>
                </c:pt>
                <c:pt idx="221">
                  <c:v>63.3741621093797</c:v>
                </c:pt>
                <c:pt idx="222">
                  <c:v>61.8943663667149</c:v>
                </c:pt>
                <c:pt idx="223">
                  <c:v>56.9555661065468</c:v>
                </c:pt>
                <c:pt idx="224">
                  <c:v>59.9757534992795</c:v>
                </c:pt>
                <c:pt idx="225">
                  <c:v>60.1927086650589</c:v>
                </c:pt>
                <c:pt idx="226">
                  <c:v>60.1927086650589</c:v>
                </c:pt>
                <c:pt idx="227">
                  <c:v>60.1927086650589</c:v>
                </c:pt>
                <c:pt idx="228">
                  <c:v>58.4253823942493</c:v>
                </c:pt>
                <c:pt idx="229">
                  <c:v>57.9455611296242</c:v>
                </c:pt>
                <c:pt idx="230">
                  <c:v>53.3344016098636</c:v>
                </c:pt>
                <c:pt idx="231">
                  <c:v>53.3174485268839</c:v>
                </c:pt>
                <c:pt idx="232">
                  <c:v>52.7402264784826</c:v>
                </c:pt>
                <c:pt idx="233">
                  <c:v>52.7402264784826</c:v>
                </c:pt>
                <c:pt idx="234">
                  <c:v>52.7402264784826</c:v>
                </c:pt>
                <c:pt idx="235">
                  <c:v>54.1019299212597</c:v>
                </c:pt>
                <c:pt idx="236">
                  <c:v>54.0682220114808</c:v>
                </c:pt>
                <c:pt idx="237">
                  <c:v>57.3215012767325</c:v>
                </c:pt>
                <c:pt idx="238">
                  <c:v>52.5310134999324</c:v>
                </c:pt>
                <c:pt idx="239">
                  <c:v>52.0233200008069</c:v>
                </c:pt>
                <c:pt idx="240">
                  <c:v>52.0233200008069</c:v>
                </c:pt>
                <c:pt idx="241">
                  <c:v>52.0233200008069</c:v>
                </c:pt>
                <c:pt idx="242">
                  <c:v>58.0674006043069</c:v>
                </c:pt>
                <c:pt idx="243">
                  <c:v>63.1017868482453</c:v>
                </c:pt>
                <c:pt idx="244">
                  <c:v>59.6296302738253</c:v>
                </c:pt>
                <c:pt idx="245">
                  <c:v>61.3577277917554</c:v>
                </c:pt>
                <c:pt idx="246">
                  <c:v>60.1311431972351</c:v>
                </c:pt>
                <c:pt idx="247">
                  <c:v>60.1311431972351</c:v>
                </c:pt>
                <c:pt idx="248">
                  <c:v>60.1311431972351</c:v>
                </c:pt>
                <c:pt idx="249">
                  <c:v>61.1863632516974</c:v>
                </c:pt>
                <c:pt idx="250">
                  <c:v>62.8195777596541</c:v>
                </c:pt>
                <c:pt idx="251">
                  <c:v>57.8807687996941</c:v>
                </c:pt>
                <c:pt idx="252">
                  <c:v>55.8396296701313</c:v>
                </c:pt>
                <c:pt idx="253">
                  <c:v>56.4296433719935</c:v>
                </c:pt>
                <c:pt idx="254">
                  <c:v>56.4296433719935</c:v>
                </c:pt>
                <c:pt idx="255">
                  <c:v>56.4296433719935</c:v>
                </c:pt>
                <c:pt idx="256">
                  <c:v>52.0210786910513</c:v>
                </c:pt>
                <c:pt idx="257">
                  <c:v>44.9989898881631</c:v>
                </c:pt>
                <c:pt idx="258">
                  <c:v>43.8657705978107</c:v>
                </c:pt>
                <c:pt idx="259">
                  <c:v>44.1238270612798</c:v>
                </c:pt>
                <c:pt idx="260">
                  <c:v>45.1570361535825</c:v>
                </c:pt>
                <c:pt idx="261">
                  <c:v>45.1570361535825</c:v>
                </c:pt>
                <c:pt idx="262">
                  <c:v>45.1570361535825</c:v>
                </c:pt>
                <c:pt idx="263">
                  <c:v>42.5246710824334</c:v>
                </c:pt>
                <c:pt idx="264">
                  <c:v>43.2640087644076</c:v>
                </c:pt>
                <c:pt idx="265">
                  <c:v>44.2250102939679</c:v>
                </c:pt>
                <c:pt idx="266">
                  <c:v>40.4405301363164</c:v>
                </c:pt>
                <c:pt idx="267">
                  <c:v>42.2778387685985</c:v>
                </c:pt>
                <c:pt idx="268">
                  <c:v>42.2778387685985</c:v>
                </c:pt>
                <c:pt idx="269">
                  <c:v>42.2778387685985</c:v>
                </c:pt>
                <c:pt idx="270">
                  <c:v>36.5517280004957</c:v>
                </c:pt>
                <c:pt idx="271">
                  <c:v>33.5575517927467</c:v>
                </c:pt>
                <c:pt idx="272">
                  <c:v>36.4642968388385</c:v>
                </c:pt>
                <c:pt idx="273">
                  <c:v>36.3128869095664</c:v>
                </c:pt>
                <c:pt idx="274">
                  <c:v>39.1438213602724</c:v>
                </c:pt>
                <c:pt idx="275">
                  <c:v>39.1438213602724</c:v>
                </c:pt>
                <c:pt idx="276">
                  <c:v>39.1438213602724</c:v>
                </c:pt>
                <c:pt idx="277">
                  <c:v>44.7195116087284</c:v>
                </c:pt>
                <c:pt idx="278">
                  <c:v>37.0591971775691</c:v>
                </c:pt>
                <c:pt idx="279">
                  <c:v>38.0747508853396</c:v>
                </c:pt>
                <c:pt idx="280">
                  <c:v>38.507896097606</c:v>
                </c:pt>
                <c:pt idx="281">
                  <c:v>41.0529317874242</c:v>
                </c:pt>
                <c:pt idx="282">
                  <c:v>41.0529317874242</c:v>
                </c:pt>
                <c:pt idx="283">
                  <c:v>41.0529317874242</c:v>
                </c:pt>
                <c:pt idx="284">
                  <c:v>42.2685376103416</c:v>
                </c:pt>
                <c:pt idx="285">
                  <c:v>39.0490091076101</c:v>
                </c:pt>
                <c:pt idx="286">
                  <c:v>38.9052046971683</c:v>
                </c:pt>
                <c:pt idx="287">
                  <c:v>41.9522006037631</c:v>
                </c:pt>
                <c:pt idx="288">
                  <c:v>43.2067937678893</c:v>
                </c:pt>
                <c:pt idx="289">
                  <c:v>43.2067937678893</c:v>
                </c:pt>
                <c:pt idx="290">
                  <c:v>43.2067937678893</c:v>
                </c:pt>
                <c:pt idx="291">
                  <c:v>38.7894086590168</c:v>
                </c:pt>
                <c:pt idx="292">
                  <c:v>30.0313908113403</c:v>
                </c:pt>
                <c:pt idx="293">
                  <c:v>30.1122729861425</c:v>
                </c:pt>
                <c:pt idx="294">
                  <c:v>36.6501914990347</c:v>
                </c:pt>
                <c:pt idx="295">
                  <c:v>37.603652155429</c:v>
                </c:pt>
                <c:pt idx="296">
                  <c:v>37.603652155429</c:v>
                </c:pt>
                <c:pt idx="297">
                  <c:v>37.603652155429</c:v>
                </c:pt>
                <c:pt idx="298">
                  <c:v>36.5178952147205</c:v>
                </c:pt>
                <c:pt idx="299">
                  <c:v>22.9796550925987</c:v>
                </c:pt>
                <c:pt idx="300">
                  <c:v>24.6791979768268</c:v>
                </c:pt>
                <c:pt idx="301">
                  <c:v>24.3199102417346</c:v>
                </c:pt>
                <c:pt idx="302">
                  <c:v>23.5835061472356</c:v>
                </c:pt>
                <c:pt idx="303">
                  <c:v>23.5835061472356</c:v>
                </c:pt>
                <c:pt idx="304">
                  <c:v>23.5835061472356</c:v>
                </c:pt>
                <c:pt idx="305">
                  <c:v>22.94776820845</c:v>
                </c:pt>
                <c:pt idx="306">
                  <c:v>23.5209636263067</c:v>
                </c:pt>
                <c:pt idx="307">
                  <c:v>24.4178509782089</c:v>
                </c:pt>
                <c:pt idx="308">
                  <c:v>24.4518126974014</c:v>
                </c:pt>
                <c:pt idx="309">
                  <c:v>23.5019718640372</c:v>
                </c:pt>
                <c:pt idx="310">
                  <c:v>23.5019718640372</c:v>
                </c:pt>
                <c:pt idx="311">
                  <c:v>23.5019718640372</c:v>
                </c:pt>
                <c:pt idx="312">
                  <c:v>25.5748468270678</c:v>
                </c:pt>
                <c:pt idx="313">
                  <c:v>28.6198098989954</c:v>
                </c:pt>
                <c:pt idx="314">
                  <c:v>28.7703670295691</c:v>
                </c:pt>
                <c:pt idx="315">
                  <c:v>28.7034954170706</c:v>
                </c:pt>
                <c:pt idx="316">
                  <c:v>25.4372755625987</c:v>
                </c:pt>
                <c:pt idx="317">
                  <c:v>26.6059398233853</c:v>
                </c:pt>
                <c:pt idx="318">
                  <c:v>24.1200194736924</c:v>
                </c:pt>
                <c:pt idx="319">
                  <c:v>27.9951615475227</c:v>
                </c:pt>
                <c:pt idx="320">
                  <c:v>13.5944903278351</c:v>
                </c:pt>
                <c:pt idx="321">
                  <c:v>12.0857783882333</c:v>
                </c:pt>
                <c:pt idx="322">
                  <c:v>12.0857783882333</c:v>
                </c:pt>
                <c:pt idx="323">
                  <c:v>16.292207043751</c:v>
                </c:pt>
                <c:pt idx="324">
                  <c:v>13.6948616323007</c:v>
                </c:pt>
                <c:pt idx="325">
                  <c:v>12.1075338044974</c:v>
                </c:pt>
                <c:pt idx="326">
                  <c:v>13.6965648660836</c:v>
                </c:pt>
                <c:pt idx="327">
                  <c:v>15.7491421137701</c:v>
                </c:pt>
                <c:pt idx="328">
                  <c:v>15.7491421137701</c:v>
                </c:pt>
                <c:pt idx="329">
                  <c:v>15.7491421137701</c:v>
                </c:pt>
                <c:pt idx="330">
                  <c:v>13.5763875647954</c:v>
                </c:pt>
                <c:pt idx="331">
                  <c:v>14.2604511124356</c:v>
                </c:pt>
                <c:pt idx="332">
                  <c:v>8.2311188369677</c:v>
                </c:pt>
                <c:pt idx="333">
                  <c:v>5.6328499379199</c:v>
                </c:pt>
                <c:pt idx="334">
                  <c:v>7.26933698914634</c:v>
                </c:pt>
                <c:pt idx="335">
                  <c:v>7.26933698914634</c:v>
                </c:pt>
                <c:pt idx="336">
                  <c:v>7.26933698914634</c:v>
                </c:pt>
                <c:pt idx="337">
                  <c:v>8.73787408175897</c:v>
                </c:pt>
                <c:pt idx="338">
                  <c:v>9.81744797805995</c:v>
                </c:pt>
                <c:pt idx="339">
                  <c:v>9.74704384432146</c:v>
                </c:pt>
                <c:pt idx="340">
                  <c:v>5.31116751077976</c:v>
                </c:pt>
                <c:pt idx="341">
                  <c:v>10.7142561259477</c:v>
                </c:pt>
                <c:pt idx="342">
                  <c:v>10.7142561259477</c:v>
                </c:pt>
                <c:pt idx="343">
                  <c:v>10.7142561259477</c:v>
                </c:pt>
                <c:pt idx="344">
                  <c:v>5.89950567634556</c:v>
                </c:pt>
                <c:pt idx="345">
                  <c:v>4.95434473813727</c:v>
                </c:pt>
                <c:pt idx="346">
                  <c:v>4.07242633030602</c:v>
                </c:pt>
                <c:pt idx="347">
                  <c:v>2.8424649406289</c:v>
                </c:pt>
                <c:pt idx="348">
                  <c:v>5.59976953256269</c:v>
                </c:pt>
                <c:pt idx="349">
                  <c:v>5.59976953256269</c:v>
                </c:pt>
                <c:pt idx="350">
                  <c:v>5.59976953256269</c:v>
                </c:pt>
                <c:pt idx="351">
                  <c:v>-0.969997871316242</c:v>
                </c:pt>
                <c:pt idx="352">
                  <c:v>3.61124659828738</c:v>
                </c:pt>
                <c:pt idx="353">
                  <c:v>0.89019808733104</c:v>
                </c:pt>
                <c:pt idx="354">
                  <c:v>4.201042505938</c:v>
                </c:pt>
                <c:pt idx="355">
                  <c:v>7.92078572070309</c:v>
                </c:pt>
                <c:pt idx="356">
                  <c:v>7.92078572070309</c:v>
                </c:pt>
                <c:pt idx="357">
                  <c:v>7.92078572070309</c:v>
                </c:pt>
                <c:pt idx="358">
                  <c:v>3.64799861113374</c:v>
                </c:pt>
                <c:pt idx="359">
                  <c:v>3.67397456716434</c:v>
                </c:pt>
                <c:pt idx="360">
                  <c:v>-1.77479404031899</c:v>
                </c:pt>
                <c:pt idx="361">
                  <c:v>-2.74373526893856</c:v>
                </c:pt>
                <c:pt idx="362">
                  <c:v>-2.83247529330399</c:v>
                </c:pt>
                <c:pt idx="363">
                  <c:v>-2.83247529330399</c:v>
                </c:pt>
                <c:pt idx="364">
                  <c:v>-2.83247529330399</c:v>
                </c:pt>
                <c:pt idx="365">
                  <c:v>4.73825136706241</c:v>
                </c:pt>
                <c:pt idx="366">
                  <c:v>9.09191797987541</c:v>
                </c:pt>
                <c:pt idx="367">
                  <c:v>20.19902089611</c:v>
                </c:pt>
                <c:pt idx="368">
                  <c:v>22.7013807955889</c:v>
                </c:pt>
                <c:pt idx="369">
                  <c:v>7.91488133076168</c:v>
                </c:pt>
                <c:pt idx="370">
                  <c:v>12.8013735061838</c:v>
                </c:pt>
                <c:pt idx="371">
                  <c:v>16.3566738781973</c:v>
                </c:pt>
                <c:pt idx="372">
                  <c:v>12.6215423180365</c:v>
                </c:pt>
                <c:pt idx="373">
                  <c:v>14.7331645539994</c:v>
                </c:pt>
                <c:pt idx="374">
                  <c:v>14.7331645539994</c:v>
                </c:pt>
                <c:pt idx="375">
                  <c:v>23.239489617326</c:v>
                </c:pt>
                <c:pt idx="376">
                  <c:v>19.741501911561</c:v>
                </c:pt>
                <c:pt idx="377">
                  <c:v>16.5807522657935</c:v>
                </c:pt>
                <c:pt idx="378">
                  <c:v>13.3632376938486</c:v>
                </c:pt>
                <c:pt idx="379">
                  <c:v>18.3864481417495</c:v>
                </c:pt>
                <c:pt idx="380">
                  <c:v>21.3014403525258</c:v>
                </c:pt>
                <c:pt idx="381">
                  <c:v>18.1070787051829</c:v>
                </c:pt>
                <c:pt idx="382">
                  <c:v>17.6604251414658</c:v>
                </c:pt>
                <c:pt idx="383">
                  <c:v>15.3857141775315</c:v>
                </c:pt>
                <c:pt idx="384">
                  <c:v>15.3857141775315</c:v>
                </c:pt>
                <c:pt idx="385">
                  <c:v>15.3857141775315</c:v>
                </c:pt>
                <c:pt idx="386">
                  <c:v>15.695434540377</c:v>
                </c:pt>
                <c:pt idx="387">
                  <c:v>15.3620200715587</c:v>
                </c:pt>
                <c:pt idx="388">
                  <c:v>17.9192756929991</c:v>
                </c:pt>
                <c:pt idx="389">
                  <c:v>12.3769345152569</c:v>
                </c:pt>
                <c:pt idx="390">
                  <c:v>12.89009532361</c:v>
                </c:pt>
                <c:pt idx="391">
                  <c:v>12.89009532361</c:v>
                </c:pt>
                <c:pt idx="392">
                  <c:v>12.89009532361</c:v>
                </c:pt>
                <c:pt idx="393">
                  <c:v>13.6717183108148</c:v>
                </c:pt>
                <c:pt idx="394">
                  <c:v>19.5951253655902</c:v>
                </c:pt>
                <c:pt idx="395">
                  <c:v>17.373530024194</c:v>
                </c:pt>
                <c:pt idx="396">
                  <c:v>12.3816249087194</c:v>
                </c:pt>
                <c:pt idx="397">
                  <c:v>14.092727153181</c:v>
                </c:pt>
                <c:pt idx="398">
                  <c:v>14.092727153181</c:v>
                </c:pt>
                <c:pt idx="399">
                  <c:v>14.092727153181</c:v>
                </c:pt>
                <c:pt idx="400">
                  <c:v>17.2287994724107</c:v>
                </c:pt>
                <c:pt idx="401">
                  <c:v>18.879092168238</c:v>
                </c:pt>
                <c:pt idx="402">
                  <c:v>14.9135150544799</c:v>
                </c:pt>
                <c:pt idx="403">
                  <c:v>10.4872237517828</c:v>
                </c:pt>
                <c:pt idx="404">
                  <c:v>8.70829076873969</c:v>
                </c:pt>
                <c:pt idx="405">
                  <c:v>8.70829076873969</c:v>
                </c:pt>
                <c:pt idx="406">
                  <c:v>8.70829076873969</c:v>
                </c:pt>
                <c:pt idx="407">
                  <c:v>8.21807524994389</c:v>
                </c:pt>
                <c:pt idx="408">
                  <c:v>7.82953702235689</c:v>
                </c:pt>
                <c:pt idx="409">
                  <c:v>4.38804981733654</c:v>
                </c:pt>
                <c:pt idx="410">
                  <c:v>2.59940795374503</c:v>
                </c:pt>
                <c:pt idx="411">
                  <c:v>-1.1350691421852</c:v>
                </c:pt>
                <c:pt idx="412">
                  <c:v>4.71880641960576</c:v>
                </c:pt>
                <c:pt idx="413">
                  <c:v>6.8600206601066</c:v>
                </c:pt>
                <c:pt idx="414">
                  <c:v>11.5533106434484</c:v>
                </c:pt>
                <c:pt idx="415">
                  <c:v>13.1808786645293</c:v>
                </c:pt>
                <c:pt idx="416">
                  <c:v>14.4377337492707</c:v>
                </c:pt>
                <c:pt idx="417">
                  <c:v>14.4377337492707</c:v>
                </c:pt>
                <c:pt idx="418">
                  <c:v>14.4377337492707</c:v>
                </c:pt>
                <c:pt idx="419">
                  <c:v>16.6876552155171</c:v>
                </c:pt>
                <c:pt idx="420">
                  <c:v>17.3928918194677</c:v>
                </c:pt>
                <c:pt idx="421">
                  <c:v>16.4927118776581</c:v>
                </c:pt>
                <c:pt idx="422">
                  <c:v>12.6266738081005</c:v>
                </c:pt>
                <c:pt idx="423">
                  <c:v>10.6012663684218</c:v>
                </c:pt>
                <c:pt idx="424">
                  <c:v>10.6012663684218</c:v>
                </c:pt>
                <c:pt idx="425">
                  <c:v>10.6012663684218</c:v>
                </c:pt>
                <c:pt idx="426">
                  <c:v>14.3982202328052</c:v>
                </c:pt>
                <c:pt idx="427">
                  <c:v>12.698508895288</c:v>
                </c:pt>
                <c:pt idx="428">
                  <c:v>5.25868152219777</c:v>
                </c:pt>
                <c:pt idx="429">
                  <c:v>5.65595066507996</c:v>
                </c:pt>
                <c:pt idx="430">
                  <c:v>2.95481878380244</c:v>
                </c:pt>
                <c:pt idx="431">
                  <c:v>3.08177630984341</c:v>
                </c:pt>
                <c:pt idx="432">
                  <c:v>7.99588366704462</c:v>
                </c:pt>
                <c:pt idx="433">
                  <c:v>6.46455554861536</c:v>
                </c:pt>
                <c:pt idx="434">
                  <c:v>10.1580253004729</c:v>
                </c:pt>
                <c:pt idx="435">
                  <c:v>9.38055704436946</c:v>
                </c:pt>
                <c:pt idx="436">
                  <c:v>11.116821966215</c:v>
                </c:pt>
                <c:pt idx="437">
                  <c:v>12.6801244744779</c:v>
                </c:pt>
                <c:pt idx="438">
                  <c:v>10.9969882624283</c:v>
                </c:pt>
                <c:pt idx="439">
                  <c:v>12.4916891003402</c:v>
                </c:pt>
                <c:pt idx="440">
                  <c:v>10.9096651379836</c:v>
                </c:pt>
                <c:pt idx="441">
                  <c:v>0.428158598861916</c:v>
                </c:pt>
                <c:pt idx="442">
                  <c:v>3.96368181895479</c:v>
                </c:pt>
                <c:pt idx="443">
                  <c:v>1.86724687067485</c:v>
                </c:pt>
                <c:pt idx="444">
                  <c:v>9.84590744624203</c:v>
                </c:pt>
                <c:pt idx="445">
                  <c:v>8.55451982373356</c:v>
                </c:pt>
                <c:pt idx="446">
                  <c:v>7.64620358084223</c:v>
                </c:pt>
                <c:pt idx="447">
                  <c:v>7.25197411585166</c:v>
                </c:pt>
                <c:pt idx="448">
                  <c:v>13.1661261702098</c:v>
                </c:pt>
                <c:pt idx="449">
                  <c:v>9.97053326035058</c:v>
                </c:pt>
                <c:pt idx="450">
                  <c:v>12.3431885070358</c:v>
                </c:pt>
                <c:pt idx="451">
                  <c:v>15.3727971222839</c:v>
                </c:pt>
                <c:pt idx="452">
                  <c:v>6.28583145490858</c:v>
                </c:pt>
                <c:pt idx="453">
                  <c:v>4.72360486502232</c:v>
                </c:pt>
                <c:pt idx="454">
                  <c:v>8.34801723546885</c:v>
                </c:pt>
                <c:pt idx="455">
                  <c:v>5.92316434415929</c:v>
                </c:pt>
                <c:pt idx="456">
                  <c:v>7.20465755008837</c:v>
                </c:pt>
                <c:pt idx="457">
                  <c:v>11.8878473783113</c:v>
                </c:pt>
                <c:pt idx="458">
                  <c:v>10.6341576316815</c:v>
                </c:pt>
                <c:pt idx="459">
                  <c:v>4.53667643931954</c:v>
                </c:pt>
                <c:pt idx="460">
                  <c:v>4.30154892864687</c:v>
                </c:pt>
                <c:pt idx="461">
                  <c:v>0.746099741149031</c:v>
                </c:pt>
                <c:pt idx="462">
                  <c:v>7.51944035294772</c:v>
                </c:pt>
                <c:pt idx="463">
                  <c:v>0.510313931885165</c:v>
                </c:pt>
                <c:pt idx="464">
                  <c:v>1.58351287948388</c:v>
                </c:pt>
                <c:pt idx="465">
                  <c:v>1.29145047067292</c:v>
                </c:pt>
                <c:pt idx="466">
                  <c:v>9.28257439203106</c:v>
                </c:pt>
                <c:pt idx="467">
                  <c:v>6.67758696159204</c:v>
                </c:pt>
                <c:pt idx="468">
                  <c:v>11.2421096694315</c:v>
                </c:pt>
                <c:pt idx="469">
                  <c:v>15.2089645223485</c:v>
                </c:pt>
                <c:pt idx="470">
                  <c:v>16.8790120644613</c:v>
                </c:pt>
                <c:pt idx="471">
                  <c:v>18.4502153128219</c:v>
                </c:pt>
                <c:pt idx="472">
                  <c:v>19.6145006694515</c:v>
                </c:pt>
                <c:pt idx="473">
                  <c:v>12.901951183204</c:v>
                </c:pt>
                <c:pt idx="474">
                  <c:v>8.52678059093615</c:v>
                </c:pt>
                <c:pt idx="475">
                  <c:v>8.03167479430211</c:v>
                </c:pt>
                <c:pt idx="476">
                  <c:v>7.62335539791881</c:v>
                </c:pt>
                <c:pt idx="477">
                  <c:v>4.76258780757854</c:v>
                </c:pt>
                <c:pt idx="478">
                  <c:v>0.316668580708779</c:v>
                </c:pt>
                <c:pt idx="479">
                  <c:v>-3.12977947493076</c:v>
                </c:pt>
                <c:pt idx="480">
                  <c:v>-0.742124918698961</c:v>
                </c:pt>
                <c:pt idx="481">
                  <c:v>-3.96948355794624</c:v>
                </c:pt>
                <c:pt idx="482">
                  <c:v>-2.81715824266948</c:v>
                </c:pt>
                <c:pt idx="483">
                  <c:v>-4.26841208887918</c:v>
                </c:pt>
                <c:pt idx="484">
                  <c:v>-3.08321728373695</c:v>
                </c:pt>
                <c:pt idx="485">
                  <c:v>5.91751835408605</c:v>
                </c:pt>
                <c:pt idx="486">
                  <c:v>2.03648582604243</c:v>
                </c:pt>
                <c:pt idx="487">
                  <c:v>5.76547720688936</c:v>
                </c:pt>
                <c:pt idx="488">
                  <c:v>4.95470592650538</c:v>
                </c:pt>
                <c:pt idx="489">
                  <c:v>11.7474040504661</c:v>
                </c:pt>
                <c:pt idx="490">
                  <c:v>15.7751145543616</c:v>
                </c:pt>
                <c:pt idx="491">
                  <c:v>14.418555129343</c:v>
                </c:pt>
                <c:pt idx="492">
                  <c:v>13.3456790318554</c:v>
                </c:pt>
                <c:pt idx="493">
                  <c:v>11.1340057331355</c:v>
                </c:pt>
                <c:pt idx="494">
                  <c:v>10.7682731253878</c:v>
                </c:pt>
                <c:pt idx="495">
                  <c:v>14.73619812695</c:v>
                </c:pt>
                <c:pt idx="496">
                  <c:v>14.2847592783935</c:v>
                </c:pt>
                <c:pt idx="497">
                  <c:v>14.2847592783935</c:v>
                </c:pt>
                <c:pt idx="498">
                  <c:v>13.7128841461887</c:v>
                </c:pt>
                <c:pt idx="499">
                  <c:v>12.9443874637025</c:v>
                </c:pt>
                <c:pt idx="500">
                  <c:v>1.71162847114825</c:v>
                </c:pt>
                <c:pt idx="501">
                  <c:v>13.0384179293319</c:v>
                </c:pt>
                <c:pt idx="502">
                  <c:v>19.1540703265503</c:v>
                </c:pt>
                <c:pt idx="503">
                  <c:v>17.6397576269904</c:v>
                </c:pt>
                <c:pt idx="504">
                  <c:v>7.18426155656315</c:v>
                </c:pt>
                <c:pt idx="505">
                  <c:v>16.9227571143749</c:v>
                </c:pt>
                <c:pt idx="506">
                  <c:v>13.8809751017432</c:v>
                </c:pt>
                <c:pt idx="507">
                  <c:v>11.8602841983129</c:v>
                </c:pt>
                <c:pt idx="508">
                  <c:v>11.3748585548379</c:v>
                </c:pt>
                <c:pt idx="509">
                  <c:v>18.3645496872464</c:v>
                </c:pt>
                <c:pt idx="510">
                  <c:v>18.557319921535</c:v>
                </c:pt>
                <c:pt idx="511">
                  <c:v>20.8609442089514</c:v>
                </c:pt>
                <c:pt idx="512">
                  <c:v>18.565762700864</c:v>
                </c:pt>
                <c:pt idx="513">
                  <c:v>17.3895768550136</c:v>
                </c:pt>
                <c:pt idx="514">
                  <c:v>15.1503105875017</c:v>
                </c:pt>
              </c:numCache>
            </c:numRef>
          </c:val>
          <c:smooth val="0"/>
        </c:ser>
        <c:ser>
          <c:idx val="1"/>
          <c:order val="1"/>
          <c:tx>
            <c:strRef>
              <c:f>'I-3. ábra-chart'!$C$5</c:f>
              <c:strCache>
                <c:ptCount val="1"/>
                <c:pt idx="0">
                  <c:v>Poland</c:v>
                </c:pt>
              </c:strCache>
            </c:strRef>
          </c:tx>
          <c:spPr>
            <a:solidFill>
              <a:srgbClr val="0000cd"/>
            </a:solidFill>
            <a:ln w="25200">
              <a:solidFill>
                <a:srgbClr val="0000cd"/>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 ábra-chart'!$A$7:$A$528</c:f>
              <c:strCache>
                <c:ptCount val="522"/>
                <c:pt idx="0">
                  <c:v>02 Jan.04</c:v>
                </c:pt>
                <c:pt idx="1">
                  <c:v>05 Jan.04</c:v>
                </c:pt>
                <c:pt idx="2">
                  <c:v>06 Jan.04</c:v>
                </c:pt>
                <c:pt idx="3">
                  <c:v>07 Jan.04</c:v>
                </c:pt>
                <c:pt idx="4">
                  <c:v>08 Jan.04</c:v>
                </c:pt>
                <c:pt idx="5">
                  <c:v>09 Jan.04</c:v>
                </c:pt>
                <c:pt idx="6">
                  <c:v>12 Jan.04</c:v>
                </c:pt>
                <c:pt idx="7">
                  <c:v>13 Jan.04</c:v>
                </c:pt>
                <c:pt idx="8">
                  <c:v>14 Jan.04</c:v>
                </c:pt>
                <c:pt idx="9">
                  <c:v>15 Jan.04</c:v>
                </c:pt>
                <c:pt idx="10">
                  <c:v>16 Jan.04</c:v>
                </c:pt>
                <c:pt idx="11">
                  <c:v>19 Jan.04</c:v>
                </c:pt>
                <c:pt idx="12">
                  <c:v>20 Jan.04</c:v>
                </c:pt>
                <c:pt idx="13">
                  <c:v>21 Jan.04</c:v>
                </c:pt>
                <c:pt idx="14">
                  <c:v>22 Jan.04</c:v>
                </c:pt>
                <c:pt idx="15">
                  <c:v>23 Jan.04</c:v>
                </c:pt>
                <c:pt idx="16">
                  <c:v>26 Jan.04</c:v>
                </c:pt>
                <c:pt idx="17">
                  <c:v>27 Jan.04</c:v>
                </c:pt>
                <c:pt idx="18">
                  <c:v>28 Jan.04</c:v>
                </c:pt>
                <c:pt idx="19">
                  <c:v>29 Jan.04</c:v>
                </c:pt>
                <c:pt idx="20">
                  <c:v>30 Jan.04</c:v>
                </c:pt>
                <c:pt idx="21">
                  <c:v>02 Feb.04</c:v>
                </c:pt>
                <c:pt idx="22">
                  <c:v>03 Feb.04</c:v>
                </c:pt>
                <c:pt idx="23">
                  <c:v>04 Feb.04</c:v>
                </c:pt>
                <c:pt idx="24">
                  <c:v>05 Feb.04</c:v>
                </c:pt>
                <c:pt idx="25">
                  <c:v>06 Feb.04</c:v>
                </c:pt>
                <c:pt idx="26">
                  <c:v>09 Feb.04</c:v>
                </c:pt>
                <c:pt idx="27">
                  <c:v>10 Feb.04</c:v>
                </c:pt>
                <c:pt idx="28">
                  <c:v>11 Feb.04</c:v>
                </c:pt>
                <c:pt idx="29">
                  <c:v>12 Feb.04</c:v>
                </c:pt>
                <c:pt idx="30">
                  <c:v>13 Feb.04</c:v>
                </c:pt>
                <c:pt idx="31">
                  <c:v>16 Feb.04</c:v>
                </c:pt>
                <c:pt idx="32">
                  <c:v>17 Feb.04</c:v>
                </c:pt>
                <c:pt idx="33">
                  <c:v>18 Feb.04</c:v>
                </c:pt>
                <c:pt idx="34">
                  <c:v>19 Feb.04</c:v>
                </c:pt>
                <c:pt idx="35">
                  <c:v>20 Feb.04</c:v>
                </c:pt>
                <c:pt idx="36">
                  <c:v>23 Feb.04</c:v>
                </c:pt>
                <c:pt idx="37">
                  <c:v>24 Feb.04</c:v>
                </c:pt>
                <c:pt idx="38">
                  <c:v>25 Feb.04</c:v>
                </c:pt>
                <c:pt idx="39">
                  <c:v>26 Feb.04</c:v>
                </c:pt>
                <c:pt idx="40">
                  <c:v>27 Feb.04</c:v>
                </c:pt>
                <c:pt idx="41">
                  <c:v>01 Mar.04</c:v>
                </c:pt>
                <c:pt idx="42">
                  <c:v>02 Mar.04</c:v>
                </c:pt>
                <c:pt idx="43">
                  <c:v>03 Mar.04</c:v>
                </c:pt>
                <c:pt idx="44">
                  <c:v>04 Mar.04</c:v>
                </c:pt>
                <c:pt idx="45">
                  <c:v>05 Mar.04</c:v>
                </c:pt>
                <c:pt idx="46">
                  <c:v>08 Mar.04</c:v>
                </c:pt>
                <c:pt idx="47">
                  <c:v>09 Mar.04</c:v>
                </c:pt>
                <c:pt idx="48">
                  <c:v>10 Mar.04</c:v>
                </c:pt>
                <c:pt idx="49">
                  <c:v>11 Mar.04</c:v>
                </c:pt>
                <c:pt idx="50">
                  <c:v>12 Mar.04</c:v>
                </c:pt>
                <c:pt idx="51">
                  <c:v>15 Mar.04</c:v>
                </c:pt>
                <c:pt idx="52">
                  <c:v>16 Mar.04</c:v>
                </c:pt>
                <c:pt idx="53">
                  <c:v>17 Mar.04</c:v>
                </c:pt>
                <c:pt idx="54">
                  <c:v>18 Mar.04</c:v>
                </c:pt>
                <c:pt idx="55">
                  <c:v>19 Mar.04</c:v>
                </c:pt>
                <c:pt idx="56">
                  <c:v>22 Mar.04</c:v>
                </c:pt>
                <c:pt idx="57">
                  <c:v>23 Mar.04</c:v>
                </c:pt>
                <c:pt idx="58">
                  <c:v>24 Mar.04</c:v>
                </c:pt>
                <c:pt idx="59">
                  <c:v>25 Mar.04</c:v>
                </c:pt>
                <c:pt idx="60">
                  <c:v>26 Mar.04</c:v>
                </c:pt>
                <c:pt idx="61">
                  <c:v>29 Mar.04</c:v>
                </c:pt>
                <c:pt idx="62">
                  <c:v>30 Mar.04</c:v>
                </c:pt>
                <c:pt idx="63">
                  <c:v>31 Mar.04</c:v>
                </c:pt>
                <c:pt idx="64">
                  <c:v>01 Apr.04</c:v>
                </c:pt>
                <c:pt idx="65">
                  <c:v>02 Apr.04</c:v>
                </c:pt>
                <c:pt idx="66">
                  <c:v>05 Apr.04</c:v>
                </c:pt>
                <c:pt idx="67">
                  <c:v>06 Apr.04</c:v>
                </c:pt>
                <c:pt idx="68">
                  <c:v>07 Apr.04</c:v>
                </c:pt>
                <c:pt idx="69">
                  <c:v>08 Apr.04</c:v>
                </c:pt>
                <c:pt idx="70">
                  <c:v>09 Apr.04</c:v>
                </c:pt>
                <c:pt idx="71">
                  <c:v>12 Apr.04</c:v>
                </c:pt>
                <c:pt idx="72">
                  <c:v>13 Apr.04</c:v>
                </c:pt>
                <c:pt idx="73">
                  <c:v>14 Apr.04</c:v>
                </c:pt>
                <c:pt idx="74">
                  <c:v>15 Apr.04</c:v>
                </c:pt>
                <c:pt idx="75">
                  <c:v>16 Apr.04</c:v>
                </c:pt>
                <c:pt idx="76">
                  <c:v>19 Apr.04</c:v>
                </c:pt>
                <c:pt idx="77">
                  <c:v>20 Apr.04</c:v>
                </c:pt>
                <c:pt idx="78">
                  <c:v>21 Apr.04</c:v>
                </c:pt>
                <c:pt idx="79">
                  <c:v>22 Apr.04</c:v>
                </c:pt>
                <c:pt idx="80">
                  <c:v>23 Apr.04</c:v>
                </c:pt>
                <c:pt idx="81">
                  <c:v>26 Apr.04</c:v>
                </c:pt>
                <c:pt idx="82">
                  <c:v>27 Apr.04</c:v>
                </c:pt>
                <c:pt idx="83">
                  <c:v>28 Apr.04</c:v>
                </c:pt>
                <c:pt idx="84">
                  <c:v>29 Apr.04</c:v>
                </c:pt>
                <c:pt idx="85">
                  <c:v>30 Apr.04</c:v>
                </c:pt>
                <c:pt idx="86">
                  <c:v>04 May.04</c:v>
                </c:pt>
                <c:pt idx="87">
                  <c:v>05 May.04</c:v>
                </c:pt>
                <c:pt idx="88">
                  <c:v>06 May.04</c:v>
                </c:pt>
                <c:pt idx="89">
                  <c:v>07 May.04</c:v>
                </c:pt>
                <c:pt idx="90">
                  <c:v>10 May.04</c:v>
                </c:pt>
                <c:pt idx="91">
                  <c:v>11 May.04</c:v>
                </c:pt>
                <c:pt idx="92">
                  <c:v>12 May.04</c:v>
                </c:pt>
                <c:pt idx="93">
                  <c:v>13 May.04</c:v>
                </c:pt>
                <c:pt idx="94">
                  <c:v>14 May.04</c:v>
                </c:pt>
                <c:pt idx="95">
                  <c:v>17 May.04</c:v>
                </c:pt>
                <c:pt idx="96">
                  <c:v>18 May.04</c:v>
                </c:pt>
                <c:pt idx="97">
                  <c:v>19 May.04</c:v>
                </c:pt>
                <c:pt idx="98">
                  <c:v>20 May.04</c:v>
                </c:pt>
                <c:pt idx="99">
                  <c:v>21 May.04</c:v>
                </c:pt>
                <c:pt idx="100">
                  <c:v>24 May.04</c:v>
                </c:pt>
                <c:pt idx="101">
                  <c:v>25 May.04</c:v>
                </c:pt>
                <c:pt idx="102">
                  <c:v>26 May.04</c:v>
                </c:pt>
                <c:pt idx="103">
                  <c:v>27 May.04</c:v>
                </c:pt>
                <c:pt idx="104">
                  <c:v>28 May.04</c:v>
                </c:pt>
                <c:pt idx="105">
                  <c:v>31 May.04</c:v>
                </c:pt>
                <c:pt idx="106">
                  <c:v>01 Jun.04</c:v>
                </c:pt>
                <c:pt idx="107">
                  <c:v>02 Jun.04</c:v>
                </c:pt>
                <c:pt idx="108">
                  <c:v>03 Jun.04</c:v>
                </c:pt>
                <c:pt idx="109">
                  <c:v>04 Jun.04</c:v>
                </c:pt>
                <c:pt idx="110">
                  <c:v>07 Jun.04</c:v>
                </c:pt>
                <c:pt idx="111">
                  <c:v>08 Jun.04</c:v>
                </c:pt>
                <c:pt idx="112">
                  <c:v>09 Jun.04</c:v>
                </c:pt>
                <c:pt idx="113">
                  <c:v>10 Jun.04</c:v>
                </c:pt>
                <c:pt idx="114">
                  <c:v>11 Jun.04</c:v>
                </c:pt>
                <c:pt idx="115">
                  <c:v>14 Jun.04</c:v>
                </c:pt>
                <c:pt idx="116">
                  <c:v>15 Jun.04</c:v>
                </c:pt>
                <c:pt idx="117">
                  <c:v>16 Jun.04</c:v>
                </c:pt>
                <c:pt idx="118">
                  <c:v>17 Jun.04</c:v>
                </c:pt>
                <c:pt idx="119">
                  <c:v>18 Jun.04</c:v>
                </c:pt>
                <c:pt idx="120">
                  <c:v>21 Jun.04</c:v>
                </c:pt>
                <c:pt idx="121">
                  <c:v>22 Jun.04</c:v>
                </c:pt>
                <c:pt idx="122">
                  <c:v>23 Jun.04</c:v>
                </c:pt>
                <c:pt idx="123">
                  <c:v>24 Jun.04</c:v>
                </c:pt>
                <c:pt idx="124">
                  <c:v>25 Jun.04</c:v>
                </c:pt>
                <c:pt idx="125">
                  <c:v>28 Jun.04</c:v>
                </c:pt>
                <c:pt idx="126">
                  <c:v>29 Jun.04</c:v>
                </c:pt>
                <c:pt idx="127">
                  <c:v>30 Jun.04</c:v>
                </c:pt>
                <c:pt idx="128">
                  <c:v>01 Jul.04</c:v>
                </c:pt>
                <c:pt idx="129">
                  <c:v>02 Jul.04</c:v>
                </c:pt>
                <c:pt idx="130">
                  <c:v>05 Jul.04</c:v>
                </c:pt>
                <c:pt idx="131">
                  <c:v>06 Jul.04</c:v>
                </c:pt>
                <c:pt idx="132">
                  <c:v>07 Jul.04</c:v>
                </c:pt>
                <c:pt idx="133">
                  <c:v>08 Jul.04</c:v>
                </c:pt>
                <c:pt idx="134">
                  <c:v>09 Jul.04</c:v>
                </c:pt>
                <c:pt idx="135">
                  <c:v>12 Jul.04</c:v>
                </c:pt>
                <c:pt idx="136">
                  <c:v>13 Jul.04</c:v>
                </c:pt>
                <c:pt idx="137">
                  <c:v>14 Jul.04</c:v>
                </c:pt>
                <c:pt idx="138">
                  <c:v>15 Jul.04</c:v>
                </c:pt>
                <c:pt idx="139">
                  <c:v>16 Jul.04</c:v>
                </c:pt>
                <c:pt idx="140">
                  <c:v>19 Jul.04</c:v>
                </c:pt>
                <c:pt idx="141">
                  <c:v>20 Jul.04</c:v>
                </c:pt>
                <c:pt idx="142">
                  <c:v>21 Jul.04</c:v>
                </c:pt>
                <c:pt idx="143">
                  <c:v>22 Jul.04</c:v>
                </c:pt>
                <c:pt idx="144">
                  <c:v>23 Jul.04</c:v>
                </c:pt>
                <c:pt idx="145">
                  <c:v>26 Jul.04</c:v>
                </c:pt>
                <c:pt idx="146">
                  <c:v>27 Jul.04</c:v>
                </c:pt>
                <c:pt idx="147">
                  <c:v>28 Jul.04</c:v>
                </c:pt>
                <c:pt idx="148">
                  <c:v>29 Jul.04</c:v>
                </c:pt>
                <c:pt idx="149">
                  <c:v>30 Jul.04</c:v>
                </c:pt>
                <c:pt idx="150">
                  <c:v>31 Jul.04</c:v>
                </c:pt>
                <c:pt idx="151">
                  <c:v>01 Aug.04</c:v>
                </c:pt>
                <c:pt idx="152">
                  <c:v>02 Aug.04</c:v>
                </c:pt>
                <c:pt idx="153">
                  <c:v>03 Aug.04</c:v>
                </c:pt>
                <c:pt idx="154">
                  <c:v>04 Aug.04</c:v>
                </c:pt>
                <c:pt idx="155">
                  <c:v>05 Aug.04</c:v>
                </c:pt>
                <c:pt idx="156">
                  <c:v>06 Aug.04</c:v>
                </c:pt>
                <c:pt idx="157">
                  <c:v>07 Aug.04</c:v>
                </c:pt>
                <c:pt idx="158">
                  <c:v>08 Aug.04</c:v>
                </c:pt>
                <c:pt idx="159">
                  <c:v>09 Aug.04</c:v>
                </c:pt>
                <c:pt idx="160">
                  <c:v>10 Aug.04</c:v>
                </c:pt>
                <c:pt idx="161">
                  <c:v>11 Aug.04</c:v>
                </c:pt>
                <c:pt idx="162">
                  <c:v>12 Aug.04</c:v>
                </c:pt>
                <c:pt idx="163">
                  <c:v>13 Aug.04</c:v>
                </c:pt>
                <c:pt idx="164">
                  <c:v>16 Aug.04</c:v>
                </c:pt>
                <c:pt idx="165">
                  <c:v>17 Aug.04</c:v>
                </c:pt>
                <c:pt idx="166">
                  <c:v>18 Aug.04</c:v>
                </c:pt>
                <c:pt idx="167">
                  <c:v>19 Aug.04</c:v>
                </c:pt>
                <c:pt idx="168">
                  <c:v>20 Aug.04</c:v>
                </c:pt>
                <c:pt idx="169">
                  <c:v>21 Aug.04</c:v>
                </c:pt>
                <c:pt idx="170">
                  <c:v>22 Aug.04</c:v>
                </c:pt>
                <c:pt idx="171">
                  <c:v>23 Aug.04</c:v>
                </c:pt>
                <c:pt idx="172">
                  <c:v>24 Aug.04</c:v>
                </c:pt>
                <c:pt idx="173">
                  <c:v>25 Aug.04</c:v>
                </c:pt>
                <c:pt idx="174">
                  <c:v>26 Aug.04</c:v>
                </c:pt>
                <c:pt idx="175">
                  <c:v>27 Aug.04</c:v>
                </c:pt>
                <c:pt idx="176">
                  <c:v>28 Aug.04</c:v>
                </c:pt>
                <c:pt idx="177">
                  <c:v>29 Aug.04</c:v>
                </c:pt>
                <c:pt idx="178">
                  <c:v>30 Aug.04</c:v>
                </c:pt>
                <c:pt idx="179">
                  <c:v>31 Aug.04</c:v>
                </c:pt>
                <c:pt idx="180">
                  <c:v>01 Sep.04</c:v>
                </c:pt>
                <c:pt idx="181">
                  <c:v>02 Sep.04</c:v>
                </c:pt>
                <c:pt idx="182">
                  <c:v>03 Sep.04</c:v>
                </c:pt>
                <c:pt idx="183">
                  <c:v>04 Sep.04</c:v>
                </c:pt>
                <c:pt idx="184">
                  <c:v>05 Sep.04</c:v>
                </c:pt>
                <c:pt idx="185">
                  <c:v>06 Sep.04</c:v>
                </c:pt>
                <c:pt idx="186">
                  <c:v>07 Sep.04</c:v>
                </c:pt>
                <c:pt idx="187">
                  <c:v>08 Sep.04</c:v>
                </c:pt>
                <c:pt idx="188">
                  <c:v>09 Sep.04</c:v>
                </c:pt>
                <c:pt idx="189">
                  <c:v>10 Sep.04</c:v>
                </c:pt>
                <c:pt idx="190">
                  <c:v>11 Sep.04</c:v>
                </c:pt>
                <c:pt idx="191">
                  <c:v>12 Sep.04</c:v>
                </c:pt>
                <c:pt idx="192">
                  <c:v>13 Sep.04</c:v>
                </c:pt>
                <c:pt idx="193">
                  <c:v>14 Sep.04</c:v>
                </c:pt>
                <c:pt idx="194">
                  <c:v>15 Sep.04</c:v>
                </c:pt>
                <c:pt idx="195">
                  <c:v>16 Sep.04</c:v>
                </c:pt>
                <c:pt idx="196">
                  <c:v>17 Sep.04</c:v>
                </c:pt>
                <c:pt idx="197">
                  <c:v>18 Sep.04</c:v>
                </c:pt>
                <c:pt idx="198">
                  <c:v>19 Sep.04</c:v>
                </c:pt>
                <c:pt idx="199">
                  <c:v>20 Sep.04</c:v>
                </c:pt>
                <c:pt idx="200">
                  <c:v>21 Sep.04</c:v>
                </c:pt>
                <c:pt idx="201">
                  <c:v>22 Sep.04</c:v>
                </c:pt>
                <c:pt idx="202">
                  <c:v>24 Sep.04</c:v>
                </c:pt>
                <c:pt idx="203">
                  <c:v>25 Sep.04</c:v>
                </c:pt>
                <c:pt idx="204">
                  <c:v>26 Sep.04</c:v>
                </c:pt>
                <c:pt idx="205">
                  <c:v>28 Sep.04</c:v>
                </c:pt>
                <c:pt idx="206">
                  <c:v>29 Sep.04</c:v>
                </c:pt>
                <c:pt idx="207">
                  <c:v>30 Sep.04</c:v>
                </c:pt>
                <c:pt idx="208">
                  <c:v>04 Oct.04</c:v>
                </c:pt>
                <c:pt idx="209">
                  <c:v>05 Oct.04</c:v>
                </c:pt>
                <c:pt idx="210">
                  <c:v>06 Oct.04</c:v>
                </c:pt>
                <c:pt idx="211">
                  <c:v>07 Oct.04</c:v>
                </c:pt>
                <c:pt idx="212">
                  <c:v>08 Oct.04</c:v>
                </c:pt>
                <c:pt idx="213">
                  <c:v>09 Oct.04</c:v>
                </c:pt>
                <c:pt idx="214">
                  <c:v>10 Oct.04</c:v>
                </c:pt>
                <c:pt idx="215">
                  <c:v>12 Oct.04</c:v>
                </c:pt>
                <c:pt idx="216">
                  <c:v>13 Oct.04</c:v>
                </c:pt>
                <c:pt idx="217">
                  <c:v>14 Oct.04</c:v>
                </c:pt>
                <c:pt idx="218">
                  <c:v>15 Oct.04</c:v>
                </c:pt>
                <c:pt idx="219">
                  <c:v>16 Oct.04</c:v>
                </c:pt>
                <c:pt idx="220">
                  <c:v>17 Oct.04</c:v>
                </c:pt>
                <c:pt idx="221">
                  <c:v>18 Oct.04</c:v>
                </c:pt>
                <c:pt idx="222">
                  <c:v>19 Oct.04</c:v>
                </c:pt>
                <c:pt idx="223">
                  <c:v>20 Oct.04</c:v>
                </c:pt>
                <c:pt idx="224">
                  <c:v>21 Oct.04</c:v>
                </c:pt>
                <c:pt idx="225">
                  <c:v>22 Oct.04</c:v>
                </c:pt>
                <c:pt idx="226">
                  <c:v>23 Oct.04</c:v>
                </c:pt>
                <c:pt idx="227">
                  <c:v>24 Oct.04</c:v>
                </c:pt>
                <c:pt idx="228">
                  <c:v>25 Oct.04</c:v>
                </c:pt>
                <c:pt idx="229">
                  <c:v>26 Oct.04</c:v>
                </c:pt>
                <c:pt idx="230">
                  <c:v>27 Oct.04</c:v>
                </c:pt>
                <c:pt idx="231">
                  <c:v>28 Oct.04</c:v>
                </c:pt>
                <c:pt idx="232">
                  <c:v>29 Oct.04</c:v>
                </c:pt>
                <c:pt idx="233">
                  <c:v>30 Oct.04</c:v>
                </c:pt>
                <c:pt idx="234">
                  <c:v>31 Oct.04</c:v>
                </c:pt>
                <c:pt idx="235">
                  <c:v>01 Nov.04</c:v>
                </c:pt>
                <c:pt idx="236">
                  <c:v>02 Nov.04</c:v>
                </c:pt>
                <c:pt idx="237">
                  <c:v>03 Nov.04</c:v>
                </c:pt>
                <c:pt idx="238">
                  <c:v>04 Nov.04</c:v>
                </c:pt>
                <c:pt idx="239">
                  <c:v>05 Nov.04</c:v>
                </c:pt>
                <c:pt idx="240">
                  <c:v>06 Nov.04</c:v>
                </c:pt>
                <c:pt idx="241">
                  <c:v>07 Nov.04</c:v>
                </c:pt>
                <c:pt idx="242">
                  <c:v>08 Nov.04</c:v>
                </c:pt>
                <c:pt idx="243">
                  <c:v>09 Nov.04</c:v>
                </c:pt>
                <c:pt idx="244">
                  <c:v>10 Nov.04</c:v>
                </c:pt>
                <c:pt idx="245">
                  <c:v>11 Nov.04</c:v>
                </c:pt>
                <c:pt idx="246">
                  <c:v>12 Nov.04</c:v>
                </c:pt>
                <c:pt idx="247">
                  <c:v>13 Nov.04</c:v>
                </c:pt>
                <c:pt idx="248">
                  <c:v>14 Nov.04</c:v>
                </c:pt>
                <c:pt idx="249">
                  <c:v>15 Nov.04</c:v>
                </c:pt>
                <c:pt idx="250">
                  <c:v>16 Nov.04</c:v>
                </c:pt>
                <c:pt idx="251">
                  <c:v>17 Nov.04</c:v>
                </c:pt>
                <c:pt idx="252">
                  <c:v>18 Nov.04</c:v>
                </c:pt>
                <c:pt idx="253">
                  <c:v>19 Nov.04</c:v>
                </c:pt>
                <c:pt idx="254">
                  <c:v>20 Nov.04</c:v>
                </c:pt>
                <c:pt idx="255">
                  <c:v>21 Nov.04</c:v>
                </c:pt>
                <c:pt idx="256">
                  <c:v>22 Nov.04</c:v>
                </c:pt>
                <c:pt idx="257">
                  <c:v>23 Nov.04</c:v>
                </c:pt>
                <c:pt idx="258">
                  <c:v>24 Nov.04</c:v>
                </c:pt>
                <c:pt idx="259">
                  <c:v>25 Nov.04</c:v>
                </c:pt>
                <c:pt idx="260">
                  <c:v>26 Nov.04</c:v>
                </c:pt>
                <c:pt idx="261">
                  <c:v>27 Nov.04</c:v>
                </c:pt>
                <c:pt idx="262">
                  <c:v>28 Nov.04</c:v>
                </c:pt>
                <c:pt idx="263">
                  <c:v>29 Nov.04</c:v>
                </c:pt>
                <c:pt idx="264">
                  <c:v>30 Nov.04</c:v>
                </c:pt>
                <c:pt idx="265">
                  <c:v>01 Dec.04</c:v>
                </c:pt>
                <c:pt idx="266">
                  <c:v>02 Dec.04</c:v>
                </c:pt>
                <c:pt idx="267">
                  <c:v>03 Dec.04</c:v>
                </c:pt>
                <c:pt idx="268">
                  <c:v>04 Dec.04</c:v>
                </c:pt>
                <c:pt idx="269">
                  <c:v>05 Dec.04</c:v>
                </c:pt>
                <c:pt idx="270">
                  <c:v>06 Dec.04</c:v>
                </c:pt>
                <c:pt idx="271">
                  <c:v>07 Dec.04</c:v>
                </c:pt>
                <c:pt idx="272">
                  <c:v>08 Dec.04</c:v>
                </c:pt>
                <c:pt idx="273">
                  <c:v>09 Dec.04</c:v>
                </c:pt>
                <c:pt idx="274">
                  <c:v>10 Dec.04</c:v>
                </c:pt>
                <c:pt idx="275">
                  <c:v>11 Dec.04</c:v>
                </c:pt>
                <c:pt idx="276">
                  <c:v>12 Dec.04</c:v>
                </c:pt>
                <c:pt idx="277">
                  <c:v>13 Dec.04</c:v>
                </c:pt>
                <c:pt idx="278">
                  <c:v>14 Dec.04</c:v>
                </c:pt>
                <c:pt idx="279">
                  <c:v>15 Dec.04</c:v>
                </c:pt>
                <c:pt idx="280">
                  <c:v>16 Dec.04</c:v>
                </c:pt>
                <c:pt idx="281">
                  <c:v>17 Dec.04</c:v>
                </c:pt>
                <c:pt idx="282">
                  <c:v>18 Dec.04</c:v>
                </c:pt>
                <c:pt idx="283">
                  <c:v>19 Dec.04</c:v>
                </c:pt>
                <c:pt idx="284">
                  <c:v>20 Dec.04</c:v>
                </c:pt>
                <c:pt idx="285">
                  <c:v>21 Dec.04</c:v>
                </c:pt>
                <c:pt idx="286">
                  <c:v>22 Dec.04</c:v>
                </c:pt>
                <c:pt idx="287">
                  <c:v>23 Dec.04</c:v>
                </c:pt>
                <c:pt idx="288">
                  <c:v>24 Dec.04</c:v>
                </c:pt>
                <c:pt idx="289">
                  <c:v>25 Dec.04</c:v>
                </c:pt>
                <c:pt idx="290">
                  <c:v>26 Dec.04</c:v>
                </c:pt>
                <c:pt idx="291">
                  <c:v>27 Dec.04</c:v>
                </c:pt>
                <c:pt idx="292">
                  <c:v>28 Dec.04</c:v>
                </c:pt>
                <c:pt idx="293">
                  <c:v>29 Dec.04</c:v>
                </c:pt>
                <c:pt idx="294">
                  <c:v>30 Dec.04</c:v>
                </c:pt>
                <c:pt idx="295">
                  <c:v>31 Dec.04</c:v>
                </c:pt>
                <c:pt idx="296">
                  <c:v>01 Jan.05</c:v>
                </c:pt>
                <c:pt idx="297">
                  <c:v>02 Jan.05</c:v>
                </c:pt>
                <c:pt idx="298">
                  <c:v>03 Jan.05</c:v>
                </c:pt>
                <c:pt idx="299">
                  <c:v>04 Jan.05</c:v>
                </c:pt>
                <c:pt idx="300">
                  <c:v>05 Jan.05</c:v>
                </c:pt>
                <c:pt idx="301">
                  <c:v>06 Jan.05</c:v>
                </c:pt>
                <c:pt idx="302">
                  <c:v>07 Jan.05</c:v>
                </c:pt>
                <c:pt idx="303">
                  <c:v>08 Jan.05</c:v>
                </c:pt>
                <c:pt idx="304">
                  <c:v>09 Jan.05</c:v>
                </c:pt>
                <c:pt idx="305">
                  <c:v>10 Jan.05</c:v>
                </c:pt>
                <c:pt idx="306">
                  <c:v>11 Jan.05</c:v>
                </c:pt>
                <c:pt idx="307">
                  <c:v>12 Jan.05</c:v>
                </c:pt>
                <c:pt idx="308">
                  <c:v>13 Jan.05</c:v>
                </c:pt>
                <c:pt idx="309">
                  <c:v>14 Jan.05</c:v>
                </c:pt>
                <c:pt idx="310">
                  <c:v>15 Jan.05</c:v>
                </c:pt>
                <c:pt idx="311">
                  <c:v>16 Jan.05</c:v>
                </c:pt>
                <c:pt idx="312">
                  <c:v>17 Jan.05</c:v>
                </c:pt>
                <c:pt idx="313">
                  <c:v>18 Jan.05</c:v>
                </c:pt>
                <c:pt idx="314">
                  <c:v>19 Jan.05</c:v>
                </c:pt>
                <c:pt idx="315">
                  <c:v>20 Jan.05</c:v>
                </c:pt>
                <c:pt idx="316">
                  <c:v>21 Jan.05</c:v>
                </c:pt>
                <c:pt idx="317">
                  <c:v>24 Jan.05</c:v>
                </c:pt>
                <c:pt idx="318">
                  <c:v>25 Jan.05</c:v>
                </c:pt>
                <c:pt idx="319">
                  <c:v>26 Jan.05</c:v>
                </c:pt>
                <c:pt idx="320">
                  <c:v>27 Jan.05</c:v>
                </c:pt>
                <c:pt idx="321">
                  <c:v>28 Jan.05</c:v>
                </c:pt>
                <c:pt idx="322">
                  <c:v>30 Jan.05</c:v>
                </c:pt>
                <c:pt idx="323">
                  <c:v>31 Jan.05</c:v>
                </c:pt>
                <c:pt idx="324">
                  <c:v>01 Feb.05</c:v>
                </c:pt>
                <c:pt idx="325">
                  <c:v>02 Feb.05</c:v>
                </c:pt>
                <c:pt idx="326">
                  <c:v>03 Feb.05</c:v>
                </c:pt>
                <c:pt idx="327">
                  <c:v>04 Feb.05</c:v>
                </c:pt>
                <c:pt idx="328">
                  <c:v>05 Feb.05</c:v>
                </c:pt>
                <c:pt idx="329">
                  <c:v>06 Feb.05</c:v>
                </c:pt>
                <c:pt idx="330">
                  <c:v>07 Feb.05</c:v>
                </c:pt>
                <c:pt idx="331">
                  <c:v>08 Feb.05</c:v>
                </c:pt>
                <c:pt idx="332">
                  <c:v>09 Feb.05</c:v>
                </c:pt>
                <c:pt idx="333">
                  <c:v>10 Feb.05</c:v>
                </c:pt>
                <c:pt idx="334">
                  <c:v>11 Feb.05</c:v>
                </c:pt>
                <c:pt idx="335">
                  <c:v>12 Feb.05</c:v>
                </c:pt>
                <c:pt idx="336">
                  <c:v>13 Feb.05</c:v>
                </c:pt>
                <c:pt idx="337">
                  <c:v>14 Feb.05</c:v>
                </c:pt>
                <c:pt idx="338">
                  <c:v>15 Feb.05</c:v>
                </c:pt>
                <c:pt idx="339">
                  <c:v>16 Feb.05</c:v>
                </c:pt>
                <c:pt idx="340">
                  <c:v>17 Feb.05</c:v>
                </c:pt>
                <c:pt idx="341">
                  <c:v>18 Feb.05</c:v>
                </c:pt>
                <c:pt idx="342">
                  <c:v>19 Feb.05</c:v>
                </c:pt>
                <c:pt idx="343">
                  <c:v>20 Feb.05</c:v>
                </c:pt>
                <c:pt idx="344">
                  <c:v>21 Feb.05</c:v>
                </c:pt>
                <c:pt idx="345">
                  <c:v>22 Feb.05</c:v>
                </c:pt>
                <c:pt idx="346">
                  <c:v>23 Feb.05</c:v>
                </c:pt>
                <c:pt idx="347">
                  <c:v>24 Feb.05</c:v>
                </c:pt>
                <c:pt idx="348">
                  <c:v>25 Feb.05</c:v>
                </c:pt>
                <c:pt idx="349">
                  <c:v>26 Feb.05</c:v>
                </c:pt>
                <c:pt idx="350">
                  <c:v>27 Feb.05</c:v>
                </c:pt>
                <c:pt idx="351">
                  <c:v>28 Feb.05</c:v>
                </c:pt>
                <c:pt idx="352">
                  <c:v>01 Mar.05</c:v>
                </c:pt>
                <c:pt idx="353">
                  <c:v>02 Mar.05</c:v>
                </c:pt>
                <c:pt idx="354">
                  <c:v>03 Mar.05</c:v>
                </c:pt>
                <c:pt idx="355">
                  <c:v>04 Mar.05</c:v>
                </c:pt>
                <c:pt idx="356">
                  <c:v>05 Mar.05</c:v>
                </c:pt>
                <c:pt idx="357">
                  <c:v>06 Mar.05</c:v>
                </c:pt>
                <c:pt idx="358">
                  <c:v>07 Mar.05</c:v>
                </c:pt>
                <c:pt idx="359">
                  <c:v>08 Mar.05</c:v>
                </c:pt>
                <c:pt idx="360">
                  <c:v>09 Mar.05</c:v>
                </c:pt>
                <c:pt idx="361">
                  <c:v>10 Mar.05</c:v>
                </c:pt>
                <c:pt idx="362">
                  <c:v>11 Mar.05</c:v>
                </c:pt>
                <c:pt idx="363">
                  <c:v>12 Mar.05</c:v>
                </c:pt>
                <c:pt idx="364">
                  <c:v>13 Mar.05</c:v>
                </c:pt>
                <c:pt idx="365">
                  <c:v>14 Mar.05</c:v>
                </c:pt>
                <c:pt idx="366">
                  <c:v>15 Mar.05</c:v>
                </c:pt>
                <c:pt idx="367">
                  <c:v>16 Mar.05</c:v>
                </c:pt>
                <c:pt idx="368">
                  <c:v>17 Mar.05</c:v>
                </c:pt>
                <c:pt idx="369">
                  <c:v>18 Mar.05</c:v>
                </c:pt>
                <c:pt idx="370">
                  <c:v>21 Mar.05</c:v>
                </c:pt>
                <c:pt idx="371">
                  <c:v>22 Mar.05</c:v>
                </c:pt>
                <c:pt idx="372">
                  <c:v>23 Mar.05</c:v>
                </c:pt>
                <c:pt idx="373">
                  <c:v>24 Mar.05</c:v>
                </c:pt>
                <c:pt idx="374">
                  <c:v>28 Mar.05</c:v>
                </c:pt>
                <c:pt idx="375">
                  <c:v>29 Mar.05</c:v>
                </c:pt>
                <c:pt idx="376">
                  <c:v>30 Mar.05</c:v>
                </c:pt>
                <c:pt idx="377">
                  <c:v>31 Mar.05</c:v>
                </c:pt>
                <c:pt idx="378">
                  <c:v>01 Apr.05</c:v>
                </c:pt>
                <c:pt idx="379">
                  <c:v>04 Apr.05</c:v>
                </c:pt>
                <c:pt idx="380">
                  <c:v>05 Apr.05</c:v>
                </c:pt>
                <c:pt idx="381">
                  <c:v>06 Apr.05</c:v>
                </c:pt>
                <c:pt idx="382">
                  <c:v>07 Apr.05</c:v>
                </c:pt>
                <c:pt idx="383">
                  <c:v>08 Apr.05</c:v>
                </c:pt>
                <c:pt idx="384">
                  <c:v>09 Apr.05</c:v>
                </c:pt>
                <c:pt idx="385">
                  <c:v>10 Apr.05</c:v>
                </c:pt>
                <c:pt idx="386">
                  <c:v>11 Apr.05</c:v>
                </c:pt>
                <c:pt idx="387">
                  <c:v>12 Apr.05</c:v>
                </c:pt>
                <c:pt idx="388">
                  <c:v>13 Apr.05</c:v>
                </c:pt>
                <c:pt idx="389">
                  <c:v>14 Apr.05</c:v>
                </c:pt>
                <c:pt idx="390">
                  <c:v>15 Apr.05</c:v>
                </c:pt>
                <c:pt idx="391">
                  <c:v>16 Apr.05</c:v>
                </c:pt>
                <c:pt idx="392">
                  <c:v>17 Apr.05</c:v>
                </c:pt>
                <c:pt idx="393">
                  <c:v>18 Apr.05</c:v>
                </c:pt>
                <c:pt idx="394">
                  <c:v>19 Apr.05</c:v>
                </c:pt>
                <c:pt idx="395">
                  <c:v>20 Apr.05</c:v>
                </c:pt>
                <c:pt idx="396">
                  <c:v>21 Apr.05</c:v>
                </c:pt>
                <c:pt idx="397">
                  <c:v>22 Apr.05</c:v>
                </c:pt>
                <c:pt idx="398">
                  <c:v>23 Apr.05</c:v>
                </c:pt>
                <c:pt idx="399">
                  <c:v>24 Apr.05</c:v>
                </c:pt>
                <c:pt idx="400">
                  <c:v>25 Apr.05</c:v>
                </c:pt>
                <c:pt idx="401">
                  <c:v>26 Apr.05</c:v>
                </c:pt>
                <c:pt idx="402">
                  <c:v>27 Apr.05</c:v>
                </c:pt>
                <c:pt idx="403">
                  <c:v>28 Apr.05</c:v>
                </c:pt>
                <c:pt idx="404">
                  <c:v>29 Apr.05</c:v>
                </c:pt>
                <c:pt idx="405">
                  <c:v>30 Apr.05</c:v>
                </c:pt>
                <c:pt idx="406">
                  <c:v>01 May.05</c:v>
                </c:pt>
                <c:pt idx="407">
                  <c:v>02 May.05</c:v>
                </c:pt>
                <c:pt idx="408">
                  <c:v>03 May.05</c:v>
                </c:pt>
                <c:pt idx="409">
                  <c:v>04 May.05</c:v>
                </c:pt>
                <c:pt idx="410">
                  <c:v>05 May.05</c:v>
                </c:pt>
                <c:pt idx="411">
                  <c:v>06 May.05</c:v>
                </c:pt>
                <c:pt idx="412">
                  <c:v>09 May.05</c:v>
                </c:pt>
                <c:pt idx="413">
                  <c:v>10 May.05</c:v>
                </c:pt>
                <c:pt idx="414">
                  <c:v>11 May.05</c:v>
                </c:pt>
                <c:pt idx="415">
                  <c:v>12 May.05</c:v>
                </c:pt>
                <c:pt idx="416">
                  <c:v>13 May.05</c:v>
                </c:pt>
                <c:pt idx="417">
                  <c:v>14 May.05</c:v>
                </c:pt>
                <c:pt idx="418">
                  <c:v>15 May.05</c:v>
                </c:pt>
                <c:pt idx="419">
                  <c:v>16 May.05</c:v>
                </c:pt>
                <c:pt idx="420">
                  <c:v>17 May.05</c:v>
                </c:pt>
                <c:pt idx="421">
                  <c:v>18 May.05</c:v>
                </c:pt>
                <c:pt idx="422">
                  <c:v>19 May.05</c:v>
                </c:pt>
                <c:pt idx="423">
                  <c:v>20 May.05</c:v>
                </c:pt>
                <c:pt idx="424">
                  <c:v>21 May.05</c:v>
                </c:pt>
                <c:pt idx="425">
                  <c:v>22 May.05</c:v>
                </c:pt>
                <c:pt idx="426">
                  <c:v>23 May.05</c:v>
                </c:pt>
                <c:pt idx="427">
                  <c:v>24 May.05</c:v>
                </c:pt>
                <c:pt idx="428">
                  <c:v>25 May.05</c:v>
                </c:pt>
                <c:pt idx="429">
                  <c:v>26 May.05</c:v>
                </c:pt>
                <c:pt idx="430">
                  <c:v>27 May.05</c:v>
                </c:pt>
                <c:pt idx="431">
                  <c:v>30 May.05</c:v>
                </c:pt>
                <c:pt idx="432">
                  <c:v>31 May.05</c:v>
                </c:pt>
                <c:pt idx="433">
                  <c:v>01 Jun.05</c:v>
                </c:pt>
                <c:pt idx="434">
                  <c:v>02 Jun.05</c:v>
                </c:pt>
                <c:pt idx="435">
                  <c:v>03 Jun.05</c:v>
                </c:pt>
                <c:pt idx="436">
                  <c:v>06 Jun.05</c:v>
                </c:pt>
                <c:pt idx="437">
                  <c:v>07 Jun.05</c:v>
                </c:pt>
                <c:pt idx="438">
                  <c:v>08 Jun.05</c:v>
                </c:pt>
                <c:pt idx="439">
                  <c:v>09 Jun.05</c:v>
                </c:pt>
                <c:pt idx="440">
                  <c:v>10 Jun.05</c:v>
                </c:pt>
                <c:pt idx="441">
                  <c:v>13 Jun.05</c:v>
                </c:pt>
                <c:pt idx="442">
                  <c:v>14 Jun.05</c:v>
                </c:pt>
                <c:pt idx="443">
                  <c:v>15 Jun.05</c:v>
                </c:pt>
                <c:pt idx="444">
                  <c:v>16 Jun.05</c:v>
                </c:pt>
                <c:pt idx="445">
                  <c:v>17 Jun.05</c:v>
                </c:pt>
                <c:pt idx="446">
                  <c:v>20 Jun.05</c:v>
                </c:pt>
                <c:pt idx="447">
                  <c:v>21 Jun.05</c:v>
                </c:pt>
                <c:pt idx="448">
                  <c:v>22 Jun.05</c:v>
                </c:pt>
                <c:pt idx="449">
                  <c:v>23 Jun.05</c:v>
                </c:pt>
                <c:pt idx="450">
                  <c:v>24 Jun.05</c:v>
                </c:pt>
                <c:pt idx="451">
                  <c:v>27 Jun.05</c:v>
                </c:pt>
                <c:pt idx="452">
                  <c:v>28 Jun.05</c:v>
                </c:pt>
                <c:pt idx="453">
                  <c:v>29 Jun.05</c:v>
                </c:pt>
                <c:pt idx="454">
                  <c:v>30 Jun.05</c:v>
                </c:pt>
                <c:pt idx="455">
                  <c:v>01 Jul.05</c:v>
                </c:pt>
                <c:pt idx="456">
                  <c:v>04 Jul.05</c:v>
                </c:pt>
                <c:pt idx="457">
                  <c:v>05 Jul.05</c:v>
                </c:pt>
                <c:pt idx="458">
                  <c:v>06 Jul.05</c:v>
                </c:pt>
                <c:pt idx="459">
                  <c:v>07 Jul.05</c:v>
                </c:pt>
                <c:pt idx="460">
                  <c:v>10 Jul.05</c:v>
                </c:pt>
                <c:pt idx="461">
                  <c:v>11 Jul.05</c:v>
                </c:pt>
                <c:pt idx="462">
                  <c:v>12 Jul.05</c:v>
                </c:pt>
                <c:pt idx="463">
                  <c:v>13 Jul.05</c:v>
                </c:pt>
                <c:pt idx="464">
                  <c:v>14 Jul.05</c:v>
                </c:pt>
                <c:pt idx="465">
                  <c:v>15 Jul.05</c:v>
                </c:pt>
                <c:pt idx="466">
                  <c:v>20 Jul.05</c:v>
                </c:pt>
                <c:pt idx="467">
                  <c:v>21 Jul.05</c:v>
                </c:pt>
                <c:pt idx="468">
                  <c:v>22 Jul.05</c:v>
                </c:pt>
                <c:pt idx="469">
                  <c:v>25 Jul.05</c:v>
                </c:pt>
                <c:pt idx="470">
                  <c:v>26 Jul.05</c:v>
                </c:pt>
                <c:pt idx="471">
                  <c:v>27 Jul.05</c:v>
                </c:pt>
                <c:pt idx="472">
                  <c:v>28 Jul.05</c:v>
                </c:pt>
                <c:pt idx="473">
                  <c:v>29 Jul.05</c:v>
                </c:pt>
                <c:pt idx="474">
                  <c:v>01 Aug.05</c:v>
                </c:pt>
                <c:pt idx="475">
                  <c:v>02 Aug.05</c:v>
                </c:pt>
                <c:pt idx="476">
                  <c:v>03 Aug.05</c:v>
                </c:pt>
                <c:pt idx="477">
                  <c:v>04 Aug.05</c:v>
                </c:pt>
                <c:pt idx="478">
                  <c:v>05 Aug.05</c:v>
                </c:pt>
                <c:pt idx="479">
                  <c:v>08 Aug.05</c:v>
                </c:pt>
                <c:pt idx="480">
                  <c:v>09 Aug.05</c:v>
                </c:pt>
                <c:pt idx="481">
                  <c:v>10 Aug.05</c:v>
                </c:pt>
                <c:pt idx="482">
                  <c:v>11 Aug.05</c:v>
                </c:pt>
                <c:pt idx="483">
                  <c:v>12 Aug.05</c:v>
                </c:pt>
                <c:pt idx="484">
                  <c:v>15 Aug.05</c:v>
                </c:pt>
                <c:pt idx="485">
                  <c:v>16 Aug.05</c:v>
                </c:pt>
                <c:pt idx="486">
                  <c:v>17 Aug.05</c:v>
                </c:pt>
                <c:pt idx="487">
                  <c:v>18 Aug.05</c:v>
                </c:pt>
                <c:pt idx="488">
                  <c:v>19 Aug.05</c:v>
                </c:pt>
                <c:pt idx="489">
                  <c:v>22 Aug.05</c:v>
                </c:pt>
                <c:pt idx="490">
                  <c:v>23 Aug.05</c:v>
                </c:pt>
                <c:pt idx="491">
                  <c:v>24 Aug.05</c:v>
                </c:pt>
                <c:pt idx="492">
                  <c:v>25 Aug.05</c:v>
                </c:pt>
                <c:pt idx="493">
                  <c:v>26 Aug.05</c:v>
                </c:pt>
                <c:pt idx="494">
                  <c:v>29 Aug.05</c:v>
                </c:pt>
                <c:pt idx="495">
                  <c:v>30 Aug.05</c:v>
                </c:pt>
                <c:pt idx="496">
                  <c:v>31 Aug.05</c:v>
                </c:pt>
                <c:pt idx="497">
                  <c:v>01 Sep.05</c:v>
                </c:pt>
                <c:pt idx="498">
                  <c:v>02 Sep.05</c:v>
                </c:pt>
                <c:pt idx="499">
                  <c:v>05 Sep.05</c:v>
                </c:pt>
                <c:pt idx="500">
                  <c:v>06 Sep.05</c:v>
                </c:pt>
                <c:pt idx="501">
                  <c:v>07 Sep.05</c:v>
                </c:pt>
                <c:pt idx="502">
                  <c:v>08 Sep.05</c:v>
                </c:pt>
                <c:pt idx="503">
                  <c:v>09 Sep.05</c:v>
                </c:pt>
                <c:pt idx="504">
                  <c:v>12 Sep.05</c:v>
                </c:pt>
                <c:pt idx="505">
                  <c:v>13 Sep.05</c:v>
                </c:pt>
                <c:pt idx="506">
                  <c:v>14 Sep.05</c:v>
                </c:pt>
                <c:pt idx="507">
                  <c:v>15 Sep.05</c:v>
                </c:pt>
                <c:pt idx="508">
                  <c:v>16 Sep.05</c:v>
                </c:pt>
                <c:pt idx="509">
                  <c:v>19 Sep.05</c:v>
                </c:pt>
                <c:pt idx="510">
                  <c:v>20 Sep.05</c:v>
                </c:pt>
                <c:pt idx="511">
                  <c:v>21 Sep.05</c:v>
                </c:pt>
                <c:pt idx="512">
                  <c:v>22 Sep.05</c:v>
                </c:pt>
                <c:pt idx="513">
                  <c:v>23 Sep.05</c:v>
                </c:pt>
                <c:pt idx="514">
                  <c:v>26 Sep.05</c:v>
                </c:pt>
                <c:pt idx="515">
                  <c:v/>
                </c:pt>
                <c:pt idx="516">
                  <c:v/>
                </c:pt>
                <c:pt idx="517">
                  <c:v/>
                </c:pt>
                <c:pt idx="518">
                  <c:v/>
                </c:pt>
                <c:pt idx="519">
                  <c:v/>
                </c:pt>
                <c:pt idx="520">
                  <c:v/>
                </c:pt>
                <c:pt idx="521">
                  <c:v/>
                </c:pt>
              </c:strCache>
            </c:strRef>
          </c:cat>
          <c:val>
            <c:numRef>
              <c:f>'I-3. ábra-chart'!$C$7:$C$528</c:f>
              <c:numCache>
                <c:formatCode>General</c:formatCode>
                <c:ptCount val="522"/>
                <c:pt idx="0">
                  <c:v>101.42768791797</c:v>
                </c:pt>
                <c:pt idx="1">
                  <c:v>120.313431147461</c:v>
                </c:pt>
                <c:pt idx="2">
                  <c:v>115.636669198547</c:v>
                </c:pt>
                <c:pt idx="3">
                  <c:v>109.171606133942</c:v>
                </c:pt>
                <c:pt idx="4">
                  <c:v>112.029821562791</c:v>
                </c:pt>
                <c:pt idx="5">
                  <c:v>107.830095684254</c:v>
                </c:pt>
                <c:pt idx="6">
                  <c:v>116.680492400723</c:v>
                </c:pt>
                <c:pt idx="7">
                  <c:v>134.7690324829</c:v>
                </c:pt>
                <c:pt idx="8">
                  <c:v>142.885927700229</c:v>
                </c:pt>
                <c:pt idx="9">
                  <c:v>156.367717873147</c:v>
                </c:pt>
                <c:pt idx="10">
                  <c:v>156.735715884897</c:v>
                </c:pt>
                <c:pt idx="11">
                  <c:v>143.97022648484</c:v>
                </c:pt>
                <c:pt idx="12">
                  <c:v>149.854987535278</c:v>
                </c:pt>
                <c:pt idx="13">
                  <c:v>142.966533007309</c:v>
                </c:pt>
                <c:pt idx="14">
                  <c:v>138.740871579979</c:v>
                </c:pt>
                <c:pt idx="15">
                  <c:v>146.538372246798</c:v>
                </c:pt>
                <c:pt idx="16">
                  <c:v>143.45886100382</c:v>
                </c:pt>
                <c:pt idx="17">
                  <c:v>147.081940974108</c:v>
                </c:pt>
                <c:pt idx="18">
                  <c:v>144.82601288702</c:v>
                </c:pt>
                <c:pt idx="19">
                  <c:v>145.399779588418</c:v>
                </c:pt>
                <c:pt idx="20">
                  <c:v>146.201764472638</c:v>
                </c:pt>
                <c:pt idx="21">
                  <c:v>140.923503694852</c:v>
                </c:pt>
                <c:pt idx="22">
                  <c:v>139.461824157368</c:v>
                </c:pt>
                <c:pt idx="23">
                  <c:v>153.216344599525</c:v>
                </c:pt>
                <c:pt idx="24">
                  <c:v>168.661416491096</c:v>
                </c:pt>
                <c:pt idx="25">
                  <c:v>180.414602403924</c:v>
                </c:pt>
                <c:pt idx="26">
                  <c:v>167.997421167536</c:v>
                </c:pt>
                <c:pt idx="27">
                  <c:v>154.845732104252</c:v>
                </c:pt>
                <c:pt idx="28">
                  <c:v>154.845732104252</c:v>
                </c:pt>
                <c:pt idx="29">
                  <c:v>146.557128547284</c:v>
                </c:pt>
                <c:pt idx="30">
                  <c:v>140.607637765222</c:v>
                </c:pt>
                <c:pt idx="31">
                  <c:v>129.230124764175</c:v>
                </c:pt>
                <c:pt idx="32">
                  <c:v>132.458789142311</c:v>
                </c:pt>
                <c:pt idx="33">
                  <c:v>153.493516101029</c:v>
                </c:pt>
                <c:pt idx="34">
                  <c:v>135.687395826272</c:v>
                </c:pt>
                <c:pt idx="35">
                  <c:v>143.072613108008</c:v>
                </c:pt>
                <c:pt idx="36">
                  <c:v>139.779574541168</c:v>
                </c:pt>
                <c:pt idx="37">
                  <c:v>132.251021613716</c:v>
                </c:pt>
                <c:pt idx="38">
                  <c:v>132.251021613716</c:v>
                </c:pt>
                <c:pt idx="39">
                  <c:v>145.258153473882</c:v>
                </c:pt>
                <c:pt idx="40">
                  <c:v>141.085533009138</c:v>
                </c:pt>
                <c:pt idx="41">
                  <c:v>151.027360849074</c:v>
                </c:pt>
                <c:pt idx="42">
                  <c:v>149.715472411456</c:v>
                </c:pt>
                <c:pt idx="43">
                  <c:v>158.292353004383</c:v>
                </c:pt>
                <c:pt idx="44">
                  <c:v>153.279567939202</c:v>
                </c:pt>
                <c:pt idx="45">
                  <c:v>144.813725829385</c:v>
                </c:pt>
                <c:pt idx="46">
                  <c:v>133.18657060045</c:v>
                </c:pt>
                <c:pt idx="47">
                  <c:v>139.975569710964</c:v>
                </c:pt>
                <c:pt idx="48">
                  <c:v>145.363756534971</c:v>
                </c:pt>
                <c:pt idx="49">
                  <c:v>144.872555530469</c:v>
                </c:pt>
                <c:pt idx="50">
                  <c:v>145.423926139856</c:v>
                </c:pt>
                <c:pt idx="51">
                  <c:v>146.580312099873</c:v>
                </c:pt>
                <c:pt idx="52">
                  <c:v>146.538506103193</c:v>
                </c:pt>
                <c:pt idx="53">
                  <c:v>143.779364309928</c:v>
                </c:pt>
                <c:pt idx="54">
                  <c:v>156.450322846236</c:v>
                </c:pt>
                <c:pt idx="55">
                  <c:v>151.189166152119</c:v>
                </c:pt>
                <c:pt idx="56">
                  <c:v>159.684320065649</c:v>
                </c:pt>
                <c:pt idx="57">
                  <c:v>163.083394771806</c:v>
                </c:pt>
                <c:pt idx="58">
                  <c:v>154.479399456429</c:v>
                </c:pt>
                <c:pt idx="59">
                  <c:v>158.633108639228</c:v>
                </c:pt>
                <c:pt idx="60">
                  <c:v>140.758102099894</c:v>
                </c:pt>
                <c:pt idx="61">
                  <c:v>141.354976867154</c:v>
                </c:pt>
                <c:pt idx="62">
                  <c:v>138.793262794696</c:v>
                </c:pt>
                <c:pt idx="63">
                  <c:v>145.796457255725</c:v>
                </c:pt>
                <c:pt idx="64">
                  <c:v>151.923997413688</c:v>
                </c:pt>
                <c:pt idx="65">
                  <c:v>153.485667835824</c:v>
                </c:pt>
                <c:pt idx="66">
                  <c:v>153.456909287755</c:v>
                </c:pt>
                <c:pt idx="67">
                  <c:v>152.295765938257</c:v>
                </c:pt>
                <c:pt idx="68">
                  <c:v>151.833857225259</c:v>
                </c:pt>
                <c:pt idx="69">
                  <c:v>157.937159852533</c:v>
                </c:pt>
                <c:pt idx="70">
                  <c:v>158.559153378064</c:v>
                </c:pt>
                <c:pt idx="71">
                  <c:v>158.559153378064</c:v>
                </c:pt>
                <c:pt idx="72">
                  <c:v>154.992434301393</c:v>
                </c:pt>
                <c:pt idx="73">
                  <c:v>171.392902600469</c:v>
                </c:pt>
                <c:pt idx="74">
                  <c:v>177.796764844291</c:v>
                </c:pt>
                <c:pt idx="75">
                  <c:v>168.621999455871</c:v>
                </c:pt>
                <c:pt idx="76">
                  <c:v>159.766792950358</c:v>
                </c:pt>
                <c:pt idx="77">
                  <c:v>165.425803733557</c:v>
                </c:pt>
                <c:pt idx="78">
                  <c:v>160.127440830546</c:v>
                </c:pt>
                <c:pt idx="79">
                  <c:v>164.729354121433</c:v>
                </c:pt>
                <c:pt idx="80">
                  <c:v>170.243081444896</c:v>
                </c:pt>
                <c:pt idx="81">
                  <c:v>172.028811665446</c:v>
                </c:pt>
                <c:pt idx="82">
                  <c:v>175.20557658981</c:v>
                </c:pt>
                <c:pt idx="83">
                  <c:v>175.268584869976</c:v>
                </c:pt>
                <c:pt idx="84">
                  <c:v>170.080912216088</c:v>
                </c:pt>
                <c:pt idx="85">
                  <c:v>171.564744629134</c:v>
                </c:pt>
                <c:pt idx="86">
                  <c:v>159.562843803438</c:v>
                </c:pt>
                <c:pt idx="87">
                  <c:v>159.548449048395</c:v>
                </c:pt>
                <c:pt idx="88">
                  <c:v>163.520787026044</c:v>
                </c:pt>
                <c:pt idx="89">
                  <c:v>167.126013770054</c:v>
                </c:pt>
                <c:pt idx="90">
                  <c:v>168.372032722302</c:v>
                </c:pt>
                <c:pt idx="91">
                  <c:v>174.17208030061</c:v>
                </c:pt>
                <c:pt idx="92">
                  <c:v>169.612352229016</c:v>
                </c:pt>
                <c:pt idx="93">
                  <c:v>160.220611495694</c:v>
                </c:pt>
                <c:pt idx="94">
                  <c:v>165.026001446824</c:v>
                </c:pt>
                <c:pt idx="95">
                  <c:v>157.42985298749</c:v>
                </c:pt>
                <c:pt idx="96">
                  <c:v>146.79056439562</c:v>
                </c:pt>
                <c:pt idx="97">
                  <c:v>146.630485225658</c:v>
                </c:pt>
                <c:pt idx="98">
                  <c:v>164.301908934519</c:v>
                </c:pt>
                <c:pt idx="99">
                  <c:v>161.414140841587</c:v>
                </c:pt>
                <c:pt idx="100">
                  <c:v>162.538060482418</c:v>
                </c:pt>
                <c:pt idx="101">
                  <c:v>156.686751286117</c:v>
                </c:pt>
                <c:pt idx="102">
                  <c:v>154.590619735837</c:v>
                </c:pt>
                <c:pt idx="103">
                  <c:v>162.385392801851</c:v>
                </c:pt>
                <c:pt idx="104">
                  <c:v>155.747863665872</c:v>
                </c:pt>
                <c:pt idx="105">
                  <c:v>162.284735608775</c:v>
                </c:pt>
                <c:pt idx="106">
                  <c:v>159.844833021139</c:v>
                </c:pt>
                <c:pt idx="107">
                  <c:v>155.841282727986</c:v>
                </c:pt>
                <c:pt idx="108">
                  <c:v>153.567648415496</c:v>
                </c:pt>
                <c:pt idx="109">
                  <c:v>149.430290868489</c:v>
                </c:pt>
                <c:pt idx="110">
                  <c:v>148.291680755743</c:v>
                </c:pt>
                <c:pt idx="111">
                  <c:v>148.856744130021</c:v>
                </c:pt>
                <c:pt idx="112">
                  <c:v>148.122657590528</c:v>
                </c:pt>
                <c:pt idx="113">
                  <c:v>150.027081226378</c:v>
                </c:pt>
                <c:pt idx="114">
                  <c:v>149.00178140435</c:v>
                </c:pt>
                <c:pt idx="115">
                  <c:v>161.32305187335</c:v>
                </c:pt>
                <c:pt idx="116">
                  <c:v>161.32305187335</c:v>
                </c:pt>
                <c:pt idx="117">
                  <c:v>155.33528460552</c:v>
                </c:pt>
                <c:pt idx="118">
                  <c:v>151.043771811461</c:v>
                </c:pt>
                <c:pt idx="119">
                  <c:v>146.339879934625</c:v>
                </c:pt>
                <c:pt idx="120">
                  <c:v>144.28877572281</c:v>
                </c:pt>
                <c:pt idx="121">
                  <c:v>142.522244858945</c:v>
                </c:pt>
                <c:pt idx="122">
                  <c:v>141.204770920389</c:v>
                </c:pt>
                <c:pt idx="123">
                  <c:v>147.011491589606</c:v>
                </c:pt>
                <c:pt idx="124">
                  <c:v>148.414515904836</c:v>
                </c:pt>
                <c:pt idx="125">
                  <c:v>153.357060880475</c:v>
                </c:pt>
                <c:pt idx="126">
                  <c:v>145.240270184346</c:v>
                </c:pt>
                <c:pt idx="127">
                  <c:v>149.357361181588</c:v>
                </c:pt>
                <c:pt idx="128">
                  <c:v>150.892739686803</c:v>
                </c:pt>
                <c:pt idx="129">
                  <c:v>149.471120970039</c:v>
                </c:pt>
                <c:pt idx="130">
                  <c:v>151.596530897238</c:v>
                </c:pt>
                <c:pt idx="131">
                  <c:v>141.91950044447</c:v>
                </c:pt>
                <c:pt idx="132">
                  <c:v>142.526956818168</c:v>
                </c:pt>
                <c:pt idx="133">
                  <c:v>149.107357865124</c:v>
                </c:pt>
                <c:pt idx="134">
                  <c:v>146.701016658044</c:v>
                </c:pt>
                <c:pt idx="135">
                  <c:v>154.96888962552</c:v>
                </c:pt>
                <c:pt idx="136">
                  <c:v>153.588641674225</c:v>
                </c:pt>
                <c:pt idx="137">
                  <c:v>158.581722070097</c:v>
                </c:pt>
                <c:pt idx="138">
                  <c:v>155.812197352185</c:v>
                </c:pt>
                <c:pt idx="139">
                  <c:v>151.72616852239</c:v>
                </c:pt>
                <c:pt idx="140">
                  <c:v>150.751593506953</c:v>
                </c:pt>
                <c:pt idx="141">
                  <c:v>151.370433574047</c:v>
                </c:pt>
                <c:pt idx="142">
                  <c:v>155.343469041818</c:v>
                </c:pt>
                <c:pt idx="143">
                  <c:v>151.522198810068</c:v>
                </c:pt>
                <c:pt idx="144">
                  <c:v>146.320543641836</c:v>
                </c:pt>
                <c:pt idx="145">
                  <c:v>146.920497656571</c:v>
                </c:pt>
                <c:pt idx="146">
                  <c:v>152.327428664198</c:v>
                </c:pt>
                <c:pt idx="147">
                  <c:v>139.987661957395</c:v>
                </c:pt>
                <c:pt idx="148">
                  <c:v>143.396251173238</c:v>
                </c:pt>
                <c:pt idx="149">
                  <c:v>174.640178826002</c:v>
                </c:pt>
                <c:pt idx="150">
                  <c:v>174.640178826002</c:v>
                </c:pt>
                <c:pt idx="151">
                  <c:v>174.640178826002</c:v>
                </c:pt>
                <c:pt idx="152">
                  <c:v>152.352638693374</c:v>
                </c:pt>
                <c:pt idx="153">
                  <c:v>152.209086346105</c:v>
                </c:pt>
                <c:pt idx="154">
                  <c:v>153.194690447327</c:v>
                </c:pt>
                <c:pt idx="155">
                  <c:v>150.256225165035</c:v>
                </c:pt>
                <c:pt idx="156">
                  <c:v>148.935325708197</c:v>
                </c:pt>
                <c:pt idx="157">
                  <c:v>148.935325708197</c:v>
                </c:pt>
                <c:pt idx="158">
                  <c:v>148.935325708197</c:v>
                </c:pt>
                <c:pt idx="159">
                  <c:v>156.318889051366</c:v>
                </c:pt>
                <c:pt idx="160">
                  <c:v>157.441975386932</c:v>
                </c:pt>
                <c:pt idx="161">
                  <c:v>153.814111955515</c:v>
                </c:pt>
                <c:pt idx="162">
                  <c:v>163.279518590229</c:v>
                </c:pt>
                <c:pt idx="163">
                  <c:v>156.809244671072</c:v>
                </c:pt>
                <c:pt idx="164">
                  <c:v>148.090315025511</c:v>
                </c:pt>
                <c:pt idx="165">
                  <c:v>142.096645774334</c:v>
                </c:pt>
                <c:pt idx="166">
                  <c:v>148.03072709062</c:v>
                </c:pt>
                <c:pt idx="167">
                  <c:v>156.3736043915</c:v>
                </c:pt>
                <c:pt idx="168">
                  <c:v>151.919437225174</c:v>
                </c:pt>
                <c:pt idx="169">
                  <c:v>151.919437225174</c:v>
                </c:pt>
                <c:pt idx="170">
                  <c:v>151.919437225174</c:v>
                </c:pt>
                <c:pt idx="171">
                  <c:v>158.169928614342</c:v>
                </c:pt>
                <c:pt idx="172">
                  <c:v>151.867162153225</c:v>
                </c:pt>
                <c:pt idx="173">
                  <c:v>154.61504733284</c:v>
                </c:pt>
                <c:pt idx="174">
                  <c:v>153.411721767387</c:v>
                </c:pt>
                <c:pt idx="175">
                  <c:v>151.348916465057</c:v>
                </c:pt>
                <c:pt idx="176">
                  <c:v>151.348916465057</c:v>
                </c:pt>
                <c:pt idx="177">
                  <c:v>151.348916465057</c:v>
                </c:pt>
                <c:pt idx="178">
                  <c:v>152.746961498937</c:v>
                </c:pt>
                <c:pt idx="179">
                  <c:v>153.61301655584</c:v>
                </c:pt>
                <c:pt idx="180">
                  <c:v>149.909745214527</c:v>
                </c:pt>
                <c:pt idx="181">
                  <c:v>146.507516720054</c:v>
                </c:pt>
                <c:pt idx="182">
                  <c:v>136.389125558263</c:v>
                </c:pt>
                <c:pt idx="183">
                  <c:v>136.389125558263</c:v>
                </c:pt>
                <c:pt idx="184">
                  <c:v>136.389125558263</c:v>
                </c:pt>
                <c:pt idx="185">
                  <c:v>148.020409326786</c:v>
                </c:pt>
                <c:pt idx="186">
                  <c:v>140.869277430151</c:v>
                </c:pt>
                <c:pt idx="187">
                  <c:v>139.33825007111</c:v>
                </c:pt>
                <c:pt idx="188">
                  <c:v>134.033846080863</c:v>
                </c:pt>
                <c:pt idx="189">
                  <c:v>133.41248386517</c:v>
                </c:pt>
                <c:pt idx="190">
                  <c:v>133.41248386517</c:v>
                </c:pt>
                <c:pt idx="191">
                  <c:v>133.41248386517</c:v>
                </c:pt>
                <c:pt idx="192">
                  <c:v>137.514103088452</c:v>
                </c:pt>
                <c:pt idx="193">
                  <c:v>137.663732803504</c:v>
                </c:pt>
                <c:pt idx="194">
                  <c:v>135.488181176175</c:v>
                </c:pt>
                <c:pt idx="195">
                  <c:v>131.909670204839</c:v>
                </c:pt>
                <c:pt idx="196">
                  <c:v>124.916706892728</c:v>
                </c:pt>
                <c:pt idx="197">
                  <c:v>124.916706892728</c:v>
                </c:pt>
                <c:pt idx="198">
                  <c:v>124.916706892728</c:v>
                </c:pt>
                <c:pt idx="199">
                  <c:v>122.662185202789</c:v>
                </c:pt>
                <c:pt idx="200">
                  <c:v>119.6716177826</c:v>
                </c:pt>
                <c:pt idx="201">
                  <c:v>128.633446850066</c:v>
                </c:pt>
                <c:pt idx="202">
                  <c:v>129.523350862946</c:v>
                </c:pt>
                <c:pt idx="203">
                  <c:v>129.523350862946</c:v>
                </c:pt>
                <c:pt idx="204">
                  <c:v>129.523350862946</c:v>
                </c:pt>
                <c:pt idx="205">
                  <c:v>140.558517075924</c:v>
                </c:pt>
                <c:pt idx="206">
                  <c:v>136.597145649851</c:v>
                </c:pt>
                <c:pt idx="207">
                  <c:v>137.709753487816</c:v>
                </c:pt>
                <c:pt idx="208">
                  <c:v>137.721949394218</c:v>
                </c:pt>
                <c:pt idx="209">
                  <c:v>129.260198925658</c:v>
                </c:pt>
                <c:pt idx="210">
                  <c:v>140.844187797284</c:v>
                </c:pt>
                <c:pt idx="211">
                  <c:v>132.422531806171</c:v>
                </c:pt>
                <c:pt idx="212">
                  <c:v>140.935920307959</c:v>
                </c:pt>
                <c:pt idx="213">
                  <c:v>140.935920307959</c:v>
                </c:pt>
                <c:pt idx="214">
                  <c:v>140.935920307959</c:v>
                </c:pt>
                <c:pt idx="215">
                  <c:v>138.326600426577</c:v>
                </c:pt>
                <c:pt idx="216">
                  <c:v>132.50675795949</c:v>
                </c:pt>
                <c:pt idx="217">
                  <c:v>140.742301786485</c:v>
                </c:pt>
                <c:pt idx="218">
                  <c:v>131.6927318494</c:v>
                </c:pt>
                <c:pt idx="219">
                  <c:v>131.6927318494</c:v>
                </c:pt>
                <c:pt idx="220">
                  <c:v>131.6927318494</c:v>
                </c:pt>
                <c:pt idx="221">
                  <c:v>142.014608127077</c:v>
                </c:pt>
                <c:pt idx="222">
                  <c:v>142.154502559046</c:v>
                </c:pt>
                <c:pt idx="223">
                  <c:v>143.668142804549</c:v>
                </c:pt>
                <c:pt idx="224">
                  <c:v>142.191565076635</c:v>
                </c:pt>
                <c:pt idx="225">
                  <c:v>142.660170698836</c:v>
                </c:pt>
                <c:pt idx="226">
                  <c:v>142.660170698836</c:v>
                </c:pt>
                <c:pt idx="227">
                  <c:v>142.660170698836</c:v>
                </c:pt>
                <c:pt idx="228">
                  <c:v>145.180286908819</c:v>
                </c:pt>
                <c:pt idx="229">
                  <c:v>143.492084377395</c:v>
                </c:pt>
                <c:pt idx="230">
                  <c:v>138.658382698991</c:v>
                </c:pt>
                <c:pt idx="231">
                  <c:v>142.11067932111</c:v>
                </c:pt>
                <c:pt idx="232">
                  <c:v>140.511235743082</c:v>
                </c:pt>
                <c:pt idx="233">
                  <c:v>140.511235743082</c:v>
                </c:pt>
                <c:pt idx="234">
                  <c:v>140.511235743082</c:v>
                </c:pt>
                <c:pt idx="235">
                  <c:v>142.22354732834</c:v>
                </c:pt>
                <c:pt idx="236">
                  <c:v>134.9788232947</c:v>
                </c:pt>
                <c:pt idx="237">
                  <c:v>135.378309686447</c:v>
                </c:pt>
                <c:pt idx="238">
                  <c:v>134.650715793696</c:v>
                </c:pt>
                <c:pt idx="239">
                  <c:v>122.451900059581</c:v>
                </c:pt>
                <c:pt idx="240">
                  <c:v>122.451900059581</c:v>
                </c:pt>
                <c:pt idx="241">
                  <c:v>122.451900059581</c:v>
                </c:pt>
                <c:pt idx="242">
                  <c:v>120.020730715282</c:v>
                </c:pt>
                <c:pt idx="243">
                  <c:v>126.582825395547</c:v>
                </c:pt>
                <c:pt idx="244">
                  <c:v>122.801771707184</c:v>
                </c:pt>
                <c:pt idx="245">
                  <c:v>124.084530470243</c:v>
                </c:pt>
                <c:pt idx="246">
                  <c:v>120.820278189655</c:v>
                </c:pt>
                <c:pt idx="247">
                  <c:v>120.820278189655</c:v>
                </c:pt>
                <c:pt idx="248">
                  <c:v>120.820278189655</c:v>
                </c:pt>
                <c:pt idx="249">
                  <c:v>134.237383197153</c:v>
                </c:pt>
                <c:pt idx="250">
                  <c:v>137.35155557842</c:v>
                </c:pt>
                <c:pt idx="251">
                  <c:v>126.344747863083</c:v>
                </c:pt>
                <c:pt idx="252">
                  <c:v>123.618315051013</c:v>
                </c:pt>
                <c:pt idx="253">
                  <c:v>123.941037652555</c:v>
                </c:pt>
                <c:pt idx="254">
                  <c:v>123.941037652555</c:v>
                </c:pt>
                <c:pt idx="255">
                  <c:v>123.941037652555</c:v>
                </c:pt>
                <c:pt idx="256">
                  <c:v>125.026558736834</c:v>
                </c:pt>
                <c:pt idx="257">
                  <c:v>122.877703289512</c:v>
                </c:pt>
                <c:pt idx="258">
                  <c:v>121.775866382055</c:v>
                </c:pt>
                <c:pt idx="259">
                  <c:v>124.642862919446</c:v>
                </c:pt>
                <c:pt idx="260">
                  <c:v>140.471994249638</c:v>
                </c:pt>
                <c:pt idx="261">
                  <c:v>140.471994249638</c:v>
                </c:pt>
                <c:pt idx="262">
                  <c:v>140.471994249638</c:v>
                </c:pt>
                <c:pt idx="263">
                  <c:v>129.859487588371</c:v>
                </c:pt>
                <c:pt idx="264">
                  <c:v>123.497984498304</c:v>
                </c:pt>
                <c:pt idx="265">
                  <c:v>117.519365882559</c:v>
                </c:pt>
                <c:pt idx="266">
                  <c:v>119.85453889295</c:v>
                </c:pt>
                <c:pt idx="267">
                  <c:v>115.717027866522</c:v>
                </c:pt>
                <c:pt idx="268">
                  <c:v>115.717027866522</c:v>
                </c:pt>
                <c:pt idx="269">
                  <c:v>115.717027866522</c:v>
                </c:pt>
                <c:pt idx="270">
                  <c:v>118.694282185723</c:v>
                </c:pt>
                <c:pt idx="271">
                  <c:v>121.812374662715</c:v>
                </c:pt>
                <c:pt idx="272">
                  <c:v>122.20623178709</c:v>
                </c:pt>
                <c:pt idx="273">
                  <c:v>120.341098488264</c:v>
                </c:pt>
                <c:pt idx="274">
                  <c:v>118.299443014027</c:v>
                </c:pt>
                <c:pt idx="275">
                  <c:v>118.299443014027</c:v>
                </c:pt>
                <c:pt idx="276">
                  <c:v>118.299443014027</c:v>
                </c:pt>
                <c:pt idx="277">
                  <c:v>124.566391969019</c:v>
                </c:pt>
                <c:pt idx="278">
                  <c:v>123.051103752236</c:v>
                </c:pt>
                <c:pt idx="279">
                  <c:v>121.478442817047</c:v>
                </c:pt>
                <c:pt idx="280">
                  <c:v>121.310067057301</c:v>
                </c:pt>
                <c:pt idx="281">
                  <c:v>111.761156420338</c:v>
                </c:pt>
                <c:pt idx="282">
                  <c:v>111.761156420338</c:v>
                </c:pt>
                <c:pt idx="283">
                  <c:v>111.761156420338</c:v>
                </c:pt>
                <c:pt idx="284">
                  <c:v>96.2481133741311</c:v>
                </c:pt>
                <c:pt idx="285">
                  <c:v>91.2523873474735</c:v>
                </c:pt>
                <c:pt idx="286">
                  <c:v>89.1422473869619</c:v>
                </c:pt>
                <c:pt idx="287">
                  <c:v>91.5975569350147</c:v>
                </c:pt>
                <c:pt idx="288">
                  <c:v>85.7653161914929</c:v>
                </c:pt>
                <c:pt idx="289">
                  <c:v>85.7653161914929</c:v>
                </c:pt>
                <c:pt idx="290">
                  <c:v>85.7653161914929</c:v>
                </c:pt>
                <c:pt idx="291">
                  <c:v>87.9373822099061</c:v>
                </c:pt>
                <c:pt idx="292">
                  <c:v>84.0186651434061</c:v>
                </c:pt>
                <c:pt idx="293">
                  <c:v>80.4397496489795</c:v>
                </c:pt>
                <c:pt idx="294">
                  <c:v>87.3401414977826</c:v>
                </c:pt>
                <c:pt idx="295">
                  <c:v>81.5203891667737</c:v>
                </c:pt>
                <c:pt idx="296">
                  <c:v>81.5203891667737</c:v>
                </c:pt>
                <c:pt idx="297">
                  <c:v>81.5203891667737</c:v>
                </c:pt>
                <c:pt idx="298">
                  <c:v>85.5588682232455</c:v>
                </c:pt>
                <c:pt idx="299">
                  <c:v>85.8300986310345</c:v>
                </c:pt>
                <c:pt idx="300">
                  <c:v>96.8434066689339</c:v>
                </c:pt>
                <c:pt idx="301">
                  <c:v>103.178827490609</c:v>
                </c:pt>
                <c:pt idx="302">
                  <c:v>103.806944175662</c:v>
                </c:pt>
                <c:pt idx="303">
                  <c:v>103.806944175662</c:v>
                </c:pt>
                <c:pt idx="304">
                  <c:v>103.806944175662</c:v>
                </c:pt>
                <c:pt idx="305">
                  <c:v>104.81274050691</c:v>
                </c:pt>
                <c:pt idx="306">
                  <c:v>111.34931127839</c:v>
                </c:pt>
                <c:pt idx="307">
                  <c:v>108.773793073991</c:v>
                </c:pt>
                <c:pt idx="308">
                  <c:v>117.660274701681</c:v>
                </c:pt>
                <c:pt idx="309">
                  <c:v>116.270238412357</c:v>
                </c:pt>
                <c:pt idx="310">
                  <c:v>116.270238412357</c:v>
                </c:pt>
                <c:pt idx="311">
                  <c:v>116.270238412357</c:v>
                </c:pt>
                <c:pt idx="312">
                  <c:v>113.780403680133</c:v>
                </c:pt>
                <c:pt idx="313">
                  <c:v>119.720697264356</c:v>
                </c:pt>
                <c:pt idx="314">
                  <c:v>121.834420917772</c:v>
                </c:pt>
                <c:pt idx="315">
                  <c:v>111.881299097216</c:v>
                </c:pt>
                <c:pt idx="316">
                  <c:v>101.904405751068</c:v>
                </c:pt>
                <c:pt idx="317">
                  <c:v>108.938565071457</c:v>
                </c:pt>
                <c:pt idx="318">
                  <c:v>113.768046847673</c:v>
                </c:pt>
                <c:pt idx="319">
                  <c:v>117.453325674295</c:v>
                </c:pt>
                <c:pt idx="320">
                  <c:v>115.863661988296</c:v>
                </c:pt>
                <c:pt idx="321">
                  <c:v>117.86170545234</c:v>
                </c:pt>
                <c:pt idx="322">
                  <c:v>117.86170545234</c:v>
                </c:pt>
                <c:pt idx="323">
                  <c:v>122.166203503828</c:v>
                </c:pt>
                <c:pt idx="324">
                  <c:v>120.853913550532</c:v>
                </c:pt>
                <c:pt idx="325">
                  <c:v>115.243359370762</c:v>
                </c:pt>
                <c:pt idx="326">
                  <c:v>114.445134785628</c:v>
                </c:pt>
                <c:pt idx="327">
                  <c:v>117.942614302207</c:v>
                </c:pt>
                <c:pt idx="328">
                  <c:v>117.942614302207</c:v>
                </c:pt>
                <c:pt idx="329">
                  <c:v>117.942614302207</c:v>
                </c:pt>
                <c:pt idx="330">
                  <c:v>122.547817358489</c:v>
                </c:pt>
                <c:pt idx="331">
                  <c:v>128.289202195531</c:v>
                </c:pt>
                <c:pt idx="332">
                  <c:v>126.291679634523</c:v>
                </c:pt>
                <c:pt idx="333">
                  <c:v>116.427079621082</c:v>
                </c:pt>
                <c:pt idx="334">
                  <c:v>115.221443408919</c:v>
                </c:pt>
                <c:pt idx="335">
                  <c:v>115.221443408919</c:v>
                </c:pt>
                <c:pt idx="336">
                  <c:v>115.221443408919</c:v>
                </c:pt>
                <c:pt idx="337">
                  <c:v>115.156254232713</c:v>
                </c:pt>
                <c:pt idx="338">
                  <c:v>106.216066117566</c:v>
                </c:pt>
                <c:pt idx="339">
                  <c:v>110.921584054138</c:v>
                </c:pt>
                <c:pt idx="340">
                  <c:v>102.629396300971</c:v>
                </c:pt>
                <c:pt idx="341">
                  <c:v>94.0015986223108</c:v>
                </c:pt>
                <c:pt idx="342">
                  <c:v>94.0015986223108</c:v>
                </c:pt>
                <c:pt idx="343">
                  <c:v>94.0015986223108</c:v>
                </c:pt>
                <c:pt idx="344">
                  <c:v>94.1883808702126</c:v>
                </c:pt>
                <c:pt idx="345">
                  <c:v>90.5796576845752</c:v>
                </c:pt>
                <c:pt idx="346">
                  <c:v>87.7353553833649</c:v>
                </c:pt>
                <c:pt idx="347">
                  <c:v>86.8884810204218</c:v>
                </c:pt>
                <c:pt idx="348">
                  <c:v>89.5847018166873</c:v>
                </c:pt>
                <c:pt idx="349">
                  <c:v>89.5847018166873</c:v>
                </c:pt>
                <c:pt idx="350">
                  <c:v>89.5847018166873</c:v>
                </c:pt>
                <c:pt idx="351">
                  <c:v>84.6540909589155</c:v>
                </c:pt>
                <c:pt idx="352">
                  <c:v>89.2827624199932</c:v>
                </c:pt>
                <c:pt idx="353">
                  <c:v>77.5849154981634</c:v>
                </c:pt>
                <c:pt idx="354">
                  <c:v>77.918853992065</c:v>
                </c:pt>
                <c:pt idx="355">
                  <c:v>78.7805037072031</c:v>
                </c:pt>
                <c:pt idx="356">
                  <c:v>78.7805037072031</c:v>
                </c:pt>
                <c:pt idx="357">
                  <c:v>78.7805037072031</c:v>
                </c:pt>
                <c:pt idx="358">
                  <c:v>79.2687217221522</c:v>
                </c:pt>
                <c:pt idx="359">
                  <c:v>74.3688422452826</c:v>
                </c:pt>
                <c:pt idx="360">
                  <c:v>75.9404569803057</c:v>
                </c:pt>
                <c:pt idx="361">
                  <c:v>76.1044984586778</c:v>
                </c:pt>
                <c:pt idx="362">
                  <c:v>69.6332755086737</c:v>
                </c:pt>
                <c:pt idx="363">
                  <c:v>69.6332755086737</c:v>
                </c:pt>
                <c:pt idx="364">
                  <c:v>69.6332755086737</c:v>
                </c:pt>
                <c:pt idx="365">
                  <c:v>74.869567146767</c:v>
                </c:pt>
                <c:pt idx="366">
                  <c:v>88.0095534109215</c:v>
                </c:pt>
                <c:pt idx="367">
                  <c:v>101.976689746301</c:v>
                </c:pt>
                <c:pt idx="368">
                  <c:v>95.119519952358</c:v>
                </c:pt>
                <c:pt idx="369">
                  <c:v>84.4003664240933</c:v>
                </c:pt>
                <c:pt idx="370">
                  <c:v>97.2820157490029</c:v>
                </c:pt>
                <c:pt idx="371">
                  <c:v>84.2890370054028</c:v>
                </c:pt>
                <c:pt idx="372">
                  <c:v>84.0101838660945</c:v>
                </c:pt>
                <c:pt idx="373">
                  <c:v>85.2476888234976</c:v>
                </c:pt>
                <c:pt idx="374">
                  <c:v>85.2476888234976</c:v>
                </c:pt>
                <c:pt idx="375">
                  <c:v>89.2139319421381</c:v>
                </c:pt>
                <c:pt idx="376">
                  <c:v>83.0276281123066</c:v>
                </c:pt>
                <c:pt idx="377">
                  <c:v>81.1008845881056</c:v>
                </c:pt>
                <c:pt idx="378">
                  <c:v>78.9116345662189</c:v>
                </c:pt>
                <c:pt idx="379">
                  <c:v>85.5323609338177</c:v>
                </c:pt>
                <c:pt idx="380">
                  <c:v>82.1522560078192</c:v>
                </c:pt>
                <c:pt idx="381">
                  <c:v>84.8019406195433</c:v>
                </c:pt>
                <c:pt idx="382">
                  <c:v>86.88794599095</c:v>
                </c:pt>
                <c:pt idx="383">
                  <c:v>88.9780962728848</c:v>
                </c:pt>
                <c:pt idx="384">
                  <c:v>88.9780962728848</c:v>
                </c:pt>
                <c:pt idx="385">
                  <c:v>88.9780962728848</c:v>
                </c:pt>
                <c:pt idx="386">
                  <c:v>85.7011388481443</c:v>
                </c:pt>
                <c:pt idx="387">
                  <c:v>88.3605563030976</c:v>
                </c:pt>
                <c:pt idx="388">
                  <c:v>98.2977092101245</c:v>
                </c:pt>
                <c:pt idx="389">
                  <c:v>89.8213835684203</c:v>
                </c:pt>
                <c:pt idx="390">
                  <c:v>89.6305722056234</c:v>
                </c:pt>
                <c:pt idx="391">
                  <c:v>89.6305722056234</c:v>
                </c:pt>
                <c:pt idx="392">
                  <c:v>89.6305722056234</c:v>
                </c:pt>
                <c:pt idx="393">
                  <c:v>90.4865212397499</c:v>
                </c:pt>
                <c:pt idx="394">
                  <c:v>92.0859457776468</c:v>
                </c:pt>
                <c:pt idx="395">
                  <c:v>88.7789511284587</c:v>
                </c:pt>
                <c:pt idx="396">
                  <c:v>87.0081430398395</c:v>
                </c:pt>
                <c:pt idx="397">
                  <c:v>82.9697538854357</c:v>
                </c:pt>
                <c:pt idx="398">
                  <c:v>82.9697538854357</c:v>
                </c:pt>
                <c:pt idx="399">
                  <c:v>82.9697538854357</c:v>
                </c:pt>
                <c:pt idx="400">
                  <c:v>93.5738431459332</c:v>
                </c:pt>
                <c:pt idx="401">
                  <c:v>90.0346683536424</c:v>
                </c:pt>
                <c:pt idx="402">
                  <c:v>94.1210672882442</c:v>
                </c:pt>
                <c:pt idx="403">
                  <c:v>100.442252332087</c:v>
                </c:pt>
                <c:pt idx="404">
                  <c:v>98.9467602191052</c:v>
                </c:pt>
                <c:pt idx="405">
                  <c:v>98.9467602191052</c:v>
                </c:pt>
                <c:pt idx="406">
                  <c:v>98.9467602191052</c:v>
                </c:pt>
                <c:pt idx="407">
                  <c:v>98.1784924168117</c:v>
                </c:pt>
                <c:pt idx="408">
                  <c:v>99.1932160154607</c:v>
                </c:pt>
                <c:pt idx="409">
                  <c:v>89.8905180552911</c:v>
                </c:pt>
                <c:pt idx="410">
                  <c:v>90.2125071449422</c:v>
                </c:pt>
                <c:pt idx="411">
                  <c:v>84.4595766173106</c:v>
                </c:pt>
                <c:pt idx="412">
                  <c:v>97.8596408917021</c:v>
                </c:pt>
                <c:pt idx="413">
                  <c:v>99.8684022595686</c:v>
                </c:pt>
                <c:pt idx="414">
                  <c:v>104.280080388799</c:v>
                </c:pt>
                <c:pt idx="415">
                  <c:v>96.3150859995876</c:v>
                </c:pt>
                <c:pt idx="416">
                  <c:v>92.5563854309663</c:v>
                </c:pt>
                <c:pt idx="417">
                  <c:v>92.5563854309663</c:v>
                </c:pt>
                <c:pt idx="418">
                  <c:v>92.5563854309663</c:v>
                </c:pt>
                <c:pt idx="419">
                  <c:v>101.014575991585</c:v>
                </c:pt>
                <c:pt idx="420">
                  <c:v>100.149322815071</c:v>
                </c:pt>
                <c:pt idx="421">
                  <c:v>95.205841277175</c:v>
                </c:pt>
                <c:pt idx="422">
                  <c:v>93.9605195704485</c:v>
                </c:pt>
                <c:pt idx="423">
                  <c:v>92.5332292803161</c:v>
                </c:pt>
                <c:pt idx="424">
                  <c:v>92.5332292803161</c:v>
                </c:pt>
                <c:pt idx="425">
                  <c:v>92.5332292803161</c:v>
                </c:pt>
                <c:pt idx="426">
                  <c:v>95.4384609332726</c:v>
                </c:pt>
                <c:pt idx="427">
                  <c:v>99.256492477886</c:v>
                </c:pt>
                <c:pt idx="428">
                  <c:v>93.0959441668966</c:v>
                </c:pt>
                <c:pt idx="429">
                  <c:v>89.9066878569466</c:v>
                </c:pt>
                <c:pt idx="430">
                  <c:v>91.1735883890352</c:v>
                </c:pt>
                <c:pt idx="431">
                  <c:v>86.3007331620458</c:v>
                </c:pt>
                <c:pt idx="432">
                  <c:v>79.5180032341603</c:v>
                </c:pt>
                <c:pt idx="433">
                  <c:v>80.5104541981616</c:v>
                </c:pt>
                <c:pt idx="434">
                  <c:v>81.7457266153587</c:v>
                </c:pt>
                <c:pt idx="435">
                  <c:v>84.5531640338582</c:v>
                </c:pt>
                <c:pt idx="436">
                  <c:v>86.5418259458117</c:v>
                </c:pt>
                <c:pt idx="437">
                  <c:v>84.8010147287881</c:v>
                </c:pt>
                <c:pt idx="438">
                  <c:v>88.6776041388271</c:v>
                </c:pt>
                <c:pt idx="439">
                  <c:v>90.9426357473886</c:v>
                </c:pt>
                <c:pt idx="440">
                  <c:v>83.2363441684891</c:v>
                </c:pt>
                <c:pt idx="441">
                  <c:v>78.2012378322783</c:v>
                </c:pt>
                <c:pt idx="442">
                  <c:v>81.8260585008801</c:v>
                </c:pt>
                <c:pt idx="443">
                  <c:v>76.757835856176</c:v>
                </c:pt>
                <c:pt idx="444">
                  <c:v>78.4156566962957</c:v>
                </c:pt>
                <c:pt idx="445">
                  <c:v>61.3987109976222</c:v>
                </c:pt>
                <c:pt idx="446">
                  <c:v>75.2230271983145</c:v>
                </c:pt>
                <c:pt idx="447">
                  <c:v>75.2143739223721</c:v>
                </c:pt>
                <c:pt idx="448">
                  <c:v>78.7038274909602</c:v>
                </c:pt>
                <c:pt idx="449">
                  <c:v>69.4620397096002</c:v>
                </c:pt>
                <c:pt idx="450">
                  <c:v>67.8526611600749</c:v>
                </c:pt>
                <c:pt idx="451">
                  <c:v>72.5386420360197</c:v>
                </c:pt>
                <c:pt idx="452">
                  <c:v>66.1378191749762</c:v>
                </c:pt>
                <c:pt idx="453">
                  <c:v>54.7058719622506</c:v>
                </c:pt>
                <c:pt idx="454">
                  <c:v>60.0765654026159</c:v>
                </c:pt>
                <c:pt idx="455">
                  <c:v>56.8531854136367</c:v>
                </c:pt>
                <c:pt idx="456">
                  <c:v>55.2328625890941</c:v>
                </c:pt>
                <c:pt idx="457">
                  <c:v>54.2521816347841</c:v>
                </c:pt>
                <c:pt idx="458">
                  <c:v>57.6569635343827</c:v>
                </c:pt>
                <c:pt idx="459">
                  <c:v>57.144725114302</c:v>
                </c:pt>
                <c:pt idx="460">
                  <c:v>60.6489017984235</c:v>
                </c:pt>
                <c:pt idx="461">
                  <c:v>57.3734390704095</c:v>
                </c:pt>
                <c:pt idx="462">
                  <c:v>61.6302800221669</c:v>
                </c:pt>
                <c:pt idx="463">
                  <c:v>61.7742902636964</c:v>
                </c:pt>
                <c:pt idx="464">
                  <c:v>55.2292273329713</c:v>
                </c:pt>
                <c:pt idx="465">
                  <c:v>52.7371712992286</c:v>
                </c:pt>
                <c:pt idx="466">
                  <c:v>65.8004138709356</c:v>
                </c:pt>
                <c:pt idx="467">
                  <c:v>58.4633305381277</c:v>
                </c:pt>
                <c:pt idx="468">
                  <c:v>55.6827538626514</c:v>
                </c:pt>
                <c:pt idx="469">
                  <c:v>66.2723040529478</c:v>
                </c:pt>
                <c:pt idx="470">
                  <c:v>69.8882549277902</c:v>
                </c:pt>
                <c:pt idx="471">
                  <c:v>66.8443083751935</c:v>
                </c:pt>
                <c:pt idx="472">
                  <c:v>69.4009833243392</c:v>
                </c:pt>
                <c:pt idx="473">
                  <c:v>67.5654805240478</c:v>
                </c:pt>
                <c:pt idx="474">
                  <c:v>77.2282019404713</c:v>
                </c:pt>
                <c:pt idx="475">
                  <c:v>70.4819826210268</c:v>
                </c:pt>
                <c:pt idx="476">
                  <c:v>67.8949393043826</c:v>
                </c:pt>
                <c:pt idx="477">
                  <c:v>62.3264211932462</c:v>
                </c:pt>
                <c:pt idx="478">
                  <c:v>61.9686099975314</c:v>
                </c:pt>
                <c:pt idx="479">
                  <c:v>67.8270556144756</c:v>
                </c:pt>
                <c:pt idx="480">
                  <c:v>61.778044412879</c:v>
                </c:pt>
                <c:pt idx="481">
                  <c:v>67.6597359972098</c:v>
                </c:pt>
                <c:pt idx="482">
                  <c:v>67.1419379477189</c:v>
                </c:pt>
                <c:pt idx="483">
                  <c:v>68.1009100484453</c:v>
                </c:pt>
                <c:pt idx="484">
                  <c:v>67.7610237194415</c:v>
                </c:pt>
                <c:pt idx="485">
                  <c:v>69.8012996959685</c:v>
                </c:pt>
                <c:pt idx="486">
                  <c:v>77.9484019120691</c:v>
                </c:pt>
                <c:pt idx="487">
                  <c:v>73.8387306033395</c:v>
                </c:pt>
                <c:pt idx="488">
                  <c:v>75.5262813161783</c:v>
                </c:pt>
                <c:pt idx="489">
                  <c:v>76.1209096127247</c:v>
                </c:pt>
                <c:pt idx="490">
                  <c:v>76.5818582577338</c:v>
                </c:pt>
                <c:pt idx="491">
                  <c:v>77.8320696351553</c:v>
                </c:pt>
                <c:pt idx="492">
                  <c:v>81.7169967554166</c:v>
                </c:pt>
                <c:pt idx="493">
                  <c:v>82.7691348293502</c:v>
                </c:pt>
                <c:pt idx="494">
                  <c:v>78.8651873646651</c:v>
                </c:pt>
                <c:pt idx="495">
                  <c:v>72.638875682387</c:v>
                </c:pt>
                <c:pt idx="496">
                  <c:v>75.1544644457369</c:v>
                </c:pt>
                <c:pt idx="497">
                  <c:v>75.1544644457369</c:v>
                </c:pt>
                <c:pt idx="498">
                  <c:v>73.1333689992741</c:v>
                </c:pt>
                <c:pt idx="499">
                  <c:v>75.7913818981204</c:v>
                </c:pt>
                <c:pt idx="500">
                  <c:v>75.1976110466868</c:v>
                </c:pt>
                <c:pt idx="501">
                  <c:v>69.6924984122394</c:v>
                </c:pt>
                <c:pt idx="502">
                  <c:v>71.8431827835508</c:v>
                </c:pt>
                <c:pt idx="503">
                  <c:v>71.3546330275339</c:v>
                </c:pt>
                <c:pt idx="504">
                  <c:v>61.7828337255788</c:v>
                </c:pt>
                <c:pt idx="505">
                  <c:v>69.1120181246951</c:v>
                </c:pt>
                <c:pt idx="506">
                  <c:v>67.6254901914342</c:v>
                </c:pt>
                <c:pt idx="507">
                  <c:v>58.4601077991254</c:v>
                </c:pt>
                <c:pt idx="508">
                  <c:v>54.8560990449443</c:v>
                </c:pt>
                <c:pt idx="509">
                  <c:v>57.5528558867378</c:v>
                </c:pt>
                <c:pt idx="510">
                  <c:v>58.52027309452</c:v>
                </c:pt>
                <c:pt idx="511">
                  <c:v>60.2629470573324</c:v>
                </c:pt>
                <c:pt idx="512">
                  <c:v>64.2402323839675</c:v>
                </c:pt>
                <c:pt idx="513">
                  <c:v>57.2596533882508</c:v>
                </c:pt>
                <c:pt idx="514">
                  <c:v>62.5663886463013</c:v>
                </c:pt>
              </c:numCache>
            </c:numRef>
          </c:val>
          <c:smooth val="0"/>
        </c:ser>
        <c:ser>
          <c:idx val="2"/>
          <c:order val="2"/>
          <c:tx>
            <c:strRef>
              <c:f>'I-3. ábra-chart'!$D$5</c:f>
              <c:strCache>
                <c:ptCount val="1"/>
                <c:pt idx="0">
                  <c:v>Hungary</c:v>
                </c:pt>
              </c:strCache>
            </c:strRef>
          </c:tx>
          <c:spPr>
            <a:solidFill>
              <a:srgbClr val="009999"/>
            </a:solidFill>
            <a:ln w="252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 ábra-chart'!$A$7:$A$528</c:f>
              <c:strCache>
                <c:ptCount val="522"/>
                <c:pt idx="0">
                  <c:v>02 Jan.04</c:v>
                </c:pt>
                <c:pt idx="1">
                  <c:v>05 Jan.04</c:v>
                </c:pt>
                <c:pt idx="2">
                  <c:v>06 Jan.04</c:v>
                </c:pt>
                <c:pt idx="3">
                  <c:v>07 Jan.04</c:v>
                </c:pt>
                <c:pt idx="4">
                  <c:v>08 Jan.04</c:v>
                </c:pt>
                <c:pt idx="5">
                  <c:v>09 Jan.04</c:v>
                </c:pt>
                <c:pt idx="6">
                  <c:v>12 Jan.04</c:v>
                </c:pt>
                <c:pt idx="7">
                  <c:v>13 Jan.04</c:v>
                </c:pt>
                <c:pt idx="8">
                  <c:v>14 Jan.04</c:v>
                </c:pt>
                <c:pt idx="9">
                  <c:v>15 Jan.04</c:v>
                </c:pt>
                <c:pt idx="10">
                  <c:v>16 Jan.04</c:v>
                </c:pt>
                <c:pt idx="11">
                  <c:v>19 Jan.04</c:v>
                </c:pt>
                <c:pt idx="12">
                  <c:v>20 Jan.04</c:v>
                </c:pt>
                <c:pt idx="13">
                  <c:v>21 Jan.04</c:v>
                </c:pt>
                <c:pt idx="14">
                  <c:v>22 Jan.04</c:v>
                </c:pt>
                <c:pt idx="15">
                  <c:v>23 Jan.04</c:v>
                </c:pt>
                <c:pt idx="16">
                  <c:v>26 Jan.04</c:v>
                </c:pt>
                <c:pt idx="17">
                  <c:v>27 Jan.04</c:v>
                </c:pt>
                <c:pt idx="18">
                  <c:v>28 Jan.04</c:v>
                </c:pt>
                <c:pt idx="19">
                  <c:v>29 Jan.04</c:v>
                </c:pt>
                <c:pt idx="20">
                  <c:v>30 Jan.04</c:v>
                </c:pt>
                <c:pt idx="21">
                  <c:v>02 Feb.04</c:v>
                </c:pt>
                <c:pt idx="22">
                  <c:v>03 Feb.04</c:v>
                </c:pt>
                <c:pt idx="23">
                  <c:v>04 Feb.04</c:v>
                </c:pt>
                <c:pt idx="24">
                  <c:v>05 Feb.04</c:v>
                </c:pt>
                <c:pt idx="25">
                  <c:v>06 Feb.04</c:v>
                </c:pt>
                <c:pt idx="26">
                  <c:v>09 Feb.04</c:v>
                </c:pt>
                <c:pt idx="27">
                  <c:v>10 Feb.04</c:v>
                </c:pt>
                <c:pt idx="28">
                  <c:v>11 Feb.04</c:v>
                </c:pt>
                <c:pt idx="29">
                  <c:v>12 Feb.04</c:v>
                </c:pt>
                <c:pt idx="30">
                  <c:v>13 Feb.04</c:v>
                </c:pt>
                <c:pt idx="31">
                  <c:v>16 Feb.04</c:v>
                </c:pt>
                <c:pt idx="32">
                  <c:v>17 Feb.04</c:v>
                </c:pt>
                <c:pt idx="33">
                  <c:v>18 Feb.04</c:v>
                </c:pt>
                <c:pt idx="34">
                  <c:v>19 Feb.04</c:v>
                </c:pt>
                <c:pt idx="35">
                  <c:v>20 Feb.04</c:v>
                </c:pt>
                <c:pt idx="36">
                  <c:v>23 Feb.04</c:v>
                </c:pt>
                <c:pt idx="37">
                  <c:v>24 Feb.04</c:v>
                </c:pt>
                <c:pt idx="38">
                  <c:v>25 Feb.04</c:v>
                </c:pt>
                <c:pt idx="39">
                  <c:v>26 Feb.04</c:v>
                </c:pt>
                <c:pt idx="40">
                  <c:v>27 Feb.04</c:v>
                </c:pt>
                <c:pt idx="41">
                  <c:v>01 Mar.04</c:v>
                </c:pt>
                <c:pt idx="42">
                  <c:v>02 Mar.04</c:v>
                </c:pt>
                <c:pt idx="43">
                  <c:v>03 Mar.04</c:v>
                </c:pt>
                <c:pt idx="44">
                  <c:v>04 Mar.04</c:v>
                </c:pt>
                <c:pt idx="45">
                  <c:v>05 Mar.04</c:v>
                </c:pt>
                <c:pt idx="46">
                  <c:v>08 Mar.04</c:v>
                </c:pt>
                <c:pt idx="47">
                  <c:v>09 Mar.04</c:v>
                </c:pt>
                <c:pt idx="48">
                  <c:v>10 Mar.04</c:v>
                </c:pt>
                <c:pt idx="49">
                  <c:v>11 Mar.04</c:v>
                </c:pt>
                <c:pt idx="50">
                  <c:v>12 Mar.04</c:v>
                </c:pt>
                <c:pt idx="51">
                  <c:v>15 Mar.04</c:v>
                </c:pt>
                <c:pt idx="52">
                  <c:v>16 Mar.04</c:v>
                </c:pt>
                <c:pt idx="53">
                  <c:v>17 Mar.04</c:v>
                </c:pt>
                <c:pt idx="54">
                  <c:v>18 Mar.04</c:v>
                </c:pt>
                <c:pt idx="55">
                  <c:v>19 Mar.04</c:v>
                </c:pt>
                <c:pt idx="56">
                  <c:v>22 Mar.04</c:v>
                </c:pt>
                <c:pt idx="57">
                  <c:v>23 Mar.04</c:v>
                </c:pt>
                <c:pt idx="58">
                  <c:v>24 Mar.04</c:v>
                </c:pt>
                <c:pt idx="59">
                  <c:v>25 Mar.04</c:v>
                </c:pt>
                <c:pt idx="60">
                  <c:v>26 Mar.04</c:v>
                </c:pt>
                <c:pt idx="61">
                  <c:v>29 Mar.04</c:v>
                </c:pt>
                <c:pt idx="62">
                  <c:v>30 Mar.04</c:v>
                </c:pt>
                <c:pt idx="63">
                  <c:v>31 Mar.04</c:v>
                </c:pt>
                <c:pt idx="64">
                  <c:v>01 Apr.04</c:v>
                </c:pt>
                <c:pt idx="65">
                  <c:v>02 Apr.04</c:v>
                </c:pt>
                <c:pt idx="66">
                  <c:v>05 Apr.04</c:v>
                </c:pt>
                <c:pt idx="67">
                  <c:v>06 Apr.04</c:v>
                </c:pt>
                <c:pt idx="68">
                  <c:v>07 Apr.04</c:v>
                </c:pt>
                <c:pt idx="69">
                  <c:v>08 Apr.04</c:v>
                </c:pt>
                <c:pt idx="70">
                  <c:v>09 Apr.04</c:v>
                </c:pt>
                <c:pt idx="71">
                  <c:v>12 Apr.04</c:v>
                </c:pt>
                <c:pt idx="72">
                  <c:v>13 Apr.04</c:v>
                </c:pt>
                <c:pt idx="73">
                  <c:v>14 Apr.04</c:v>
                </c:pt>
                <c:pt idx="74">
                  <c:v>15 Apr.04</c:v>
                </c:pt>
                <c:pt idx="75">
                  <c:v>16 Apr.04</c:v>
                </c:pt>
                <c:pt idx="76">
                  <c:v>19 Apr.04</c:v>
                </c:pt>
                <c:pt idx="77">
                  <c:v>20 Apr.04</c:v>
                </c:pt>
                <c:pt idx="78">
                  <c:v>21 Apr.04</c:v>
                </c:pt>
                <c:pt idx="79">
                  <c:v>22 Apr.04</c:v>
                </c:pt>
                <c:pt idx="80">
                  <c:v>23 Apr.04</c:v>
                </c:pt>
                <c:pt idx="81">
                  <c:v>26 Apr.04</c:v>
                </c:pt>
                <c:pt idx="82">
                  <c:v>27 Apr.04</c:v>
                </c:pt>
                <c:pt idx="83">
                  <c:v>28 Apr.04</c:v>
                </c:pt>
                <c:pt idx="84">
                  <c:v>29 Apr.04</c:v>
                </c:pt>
                <c:pt idx="85">
                  <c:v>30 Apr.04</c:v>
                </c:pt>
                <c:pt idx="86">
                  <c:v>04 May.04</c:v>
                </c:pt>
                <c:pt idx="87">
                  <c:v>05 May.04</c:v>
                </c:pt>
                <c:pt idx="88">
                  <c:v>06 May.04</c:v>
                </c:pt>
                <c:pt idx="89">
                  <c:v>07 May.04</c:v>
                </c:pt>
                <c:pt idx="90">
                  <c:v>10 May.04</c:v>
                </c:pt>
                <c:pt idx="91">
                  <c:v>11 May.04</c:v>
                </c:pt>
                <c:pt idx="92">
                  <c:v>12 May.04</c:v>
                </c:pt>
                <c:pt idx="93">
                  <c:v>13 May.04</c:v>
                </c:pt>
                <c:pt idx="94">
                  <c:v>14 May.04</c:v>
                </c:pt>
                <c:pt idx="95">
                  <c:v>17 May.04</c:v>
                </c:pt>
                <c:pt idx="96">
                  <c:v>18 May.04</c:v>
                </c:pt>
                <c:pt idx="97">
                  <c:v>19 May.04</c:v>
                </c:pt>
                <c:pt idx="98">
                  <c:v>20 May.04</c:v>
                </c:pt>
                <c:pt idx="99">
                  <c:v>21 May.04</c:v>
                </c:pt>
                <c:pt idx="100">
                  <c:v>24 May.04</c:v>
                </c:pt>
                <c:pt idx="101">
                  <c:v>25 May.04</c:v>
                </c:pt>
                <c:pt idx="102">
                  <c:v>26 May.04</c:v>
                </c:pt>
                <c:pt idx="103">
                  <c:v>27 May.04</c:v>
                </c:pt>
                <c:pt idx="104">
                  <c:v>28 May.04</c:v>
                </c:pt>
                <c:pt idx="105">
                  <c:v>31 May.04</c:v>
                </c:pt>
                <c:pt idx="106">
                  <c:v>01 Jun.04</c:v>
                </c:pt>
                <c:pt idx="107">
                  <c:v>02 Jun.04</c:v>
                </c:pt>
                <c:pt idx="108">
                  <c:v>03 Jun.04</c:v>
                </c:pt>
                <c:pt idx="109">
                  <c:v>04 Jun.04</c:v>
                </c:pt>
                <c:pt idx="110">
                  <c:v>07 Jun.04</c:v>
                </c:pt>
                <c:pt idx="111">
                  <c:v>08 Jun.04</c:v>
                </c:pt>
                <c:pt idx="112">
                  <c:v>09 Jun.04</c:v>
                </c:pt>
                <c:pt idx="113">
                  <c:v>10 Jun.04</c:v>
                </c:pt>
                <c:pt idx="114">
                  <c:v>11 Jun.04</c:v>
                </c:pt>
                <c:pt idx="115">
                  <c:v>14 Jun.04</c:v>
                </c:pt>
                <c:pt idx="116">
                  <c:v>15 Jun.04</c:v>
                </c:pt>
                <c:pt idx="117">
                  <c:v>16 Jun.04</c:v>
                </c:pt>
                <c:pt idx="118">
                  <c:v>17 Jun.04</c:v>
                </c:pt>
                <c:pt idx="119">
                  <c:v>18 Jun.04</c:v>
                </c:pt>
                <c:pt idx="120">
                  <c:v>21 Jun.04</c:v>
                </c:pt>
                <c:pt idx="121">
                  <c:v>22 Jun.04</c:v>
                </c:pt>
                <c:pt idx="122">
                  <c:v>23 Jun.04</c:v>
                </c:pt>
                <c:pt idx="123">
                  <c:v>24 Jun.04</c:v>
                </c:pt>
                <c:pt idx="124">
                  <c:v>25 Jun.04</c:v>
                </c:pt>
                <c:pt idx="125">
                  <c:v>28 Jun.04</c:v>
                </c:pt>
                <c:pt idx="126">
                  <c:v>29 Jun.04</c:v>
                </c:pt>
                <c:pt idx="127">
                  <c:v>30 Jun.04</c:v>
                </c:pt>
                <c:pt idx="128">
                  <c:v>01 Jul.04</c:v>
                </c:pt>
                <c:pt idx="129">
                  <c:v>02 Jul.04</c:v>
                </c:pt>
                <c:pt idx="130">
                  <c:v>05 Jul.04</c:v>
                </c:pt>
                <c:pt idx="131">
                  <c:v>06 Jul.04</c:v>
                </c:pt>
                <c:pt idx="132">
                  <c:v>07 Jul.04</c:v>
                </c:pt>
                <c:pt idx="133">
                  <c:v>08 Jul.04</c:v>
                </c:pt>
                <c:pt idx="134">
                  <c:v>09 Jul.04</c:v>
                </c:pt>
                <c:pt idx="135">
                  <c:v>12 Jul.04</c:v>
                </c:pt>
                <c:pt idx="136">
                  <c:v>13 Jul.04</c:v>
                </c:pt>
                <c:pt idx="137">
                  <c:v>14 Jul.04</c:v>
                </c:pt>
                <c:pt idx="138">
                  <c:v>15 Jul.04</c:v>
                </c:pt>
                <c:pt idx="139">
                  <c:v>16 Jul.04</c:v>
                </c:pt>
                <c:pt idx="140">
                  <c:v>19 Jul.04</c:v>
                </c:pt>
                <c:pt idx="141">
                  <c:v>20 Jul.04</c:v>
                </c:pt>
                <c:pt idx="142">
                  <c:v>21 Jul.04</c:v>
                </c:pt>
                <c:pt idx="143">
                  <c:v>22 Jul.04</c:v>
                </c:pt>
                <c:pt idx="144">
                  <c:v>23 Jul.04</c:v>
                </c:pt>
                <c:pt idx="145">
                  <c:v>26 Jul.04</c:v>
                </c:pt>
                <c:pt idx="146">
                  <c:v>27 Jul.04</c:v>
                </c:pt>
                <c:pt idx="147">
                  <c:v>28 Jul.04</c:v>
                </c:pt>
                <c:pt idx="148">
                  <c:v>29 Jul.04</c:v>
                </c:pt>
                <c:pt idx="149">
                  <c:v>30 Jul.04</c:v>
                </c:pt>
                <c:pt idx="150">
                  <c:v>31 Jul.04</c:v>
                </c:pt>
                <c:pt idx="151">
                  <c:v>01 Aug.04</c:v>
                </c:pt>
                <c:pt idx="152">
                  <c:v>02 Aug.04</c:v>
                </c:pt>
                <c:pt idx="153">
                  <c:v>03 Aug.04</c:v>
                </c:pt>
                <c:pt idx="154">
                  <c:v>04 Aug.04</c:v>
                </c:pt>
                <c:pt idx="155">
                  <c:v>05 Aug.04</c:v>
                </c:pt>
                <c:pt idx="156">
                  <c:v>06 Aug.04</c:v>
                </c:pt>
                <c:pt idx="157">
                  <c:v>07 Aug.04</c:v>
                </c:pt>
                <c:pt idx="158">
                  <c:v>08 Aug.04</c:v>
                </c:pt>
                <c:pt idx="159">
                  <c:v>09 Aug.04</c:v>
                </c:pt>
                <c:pt idx="160">
                  <c:v>10 Aug.04</c:v>
                </c:pt>
                <c:pt idx="161">
                  <c:v>11 Aug.04</c:v>
                </c:pt>
                <c:pt idx="162">
                  <c:v>12 Aug.04</c:v>
                </c:pt>
                <c:pt idx="163">
                  <c:v>13 Aug.04</c:v>
                </c:pt>
                <c:pt idx="164">
                  <c:v>16 Aug.04</c:v>
                </c:pt>
                <c:pt idx="165">
                  <c:v>17 Aug.04</c:v>
                </c:pt>
                <c:pt idx="166">
                  <c:v>18 Aug.04</c:v>
                </c:pt>
                <c:pt idx="167">
                  <c:v>19 Aug.04</c:v>
                </c:pt>
                <c:pt idx="168">
                  <c:v>20 Aug.04</c:v>
                </c:pt>
                <c:pt idx="169">
                  <c:v>21 Aug.04</c:v>
                </c:pt>
                <c:pt idx="170">
                  <c:v>22 Aug.04</c:v>
                </c:pt>
                <c:pt idx="171">
                  <c:v>23 Aug.04</c:v>
                </c:pt>
                <c:pt idx="172">
                  <c:v>24 Aug.04</c:v>
                </c:pt>
                <c:pt idx="173">
                  <c:v>25 Aug.04</c:v>
                </c:pt>
                <c:pt idx="174">
                  <c:v>26 Aug.04</c:v>
                </c:pt>
                <c:pt idx="175">
                  <c:v>27 Aug.04</c:v>
                </c:pt>
                <c:pt idx="176">
                  <c:v>28 Aug.04</c:v>
                </c:pt>
                <c:pt idx="177">
                  <c:v>29 Aug.04</c:v>
                </c:pt>
                <c:pt idx="178">
                  <c:v>30 Aug.04</c:v>
                </c:pt>
                <c:pt idx="179">
                  <c:v>31 Aug.04</c:v>
                </c:pt>
                <c:pt idx="180">
                  <c:v>01 Sep.04</c:v>
                </c:pt>
                <c:pt idx="181">
                  <c:v>02 Sep.04</c:v>
                </c:pt>
                <c:pt idx="182">
                  <c:v>03 Sep.04</c:v>
                </c:pt>
                <c:pt idx="183">
                  <c:v>04 Sep.04</c:v>
                </c:pt>
                <c:pt idx="184">
                  <c:v>05 Sep.04</c:v>
                </c:pt>
                <c:pt idx="185">
                  <c:v>06 Sep.04</c:v>
                </c:pt>
                <c:pt idx="186">
                  <c:v>07 Sep.04</c:v>
                </c:pt>
                <c:pt idx="187">
                  <c:v>08 Sep.04</c:v>
                </c:pt>
                <c:pt idx="188">
                  <c:v>09 Sep.04</c:v>
                </c:pt>
                <c:pt idx="189">
                  <c:v>10 Sep.04</c:v>
                </c:pt>
                <c:pt idx="190">
                  <c:v>11 Sep.04</c:v>
                </c:pt>
                <c:pt idx="191">
                  <c:v>12 Sep.04</c:v>
                </c:pt>
                <c:pt idx="192">
                  <c:v>13 Sep.04</c:v>
                </c:pt>
                <c:pt idx="193">
                  <c:v>14 Sep.04</c:v>
                </c:pt>
                <c:pt idx="194">
                  <c:v>15 Sep.04</c:v>
                </c:pt>
                <c:pt idx="195">
                  <c:v>16 Sep.04</c:v>
                </c:pt>
                <c:pt idx="196">
                  <c:v>17 Sep.04</c:v>
                </c:pt>
                <c:pt idx="197">
                  <c:v>18 Sep.04</c:v>
                </c:pt>
                <c:pt idx="198">
                  <c:v>19 Sep.04</c:v>
                </c:pt>
                <c:pt idx="199">
                  <c:v>20 Sep.04</c:v>
                </c:pt>
                <c:pt idx="200">
                  <c:v>21 Sep.04</c:v>
                </c:pt>
                <c:pt idx="201">
                  <c:v>22 Sep.04</c:v>
                </c:pt>
                <c:pt idx="202">
                  <c:v>24 Sep.04</c:v>
                </c:pt>
                <c:pt idx="203">
                  <c:v>25 Sep.04</c:v>
                </c:pt>
                <c:pt idx="204">
                  <c:v>26 Sep.04</c:v>
                </c:pt>
                <c:pt idx="205">
                  <c:v>28 Sep.04</c:v>
                </c:pt>
                <c:pt idx="206">
                  <c:v>29 Sep.04</c:v>
                </c:pt>
                <c:pt idx="207">
                  <c:v>30 Sep.04</c:v>
                </c:pt>
                <c:pt idx="208">
                  <c:v>04 Oct.04</c:v>
                </c:pt>
                <c:pt idx="209">
                  <c:v>05 Oct.04</c:v>
                </c:pt>
                <c:pt idx="210">
                  <c:v>06 Oct.04</c:v>
                </c:pt>
                <c:pt idx="211">
                  <c:v>07 Oct.04</c:v>
                </c:pt>
                <c:pt idx="212">
                  <c:v>08 Oct.04</c:v>
                </c:pt>
                <c:pt idx="213">
                  <c:v>09 Oct.04</c:v>
                </c:pt>
                <c:pt idx="214">
                  <c:v>10 Oct.04</c:v>
                </c:pt>
                <c:pt idx="215">
                  <c:v>12 Oct.04</c:v>
                </c:pt>
                <c:pt idx="216">
                  <c:v>13 Oct.04</c:v>
                </c:pt>
                <c:pt idx="217">
                  <c:v>14 Oct.04</c:v>
                </c:pt>
                <c:pt idx="218">
                  <c:v>15 Oct.04</c:v>
                </c:pt>
                <c:pt idx="219">
                  <c:v>16 Oct.04</c:v>
                </c:pt>
                <c:pt idx="220">
                  <c:v>17 Oct.04</c:v>
                </c:pt>
                <c:pt idx="221">
                  <c:v>18 Oct.04</c:v>
                </c:pt>
                <c:pt idx="222">
                  <c:v>19 Oct.04</c:v>
                </c:pt>
                <c:pt idx="223">
                  <c:v>20 Oct.04</c:v>
                </c:pt>
                <c:pt idx="224">
                  <c:v>21 Oct.04</c:v>
                </c:pt>
                <c:pt idx="225">
                  <c:v>22 Oct.04</c:v>
                </c:pt>
                <c:pt idx="226">
                  <c:v>23 Oct.04</c:v>
                </c:pt>
                <c:pt idx="227">
                  <c:v>24 Oct.04</c:v>
                </c:pt>
                <c:pt idx="228">
                  <c:v>25 Oct.04</c:v>
                </c:pt>
                <c:pt idx="229">
                  <c:v>26 Oct.04</c:v>
                </c:pt>
                <c:pt idx="230">
                  <c:v>27 Oct.04</c:v>
                </c:pt>
                <c:pt idx="231">
                  <c:v>28 Oct.04</c:v>
                </c:pt>
                <c:pt idx="232">
                  <c:v>29 Oct.04</c:v>
                </c:pt>
                <c:pt idx="233">
                  <c:v>30 Oct.04</c:v>
                </c:pt>
                <c:pt idx="234">
                  <c:v>31 Oct.04</c:v>
                </c:pt>
                <c:pt idx="235">
                  <c:v>01 Nov.04</c:v>
                </c:pt>
                <c:pt idx="236">
                  <c:v>02 Nov.04</c:v>
                </c:pt>
                <c:pt idx="237">
                  <c:v>03 Nov.04</c:v>
                </c:pt>
                <c:pt idx="238">
                  <c:v>04 Nov.04</c:v>
                </c:pt>
                <c:pt idx="239">
                  <c:v>05 Nov.04</c:v>
                </c:pt>
                <c:pt idx="240">
                  <c:v>06 Nov.04</c:v>
                </c:pt>
                <c:pt idx="241">
                  <c:v>07 Nov.04</c:v>
                </c:pt>
                <c:pt idx="242">
                  <c:v>08 Nov.04</c:v>
                </c:pt>
                <c:pt idx="243">
                  <c:v>09 Nov.04</c:v>
                </c:pt>
                <c:pt idx="244">
                  <c:v>10 Nov.04</c:v>
                </c:pt>
                <c:pt idx="245">
                  <c:v>11 Nov.04</c:v>
                </c:pt>
                <c:pt idx="246">
                  <c:v>12 Nov.04</c:v>
                </c:pt>
                <c:pt idx="247">
                  <c:v>13 Nov.04</c:v>
                </c:pt>
                <c:pt idx="248">
                  <c:v>14 Nov.04</c:v>
                </c:pt>
                <c:pt idx="249">
                  <c:v>15 Nov.04</c:v>
                </c:pt>
                <c:pt idx="250">
                  <c:v>16 Nov.04</c:v>
                </c:pt>
                <c:pt idx="251">
                  <c:v>17 Nov.04</c:v>
                </c:pt>
                <c:pt idx="252">
                  <c:v>18 Nov.04</c:v>
                </c:pt>
                <c:pt idx="253">
                  <c:v>19 Nov.04</c:v>
                </c:pt>
                <c:pt idx="254">
                  <c:v>20 Nov.04</c:v>
                </c:pt>
                <c:pt idx="255">
                  <c:v>21 Nov.04</c:v>
                </c:pt>
                <c:pt idx="256">
                  <c:v>22 Nov.04</c:v>
                </c:pt>
                <c:pt idx="257">
                  <c:v>23 Nov.04</c:v>
                </c:pt>
                <c:pt idx="258">
                  <c:v>24 Nov.04</c:v>
                </c:pt>
                <c:pt idx="259">
                  <c:v>25 Nov.04</c:v>
                </c:pt>
                <c:pt idx="260">
                  <c:v>26 Nov.04</c:v>
                </c:pt>
                <c:pt idx="261">
                  <c:v>27 Nov.04</c:v>
                </c:pt>
                <c:pt idx="262">
                  <c:v>28 Nov.04</c:v>
                </c:pt>
                <c:pt idx="263">
                  <c:v>29 Nov.04</c:v>
                </c:pt>
                <c:pt idx="264">
                  <c:v>30 Nov.04</c:v>
                </c:pt>
                <c:pt idx="265">
                  <c:v>01 Dec.04</c:v>
                </c:pt>
                <c:pt idx="266">
                  <c:v>02 Dec.04</c:v>
                </c:pt>
                <c:pt idx="267">
                  <c:v>03 Dec.04</c:v>
                </c:pt>
                <c:pt idx="268">
                  <c:v>04 Dec.04</c:v>
                </c:pt>
                <c:pt idx="269">
                  <c:v>05 Dec.04</c:v>
                </c:pt>
                <c:pt idx="270">
                  <c:v>06 Dec.04</c:v>
                </c:pt>
                <c:pt idx="271">
                  <c:v>07 Dec.04</c:v>
                </c:pt>
                <c:pt idx="272">
                  <c:v>08 Dec.04</c:v>
                </c:pt>
                <c:pt idx="273">
                  <c:v>09 Dec.04</c:v>
                </c:pt>
                <c:pt idx="274">
                  <c:v>10 Dec.04</c:v>
                </c:pt>
                <c:pt idx="275">
                  <c:v>11 Dec.04</c:v>
                </c:pt>
                <c:pt idx="276">
                  <c:v>12 Dec.04</c:v>
                </c:pt>
                <c:pt idx="277">
                  <c:v>13 Dec.04</c:v>
                </c:pt>
                <c:pt idx="278">
                  <c:v>14 Dec.04</c:v>
                </c:pt>
                <c:pt idx="279">
                  <c:v>15 Dec.04</c:v>
                </c:pt>
                <c:pt idx="280">
                  <c:v>16 Dec.04</c:v>
                </c:pt>
                <c:pt idx="281">
                  <c:v>17 Dec.04</c:v>
                </c:pt>
                <c:pt idx="282">
                  <c:v>18 Dec.04</c:v>
                </c:pt>
                <c:pt idx="283">
                  <c:v>19 Dec.04</c:v>
                </c:pt>
                <c:pt idx="284">
                  <c:v>20 Dec.04</c:v>
                </c:pt>
                <c:pt idx="285">
                  <c:v>21 Dec.04</c:v>
                </c:pt>
                <c:pt idx="286">
                  <c:v>22 Dec.04</c:v>
                </c:pt>
                <c:pt idx="287">
                  <c:v>23 Dec.04</c:v>
                </c:pt>
                <c:pt idx="288">
                  <c:v>24 Dec.04</c:v>
                </c:pt>
                <c:pt idx="289">
                  <c:v>25 Dec.04</c:v>
                </c:pt>
                <c:pt idx="290">
                  <c:v>26 Dec.04</c:v>
                </c:pt>
                <c:pt idx="291">
                  <c:v>27 Dec.04</c:v>
                </c:pt>
                <c:pt idx="292">
                  <c:v>28 Dec.04</c:v>
                </c:pt>
                <c:pt idx="293">
                  <c:v>29 Dec.04</c:v>
                </c:pt>
                <c:pt idx="294">
                  <c:v>30 Dec.04</c:v>
                </c:pt>
                <c:pt idx="295">
                  <c:v>31 Dec.04</c:v>
                </c:pt>
                <c:pt idx="296">
                  <c:v>01 Jan.05</c:v>
                </c:pt>
                <c:pt idx="297">
                  <c:v>02 Jan.05</c:v>
                </c:pt>
                <c:pt idx="298">
                  <c:v>03 Jan.05</c:v>
                </c:pt>
                <c:pt idx="299">
                  <c:v>04 Jan.05</c:v>
                </c:pt>
                <c:pt idx="300">
                  <c:v>05 Jan.05</c:v>
                </c:pt>
                <c:pt idx="301">
                  <c:v>06 Jan.05</c:v>
                </c:pt>
                <c:pt idx="302">
                  <c:v>07 Jan.05</c:v>
                </c:pt>
                <c:pt idx="303">
                  <c:v>08 Jan.05</c:v>
                </c:pt>
                <c:pt idx="304">
                  <c:v>09 Jan.05</c:v>
                </c:pt>
                <c:pt idx="305">
                  <c:v>10 Jan.05</c:v>
                </c:pt>
                <c:pt idx="306">
                  <c:v>11 Jan.05</c:v>
                </c:pt>
                <c:pt idx="307">
                  <c:v>12 Jan.05</c:v>
                </c:pt>
                <c:pt idx="308">
                  <c:v>13 Jan.05</c:v>
                </c:pt>
                <c:pt idx="309">
                  <c:v>14 Jan.05</c:v>
                </c:pt>
                <c:pt idx="310">
                  <c:v>15 Jan.05</c:v>
                </c:pt>
                <c:pt idx="311">
                  <c:v>16 Jan.05</c:v>
                </c:pt>
                <c:pt idx="312">
                  <c:v>17 Jan.05</c:v>
                </c:pt>
                <c:pt idx="313">
                  <c:v>18 Jan.05</c:v>
                </c:pt>
                <c:pt idx="314">
                  <c:v>19 Jan.05</c:v>
                </c:pt>
                <c:pt idx="315">
                  <c:v>20 Jan.05</c:v>
                </c:pt>
                <c:pt idx="316">
                  <c:v>21 Jan.05</c:v>
                </c:pt>
                <c:pt idx="317">
                  <c:v>24 Jan.05</c:v>
                </c:pt>
                <c:pt idx="318">
                  <c:v>25 Jan.05</c:v>
                </c:pt>
                <c:pt idx="319">
                  <c:v>26 Jan.05</c:v>
                </c:pt>
                <c:pt idx="320">
                  <c:v>27 Jan.05</c:v>
                </c:pt>
                <c:pt idx="321">
                  <c:v>28 Jan.05</c:v>
                </c:pt>
                <c:pt idx="322">
                  <c:v>30 Jan.05</c:v>
                </c:pt>
                <c:pt idx="323">
                  <c:v>31 Jan.05</c:v>
                </c:pt>
                <c:pt idx="324">
                  <c:v>01 Feb.05</c:v>
                </c:pt>
                <c:pt idx="325">
                  <c:v>02 Feb.05</c:v>
                </c:pt>
                <c:pt idx="326">
                  <c:v>03 Feb.05</c:v>
                </c:pt>
                <c:pt idx="327">
                  <c:v>04 Feb.05</c:v>
                </c:pt>
                <c:pt idx="328">
                  <c:v>05 Feb.05</c:v>
                </c:pt>
                <c:pt idx="329">
                  <c:v>06 Feb.05</c:v>
                </c:pt>
                <c:pt idx="330">
                  <c:v>07 Feb.05</c:v>
                </c:pt>
                <c:pt idx="331">
                  <c:v>08 Feb.05</c:v>
                </c:pt>
                <c:pt idx="332">
                  <c:v>09 Feb.05</c:v>
                </c:pt>
                <c:pt idx="333">
                  <c:v>10 Feb.05</c:v>
                </c:pt>
                <c:pt idx="334">
                  <c:v>11 Feb.05</c:v>
                </c:pt>
                <c:pt idx="335">
                  <c:v>12 Feb.05</c:v>
                </c:pt>
                <c:pt idx="336">
                  <c:v>13 Feb.05</c:v>
                </c:pt>
                <c:pt idx="337">
                  <c:v>14 Feb.05</c:v>
                </c:pt>
                <c:pt idx="338">
                  <c:v>15 Feb.05</c:v>
                </c:pt>
                <c:pt idx="339">
                  <c:v>16 Feb.05</c:v>
                </c:pt>
                <c:pt idx="340">
                  <c:v>17 Feb.05</c:v>
                </c:pt>
                <c:pt idx="341">
                  <c:v>18 Feb.05</c:v>
                </c:pt>
                <c:pt idx="342">
                  <c:v>19 Feb.05</c:v>
                </c:pt>
                <c:pt idx="343">
                  <c:v>20 Feb.05</c:v>
                </c:pt>
                <c:pt idx="344">
                  <c:v>21 Feb.05</c:v>
                </c:pt>
                <c:pt idx="345">
                  <c:v>22 Feb.05</c:v>
                </c:pt>
                <c:pt idx="346">
                  <c:v>23 Feb.05</c:v>
                </c:pt>
                <c:pt idx="347">
                  <c:v>24 Feb.05</c:v>
                </c:pt>
                <c:pt idx="348">
                  <c:v>25 Feb.05</c:v>
                </c:pt>
                <c:pt idx="349">
                  <c:v>26 Feb.05</c:v>
                </c:pt>
                <c:pt idx="350">
                  <c:v>27 Feb.05</c:v>
                </c:pt>
                <c:pt idx="351">
                  <c:v>28 Feb.05</c:v>
                </c:pt>
                <c:pt idx="352">
                  <c:v>01 Mar.05</c:v>
                </c:pt>
                <c:pt idx="353">
                  <c:v>02 Mar.05</c:v>
                </c:pt>
                <c:pt idx="354">
                  <c:v>03 Mar.05</c:v>
                </c:pt>
                <c:pt idx="355">
                  <c:v>04 Mar.05</c:v>
                </c:pt>
                <c:pt idx="356">
                  <c:v>05 Mar.05</c:v>
                </c:pt>
                <c:pt idx="357">
                  <c:v>06 Mar.05</c:v>
                </c:pt>
                <c:pt idx="358">
                  <c:v>07 Mar.05</c:v>
                </c:pt>
                <c:pt idx="359">
                  <c:v>08 Mar.05</c:v>
                </c:pt>
                <c:pt idx="360">
                  <c:v>09 Mar.05</c:v>
                </c:pt>
                <c:pt idx="361">
                  <c:v>10 Mar.05</c:v>
                </c:pt>
                <c:pt idx="362">
                  <c:v>11 Mar.05</c:v>
                </c:pt>
                <c:pt idx="363">
                  <c:v>12 Mar.05</c:v>
                </c:pt>
                <c:pt idx="364">
                  <c:v>13 Mar.05</c:v>
                </c:pt>
                <c:pt idx="365">
                  <c:v>14 Mar.05</c:v>
                </c:pt>
                <c:pt idx="366">
                  <c:v>15 Mar.05</c:v>
                </c:pt>
                <c:pt idx="367">
                  <c:v>16 Mar.05</c:v>
                </c:pt>
                <c:pt idx="368">
                  <c:v>17 Mar.05</c:v>
                </c:pt>
                <c:pt idx="369">
                  <c:v>18 Mar.05</c:v>
                </c:pt>
                <c:pt idx="370">
                  <c:v>21 Mar.05</c:v>
                </c:pt>
                <c:pt idx="371">
                  <c:v>22 Mar.05</c:v>
                </c:pt>
                <c:pt idx="372">
                  <c:v>23 Mar.05</c:v>
                </c:pt>
                <c:pt idx="373">
                  <c:v>24 Mar.05</c:v>
                </c:pt>
                <c:pt idx="374">
                  <c:v>28 Mar.05</c:v>
                </c:pt>
                <c:pt idx="375">
                  <c:v>29 Mar.05</c:v>
                </c:pt>
                <c:pt idx="376">
                  <c:v>30 Mar.05</c:v>
                </c:pt>
                <c:pt idx="377">
                  <c:v>31 Mar.05</c:v>
                </c:pt>
                <c:pt idx="378">
                  <c:v>01 Apr.05</c:v>
                </c:pt>
                <c:pt idx="379">
                  <c:v>04 Apr.05</c:v>
                </c:pt>
                <c:pt idx="380">
                  <c:v>05 Apr.05</c:v>
                </c:pt>
                <c:pt idx="381">
                  <c:v>06 Apr.05</c:v>
                </c:pt>
                <c:pt idx="382">
                  <c:v>07 Apr.05</c:v>
                </c:pt>
                <c:pt idx="383">
                  <c:v>08 Apr.05</c:v>
                </c:pt>
                <c:pt idx="384">
                  <c:v>09 Apr.05</c:v>
                </c:pt>
                <c:pt idx="385">
                  <c:v>10 Apr.05</c:v>
                </c:pt>
                <c:pt idx="386">
                  <c:v>11 Apr.05</c:v>
                </c:pt>
                <c:pt idx="387">
                  <c:v>12 Apr.05</c:v>
                </c:pt>
                <c:pt idx="388">
                  <c:v>13 Apr.05</c:v>
                </c:pt>
                <c:pt idx="389">
                  <c:v>14 Apr.05</c:v>
                </c:pt>
                <c:pt idx="390">
                  <c:v>15 Apr.05</c:v>
                </c:pt>
                <c:pt idx="391">
                  <c:v>16 Apr.05</c:v>
                </c:pt>
                <c:pt idx="392">
                  <c:v>17 Apr.05</c:v>
                </c:pt>
                <c:pt idx="393">
                  <c:v>18 Apr.05</c:v>
                </c:pt>
                <c:pt idx="394">
                  <c:v>19 Apr.05</c:v>
                </c:pt>
                <c:pt idx="395">
                  <c:v>20 Apr.05</c:v>
                </c:pt>
                <c:pt idx="396">
                  <c:v>21 Apr.05</c:v>
                </c:pt>
                <c:pt idx="397">
                  <c:v>22 Apr.05</c:v>
                </c:pt>
                <c:pt idx="398">
                  <c:v>23 Apr.05</c:v>
                </c:pt>
                <c:pt idx="399">
                  <c:v>24 Apr.05</c:v>
                </c:pt>
                <c:pt idx="400">
                  <c:v>25 Apr.05</c:v>
                </c:pt>
                <c:pt idx="401">
                  <c:v>26 Apr.05</c:v>
                </c:pt>
                <c:pt idx="402">
                  <c:v>27 Apr.05</c:v>
                </c:pt>
                <c:pt idx="403">
                  <c:v>28 Apr.05</c:v>
                </c:pt>
                <c:pt idx="404">
                  <c:v>29 Apr.05</c:v>
                </c:pt>
                <c:pt idx="405">
                  <c:v>30 Apr.05</c:v>
                </c:pt>
                <c:pt idx="406">
                  <c:v>01 May.05</c:v>
                </c:pt>
                <c:pt idx="407">
                  <c:v>02 May.05</c:v>
                </c:pt>
                <c:pt idx="408">
                  <c:v>03 May.05</c:v>
                </c:pt>
                <c:pt idx="409">
                  <c:v>04 May.05</c:v>
                </c:pt>
                <c:pt idx="410">
                  <c:v>05 May.05</c:v>
                </c:pt>
                <c:pt idx="411">
                  <c:v>06 May.05</c:v>
                </c:pt>
                <c:pt idx="412">
                  <c:v>09 May.05</c:v>
                </c:pt>
                <c:pt idx="413">
                  <c:v>10 May.05</c:v>
                </c:pt>
                <c:pt idx="414">
                  <c:v>11 May.05</c:v>
                </c:pt>
                <c:pt idx="415">
                  <c:v>12 May.05</c:v>
                </c:pt>
                <c:pt idx="416">
                  <c:v>13 May.05</c:v>
                </c:pt>
                <c:pt idx="417">
                  <c:v>14 May.05</c:v>
                </c:pt>
                <c:pt idx="418">
                  <c:v>15 May.05</c:v>
                </c:pt>
                <c:pt idx="419">
                  <c:v>16 May.05</c:v>
                </c:pt>
                <c:pt idx="420">
                  <c:v>17 May.05</c:v>
                </c:pt>
                <c:pt idx="421">
                  <c:v>18 May.05</c:v>
                </c:pt>
                <c:pt idx="422">
                  <c:v>19 May.05</c:v>
                </c:pt>
                <c:pt idx="423">
                  <c:v>20 May.05</c:v>
                </c:pt>
                <c:pt idx="424">
                  <c:v>21 May.05</c:v>
                </c:pt>
                <c:pt idx="425">
                  <c:v>22 May.05</c:v>
                </c:pt>
                <c:pt idx="426">
                  <c:v>23 May.05</c:v>
                </c:pt>
                <c:pt idx="427">
                  <c:v>24 May.05</c:v>
                </c:pt>
                <c:pt idx="428">
                  <c:v>25 May.05</c:v>
                </c:pt>
                <c:pt idx="429">
                  <c:v>26 May.05</c:v>
                </c:pt>
                <c:pt idx="430">
                  <c:v>27 May.05</c:v>
                </c:pt>
                <c:pt idx="431">
                  <c:v>30 May.05</c:v>
                </c:pt>
                <c:pt idx="432">
                  <c:v>31 May.05</c:v>
                </c:pt>
                <c:pt idx="433">
                  <c:v>01 Jun.05</c:v>
                </c:pt>
                <c:pt idx="434">
                  <c:v>02 Jun.05</c:v>
                </c:pt>
                <c:pt idx="435">
                  <c:v>03 Jun.05</c:v>
                </c:pt>
                <c:pt idx="436">
                  <c:v>06 Jun.05</c:v>
                </c:pt>
                <c:pt idx="437">
                  <c:v>07 Jun.05</c:v>
                </c:pt>
                <c:pt idx="438">
                  <c:v>08 Jun.05</c:v>
                </c:pt>
                <c:pt idx="439">
                  <c:v>09 Jun.05</c:v>
                </c:pt>
                <c:pt idx="440">
                  <c:v>10 Jun.05</c:v>
                </c:pt>
                <c:pt idx="441">
                  <c:v>13 Jun.05</c:v>
                </c:pt>
                <c:pt idx="442">
                  <c:v>14 Jun.05</c:v>
                </c:pt>
                <c:pt idx="443">
                  <c:v>15 Jun.05</c:v>
                </c:pt>
                <c:pt idx="444">
                  <c:v>16 Jun.05</c:v>
                </c:pt>
                <c:pt idx="445">
                  <c:v>17 Jun.05</c:v>
                </c:pt>
                <c:pt idx="446">
                  <c:v>20 Jun.05</c:v>
                </c:pt>
                <c:pt idx="447">
                  <c:v>21 Jun.05</c:v>
                </c:pt>
                <c:pt idx="448">
                  <c:v>22 Jun.05</c:v>
                </c:pt>
                <c:pt idx="449">
                  <c:v>23 Jun.05</c:v>
                </c:pt>
                <c:pt idx="450">
                  <c:v>24 Jun.05</c:v>
                </c:pt>
                <c:pt idx="451">
                  <c:v>27 Jun.05</c:v>
                </c:pt>
                <c:pt idx="452">
                  <c:v>28 Jun.05</c:v>
                </c:pt>
                <c:pt idx="453">
                  <c:v>29 Jun.05</c:v>
                </c:pt>
                <c:pt idx="454">
                  <c:v>30 Jun.05</c:v>
                </c:pt>
                <c:pt idx="455">
                  <c:v>01 Jul.05</c:v>
                </c:pt>
                <c:pt idx="456">
                  <c:v>04 Jul.05</c:v>
                </c:pt>
                <c:pt idx="457">
                  <c:v>05 Jul.05</c:v>
                </c:pt>
                <c:pt idx="458">
                  <c:v>06 Jul.05</c:v>
                </c:pt>
                <c:pt idx="459">
                  <c:v>07 Jul.05</c:v>
                </c:pt>
                <c:pt idx="460">
                  <c:v>10 Jul.05</c:v>
                </c:pt>
                <c:pt idx="461">
                  <c:v>11 Jul.05</c:v>
                </c:pt>
                <c:pt idx="462">
                  <c:v>12 Jul.05</c:v>
                </c:pt>
                <c:pt idx="463">
                  <c:v>13 Jul.05</c:v>
                </c:pt>
                <c:pt idx="464">
                  <c:v>14 Jul.05</c:v>
                </c:pt>
                <c:pt idx="465">
                  <c:v>15 Jul.05</c:v>
                </c:pt>
                <c:pt idx="466">
                  <c:v>20 Jul.05</c:v>
                </c:pt>
                <c:pt idx="467">
                  <c:v>21 Jul.05</c:v>
                </c:pt>
                <c:pt idx="468">
                  <c:v>22 Jul.05</c:v>
                </c:pt>
                <c:pt idx="469">
                  <c:v>25 Jul.05</c:v>
                </c:pt>
                <c:pt idx="470">
                  <c:v>26 Jul.05</c:v>
                </c:pt>
                <c:pt idx="471">
                  <c:v>27 Jul.05</c:v>
                </c:pt>
                <c:pt idx="472">
                  <c:v>28 Jul.05</c:v>
                </c:pt>
                <c:pt idx="473">
                  <c:v>29 Jul.05</c:v>
                </c:pt>
                <c:pt idx="474">
                  <c:v>01 Aug.05</c:v>
                </c:pt>
                <c:pt idx="475">
                  <c:v>02 Aug.05</c:v>
                </c:pt>
                <c:pt idx="476">
                  <c:v>03 Aug.05</c:v>
                </c:pt>
                <c:pt idx="477">
                  <c:v>04 Aug.05</c:v>
                </c:pt>
                <c:pt idx="478">
                  <c:v>05 Aug.05</c:v>
                </c:pt>
                <c:pt idx="479">
                  <c:v>08 Aug.05</c:v>
                </c:pt>
                <c:pt idx="480">
                  <c:v>09 Aug.05</c:v>
                </c:pt>
                <c:pt idx="481">
                  <c:v>10 Aug.05</c:v>
                </c:pt>
                <c:pt idx="482">
                  <c:v>11 Aug.05</c:v>
                </c:pt>
                <c:pt idx="483">
                  <c:v>12 Aug.05</c:v>
                </c:pt>
                <c:pt idx="484">
                  <c:v>15 Aug.05</c:v>
                </c:pt>
                <c:pt idx="485">
                  <c:v>16 Aug.05</c:v>
                </c:pt>
                <c:pt idx="486">
                  <c:v>17 Aug.05</c:v>
                </c:pt>
                <c:pt idx="487">
                  <c:v>18 Aug.05</c:v>
                </c:pt>
                <c:pt idx="488">
                  <c:v>19 Aug.05</c:v>
                </c:pt>
                <c:pt idx="489">
                  <c:v>22 Aug.05</c:v>
                </c:pt>
                <c:pt idx="490">
                  <c:v>23 Aug.05</c:v>
                </c:pt>
                <c:pt idx="491">
                  <c:v>24 Aug.05</c:v>
                </c:pt>
                <c:pt idx="492">
                  <c:v>25 Aug.05</c:v>
                </c:pt>
                <c:pt idx="493">
                  <c:v>26 Aug.05</c:v>
                </c:pt>
                <c:pt idx="494">
                  <c:v>29 Aug.05</c:v>
                </c:pt>
                <c:pt idx="495">
                  <c:v>30 Aug.05</c:v>
                </c:pt>
                <c:pt idx="496">
                  <c:v>31 Aug.05</c:v>
                </c:pt>
                <c:pt idx="497">
                  <c:v>01 Sep.05</c:v>
                </c:pt>
                <c:pt idx="498">
                  <c:v>02 Sep.05</c:v>
                </c:pt>
                <c:pt idx="499">
                  <c:v>05 Sep.05</c:v>
                </c:pt>
                <c:pt idx="500">
                  <c:v>06 Sep.05</c:v>
                </c:pt>
                <c:pt idx="501">
                  <c:v>07 Sep.05</c:v>
                </c:pt>
                <c:pt idx="502">
                  <c:v>08 Sep.05</c:v>
                </c:pt>
                <c:pt idx="503">
                  <c:v>09 Sep.05</c:v>
                </c:pt>
                <c:pt idx="504">
                  <c:v>12 Sep.05</c:v>
                </c:pt>
                <c:pt idx="505">
                  <c:v>13 Sep.05</c:v>
                </c:pt>
                <c:pt idx="506">
                  <c:v>14 Sep.05</c:v>
                </c:pt>
                <c:pt idx="507">
                  <c:v>15 Sep.05</c:v>
                </c:pt>
                <c:pt idx="508">
                  <c:v>16 Sep.05</c:v>
                </c:pt>
                <c:pt idx="509">
                  <c:v>19 Sep.05</c:v>
                </c:pt>
                <c:pt idx="510">
                  <c:v>20 Sep.05</c:v>
                </c:pt>
                <c:pt idx="511">
                  <c:v>21 Sep.05</c:v>
                </c:pt>
                <c:pt idx="512">
                  <c:v>22 Sep.05</c:v>
                </c:pt>
                <c:pt idx="513">
                  <c:v>23 Sep.05</c:v>
                </c:pt>
                <c:pt idx="514">
                  <c:v>26 Sep.05</c:v>
                </c:pt>
                <c:pt idx="515">
                  <c:v/>
                </c:pt>
                <c:pt idx="516">
                  <c:v/>
                </c:pt>
                <c:pt idx="517">
                  <c:v/>
                </c:pt>
                <c:pt idx="518">
                  <c:v/>
                </c:pt>
                <c:pt idx="519">
                  <c:v/>
                </c:pt>
                <c:pt idx="520">
                  <c:v/>
                </c:pt>
                <c:pt idx="521">
                  <c:v/>
                </c:pt>
              </c:strCache>
            </c:strRef>
          </c:cat>
          <c:val>
            <c:numRef>
              <c:f>'I-3. ábra-chart'!$D$7:$D$528</c:f>
              <c:numCache>
                <c:formatCode>General</c:formatCode>
                <c:ptCount val="522"/>
                <c:pt idx="0">
                  <c:v>142.86671099504</c:v>
                </c:pt>
                <c:pt idx="1">
                  <c:v>132.249886381928</c:v>
                </c:pt>
                <c:pt idx="2">
                  <c:v>142.783167814571</c:v>
                </c:pt>
                <c:pt idx="3">
                  <c:v>146.338200082643</c:v>
                </c:pt>
                <c:pt idx="4">
                  <c:v>170.221689427836</c:v>
                </c:pt>
                <c:pt idx="5">
                  <c:v>212.560333533858</c:v>
                </c:pt>
                <c:pt idx="6">
                  <c:v>188.805150851561</c:v>
                </c:pt>
                <c:pt idx="7">
                  <c:v>166.111656716992</c:v>
                </c:pt>
                <c:pt idx="8">
                  <c:v>169.251473223284</c:v>
                </c:pt>
                <c:pt idx="9">
                  <c:v>193.743563904236</c:v>
                </c:pt>
                <c:pt idx="10">
                  <c:v>168.874781725665</c:v>
                </c:pt>
                <c:pt idx="11">
                  <c:v>176.983806069873</c:v>
                </c:pt>
                <c:pt idx="12">
                  <c:v>156.06036295625</c:v>
                </c:pt>
                <c:pt idx="13">
                  <c:v>155.618713587724</c:v>
                </c:pt>
                <c:pt idx="14">
                  <c:v>164.915010784756</c:v>
                </c:pt>
                <c:pt idx="15">
                  <c:v>169.723340578234</c:v>
                </c:pt>
                <c:pt idx="16">
                  <c:v>140.310306838369</c:v>
                </c:pt>
                <c:pt idx="17">
                  <c:v>165.787861209803</c:v>
                </c:pt>
                <c:pt idx="18">
                  <c:v>172.569120613644</c:v>
                </c:pt>
                <c:pt idx="19">
                  <c:v>165.062640823757</c:v>
                </c:pt>
                <c:pt idx="20">
                  <c:v>171.501493704218</c:v>
                </c:pt>
                <c:pt idx="21">
                  <c:v>164.883645819482</c:v>
                </c:pt>
                <c:pt idx="22">
                  <c:v>178.330710473555</c:v>
                </c:pt>
                <c:pt idx="23">
                  <c:v>173.394446356325</c:v>
                </c:pt>
                <c:pt idx="24">
                  <c:v>192.63557744281</c:v>
                </c:pt>
                <c:pt idx="25">
                  <c:v>191.525987736254</c:v>
                </c:pt>
                <c:pt idx="26">
                  <c:v>165.010602689732</c:v>
                </c:pt>
                <c:pt idx="27">
                  <c:v>166.949915234917</c:v>
                </c:pt>
                <c:pt idx="28">
                  <c:v>200.058837266544</c:v>
                </c:pt>
                <c:pt idx="29">
                  <c:v>178.056565725246</c:v>
                </c:pt>
                <c:pt idx="30">
                  <c:v>162.79149884967</c:v>
                </c:pt>
                <c:pt idx="31">
                  <c:v>154.198012576314</c:v>
                </c:pt>
                <c:pt idx="32">
                  <c:v>160.225685607092</c:v>
                </c:pt>
                <c:pt idx="33">
                  <c:v>170.832791918918</c:v>
                </c:pt>
                <c:pt idx="34">
                  <c:v>168.503758711938</c:v>
                </c:pt>
                <c:pt idx="35">
                  <c:v>167.30481616156</c:v>
                </c:pt>
                <c:pt idx="36">
                  <c:v>176.484381512243</c:v>
                </c:pt>
                <c:pt idx="37">
                  <c:v>171.6379491897</c:v>
                </c:pt>
                <c:pt idx="38">
                  <c:v>164.455742665788</c:v>
                </c:pt>
                <c:pt idx="39">
                  <c:v>161.272124171665</c:v>
                </c:pt>
                <c:pt idx="40">
                  <c:v>160.085178848084</c:v>
                </c:pt>
                <c:pt idx="41">
                  <c:v>175.688700222774</c:v>
                </c:pt>
                <c:pt idx="42">
                  <c:v>168.950576331428</c:v>
                </c:pt>
                <c:pt idx="43">
                  <c:v>176.686808349926</c:v>
                </c:pt>
                <c:pt idx="44">
                  <c:v>174.061684482569</c:v>
                </c:pt>
                <c:pt idx="45">
                  <c:v>179.096558130951</c:v>
                </c:pt>
                <c:pt idx="46">
                  <c:v>168.604665582575</c:v>
                </c:pt>
                <c:pt idx="47">
                  <c:v>174.272392755206</c:v>
                </c:pt>
                <c:pt idx="48">
                  <c:v>170.448846417848</c:v>
                </c:pt>
                <c:pt idx="49">
                  <c:v>170.346339331926</c:v>
                </c:pt>
                <c:pt idx="50">
                  <c:v>180.177964520263</c:v>
                </c:pt>
                <c:pt idx="51">
                  <c:v>181.142828633625</c:v>
                </c:pt>
                <c:pt idx="52">
                  <c:v>183.555229625938</c:v>
                </c:pt>
                <c:pt idx="53">
                  <c:v>172.97503981289</c:v>
                </c:pt>
                <c:pt idx="54">
                  <c:v>178.530767175764</c:v>
                </c:pt>
                <c:pt idx="55">
                  <c:v>162.721884133057</c:v>
                </c:pt>
                <c:pt idx="56">
                  <c:v>179.760225750376</c:v>
                </c:pt>
                <c:pt idx="57">
                  <c:v>170.825018650482</c:v>
                </c:pt>
                <c:pt idx="58">
                  <c:v>173.771553714026</c:v>
                </c:pt>
                <c:pt idx="59">
                  <c:v>167.086151542148</c:v>
                </c:pt>
                <c:pt idx="60">
                  <c:v>166.321803054841</c:v>
                </c:pt>
                <c:pt idx="61">
                  <c:v>160.249833527555</c:v>
                </c:pt>
                <c:pt idx="62">
                  <c:v>170.907047651567</c:v>
                </c:pt>
                <c:pt idx="63">
                  <c:v>162.898871418566</c:v>
                </c:pt>
                <c:pt idx="64">
                  <c:v>174.099379069372</c:v>
                </c:pt>
                <c:pt idx="65">
                  <c:v>165.481833246615</c:v>
                </c:pt>
                <c:pt idx="66">
                  <c:v>158.367061041387</c:v>
                </c:pt>
                <c:pt idx="67">
                  <c:v>152.48786359519</c:v>
                </c:pt>
                <c:pt idx="68">
                  <c:v>155.45436875896</c:v>
                </c:pt>
                <c:pt idx="69">
                  <c:v>154.644524591812</c:v>
                </c:pt>
                <c:pt idx="70">
                  <c:v>154.914872220508</c:v>
                </c:pt>
                <c:pt idx="71">
                  <c:v>154.914872220508</c:v>
                </c:pt>
                <c:pt idx="72">
                  <c:v>169.883102782673</c:v>
                </c:pt>
                <c:pt idx="73">
                  <c:v>178.675509938875</c:v>
                </c:pt>
                <c:pt idx="74">
                  <c:v>181.354421283024</c:v>
                </c:pt>
                <c:pt idx="75">
                  <c:v>167.494289801475</c:v>
                </c:pt>
                <c:pt idx="76">
                  <c:v>157.761180523603</c:v>
                </c:pt>
                <c:pt idx="77">
                  <c:v>152.070370428765</c:v>
                </c:pt>
                <c:pt idx="78">
                  <c:v>157.19963186932</c:v>
                </c:pt>
                <c:pt idx="79">
                  <c:v>157.973569888739</c:v>
                </c:pt>
                <c:pt idx="80">
                  <c:v>142.046798678714</c:v>
                </c:pt>
                <c:pt idx="81">
                  <c:v>146.451684751858</c:v>
                </c:pt>
                <c:pt idx="82">
                  <c:v>151.90207017433</c:v>
                </c:pt>
                <c:pt idx="83">
                  <c:v>141.138577161837</c:v>
                </c:pt>
                <c:pt idx="84">
                  <c:v>158.331251120478</c:v>
                </c:pt>
                <c:pt idx="85">
                  <c:v>149.078001196559</c:v>
                </c:pt>
                <c:pt idx="86">
                  <c:v>146.135656265054</c:v>
                </c:pt>
                <c:pt idx="87">
                  <c:v>141.828984806469</c:v>
                </c:pt>
                <c:pt idx="88">
                  <c:v>147.460401694055</c:v>
                </c:pt>
                <c:pt idx="89">
                  <c:v>143.13310714531</c:v>
                </c:pt>
                <c:pt idx="90">
                  <c:v>145.855149265477</c:v>
                </c:pt>
                <c:pt idx="91">
                  <c:v>161.652878663938</c:v>
                </c:pt>
                <c:pt idx="92">
                  <c:v>162.168833964891</c:v>
                </c:pt>
                <c:pt idx="93">
                  <c:v>166.310075813112</c:v>
                </c:pt>
                <c:pt idx="94">
                  <c:v>159.343086666119</c:v>
                </c:pt>
                <c:pt idx="95">
                  <c:v>163.057046646364</c:v>
                </c:pt>
                <c:pt idx="96">
                  <c:v>167.260209795017</c:v>
                </c:pt>
                <c:pt idx="97">
                  <c:v>165.653501916687</c:v>
                </c:pt>
                <c:pt idx="98">
                  <c:v>165.653501916687</c:v>
                </c:pt>
                <c:pt idx="99">
                  <c:v>176.562209427191</c:v>
                </c:pt>
                <c:pt idx="100">
                  <c:v>176.12481710598</c:v>
                </c:pt>
                <c:pt idx="101">
                  <c:v>173.46476418129</c:v>
                </c:pt>
                <c:pt idx="102">
                  <c:v>183.854478436973</c:v>
                </c:pt>
                <c:pt idx="103">
                  <c:v>193.010679534094</c:v>
                </c:pt>
                <c:pt idx="104">
                  <c:v>187.773129657358</c:v>
                </c:pt>
                <c:pt idx="105">
                  <c:v>187.773129657358</c:v>
                </c:pt>
                <c:pt idx="106">
                  <c:v>168.201430462509</c:v>
                </c:pt>
                <c:pt idx="107">
                  <c:v>171.991974043855</c:v>
                </c:pt>
                <c:pt idx="108">
                  <c:v>182.840514455178</c:v>
                </c:pt>
                <c:pt idx="109">
                  <c:v>188.230394135867</c:v>
                </c:pt>
                <c:pt idx="110">
                  <c:v>184.802748067681</c:v>
                </c:pt>
                <c:pt idx="111">
                  <c:v>177.998268883157</c:v>
                </c:pt>
                <c:pt idx="112">
                  <c:v>175.883900295601</c:v>
                </c:pt>
                <c:pt idx="113">
                  <c:v>189.393383668248</c:v>
                </c:pt>
                <c:pt idx="114">
                  <c:v>171.596793411115</c:v>
                </c:pt>
                <c:pt idx="115">
                  <c:v>179.018412575662</c:v>
                </c:pt>
                <c:pt idx="116">
                  <c:v>179.018412575662</c:v>
                </c:pt>
                <c:pt idx="117">
                  <c:v>181.273957818009</c:v>
                </c:pt>
                <c:pt idx="118">
                  <c:v>187.60554073991</c:v>
                </c:pt>
                <c:pt idx="119">
                  <c:v>172.134809270426</c:v>
                </c:pt>
                <c:pt idx="120">
                  <c:v>172.30583787055</c:v>
                </c:pt>
                <c:pt idx="121">
                  <c:v>177.890467639572</c:v>
                </c:pt>
                <c:pt idx="122">
                  <c:v>168.935952508855</c:v>
                </c:pt>
                <c:pt idx="123">
                  <c:v>184.030825476551</c:v>
                </c:pt>
                <c:pt idx="124">
                  <c:v>165.025993611447</c:v>
                </c:pt>
                <c:pt idx="125">
                  <c:v>178.003136392719</c:v>
                </c:pt>
                <c:pt idx="126">
                  <c:v>170.823741639905</c:v>
                </c:pt>
                <c:pt idx="127">
                  <c:v>176.978392141769</c:v>
                </c:pt>
                <c:pt idx="128">
                  <c:v>175.39652187371</c:v>
                </c:pt>
                <c:pt idx="129">
                  <c:v>179.228715635442</c:v>
                </c:pt>
                <c:pt idx="130">
                  <c:v>172.910640050896</c:v>
                </c:pt>
                <c:pt idx="131">
                  <c:v>180.472733699102</c:v>
                </c:pt>
                <c:pt idx="132">
                  <c:v>180.472733699102</c:v>
                </c:pt>
                <c:pt idx="133">
                  <c:v>197.041934918225</c:v>
                </c:pt>
                <c:pt idx="134">
                  <c:v>179.338101077793</c:v>
                </c:pt>
                <c:pt idx="135">
                  <c:v>174.020145314968</c:v>
                </c:pt>
                <c:pt idx="136">
                  <c:v>163.463153570746</c:v>
                </c:pt>
                <c:pt idx="137">
                  <c:v>165.058858375273</c:v>
                </c:pt>
                <c:pt idx="138">
                  <c:v>185.465351016283</c:v>
                </c:pt>
                <c:pt idx="139">
                  <c:v>189.560817671217</c:v>
                </c:pt>
                <c:pt idx="140">
                  <c:v>187.926062459112</c:v>
                </c:pt>
                <c:pt idx="141">
                  <c:v>199.545376752563</c:v>
                </c:pt>
                <c:pt idx="142">
                  <c:v>168.651894231988</c:v>
                </c:pt>
                <c:pt idx="143">
                  <c:v>174.754862072408</c:v>
                </c:pt>
                <c:pt idx="144">
                  <c:v>170.92209796701</c:v>
                </c:pt>
                <c:pt idx="145">
                  <c:v>152.857826589279</c:v>
                </c:pt>
                <c:pt idx="146">
                  <c:v>140.93032326528</c:v>
                </c:pt>
                <c:pt idx="147">
                  <c:v>136.973786756671</c:v>
                </c:pt>
                <c:pt idx="148">
                  <c:v>186.69251563006</c:v>
                </c:pt>
                <c:pt idx="149">
                  <c:v>173.326896550485</c:v>
                </c:pt>
                <c:pt idx="150">
                  <c:v>173.326896550485</c:v>
                </c:pt>
                <c:pt idx="151">
                  <c:v>173.326896550485</c:v>
                </c:pt>
                <c:pt idx="152">
                  <c:v>179.384231169111</c:v>
                </c:pt>
                <c:pt idx="153">
                  <c:v>186.117255014027</c:v>
                </c:pt>
                <c:pt idx="154">
                  <c:v>186.117255014027</c:v>
                </c:pt>
                <c:pt idx="155">
                  <c:v>186.117255014027</c:v>
                </c:pt>
                <c:pt idx="156">
                  <c:v>190.549576034187</c:v>
                </c:pt>
                <c:pt idx="157">
                  <c:v>190.549576034187</c:v>
                </c:pt>
                <c:pt idx="158">
                  <c:v>190.549576034187</c:v>
                </c:pt>
                <c:pt idx="159">
                  <c:v>187.126546795382</c:v>
                </c:pt>
                <c:pt idx="160">
                  <c:v>186.422338067798</c:v>
                </c:pt>
                <c:pt idx="161">
                  <c:v>168.06674615061</c:v>
                </c:pt>
                <c:pt idx="162">
                  <c:v>190.013936530924</c:v>
                </c:pt>
                <c:pt idx="163">
                  <c:v>193.809605505926</c:v>
                </c:pt>
                <c:pt idx="164">
                  <c:v>157.3423810846</c:v>
                </c:pt>
                <c:pt idx="165">
                  <c:v>171.912624334789</c:v>
                </c:pt>
                <c:pt idx="166">
                  <c:v>170.012087342786</c:v>
                </c:pt>
                <c:pt idx="167">
                  <c:v>186.219107257084</c:v>
                </c:pt>
                <c:pt idx="168">
                  <c:v>208.741483049517</c:v>
                </c:pt>
                <c:pt idx="169">
                  <c:v>208.741483049517</c:v>
                </c:pt>
                <c:pt idx="170">
                  <c:v>208.741483049517</c:v>
                </c:pt>
                <c:pt idx="171">
                  <c:v>168.23720768355</c:v>
                </c:pt>
                <c:pt idx="172">
                  <c:v>174.500743487667</c:v>
                </c:pt>
                <c:pt idx="173">
                  <c:v>167.470303971085</c:v>
                </c:pt>
                <c:pt idx="174">
                  <c:v>171.658599477793</c:v>
                </c:pt>
                <c:pt idx="175">
                  <c:v>175.292711336181</c:v>
                </c:pt>
                <c:pt idx="176">
                  <c:v>175.292711336181</c:v>
                </c:pt>
                <c:pt idx="177">
                  <c:v>175.292711336181</c:v>
                </c:pt>
                <c:pt idx="178">
                  <c:v>175.634584166475</c:v>
                </c:pt>
                <c:pt idx="179">
                  <c:v>190.112106627052</c:v>
                </c:pt>
                <c:pt idx="180">
                  <c:v>187.378687556945</c:v>
                </c:pt>
                <c:pt idx="181">
                  <c:v>176.690687343719</c:v>
                </c:pt>
                <c:pt idx="182">
                  <c:v>175.151000152689</c:v>
                </c:pt>
                <c:pt idx="183">
                  <c:v>175.151000152689</c:v>
                </c:pt>
                <c:pt idx="184">
                  <c:v>175.151000152689</c:v>
                </c:pt>
                <c:pt idx="186">
                  <c:v>166.495248883147</c:v>
                </c:pt>
                <c:pt idx="187">
                  <c:v>170.442668082627</c:v>
                </c:pt>
                <c:pt idx="188">
                  <c:v>185.44290607821</c:v>
                </c:pt>
                <c:pt idx="189">
                  <c:v>199.570484354306</c:v>
                </c:pt>
                <c:pt idx="190">
                  <c:v>199.570484354306</c:v>
                </c:pt>
                <c:pt idx="191">
                  <c:v>199.570484354306</c:v>
                </c:pt>
                <c:pt idx="192">
                  <c:v>197.971002441528</c:v>
                </c:pt>
                <c:pt idx="193">
                  <c:v>197.87144413113</c:v>
                </c:pt>
                <c:pt idx="194">
                  <c:v>192.732605011614</c:v>
                </c:pt>
                <c:pt idx="195">
                  <c:v>197.1141753602</c:v>
                </c:pt>
                <c:pt idx="196">
                  <c:v>189.170969147472</c:v>
                </c:pt>
                <c:pt idx="197">
                  <c:v>189.170969147472</c:v>
                </c:pt>
                <c:pt idx="198">
                  <c:v>189.170969147472</c:v>
                </c:pt>
                <c:pt idx="199">
                  <c:v>190.325957273851</c:v>
                </c:pt>
                <c:pt idx="200">
                  <c:v>182.474795199512</c:v>
                </c:pt>
                <c:pt idx="201">
                  <c:v>189.35035793187</c:v>
                </c:pt>
                <c:pt idx="202">
                  <c:v>204.722823749428</c:v>
                </c:pt>
                <c:pt idx="203">
                  <c:v>204.722823749428</c:v>
                </c:pt>
                <c:pt idx="204">
                  <c:v>204.722823749428</c:v>
                </c:pt>
                <c:pt idx="205">
                  <c:v>197.447763404046</c:v>
                </c:pt>
                <c:pt idx="206">
                  <c:v>200.681116830446</c:v>
                </c:pt>
                <c:pt idx="207">
                  <c:v>202.609604515709</c:v>
                </c:pt>
                <c:pt idx="208">
                  <c:v>187.793390653501</c:v>
                </c:pt>
                <c:pt idx="209">
                  <c:v>184.807411556944</c:v>
                </c:pt>
                <c:pt idx="210">
                  <c:v>198.088536894152</c:v>
                </c:pt>
                <c:pt idx="211">
                  <c:v>194.734643005143</c:v>
                </c:pt>
                <c:pt idx="212">
                  <c:v>195.742826911289</c:v>
                </c:pt>
                <c:pt idx="213">
                  <c:v>195.742826911289</c:v>
                </c:pt>
                <c:pt idx="214">
                  <c:v>195.742826911289</c:v>
                </c:pt>
                <c:pt idx="215">
                  <c:v>192.314354170082</c:v>
                </c:pt>
                <c:pt idx="216">
                  <c:v>199.484089866897</c:v>
                </c:pt>
                <c:pt idx="217">
                  <c:v>207.724843050283</c:v>
                </c:pt>
                <c:pt idx="218">
                  <c:v>202.777027616554</c:v>
                </c:pt>
                <c:pt idx="219">
                  <c:v>202.777027616554</c:v>
                </c:pt>
                <c:pt idx="220">
                  <c:v>202.777027616554</c:v>
                </c:pt>
                <c:pt idx="221">
                  <c:v>204.634974799489</c:v>
                </c:pt>
                <c:pt idx="222">
                  <c:v>197.187778290715</c:v>
                </c:pt>
                <c:pt idx="223">
                  <c:v>196.525830553307</c:v>
                </c:pt>
                <c:pt idx="224">
                  <c:v>201.166351463298</c:v>
                </c:pt>
                <c:pt idx="225">
                  <c:v>191.050445109771</c:v>
                </c:pt>
                <c:pt idx="226">
                  <c:v>191.050445109771</c:v>
                </c:pt>
                <c:pt idx="227">
                  <c:v>191.050445109771</c:v>
                </c:pt>
                <c:pt idx="228">
                  <c:v>184.291947109774</c:v>
                </c:pt>
                <c:pt idx="229">
                  <c:v>190.666209671373</c:v>
                </c:pt>
                <c:pt idx="230">
                  <c:v>189.478880885328</c:v>
                </c:pt>
                <c:pt idx="231">
                  <c:v>187.791884521999</c:v>
                </c:pt>
                <c:pt idx="232">
                  <c:v>185.691921723306</c:v>
                </c:pt>
                <c:pt idx="233">
                  <c:v>185.691921723306</c:v>
                </c:pt>
                <c:pt idx="234">
                  <c:v>185.691921723306</c:v>
                </c:pt>
                <c:pt idx="235">
                  <c:v>177.869598080957</c:v>
                </c:pt>
                <c:pt idx="236">
                  <c:v>175.165707430318</c:v>
                </c:pt>
                <c:pt idx="237">
                  <c:v>178.348946710656</c:v>
                </c:pt>
                <c:pt idx="238">
                  <c:v>180.420495345037</c:v>
                </c:pt>
                <c:pt idx="239">
                  <c:v>174.540722651328</c:v>
                </c:pt>
                <c:pt idx="240">
                  <c:v>174.540722651328</c:v>
                </c:pt>
                <c:pt idx="241">
                  <c:v>174.540722651328</c:v>
                </c:pt>
                <c:pt idx="242">
                  <c:v>171.746171105855</c:v>
                </c:pt>
                <c:pt idx="243">
                  <c:v>174.021720208861</c:v>
                </c:pt>
                <c:pt idx="244">
                  <c:v>175.658511095149</c:v>
                </c:pt>
                <c:pt idx="245">
                  <c:v>171.525136821309</c:v>
                </c:pt>
                <c:pt idx="246">
                  <c:v>170.990970364793</c:v>
                </c:pt>
                <c:pt idx="247">
                  <c:v>170.990970364793</c:v>
                </c:pt>
                <c:pt idx="248">
                  <c:v>170.990970364793</c:v>
                </c:pt>
                <c:pt idx="249">
                  <c:v>167.167652360662</c:v>
                </c:pt>
                <c:pt idx="250">
                  <c:v>167.956119156079</c:v>
                </c:pt>
                <c:pt idx="251">
                  <c:v>168.431793530774</c:v>
                </c:pt>
                <c:pt idx="252">
                  <c:v>169.577724825105</c:v>
                </c:pt>
                <c:pt idx="253">
                  <c:v>170.308929265928</c:v>
                </c:pt>
                <c:pt idx="254">
                  <c:v>170.308929265928</c:v>
                </c:pt>
                <c:pt idx="255">
                  <c:v>170.308929265928</c:v>
                </c:pt>
                <c:pt idx="256">
                  <c:v>167.223297837764</c:v>
                </c:pt>
                <c:pt idx="257">
                  <c:v>167.873940683769</c:v>
                </c:pt>
                <c:pt idx="258">
                  <c:v>166.709963644855</c:v>
                </c:pt>
                <c:pt idx="259">
                  <c:v>177.847420086676</c:v>
                </c:pt>
                <c:pt idx="260">
                  <c:v>187.536730587945</c:v>
                </c:pt>
                <c:pt idx="261">
                  <c:v>187.536730587945</c:v>
                </c:pt>
                <c:pt idx="262">
                  <c:v>187.536730587945</c:v>
                </c:pt>
                <c:pt idx="263">
                  <c:v>186.87812517362</c:v>
                </c:pt>
                <c:pt idx="264">
                  <c:v>177.01791484541</c:v>
                </c:pt>
                <c:pt idx="265">
                  <c:v>175.826805804775</c:v>
                </c:pt>
                <c:pt idx="266">
                  <c:v>175.437491047059</c:v>
                </c:pt>
                <c:pt idx="267">
                  <c:v>174.189592760381</c:v>
                </c:pt>
                <c:pt idx="268">
                  <c:v>174.189592760381</c:v>
                </c:pt>
                <c:pt idx="269">
                  <c:v>174.189592760381</c:v>
                </c:pt>
                <c:pt idx="270">
                  <c:v>175.808784440599</c:v>
                </c:pt>
                <c:pt idx="271">
                  <c:v>169.772667990955</c:v>
                </c:pt>
                <c:pt idx="272">
                  <c:v>174.797052167417</c:v>
                </c:pt>
                <c:pt idx="273">
                  <c:v>177.815413236866</c:v>
                </c:pt>
                <c:pt idx="274">
                  <c:v>190.982170257135</c:v>
                </c:pt>
                <c:pt idx="275">
                  <c:v>190.982170257135</c:v>
                </c:pt>
                <c:pt idx="276">
                  <c:v>190.982170257135</c:v>
                </c:pt>
                <c:pt idx="277">
                  <c:v>182.231142683855</c:v>
                </c:pt>
                <c:pt idx="278">
                  <c:v>175.671446053862</c:v>
                </c:pt>
                <c:pt idx="279">
                  <c:v>176.434328422315</c:v>
                </c:pt>
                <c:pt idx="280">
                  <c:v>177.714590607856</c:v>
                </c:pt>
                <c:pt idx="281">
                  <c:v>178.107310803246</c:v>
                </c:pt>
                <c:pt idx="282">
                  <c:v>178.107310803246</c:v>
                </c:pt>
                <c:pt idx="283">
                  <c:v>178.107310803246</c:v>
                </c:pt>
                <c:pt idx="284">
                  <c:v>164.43606647454</c:v>
                </c:pt>
                <c:pt idx="285">
                  <c:v>153.63025581679</c:v>
                </c:pt>
                <c:pt idx="286">
                  <c:v>158.816817698249</c:v>
                </c:pt>
                <c:pt idx="287">
                  <c:v>163.823571378676</c:v>
                </c:pt>
                <c:pt idx="288">
                  <c:v>165.173663160514</c:v>
                </c:pt>
                <c:pt idx="289">
                  <c:v>165.173663160514</c:v>
                </c:pt>
                <c:pt idx="290">
                  <c:v>165.173663160514</c:v>
                </c:pt>
                <c:pt idx="293">
                  <c:v>152.265383461447</c:v>
                </c:pt>
                <c:pt idx="294">
                  <c:v>163.902893097025</c:v>
                </c:pt>
                <c:pt idx="299">
                  <c:v>148.44818953649</c:v>
                </c:pt>
                <c:pt idx="300">
                  <c:v>159.185740385064</c:v>
                </c:pt>
                <c:pt idx="301">
                  <c:v>167.798205026102</c:v>
                </c:pt>
                <c:pt idx="302">
                  <c:v>180.989577737161</c:v>
                </c:pt>
                <c:pt idx="303">
                  <c:v>180.989577737161</c:v>
                </c:pt>
                <c:pt idx="304">
                  <c:v>180.989577737161</c:v>
                </c:pt>
                <c:pt idx="305">
                  <c:v>176.007606150947</c:v>
                </c:pt>
                <c:pt idx="306">
                  <c:v>169.631637908245</c:v>
                </c:pt>
                <c:pt idx="307">
                  <c:v>171.493745579892</c:v>
                </c:pt>
                <c:pt idx="308">
                  <c:v>178.796878507865</c:v>
                </c:pt>
                <c:pt idx="309">
                  <c:v>188.032620915251</c:v>
                </c:pt>
                <c:pt idx="310">
                  <c:v>188.032620915251</c:v>
                </c:pt>
                <c:pt idx="311">
                  <c:v>188.032620915251</c:v>
                </c:pt>
                <c:pt idx="312">
                  <c:v>181.060298891054</c:v>
                </c:pt>
                <c:pt idx="313">
                  <c:v>183.007235165167</c:v>
                </c:pt>
                <c:pt idx="314">
                  <c:v>185.85285862857</c:v>
                </c:pt>
                <c:pt idx="315">
                  <c:v>184.565524269429</c:v>
                </c:pt>
                <c:pt idx="316">
                  <c:v>183.605781858942</c:v>
                </c:pt>
                <c:pt idx="317">
                  <c:v>182.862440241565</c:v>
                </c:pt>
                <c:pt idx="318">
                  <c:v>182.102935922424</c:v>
                </c:pt>
                <c:pt idx="319">
                  <c:v>183.186279238665</c:v>
                </c:pt>
                <c:pt idx="320">
                  <c:v>181.156326097049</c:v>
                </c:pt>
                <c:pt idx="321">
                  <c:v>184.19453514597</c:v>
                </c:pt>
                <c:pt idx="322">
                  <c:v>184.19453514597</c:v>
                </c:pt>
                <c:pt idx="323">
                  <c:v>184.180889115755</c:v>
                </c:pt>
                <c:pt idx="324">
                  <c:v>181.728195821393</c:v>
                </c:pt>
                <c:pt idx="325">
                  <c:v>176.039758814508</c:v>
                </c:pt>
                <c:pt idx="326">
                  <c:v>179.19765354425</c:v>
                </c:pt>
                <c:pt idx="327">
                  <c:v>190.97047060854</c:v>
                </c:pt>
                <c:pt idx="328">
                  <c:v>190.97047060854</c:v>
                </c:pt>
                <c:pt idx="329">
                  <c:v>190.97047060854</c:v>
                </c:pt>
                <c:pt idx="330">
                  <c:v>187.498325765301</c:v>
                </c:pt>
                <c:pt idx="331">
                  <c:v>192.022906482323</c:v>
                </c:pt>
                <c:pt idx="332">
                  <c:v>186.971170591368</c:v>
                </c:pt>
                <c:pt idx="333">
                  <c:v>180.90902314797</c:v>
                </c:pt>
                <c:pt idx="334">
                  <c:v>183.281390057077</c:v>
                </c:pt>
                <c:pt idx="335">
                  <c:v>183.281390057077</c:v>
                </c:pt>
                <c:pt idx="336">
                  <c:v>183.281390057077</c:v>
                </c:pt>
                <c:pt idx="337">
                  <c:v>174.914010023326</c:v>
                </c:pt>
                <c:pt idx="338">
                  <c:v>167.526497197148</c:v>
                </c:pt>
                <c:pt idx="339">
                  <c:v>154.951731495436</c:v>
                </c:pt>
                <c:pt idx="340">
                  <c:v>155.821160598497</c:v>
                </c:pt>
                <c:pt idx="341">
                  <c:v>151.506582323766</c:v>
                </c:pt>
                <c:pt idx="342">
                  <c:v>151.506582323766</c:v>
                </c:pt>
                <c:pt idx="343">
                  <c:v>151.506582323766</c:v>
                </c:pt>
                <c:pt idx="344">
                  <c:v>152.409212461209</c:v>
                </c:pt>
                <c:pt idx="345">
                  <c:v>150.993353973379</c:v>
                </c:pt>
                <c:pt idx="346">
                  <c:v>153.710549376522</c:v>
                </c:pt>
                <c:pt idx="347">
                  <c:v>161.232386197603</c:v>
                </c:pt>
                <c:pt idx="348">
                  <c:v>163.980018170831</c:v>
                </c:pt>
                <c:pt idx="349">
                  <c:v>163.980018170831</c:v>
                </c:pt>
                <c:pt idx="350">
                  <c:v>163.980018170831</c:v>
                </c:pt>
                <c:pt idx="351">
                  <c:v>160.248300748356</c:v>
                </c:pt>
                <c:pt idx="352">
                  <c:v>165.264662142093</c:v>
                </c:pt>
                <c:pt idx="353">
                  <c:v>168.355832349272</c:v>
                </c:pt>
                <c:pt idx="354">
                  <c:v>169.029451544662</c:v>
                </c:pt>
                <c:pt idx="355">
                  <c:v>171.563805885204</c:v>
                </c:pt>
                <c:pt idx="356">
                  <c:v>171.563805885204</c:v>
                </c:pt>
                <c:pt idx="357">
                  <c:v>171.563805885204</c:v>
                </c:pt>
                <c:pt idx="358">
                  <c:v>170.607911480558</c:v>
                </c:pt>
                <c:pt idx="359">
                  <c:v>160.941355924509</c:v>
                </c:pt>
                <c:pt idx="360">
                  <c:v>154.989715098368</c:v>
                </c:pt>
                <c:pt idx="361">
                  <c:v>164.200212005825</c:v>
                </c:pt>
                <c:pt idx="362">
                  <c:v>162.046481338813</c:v>
                </c:pt>
                <c:pt idx="363">
                  <c:v>162.046481338813</c:v>
                </c:pt>
                <c:pt idx="364">
                  <c:v>162.046481338813</c:v>
                </c:pt>
                <c:pt idx="365">
                  <c:v>168.757387747436</c:v>
                </c:pt>
                <c:pt idx="366">
                  <c:v>175.772812432504</c:v>
                </c:pt>
                <c:pt idx="367">
                  <c:v>194.921097687095</c:v>
                </c:pt>
                <c:pt idx="368">
                  <c:v>183.067155676611</c:v>
                </c:pt>
                <c:pt idx="369">
                  <c:v>180.638934186976</c:v>
                </c:pt>
                <c:pt idx="370">
                  <c:v>185.442400296505</c:v>
                </c:pt>
                <c:pt idx="371">
                  <c:v>175.17804350998</c:v>
                </c:pt>
                <c:pt idx="372">
                  <c:v>177.901047414786</c:v>
                </c:pt>
                <c:pt idx="373">
                  <c:v>171.713347809253</c:v>
                </c:pt>
                <c:pt idx="374">
                  <c:v>172.405655635595</c:v>
                </c:pt>
                <c:pt idx="375">
                  <c:v>168.939927622762</c:v>
                </c:pt>
                <c:pt idx="376">
                  <c:v>164.361781609761</c:v>
                </c:pt>
                <c:pt idx="377">
                  <c:v>165.301458096863</c:v>
                </c:pt>
                <c:pt idx="378">
                  <c:v>162.273354547819</c:v>
                </c:pt>
                <c:pt idx="379">
                  <c:v>167.727422156423</c:v>
                </c:pt>
                <c:pt idx="380">
                  <c:v>164.454113968449</c:v>
                </c:pt>
                <c:pt idx="381">
                  <c:v>160.440866876601</c:v>
                </c:pt>
                <c:pt idx="382">
                  <c:v>161.79027050703</c:v>
                </c:pt>
                <c:pt idx="383">
                  <c:v>164.564948932293</c:v>
                </c:pt>
                <c:pt idx="384">
                  <c:v>164.564948932293</c:v>
                </c:pt>
                <c:pt idx="385">
                  <c:v>164.564948932293</c:v>
                </c:pt>
                <c:pt idx="386">
                  <c:v>164.56</c:v>
                </c:pt>
                <c:pt idx="387">
                  <c:v>171.730202650957</c:v>
                </c:pt>
                <c:pt idx="388">
                  <c:v>172.931763716402</c:v>
                </c:pt>
                <c:pt idx="389">
                  <c:v>166.029610990857</c:v>
                </c:pt>
                <c:pt idx="390">
                  <c:v>167.737217714008</c:v>
                </c:pt>
                <c:pt idx="391">
                  <c:v>167.737217714008</c:v>
                </c:pt>
                <c:pt idx="392">
                  <c:v>167.737217714008</c:v>
                </c:pt>
                <c:pt idx="393">
                  <c:v>174.340411991776</c:v>
                </c:pt>
                <c:pt idx="394">
                  <c:v>188.755814601387</c:v>
                </c:pt>
                <c:pt idx="395">
                  <c:v>185.986102988232</c:v>
                </c:pt>
                <c:pt idx="402">
                  <c:v>183.534133580661</c:v>
                </c:pt>
                <c:pt idx="403">
                  <c:v>188.953161370042</c:v>
                </c:pt>
                <c:pt idx="404">
                  <c:v>188.14590539558</c:v>
                </c:pt>
                <c:pt idx="405">
                  <c:v>188.14590539558</c:v>
                </c:pt>
                <c:pt idx="406">
                  <c:v>188.14590539558</c:v>
                </c:pt>
                <c:pt idx="407">
                  <c:v>190.625777577398</c:v>
                </c:pt>
                <c:pt idx="408">
                  <c:v>192.375557116535</c:v>
                </c:pt>
                <c:pt idx="409">
                  <c:v>182.16783236487</c:v>
                </c:pt>
                <c:pt idx="410">
                  <c:v>179.024603905575</c:v>
                </c:pt>
                <c:pt idx="411">
                  <c:v>178.663627847442</c:v>
                </c:pt>
                <c:pt idx="412">
                  <c:v>187.369980065775</c:v>
                </c:pt>
                <c:pt idx="413">
                  <c:v>191.095350325114</c:v>
                </c:pt>
                <c:pt idx="414">
                  <c:v>191.634086071231</c:v>
                </c:pt>
                <c:pt idx="415">
                  <c:v>190.133918633877</c:v>
                </c:pt>
                <c:pt idx="416">
                  <c:v>197.475875999666</c:v>
                </c:pt>
                <c:pt idx="417">
                  <c:v>197.475875999666</c:v>
                </c:pt>
                <c:pt idx="418">
                  <c:v>197.475875999666</c:v>
                </c:pt>
                <c:pt idx="419">
                  <c:v>197.083336049995</c:v>
                </c:pt>
                <c:pt idx="420">
                  <c:v>198.381198983004</c:v>
                </c:pt>
                <c:pt idx="421">
                  <c:v>197.78916726177</c:v>
                </c:pt>
                <c:pt idx="422">
                  <c:v>199.058846319349</c:v>
                </c:pt>
                <c:pt idx="423">
                  <c:v>199.41510708007</c:v>
                </c:pt>
                <c:pt idx="424">
                  <c:v>199.41510708007</c:v>
                </c:pt>
                <c:pt idx="425">
                  <c:v>199.41510708007</c:v>
                </c:pt>
                <c:pt idx="426">
                  <c:v>206.008804367455</c:v>
                </c:pt>
                <c:pt idx="427">
                  <c:v>208.200197684874</c:v>
                </c:pt>
                <c:pt idx="428">
                  <c:v>205.589423533348</c:v>
                </c:pt>
                <c:pt idx="429">
                  <c:v>206.666707297631</c:v>
                </c:pt>
                <c:pt idx="430">
                  <c:v>202.373587115361</c:v>
                </c:pt>
                <c:pt idx="431">
                  <c:v>202.222567060406</c:v>
                </c:pt>
                <c:pt idx="432">
                  <c:v>205.749438341358</c:v>
                </c:pt>
                <c:pt idx="433">
                  <c:v>196.798249810759</c:v>
                </c:pt>
                <c:pt idx="434">
                  <c:v>190.545968865887</c:v>
                </c:pt>
                <c:pt idx="435">
                  <c:v>186.664558567367</c:v>
                </c:pt>
                <c:pt idx="436">
                  <c:v>189.670451759312</c:v>
                </c:pt>
                <c:pt idx="437">
                  <c:v>196.10795100707</c:v>
                </c:pt>
                <c:pt idx="438">
                  <c:v>197.442247759319</c:v>
                </c:pt>
                <c:pt idx="439">
                  <c:v>204.421977797484</c:v>
                </c:pt>
                <c:pt idx="440">
                  <c:v>199.861644679193</c:v>
                </c:pt>
                <c:pt idx="441">
                  <c:v>193.902619072464</c:v>
                </c:pt>
                <c:pt idx="442">
                  <c:v>193.590848150047</c:v>
                </c:pt>
                <c:pt idx="443">
                  <c:v>180.816658952196</c:v>
                </c:pt>
                <c:pt idx="444">
                  <c:v>183.379564086616</c:v>
                </c:pt>
                <c:pt idx="445">
                  <c:v>180.566790126795</c:v>
                </c:pt>
                <c:pt idx="446">
                  <c:v>185.080685932713</c:v>
                </c:pt>
                <c:pt idx="447">
                  <c:v>182.643736158437</c:v>
                </c:pt>
                <c:pt idx="448">
                  <c:v>181.499860635421</c:v>
                </c:pt>
                <c:pt idx="449">
                  <c:v>174.94251904391</c:v>
                </c:pt>
                <c:pt idx="450">
                  <c:v>175.511585915991</c:v>
                </c:pt>
                <c:pt idx="451">
                  <c:v>182.489766429921</c:v>
                </c:pt>
                <c:pt idx="452">
                  <c:v>180.370212777377</c:v>
                </c:pt>
                <c:pt idx="453">
                  <c:v>166.145672889169</c:v>
                </c:pt>
                <c:pt idx="454">
                  <c:v>168.943056364825</c:v>
                </c:pt>
                <c:pt idx="455">
                  <c:v>169.533020258787</c:v>
                </c:pt>
                <c:pt idx="456">
                  <c:v>169.287617509772</c:v>
                </c:pt>
                <c:pt idx="457">
                  <c:v>169.133401191972</c:v>
                </c:pt>
                <c:pt idx="458">
                  <c:v>163.826247708103</c:v>
                </c:pt>
                <c:pt idx="459">
                  <c:v>165.381879520901</c:v>
                </c:pt>
                <c:pt idx="460">
                  <c:v>168.866371785597</c:v>
                </c:pt>
                <c:pt idx="461">
                  <c:v>164.902519986381</c:v>
                </c:pt>
                <c:pt idx="462">
                  <c:v>165.030919457794</c:v>
                </c:pt>
                <c:pt idx="463">
                  <c:v>162.882866217524</c:v>
                </c:pt>
                <c:pt idx="464">
                  <c:v>159.114850989877</c:v>
                </c:pt>
                <c:pt idx="465">
                  <c:v>152.254754796852</c:v>
                </c:pt>
                <c:pt idx="466">
                  <c:v>145.508910794516</c:v>
                </c:pt>
                <c:pt idx="467">
                  <c:v>147.529493951866</c:v>
                </c:pt>
                <c:pt idx="468">
                  <c:v>150.053175307594</c:v>
                </c:pt>
                <c:pt idx="469">
                  <c:v>157.419517572512</c:v>
                </c:pt>
                <c:pt idx="470">
                  <c:v>160.3224796962</c:v>
                </c:pt>
                <c:pt idx="471">
                  <c:v>155.570694798997</c:v>
                </c:pt>
                <c:pt idx="472">
                  <c:v>159.836502379518</c:v>
                </c:pt>
                <c:pt idx="473">
                  <c:v>157.459538208455</c:v>
                </c:pt>
                <c:pt idx="474">
                  <c:v>157.884829095114</c:v>
                </c:pt>
                <c:pt idx="475">
                  <c:v>155.951250351396</c:v>
                </c:pt>
                <c:pt idx="476">
                  <c:v>151.241416258197</c:v>
                </c:pt>
                <c:pt idx="477">
                  <c:v>155.3876870791</c:v>
                </c:pt>
                <c:pt idx="478">
                  <c:v>153.525007472799</c:v>
                </c:pt>
                <c:pt idx="479">
                  <c:v>151.655718597499</c:v>
                </c:pt>
                <c:pt idx="480">
                  <c:v>152.954168242438</c:v>
                </c:pt>
                <c:pt idx="481">
                  <c:v>151.749833897028</c:v>
                </c:pt>
                <c:pt idx="482">
                  <c:v>150.258468297244</c:v>
                </c:pt>
                <c:pt idx="483">
                  <c:v>157.597859341487</c:v>
                </c:pt>
                <c:pt idx="484">
                  <c:v>156.704403736827</c:v>
                </c:pt>
                <c:pt idx="485">
                  <c:v>163.147096468821</c:v>
                </c:pt>
                <c:pt idx="486">
                  <c:v>159.667853162211</c:v>
                </c:pt>
                <c:pt idx="487">
                  <c:v>159.922560444821</c:v>
                </c:pt>
                <c:pt idx="488">
                  <c:v>159.721699857753</c:v>
                </c:pt>
                <c:pt idx="489">
                  <c:v>164.609575823458</c:v>
                </c:pt>
                <c:pt idx="490">
                  <c:v>157.795645109993</c:v>
                </c:pt>
                <c:pt idx="491">
                  <c:v>149.894951681493</c:v>
                </c:pt>
                <c:pt idx="492">
                  <c:v>151.041044301328</c:v>
                </c:pt>
                <c:pt idx="493">
                  <c:v>151.569155004663</c:v>
                </c:pt>
                <c:pt idx="494">
                  <c:v>150.130984409158</c:v>
                </c:pt>
                <c:pt idx="495">
                  <c:v>149.228361936273</c:v>
                </c:pt>
                <c:pt idx="496">
                  <c:v>142.982101563849</c:v>
                </c:pt>
                <c:pt idx="497">
                  <c:v>142.982101563849</c:v>
                </c:pt>
                <c:pt idx="498">
                  <c:v>137.610657874074</c:v>
                </c:pt>
                <c:pt idx="499">
                  <c:v>134.178393158506</c:v>
                </c:pt>
                <c:pt idx="500">
                  <c:v>138.99868485991</c:v>
                </c:pt>
                <c:pt idx="501">
                  <c:v>140.90359357765</c:v>
                </c:pt>
                <c:pt idx="502">
                  <c:v>146.21355296571</c:v>
                </c:pt>
                <c:pt idx="503">
                  <c:v>148.415966235709</c:v>
                </c:pt>
                <c:pt idx="504">
                  <c:v>128.92392994865</c:v>
                </c:pt>
                <c:pt idx="505">
                  <c:v>146.685293573658</c:v>
                </c:pt>
                <c:pt idx="506">
                  <c:v>147.690642752905</c:v>
                </c:pt>
                <c:pt idx="507">
                  <c:v>138.857551647362</c:v>
                </c:pt>
                <c:pt idx="508">
                  <c:v>149.468497782042</c:v>
                </c:pt>
                <c:pt idx="509">
                  <c:v>160.076663249484</c:v>
                </c:pt>
                <c:pt idx="510">
                  <c:v>163.427043558686</c:v>
                </c:pt>
                <c:pt idx="511">
                  <c:v>173.955337730998</c:v>
                </c:pt>
                <c:pt idx="512">
                  <c:v>182.991907392662</c:v>
                </c:pt>
                <c:pt idx="513">
                  <c:v>184.571822629755</c:v>
                </c:pt>
                <c:pt idx="514">
                  <c:v>172.338191941139</c:v>
                </c:pt>
              </c:numCache>
            </c:numRef>
          </c:val>
          <c:smooth val="0"/>
        </c:ser>
        <c:hiLowLines>
          <c:spPr>
            <a:ln w="0">
              <a:noFill/>
            </a:ln>
          </c:spPr>
        </c:hiLowLines>
        <c:marker val="0"/>
        <c:axId val="27255180"/>
        <c:axId val="38399782"/>
      </c:lineChart>
      <c:lineChart>
        <c:grouping val="standard"/>
        <c:varyColors val="0"/>
        <c:ser>
          <c:idx val="3"/>
          <c:order val="3"/>
          <c:tx>
            <c:strRef>
              <c:f>'I-3. ábra-chart'!$E$5</c:f>
              <c:strCache>
                <c:ptCount val="1"/>
                <c:pt idx="0">
                  <c:v>Slovak Republic</c:v>
                </c:pt>
              </c:strCache>
            </c:strRef>
          </c:tx>
          <c:spPr>
            <a:solidFill>
              <a:srgbClr val="a7d4ff"/>
            </a:solidFill>
            <a:ln w="252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 ábra-chart'!$A$7:$A$528</c:f>
              <c:strCache>
                <c:ptCount val="522"/>
                <c:pt idx="0">
                  <c:v>02 Jan.04</c:v>
                </c:pt>
                <c:pt idx="1">
                  <c:v>05 Jan.04</c:v>
                </c:pt>
                <c:pt idx="2">
                  <c:v>06 Jan.04</c:v>
                </c:pt>
                <c:pt idx="3">
                  <c:v>07 Jan.04</c:v>
                </c:pt>
                <c:pt idx="4">
                  <c:v>08 Jan.04</c:v>
                </c:pt>
                <c:pt idx="5">
                  <c:v>09 Jan.04</c:v>
                </c:pt>
                <c:pt idx="6">
                  <c:v>12 Jan.04</c:v>
                </c:pt>
                <c:pt idx="7">
                  <c:v>13 Jan.04</c:v>
                </c:pt>
                <c:pt idx="8">
                  <c:v>14 Jan.04</c:v>
                </c:pt>
                <c:pt idx="9">
                  <c:v>15 Jan.04</c:v>
                </c:pt>
                <c:pt idx="10">
                  <c:v>16 Jan.04</c:v>
                </c:pt>
                <c:pt idx="11">
                  <c:v>19 Jan.04</c:v>
                </c:pt>
                <c:pt idx="12">
                  <c:v>20 Jan.04</c:v>
                </c:pt>
                <c:pt idx="13">
                  <c:v>21 Jan.04</c:v>
                </c:pt>
                <c:pt idx="14">
                  <c:v>22 Jan.04</c:v>
                </c:pt>
                <c:pt idx="15">
                  <c:v>23 Jan.04</c:v>
                </c:pt>
                <c:pt idx="16">
                  <c:v>26 Jan.04</c:v>
                </c:pt>
                <c:pt idx="17">
                  <c:v>27 Jan.04</c:v>
                </c:pt>
                <c:pt idx="18">
                  <c:v>28 Jan.04</c:v>
                </c:pt>
                <c:pt idx="19">
                  <c:v>29 Jan.04</c:v>
                </c:pt>
                <c:pt idx="20">
                  <c:v>30 Jan.04</c:v>
                </c:pt>
                <c:pt idx="21">
                  <c:v>02 Feb.04</c:v>
                </c:pt>
                <c:pt idx="22">
                  <c:v>03 Feb.04</c:v>
                </c:pt>
                <c:pt idx="23">
                  <c:v>04 Feb.04</c:v>
                </c:pt>
                <c:pt idx="24">
                  <c:v>05 Feb.04</c:v>
                </c:pt>
                <c:pt idx="25">
                  <c:v>06 Feb.04</c:v>
                </c:pt>
                <c:pt idx="26">
                  <c:v>09 Feb.04</c:v>
                </c:pt>
                <c:pt idx="27">
                  <c:v>10 Feb.04</c:v>
                </c:pt>
                <c:pt idx="28">
                  <c:v>11 Feb.04</c:v>
                </c:pt>
                <c:pt idx="29">
                  <c:v>12 Feb.04</c:v>
                </c:pt>
                <c:pt idx="30">
                  <c:v>13 Feb.04</c:v>
                </c:pt>
                <c:pt idx="31">
                  <c:v>16 Feb.04</c:v>
                </c:pt>
                <c:pt idx="32">
                  <c:v>17 Feb.04</c:v>
                </c:pt>
                <c:pt idx="33">
                  <c:v>18 Feb.04</c:v>
                </c:pt>
                <c:pt idx="34">
                  <c:v>19 Feb.04</c:v>
                </c:pt>
                <c:pt idx="35">
                  <c:v>20 Feb.04</c:v>
                </c:pt>
                <c:pt idx="36">
                  <c:v>23 Feb.04</c:v>
                </c:pt>
                <c:pt idx="37">
                  <c:v>24 Feb.04</c:v>
                </c:pt>
                <c:pt idx="38">
                  <c:v>25 Feb.04</c:v>
                </c:pt>
                <c:pt idx="39">
                  <c:v>26 Feb.04</c:v>
                </c:pt>
                <c:pt idx="40">
                  <c:v>27 Feb.04</c:v>
                </c:pt>
                <c:pt idx="41">
                  <c:v>01 Mar.04</c:v>
                </c:pt>
                <c:pt idx="42">
                  <c:v>02 Mar.04</c:v>
                </c:pt>
                <c:pt idx="43">
                  <c:v>03 Mar.04</c:v>
                </c:pt>
                <c:pt idx="44">
                  <c:v>04 Mar.04</c:v>
                </c:pt>
                <c:pt idx="45">
                  <c:v>05 Mar.04</c:v>
                </c:pt>
                <c:pt idx="46">
                  <c:v>08 Mar.04</c:v>
                </c:pt>
                <c:pt idx="47">
                  <c:v>09 Mar.04</c:v>
                </c:pt>
                <c:pt idx="48">
                  <c:v>10 Mar.04</c:v>
                </c:pt>
                <c:pt idx="49">
                  <c:v>11 Mar.04</c:v>
                </c:pt>
                <c:pt idx="50">
                  <c:v>12 Mar.04</c:v>
                </c:pt>
                <c:pt idx="51">
                  <c:v>15 Mar.04</c:v>
                </c:pt>
                <c:pt idx="52">
                  <c:v>16 Mar.04</c:v>
                </c:pt>
                <c:pt idx="53">
                  <c:v>17 Mar.04</c:v>
                </c:pt>
                <c:pt idx="54">
                  <c:v>18 Mar.04</c:v>
                </c:pt>
                <c:pt idx="55">
                  <c:v>19 Mar.04</c:v>
                </c:pt>
                <c:pt idx="56">
                  <c:v>22 Mar.04</c:v>
                </c:pt>
                <c:pt idx="57">
                  <c:v>23 Mar.04</c:v>
                </c:pt>
                <c:pt idx="58">
                  <c:v>24 Mar.04</c:v>
                </c:pt>
                <c:pt idx="59">
                  <c:v>25 Mar.04</c:v>
                </c:pt>
                <c:pt idx="60">
                  <c:v>26 Mar.04</c:v>
                </c:pt>
                <c:pt idx="61">
                  <c:v>29 Mar.04</c:v>
                </c:pt>
                <c:pt idx="62">
                  <c:v>30 Mar.04</c:v>
                </c:pt>
                <c:pt idx="63">
                  <c:v>31 Mar.04</c:v>
                </c:pt>
                <c:pt idx="64">
                  <c:v>01 Apr.04</c:v>
                </c:pt>
                <c:pt idx="65">
                  <c:v>02 Apr.04</c:v>
                </c:pt>
                <c:pt idx="66">
                  <c:v>05 Apr.04</c:v>
                </c:pt>
                <c:pt idx="67">
                  <c:v>06 Apr.04</c:v>
                </c:pt>
                <c:pt idx="68">
                  <c:v>07 Apr.04</c:v>
                </c:pt>
                <c:pt idx="69">
                  <c:v>08 Apr.04</c:v>
                </c:pt>
                <c:pt idx="70">
                  <c:v>09 Apr.04</c:v>
                </c:pt>
                <c:pt idx="71">
                  <c:v>12 Apr.04</c:v>
                </c:pt>
                <c:pt idx="72">
                  <c:v>13 Apr.04</c:v>
                </c:pt>
                <c:pt idx="73">
                  <c:v>14 Apr.04</c:v>
                </c:pt>
                <c:pt idx="74">
                  <c:v>15 Apr.04</c:v>
                </c:pt>
                <c:pt idx="75">
                  <c:v>16 Apr.04</c:v>
                </c:pt>
                <c:pt idx="76">
                  <c:v>19 Apr.04</c:v>
                </c:pt>
                <c:pt idx="77">
                  <c:v>20 Apr.04</c:v>
                </c:pt>
                <c:pt idx="78">
                  <c:v>21 Apr.04</c:v>
                </c:pt>
                <c:pt idx="79">
                  <c:v>22 Apr.04</c:v>
                </c:pt>
                <c:pt idx="80">
                  <c:v>23 Apr.04</c:v>
                </c:pt>
                <c:pt idx="81">
                  <c:v>26 Apr.04</c:v>
                </c:pt>
                <c:pt idx="82">
                  <c:v>27 Apr.04</c:v>
                </c:pt>
                <c:pt idx="83">
                  <c:v>28 Apr.04</c:v>
                </c:pt>
                <c:pt idx="84">
                  <c:v>29 Apr.04</c:v>
                </c:pt>
                <c:pt idx="85">
                  <c:v>30 Apr.04</c:v>
                </c:pt>
                <c:pt idx="86">
                  <c:v>04 May.04</c:v>
                </c:pt>
                <c:pt idx="87">
                  <c:v>05 May.04</c:v>
                </c:pt>
                <c:pt idx="88">
                  <c:v>06 May.04</c:v>
                </c:pt>
                <c:pt idx="89">
                  <c:v>07 May.04</c:v>
                </c:pt>
                <c:pt idx="90">
                  <c:v>10 May.04</c:v>
                </c:pt>
                <c:pt idx="91">
                  <c:v>11 May.04</c:v>
                </c:pt>
                <c:pt idx="92">
                  <c:v>12 May.04</c:v>
                </c:pt>
                <c:pt idx="93">
                  <c:v>13 May.04</c:v>
                </c:pt>
                <c:pt idx="94">
                  <c:v>14 May.04</c:v>
                </c:pt>
                <c:pt idx="95">
                  <c:v>17 May.04</c:v>
                </c:pt>
                <c:pt idx="96">
                  <c:v>18 May.04</c:v>
                </c:pt>
                <c:pt idx="97">
                  <c:v>19 May.04</c:v>
                </c:pt>
                <c:pt idx="98">
                  <c:v>20 May.04</c:v>
                </c:pt>
                <c:pt idx="99">
                  <c:v>21 May.04</c:v>
                </c:pt>
                <c:pt idx="100">
                  <c:v>24 May.04</c:v>
                </c:pt>
                <c:pt idx="101">
                  <c:v>25 May.04</c:v>
                </c:pt>
                <c:pt idx="102">
                  <c:v>26 May.04</c:v>
                </c:pt>
                <c:pt idx="103">
                  <c:v>27 May.04</c:v>
                </c:pt>
                <c:pt idx="104">
                  <c:v>28 May.04</c:v>
                </c:pt>
                <c:pt idx="105">
                  <c:v>31 May.04</c:v>
                </c:pt>
                <c:pt idx="106">
                  <c:v>01 Jun.04</c:v>
                </c:pt>
                <c:pt idx="107">
                  <c:v>02 Jun.04</c:v>
                </c:pt>
                <c:pt idx="108">
                  <c:v>03 Jun.04</c:v>
                </c:pt>
                <c:pt idx="109">
                  <c:v>04 Jun.04</c:v>
                </c:pt>
                <c:pt idx="110">
                  <c:v>07 Jun.04</c:v>
                </c:pt>
                <c:pt idx="111">
                  <c:v>08 Jun.04</c:v>
                </c:pt>
                <c:pt idx="112">
                  <c:v>09 Jun.04</c:v>
                </c:pt>
                <c:pt idx="113">
                  <c:v>10 Jun.04</c:v>
                </c:pt>
                <c:pt idx="114">
                  <c:v>11 Jun.04</c:v>
                </c:pt>
                <c:pt idx="115">
                  <c:v>14 Jun.04</c:v>
                </c:pt>
                <c:pt idx="116">
                  <c:v>15 Jun.04</c:v>
                </c:pt>
                <c:pt idx="117">
                  <c:v>16 Jun.04</c:v>
                </c:pt>
                <c:pt idx="118">
                  <c:v>17 Jun.04</c:v>
                </c:pt>
                <c:pt idx="119">
                  <c:v>18 Jun.04</c:v>
                </c:pt>
                <c:pt idx="120">
                  <c:v>21 Jun.04</c:v>
                </c:pt>
                <c:pt idx="121">
                  <c:v>22 Jun.04</c:v>
                </c:pt>
                <c:pt idx="122">
                  <c:v>23 Jun.04</c:v>
                </c:pt>
                <c:pt idx="123">
                  <c:v>24 Jun.04</c:v>
                </c:pt>
                <c:pt idx="124">
                  <c:v>25 Jun.04</c:v>
                </c:pt>
                <c:pt idx="125">
                  <c:v>28 Jun.04</c:v>
                </c:pt>
                <c:pt idx="126">
                  <c:v>29 Jun.04</c:v>
                </c:pt>
                <c:pt idx="127">
                  <c:v>30 Jun.04</c:v>
                </c:pt>
                <c:pt idx="128">
                  <c:v>01 Jul.04</c:v>
                </c:pt>
                <c:pt idx="129">
                  <c:v>02 Jul.04</c:v>
                </c:pt>
                <c:pt idx="130">
                  <c:v>05 Jul.04</c:v>
                </c:pt>
                <c:pt idx="131">
                  <c:v>06 Jul.04</c:v>
                </c:pt>
                <c:pt idx="132">
                  <c:v>07 Jul.04</c:v>
                </c:pt>
                <c:pt idx="133">
                  <c:v>08 Jul.04</c:v>
                </c:pt>
                <c:pt idx="134">
                  <c:v>09 Jul.04</c:v>
                </c:pt>
                <c:pt idx="135">
                  <c:v>12 Jul.04</c:v>
                </c:pt>
                <c:pt idx="136">
                  <c:v>13 Jul.04</c:v>
                </c:pt>
                <c:pt idx="137">
                  <c:v>14 Jul.04</c:v>
                </c:pt>
                <c:pt idx="138">
                  <c:v>15 Jul.04</c:v>
                </c:pt>
                <c:pt idx="139">
                  <c:v>16 Jul.04</c:v>
                </c:pt>
                <c:pt idx="140">
                  <c:v>19 Jul.04</c:v>
                </c:pt>
                <c:pt idx="141">
                  <c:v>20 Jul.04</c:v>
                </c:pt>
                <c:pt idx="142">
                  <c:v>21 Jul.04</c:v>
                </c:pt>
                <c:pt idx="143">
                  <c:v>22 Jul.04</c:v>
                </c:pt>
                <c:pt idx="144">
                  <c:v>23 Jul.04</c:v>
                </c:pt>
                <c:pt idx="145">
                  <c:v>26 Jul.04</c:v>
                </c:pt>
                <c:pt idx="146">
                  <c:v>27 Jul.04</c:v>
                </c:pt>
                <c:pt idx="147">
                  <c:v>28 Jul.04</c:v>
                </c:pt>
                <c:pt idx="148">
                  <c:v>29 Jul.04</c:v>
                </c:pt>
                <c:pt idx="149">
                  <c:v>30 Jul.04</c:v>
                </c:pt>
                <c:pt idx="150">
                  <c:v>31 Jul.04</c:v>
                </c:pt>
                <c:pt idx="151">
                  <c:v>01 Aug.04</c:v>
                </c:pt>
                <c:pt idx="152">
                  <c:v>02 Aug.04</c:v>
                </c:pt>
                <c:pt idx="153">
                  <c:v>03 Aug.04</c:v>
                </c:pt>
                <c:pt idx="154">
                  <c:v>04 Aug.04</c:v>
                </c:pt>
                <c:pt idx="155">
                  <c:v>05 Aug.04</c:v>
                </c:pt>
                <c:pt idx="156">
                  <c:v>06 Aug.04</c:v>
                </c:pt>
                <c:pt idx="157">
                  <c:v>07 Aug.04</c:v>
                </c:pt>
                <c:pt idx="158">
                  <c:v>08 Aug.04</c:v>
                </c:pt>
                <c:pt idx="159">
                  <c:v>09 Aug.04</c:v>
                </c:pt>
                <c:pt idx="160">
                  <c:v>10 Aug.04</c:v>
                </c:pt>
                <c:pt idx="161">
                  <c:v>11 Aug.04</c:v>
                </c:pt>
                <c:pt idx="162">
                  <c:v>12 Aug.04</c:v>
                </c:pt>
                <c:pt idx="163">
                  <c:v>13 Aug.04</c:v>
                </c:pt>
                <c:pt idx="164">
                  <c:v>16 Aug.04</c:v>
                </c:pt>
                <c:pt idx="165">
                  <c:v>17 Aug.04</c:v>
                </c:pt>
                <c:pt idx="166">
                  <c:v>18 Aug.04</c:v>
                </c:pt>
                <c:pt idx="167">
                  <c:v>19 Aug.04</c:v>
                </c:pt>
                <c:pt idx="168">
                  <c:v>20 Aug.04</c:v>
                </c:pt>
                <c:pt idx="169">
                  <c:v>21 Aug.04</c:v>
                </c:pt>
                <c:pt idx="170">
                  <c:v>22 Aug.04</c:v>
                </c:pt>
                <c:pt idx="171">
                  <c:v>23 Aug.04</c:v>
                </c:pt>
                <c:pt idx="172">
                  <c:v>24 Aug.04</c:v>
                </c:pt>
                <c:pt idx="173">
                  <c:v>25 Aug.04</c:v>
                </c:pt>
                <c:pt idx="174">
                  <c:v>26 Aug.04</c:v>
                </c:pt>
                <c:pt idx="175">
                  <c:v>27 Aug.04</c:v>
                </c:pt>
                <c:pt idx="176">
                  <c:v>28 Aug.04</c:v>
                </c:pt>
                <c:pt idx="177">
                  <c:v>29 Aug.04</c:v>
                </c:pt>
                <c:pt idx="178">
                  <c:v>30 Aug.04</c:v>
                </c:pt>
                <c:pt idx="179">
                  <c:v>31 Aug.04</c:v>
                </c:pt>
                <c:pt idx="180">
                  <c:v>01 Sep.04</c:v>
                </c:pt>
                <c:pt idx="181">
                  <c:v>02 Sep.04</c:v>
                </c:pt>
                <c:pt idx="182">
                  <c:v>03 Sep.04</c:v>
                </c:pt>
                <c:pt idx="183">
                  <c:v>04 Sep.04</c:v>
                </c:pt>
                <c:pt idx="184">
                  <c:v>05 Sep.04</c:v>
                </c:pt>
                <c:pt idx="185">
                  <c:v>06 Sep.04</c:v>
                </c:pt>
                <c:pt idx="186">
                  <c:v>07 Sep.04</c:v>
                </c:pt>
                <c:pt idx="187">
                  <c:v>08 Sep.04</c:v>
                </c:pt>
                <c:pt idx="188">
                  <c:v>09 Sep.04</c:v>
                </c:pt>
                <c:pt idx="189">
                  <c:v>10 Sep.04</c:v>
                </c:pt>
                <c:pt idx="190">
                  <c:v>11 Sep.04</c:v>
                </c:pt>
                <c:pt idx="191">
                  <c:v>12 Sep.04</c:v>
                </c:pt>
                <c:pt idx="192">
                  <c:v>13 Sep.04</c:v>
                </c:pt>
                <c:pt idx="193">
                  <c:v>14 Sep.04</c:v>
                </c:pt>
                <c:pt idx="194">
                  <c:v>15 Sep.04</c:v>
                </c:pt>
                <c:pt idx="195">
                  <c:v>16 Sep.04</c:v>
                </c:pt>
                <c:pt idx="196">
                  <c:v>17 Sep.04</c:v>
                </c:pt>
                <c:pt idx="197">
                  <c:v>18 Sep.04</c:v>
                </c:pt>
                <c:pt idx="198">
                  <c:v>19 Sep.04</c:v>
                </c:pt>
                <c:pt idx="199">
                  <c:v>20 Sep.04</c:v>
                </c:pt>
                <c:pt idx="200">
                  <c:v>21 Sep.04</c:v>
                </c:pt>
                <c:pt idx="201">
                  <c:v>22 Sep.04</c:v>
                </c:pt>
                <c:pt idx="202">
                  <c:v>24 Sep.04</c:v>
                </c:pt>
                <c:pt idx="203">
                  <c:v>25 Sep.04</c:v>
                </c:pt>
                <c:pt idx="204">
                  <c:v>26 Sep.04</c:v>
                </c:pt>
                <c:pt idx="205">
                  <c:v>28 Sep.04</c:v>
                </c:pt>
                <c:pt idx="206">
                  <c:v>29 Sep.04</c:v>
                </c:pt>
                <c:pt idx="207">
                  <c:v>30 Sep.04</c:v>
                </c:pt>
                <c:pt idx="208">
                  <c:v>04 Oct.04</c:v>
                </c:pt>
                <c:pt idx="209">
                  <c:v>05 Oct.04</c:v>
                </c:pt>
                <c:pt idx="210">
                  <c:v>06 Oct.04</c:v>
                </c:pt>
                <c:pt idx="211">
                  <c:v>07 Oct.04</c:v>
                </c:pt>
                <c:pt idx="212">
                  <c:v>08 Oct.04</c:v>
                </c:pt>
                <c:pt idx="213">
                  <c:v>09 Oct.04</c:v>
                </c:pt>
                <c:pt idx="214">
                  <c:v>10 Oct.04</c:v>
                </c:pt>
                <c:pt idx="215">
                  <c:v>12 Oct.04</c:v>
                </c:pt>
                <c:pt idx="216">
                  <c:v>13 Oct.04</c:v>
                </c:pt>
                <c:pt idx="217">
                  <c:v>14 Oct.04</c:v>
                </c:pt>
                <c:pt idx="218">
                  <c:v>15 Oct.04</c:v>
                </c:pt>
                <c:pt idx="219">
                  <c:v>16 Oct.04</c:v>
                </c:pt>
                <c:pt idx="220">
                  <c:v>17 Oct.04</c:v>
                </c:pt>
                <c:pt idx="221">
                  <c:v>18 Oct.04</c:v>
                </c:pt>
                <c:pt idx="222">
                  <c:v>19 Oct.04</c:v>
                </c:pt>
                <c:pt idx="223">
                  <c:v>20 Oct.04</c:v>
                </c:pt>
                <c:pt idx="224">
                  <c:v>21 Oct.04</c:v>
                </c:pt>
                <c:pt idx="225">
                  <c:v>22 Oct.04</c:v>
                </c:pt>
                <c:pt idx="226">
                  <c:v>23 Oct.04</c:v>
                </c:pt>
                <c:pt idx="227">
                  <c:v>24 Oct.04</c:v>
                </c:pt>
                <c:pt idx="228">
                  <c:v>25 Oct.04</c:v>
                </c:pt>
                <c:pt idx="229">
                  <c:v>26 Oct.04</c:v>
                </c:pt>
                <c:pt idx="230">
                  <c:v>27 Oct.04</c:v>
                </c:pt>
                <c:pt idx="231">
                  <c:v>28 Oct.04</c:v>
                </c:pt>
                <c:pt idx="232">
                  <c:v>29 Oct.04</c:v>
                </c:pt>
                <c:pt idx="233">
                  <c:v>30 Oct.04</c:v>
                </c:pt>
                <c:pt idx="234">
                  <c:v>31 Oct.04</c:v>
                </c:pt>
                <c:pt idx="235">
                  <c:v>01 Nov.04</c:v>
                </c:pt>
                <c:pt idx="236">
                  <c:v>02 Nov.04</c:v>
                </c:pt>
                <c:pt idx="237">
                  <c:v>03 Nov.04</c:v>
                </c:pt>
                <c:pt idx="238">
                  <c:v>04 Nov.04</c:v>
                </c:pt>
                <c:pt idx="239">
                  <c:v>05 Nov.04</c:v>
                </c:pt>
                <c:pt idx="240">
                  <c:v>06 Nov.04</c:v>
                </c:pt>
                <c:pt idx="241">
                  <c:v>07 Nov.04</c:v>
                </c:pt>
                <c:pt idx="242">
                  <c:v>08 Nov.04</c:v>
                </c:pt>
                <c:pt idx="243">
                  <c:v>09 Nov.04</c:v>
                </c:pt>
                <c:pt idx="244">
                  <c:v>10 Nov.04</c:v>
                </c:pt>
                <c:pt idx="245">
                  <c:v>11 Nov.04</c:v>
                </c:pt>
                <c:pt idx="246">
                  <c:v>12 Nov.04</c:v>
                </c:pt>
                <c:pt idx="247">
                  <c:v>13 Nov.04</c:v>
                </c:pt>
                <c:pt idx="248">
                  <c:v>14 Nov.04</c:v>
                </c:pt>
                <c:pt idx="249">
                  <c:v>15 Nov.04</c:v>
                </c:pt>
                <c:pt idx="250">
                  <c:v>16 Nov.04</c:v>
                </c:pt>
                <c:pt idx="251">
                  <c:v>17 Nov.04</c:v>
                </c:pt>
                <c:pt idx="252">
                  <c:v>18 Nov.04</c:v>
                </c:pt>
                <c:pt idx="253">
                  <c:v>19 Nov.04</c:v>
                </c:pt>
                <c:pt idx="254">
                  <c:v>20 Nov.04</c:v>
                </c:pt>
                <c:pt idx="255">
                  <c:v>21 Nov.04</c:v>
                </c:pt>
                <c:pt idx="256">
                  <c:v>22 Nov.04</c:v>
                </c:pt>
                <c:pt idx="257">
                  <c:v>23 Nov.04</c:v>
                </c:pt>
                <c:pt idx="258">
                  <c:v>24 Nov.04</c:v>
                </c:pt>
                <c:pt idx="259">
                  <c:v>25 Nov.04</c:v>
                </c:pt>
                <c:pt idx="260">
                  <c:v>26 Nov.04</c:v>
                </c:pt>
                <c:pt idx="261">
                  <c:v>27 Nov.04</c:v>
                </c:pt>
                <c:pt idx="262">
                  <c:v>28 Nov.04</c:v>
                </c:pt>
                <c:pt idx="263">
                  <c:v>29 Nov.04</c:v>
                </c:pt>
                <c:pt idx="264">
                  <c:v>30 Nov.04</c:v>
                </c:pt>
                <c:pt idx="265">
                  <c:v>01 Dec.04</c:v>
                </c:pt>
                <c:pt idx="266">
                  <c:v>02 Dec.04</c:v>
                </c:pt>
                <c:pt idx="267">
                  <c:v>03 Dec.04</c:v>
                </c:pt>
                <c:pt idx="268">
                  <c:v>04 Dec.04</c:v>
                </c:pt>
                <c:pt idx="269">
                  <c:v>05 Dec.04</c:v>
                </c:pt>
                <c:pt idx="270">
                  <c:v>06 Dec.04</c:v>
                </c:pt>
                <c:pt idx="271">
                  <c:v>07 Dec.04</c:v>
                </c:pt>
                <c:pt idx="272">
                  <c:v>08 Dec.04</c:v>
                </c:pt>
                <c:pt idx="273">
                  <c:v>09 Dec.04</c:v>
                </c:pt>
                <c:pt idx="274">
                  <c:v>10 Dec.04</c:v>
                </c:pt>
                <c:pt idx="275">
                  <c:v>11 Dec.04</c:v>
                </c:pt>
                <c:pt idx="276">
                  <c:v>12 Dec.04</c:v>
                </c:pt>
                <c:pt idx="277">
                  <c:v>13 Dec.04</c:v>
                </c:pt>
                <c:pt idx="278">
                  <c:v>14 Dec.04</c:v>
                </c:pt>
                <c:pt idx="279">
                  <c:v>15 Dec.04</c:v>
                </c:pt>
                <c:pt idx="280">
                  <c:v>16 Dec.04</c:v>
                </c:pt>
                <c:pt idx="281">
                  <c:v>17 Dec.04</c:v>
                </c:pt>
                <c:pt idx="282">
                  <c:v>18 Dec.04</c:v>
                </c:pt>
                <c:pt idx="283">
                  <c:v>19 Dec.04</c:v>
                </c:pt>
                <c:pt idx="284">
                  <c:v>20 Dec.04</c:v>
                </c:pt>
                <c:pt idx="285">
                  <c:v>21 Dec.04</c:v>
                </c:pt>
                <c:pt idx="286">
                  <c:v>22 Dec.04</c:v>
                </c:pt>
                <c:pt idx="287">
                  <c:v>23 Dec.04</c:v>
                </c:pt>
                <c:pt idx="288">
                  <c:v>24 Dec.04</c:v>
                </c:pt>
                <c:pt idx="289">
                  <c:v>25 Dec.04</c:v>
                </c:pt>
                <c:pt idx="290">
                  <c:v>26 Dec.04</c:v>
                </c:pt>
                <c:pt idx="291">
                  <c:v>27 Dec.04</c:v>
                </c:pt>
                <c:pt idx="292">
                  <c:v>28 Dec.04</c:v>
                </c:pt>
                <c:pt idx="293">
                  <c:v>29 Dec.04</c:v>
                </c:pt>
                <c:pt idx="294">
                  <c:v>30 Dec.04</c:v>
                </c:pt>
                <c:pt idx="295">
                  <c:v>31 Dec.04</c:v>
                </c:pt>
                <c:pt idx="296">
                  <c:v>01 Jan.05</c:v>
                </c:pt>
                <c:pt idx="297">
                  <c:v>02 Jan.05</c:v>
                </c:pt>
                <c:pt idx="298">
                  <c:v>03 Jan.05</c:v>
                </c:pt>
                <c:pt idx="299">
                  <c:v>04 Jan.05</c:v>
                </c:pt>
                <c:pt idx="300">
                  <c:v>05 Jan.05</c:v>
                </c:pt>
                <c:pt idx="301">
                  <c:v>06 Jan.05</c:v>
                </c:pt>
                <c:pt idx="302">
                  <c:v>07 Jan.05</c:v>
                </c:pt>
                <c:pt idx="303">
                  <c:v>08 Jan.05</c:v>
                </c:pt>
                <c:pt idx="304">
                  <c:v>09 Jan.05</c:v>
                </c:pt>
                <c:pt idx="305">
                  <c:v>10 Jan.05</c:v>
                </c:pt>
                <c:pt idx="306">
                  <c:v>11 Jan.05</c:v>
                </c:pt>
                <c:pt idx="307">
                  <c:v>12 Jan.05</c:v>
                </c:pt>
                <c:pt idx="308">
                  <c:v>13 Jan.05</c:v>
                </c:pt>
                <c:pt idx="309">
                  <c:v>14 Jan.05</c:v>
                </c:pt>
                <c:pt idx="310">
                  <c:v>15 Jan.05</c:v>
                </c:pt>
                <c:pt idx="311">
                  <c:v>16 Jan.05</c:v>
                </c:pt>
                <c:pt idx="312">
                  <c:v>17 Jan.05</c:v>
                </c:pt>
                <c:pt idx="313">
                  <c:v>18 Jan.05</c:v>
                </c:pt>
                <c:pt idx="314">
                  <c:v>19 Jan.05</c:v>
                </c:pt>
                <c:pt idx="315">
                  <c:v>20 Jan.05</c:v>
                </c:pt>
                <c:pt idx="316">
                  <c:v>21 Jan.05</c:v>
                </c:pt>
                <c:pt idx="317">
                  <c:v>24 Jan.05</c:v>
                </c:pt>
                <c:pt idx="318">
                  <c:v>25 Jan.05</c:v>
                </c:pt>
                <c:pt idx="319">
                  <c:v>26 Jan.05</c:v>
                </c:pt>
                <c:pt idx="320">
                  <c:v>27 Jan.05</c:v>
                </c:pt>
                <c:pt idx="321">
                  <c:v>28 Jan.05</c:v>
                </c:pt>
                <c:pt idx="322">
                  <c:v>30 Jan.05</c:v>
                </c:pt>
                <c:pt idx="323">
                  <c:v>31 Jan.05</c:v>
                </c:pt>
                <c:pt idx="324">
                  <c:v>01 Feb.05</c:v>
                </c:pt>
                <c:pt idx="325">
                  <c:v>02 Feb.05</c:v>
                </c:pt>
                <c:pt idx="326">
                  <c:v>03 Feb.05</c:v>
                </c:pt>
                <c:pt idx="327">
                  <c:v>04 Feb.05</c:v>
                </c:pt>
                <c:pt idx="328">
                  <c:v>05 Feb.05</c:v>
                </c:pt>
                <c:pt idx="329">
                  <c:v>06 Feb.05</c:v>
                </c:pt>
                <c:pt idx="330">
                  <c:v>07 Feb.05</c:v>
                </c:pt>
                <c:pt idx="331">
                  <c:v>08 Feb.05</c:v>
                </c:pt>
                <c:pt idx="332">
                  <c:v>09 Feb.05</c:v>
                </c:pt>
                <c:pt idx="333">
                  <c:v>10 Feb.05</c:v>
                </c:pt>
                <c:pt idx="334">
                  <c:v>11 Feb.05</c:v>
                </c:pt>
                <c:pt idx="335">
                  <c:v>12 Feb.05</c:v>
                </c:pt>
                <c:pt idx="336">
                  <c:v>13 Feb.05</c:v>
                </c:pt>
                <c:pt idx="337">
                  <c:v>14 Feb.05</c:v>
                </c:pt>
                <c:pt idx="338">
                  <c:v>15 Feb.05</c:v>
                </c:pt>
                <c:pt idx="339">
                  <c:v>16 Feb.05</c:v>
                </c:pt>
                <c:pt idx="340">
                  <c:v>17 Feb.05</c:v>
                </c:pt>
                <c:pt idx="341">
                  <c:v>18 Feb.05</c:v>
                </c:pt>
                <c:pt idx="342">
                  <c:v>19 Feb.05</c:v>
                </c:pt>
                <c:pt idx="343">
                  <c:v>20 Feb.05</c:v>
                </c:pt>
                <c:pt idx="344">
                  <c:v>21 Feb.05</c:v>
                </c:pt>
                <c:pt idx="345">
                  <c:v>22 Feb.05</c:v>
                </c:pt>
                <c:pt idx="346">
                  <c:v>23 Feb.05</c:v>
                </c:pt>
                <c:pt idx="347">
                  <c:v>24 Feb.05</c:v>
                </c:pt>
                <c:pt idx="348">
                  <c:v>25 Feb.05</c:v>
                </c:pt>
                <c:pt idx="349">
                  <c:v>26 Feb.05</c:v>
                </c:pt>
                <c:pt idx="350">
                  <c:v>27 Feb.05</c:v>
                </c:pt>
                <c:pt idx="351">
                  <c:v>28 Feb.05</c:v>
                </c:pt>
                <c:pt idx="352">
                  <c:v>01 Mar.05</c:v>
                </c:pt>
                <c:pt idx="353">
                  <c:v>02 Mar.05</c:v>
                </c:pt>
                <c:pt idx="354">
                  <c:v>03 Mar.05</c:v>
                </c:pt>
                <c:pt idx="355">
                  <c:v>04 Mar.05</c:v>
                </c:pt>
                <c:pt idx="356">
                  <c:v>05 Mar.05</c:v>
                </c:pt>
                <c:pt idx="357">
                  <c:v>06 Mar.05</c:v>
                </c:pt>
                <c:pt idx="358">
                  <c:v>07 Mar.05</c:v>
                </c:pt>
                <c:pt idx="359">
                  <c:v>08 Mar.05</c:v>
                </c:pt>
                <c:pt idx="360">
                  <c:v>09 Mar.05</c:v>
                </c:pt>
                <c:pt idx="361">
                  <c:v>10 Mar.05</c:v>
                </c:pt>
                <c:pt idx="362">
                  <c:v>11 Mar.05</c:v>
                </c:pt>
                <c:pt idx="363">
                  <c:v>12 Mar.05</c:v>
                </c:pt>
                <c:pt idx="364">
                  <c:v>13 Mar.05</c:v>
                </c:pt>
                <c:pt idx="365">
                  <c:v>14 Mar.05</c:v>
                </c:pt>
                <c:pt idx="366">
                  <c:v>15 Mar.05</c:v>
                </c:pt>
                <c:pt idx="367">
                  <c:v>16 Mar.05</c:v>
                </c:pt>
                <c:pt idx="368">
                  <c:v>17 Mar.05</c:v>
                </c:pt>
                <c:pt idx="369">
                  <c:v>18 Mar.05</c:v>
                </c:pt>
                <c:pt idx="370">
                  <c:v>21 Mar.05</c:v>
                </c:pt>
                <c:pt idx="371">
                  <c:v>22 Mar.05</c:v>
                </c:pt>
                <c:pt idx="372">
                  <c:v>23 Mar.05</c:v>
                </c:pt>
                <c:pt idx="373">
                  <c:v>24 Mar.05</c:v>
                </c:pt>
                <c:pt idx="374">
                  <c:v>28 Mar.05</c:v>
                </c:pt>
                <c:pt idx="375">
                  <c:v>29 Mar.05</c:v>
                </c:pt>
                <c:pt idx="376">
                  <c:v>30 Mar.05</c:v>
                </c:pt>
                <c:pt idx="377">
                  <c:v>31 Mar.05</c:v>
                </c:pt>
                <c:pt idx="378">
                  <c:v>01 Apr.05</c:v>
                </c:pt>
                <c:pt idx="379">
                  <c:v>04 Apr.05</c:v>
                </c:pt>
                <c:pt idx="380">
                  <c:v>05 Apr.05</c:v>
                </c:pt>
                <c:pt idx="381">
                  <c:v>06 Apr.05</c:v>
                </c:pt>
                <c:pt idx="382">
                  <c:v>07 Apr.05</c:v>
                </c:pt>
                <c:pt idx="383">
                  <c:v>08 Apr.05</c:v>
                </c:pt>
                <c:pt idx="384">
                  <c:v>09 Apr.05</c:v>
                </c:pt>
                <c:pt idx="385">
                  <c:v>10 Apr.05</c:v>
                </c:pt>
                <c:pt idx="386">
                  <c:v>11 Apr.05</c:v>
                </c:pt>
                <c:pt idx="387">
                  <c:v>12 Apr.05</c:v>
                </c:pt>
                <c:pt idx="388">
                  <c:v>13 Apr.05</c:v>
                </c:pt>
                <c:pt idx="389">
                  <c:v>14 Apr.05</c:v>
                </c:pt>
                <c:pt idx="390">
                  <c:v>15 Apr.05</c:v>
                </c:pt>
                <c:pt idx="391">
                  <c:v>16 Apr.05</c:v>
                </c:pt>
                <c:pt idx="392">
                  <c:v>17 Apr.05</c:v>
                </c:pt>
                <c:pt idx="393">
                  <c:v>18 Apr.05</c:v>
                </c:pt>
                <c:pt idx="394">
                  <c:v>19 Apr.05</c:v>
                </c:pt>
                <c:pt idx="395">
                  <c:v>20 Apr.05</c:v>
                </c:pt>
                <c:pt idx="396">
                  <c:v>21 Apr.05</c:v>
                </c:pt>
                <c:pt idx="397">
                  <c:v>22 Apr.05</c:v>
                </c:pt>
                <c:pt idx="398">
                  <c:v>23 Apr.05</c:v>
                </c:pt>
                <c:pt idx="399">
                  <c:v>24 Apr.05</c:v>
                </c:pt>
                <c:pt idx="400">
                  <c:v>25 Apr.05</c:v>
                </c:pt>
                <c:pt idx="401">
                  <c:v>26 Apr.05</c:v>
                </c:pt>
                <c:pt idx="402">
                  <c:v>27 Apr.05</c:v>
                </c:pt>
                <c:pt idx="403">
                  <c:v>28 Apr.05</c:v>
                </c:pt>
                <c:pt idx="404">
                  <c:v>29 Apr.05</c:v>
                </c:pt>
                <c:pt idx="405">
                  <c:v>30 Apr.05</c:v>
                </c:pt>
                <c:pt idx="406">
                  <c:v>01 May.05</c:v>
                </c:pt>
                <c:pt idx="407">
                  <c:v>02 May.05</c:v>
                </c:pt>
                <c:pt idx="408">
                  <c:v>03 May.05</c:v>
                </c:pt>
                <c:pt idx="409">
                  <c:v>04 May.05</c:v>
                </c:pt>
                <c:pt idx="410">
                  <c:v>05 May.05</c:v>
                </c:pt>
                <c:pt idx="411">
                  <c:v>06 May.05</c:v>
                </c:pt>
                <c:pt idx="412">
                  <c:v>09 May.05</c:v>
                </c:pt>
                <c:pt idx="413">
                  <c:v>10 May.05</c:v>
                </c:pt>
                <c:pt idx="414">
                  <c:v>11 May.05</c:v>
                </c:pt>
                <c:pt idx="415">
                  <c:v>12 May.05</c:v>
                </c:pt>
                <c:pt idx="416">
                  <c:v>13 May.05</c:v>
                </c:pt>
                <c:pt idx="417">
                  <c:v>14 May.05</c:v>
                </c:pt>
                <c:pt idx="418">
                  <c:v>15 May.05</c:v>
                </c:pt>
                <c:pt idx="419">
                  <c:v>16 May.05</c:v>
                </c:pt>
                <c:pt idx="420">
                  <c:v>17 May.05</c:v>
                </c:pt>
                <c:pt idx="421">
                  <c:v>18 May.05</c:v>
                </c:pt>
                <c:pt idx="422">
                  <c:v>19 May.05</c:v>
                </c:pt>
                <c:pt idx="423">
                  <c:v>20 May.05</c:v>
                </c:pt>
                <c:pt idx="424">
                  <c:v>21 May.05</c:v>
                </c:pt>
                <c:pt idx="425">
                  <c:v>22 May.05</c:v>
                </c:pt>
                <c:pt idx="426">
                  <c:v>23 May.05</c:v>
                </c:pt>
                <c:pt idx="427">
                  <c:v>24 May.05</c:v>
                </c:pt>
                <c:pt idx="428">
                  <c:v>25 May.05</c:v>
                </c:pt>
                <c:pt idx="429">
                  <c:v>26 May.05</c:v>
                </c:pt>
                <c:pt idx="430">
                  <c:v>27 May.05</c:v>
                </c:pt>
                <c:pt idx="431">
                  <c:v>30 May.05</c:v>
                </c:pt>
                <c:pt idx="432">
                  <c:v>31 May.05</c:v>
                </c:pt>
                <c:pt idx="433">
                  <c:v>01 Jun.05</c:v>
                </c:pt>
                <c:pt idx="434">
                  <c:v>02 Jun.05</c:v>
                </c:pt>
                <c:pt idx="435">
                  <c:v>03 Jun.05</c:v>
                </c:pt>
                <c:pt idx="436">
                  <c:v>06 Jun.05</c:v>
                </c:pt>
                <c:pt idx="437">
                  <c:v>07 Jun.05</c:v>
                </c:pt>
                <c:pt idx="438">
                  <c:v>08 Jun.05</c:v>
                </c:pt>
                <c:pt idx="439">
                  <c:v>09 Jun.05</c:v>
                </c:pt>
                <c:pt idx="440">
                  <c:v>10 Jun.05</c:v>
                </c:pt>
                <c:pt idx="441">
                  <c:v>13 Jun.05</c:v>
                </c:pt>
                <c:pt idx="442">
                  <c:v>14 Jun.05</c:v>
                </c:pt>
                <c:pt idx="443">
                  <c:v>15 Jun.05</c:v>
                </c:pt>
                <c:pt idx="444">
                  <c:v>16 Jun.05</c:v>
                </c:pt>
                <c:pt idx="445">
                  <c:v>17 Jun.05</c:v>
                </c:pt>
                <c:pt idx="446">
                  <c:v>20 Jun.05</c:v>
                </c:pt>
                <c:pt idx="447">
                  <c:v>21 Jun.05</c:v>
                </c:pt>
                <c:pt idx="448">
                  <c:v>22 Jun.05</c:v>
                </c:pt>
                <c:pt idx="449">
                  <c:v>23 Jun.05</c:v>
                </c:pt>
                <c:pt idx="450">
                  <c:v>24 Jun.05</c:v>
                </c:pt>
                <c:pt idx="451">
                  <c:v>27 Jun.05</c:v>
                </c:pt>
                <c:pt idx="452">
                  <c:v>28 Jun.05</c:v>
                </c:pt>
                <c:pt idx="453">
                  <c:v>29 Jun.05</c:v>
                </c:pt>
                <c:pt idx="454">
                  <c:v>30 Jun.05</c:v>
                </c:pt>
                <c:pt idx="455">
                  <c:v>01 Jul.05</c:v>
                </c:pt>
                <c:pt idx="456">
                  <c:v>04 Jul.05</c:v>
                </c:pt>
                <c:pt idx="457">
                  <c:v>05 Jul.05</c:v>
                </c:pt>
                <c:pt idx="458">
                  <c:v>06 Jul.05</c:v>
                </c:pt>
                <c:pt idx="459">
                  <c:v>07 Jul.05</c:v>
                </c:pt>
                <c:pt idx="460">
                  <c:v>10 Jul.05</c:v>
                </c:pt>
                <c:pt idx="461">
                  <c:v>11 Jul.05</c:v>
                </c:pt>
                <c:pt idx="462">
                  <c:v>12 Jul.05</c:v>
                </c:pt>
                <c:pt idx="463">
                  <c:v>13 Jul.05</c:v>
                </c:pt>
                <c:pt idx="464">
                  <c:v>14 Jul.05</c:v>
                </c:pt>
                <c:pt idx="465">
                  <c:v>15 Jul.05</c:v>
                </c:pt>
                <c:pt idx="466">
                  <c:v>20 Jul.05</c:v>
                </c:pt>
                <c:pt idx="467">
                  <c:v>21 Jul.05</c:v>
                </c:pt>
                <c:pt idx="468">
                  <c:v>22 Jul.05</c:v>
                </c:pt>
                <c:pt idx="469">
                  <c:v>25 Jul.05</c:v>
                </c:pt>
                <c:pt idx="470">
                  <c:v>26 Jul.05</c:v>
                </c:pt>
                <c:pt idx="471">
                  <c:v>27 Jul.05</c:v>
                </c:pt>
                <c:pt idx="472">
                  <c:v>28 Jul.05</c:v>
                </c:pt>
                <c:pt idx="473">
                  <c:v>29 Jul.05</c:v>
                </c:pt>
                <c:pt idx="474">
                  <c:v>01 Aug.05</c:v>
                </c:pt>
                <c:pt idx="475">
                  <c:v>02 Aug.05</c:v>
                </c:pt>
                <c:pt idx="476">
                  <c:v>03 Aug.05</c:v>
                </c:pt>
                <c:pt idx="477">
                  <c:v>04 Aug.05</c:v>
                </c:pt>
                <c:pt idx="478">
                  <c:v>05 Aug.05</c:v>
                </c:pt>
                <c:pt idx="479">
                  <c:v>08 Aug.05</c:v>
                </c:pt>
                <c:pt idx="480">
                  <c:v>09 Aug.05</c:v>
                </c:pt>
                <c:pt idx="481">
                  <c:v>10 Aug.05</c:v>
                </c:pt>
                <c:pt idx="482">
                  <c:v>11 Aug.05</c:v>
                </c:pt>
                <c:pt idx="483">
                  <c:v>12 Aug.05</c:v>
                </c:pt>
                <c:pt idx="484">
                  <c:v>15 Aug.05</c:v>
                </c:pt>
                <c:pt idx="485">
                  <c:v>16 Aug.05</c:v>
                </c:pt>
                <c:pt idx="486">
                  <c:v>17 Aug.05</c:v>
                </c:pt>
                <c:pt idx="487">
                  <c:v>18 Aug.05</c:v>
                </c:pt>
                <c:pt idx="488">
                  <c:v>19 Aug.05</c:v>
                </c:pt>
                <c:pt idx="489">
                  <c:v>22 Aug.05</c:v>
                </c:pt>
                <c:pt idx="490">
                  <c:v>23 Aug.05</c:v>
                </c:pt>
                <c:pt idx="491">
                  <c:v>24 Aug.05</c:v>
                </c:pt>
                <c:pt idx="492">
                  <c:v>25 Aug.05</c:v>
                </c:pt>
                <c:pt idx="493">
                  <c:v>26 Aug.05</c:v>
                </c:pt>
                <c:pt idx="494">
                  <c:v>29 Aug.05</c:v>
                </c:pt>
                <c:pt idx="495">
                  <c:v>30 Aug.05</c:v>
                </c:pt>
                <c:pt idx="496">
                  <c:v>31 Aug.05</c:v>
                </c:pt>
                <c:pt idx="497">
                  <c:v>01 Sep.05</c:v>
                </c:pt>
                <c:pt idx="498">
                  <c:v>02 Sep.05</c:v>
                </c:pt>
                <c:pt idx="499">
                  <c:v>05 Sep.05</c:v>
                </c:pt>
                <c:pt idx="500">
                  <c:v>06 Sep.05</c:v>
                </c:pt>
                <c:pt idx="501">
                  <c:v>07 Sep.05</c:v>
                </c:pt>
                <c:pt idx="502">
                  <c:v>08 Sep.05</c:v>
                </c:pt>
                <c:pt idx="503">
                  <c:v>09 Sep.05</c:v>
                </c:pt>
                <c:pt idx="504">
                  <c:v>12 Sep.05</c:v>
                </c:pt>
                <c:pt idx="505">
                  <c:v>13 Sep.05</c:v>
                </c:pt>
                <c:pt idx="506">
                  <c:v>14 Sep.05</c:v>
                </c:pt>
                <c:pt idx="507">
                  <c:v>15 Sep.05</c:v>
                </c:pt>
                <c:pt idx="508">
                  <c:v>16 Sep.05</c:v>
                </c:pt>
                <c:pt idx="509">
                  <c:v>19 Sep.05</c:v>
                </c:pt>
                <c:pt idx="510">
                  <c:v>20 Sep.05</c:v>
                </c:pt>
                <c:pt idx="511">
                  <c:v>21 Sep.05</c:v>
                </c:pt>
                <c:pt idx="512">
                  <c:v>22 Sep.05</c:v>
                </c:pt>
                <c:pt idx="513">
                  <c:v>23 Sep.05</c:v>
                </c:pt>
                <c:pt idx="514">
                  <c:v>26 Sep.05</c:v>
                </c:pt>
                <c:pt idx="515">
                  <c:v/>
                </c:pt>
                <c:pt idx="516">
                  <c:v/>
                </c:pt>
                <c:pt idx="517">
                  <c:v/>
                </c:pt>
                <c:pt idx="518">
                  <c:v/>
                </c:pt>
                <c:pt idx="519">
                  <c:v/>
                </c:pt>
                <c:pt idx="520">
                  <c:v/>
                </c:pt>
                <c:pt idx="521">
                  <c:v/>
                </c:pt>
              </c:strCache>
            </c:strRef>
          </c:cat>
          <c:val>
            <c:numRef>
              <c:f>'I-3. ábra-chart'!$E$7:$E$528</c:f>
              <c:numCache>
                <c:formatCode>General</c:formatCode>
                <c:ptCount val="522"/>
                <c:pt idx="0">
                  <c:v>16.2267882441625</c:v>
                </c:pt>
                <c:pt idx="1">
                  <c:v>16.0363411669451</c:v>
                </c:pt>
                <c:pt idx="3">
                  <c:v>30.0097482446193</c:v>
                </c:pt>
                <c:pt idx="4">
                  <c:v>43.8225820872007</c:v>
                </c:pt>
                <c:pt idx="5">
                  <c:v>53.6882560333551</c:v>
                </c:pt>
                <c:pt idx="6">
                  <c:v>48.1455698164579</c:v>
                </c:pt>
                <c:pt idx="7">
                  <c:v>33.4280466141834</c:v>
                </c:pt>
                <c:pt idx="8">
                  <c:v>29.4584305072476</c:v>
                </c:pt>
                <c:pt idx="9">
                  <c:v>13.3547565446923</c:v>
                </c:pt>
                <c:pt idx="10">
                  <c:v>17.8923172190681</c:v>
                </c:pt>
                <c:pt idx="11">
                  <c:v>16.2083051000139</c:v>
                </c:pt>
                <c:pt idx="12">
                  <c:v>33.8060936444395</c:v>
                </c:pt>
                <c:pt idx="13">
                  <c:v>11.2204732848786</c:v>
                </c:pt>
                <c:pt idx="14">
                  <c:v>32.8542816500321</c:v>
                </c:pt>
                <c:pt idx="15">
                  <c:v>55.6788300179356</c:v>
                </c:pt>
                <c:pt idx="17">
                  <c:v>27.8823605074297</c:v>
                </c:pt>
                <c:pt idx="18">
                  <c:v>27.2128328209664</c:v>
                </c:pt>
                <c:pt idx="19">
                  <c:v>22.2326272315954</c:v>
                </c:pt>
                <c:pt idx="20">
                  <c:v>28.100972875873</c:v>
                </c:pt>
                <c:pt idx="21">
                  <c:v>36.122404011123</c:v>
                </c:pt>
                <c:pt idx="22">
                  <c:v>27.3910622760565</c:v>
                </c:pt>
                <c:pt idx="23">
                  <c:v>25.1897663696887</c:v>
                </c:pt>
                <c:pt idx="24">
                  <c:v>65.5067847519475</c:v>
                </c:pt>
                <c:pt idx="25">
                  <c:v>47.4882214397177</c:v>
                </c:pt>
                <c:pt idx="26">
                  <c:v>42.7315652488525</c:v>
                </c:pt>
                <c:pt idx="27">
                  <c:v>29.4789091166159</c:v>
                </c:pt>
                <c:pt idx="28">
                  <c:v>53.7780370617891</c:v>
                </c:pt>
                <c:pt idx="29">
                  <c:v>35.1975556399475</c:v>
                </c:pt>
                <c:pt idx="30">
                  <c:v>45.1137234029053</c:v>
                </c:pt>
                <c:pt idx="31">
                  <c:v>22.0079899380843</c:v>
                </c:pt>
                <c:pt idx="32">
                  <c:v>22.5611221508282</c:v>
                </c:pt>
                <c:pt idx="33">
                  <c:v>33.7456009340964</c:v>
                </c:pt>
                <c:pt idx="34">
                  <c:v>28.0967360994988</c:v>
                </c:pt>
                <c:pt idx="35">
                  <c:v>39.7351149202785</c:v>
                </c:pt>
                <c:pt idx="36">
                  <c:v>24.6732322129173</c:v>
                </c:pt>
                <c:pt idx="37">
                  <c:v>28.0036152920427</c:v>
                </c:pt>
                <c:pt idx="40">
                  <c:v>18.968238607</c:v>
                </c:pt>
                <c:pt idx="41">
                  <c:v>23.2478883660581</c:v>
                </c:pt>
                <c:pt idx="42">
                  <c:v>18.6339169165595</c:v>
                </c:pt>
                <c:pt idx="44">
                  <c:v>27.9362198736477</c:v>
                </c:pt>
                <c:pt idx="45">
                  <c:v>31.6305686370511</c:v>
                </c:pt>
                <c:pt idx="46">
                  <c:v>27.044860554748</c:v>
                </c:pt>
                <c:pt idx="47">
                  <c:v>30.8248403942057</c:v>
                </c:pt>
                <c:pt idx="48">
                  <c:v>41.6337091565122</c:v>
                </c:pt>
                <c:pt idx="49">
                  <c:v>31.0250343121266</c:v>
                </c:pt>
                <c:pt idx="50">
                  <c:v>31.7820191238472</c:v>
                </c:pt>
                <c:pt idx="51">
                  <c:v>36.2633506111165</c:v>
                </c:pt>
                <c:pt idx="52">
                  <c:v>18.8699590801411</c:v>
                </c:pt>
                <c:pt idx="53">
                  <c:v>12.3841571102101</c:v>
                </c:pt>
                <c:pt idx="54">
                  <c:v>22.9042678798241</c:v>
                </c:pt>
                <c:pt idx="55">
                  <c:v>23.6682646728315</c:v>
                </c:pt>
                <c:pt idx="57">
                  <c:v>29.8650239005904</c:v>
                </c:pt>
                <c:pt idx="58">
                  <c:v>11.6351763569233</c:v>
                </c:pt>
                <c:pt idx="59">
                  <c:v>19.2282501156615</c:v>
                </c:pt>
                <c:pt idx="60">
                  <c:v>12.4500288168661</c:v>
                </c:pt>
                <c:pt idx="61">
                  <c:v>22.1043606432136</c:v>
                </c:pt>
                <c:pt idx="62">
                  <c:v>31.6492344461317</c:v>
                </c:pt>
                <c:pt idx="63">
                  <c:v>34.6130717288751</c:v>
                </c:pt>
                <c:pt idx="64">
                  <c:v>38.9392056812588</c:v>
                </c:pt>
                <c:pt idx="65">
                  <c:v>30.0598708371425</c:v>
                </c:pt>
                <c:pt idx="66">
                  <c:v>22.3687119151617</c:v>
                </c:pt>
                <c:pt idx="67">
                  <c:v>33.2533694403181</c:v>
                </c:pt>
                <c:pt idx="68">
                  <c:v>29.7666643537542</c:v>
                </c:pt>
                <c:pt idx="69">
                  <c:v>28.2504832727537</c:v>
                </c:pt>
                <c:pt idx="70">
                  <c:v>28.8930744774008</c:v>
                </c:pt>
                <c:pt idx="72">
                  <c:v>15.1960132723494</c:v>
                </c:pt>
                <c:pt idx="73">
                  <c:v>30.2650575653041</c:v>
                </c:pt>
                <c:pt idx="74">
                  <c:v>33.4436237012548</c:v>
                </c:pt>
                <c:pt idx="75">
                  <c:v>29.0067264528315</c:v>
                </c:pt>
                <c:pt idx="76">
                  <c:v>24.6944525187298</c:v>
                </c:pt>
                <c:pt idx="77">
                  <c:v>10.0865223024615</c:v>
                </c:pt>
                <c:pt idx="78">
                  <c:v>21.5393584174572</c:v>
                </c:pt>
                <c:pt idx="79">
                  <c:v>14.4972936701371</c:v>
                </c:pt>
                <c:pt idx="80">
                  <c:v>11.6137558762186</c:v>
                </c:pt>
                <c:pt idx="81">
                  <c:v>20.7928649251832</c:v>
                </c:pt>
                <c:pt idx="82">
                  <c:v>14.2407858757054</c:v>
                </c:pt>
                <c:pt idx="83">
                  <c:v>9.10345139869095</c:v>
                </c:pt>
                <c:pt idx="84">
                  <c:v>9.10055589444125</c:v>
                </c:pt>
                <c:pt idx="85">
                  <c:v>14.1123019737477</c:v>
                </c:pt>
                <c:pt idx="86">
                  <c:v>19.5310553254635</c:v>
                </c:pt>
                <c:pt idx="87">
                  <c:v>18.1812744185694</c:v>
                </c:pt>
                <c:pt idx="88">
                  <c:v>9.47169823267924</c:v>
                </c:pt>
                <c:pt idx="89">
                  <c:v>29.0754221257505</c:v>
                </c:pt>
                <c:pt idx="90">
                  <c:v>13.9056818344963</c:v>
                </c:pt>
                <c:pt idx="91">
                  <c:v>7.52473858102176</c:v>
                </c:pt>
                <c:pt idx="92">
                  <c:v>35.8130176678562</c:v>
                </c:pt>
                <c:pt idx="93">
                  <c:v>36.7628911224238</c:v>
                </c:pt>
                <c:pt idx="94">
                  <c:v>18.795815795285</c:v>
                </c:pt>
                <c:pt idx="95">
                  <c:v>27.0636141878922</c:v>
                </c:pt>
                <c:pt idx="96">
                  <c:v>23.4458108632452</c:v>
                </c:pt>
                <c:pt idx="97">
                  <c:v>21.0382797842046</c:v>
                </c:pt>
                <c:pt idx="98">
                  <c:v>17.8169957119745</c:v>
                </c:pt>
                <c:pt idx="99">
                  <c:v>19.0267374561448</c:v>
                </c:pt>
                <c:pt idx="111">
                  <c:v>14.5619109816764</c:v>
                </c:pt>
                <c:pt idx="112">
                  <c:v>20.8891428120772</c:v>
                </c:pt>
                <c:pt idx="113">
                  <c:v>22.9981306229154</c:v>
                </c:pt>
                <c:pt idx="114">
                  <c:v>24.386352189909</c:v>
                </c:pt>
                <c:pt idx="115">
                  <c:v>26.0209912510923</c:v>
                </c:pt>
                <c:pt idx="117">
                  <c:v>40.9117291257921</c:v>
                </c:pt>
                <c:pt idx="118">
                  <c:v>38.9009079617186</c:v>
                </c:pt>
                <c:pt idx="119">
                  <c:v>40.0468140879284</c:v>
                </c:pt>
                <c:pt idx="120">
                  <c:v>40.9343602735168</c:v>
                </c:pt>
                <c:pt idx="121">
                  <c:v>34.17239918865</c:v>
                </c:pt>
                <c:pt idx="122">
                  <c:v>30.6432520143596</c:v>
                </c:pt>
                <c:pt idx="123">
                  <c:v>35.3712689570407</c:v>
                </c:pt>
                <c:pt idx="124">
                  <c:v>32.0763425162118</c:v>
                </c:pt>
                <c:pt idx="125">
                  <c:v>27.5223570632366</c:v>
                </c:pt>
                <c:pt idx="126">
                  <c:v>31.353938171268</c:v>
                </c:pt>
                <c:pt idx="127">
                  <c:v>39.8127214687083</c:v>
                </c:pt>
                <c:pt idx="128">
                  <c:v>39.1840884421901</c:v>
                </c:pt>
                <c:pt idx="129">
                  <c:v>41.1406671010739</c:v>
                </c:pt>
                <c:pt idx="131">
                  <c:v>37.7313171707838</c:v>
                </c:pt>
                <c:pt idx="132">
                  <c:v>40.3827009745927</c:v>
                </c:pt>
                <c:pt idx="133">
                  <c:v>40.9352046850886</c:v>
                </c:pt>
                <c:pt idx="134">
                  <c:v>41.7628050979668</c:v>
                </c:pt>
                <c:pt idx="135">
                  <c:v>42.9425565274411</c:v>
                </c:pt>
                <c:pt idx="136">
                  <c:v>41.4440640839731</c:v>
                </c:pt>
                <c:pt idx="137">
                  <c:v>40.1240706526829</c:v>
                </c:pt>
                <c:pt idx="138">
                  <c:v>41.0615213887722</c:v>
                </c:pt>
                <c:pt idx="139">
                  <c:v>43.8592699355334</c:v>
                </c:pt>
                <c:pt idx="140">
                  <c:v>43.9280134169784</c:v>
                </c:pt>
                <c:pt idx="141">
                  <c:v>40.4482147770624</c:v>
                </c:pt>
                <c:pt idx="142">
                  <c:v>37.2613375828013</c:v>
                </c:pt>
                <c:pt idx="143">
                  <c:v>37.6967239657144</c:v>
                </c:pt>
                <c:pt idx="144">
                  <c:v>47.8367340499863</c:v>
                </c:pt>
                <c:pt idx="145">
                  <c:v>41.4667625152765</c:v>
                </c:pt>
                <c:pt idx="146">
                  <c:v>40.3546472897087</c:v>
                </c:pt>
                <c:pt idx="147">
                  <c:v>40.5855718100168</c:v>
                </c:pt>
                <c:pt idx="148">
                  <c:v>42.379972080413</c:v>
                </c:pt>
                <c:pt idx="149">
                  <c:v>44.9313161174003</c:v>
                </c:pt>
                <c:pt idx="150">
                  <c:v>44.9313161174003</c:v>
                </c:pt>
                <c:pt idx="151">
                  <c:v>44.9313161174003</c:v>
                </c:pt>
                <c:pt idx="152">
                  <c:v>48.4979901325699</c:v>
                </c:pt>
                <c:pt idx="153">
                  <c:v>48.3335776348714</c:v>
                </c:pt>
                <c:pt idx="154">
                  <c:v>62.0486687785982</c:v>
                </c:pt>
                <c:pt idx="155">
                  <c:v>70.9237828807674</c:v>
                </c:pt>
                <c:pt idx="156">
                  <c:v>72.2724151969145</c:v>
                </c:pt>
                <c:pt idx="157">
                  <c:v>72.2724151969145</c:v>
                </c:pt>
                <c:pt idx="158">
                  <c:v>72.2724151969145</c:v>
                </c:pt>
                <c:pt idx="159">
                  <c:v>74.9172406678889</c:v>
                </c:pt>
                <c:pt idx="160">
                  <c:v>74.5378545523612</c:v>
                </c:pt>
                <c:pt idx="161">
                  <c:v>73.9009863001505</c:v>
                </c:pt>
                <c:pt idx="162">
                  <c:v>76.1145452507517</c:v>
                </c:pt>
                <c:pt idx="163">
                  <c:v>79.2891818787611</c:v>
                </c:pt>
                <c:pt idx="164">
                  <c:v>73.1387693702224</c:v>
                </c:pt>
                <c:pt idx="165">
                  <c:v>74.0826834971098</c:v>
                </c:pt>
                <c:pt idx="166">
                  <c:v>40.702618133055</c:v>
                </c:pt>
                <c:pt idx="167">
                  <c:v>71.4322694803427</c:v>
                </c:pt>
                <c:pt idx="168">
                  <c:v>73.0750738902941</c:v>
                </c:pt>
                <c:pt idx="169">
                  <c:v>73.0750738902941</c:v>
                </c:pt>
                <c:pt idx="170">
                  <c:v>73.0750738902941</c:v>
                </c:pt>
                <c:pt idx="171">
                  <c:v>69.4869837385848</c:v>
                </c:pt>
                <c:pt idx="172">
                  <c:v>62.488457141856</c:v>
                </c:pt>
                <c:pt idx="173">
                  <c:v>63.3626835347645</c:v>
                </c:pt>
                <c:pt idx="174">
                  <c:v>61.6096363866503</c:v>
                </c:pt>
                <c:pt idx="175">
                  <c:v>55.126975152695</c:v>
                </c:pt>
                <c:pt idx="176">
                  <c:v>55.126975152695</c:v>
                </c:pt>
                <c:pt idx="177">
                  <c:v>55.126975152695</c:v>
                </c:pt>
                <c:pt idx="178">
                  <c:v>59.0203816524326</c:v>
                </c:pt>
                <c:pt idx="179">
                  <c:v>62.3670190699777</c:v>
                </c:pt>
                <c:pt idx="180">
                  <c:v>59.1636839119314</c:v>
                </c:pt>
                <c:pt idx="181">
                  <c:v>65.63799533156</c:v>
                </c:pt>
                <c:pt idx="182">
                  <c:v>58.6127842559758</c:v>
                </c:pt>
                <c:pt idx="183">
                  <c:v>58.6127842559758</c:v>
                </c:pt>
                <c:pt idx="184">
                  <c:v>58.6127842559758</c:v>
                </c:pt>
                <c:pt idx="185">
                  <c:v>64.656784767414</c:v>
                </c:pt>
                <c:pt idx="186">
                  <c:v>70.3271974981035</c:v>
                </c:pt>
                <c:pt idx="187">
                  <c:v>74.0318604812007</c:v>
                </c:pt>
                <c:pt idx="188">
                  <c:v>57.6580172634444</c:v>
                </c:pt>
                <c:pt idx="189">
                  <c:v>50.6881812674309</c:v>
                </c:pt>
                <c:pt idx="190">
                  <c:v>50.6881812674309</c:v>
                </c:pt>
                <c:pt idx="191">
                  <c:v>50.6881812674309</c:v>
                </c:pt>
                <c:pt idx="192">
                  <c:v>68.8147872612999</c:v>
                </c:pt>
                <c:pt idx="193">
                  <c:v>66.093043737161</c:v>
                </c:pt>
                <c:pt idx="194">
                  <c:v>43.1307634523947</c:v>
                </c:pt>
                <c:pt idx="195">
                  <c:v>72.2375662206165</c:v>
                </c:pt>
                <c:pt idx="196">
                  <c:v>73.6802159079786</c:v>
                </c:pt>
                <c:pt idx="197">
                  <c:v>73.6802159079786</c:v>
                </c:pt>
                <c:pt idx="198">
                  <c:v>73.6802159079786</c:v>
                </c:pt>
                <c:pt idx="199">
                  <c:v>69.2103323845705</c:v>
                </c:pt>
                <c:pt idx="200">
                  <c:v>64.1400883814591</c:v>
                </c:pt>
                <c:pt idx="201">
                  <c:v>65.6242924148764</c:v>
                </c:pt>
                <c:pt idx="202">
                  <c:v>57.7571246873188</c:v>
                </c:pt>
                <c:pt idx="203">
                  <c:v>57.7571246873188</c:v>
                </c:pt>
                <c:pt idx="204">
                  <c:v>57.7571246873188</c:v>
                </c:pt>
                <c:pt idx="205">
                  <c:v>75.0236157311979</c:v>
                </c:pt>
                <c:pt idx="206">
                  <c:v>72.5078899845188</c:v>
                </c:pt>
                <c:pt idx="207">
                  <c:v>72.1565207152208</c:v>
                </c:pt>
                <c:pt idx="208">
                  <c:v>70.6458389741704</c:v>
                </c:pt>
                <c:pt idx="209">
                  <c:v>65.7211960655624</c:v>
                </c:pt>
                <c:pt idx="210">
                  <c:v>62.0596477487534</c:v>
                </c:pt>
                <c:pt idx="211">
                  <c:v>55.6889806972483</c:v>
                </c:pt>
                <c:pt idx="212">
                  <c:v>65.8796110166504</c:v>
                </c:pt>
                <c:pt idx="213">
                  <c:v>65.8796110166504</c:v>
                </c:pt>
                <c:pt idx="214">
                  <c:v>65.8796110166504</c:v>
                </c:pt>
                <c:pt idx="215">
                  <c:v>73.0543022797425</c:v>
                </c:pt>
                <c:pt idx="216">
                  <c:v>66.5367541587836</c:v>
                </c:pt>
                <c:pt idx="217">
                  <c:v>70.62166614483</c:v>
                </c:pt>
                <c:pt idx="218">
                  <c:v>62.906605713422</c:v>
                </c:pt>
                <c:pt idx="219">
                  <c:v>62.906605713422</c:v>
                </c:pt>
                <c:pt idx="220">
                  <c:v>62.906605713422</c:v>
                </c:pt>
                <c:pt idx="221">
                  <c:v>71.4447457682299</c:v>
                </c:pt>
                <c:pt idx="222">
                  <c:v>74.0201241669536</c:v>
                </c:pt>
                <c:pt idx="223">
                  <c:v>65.9894662734084</c:v>
                </c:pt>
                <c:pt idx="224">
                  <c:v>57.8124411233882</c:v>
                </c:pt>
                <c:pt idx="225">
                  <c:v>57.4937213744176</c:v>
                </c:pt>
                <c:pt idx="226">
                  <c:v>57.4937213744176</c:v>
                </c:pt>
                <c:pt idx="227">
                  <c:v>57.4937213744176</c:v>
                </c:pt>
                <c:pt idx="228">
                  <c:v>78.5433813107672</c:v>
                </c:pt>
                <c:pt idx="229">
                  <c:v>80.2289407701551</c:v>
                </c:pt>
                <c:pt idx="230">
                  <c:v>77.3070695140588</c:v>
                </c:pt>
                <c:pt idx="231">
                  <c:v>65.3764578112992</c:v>
                </c:pt>
                <c:pt idx="232">
                  <c:v>70.6439647551793</c:v>
                </c:pt>
                <c:pt idx="233">
                  <c:v>70.6439647551793</c:v>
                </c:pt>
                <c:pt idx="234">
                  <c:v>70.6439647551793</c:v>
                </c:pt>
                <c:pt idx="237">
                  <c:v>52.9347498479083</c:v>
                </c:pt>
                <c:pt idx="238">
                  <c:v>52.9090323707582</c:v>
                </c:pt>
                <c:pt idx="239">
                  <c:v>42.4576782016239</c:v>
                </c:pt>
                <c:pt idx="240">
                  <c:v>42.4576782016239</c:v>
                </c:pt>
                <c:pt idx="241">
                  <c:v>42.4576782016239</c:v>
                </c:pt>
                <c:pt idx="242">
                  <c:v>51.0684182614551</c:v>
                </c:pt>
                <c:pt idx="243">
                  <c:v>54.7203923337714</c:v>
                </c:pt>
                <c:pt idx="244">
                  <c:v>52.0588338979566</c:v>
                </c:pt>
                <c:pt idx="245">
                  <c:v>52.7027431314231</c:v>
                </c:pt>
                <c:pt idx="246">
                  <c:v>36.1060616225983</c:v>
                </c:pt>
                <c:pt idx="247">
                  <c:v>36.1060616225983</c:v>
                </c:pt>
                <c:pt idx="248">
                  <c:v>36.1060616225983</c:v>
                </c:pt>
                <c:pt idx="249">
                  <c:v>66.0915618192348</c:v>
                </c:pt>
                <c:pt idx="250">
                  <c:v>63.3021988925608</c:v>
                </c:pt>
                <c:pt idx="251">
                  <c:v>64.9137784056686</c:v>
                </c:pt>
                <c:pt idx="252">
                  <c:v>62.9461775841067</c:v>
                </c:pt>
                <c:pt idx="253">
                  <c:v>49.7858787566874</c:v>
                </c:pt>
                <c:pt idx="254">
                  <c:v>49.7858787566874</c:v>
                </c:pt>
                <c:pt idx="255">
                  <c:v>49.7858787566874</c:v>
                </c:pt>
                <c:pt idx="257">
                  <c:v>74.4424941120014</c:v>
                </c:pt>
                <c:pt idx="258">
                  <c:v>75.1786519155129</c:v>
                </c:pt>
                <c:pt idx="259">
                  <c:v>83.2496129215143</c:v>
                </c:pt>
                <c:pt idx="260">
                  <c:v>60.651958640332</c:v>
                </c:pt>
                <c:pt idx="261">
                  <c:v>60.651958640332</c:v>
                </c:pt>
                <c:pt idx="262">
                  <c:v>60.651958640332</c:v>
                </c:pt>
                <c:pt idx="263">
                  <c:v>63.073114056722</c:v>
                </c:pt>
                <c:pt idx="264">
                  <c:v>60.6953515346742</c:v>
                </c:pt>
                <c:pt idx="265">
                  <c:v>72.4669557356239</c:v>
                </c:pt>
                <c:pt idx="266">
                  <c:v>44.0358359924065</c:v>
                </c:pt>
                <c:pt idx="267">
                  <c:v>67.3799496726901</c:v>
                </c:pt>
                <c:pt idx="268">
                  <c:v>67.3799496726901</c:v>
                </c:pt>
                <c:pt idx="269">
                  <c:v>67.3799496726901</c:v>
                </c:pt>
                <c:pt idx="270">
                  <c:v>52.0424506211681</c:v>
                </c:pt>
                <c:pt idx="271">
                  <c:v>46.4789771016449</c:v>
                </c:pt>
                <c:pt idx="272">
                  <c:v>65.174320035406</c:v>
                </c:pt>
                <c:pt idx="273">
                  <c:v>55.8401889554649</c:v>
                </c:pt>
                <c:pt idx="274">
                  <c:v>74.1097271868263</c:v>
                </c:pt>
                <c:pt idx="275">
                  <c:v>74.1097271868263</c:v>
                </c:pt>
                <c:pt idx="276">
                  <c:v>74.1097271868263</c:v>
                </c:pt>
                <c:pt idx="277">
                  <c:v>57.3157992836726</c:v>
                </c:pt>
                <c:pt idx="278">
                  <c:v>54.184382216329</c:v>
                </c:pt>
                <c:pt idx="288">
                  <c:v>61.8716285942922</c:v>
                </c:pt>
                <c:pt idx="289">
                  <c:v>61.8716285942922</c:v>
                </c:pt>
                <c:pt idx="290">
                  <c:v>61.8716285942922</c:v>
                </c:pt>
                <c:pt idx="291">
                  <c:v>53.4432453079781</c:v>
                </c:pt>
                <c:pt idx="292">
                  <c:v>59.9031459500488</c:v>
                </c:pt>
                <c:pt idx="293">
                  <c:v>35.8787455578735</c:v>
                </c:pt>
                <c:pt idx="294">
                  <c:v>59.4978429500448</c:v>
                </c:pt>
                <c:pt idx="295">
                  <c:v>54.3682449840532</c:v>
                </c:pt>
                <c:pt idx="296">
                  <c:v>54.3682449840532</c:v>
                </c:pt>
                <c:pt idx="297">
                  <c:v>54.3682449840532</c:v>
                </c:pt>
                <c:pt idx="298">
                  <c:v>58.1657111901213</c:v>
                </c:pt>
                <c:pt idx="299">
                  <c:v>41.8796424671974</c:v>
                </c:pt>
                <c:pt idx="300">
                  <c:v>53.9477821068846</c:v>
                </c:pt>
                <c:pt idx="301">
                  <c:v>53.0407793815324</c:v>
                </c:pt>
                <c:pt idx="302">
                  <c:v>37.7435975360108</c:v>
                </c:pt>
                <c:pt idx="303">
                  <c:v>37.7435975360108</c:v>
                </c:pt>
                <c:pt idx="304">
                  <c:v>37.7435975360108</c:v>
                </c:pt>
                <c:pt idx="305">
                  <c:v>51.9480909616021</c:v>
                </c:pt>
                <c:pt idx="306">
                  <c:v>46.7630420610332</c:v>
                </c:pt>
                <c:pt idx="307">
                  <c:v>51.9723524845728</c:v>
                </c:pt>
                <c:pt idx="308">
                  <c:v>49.8724116035065</c:v>
                </c:pt>
                <c:pt idx="309">
                  <c:v>42.1213963291267</c:v>
                </c:pt>
                <c:pt idx="310">
                  <c:v>42.1213963291267</c:v>
                </c:pt>
                <c:pt idx="311">
                  <c:v>42.1213963291267</c:v>
                </c:pt>
                <c:pt idx="312">
                  <c:v>34.9297386897796</c:v>
                </c:pt>
                <c:pt idx="313">
                  <c:v>48.7919610360699</c:v>
                </c:pt>
                <c:pt idx="314">
                  <c:v>66.5277416938692</c:v>
                </c:pt>
                <c:pt idx="315">
                  <c:v>39.4697568362856</c:v>
                </c:pt>
                <c:pt idx="316">
                  <c:v>37.1392052017616</c:v>
                </c:pt>
                <c:pt idx="317">
                  <c:v>37.3481492546968</c:v>
                </c:pt>
                <c:pt idx="318">
                  <c:v>19.8826188063084</c:v>
                </c:pt>
                <c:pt idx="319">
                  <c:v>23.9390290727637</c:v>
                </c:pt>
                <c:pt idx="320">
                  <c:v>19.5646053452703</c:v>
                </c:pt>
                <c:pt idx="321">
                  <c:v>21.8833948947617</c:v>
                </c:pt>
                <c:pt idx="322">
                  <c:v>21.8833948947617</c:v>
                </c:pt>
                <c:pt idx="323">
                  <c:v>18.142093569149</c:v>
                </c:pt>
                <c:pt idx="324">
                  <c:v>33.0630544494226</c:v>
                </c:pt>
                <c:pt idx="325">
                  <c:v>14.835315955255</c:v>
                </c:pt>
                <c:pt idx="326">
                  <c:v>10.970430320314</c:v>
                </c:pt>
                <c:pt idx="327">
                  <c:v>38.7203494072907</c:v>
                </c:pt>
                <c:pt idx="328">
                  <c:v>38.7203494072907</c:v>
                </c:pt>
                <c:pt idx="329">
                  <c:v>38.7203494072907</c:v>
                </c:pt>
                <c:pt idx="330">
                  <c:v>28.1795358370185</c:v>
                </c:pt>
                <c:pt idx="331">
                  <c:v>24.3363128288188</c:v>
                </c:pt>
                <c:pt idx="332">
                  <c:v>20.6638370672252</c:v>
                </c:pt>
                <c:pt idx="333">
                  <c:v>24.0767525576446</c:v>
                </c:pt>
                <c:pt idx="334">
                  <c:v>33.0718548090014</c:v>
                </c:pt>
                <c:pt idx="335">
                  <c:v>33.0718548090014</c:v>
                </c:pt>
                <c:pt idx="336">
                  <c:v>33.0718548090014</c:v>
                </c:pt>
                <c:pt idx="337">
                  <c:v>19.3625992679847</c:v>
                </c:pt>
                <c:pt idx="338">
                  <c:v>8.17394402883753</c:v>
                </c:pt>
                <c:pt idx="339">
                  <c:v>21.2139019387791</c:v>
                </c:pt>
                <c:pt idx="340">
                  <c:v>5.43333195832663</c:v>
                </c:pt>
                <c:pt idx="341">
                  <c:v>1.04282078213558</c:v>
                </c:pt>
                <c:pt idx="342">
                  <c:v>1.04282078213558</c:v>
                </c:pt>
                <c:pt idx="343">
                  <c:v>1.04282078213558</c:v>
                </c:pt>
                <c:pt idx="344">
                  <c:v>2.41203338019691</c:v>
                </c:pt>
                <c:pt idx="345">
                  <c:v>2.0850267130057</c:v>
                </c:pt>
                <c:pt idx="346">
                  <c:v>-7.43507372608088</c:v>
                </c:pt>
                <c:pt idx="347">
                  <c:v>-8.26188712244824</c:v>
                </c:pt>
                <c:pt idx="348">
                  <c:v>11.8565274301741</c:v>
                </c:pt>
                <c:pt idx="349">
                  <c:v>11.8565274301741</c:v>
                </c:pt>
                <c:pt idx="350">
                  <c:v>11.8565274301741</c:v>
                </c:pt>
                <c:pt idx="351">
                  <c:v>30.0612291573055</c:v>
                </c:pt>
                <c:pt idx="352">
                  <c:v>19.8351769287397</c:v>
                </c:pt>
                <c:pt idx="353">
                  <c:v>26.6495771567832</c:v>
                </c:pt>
                <c:pt idx="354">
                  <c:v>0.0622265325311844</c:v>
                </c:pt>
                <c:pt idx="355">
                  <c:v>19.0986991306241</c:v>
                </c:pt>
                <c:pt idx="356">
                  <c:v>19.0986991306241</c:v>
                </c:pt>
                <c:pt idx="357">
                  <c:v>19.0986991306241</c:v>
                </c:pt>
                <c:pt idx="358">
                  <c:v>13.4530232745966</c:v>
                </c:pt>
                <c:pt idx="359">
                  <c:v>14.574093640265</c:v>
                </c:pt>
                <c:pt idx="360">
                  <c:v>3.93308334743603</c:v>
                </c:pt>
                <c:pt idx="361">
                  <c:v>-13.7640329029365</c:v>
                </c:pt>
                <c:pt idx="362">
                  <c:v>14.7413320733159</c:v>
                </c:pt>
                <c:pt idx="363">
                  <c:v>14.7413320733159</c:v>
                </c:pt>
                <c:pt idx="364">
                  <c:v>14.7413320733159</c:v>
                </c:pt>
                <c:pt idx="365">
                  <c:v>15.1489605864485</c:v>
                </c:pt>
                <c:pt idx="366">
                  <c:v>3.64599546573974</c:v>
                </c:pt>
                <c:pt idx="367">
                  <c:v>33.130308745446</c:v>
                </c:pt>
                <c:pt idx="368">
                  <c:v>25.2479307566733</c:v>
                </c:pt>
                <c:pt idx="369">
                  <c:v>14.2607673819195</c:v>
                </c:pt>
                <c:pt idx="370">
                  <c:v>28.8209285646412</c:v>
                </c:pt>
                <c:pt idx="371">
                  <c:v>33.3856039944247</c:v>
                </c:pt>
                <c:pt idx="372">
                  <c:v>37.9719284659652</c:v>
                </c:pt>
                <c:pt idx="373">
                  <c:v>48.8615169910478</c:v>
                </c:pt>
                <c:pt idx="374">
                  <c:v>48.8615169910478</c:v>
                </c:pt>
                <c:pt idx="375">
                  <c:v>46.8114317940782</c:v>
                </c:pt>
                <c:pt idx="376">
                  <c:v>47.7141668952164</c:v>
                </c:pt>
                <c:pt idx="377">
                  <c:v>25.1197611879062</c:v>
                </c:pt>
                <c:pt idx="378">
                  <c:v>14.9138430395013</c:v>
                </c:pt>
                <c:pt idx="379">
                  <c:v>30.4222148608813</c:v>
                </c:pt>
                <c:pt idx="380">
                  <c:v>44.9323448089056</c:v>
                </c:pt>
                <c:pt idx="381">
                  <c:v>42.5792613151499</c:v>
                </c:pt>
                <c:pt idx="382">
                  <c:v>25.0009918772043</c:v>
                </c:pt>
                <c:pt idx="383">
                  <c:v>39.3293891051982</c:v>
                </c:pt>
                <c:pt idx="384">
                  <c:v>39.3293891051982</c:v>
                </c:pt>
                <c:pt idx="385">
                  <c:v>39.3293891051982</c:v>
                </c:pt>
                <c:pt idx="386">
                  <c:v>44.5373976361707</c:v>
                </c:pt>
                <c:pt idx="387">
                  <c:v>51.0772714634333</c:v>
                </c:pt>
                <c:pt idx="388">
                  <c:v>52.1371044265884</c:v>
                </c:pt>
                <c:pt idx="389">
                  <c:v>26.6713350371961</c:v>
                </c:pt>
                <c:pt idx="390">
                  <c:v>43.0442247017382</c:v>
                </c:pt>
                <c:pt idx="391">
                  <c:v>43.0442247017382</c:v>
                </c:pt>
                <c:pt idx="392">
                  <c:v>43.0442247017382</c:v>
                </c:pt>
                <c:pt idx="393">
                  <c:v>54.8318084881205</c:v>
                </c:pt>
                <c:pt idx="394">
                  <c:v>62.9259860124876</c:v>
                </c:pt>
                <c:pt idx="395">
                  <c:v>65.0530338838484</c:v>
                </c:pt>
                <c:pt idx="396">
                  <c:v>59.4612703095931</c:v>
                </c:pt>
                <c:pt idx="397">
                  <c:v>64.3065569858359</c:v>
                </c:pt>
                <c:pt idx="398">
                  <c:v>64.3065569858359</c:v>
                </c:pt>
                <c:pt idx="399">
                  <c:v>64.3065569858359</c:v>
                </c:pt>
                <c:pt idx="400">
                  <c:v>68.1480866249706</c:v>
                </c:pt>
                <c:pt idx="401">
                  <c:v>68.9508955287077</c:v>
                </c:pt>
                <c:pt idx="402">
                  <c:v>71.254821765494</c:v>
                </c:pt>
                <c:pt idx="403">
                  <c:v>77.2295075162477</c:v>
                </c:pt>
                <c:pt idx="404">
                  <c:v>70.3159288127764</c:v>
                </c:pt>
                <c:pt idx="405">
                  <c:v>70.3159288127764</c:v>
                </c:pt>
                <c:pt idx="406">
                  <c:v>70.3159288127764</c:v>
                </c:pt>
                <c:pt idx="407">
                  <c:v>38.1996229389059</c:v>
                </c:pt>
                <c:pt idx="408">
                  <c:v>71.0684174877385</c:v>
                </c:pt>
                <c:pt idx="409">
                  <c:v>53.5026754332035</c:v>
                </c:pt>
                <c:pt idx="410">
                  <c:v>58.9119923835146</c:v>
                </c:pt>
                <c:pt idx="411">
                  <c:v>46.4263120694319</c:v>
                </c:pt>
                <c:pt idx="412">
                  <c:v>23.817807915496</c:v>
                </c:pt>
                <c:pt idx="413">
                  <c:v>56.4465119825974</c:v>
                </c:pt>
                <c:pt idx="414">
                  <c:v>62.8067347399175</c:v>
                </c:pt>
                <c:pt idx="415">
                  <c:v>62.5056082050768</c:v>
                </c:pt>
                <c:pt idx="416">
                  <c:v>63.7936777849424</c:v>
                </c:pt>
                <c:pt idx="417">
                  <c:v>63.7936777849424</c:v>
                </c:pt>
                <c:pt idx="418">
                  <c:v>63.7936777849424</c:v>
                </c:pt>
                <c:pt idx="419">
                  <c:v>66.7215078331829</c:v>
                </c:pt>
                <c:pt idx="420">
                  <c:v>66.4450527277949</c:v>
                </c:pt>
                <c:pt idx="421">
                  <c:v>60.8067710461535</c:v>
                </c:pt>
                <c:pt idx="422">
                  <c:v>59.0370247521888</c:v>
                </c:pt>
                <c:pt idx="423">
                  <c:v>52.045946936059</c:v>
                </c:pt>
                <c:pt idx="424">
                  <c:v>52.045946936059</c:v>
                </c:pt>
                <c:pt idx="425">
                  <c:v>52.045946936059</c:v>
                </c:pt>
                <c:pt idx="426">
                  <c:v>62.9361309137178</c:v>
                </c:pt>
                <c:pt idx="427">
                  <c:v>62.2157171063775</c:v>
                </c:pt>
                <c:pt idx="428">
                  <c:v>55.0388407709956</c:v>
                </c:pt>
                <c:pt idx="429">
                  <c:v>55.6374035452323</c:v>
                </c:pt>
                <c:pt idx="430">
                  <c:v>51.4843087840644</c:v>
                </c:pt>
                <c:pt idx="431">
                  <c:v>51.8475288476705</c:v>
                </c:pt>
                <c:pt idx="432">
                  <c:v>55.6995870507726</c:v>
                </c:pt>
                <c:pt idx="433">
                  <c:v>59.0246614114576</c:v>
                </c:pt>
                <c:pt idx="437">
                  <c:v>65.6680210583893</c:v>
                </c:pt>
                <c:pt idx="438">
                  <c:v>66.1727596758599</c:v>
                </c:pt>
                <c:pt idx="439">
                  <c:v>54.9242619687895</c:v>
                </c:pt>
                <c:pt idx="440">
                  <c:v>46.5428117747124</c:v>
                </c:pt>
                <c:pt idx="441">
                  <c:v>45.0351055446063</c:v>
                </c:pt>
                <c:pt idx="442">
                  <c:v>45.4190850143399</c:v>
                </c:pt>
                <c:pt idx="443">
                  <c:v>40.341889893849</c:v>
                </c:pt>
                <c:pt idx="444">
                  <c:v>47.7146861386824</c:v>
                </c:pt>
                <c:pt idx="445">
                  <c:v>42.9425710322251</c:v>
                </c:pt>
                <c:pt idx="446">
                  <c:v>41.6453990797683</c:v>
                </c:pt>
                <c:pt idx="447">
                  <c:v>51.1307081543255</c:v>
                </c:pt>
                <c:pt idx="448">
                  <c:v>56.5384225204535</c:v>
                </c:pt>
                <c:pt idx="449">
                  <c:v>52.78995120376</c:v>
                </c:pt>
                <c:pt idx="450">
                  <c:v>50.2684300677458</c:v>
                </c:pt>
                <c:pt idx="451">
                  <c:v>53.1552788188994</c:v>
                </c:pt>
                <c:pt idx="452">
                  <c:v>42.655560912237</c:v>
                </c:pt>
                <c:pt idx="453">
                  <c:v>39.3661989383531</c:v>
                </c:pt>
                <c:pt idx="454">
                  <c:v>41.4764534704903</c:v>
                </c:pt>
                <c:pt idx="455">
                  <c:v>38.9280556008709</c:v>
                </c:pt>
                <c:pt idx="456">
                  <c:v>34.7401349784415</c:v>
                </c:pt>
                <c:pt idx="457">
                  <c:v>31.7996214488692</c:v>
                </c:pt>
                <c:pt idx="458">
                  <c:v>37.4592648017158</c:v>
                </c:pt>
                <c:pt idx="459">
                  <c:v>44.0758619211579</c:v>
                </c:pt>
                <c:pt idx="460">
                  <c:v>46.9498139330926</c:v>
                </c:pt>
                <c:pt idx="461">
                  <c:v>42.4107156496234</c:v>
                </c:pt>
                <c:pt idx="462">
                  <c:v>42.7341244188129</c:v>
                </c:pt>
                <c:pt idx="463">
                  <c:v>38.2002025817441</c:v>
                </c:pt>
                <c:pt idx="464">
                  <c:v>35.3897354192623</c:v>
                </c:pt>
                <c:pt idx="465">
                  <c:v>29.4189554321678</c:v>
                </c:pt>
                <c:pt idx="466">
                  <c:v>42.0428173927401</c:v>
                </c:pt>
                <c:pt idx="467">
                  <c:v>39.3904922945954</c:v>
                </c:pt>
                <c:pt idx="468">
                  <c:v>6.36209150351785</c:v>
                </c:pt>
                <c:pt idx="469">
                  <c:v>31.6128089145207</c:v>
                </c:pt>
                <c:pt idx="470">
                  <c:v>7.69067484062802</c:v>
                </c:pt>
                <c:pt idx="471">
                  <c:v>30.4758774136626</c:v>
                </c:pt>
                <c:pt idx="472">
                  <c:v>5.93878932432901</c:v>
                </c:pt>
                <c:pt idx="473">
                  <c:v>5.40868964403751</c:v>
                </c:pt>
                <c:pt idx="474">
                  <c:v>25.0619080076375</c:v>
                </c:pt>
                <c:pt idx="475">
                  <c:v>26.420355226624</c:v>
                </c:pt>
                <c:pt idx="476">
                  <c:v>4.7411340786252</c:v>
                </c:pt>
                <c:pt idx="477">
                  <c:v>24.5836274534095</c:v>
                </c:pt>
                <c:pt idx="478">
                  <c:v>16.5118795291241</c:v>
                </c:pt>
                <c:pt idx="479">
                  <c:v>13.0632560021149</c:v>
                </c:pt>
                <c:pt idx="480">
                  <c:v>10.3548834280964</c:v>
                </c:pt>
                <c:pt idx="481">
                  <c:v>21.3176863932274</c:v>
                </c:pt>
                <c:pt idx="482">
                  <c:v>20.8439143939088</c:v>
                </c:pt>
                <c:pt idx="483">
                  <c:v>10.7044383637556</c:v>
                </c:pt>
                <c:pt idx="484">
                  <c:v>15.1865053107914</c:v>
                </c:pt>
                <c:pt idx="485">
                  <c:v>31.5042500727869</c:v>
                </c:pt>
                <c:pt idx="486">
                  <c:v>23.516065570155</c:v>
                </c:pt>
                <c:pt idx="487">
                  <c:v>24.6078207835909</c:v>
                </c:pt>
                <c:pt idx="488">
                  <c:v>8.57007238631136</c:v>
                </c:pt>
                <c:pt idx="489">
                  <c:v>14.2801411789772</c:v>
                </c:pt>
                <c:pt idx="490">
                  <c:v>14.9643213674944</c:v>
                </c:pt>
                <c:pt idx="491">
                  <c:v>29.038273425861</c:v>
                </c:pt>
                <c:pt idx="492">
                  <c:v>23.1078471494883</c:v>
                </c:pt>
                <c:pt idx="493">
                  <c:v>28.9992251024174</c:v>
                </c:pt>
                <c:pt idx="494">
                  <c:v>19.6182089391583</c:v>
                </c:pt>
                <c:pt idx="495">
                  <c:v>28.2907980990288</c:v>
                </c:pt>
                <c:pt idx="496">
                  <c:v>16.1520630171075</c:v>
                </c:pt>
                <c:pt idx="497">
                  <c:v>16.1520630171075</c:v>
                </c:pt>
                <c:pt idx="498">
                  <c:v>16.1983309742331</c:v>
                </c:pt>
                <c:pt idx="499">
                  <c:v>22.8112326131869</c:v>
                </c:pt>
                <c:pt idx="500">
                  <c:v>30.6658155259254</c:v>
                </c:pt>
                <c:pt idx="501">
                  <c:v>2.90827052292997</c:v>
                </c:pt>
                <c:pt idx="502">
                  <c:v>9.02794653716788</c:v>
                </c:pt>
                <c:pt idx="503">
                  <c:v>19.0849663540682</c:v>
                </c:pt>
                <c:pt idx="504">
                  <c:v>5.17525111162431</c:v>
                </c:pt>
                <c:pt idx="505">
                  <c:v>18.612817765824</c:v>
                </c:pt>
                <c:pt idx="506">
                  <c:v>24.4343043445716</c:v>
                </c:pt>
                <c:pt idx="507">
                  <c:v>24.8259202868839</c:v>
                </c:pt>
                <c:pt idx="508">
                  <c:v>20.1586111883612</c:v>
                </c:pt>
                <c:pt idx="509">
                  <c:v>7.90475494959697</c:v>
                </c:pt>
                <c:pt idx="510">
                  <c:v>15.5474017230373</c:v>
                </c:pt>
                <c:pt idx="511">
                  <c:v>13.4838125060832</c:v>
                </c:pt>
                <c:pt idx="512">
                  <c:v>29.3516911046354</c:v>
                </c:pt>
                <c:pt idx="513">
                  <c:v>23.3001786597109</c:v>
                </c:pt>
                <c:pt idx="514">
                  <c:v>5.82079546484371</c:v>
                </c:pt>
              </c:numCache>
            </c:numRef>
          </c:val>
          <c:smooth val="0"/>
        </c:ser>
        <c:hiLowLines>
          <c:spPr>
            <a:ln w="0">
              <a:noFill/>
            </a:ln>
          </c:spPr>
        </c:hiLowLines>
        <c:marker val="0"/>
        <c:axId val="27589638"/>
        <c:axId val="42085854"/>
      </c:lineChart>
      <c:catAx>
        <c:axId val="27255180"/>
        <c:scaling>
          <c:orientation val="minMax"/>
        </c:scaling>
        <c:delete val="0"/>
        <c:axPos val="b"/>
        <c:numFmt formatCode="[$-409]mmm/\ yy;@" sourceLinked="0"/>
        <c:majorTickMark val="out"/>
        <c:minorTickMark val="none"/>
        <c:tickLblPos val="low"/>
        <c:spPr>
          <a:ln w="0">
            <a:solidFill>
              <a:srgbClr val="000000"/>
            </a:solidFill>
          </a:ln>
        </c:spPr>
        <c:txPr>
          <a:bodyPr rot="-5400000"/>
          <a:lstStyle/>
          <a:p>
            <a:pPr>
              <a:defRPr b="0" sz="1275" spc="-1" strike="noStrike">
                <a:solidFill>
                  <a:srgbClr val="000000"/>
                </a:solidFill>
                <a:latin typeface="Garamond"/>
              </a:defRPr>
            </a:pPr>
          </a:p>
        </c:txPr>
        <c:crossAx val="38399782"/>
        <c:crossesAt val="0"/>
        <c:auto val="1"/>
        <c:lblAlgn val="ctr"/>
        <c:lblOffset val="100"/>
        <c:noMultiLvlLbl val="0"/>
      </c:catAx>
      <c:valAx>
        <c:axId val="38399782"/>
        <c:scaling>
          <c:orientation val="minMax"/>
        </c:scaling>
        <c:delete val="0"/>
        <c:axPos val="l"/>
        <c:majorGridlines>
          <c:spPr>
            <a:ln w="0">
              <a:solidFill>
                <a:srgbClr val="808080"/>
              </a:solidFill>
              <a:custDash>
                <a:ds d="385900" sp="385900"/>
              </a:custDash>
            </a:ln>
          </c:spPr>
        </c:majorGridlines>
        <c:title>
          <c:tx>
            <c:rich>
              <a:bodyPr rot="0"/>
              <a:lstStyle/>
              <a:p>
                <a:pPr>
                  <a:defRPr b="0" sz="1350" spc="-1" strike="noStrike">
                    <a:solidFill>
                      <a:srgbClr val="000000"/>
                    </a:solidFill>
                    <a:latin typeface="Garamond"/>
                  </a:defRPr>
                </a:pPr>
                <a:r>
                  <a:rPr b="0" sz="1350" spc="-1" strike="noStrike">
                    <a:solidFill>
                      <a:srgbClr val="000000"/>
                    </a:solidFill>
                    <a:latin typeface="Garamond"/>
                  </a:rPr>
                  <a:t>basispoint</a:t>
                </a:r>
              </a:p>
            </c:rich>
          </c:tx>
          <c:layout>
            <c:manualLayout>
              <c:xMode val="edge"/>
              <c:yMode val="edge"/>
              <c:x val="0.0249358269160249"/>
              <c:y val="0.02146216331765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75" spc="-1" strike="noStrike">
                <a:solidFill>
                  <a:srgbClr val="000000"/>
                </a:solidFill>
                <a:latin typeface="Garamond"/>
              </a:defRPr>
            </a:pPr>
          </a:p>
        </c:txPr>
        <c:crossAx val="27255180"/>
        <c:crossesAt val="1"/>
        <c:crossBetween val="midCat"/>
      </c:valAx>
      <c:catAx>
        <c:axId val="27589638"/>
        <c:scaling>
          <c:orientation val="minMax"/>
        </c:scaling>
        <c:delete val="1"/>
        <c:axPos val="t"/>
        <c:numFmt formatCode="dd\ mmm\.yy" sourceLinked="1"/>
        <c:majorTickMark val="cross"/>
        <c:minorTickMark val="none"/>
        <c:tickLblPos val="nextTo"/>
        <c:spPr>
          <a:ln w="0">
            <a:noFill/>
          </a:ln>
        </c:spPr>
        <c:txPr>
          <a:bodyPr/>
          <a:lstStyle/>
          <a:p>
            <a:pPr>
              <a:defRPr b="0" sz="1275" spc="-1" strike="noStrike">
                <a:solidFill>
                  <a:srgbClr val="000000"/>
                </a:solidFill>
                <a:latin typeface="Garamond"/>
              </a:defRPr>
            </a:pPr>
          </a:p>
        </c:txPr>
        <c:crossAx val="42085854"/>
        <c:auto val="1"/>
        <c:lblAlgn val="ctr"/>
        <c:lblOffset val="100"/>
        <c:noMultiLvlLbl val="0"/>
      </c:catAx>
      <c:valAx>
        <c:axId val="42085854"/>
        <c:scaling>
          <c:orientation val="minMax"/>
          <c:max val="250"/>
          <c:min val="-50"/>
        </c:scaling>
        <c:delete val="0"/>
        <c:axPos val="r"/>
        <c:title>
          <c:tx>
            <c:rich>
              <a:bodyPr rot="0"/>
              <a:lstStyle/>
              <a:p>
                <a:pPr>
                  <a:defRPr b="0" sz="1350" spc="-1" strike="noStrike">
                    <a:solidFill>
                      <a:srgbClr val="000000"/>
                    </a:solidFill>
                    <a:latin typeface="Garamond"/>
                  </a:defRPr>
                </a:pPr>
                <a:r>
                  <a:rPr b="0" sz="1350" spc="-1" strike="noStrike">
                    <a:solidFill>
                      <a:srgbClr val="000000"/>
                    </a:solidFill>
                    <a:latin typeface="Garamond"/>
                  </a:rPr>
                  <a:t>basispoint</a:t>
                </a:r>
              </a:p>
            </c:rich>
          </c:tx>
          <c:layout>
            <c:manualLayout>
              <c:xMode val="edge"/>
              <c:yMode val="edge"/>
              <c:x val="0.877704437110378"/>
              <c:y val="0.026763574176998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75" spc="-1" strike="noStrike">
                <a:solidFill>
                  <a:srgbClr val="000000"/>
                </a:solidFill>
                <a:latin typeface="Garamond"/>
              </a:defRPr>
            </a:pPr>
          </a:p>
        </c:txPr>
        <c:crossAx val="27589638"/>
        <c:crosses val="max"/>
        <c:crossBetween val="midCat"/>
      </c:valAx>
      <c:spPr>
        <a:noFill/>
        <a:ln w="0">
          <a:solidFill>
            <a:srgbClr val="808080"/>
          </a:solidFill>
        </a:ln>
      </c:spPr>
    </c:plotArea>
    <c:legend>
      <c:legendPos val="r"/>
      <c:layout>
        <c:manualLayout>
          <c:xMode val="edge"/>
          <c:yMode val="edge"/>
          <c:x val="0.125550055005501"/>
          <c:y val="0.885763146643865"/>
          <c:w val="0.654932159882655"/>
          <c:h val="0.105600684053014"/>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5351790413"/>
          <c:y val="0.0712808273667462"/>
          <c:w val="0.960797772947413"/>
          <c:h val="0.770087509944312"/>
        </c:manualLayout>
      </c:layout>
      <c:lineChart>
        <c:grouping val="standard"/>
        <c:varyColors val="0"/>
        <c:ser>
          <c:idx val="0"/>
          <c:order val="0"/>
          <c:tx>
            <c:strRef>
              <c:f>'I-4. ábra-chart'!$B$19</c:f>
              <c:strCache>
                <c:ptCount val="1"/>
                <c:pt idx="0">
                  <c:v>Korrigált vállalat</c:v>
                </c:pt>
              </c:strCache>
            </c:strRef>
          </c:tx>
          <c:spPr>
            <a:solidFill>
              <a:srgbClr val="009999"/>
            </a:solidFill>
            <a:ln w="25200">
              <a:solidFill>
                <a:srgbClr val="0099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 ábra-chart'!$S$11:$AF$11</c:f>
              <c:strCache>
                <c:ptCount val="14"/>
                <c:pt idx="0">
                  <c:v>2002.I.né.</c:v>
                </c:pt>
                <c:pt idx="1">
                  <c:v>2002.II.né.</c:v>
                </c:pt>
                <c:pt idx="2">
                  <c:v>2002.III.né.</c:v>
                </c:pt>
                <c:pt idx="3">
                  <c:v>2002IV.né.</c:v>
                </c:pt>
                <c:pt idx="4">
                  <c:v>2003.I.né.</c:v>
                </c:pt>
                <c:pt idx="5">
                  <c:v>2003.II.né.</c:v>
                </c:pt>
                <c:pt idx="6">
                  <c:v>2003.III.né.</c:v>
                </c:pt>
                <c:pt idx="7">
                  <c:v>2003.IV.né.</c:v>
                </c:pt>
                <c:pt idx="8">
                  <c:v>2004.I.né.</c:v>
                </c:pt>
                <c:pt idx="9">
                  <c:v>2004.II.né.</c:v>
                </c:pt>
                <c:pt idx="10">
                  <c:v>2004.III.né.</c:v>
                </c:pt>
                <c:pt idx="11">
                  <c:v>2004.IV.né.</c:v>
                </c:pt>
                <c:pt idx="12">
                  <c:v>2005.I.né.</c:v>
                </c:pt>
                <c:pt idx="13">
                  <c:v>2005.II.né.</c:v>
                </c:pt>
              </c:strCache>
            </c:strRef>
          </c:cat>
          <c:val>
            <c:numRef>
              <c:f>'I-4. ábra-chart'!$S$6:$AF$6</c:f>
              <c:numCache>
                <c:formatCode>General</c:formatCode>
                <c:ptCount val="14"/>
                <c:pt idx="0">
                  <c:v>-1.68676982265138</c:v>
                </c:pt>
                <c:pt idx="1">
                  <c:v>-0.418361716699542</c:v>
                </c:pt>
                <c:pt idx="2">
                  <c:v>0.23031876125363</c:v>
                </c:pt>
                <c:pt idx="3">
                  <c:v>-2.36399982751941</c:v>
                </c:pt>
                <c:pt idx="4">
                  <c:v>-1.57855073060144</c:v>
                </c:pt>
                <c:pt idx="5">
                  <c:v>-0.818288138742702</c:v>
                </c:pt>
                <c:pt idx="6">
                  <c:v>-1.16339926943246</c:v>
                </c:pt>
                <c:pt idx="7">
                  <c:v>0.23577903717006</c:v>
                </c:pt>
                <c:pt idx="8">
                  <c:v>0.076736684442503</c:v>
                </c:pt>
                <c:pt idx="9">
                  <c:v>-2.20827459794783</c:v>
                </c:pt>
                <c:pt idx="10">
                  <c:v>-1.6872291113612</c:v>
                </c:pt>
                <c:pt idx="11">
                  <c:v>-0.088643419991028</c:v>
                </c:pt>
                <c:pt idx="12">
                  <c:v>0.946638972922031</c:v>
                </c:pt>
                <c:pt idx="13">
                  <c:v>1.9071216911808</c:v>
                </c:pt>
              </c:numCache>
            </c:numRef>
          </c:val>
          <c:smooth val="0"/>
        </c:ser>
        <c:ser>
          <c:idx val="1"/>
          <c:order val="1"/>
          <c:tx>
            <c:strRef>
              <c:f>'I-4. ábra-chart'!$B$20</c:f>
              <c:strCache>
                <c:ptCount val="1"/>
                <c:pt idx="0">
                  <c:v>Államháztartás</c:v>
                </c:pt>
              </c:strCache>
            </c:strRef>
          </c:tx>
          <c:spPr>
            <a:solidFill>
              <a:srgbClr val="0099ff"/>
            </a:solidFill>
            <a:ln w="126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 ábra-chart'!$S$11:$AF$11</c:f>
              <c:strCache>
                <c:ptCount val="14"/>
                <c:pt idx="0">
                  <c:v>2002.I.né.</c:v>
                </c:pt>
                <c:pt idx="1">
                  <c:v>2002.II.né.</c:v>
                </c:pt>
                <c:pt idx="2">
                  <c:v>2002.III.né.</c:v>
                </c:pt>
                <c:pt idx="3">
                  <c:v>2002IV.né.</c:v>
                </c:pt>
                <c:pt idx="4">
                  <c:v>2003.I.né.</c:v>
                </c:pt>
                <c:pt idx="5">
                  <c:v>2003.II.né.</c:v>
                </c:pt>
                <c:pt idx="6">
                  <c:v>2003.III.né.</c:v>
                </c:pt>
                <c:pt idx="7">
                  <c:v>2003.IV.né.</c:v>
                </c:pt>
                <c:pt idx="8">
                  <c:v>2004.I.né.</c:v>
                </c:pt>
                <c:pt idx="9">
                  <c:v>2004.II.né.</c:v>
                </c:pt>
                <c:pt idx="10">
                  <c:v>2004.III.né.</c:v>
                </c:pt>
                <c:pt idx="11">
                  <c:v>2004.IV.né.</c:v>
                </c:pt>
                <c:pt idx="12">
                  <c:v>2005.I.né.</c:v>
                </c:pt>
                <c:pt idx="13">
                  <c:v>2005.II.né.</c:v>
                </c:pt>
              </c:strCache>
            </c:strRef>
          </c:cat>
          <c:val>
            <c:numRef>
              <c:f>'I-4. ábra-chart'!$S$7:$AF$7</c:f>
              <c:numCache>
                <c:formatCode>General</c:formatCode>
                <c:ptCount val="14"/>
                <c:pt idx="0">
                  <c:v>-7.48921089747622</c:v>
                </c:pt>
                <c:pt idx="1">
                  <c:v>-8.69040432239969</c:v>
                </c:pt>
                <c:pt idx="2">
                  <c:v>-9.18606447101226</c:v>
                </c:pt>
                <c:pt idx="3">
                  <c:v>-8.74530012780683</c:v>
                </c:pt>
                <c:pt idx="4">
                  <c:v>-8.44814023539999</c:v>
                </c:pt>
                <c:pt idx="5">
                  <c:v>-8.31126301080001</c:v>
                </c:pt>
                <c:pt idx="6">
                  <c:v>-8.22545618567744</c:v>
                </c:pt>
                <c:pt idx="7">
                  <c:v>-8.92133648340081</c:v>
                </c:pt>
                <c:pt idx="8">
                  <c:v>-8.36998205810029</c:v>
                </c:pt>
                <c:pt idx="9">
                  <c:v>-8.80266615073741</c:v>
                </c:pt>
                <c:pt idx="10">
                  <c:v>-9.3780119586419</c:v>
                </c:pt>
                <c:pt idx="11">
                  <c:v>-9.78045815644314</c:v>
                </c:pt>
                <c:pt idx="12">
                  <c:v>-11.1215377154084</c:v>
                </c:pt>
                <c:pt idx="13">
                  <c:v>-11.3621724566678</c:v>
                </c:pt>
              </c:numCache>
            </c:numRef>
          </c:val>
          <c:smooth val="0"/>
        </c:ser>
        <c:ser>
          <c:idx val="2"/>
          <c:order val="2"/>
          <c:tx>
            <c:strRef>
              <c:f>'I-4. ábra-chart'!$B$21</c:f>
              <c:strCache>
                <c:ptCount val="1"/>
                <c:pt idx="0">
                  <c:v>Korrigált külső finanszírozási igény</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 ábra-chart'!$S$11:$AF$11</c:f>
              <c:strCache>
                <c:ptCount val="14"/>
                <c:pt idx="0">
                  <c:v>2002.I.né.</c:v>
                </c:pt>
                <c:pt idx="1">
                  <c:v>2002.II.né.</c:v>
                </c:pt>
                <c:pt idx="2">
                  <c:v>2002.III.né.</c:v>
                </c:pt>
                <c:pt idx="3">
                  <c:v>2002IV.né.</c:v>
                </c:pt>
                <c:pt idx="4">
                  <c:v>2003.I.né.</c:v>
                </c:pt>
                <c:pt idx="5">
                  <c:v>2003.II.né.</c:v>
                </c:pt>
                <c:pt idx="6">
                  <c:v>2003.III.né.</c:v>
                </c:pt>
                <c:pt idx="7">
                  <c:v>2003.IV.né.</c:v>
                </c:pt>
                <c:pt idx="8">
                  <c:v>2004.I.né.</c:v>
                </c:pt>
                <c:pt idx="9">
                  <c:v>2004.II.né.</c:v>
                </c:pt>
                <c:pt idx="10">
                  <c:v>2004.III.né.</c:v>
                </c:pt>
                <c:pt idx="11">
                  <c:v>2004.IV.né.</c:v>
                </c:pt>
                <c:pt idx="12">
                  <c:v>2005.I.né.</c:v>
                </c:pt>
                <c:pt idx="13">
                  <c:v>2005.II.né.</c:v>
                </c:pt>
              </c:strCache>
            </c:strRef>
          </c:cat>
          <c:val>
            <c:numRef>
              <c:f>'I-4. ábra-chart'!$S$9:$AF$9</c:f>
              <c:numCache>
                <c:formatCode>General</c:formatCode>
                <c:ptCount val="14"/>
                <c:pt idx="0">
                  <c:v>-5.80926438238939</c:v>
                </c:pt>
                <c:pt idx="1">
                  <c:v>-5.40392458068727</c:v>
                </c:pt>
                <c:pt idx="2">
                  <c:v>-6.82151502359874</c:v>
                </c:pt>
                <c:pt idx="3">
                  <c:v>-9.29968430499423</c:v>
                </c:pt>
                <c:pt idx="4">
                  <c:v>-9.0105017317637</c:v>
                </c:pt>
                <c:pt idx="5">
                  <c:v>-9.0312807916863</c:v>
                </c:pt>
                <c:pt idx="6">
                  <c:v>-8.97727831234314</c:v>
                </c:pt>
                <c:pt idx="7">
                  <c:v>-8.11929823121335</c:v>
                </c:pt>
                <c:pt idx="8">
                  <c:v>-7.19849610442748</c:v>
                </c:pt>
                <c:pt idx="9">
                  <c:v>-8.99540705877224</c:v>
                </c:pt>
                <c:pt idx="10">
                  <c:v>-8.59283570608517</c:v>
                </c:pt>
                <c:pt idx="11">
                  <c:v>-6.99212701494068</c:v>
                </c:pt>
                <c:pt idx="12">
                  <c:v>-6.86895188770535</c:v>
                </c:pt>
                <c:pt idx="13">
                  <c:v>-6.26546759560829</c:v>
                </c:pt>
              </c:numCache>
            </c:numRef>
          </c:val>
          <c:smooth val="0"/>
        </c:ser>
        <c:hiLowLines>
          <c:spPr>
            <a:ln w="0">
              <a:noFill/>
            </a:ln>
          </c:spPr>
        </c:hiLowLines>
        <c:marker val="0"/>
        <c:axId val="5477660"/>
        <c:axId val="50325359"/>
      </c:lineChart>
      <c:lineChart>
        <c:grouping val="standard"/>
        <c:varyColors val="0"/>
        <c:ser>
          <c:idx val="3"/>
          <c:order val="3"/>
          <c:tx>
            <c:strRef>
              <c:f>'I-4. ábra-chart'!$B$22</c:f>
              <c:strCache>
                <c:ptCount val="1"/>
                <c:pt idx="0">
                  <c:v>Háztartás</c:v>
                </c:pt>
              </c:strCache>
            </c:strRef>
          </c:tx>
          <c:spPr>
            <a:solidFill>
              <a:srgbClr val="005f5f"/>
            </a:solidFill>
            <a:ln w="37800">
              <a:solidFill>
                <a:srgbClr val="005f5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 ábra-chart'!$S$11:$AF$11</c:f>
              <c:strCache>
                <c:ptCount val="14"/>
                <c:pt idx="0">
                  <c:v>2002.I.né.</c:v>
                </c:pt>
                <c:pt idx="1">
                  <c:v>2002.II.né.</c:v>
                </c:pt>
                <c:pt idx="2">
                  <c:v>2002.III.né.</c:v>
                </c:pt>
                <c:pt idx="3">
                  <c:v>2002IV.né.</c:v>
                </c:pt>
                <c:pt idx="4">
                  <c:v>2003.I.né.</c:v>
                </c:pt>
                <c:pt idx="5">
                  <c:v>2003.II.né.</c:v>
                </c:pt>
                <c:pt idx="6">
                  <c:v>2003.III.né.</c:v>
                </c:pt>
                <c:pt idx="7">
                  <c:v>2003.IV.né.</c:v>
                </c:pt>
                <c:pt idx="8">
                  <c:v>2004.I.né.</c:v>
                </c:pt>
                <c:pt idx="9">
                  <c:v>2004.II.né.</c:v>
                </c:pt>
                <c:pt idx="10">
                  <c:v>2004.III.né.</c:v>
                </c:pt>
                <c:pt idx="11">
                  <c:v>2004.IV.né.</c:v>
                </c:pt>
                <c:pt idx="12">
                  <c:v>2005.I.né.</c:v>
                </c:pt>
                <c:pt idx="13">
                  <c:v>2005.II.né.</c:v>
                </c:pt>
              </c:strCache>
            </c:strRef>
          </c:cat>
          <c:val>
            <c:numRef>
              <c:f>'I-4. ábra-chart'!$S$8:$AF$8</c:f>
              <c:numCache>
                <c:formatCode>General</c:formatCode>
                <c:ptCount val="14"/>
                <c:pt idx="0">
                  <c:v>3.36671633773821</c:v>
                </c:pt>
                <c:pt idx="1">
                  <c:v>3.70484145841195</c:v>
                </c:pt>
                <c:pt idx="2">
                  <c:v>2.13423068615989</c:v>
                </c:pt>
                <c:pt idx="3">
                  <c:v>1.80961565033201</c:v>
                </c:pt>
                <c:pt idx="4">
                  <c:v>1.01618923423773</c:v>
                </c:pt>
                <c:pt idx="5">
                  <c:v>0.0982703578564106</c:v>
                </c:pt>
                <c:pt idx="6">
                  <c:v>0.411577142766752</c:v>
                </c:pt>
                <c:pt idx="7">
                  <c:v>0.566259215017401</c:v>
                </c:pt>
                <c:pt idx="8">
                  <c:v>1.09474926923031</c:v>
                </c:pt>
                <c:pt idx="9">
                  <c:v>2.01553368991301</c:v>
                </c:pt>
                <c:pt idx="10">
                  <c:v>2.47240536391792</c:v>
                </c:pt>
                <c:pt idx="11">
                  <c:v>2.87697456149349</c:v>
                </c:pt>
                <c:pt idx="12">
                  <c:v>3.30594685478105</c:v>
                </c:pt>
                <c:pt idx="13">
                  <c:v>3.18958316987875</c:v>
                </c:pt>
              </c:numCache>
            </c:numRef>
          </c:val>
          <c:smooth val="0"/>
        </c:ser>
        <c:hiLowLines>
          <c:spPr>
            <a:ln w="0">
              <a:noFill/>
            </a:ln>
          </c:spPr>
        </c:hiLowLines>
        <c:marker val="0"/>
        <c:axId val="55148362"/>
        <c:axId val="70174942"/>
      </c:lineChart>
      <c:catAx>
        <c:axId val="5477660"/>
        <c:scaling>
          <c:orientation val="minMax"/>
        </c:scaling>
        <c:delete val="0"/>
        <c:axPos val="b"/>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9383747092247"/>
              <c:y val="0.0198886237072395"/>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50325359"/>
        <c:crossesAt val="0"/>
        <c:auto val="1"/>
        <c:lblAlgn val="ctr"/>
        <c:lblOffset val="100"/>
        <c:noMultiLvlLbl val="0"/>
      </c:catAx>
      <c:valAx>
        <c:axId val="50325359"/>
        <c:scaling>
          <c:orientation val="minMax"/>
          <c:max val="4"/>
          <c:min val="-12"/>
        </c:scaling>
        <c:delete val="0"/>
        <c:axPos val="l"/>
        <c:majorGridlines>
          <c:spPr>
            <a:ln w="0">
              <a:solidFill>
                <a:srgbClr val="808080"/>
              </a:solidFill>
              <a:custDash>
                <a:ds d="385900" sp="385900"/>
              </a:custDash>
            </a:ln>
          </c:spPr>
        </c:majorGridlines>
        <c:numFmt formatCode="0" sourceLinked="0"/>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5477660"/>
        <c:crossesAt val="1"/>
        <c:crossBetween val="midCat"/>
      </c:valAx>
      <c:catAx>
        <c:axId val="55148362"/>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59726194562026"/>
              <c:y val="0.0198886237072395"/>
            </c:manualLayout>
          </c:layout>
          <c:overlay val="0"/>
          <c:spPr>
            <a:noFill/>
            <a:ln w="0">
              <a:noFill/>
            </a:ln>
          </c:spPr>
        </c:title>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0174942"/>
        <c:auto val="1"/>
        <c:lblAlgn val="ctr"/>
        <c:lblOffset val="100"/>
        <c:noMultiLvlLbl val="0"/>
      </c:catAx>
      <c:valAx>
        <c:axId val="70174942"/>
        <c:scaling>
          <c:orientation val="minMax"/>
          <c:max val="4"/>
          <c:min val="-12"/>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5148362"/>
        <c:crosses val="max"/>
        <c:crossBetween val="midCat"/>
      </c:valAx>
      <c:spPr>
        <a:noFill/>
        <a:ln w="12600">
          <a:solidFill>
            <a:srgbClr val="808080"/>
          </a:solidFill>
          <a:round/>
        </a:ln>
      </c:spPr>
    </c:plotArea>
    <c:legend>
      <c:legendPos val="r"/>
      <c:layout>
        <c:manualLayout>
          <c:xMode val="edge"/>
          <c:yMode val="edge"/>
          <c:x val="0.149563360408801"/>
          <c:y val="0.845664280031822"/>
          <c:w val="0.672653777218472"/>
          <c:h val="0.129116945107399"/>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354602707697"/>
          <c:y val="0.0801707411719053"/>
          <c:w val="0.961119281970057"/>
          <c:h val="0.753046177726038"/>
        </c:manualLayout>
      </c:layout>
      <c:lineChart>
        <c:grouping val="standard"/>
        <c:varyColors val="0"/>
        <c:ser>
          <c:idx val="0"/>
          <c:order val="0"/>
          <c:tx>
            <c:strRef>
              <c:f>'I-4. ábra-chart'!$B$23</c:f>
              <c:strCache>
                <c:ptCount val="1"/>
                <c:pt idx="0">
                  <c:v>Corporate sector</c:v>
                </c:pt>
              </c:strCache>
            </c:strRef>
          </c:tx>
          <c:spPr>
            <a:solidFill>
              <a:srgbClr val="009999"/>
            </a:solidFill>
            <a:ln w="25200">
              <a:solidFill>
                <a:srgbClr val="0099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 ábra-chart'!$S$10:$AF$10</c:f>
              <c:strCache>
                <c:ptCount val="14"/>
                <c:pt idx="0">
                  <c:v>02 Q1</c:v>
                </c:pt>
                <c:pt idx="1">
                  <c:v>02 Q2</c:v>
                </c:pt>
                <c:pt idx="2">
                  <c:v>02 Q3</c:v>
                </c:pt>
                <c:pt idx="3">
                  <c:v>02 Q4</c:v>
                </c:pt>
                <c:pt idx="4">
                  <c:v>03 Q1</c:v>
                </c:pt>
                <c:pt idx="5">
                  <c:v>03 Q2</c:v>
                </c:pt>
                <c:pt idx="6">
                  <c:v>03 Q3</c:v>
                </c:pt>
                <c:pt idx="7">
                  <c:v>03 Q4</c:v>
                </c:pt>
                <c:pt idx="8">
                  <c:v>04 Q1</c:v>
                </c:pt>
                <c:pt idx="9">
                  <c:v>04 Q2</c:v>
                </c:pt>
                <c:pt idx="10">
                  <c:v>04 Q3</c:v>
                </c:pt>
                <c:pt idx="11">
                  <c:v>04 Q4</c:v>
                </c:pt>
                <c:pt idx="12">
                  <c:v>05 Q1</c:v>
                </c:pt>
                <c:pt idx="13">
                  <c:v>05 Q2</c:v>
                </c:pt>
              </c:strCache>
            </c:strRef>
          </c:cat>
          <c:val>
            <c:numRef>
              <c:f>'I-4. ábra-chart'!$S$6:$AF$6</c:f>
              <c:numCache>
                <c:formatCode>General</c:formatCode>
                <c:ptCount val="14"/>
                <c:pt idx="0">
                  <c:v>-1.68676982265138</c:v>
                </c:pt>
                <c:pt idx="1">
                  <c:v>-0.418361716699542</c:v>
                </c:pt>
                <c:pt idx="2">
                  <c:v>0.23031876125363</c:v>
                </c:pt>
                <c:pt idx="3">
                  <c:v>-2.36399982751941</c:v>
                </c:pt>
                <c:pt idx="4">
                  <c:v>-1.57855073060144</c:v>
                </c:pt>
                <c:pt idx="5">
                  <c:v>-0.818288138742702</c:v>
                </c:pt>
                <c:pt idx="6">
                  <c:v>-1.16339926943246</c:v>
                </c:pt>
                <c:pt idx="7">
                  <c:v>0.23577903717006</c:v>
                </c:pt>
                <c:pt idx="8">
                  <c:v>0.076736684442503</c:v>
                </c:pt>
                <c:pt idx="9">
                  <c:v>-2.20827459794783</c:v>
                </c:pt>
                <c:pt idx="10">
                  <c:v>-1.6872291113612</c:v>
                </c:pt>
                <c:pt idx="11">
                  <c:v>-0.088643419991028</c:v>
                </c:pt>
                <c:pt idx="12">
                  <c:v>0.946638972922031</c:v>
                </c:pt>
                <c:pt idx="13">
                  <c:v>1.9071216911808</c:v>
                </c:pt>
              </c:numCache>
            </c:numRef>
          </c:val>
          <c:smooth val="0"/>
        </c:ser>
        <c:ser>
          <c:idx val="1"/>
          <c:order val="1"/>
          <c:tx>
            <c:strRef>
              <c:f>'I-4. ábra-chart'!$B$24</c:f>
              <c:strCache>
                <c:ptCount val="1"/>
                <c:pt idx="0">
                  <c:v>General government</c:v>
                </c:pt>
              </c:strCache>
            </c:strRef>
          </c:tx>
          <c:spPr>
            <a:solidFill>
              <a:srgbClr val="0099ff"/>
            </a:solidFill>
            <a:ln w="126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 ábra-chart'!$S$10:$AF$10</c:f>
              <c:strCache>
                <c:ptCount val="14"/>
                <c:pt idx="0">
                  <c:v>02 Q1</c:v>
                </c:pt>
                <c:pt idx="1">
                  <c:v>02 Q2</c:v>
                </c:pt>
                <c:pt idx="2">
                  <c:v>02 Q3</c:v>
                </c:pt>
                <c:pt idx="3">
                  <c:v>02 Q4</c:v>
                </c:pt>
                <c:pt idx="4">
                  <c:v>03 Q1</c:v>
                </c:pt>
                <c:pt idx="5">
                  <c:v>03 Q2</c:v>
                </c:pt>
                <c:pt idx="6">
                  <c:v>03 Q3</c:v>
                </c:pt>
                <c:pt idx="7">
                  <c:v>03 Q4</c:v>
                </c:pt>
                <c:pt idx="8">
                  <c:v>04 Q1</c:v>
                </c:pt>
                <c:pt idx="9">
                  <c:v>04 Q2</c:v>
                </c:pt>
                <c:pt idx="10">
                  <c:v>04 Q3</c:v>
                </c:pt>
                <c:pt idx="11">
                  <c:v>04 Q4</c:v>
                </c:pt>
                <c:pt idx="12">
                  <c:v>05 Q1</c:v>
                </c:pt>
                <c:pt idx="13">
                  <c:v>05 Q2</c:v>
                </c:pt>
              </c:strCache>
            </c:strRef>
          </c:cat>
          <c:val>
            <c:numRef>
              <c:f>'I-4. ábra-chart'!$S$7:$AF$7</c:f>
              <c:numCache>
                <c:formatCode>General</c:formatCode>
                <c:ptCount val="14"/>
                <c:pt idx="0">
                  <c:v>-7.48921089747622</c:v>
                </c:pt>
                <c:pt idx="1">
                  <c:v>-8.69040432239969</c:v>
                </c:pt>
                <c:pt idx="2">
                  <c:v>-9.18606447101226</c:v>
                </c:pt>
                <c:pt idx="3">
                  <c:v>-8.74530012780683</c:v>
                </c:pt>
                <c:pt idx="4">
                  <c:v>-8.44814023539999</c:v>
                </c:pt>
                <c:pt idx="5">
                  <c:v>-8.31126301080001</c:v>
                </c:pt>
                <c:pt idx="6">
                  <c:v>-8.22545618567744</c:v>
                </c:pt>
                <c:pt idx="7">
                  <c:v>-8.92133648340081</c:v>
                </c:pt>
                <c:pt idx="8">
                  <c:v>-8.36998205810029</c:v>
                </c:pt>
                <c:pt idx="9">
                  <c:v>-8.80266615073741</c:v>
                </c:pt>
                <c:pt idx="10">
                  <c:v>-9.3780119586419</c:v>
                </c:pt>
                <c:pt idx="11">
                  <c:v>-9.78045815644314</c:v>
                </c:pt>
                <c:pt idx="12">
                  <c:v>-11.1215377154084</c:v>
                </c:pt>
                <c:pt idx="13">
                  <c:v>-11.3621724566678</c:v>
                </c:pt>
              </c:numCache>
            </c:numRef>
          </c:val>
          <c:smooth val="0"/>
        </c:ser>
        <c:ser>
          <c:idx val="2"/>
          <c:order val="2"/>
          <c:tx>
            <c:strRef>
              <c:f>'I-4. ábra-chart'!$B$25</c:f>
              <c:strCache>
                <c:ptCount val="1"/>
                <c:pt idx="0">
                  <c:v>External financing capacity</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 ábra-chart'!$S$10:$AF$10</c:f>
              <c:strCache>
                <c:ptCount val="14"/>
                <c:pt idx="0">
                  <c:v>02 Q1</c:v>
                </c:pt>
                <c:pt idx="1">
                  <c:v>02 Q2</c:v>
                </c:pt>
                <c:pt idx="2">
                  <c:v>02 Q3</c:v>
                </c:pt>
                <c:pt idx="3">
                  <c:v>02 Q4</c:v>
                </c:pt>
                <c:pt idx="4">
                  <c:v>03 Q1</c:v>
                </c:pt>
                <c:pt idx="5">
                  <c:v>03 Q2</c:v>
                </c:pt>
                <c:pt idx="6">
                  <c:v>03 Q3</c:v>
                </c:pt>
                <c:pt idx="7">
                  <c:v>03 Q4</c:v>
                </c:pt>
                <c:pt idx="8">
                  <c:v>04 Q1</c:v>
                </c:pt>
                <c:pt idx="9">
                  <c:v>04 Q2</c:v>
                </c:pt>
                <c:pt idx="10">
                  <c:v>04 Q3</c:v>
                </c:pt>
                <c:pt idx="11">
                  <c:v>04 Q4</c:v>
                </c:pt>
                <c:pt idx="12">
                  <c:v>05 Q1</c:v>
                </c:pt>
                <c:pt idx="13">
                  <c:v>05 Q2</c:v>
                </c:pt>
              </c:strCache>
            </c:strRef>
          </c:cat>
          <c:val>
            <c:numRef>
              <c:f>'I-4. ábra-chart'!$S$9:$AF$9</c:f>
              <c:numCache>
                <c:formatCode>General</c:formatCode>
                <c:ptCount val="14"/>
                <c:pt idx="0">
                  <c:v>-5.80926438238939</c:v>
                </c:pt>
                <c:pt idx="1">
                  <c:v>-5.40392458068727</c:v>
                </c:pt>
                <c:pt idx="2">
                  <c:v>-6.82151502359874</c:v>
                </c:pt>
                <c:pt idx="3">
                  <c:v>-9.29968430499423</c:v>
                </c:pt>
                <c:pt idx="4">
                  <c:v>-9.0105017317637</c:v>
                </c:pt>
                <c:pt idx="5">
                  <c:v>-9.0312807916863</c:v>
                </c:pt>
                <c:pt idx="6">
                  <c:v>-8.97727831234314</c:v>
                </c:pt>
                <c:pt idx="7">
                  <c:v>-8.11929823121335</c:v>
                </c:pt>
                <c:pt idx="8">
                  <c:v>-7.19849610442748</c:v>
                </c:pt>
                <c:pt idx="9">
                  <c:v>-8.99540705877224</c:v>
                </c:pt>
                <c:pt idx="10">
                  <c:v>-8.59283570608517</c:v>
                </c:pt>
                <c:pt idx="11">
                  <c:v>-6.99212701494068</c:v>
                </c:pt>
                <c:pt idx="12">
                  <c:v>-6.86895188770535</c:v>
                </c:pt>
                <c:pt idx="13">
                  <c:v>-6.26546759560829</c:v>
                </c:pt>
              </c:numCache>
            </c:numRef>
          </c:val>
          <c:smooth val="0"/>
        </c:ser>
        <c:hiLowLines>
          <c:spPr>
            <a:ln w="0">
              <a:noFill/>
            </a:ln>
          </c:spPr>
        </c:hiLowLines>
        <c:marker val="0"/>
        <c:axId val="89170729"/>
        <c:axId val="46180933"/>
      </c:lineChart>
      <c:lineChart>
        <c:grouping val="standard"/>
        <c:varyColors val="0"/>
        <c:ser>
          <c:idx val="3"/>
          <c:order val="3"/>
          <c:tx>
            <c:strRef>
              <c:f>'I-4. ábra-chart'!$B$26</c:f>
              <c:strCache>
                <c:ptCount val="1"/>
                <c:pt idx="0">
                  <c:v>Households</c:v>
                </c:pt>
              </c:strCache>
            </c:strRef>
          </c:tx>
          <c:spPr>
            <a:solidFill>
              <a:srgbClr val="005f5f"/>
            </a:solidFill>
            <a:ln w="37800">
              <a:solidFill>
                <a:srgbClr val="005f5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 ábra-chart'!$S$10:$AF$10</c:f>
              <c:strCache>
                <c:ptCount val="14"/>
                <c:pt idx="0">
                  <c:v>02 Q1</c:v>
                </c:pt>
                <c:pt idx="1">
                  <c:v>02 Q2</c:v>
                </c:pt>
                <c:pt idx="2">
                  <c:v>02 Q3</c:v>
                </c:pt>
                <c:pt idx="3">
                  <c:v>02 Q4</c:v>
                </c:pt>
                <c:pt idx="4">
                  <c:v>03 Q1</c:v>
                </c:pt>
                <c:pt idx="5">
                  <c:v>03 Q2</c:v>
                </c:pt>
                <c:pt idx="6">
                  <c:v>03 Q3</c:v>
                </c:pt>
                <c:pt idx="7">
                  <c:v>03 Q4</c:v>
                </c:pt>
                <c:pt idx="8">
                  <c:v>04 Q1</c:v>
                </c:pt>
                <c:pt idx="9">
                  <c:v>04 Q2</c:v>
                </c:pt>
                <c:pt idx="10">
                  <c:v>04 Q3</c:v>
                </c:pt>
                <c:pt idx="11">
                  <c:v>04 Q4</c:v>
                </c:pt>
                <c:pt idx="12">
                  <c:v>05 Q1</c:v>
                </c:pt>
                <c:pt idx="13">
                  <c:v>05 Q2</c:v>
                </c:pt>
              </c:strCache>
            </c:strRef>
          </c:cat>
          <c:val>
            <c:numRef>
              <c:f>'I-4. ábra-chart'!$S$8:$AF$8</c:f>
              <c:numCache>
                <c:formatCode>General</c:formatCode>
                <c:ptCount val="14"/>
                <c:pt idx="0">
                  <c:v>3.36671633773821</c:v>
                </c:pt>
                <c:pt idx="1">
                  <c:v>3.70484145841195</c:v>
                </c:pt>
                <c:pt idx="2">
                  <c:v>2.13423068615989</c:v>
                </c:pt>
                <c:pt idx="3">
                  <c:v>1.80961565033201</c:v>
                </c:pt>
                <c:pt idx="4">
                  <c:v>1.01618923423773</c:v>
                </c:pt>
                <c:pt idx="5">
                  <c:v>0.0982703578564106</c:v>
                </c:pt>
                <c:pt idx="6">
                  <c:v>0.411577142766752</c:v>
                </c:pt>
                <c:pt idx="7">
                  <c:v>0.566259215017401</c:v>
                </c:pt>
                <c:pt idx="8">
                  <c:v>1.09474926923031</c:v>
                </c:pt>
                <c:pt idx="9">
                  <c:v>2.01553368991301</c:v>
                </c:pt>
                <c:pt idx="10">
                  <c:v>2.47240536391792</c:v>
                </c:pt>
                <c:pt idx="11">
                  <c:v>2.87697456149349</c:v>
                </c:pt>
                <c:pt idx="12">
                  <c:v>3.30594685478105</c:v>
                </c:pt>
                <c:pt idx="13">
                  <c:v>3.18958316987875</c:v>
                </c:pt>
              </c:numCache>
            </c:numRef>
          </c:val>
          <c:smooth val="0"/>
        </c:ser>
        <c:hiLowLines>
          <c:spPr>
            <a:ln w="0">
              <a:noFill/>
            </a:ln>
          </c:spPr>
        </c:hiLowLines>
        <c:marker val="0"/>
        <c:axId val="51516167"/>
        <c:axId val="78963722"/>
      </c:lineChart>
      <c:catAx>
        <c:axId val="89170729"/>
        <c:scaling>
          <c:orientation val="minMax"/>
        </c:scaling>
        <c:delete val="0"/>
        <c:axPos val="b"/>
        <c:title>
          <c:tx>
            <c:rich>
              <a:bodyPr rot="0"/>
              <a:lstStyle/>
              <a:p>
                <a:pPr>
                  <a:defRPr b="0" sz="1400" spc="-1" strike="noStrike">
                    <a:solidFill>
                      <a:srgbClr val="000000"/>
                    </a:solidFill>
                    <a:latin typeface="Garamond"/>
                  </a:defRPr>
                </a:pPr>
                <a:r>
                  <a:rPr b="0" sz="1400" spc="-1" strike="noStrike">
                    <a:solidFill>
                      <a:srgbClr val="000000"/>
                    </a:solidFill>
                    <a:latin typeface="Garamond"/>
                  </a:rPr>
                  <a:t>percentage</a:t>
                </a:r>
              </a:p>
            </c:rich>
          </c:tx>
          <c:layout>
            <c:manualLayout>
              <c:xMode val="edge"/>
              <c:yMode val="edge"/>
              <c:x val="0.886374778444017"/>
              <c:y val="0.0299573147070237"/>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46180933"/>
        <c:crossesAt val="0"/>
        <c:auto val="1"/>
        <c:lblAlgn val="ctr"/>
        <c:lblOffset val="100"/>
        <c:noMultiLvlLbl val="0"/>
      </c:catAx>
      <c:valAx>
        <c:axId val="46180933"/>
        <c:scaling>
          <c:orientation val="minMax"/>
          <c:max val="4"/>
          <c:min val="-12"/>
        </c:scaling>
        <c:delete val="0"/>
        <c:axPos val="l"/>
        <c:majorGridlines>
          <c:spPr>
            <a:ln w="0">
              <a:solidFill>
                <a:srgbClr val="808080"/>
              </a:solidFill>
              <a:custDash>
                <a:ds d="385900" sp="385900"/>
              </a:custDash>
            </a:ln>
          </c:spPr>
        </c:majorGridlines>
        <c:numFmt formatCode="0" sourceLinked="0"/>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89170729"/>
        <c:crossesAt val="1"/>
        <c:crossBetween val="midCat"/>
      </c:valAx>
      <c:catAx>
        <c:axId val="51516167"/>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percentage</a:t>
                </a:r>
              </a:p>
            </c:rich>
          </c:tx>
          <c:layout>
            <c:manualLayout>
              <c:xMode val="edge"/>
              <c:yMode val="edge"/>
              <c:x val="0.0315269449786929"/>
              <c:y val="0.0299573147070237"/>
            </c:manualLayout>
          </c:layout>
          <c:overlay val="0"/>
          <c:spPr>
            <a:noFill/>
            <a:ln w="0">
              <a:noFill/>
            </a:ln>
          </c:spPr>
        </c:title>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8963722"/>
        <c:auto val="1"/>
        <c:lblAlgn val="ctr"/>
        <c:lblOffset val="100"/>
        <c:noMultiLvlLbl val="0"/>
      </c:catAx>
      <c:valAx>
        <c:axId val="78963722"/>
        <c:scaling>
          <c:orientation val="minMax"/>
          <c:max val="4"/>
          <c:min val="-12"/>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1516167"/>
        <c:crosses val="max"/>
        <c:crossBetween val="midCat"/>
      </c:valAx>
      <c:spPr>
        <a:noFill/>
        <a:ln w="12600">
          <a:solidFill>
            <a:srgbClr val="808080"/>
          </a:solidFill>
          <a:round/>
        </a:ln>
      </c:spPr>
    </c:plotArea>
    <c:legend>
      <c:legendPos val="r"/>
      <c:layout>
        <c:manualLayout>
          <c:xMode val="edge"/>
          <c:yMode val="edge"/>
          <c:x val="0.15537202549308"/>
          <c:y val="0.842219635234769"/>
          <c:w val="0.665195912056417"/>
          <c:h val="0.136903376018626"/>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05356122396"/>
          <c:y val="0.0705654905751571"/>
          <c:w val="0.950750688347447"/>
          <c:h val="0.803866602223296"/>
        </c:manualLayout>
      </c:layout>
      <c:barChart>
        <c:barDir val="col"/>
        <c:grouping val="stacked"/>
        <c:varyColors val="0"/>
        <c:ser>
          <c:idx val="0"/>
          <c:order val="0"/>
          <c:tx>
            <c:strRef>
              <c:f>'I-5. ábra-chart'!$B$6</c:f>
              <c:strCache>
                <c:ptCount val="1"/>
                <c:pt idx="0">
                  <c:v>PEP 2003</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chart'!$A$7:$A$11</c:f>
              <c:strCache>
                <c:ptCount val="5"/>
                <c:pt idx="0">
                  <c:v>2002</c:v>
                </c:pt>
                <c:pt idx="1">
                  <c:v>2003</c:v>
                </c:pt>
                <c:pt idx="2">
                  <c:v>2004</c:v>
                </c:pt>
                <c:pt idx="3">
                  <c:v>2005</c:v>
                </c:pt>
                <c:pt idx="4">
                  <c:v>2006</c:v>
                </c:pt>
              </c:strCache>
            </c:strRef>
          </c:cat>
          <c:val>
            <c:numRef>
              <c:f>'I-5. ábra-chart'!$B$7:$B$11</c:f>
              <c:numCache>
                <c:formatCode>General</c:formatCode>
                <c:ptCount val="5"/>
                <c:pt idx="0">
                  <c:v>9.2</c:v>
                </c:pt>
                <c:pt idx="1">
                  <c:v>4.8</c:v>
                </c:pt>
                <c:pt idx="2">
                  <c:v>3.8</c:v>
                </c:pt>
                <c:pt idx="3">
                  <c:v>2.8</c:v>
                </c:pt>
                <c:pt idx="4">
                  <c:v>2.5</c:v>
                </c:pt>
              </c:numCache>
            </c:numRef>
          </c:val>
        </c:ser>
        <c:ser>
          <c:idx val="1"/>
          <c:order val="1"/>
          <c:tx>
            <c:strRef>
              <c:f>'I-5. ábra-chart'!$C$6</c:f>
              <c:strCache>
                <c:ptCount val="1"/>
                <c:pt idx="0">
                  <c:v>Konvergencia Program 2004. máj.</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chart'!$A$7:$A$11</c:f>
              <c:strCache>
                <c:ptCount val="5"/>
                <c:pt idx="0">
                  <c:v>2002</c:v>
                </c:pt>
                <c:pt idx="1">
                  <c:v>2003</c:v>
                </c:pt>
                <c:pt idx="2">
                  <c:v>2004</c:v>
                </c:pt>
                <c:pt idx="3">
                  <c:v>2005</c:v>
                </c:pt>
                <c:pt idx="4">
                  <c:v>2006</c:v>
                </c:pt>
              </c:strCache>
            </c:strRef>
          </c:cat>
          <c:val>
            <c:numRef>
              <c:f>'I-5. ábra-chart'!$C$7:$C$11</c:f>
              <c:numCache>
                <c:formatCode>General</c:formatCode>
                <c:ptCount val="5"/>
                <c:pt idx="0">
                  <c:v>0</c:v>
                </c:pt>
                <c:pt idx="1">
                  <c:v>1.1</c:v>
                </c:pt>
                <c:pt idx="2">
                  <c:v>0.8</c:v>
                </c:pt>
                <c:pt idx="3">
                  <c:v>1.3</c:v>
                </c:pt>
                <c:pt idx="4">
                  <c:v>1.1</c:v>
                </c:pt>
              </c:numCache>
            </c:numRef>
          </c:val>
        </c:ser>
        <c:ser>
          <c:idx val="2"/>
          <c:order val="2"/>
          <c:tx>
            <c:strRef>
              <c:f>'I-5. ábra-chart'!$D$6</c:f>
              <c:strCache>
                <c:ptCount val="1"/>
                <c:pt idx="0">
                  <c:v>Konvergencia Program 2004. dec.</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chart'!$A$7:$A$11</c:f>
              <c:strCache>
                <c:ptCount val="5"/>
                <c:pt idx="0">
                  <c:v>2002</c:v>
                </c:pt>
                <c:pt idx="1">
                  <c:v>2003</c:v>
                </c:pt>
                <c:pt idx="2">
                  <c:v>2004</c:v>
                </c:pt>
                <c:pt idx="3">
                  <c:v>2005</c:v>
                </c:pt>
                <c:pt idx="4">
                  <c:v>2006</c:v>
                </c:pt>
              </c:strCache>
            </c:strRef>
          </c:cat>
          <c:val>
            <c:numRef>
              <c:f>'I-5. ábra-chart'!$D$7:$D$11</c:f>
              <c:numCache>
                <c:formatCode>General</c:formatCode>
                <c:ptCount val="5"/>
                <c:pt idx="0">
                  <c:v>0</c:v>
                </c:pt>
                <c:pt idx="1">
                  <c:v>0.3</c:v>
                </c:pt>
                <c:pt idx="2">
                  <c:v>0.7</c:v>
                </c:pt>
                <c:pt idx="3">
                  <c:v>0.600000000000001</c:v>
                </c:pt>
                <c:pt idx="4">
                  <c:v>0.5</c:v>
                </c:pt>
              </c:numCache>
            </c:numRef>
          </c:val>
        </c:ser>
        <c:ser>
          <c:idx val="3"/>
          <c:order val="3"/>
          <c:tx>
            <c:strRef>
              <c:f>'I-5. ábra-chart'!$E$6</c:f>
              <c:strCache>
                <c:ptCount val="1"/>
                <c:pt idx="0">
                  <c:v>Tény/terv</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chart'!$A$7:$A$11</c:f>
              <c:strCache>
                <c:ptCount val="5"/>
                <c:pt idx="0">
                  <c:v>2002</c:v>
                </c:pt>
                <c:pt idx="1">
                  <c:v>2003</c:v>
                </c:pt>
                <c:pt idx="2">
                  <c:v>2004</c:v>
                </c:pt>
                <c:pt idx="3">
                  <c:v>2005</c:v>
                </c:pt>
                <c:pt idx="4">
                  <c:v>2006</c:v>
                </c:pt>
              </c:strCache>
            </c:strRef>
          </c:cat>
          <c:val>
            <c:numRef>
              <c:f>'I-5. ábra-chart'!$E$7:$E$11</c:f>
              <c:numCache>
                <c:formatCode>General</c:formatCode>
                <c:ptCount val="5"/>
                <c:pt idx="0">
                  <c:v>0</c:v>
                </c:pt>
                <c:pt idx="1">
                  <c:v>1.2</c:v>
                </c:pt>
                <c:pt idx="2">
                  <c:v>1.2</c:v>
                </c:pt>
                <c:pt idx="3">
                  <c:v>2.7</c:v>
                </c:pt>
                <c:pt idx="4">
                  <c:v>2.5</c:v>
                </c:pt>
              </c:numCache>
            </c:numRef>
          </c:val>
        </c:ser>
        <c:ser>
          <c:idx val="4"/>
          <c:order val="4"/>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chart'!$A$7:$A$11</c:f>
              <c:strCache>
                <c:ptCount val="5"/>
                <c:pt idx="0">
                  <c:v>2002</c:v>
                </c:pt>
                <c:pt idx="1">
                  <c:v>2003</c:v>
                </c:pt>
                <c:pt idx="2">
                  <c:v>2004</c:v>
                </c:pt>
                <c:pt idx="3">
                  <c:v>2005</c:v>
                </c:pt>
                <c:pt idx="4">
                  <c:v>2006</c:v>
                </c:pt>
              </c:strCache>
            </c:strRef>
          </c:cat>
          <c:val>
            <c:numRef>
              <c:f>'I-5. ábra-chart'!$F$7:$F$11</c:f>
              <c:numCache>
                <c:formatCode>General</c:formatCode>
                <c:ptCount val="5"/>
                <c:pt idx="0">
                  <c:v>0</c:v>
                </c:pt>
                <c:pt idx="1">
                  <c:v>0</c:v>
                </c:pt>
                <c:pt idx="2">
                  <c:v>0</c:v>
                </c:pt>
                <c:pt idx="3">
                  <c:v>0</c:v>
                </c:pt>
                <c:pt idx="4">
                  <c:v>1.2</c:v>
                </c:pt>
              </c:numCache>
            </c:numRef>
          </c:val>
        </c:ser>
        <c:gapWidth val="150"/>
        <c:overlap val="100"/>
        <c:axId val="65348924"/>
        <c:axId val="88803673"/>
      </c:barChart>
      <c:catAx>
        <c:axId val="6534892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88803673"/>
        <c:crossesAt val="0"/>
        <c:auto val="1"/>
        <c:lblAlgn val="ctr"/>
        <c:lblOffset val="100"/>
        <c:noMultiLvlLbl val="0"/>
      </c:catAx>
      <c:valAx>
        <c:axId val="88803673"/>
        <c:scaling>
          <c:orientation val="minMax"/>
        </c:scaling>
        <c:delete val="0"/>
        <c:axPos val="l"/>
        <c:majorGridlines>
          <c:spPr>
            <a:ln w="0">
              <a:solidFill>
                <a:srgbClr val="80808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GDP %</a:t>
                </a:r>
              </a:p>
            </c:rich>
          </c:tx>
          <c:layout>
            <c:manualLayout>
              <c:xMode val="edge"/>
              <c:yMode val="edge"/>
              <c:x val="0.0738739674788301"/>
              <c:y val="0.0242629289511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65348924"/>
        <c:crossesAt val="1"/>
        <c:crossBetween val="midCat"/>
      </c:valAx>
      <c:spPr>
        <a:noFill/>
        <a:ln w="12600">
          <a:solidFill>
            <a:srgbClr val="808080"/>
          </a:solidFill>
          <a:round/>
        </a:ln>
      </c:spPr>
    </c:plotArea>
    <c:legend>
      <c:legendPos val="r"/>
      <c:legendEntry>
        <c:idx val="4"/>
        <c:delete val="1"/>
      </c:legendEntry>
      <c:layout>
        <c:manualLayout>
          <c:xMode val="edge"/>
          <c:yMode val="edge"/>
          <c:x val="0.024676606576965"/>
          <c:y val="0.855679072015466"/>
          <c:w val="0.879682061405787"/>
          <c:h val="0.11251812469792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1</xdr:row>
      <xdr:rowOff>28800</xdr:rowOff>
    </xdr:from>
    <xdr:to>
      <xdr:col>15</xdr:col>
      <xdr:colOff>627480</xdr:colOff>
      <xdr:row>22</xdr:row>
      <xdr:rowOff>181080</xdr:rowOff>
    </xdr:to>
    <xdr:graphicFrame>
      <xdr:nvGraphicFramePr>
        <xdr:cNvPr id="0" name="Chart 1"/>
        <xdr:cNvGraphicFramePr/>
      </xdr:nvGraphicFramePr>
      <xdr:xfrm>
        <a:off x="4581360" y="228960"/>
        <a:ext cx="7417800" cy="43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4</xdr:row>
      <xdr:rowOff>190800</xdr:rowOff>
    </xdr:from>
    <xdr:to>
      <xdr:col>15</xdr:col>
      <xdr:colOff>648720</xdr:colOff>
      <xdr:row>45</xdr:row>
      <xdr:rowOff>28800</xdr:rowOff>
    </xdr:to>
    <xdr:graphicFrame>
      <xdr:nvGraphicFramePr>
        <xdr:cNvPr id="1" name="Chart 2"/>
        <xdr:cNvGraphicFramePr/>
      </xdr:nvGraphicFramePr>
      <xdr:xfrm>
        <a:off x="4570560" y="4991400"/>
        <a:ext cx="744984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0</xdr:row>
      <xdr:rowOff>190800</xdr:rowOff>
    </xdr:from>
    <xdr:to>
      <xdr:col>9</xdr:col>
      <xdr:colOff>1054440</xdr:colOff>
      <xdr:row>28</xdr:row>
      <xdr:rowOff>28800</xdr:rowOff>
    </xdr:to>
    <xdr:graphicFrame>
      <xdr:nvGraphicFramePr>
        <xdr:cNvPr id="2" name="Chart 1"/>
        <xdr:cNvGraphicFramePr/>
      </xdr:nvGraphicFramePr>
      <xdr:xfrm>
        <a:off x="893520" y="2190960"/>
        <a:ext cx="729252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0</xdr:row>
      <xdr:rowOff>181440</xdr:rowOff>
    </xdr:from>
    <xdr:to>
      <xdr:col>20</xdr:col>
      <xdr:colOff>53640</xdr:colOff>
      <xdr:row>28</xdr:row>
      <xdr:rowOff>123120</xdr:rowOff>
    </xdr:to>
    <xdr:graphicFrame>
      <xdr:nvGraphicFramePr>
        <xdr:cNvPr id="3" name="Chart 2"/>
        <xdr:cNvGraphicFramePr/>
      </xdr:nvGraphicFramePr>
      <xdr:xfrm>
        <a:off x="8449920" y="2181600"/>
        <a:ext cx="7492680" cy="354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040</xdr:colOff>
      <xdr:row>4</xdr:row>
      <xdr:rowOff>75600</xdr:rowOff>
    </xdr:from>
    <xdr:to>
      <xdr:col>17</xdr:col>
      <xdr:colOff>330120</xdr:colOff>
      <xdr:row>31</xdr:row>
      <xdr:rowOff>75960</xdr:rowOff>
    </xdr:to>
    <xdr:graphicFrame>
      <xdr:nvGraphicFramePr>
        <xdr:cNvPr id="4" name="Chart 1"/>
        <xdr:cNvGraphicFramePr/>
      </xdr:nvGraphicFramePr>
      <xdr:xfrm>
        <a:off x="4304160" y="875880"/>
        <a:ext cx="777924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2040</xdr:colOff>
      <xdr:row>33</xdr:row>
      <xdr:rowOff>9720</xdr:rowOff>
    </xdr:from>
    <xdr:to>
      <xdr:col>17</xdr:col>
      <xdr:colOff>404280</xdr:colOff>
      <xdr:row>59</xdr:row>
      <xdr:rowOff>9360</xdr:rowOff>
    </xdr:to>
    <xdr:graphicFrame>
      <xdr:nvGraphicFramePr>
        <xdr:cNvPr id="5" name="Chart 2"/>
        <xdr:cNvGraphicFramePr/>
      </xdr:nvGraphicFramePr>
      <xdr:xfrm>
        <a:off x="4304160" y="5505480"/>
        <a:ext cx="785340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12</xdr:row>
      <xdr:rowOff>9000</xdr:rowOff>
    </xdr:from>
    <xdr:to>
      <xdr:col>13</xdr:col>
      <xdr:colOff>861480</xdr:colOff>
      <xdr:row>31</xdr:row>
      <xdr:rowOff>142920</xdr:rowOff>
    </xdr:to>
    <xdr:graphicFrame>
      <xdr:nvGraphicFramePr>
        <xdr:cNvPr id="6" name="Chart 1"/>
        <xdr:cNvGraphicFramePr/>
      </xdr:nvGraphicFramePr>
      <xdr:xfrm>
        <a:off x="4741920" y="2409480"/>
        <a:ext cx="9439920" cy="452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3280</xdr:colOff>
      <xdr:row>34</xdr:row>
      <xdr:rowOff>28800</xdr:rowOff>
    </xdr:from>
    <xdr:to>
      <xdr:col>14</xdr:col>
      <xdr:colOff>117360</xdr:colOff>
      <xdr:row>57</xdr:row>
      <xdr:rowOff>66600</xdr:rowOff>
    </xdr:to>
    <xdr:graphicFrame>
      <xdr:nvGraphicFramePr>
        <xdr:cNvPr id="7" name="Chart 2"/>
        <xdr:cNvGraphicFramePr/>
      </xdr:nvGraphicFramePr>
      <xdr:xfrm>
        <a:off x="4784760" y="7420320"/>
        <a:ext cx="9545760" cy="463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9240</xdr:colOff>
      <xdr:row>4</xdr:row>
      <xdr:rowOff>0</xdr:rowOff>
    </xdr:from>
    <xdr:to>
      <xdr:col>17</xdr:col>
      <xdr:colOff>117720</xdr:colOff>
      <xdr:row>22</xdr:row>
      <xdr:rowOff>123480</xdr:rowOff>
    </xdr:to>
    <xdr:graphicFrame>
      <xdr:nvGraphicFramePr>
        <xdr:cNvPr id="8" name="Chart 1"/>
        <xdr:cNvGraphicFramePr/>
      </xdr:nvGraphicFramePr>
      <xdr:xfrm>
        <a:off x="4749840" y="1685880"/>
        <a:ext cx="6929280" cy="37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440</xdr:colOff>
      <xdr:row>24</xdr:row>
      <xdr:rowOff>9360</xdr:rowOff>
    </xdr:from>
    <xdr:to>
      <xdr:col>17</xdr:col>
      <xdr:colOff>255600</xdr:colOff>
      <xdr:row>43</xdr:row>
      <xdr:rowOff>9360</xdr:rowOff>
    </xdr:to>
    <xdr:graphicFrame>
      <xdr:nvGraphicFramePr>
        <xdr:cNvPr id="9" name="Chart 2"/>
        <xdr:cNvGraphicFramePr/>
      </xdr:nvGraphicFramePr>
      <xdr:xfrm>
        <a:off x="4771080" y="5695920"/>
        <a:ext cx="704592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9160</xdr:rowOff>
    </xdr:from>
    <xdr:to>
      <xdr:col>15</xdr:col>
      <xdr:colOff>43200</xdr:colOff>
      <xdr:row>33</xdr:row>
      <xdr:rowOff>190800</xdr:rowOff>
    </xdr:to>
    <xdr:graphicFrame>
      <xdr:nvGraphicFramePr>
        <xdr:cNvPr id="10" name="Chart 1"/>
        <xdr:cNvGraphicFramePr/>
      </xdr:nvGraphicFramePr>
      <xdr:xfrm>
        <a:off x="3487320" y="4153320"/>
        <a:ext cx="605808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0440</xdr:colOff>
      <xdr:row>14</xdr:row>
      <xdr:rowOff>38520</xdr:rowOff>
    </xdr:from>
    <xdr:to>
      <xdr:col>27</xdr:col>
      <xdr:colOff>43200</xdr:colOff>
      <xdr:row>34</xdr:row>
      <xdr:rowOff>38160</xdr:rowOff>
    </xdr:to>
    <xdr:graphicFrame>
      <xdr:nvGraphicFramePr>
        <xdr:cNvPr id="15" name="Chart 2"/>
        <xdr:cNvGraphicFramePr/>
      </xdr:nvGraphicFramePr>
      <xdr:xfrm>
        <a:off x="10192680" y="4162680"/>
        <a:ext cx="751356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6470378513281</cdr:x>
      <cdr:y>0.869265013173435</cdr:y>
    </cdr:from>
    <cdr:to>
      <cdr:x>0.772476082952047</cdr:x>
      <cdr:y>0.933224311801581</cdr:y>
    </cdr:to>
    <cdr:sp>
      <cdr:nvSpPr>
        <cdr:cNvPr id="11" name="AutoShape 1"/>
        <cdr:cNvSpPr/>
      </cdr:nvSpPr>
      <cdr:spPr>
        <a:xfrm>
          <a:off x="3613680" y="3444480"/>
          <a:ext cx="1066320" cy="253440"/>
        </a:xfrm>
        <a:prstGeom prst="wedgeRectCallout">
          <a:avLst>
            <a:gd name="adj1" fmla="val 45935"/>
            <a:gd name="adj2" fmla="val -105902"/>
          </a:avLst>
        </a:prstGeom>
        <a:solidFill>
          <a:srgbClr val="ffffff"/>
        </a:solidFill>
        <a:ln w="9360">
          <a:solidFill>
            <a:srgbClr val="009999"/>
          </a:solidFill>
          <a:miter/>
        </a:ln>
      </cdr:spPr>
      <cdr:style>
        <a:lnRef idx="0"/>
        <a:fillRef idx="0"/>
        <a:effectRef idx="0"/>
        <a:fontRef idx="minor"/>
      </cdr:style>
      <cdr:txBody>
        <a:bodyPr lIns="20160" rIns="20160" tIns="20160" bIns="20160" anchor="t">
          <a:noAutofit/>
        </a:bodyPr>
        <a:p>
          <a:r>
            <a:rPr b="0" sz="980" spc="-1" strike="noStrike">
              <a:latin typeface="Garamond"/>
            </a:rPr>
            <a:t>kiegészített (SNA)</a:t>
          </a:r>
          <a:endParaRPr b="0" sz="980" spc="-1" strike="noStrike">
            <a:latin typeface="Times New Roman"/>
          </a:endParaRPr>
        </a:p>
      </cdr:txBody>
    </cdr:sp>
  </cdr:relSizeAnchor>
  <cdr:relSizeAnchor>
    <cdr:from>
      <cdr:x>0.740269772416662</cdr:x>
      <cdr:y>0.572453892977196</cdr:y>
    </cdr:from>
    <cdr:to>
      <cdr:x>0.829758155564799</cdr:x>
      <cdr:y>0.630689561188335</cdr:y>
    </cdr:to>
    <cdr:sp>
      <cdr:nvSpPr>
        <cdr:cNvPr id="12" name="AutoShape 2"/>
        <cdr:cNvSpPr/>
      </cdr:nvSpPr>
      <cdr:spPr>
        <a:xfrm flipV="1">
          <a:off x="4484880" y="2268000"/>
          <a:ext cx="542160" cy="230760"/>
        </a:xfrm>
        <a:prstGeom prst="wedgeRectCallout">
          <a:avLst>
            <a:gd name="adj1" fmla="val -52504"/>
            <a:gd name="adj2" fmla="val -107898"/>
          </a:avLst>
        </a:prstGeom>
        <a:solidFill>
          <a:srgbClr val="ffffff"/>
        </a:solidFill>
        <a:ln w="9360">
          <a:solidFill>
            <a:srgbClr val="0000cd"/>
          </a:solidFill>
          <a:miter/>
        </a:ln>
      </cdr:spPr>
      <cdr:style>
        <a:lnRef idx="0"/>
        <a:fillRef idx="0"/>
        <a:effectRef idx="0"/>
        <a:fontRef idx="minor"/>
      </cdr:style>
      <cdr:txBody>
        <a:bodyPr lIns="20160" rIns="20160" tIns="20160" bIns="20160" anchor="t" rot="10800000">
          <a:noAutofit/>
        </a:bodyPr>
        <a:p>
          <a:r>
            <a:rPr b="0" sz="980" spc="-1" strike="noStrike">
              <a:latin typeface="Garamond"/>
            </a:rPr>
            <a:t>ESA</a:t>
          </a:r>
          <a:endParaRPr b="0" sz="980" spc="-1" strike="noStrike">
            <a:latin typeface="Times New Roman"/>
          </a:endParaRPr>
        </a:p>
      </cdr:txBody>
    </cdr:sp>
  </cdr:relSizeAnchor>
  <cdr:relSizeAnchor>
    <cdr:from>
      <cdr:x>0.470972725652148</cdr:x>
      <cdr:y>0.481966021622604</cdr:y>
    </cdr:from>
    <cdr:to>
      <cdr:x>0.537227405074574</cdr:x>
      <cdr:y>0.5354774234578</cdr:y>
    </cdr:to>
    <cdr:sp>
      <cdr:nvSpPr>
        <cdr:cNvPr id="13" name="AutoShape 3"/>
        <cdr:cNvSpPr/>
      </cdr:nvSpPr>
      <cdr:spPr>
        <a:xfrm>
          <a:off x="2853360" y="1909800"/>
          <a:ext cx="401400" cy="212040"/>
        </a:xfrm>
        <a:prstGeom prst="wedgeRectCallout">
          <a:avLst>
            <a:gd name="adj1" fmla="val 86648"/>
            <a:gd name="adj2" fmla="val 147962"/>
          </a:avLst>
        </a:prstGeom>
        <a:solidFill>
          <a:srgbClr val="ffffff"/>
        </a:solidFill>
        <a:ln w="9360">
          <a:solidFill>
            <a:srgbClr val="000080"/>
          </a:solidFill>
          <a:miter/>
        </a:ln>
      </cdr:spPr>
      <cdr:style>
        <a:lnRef idx="0"/>
        <a:fillRef idx="0"/>
        <a:effectRef idx="0"/>
        <a:fontRef idx="minor"/>
      </cdr:style>
      <cdr:txBody>
        <a:bodyPr lIns="20160" rIns="20160" tIns="20160" bIns="20160" anchor="t">
          <a:spAutoFit/>
        </a:bodyPr>
        <a:p>
          <a:r>
            <a:rPr b="0" sz="980" spc="-1" strike="noStrike">
              <a:latin typeface="Garamond"/>
            </a:rPr>
            <a:t>GFS</a:t>
          </a:r>
          <a:endParaRPr b="0" sz="980" spc="-1" strike="noStrike">
            <a:latin typeface="Times New Roman"/>
          </a:endParaRPr>
        </a:p>
      </cdr:txBody>
    </cdr:sp>
  </cdr:relSizeAnchor>
  <cdr:relSizeAnchor>
    <cdr:from>
      <cdr:x>0.877770515182126</cdr:x>
      <cdr:y>0.933224311801581</cdr:y>
    </cdr:from>
    <cdr:to>
      <cdr:x>0.932497474597421</cdr:x>
      <cdr:y>1</cdr:y>
    </cdr:to>
    <cdr:sp>
      <cdr:nvSpPr>
        <cdr:cNvPr id="14" name="Text 4"/>
        <cdr:cNvSpPr/>
      </cdr:nvSpPr>
      <cdr:spPr>
        <a:xfrm>
          <a:off x="5317920" y="3697920"/>
          <a:ext cx="33156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50" spc="-1" strike="noStrike">
              <a:latin typeface="Garamond"/>
            </a:rPr>
            <a:t>%</a:t>
          </a:r>
          <a:endParaRPr b="0" sz="11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077041011882</cdr:x>
      <cdr:y>0.86448303788356</cdr:y>
    </cdr:from>
    <cdr:to>
      <cdr:x>0.770745496358758</cdr:x>
      <cdr:y>0.925222712138936</cdr:y>
    </cdr:to>
    <cdr:sp>
      <cdr:nvSpPr>
        <cdr:cNvPr id="16" name="AutoShape 1"/>
        <cdr:cNvSpPr/>
      </cdr:nvSpPr>
      <cdr:spPr>
        <a:xfrm>
          <a:off x="4589280" y="3458520"/>
          <a:ext cx="1202040" cy="243000"/>
        </a:xfrm>
        <a:prstGeom prst="wedgeRectCallout">
          <a:avLst>
            <a:gd name="adj1" fmla="val 45555"/>
            <a:gd name="adj2" fmla="val -106810"/>
          </a:avLst>
        </a:prstGeom>
        <a:solidFill>
          <a:srgbClr val="ffffff"/>
        </a:solidFill>
        <a:ln w="9360">
          <a:solidFill>
            <a:srgbClr val="009999"/>
          </a:solidFill>
          <a:miter/>
        </a:ln>
      </cdr:spPr>
      <cdr:style>
        <a:lnRef idx="0"/>
        <a:fillRef idx="0"/>
        <a:effectRef idx="0"/>
        <a:fontRef idx="minor"/>
      </cdr:style>
      <cdr:txBody>
        <a:bodyPr lIns="20160" rIns="20160" tIns="20160" bIns="20160" anchor="t">
          <a:noAutofit/>
        </a:bodyPr>
        <a:p>
          <a:r>
            <a:rPr b="0" sz="1130" spc="-1" strike="noStrike">
              <a:latin typeface="Garamond"/>
            </a:rPr>
            <a:t>Expanded (SNA)</a:t>
          </a:r>
          <a:endParaRPr b="0" sz="1130" spc="-1" strike="noStrike">
            <a:latin typeface="Times New Roman"/>
          </a:endParaRPr>
        </a:p>
      </cdr:txBody>
    </cdr:sp>
  </cdr:relSizeAnchor>
  <cdr:relSizeAnchor>
    <cdr:from>
      <cdr:x>0.738501341510157</cdr:x>
      <cdr:y>0.584270673985422</cdr:y>
    </cdr:from>
    <cdr:to>
      <cdr:x>0.810511690302798</cdr:x>
      <cdr:y>0.642040853054981</cdr:y>
    </cdr:to>
    <cdr:sp>
      <cdr:nvSpPr>
        <cdr:cNvPr id="17" name="AutoShape 2"/>
        <cdr:cNvSpPr/>
      </cdr:nvSpPr>
      <cdr:spPr>
        <a:xfrm flipV="1">
          <a:off x="5549040" y="2337480"/>
          <a:ext cx="541080" cy="231120"/>
        </a:xfrm>
        <a:prstGeom prst="wedgeRectCallout">
          <a:avLst>
            <a:gd name="adj1" fmla="val -52504"/>
            <a:gd name="adj2" fmla="val -107898"/>
          </a:avLst>
        </a:prstGeom>
        <a:solidFill>
          <a:srgbClr val="ffffff"/>
        </a:solidFill>
        <a:ln w="9360">
          <a:solidFill>
            <a:srgbClr val="0000cd"/>
          </a:solidFill>
          <a:miter/>
        </a:ln>
      </cdr:spPr>
      <cdr:style>
        <a:lnRef idx="0"/>
        <a:fillRef idx="0"/>
        <a:effectRef idx="0"/>
        <a:fontRef idx="minor"/>
      </cdr:style>
      <cdr:txBody>
        <a:bodyPr lIns="20160" rIns="20160" tIns="20160" bIns="20160" anchor="t" rot="10800000">
          <a:noAutofit/>
        </a:bodyPr>
        <a:p>
          <a:r>
            <a:rPr b="0" sz="1130" spc="-1" strike="noStrike">
              <a:latin typeface="Garamond"/>
            </a:rPr>
            <a:t>ESA</a:t>
          </a:r>
          <a:endParaRPr b="0" sz="1130" spc="-1" strike="noStrike">
            <a:latin typeface="Times New Roman"/>
          </a:endParaRPr>
        </a:p>
      </cdr:txBody>
    </cdr:sp>
  </cdr:relSizeAnchor>
  <cdr:relSizeAnchor>
    <cdr:from>
      <cdr:x>0.470247221157532</cdr:x>
      <cdr:y>0.498245298299289</cdr:y>
    </cdr:from>
    <cdr:to>
      <cdr:x>0.521991184361825</cdr:x>
      <cdr:y>0.556015477368847</cdr:y>
    </cdr:to>
    <cdr:sp>
      <cdr:nvSpPr>
        <cdr:cNvPr id="18" name="AutoShape 3"/>
        <cdr:cNvSpPr/>
      </cdr:nvSpPr>
      <cdr:spPr>
        <a:xfrm>
          <a:off x="3533400" y="1993320"/>
          <a:ext cx="388800" cy="231120"/>
        </a:xfrm>
        <a:prstGeom prst="wedgeRectCallout">
          <a:avLst>
            <a:gd name="adj1" fmla="val 86666"/>
            <a:gd name="adj2" fmla="val 125000"/>
          </a:avLst>
        </a:prstGeom>
        <a:solidFill>
          <a:srgbClr val="ffffff"/>
        </a:solidFill>
        <a:ln w="9360">
          <a:solidFill>
            <a:srgbClr val="000080"/>
          </a:solidFill>
          <a:miter/>
        </a:ln>
      </cdr:spPr>
      <cdr:style>
        <a:lnRef idx="0"/>
        <a:fillRef idx="0"/>
        <a:effectRef idx="0"/>
        <a:fontRef idx="minor"/>
      </cdr:style>
      <cdr:txBody>
        <a:bodyPr lIns="20160" rIns="20160" tIns="20160" bIns="20160" anchor="t">
          <a:spAutoFit/>
        </a:bodyPr>
        <a:p>
          <a:r>
            <a:rPr b="0" sz="1130" spc="-1" strike="noStrike">
              <a:latin typeface="Garamond"/>
            </a:rPr>
            <a:t>GFS</a:t>
          </a:r>
          <a:endParaRPr b="0" sz="1130" spc="-1" strike="noStrike">
            <a:latin typeface="Times New Roman"/>
          </a:endParaRPr>
        </a:p>
      </cdr:txBody>
    </cdr:sp>
  </cdr:relSizeAnchor>
  <cdr:relSizeAnchor>
    <cdr:from>
      <cdr:x>0.875</cdr:x>
      <cdr:y>0.925222712138936</cdr:y>
    </cdr:from>
    <cdr:to>
      <cdr:x>0.930768493675738</cdr:x>
      <cdr:y>1</cdr:y>
    </cdr:to>
    <cdr:sp>
      <cdr:nvSpPr>
        <cdr:cNvPr id="19" name="Text 4"/>
        <cdr:cNvSpPr/>
      </cdr:nvSpPr>
      <cdr:spPr>
        <a:xfrm>
          <a:off x="6574680" y="3701520"/>
          <a:ext cx="41904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609375" defaultRowHeight="15.75" zeroHeight="false" outlineLevelRow="0" outlineLevelCol="0"/>
  <cols>
    <col collapsed="false" customWidth="false" hidden="false" outlineLevel="0" max="1" min="1" style="1" width="7.99"/>
    <col collapsed="false" customWidth="true" hidden="false" outlineLevel="0" max="2" min="2" style="1" width="33.49"/>
    <col collapsed="false" customWidth="true" hidden="false" outlineLevel="0" max="3" min="3" style="1" width="10.25"/>
    <col collapsed="false" customWidth="true" hidden="false" outlineLevel="0" max="4" min="4" style="1" width="9.49"/>
    <col collapsed="false" customWidth="false" hidden="false" outlineLevel="0" max="257" min="5" style="1" width="7.99"/>
  </cols>
  <sheetData>
    <row r="1" customFormat="false" ht="15.75" hidden="false" customHeight="false" outlineLevel="0" collapsed="false">
      <c r="A1" s="1" t="s">
        <v>0</v>
      </c>
      <c r="B1" s="2" t="s">
        <v>1</v>
      </c>
    </row>
    <row r="2" customFormat="false" ht="15.75" hidden="false" customHeight="false" outlineLevel="0" collapsed="false">
      <c r="A2" s="1" t="s">
        <v>2</v>
      </c>
      <c r="B2" s="2" t="s">
        <v>3</v>
      </c>
    </row>
    <row r="3" customFormat="false" ht="15.75" hidden="false" customHeight="false" outlineLevel="0" collapsed="false">
      <c r="A3" s="3" t="s">
        <v>4</v>
      </c>
      <c r="B3" s="2"/>
    </row>
    <row r="4" customFormat="false" ht="15.75" hidden="false" customHeight="false" outlineLevel="0" collapsed="false">
      <c r="A4" s="1" t="s">
        <v>5</v>
      </c>
      <c r="B4" s="2"/>
    </row>
    <row r="5" customFormat="false" ht="15.75" hidden="false" customHeight="false" outlineLevel="0" collapsed="false">
      <c r="B5" s="4" t="s">
        <v>6</v>
      </c>
      <c r="C5" s="5" t="s">
        <v>7</v>
      </c>
      <c r="D5" s="5" t="s">
        <v>8</v>
      </c>
      <c r="E5" s="5"/>
      <c r="F5" s="5"/>
    </row>
    <row r="6" customFormat="false" ht="15.75" hidden="false" customHeight="false" outlineLevel="0" collapsed="false">
      <c r="B6" s="6" t="s">
        <v>6</v>
      </c>
      <c r="C6" s="5" t="n">
        <v>2004</v>
      </c>
      <c r="D6" s="5" t="n">
        <v>2005</v>
      </c>
      <c r="E6" s="5" t="n">
        <v>2006</v>
      </c>
      <c r="F6" s="5" t="n">
        <v>2007</v>
      </c>
    </row>
    <row r="7" customFormat="false" ht="19.5" hidden="false" customHeight="true" outlineLevel="0" collapsed="false">
      <c r="B7" s="7" t="s">
        <v>9</v>
      </c>
      <c r="C7" s="8" t="n">
        <v>6.8</v>
      </c>
      <c r="D7" s="8" t="n">
        <v>3.6</v>
      </c>
      <c r="E7" s="8" t="n">
        <v>1.6</v>
      </c>
      <c r="F7" s="8" t="n">
        <v>2.9</v>
      </c>
    </row>
    <row r="8" customFormat="false" ht="15.75" hidden="false" customHeight="false" outlineLevel="0" collapsed="false">
      <c r="B8" s="7" t="s">
        <v>10</v>
      </c>
      <c r="C8" s="8" t="n">
        <v>1.9</v>
      </c>
      <c r="D8" s="8" t="n">
        <v>1.6</v>
      </c>
      <c r="E8" s="9" t="n">
        <v>2</v>
      </c>
      <c r="F8" s="9" t="n">
        <v>2</v>
      </c>
    </row>
    <row r="9" customFormat="false" ht="24.75" hidden="false" customHeight="true" outlineLevel="0" collapsed="false">
      <c r="B9" s="7" t="s">
        <v>11</v>
      </c>
      <c r="C9" s="8" t="s">
        <v>12</v>
      </c>
      <c r="D9" s="8" t="s">
        <v>13</v>
      </c>
      <c r="E9" s="8" t="n">
        <v>3.9</v>
      </c>
      <c r="F9" s="8" t="n">
        <v>3.8</v>
      </c>
    </row>
    <row r="10" customFormat="false" ht="32.25" hidden="false" customHeight="true" outlineLevel="0" collapsed="false">
      <c r="B10" s="7" t="s">
        <v>14</v>
      </c>
      <c r="C10" s="8" t="s">
        <v>15</v>
      </c>
      <c r="D10" s="8" t="s">
        <v>16</v>
      </c>
      <c r="E10" s="8" t="s">
        <v>17</v>
      </c>
      <c r="F10" s="8" t="s">
        <v>16</v>
      </c>
    </row>
    <row r="11" customFormat="false" ht="15.75" hidden="false" customHeight="false" outlineLevel="0" collapsed="false">
      <c r="B11" s="10" t="s">
        <v>18</v>
      </c>
      <c r="C11" s="11"/>
      <c r="D11" s="11"/>
      <c r="E11" s="11"/>
      <c r="F11" s="11"/>
    </row>
    <row r="12" customFormat="false" ht="15.75" hidden="false" customHeight="false" outlineLevel="0" collapsed="false">
      <c r="B12" s="1" t="s">
        <v>19</v>
      </c>
      <c r="C12" s="11"/>
      <c r="D12" s="11"/>
      <c r="E12" s="11"/>
      <c r="F12" s="11"/>
    </row>
    <row r="13" customFormat="false" ht="15.75" hidden="false" customHeight="false" outlineLevel="0" collapsed="false">
      <c r="B13" s="1" t="s">
        <v>20</v>
      </c>
      <c r="C13" s="11"/>
      <c r="D13" s="11"/>
      <c r="E13" s="11"/>
      <c r="F13" s="11"/>
    </row>
    <row r="15" customFormat="false" ht="15.75" hidden="false" customHeight="true" outlineLevel="0" collapsed="false">
      <c r="B15" s="12"/>
      <c r="C15" s="13" t="s">
        <v>21</v>
      </c>
      <c r="D15" s="13" t="s">
        <v>22</v>
      </c>
      <c r="E15" s="13"/>
      <c r="F15" s="13"/>
    </row>
    <row r="16" customFormat="false" ht="15.75" hidden="false" customHeight="false" outlineLevel="0" collapsed="false">
      <c r="B16" s="14"/>
      <c r="C16" s="13" t="n">
        <v>2004</v>
      </c>
      <c r="D16" s="13" t="n">
        <v>2005</v>
      </c>
      <c r="E16" s="13" t="n">
        <v>2006</v>
      </c>
      <c r="F16" s="13" t="n">
        <v>2007</v>
      </c>
    </row>
    <row r="17" customFormat="false" ht="15.75" hidden="false" customHeight="false" outlineLevel="0" collapsed="false">
      <c r="B17" s="7" t="s">
        <v>23</v>
      </c>
      <c r="C17" s="15" t="n">
        <v>6.8</v>
      </c>
      <c r="D17" s="16" t="n">
        <v>3.6</v>
      </c>
      <c r="E17" s="16" t="n">
        <v>1.6</v>
      </c>
      <c r="F17" s="16" t="n">
        <v>2.9</v>
      </c>
    </row>
    <row r="18" customFormat="false" ht="15.75" hidden="false" customHeight="false" outlineLevel="0" collapsed="false">
      <c r="B18" s="7" t="s">
        <v>24</v>
      </c>
      <c r="C18" s="15" t="n">
        <v>1.9</v>
      </c>
      <c r="D18" s="16" t="n">
        <v>1.6</v>
      </c>
      <c r="E18" s="16" t="n">
        <v>2</v>
      </c>
      <c r="F18" s="16" t="n">
        <v>2</v>
      </c>
    </row>
    <row r="19" customFormat="false" ht="24" hidden="false" customHeight="true" outlineLevel="0" collapsed="false">
      <c r="B19" s="7" t="s">
        <v>25</v>
      </c>
      <c r="C19" s="15" t="s">
        <v>12</v>
      </c>
      <c r="D19" s="16" t="s">
        <v>13</v>
      </c>
      <c r="E19" s="16" t="n">
        <v>3.9</v>
      </c>
      <c r="F19" s="16" t="n">
        <v>3.8</v>
      </c>
    </row>
    <row r="20" customFormat="false" ht="31.5" hidden="false" customHeight="false" outlineLevel="0" collapsed="false">
      <c r="B20" s="7" t="s">
        <v>26</v>
      </c>
      <c r="C20" s="15" t="s">
        <v>15</v>
      </c>
      <c r="D20" s="16" t="s">
        <v>16</v>
      </c>
      <c r="E20" s="16" t="s">
        <v>17</v>
      </c>
      <c r="F20" s="16" t="s">
        <v>16</v>
      </c>
    </row>
    <row r="22" customFormat="false" ht="15.75" hidden="false" customHeight="false" outlineLevel="0" collapsed="false">
      <c r="B22" s="1" t="s">
        <v>27</v>
      </c>
    </row>
    <row r="23" customFormat="false" ht="15.75" hidden="false" customHeight="false" outlineLevel="0" collapsed="false">
      <c r="B23" s="1" t="s">
        <v>28</v>
      </c>
    </row>
  </sheetData>
  <mergeCells count="2">
    <mergeCell ref="D5:F5"/>
    <mergeCell ref="D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17" width="13.86"/>
    <col collapsed="false" customWidth="true" hidden="false" outlineLevel="0" max="2" min="2" style="18" width="9.75"/>
    <col collapsed="false" customWidth="true" hidden="false" outlineLevel="0" max="3" min="3" style="18" width="12.12"/>
    <col collapsed="false" customWidth="true" hidden="false" outlineLevel="0" max="4" min="4" style="18" width="9.99"/>
    <col collapsed="false" customWidth="false" hidden="false" outlineLevel="0" max="257" min="5" style="18" width="7.99"/>
  </cols>
  <sheetData>
    <row r="1" customFormat="false" ht="15.75" hidden="false" customHeight="false" outlineLevel="0" collapsed="false">
      <c r="A1" s="19" t="s">
        <v>0</v>
      </c>
      <c r="B1" s="20" t="s">
        <v>29</v>
      </c>
    </row>
    <row r="2" customFormat="false" ht="15.75" hidden="false" customHeight="false" outlineLevel="0" collapsed="false">
      <c r="A2" s="19" t="s">
        <v>2</v>
      </c>
      <c r="B2" s="20" t="s">
        <v>30</v>
      </c>
    </row>
    <row r="3" customFormat="false" ht="15.75" hidden="false" customHeight="false" outlineLevel="0" collapsed="false">
      <c r="A3" s="21" t="s">
        <v>31</v>
      </c>
      <c r="B3" s="20"/>
    </row>
    <row r="4" customFormat="false" ht="15.75" hidden="false" customHeight="false" outlineLevel="0" collapsed="false">
      <c r="A4" s="21" t="s">
        <v>32</v>
      </c>
      <c r="B4" s="20"/>
    </row>
    <row r="6" customFormat="false" ht="15.75" hidden="false" customHeight="false" outlineLevel="0" collapsed="false">
      <c r="A6" s="17" t="s">
        <v>33</v>
      </c>
      <c r="B6" s="18" t="s">
        <v>34</v>
      </c>
    </row>
    <row r="7" customFormat="false" ht="15.75" hidden="false" customHeight="false" outlineLevel="0" collapsed="false">
      <c r="B7" s="18" t="s">
        <v>35</v>
      </c>
    </row>
    <row r="9" customFormat="false" ht="15.75" hidden="false" customHeight="false" outlineLevel="0" collapsed="false">
      <c r="B9" s="22" t="s">
        <v>36</v>
      </c>
      <c r="C9" s="22" t="s">
        <v>37</v>
      </c>
      <c r="D9" s="22" t="s">
        <v>38</v>
      </c>
    </row>
    <row r="10" customFormat="false" ht="15.75" hidden="false" customHeight="false" outlineLevel="0" collapsed="false">
      <c r="B10" s="22" t="s">
        <v>36</v>
      </c>
      <c r="C10" s="22" t="s">
        <v>39</v>
      </c>
      <c r="D10" s="22" t="s">
        <v>38</v>
      </c>
    </row>
    <row r="11" customFormat="false" ht="15.75" hidden="false" customHeight="false" outlineLevel="0" collapsed="false">
      <c r="A11" s="17" t="n">
        <v>37257</v>
      </c>
      <c r="B11" s="23" t="n">
        <v>728</v>
      </c>
      <c r="C11" s="23" t="n">
        <v>80.658</v>
      </c>
      <c r="D11" s="23" t="n">
        <v>837.601</v>
      </c>
      <c r="E11" s="18" t="s">
        <v>40</v>
      </c>
    </row>
    <row r="12" customFormat="false" ht="15.75" hidden="false" customHeight="false" outlineLevel="0" collapsed="false">
      <c r="A12" s="17" t="n">
        <v>37258</v>
      </c>
      <c r="B12" s="23" t="n">
        <v>710</v>
      </c>
      <c r="C12" s="23" t="n">
        <v>80.543</v>
      </c>
      <c r="D12" s="23" t="n">
        <v>550.705</v>
      </c>
      <c r="E12" s="18" t="s">
        <v>40</v>
      </c>
    </row>
    <row r="13" customFormat="false" ht="15.75" hidden="false" customHeight="false" outlineLevel="0" collapsed="false">
      <c r="A13" s="17" t="n">
        <v>37259</v>
      </c>
      <c r="B13" s="23" t="n">
        <v>693</v>
      </c>
      <c r="C13" s="23" t="n">
        <v>79.15</v>
      </c>
      <c r="D13" s="23" t="n">
        <v>529.424</v>
      </c>
      <c r="E13" s="18" t="s">
        <v>40</v>
      </c>
    </row>
    <row r="14" customFormat="false" ht="15.75" hidden="false" customHeight="false" outlineLevel="0" collapsed="false">
      <c r="A14" s="17" t="n">
        <v>37260</v>
      </c>
      <c r="B14" s="23" t="n">
        <v>688</v>
      </c>
      <c r="C14" s="23" t="n">
        <v>76.228</v>
      </c>
      <c r="D14" s="23" t="n">
        <v>513.881</v>
      </c>
      <c r="E14" s="18" t="s">
        <v>40</v>
      </c>
    </row>
    <row r="15" customFormat="false" ht="15.75" hidden="false" customHeight="false" outlineLevel="0" collapsed="false">
      <c r="A15" s="17" t="n">
        <v>37263</v>
      </c>
      <c r="B15" s="23" t="n">
        <v>695</v>
      </c>
      <c r="C15" s="23" t="n">
        <v>79.247</v>
      </c>
      <c r="D15" s="23" t="n">
        <v>524.86</v>
      </c>
      <c r="E15" s="18" t="s">
        <v>40</v>
      </c>
    </row>
    <row r="16" customFormat="false" ht="15.75" hidden="false" customHeight="false" outlineLevel="0" collapsed="false">
      <c r="A16" s="17" t="n">
        <v>37264</v>
      </c>
      <c r="B16" s="23" t="n">
        <v>701</v>
      </c>
      <c r="C16" s="23" t="n">
        <v>76.949</v>
      </c>
      <c r="D16" s="23" t="n">
        <v>529.146</v>
      </c>
      <c r="E16" s="18" t="s">
        <v>40</v>
      </c>
    </row>
    <row r="17" customFormat="false" ht="15.75" hidden="false" customHeight="false" outlineLevel="0" collapsed="false">
      <c r="A17" s="17" t="n">
        <v>37265</v>
      </c>
      <c r="B17" s="23" t="n">
        <v>703</v>
      </c>
      <c r="C17" s="23" t="n">
        <v>75.34</v>
      </c>
      <c r="D17" s="23" t="n">
        <v>532.228</v>
      </c>
      <c r="E17" s="18" t="s">
        <v>40</v>
      </c>
    </row>
    <row r="18" customFormat="false" ht="15.75" hidden="false" customHeight="false" outlineLevel="0" collapsed="false">
      <c r="A18" s="17" t="n">
        <v>37266</v>
      </c>
      <c r="B18" s="23" t="n">
        <v>721</v>
      </c>
      <c r="C18" s="23" t="n">
        <v>76.595</v>
      </c>
      <c r="D18" s="23" t="n">
        <v>547.999</v>
      </c>
      <c r="E18" s="18" t="s">
        <v>40</v>
      </c>
    </row>
    <row r="19" customFormat="false" ht="15.75" hidden="false" customHeight="false" outlineLevel="0" collapsed="false">
      <c r="A19" s="17" t="n">
        <v>37267</v>
      </c>
      <c r="B19" s="23" t="n">
        <v>724</v>
      </c>
      <c r="C19" s="23" t="n">
        <v>77.225</v>
      </c>
      <c r="D19" s="23" t="n">
        <v>553.642</v>
      </c>
      <c r="E19" s="18" t="s">
        <v>40</v>
      </c>
    </row>
    <row r="20" customFormat="false" ht="15.75" hidden="false" customHeight="false" outlineLevel="0" collapsed="false">
      <c r="A20" s="17" t="n">
        <v>37270</v>
      </c>
      <c r="B20" s="23" t="n">
        <v>727</v>
      </c>
      <c r="C20" s="23" t="n">
        <v>78.473</v>
      </c>
      <c r="D20" s="23" t="n">
        <v>568.087</v>
      </c>
      <c r="E20" s="18" t="s">
        <v>40</v>
      </c>
    </row>
    <row r="21" customFormat="false" ht="15.75" hidden="false" customHeight="false" outlineLevel="0" collapsed="false">
      <c r="A21" s="17" t="n">
        <v>37271</v>
      </c>
      <c r="B21" s="23" t="n">
        <v>731</v>
      </c>
      <c r="C21" s="23" t="n">
        <v>76.411</v>
      </c>
      <c r="D21" s="23" t="n">
        <v>565.55</v>
      </c>
      <c r="E21" s="18" t="s">
        <v>40</v>
      </c>
    </row>
    <row r="22" customFormat="false" ht="15.75" hidden="false" customHeight="false" outlineLevel="0" collapsed="false">
      <c r="A22" s="17" t="n">
        <v>37272</v>
      </c>
      <c r="B22" s="23" t="n">
        <v>733</v>
      </c>
      <c r="C22" s="23" t="n">
        <v>77.72</v>
      </c>
      <c r="D22" s="23" t="n">
        <v>574.712</v>
      </c>
      <c r="E22" s="18" t="s">
        <v>40</v>
      </c>
    </row>
    <row r="23" customFormat="false" ht="15.75" hidden="false" customHeight="false" outlineLevel="0" collapsed="false">
      <c r="A23" s="17" t="n">
        <v>37273</v>
      </c>
      <c r="B23" s="23" t="n">
        <v>718</v>
      </c>
      <c r="C23" s="23" t="n">
        <v>77.501</v>
      </c>
      <c r="D23" s="23" t="n">
        <v>567.948</v>
      </c>
      <c r="E23" s="18" t="s">
        <v>40</v>
      </c>
    </row>
    <row r="24" customFormat="false" ht="15.75" hidden="false" customHeight="false" outlineLevel="0" collapsed="false">
      <c r="A24" s="17" t="n">
        <v>37274</v>
      </c>
      <c r="B24" s="23" t="n">
        <v>714</v>
      </c>
      <c r="C24" s="23" t="n">
        <v>76.15</v>
      </c>
      <c r="D24" s="23" t="n">
        <v>564.74</v>
      </c>
      <c r="E24" s="18" t="s">
        <v>40</v>
      </c>
      <c r="F24" s="21"/>
    </row>
    <row r="25" customFormat="false" ht="15.75" hidden="false" customHeight="false" outlineLevel="0" collapsed="false">
      <c r="A25" s="17" t="n">
        <v>37277</v>
      </c>
      <c r="B25" s="23" t="n">
        <v>714</v>
      </c>
      <c r="C25" s="23" t="n">
        <v>77.623</v>
      </c>
      <c r="D25" s="23" t="n">
        <v>565.975</v>
      </c>
      <c r="E25" s="18" t="s">
        <v>40</v>
      </c>
    </row>
    <row r="26" customFormat="false" ht="15.75" hidden="false" customHeight="false" outlineLevel="0" collapsed="false">
      <c r="A26" s="17" t="n">
        <v>37278</v>
      </c>
      <c r="B26" s="23" t="n">
        <v>709</v>
      </c>
      <c r="C26" s="23" t="n">
        <v>76.185</v>
      </c>
      <c r="D26" s="23" t="n">
        <v>559.701</v>
      </c>
      <c r="E26" s="18" t="s">
        <v>40</v>
      </c>
    </row>
    <row r="27" customFormat="false" ht="15.75" hidden="false" customHeight="false" outlineLevel="0" collapsed="false">
      <c r="A27" s="17" t="n">
        <v>37279</v>
      </c>
      <c r="B27" s="23" t="n">
        <v>697</v>
      </c>
      <c r="C27" s="23" t="n">
        <v>77.062</v>
      </c>
      <c r="D27" s="23" t="n">
        <v>563.2</v>
      </c>
      <c r="E27" s="18" t="s">
        <v>40</v>
      </c>
    </row>
    <row r="28" customFormat="false" ht="15.75" hidden="false" customHeight="false" outlineLevel="0" collapsed="false">
      <c r="A28" s="17" t="n">
        <v>37280</v>
      </c>
      <c r="B28" s="23" t="n">
        <v>697</v>
      </c>
      <c r="C28" s="23" t="n">
        <v>74.722</v>
      </c>
      <c r="D28" s="23" t="n">
        <v>554.152</v>
      </c>
      <c r="E28" s="18" t="s">
        <v>40</v>
      </c>
    </row>
    <row r="29" customFormat="false" ht="15.75" hidden="false" customHeight="false" outlineLevel="0" collapsed="false">
      <c r="A29" s="17" t="n">
        <v>37281</v>
      </c>
      <c r="B29" s="23" t="n">
        <v>699</v>
      </c>
      <c r="C29" s="23" t="n">
        <v>73.996</v>
      </c>
      <c r="D29" s="23" t="n">
        <v>548.924</v>
      </c>
      <c r="E29" s="18" t="s">
        <v>40</v>
      </c>
    </row>
    <row r="30" customFormat="false" ht="15.75" hidden="false" customHeight="false" outlineLevel="0" collapsed="false">
      <c r="A30" s="17" t="n">
        <v>37284</v>
      </c>
      <c r="B30" s="23" t="n">
        <v>699</v>
      </c>
      <c r="C30" s="23" t="n">
        <v>75.695</v>
      </c>
      <c r="D30" s="23" t="n">
        <v>548.717</v>
      </c>
      <c r="E30" s="18" t="s">
        <v>40</v>
      </c>
    </row>
    <row r="31" customFormat="false" ht="15.75" hidden="false" customHeight="false" outlineLevel="0" collapsed="false">
      <c r="A31" s="17" t="n">
        <v>37285</v>
      </c>
      <c r="B31" s="23" t="n">
        <v>717</v>
      </c>
      <c r="C31" s="23" t="n">
        <v>75.327</v>
      </c>
      <c r="D31" s="23" t="n">
        <v>556.214</v>
      </c>
      <c r="E31" s="18" t="s">
        <v>40</v>
      </c>
    </row>
    <row r="32" customFormat="false" ht="15.75" hidden="false" customHeight="false" outlineLevel="0" collapsed="false">
      <c r="A32" s="17" t="n">
        <v>37286</v>
      </c>
      <c r="B32" s="23" t="n">
        <v>722</v>
      </c>
      <c r="C32" s="23" t="n">
        <v>75.925</v>
      </c>
      <c r="D32" s="23" t="n">
        <v>569.418</v>
      </c>
      <c r="E32" s="18" t="s">
        <v>40</v>
      </c>
    </row>
    <row r="33" customFormat="false" ht="15.75" hidden="false" customHeight="false" outlineLevel="0" collapsed="false">
      <c r="A33" s="17" t="n">
        <v>37287</v>
      </c>
      <c r="B33" s="23" t="n">
        <v>665</v>
      </c>
      <c r="C33" s="23" t="n">
        <v>78.748</v>
      </c>
      <c r="D33" s="23" t="n">
        <v>578.252</v>
      </c>
      <c r="E33" s="18" t="s">
        <v>40</v>
      </c>
    </row>
    <row r="34" customFormat="false" ht="15.75" hidden="false" customHeight="false" outlineLevel="0" collapsed="false">
      <c r="A34" s="17" t="n">
        <v>37288</v>
      </c>
      <c r="B34" s="23" t="n">
        <v>671</v>
      </c>
      <c r="C34" s="23" t="n">
        <v>77.605</v>
      </c>
      <c r="D34" s="23" t="n">
        <v>573.144</v>
      </c>
      <c r="E34" s="18" t="s">
        <v>41</v>
      </c>
    </row>
    <row r="35" customFormat="false" ht="15.75" hidden="false" customHeight="false" outlineLevel="0" collapsed="false">
      <c r="A35" s="17" t="n">
        <v>37291</v>
      </c>
      <c r="B35" s="23" t="n">
        <v>678</v>
      </c>
      <c r="C35" s="23" t="n">
        <v>79.016</v>
      </c>
      <c r="D35" s="23" t="n">
        <v>581.388</v>
      </c>
      <c r="E35" s="18" t="s">
        <v>41</v>
      </c>
    </row>
    <row r="36" customFormat="false" ht="15.75" hidden="false" customHeight="false" outlineLevel="0" collapsed="false">
      <c r="A36" s="17" t="n">
        <v>37292</v>
      </c>
      <c r="B36" s="23" t="n">
        <v>670</v>
      </c>
      <c r="C36" s="23" t="n">
        <v>82.37</v>
      </c>
      <c r="D36" s="23" t="n">
        <v>581.248</v>
      </c>
      <c r="E36" s="18" t="s">
        <v>41</v>
      </c>
    </row>
    <row r="37" customFormat="false" ht="15.75" hidden="false" customHeight="false" outlineLevel="0" collapsed="false">
      <c r="A37" s="17" t="n">
        <v>37293</v>
      </c>
      <c r="B37" s="23" t="n">
        <v>668</v>
      </c>
      <c r="C37" s="23" t="n">
        <v>83.898</v>
      </c>
      <c r="D37" s="23" t="n">
        <v>577.21</v>
      </c>
      <c r="E37" s="18" t="s">
        <v>41</v>
      </c>
    </row>
    <row r="38" customFormat="false" ht="15.75" hidden="false" customHeight="false" outlineLevel="0" collapsed="false">
      <c r="A38" s="17" t="n">
        <v>37294</v>
      </c>
      <c r="B38" s="23" t="n">
        <v>671</v>
      </c>
      <c r="C38" s="23" t="n">
        <v>82.7</v>
      </c>
      <c r="D38" s="23" t="n">
        <v>574.938</v>
      </c>
      <c r="E38" s="18" t="s">
        <v>41</v>
      </c>
    </row>
    <row r="39" customFormat="false" ht="15.75" hidden="false" customHeight="false" outlineLevel="0" collapsed="false">
      <c r="A39" s="17" t="n">
        <v>37295</v>
      </c>
      <c r="B39" s="23" t="n">
        <v>672</v>
      </c>
      <c r="C39" s="23" t="n">
        <v>83.346</v>
      </c>
      <c r="D39" s="23" t="n">
        <v>579.764</v>
      </c>
      <c r="E39" s="18" t="s">
        <v>41</v>
      </c>
    </row>
    <row r="40" customFormat="false" ht="15.75" hidden="false" customHeight="false" outlineLevel="0" collapsed="false">
      <c r="A40" s="17" t="n">
        <v>37298</v>
      </c>
      <c r="B40" s="23" t="n">
        <v>666</v>
      </c>
      <c r="C40" s="23" t="n">
        <v>82.737</v>
      </c>
      <c r="D40" s="23" t="n">
        <v>580.021</v>
      </c>
      <c r="E40" s="18" t="s">
        <v>41</v>
      </c>
    </row>
    <row r="41" customFormat="false" ht="15.75" hidden="false" customHeight="false" outlineLevel="0" collapsed="false">
      <c r="A41" s="17" t="n">
        <v>37299</v>
      </c>
      <c r="B41" s="23" t="n">
        <v>653</v>
      </c>
      <c r="C41" s="23" t="n">
        <v>80.889</v>
      </c>
      <c r="D41" s="23" t="n">
        <v>576.149</v>
      </c>
      <c r="E41" s="18" t="s">
        <v>41</v>
      </c>
    </row>
    <row r="42" customFormat="false" ht="15.75" hidden="false" customHeight="false" outlineLevel="0" collapsed="false">
      <c r="A42" s="17" t="n">
        <v>37300</v>
      </c>
      <c r="B42" s="23" t="n">
        <v>642</v>
      </c>
      <c r="C42" s="23" t="n">
        <v>80.825</v>
      </c>
      <c r="D42" s="23" t="n">
        <v>553.426</v>
      </c>
      <c r="E42" s="18" t="s">
        <v>41</v>
      </c>
    </row>
    <row r="43" customFormat="false" ht="15.75" hidden="false" customHeight="false" outlineLevel="0" collapsed="false">
      <c r="A43" s="17" t="n">
        <v>37301</v>
      </c>
      <c r="B43" s="23" t="n">
        <v>640</v>
      </c>
      <c r="C43" s="23" t="n">
        <v>80.721</v>
      </c>
      <c r="D43" s="23" t="n">
        <v>551.83</v>
      </c>
      <c r="E43" s="18" t="s">
        <v>41</v>
      </c>
    </row>
    <row r="44" customFormat="false" ht="15.75" hidden="false" customHeight="false" outlineLevel="0" collapsed="false">
      <c r="A44" s="17" t="n">
        <v>37302</v>
      </c>
      <c r="B44" s="23" t="n">
        <v>648</v>
      </c>
      <c r="C44" s="23" t="n">
        <v>82.936</v>
      </c>
      <c r="D44" s="23" t="n">
        <v>557.936</v>
      </c>
      <c r="E44" s="18" t="s">
        <v>41</v>
      </c>
    </row>
    <row r="45" customFormat="false" ht="15.75" hidden="false" customHeight="false" outlineLevel="0" collapsed="false">
      <c r="A45" s="17" t="n">
        <v>37305</v>
      </c>
      <c r="B45" s="23" t="n">
        <v>648</v>
      </c>
      <c r="C45" s="23" t="n">
        <v>81.175</v>
      </c>
      <c r="D45" s="23" t="n">
        <v>556.307</v>
      </c>
      <c r="E45" s="18" t="s">
        <v>41</v>
      </c>
    </row>
    <row r="46" customFormat="false" ht="15.75" hidden="false" customHeight="false" outlineLevel="0" collapsed="false">
      <c r="A46" s="17" t="n">
        <v>37306</v>
      </c>
      <c r="B46" s="23" t="n">
        <v>641</v>
      </c>
      <c r="C46" s="23" t="n">
        <v>81.254</v>
      </c>
      <c r="D46" s="23" t="n">
        <v>558.77</v>
      </c>
      <c r="E46" s="18" t="s">
        <v>41</v>
      </c>
    </row>
    <row r="47" customFormat="false" ht="15.75" hidden="false" customHeight="false" outlineLevel="0" collapsed="false">
      <c r="A47" s="17" t="n">
        <v>37307</v>
      </c>
      <c r="B47" s="23" t="n">
        <v>638</v>
      </c>
      <c r="C47" s="23" t="n">
        <v>83.317</v>
      </c>
      <c r="D47" s="23" t="n">
        <v>555.104</v>
      </c>
      <c r="E47" s="18" t="s">
        <v>41</v>
      </c>
      <c r="F47" s="21"/>
    </row>
    <row r="48" customFormat="false" ht="15.75" hidden="false" customHeight="false" outlineLevel="0" collapsed="false">
      <c r="A48" s="17" t="n">
        <v>37308</v>
      </c>
      <c r="B48" s="23" t="n">
        <v>641</v>
      </c>
      <c r="C48" s="23" t="n">
        <v>83.103</v>
      </c>
      <c r="D48" s="23" t="n">
        <v>554.659</v>
      </c>
      <c r="E48" s="18" t="s">
        <v>41</v>
      </c>
    </row>
    <row r="49" customFormat="false" ht="15.75" hidden="false" customHeight="false" outlineLevel="0" collapsed="false">
      <c r="A49" s="17" t="n">
        <v>37309</v>
      </c>
      <c r="B49" s="23" t="n">
        <v>641</v>
      </c>
      <c r="C49" s="23" t="n">
        <v>85.562</v>
      </c>
      <c r="D49" s="23" t="n">
        <v>563.628</v>
      </c>
      <c r="E49" s="18" t="s">
        <v>41</v>
      </c>
    </row>
    <row r="50" customFormat="false" ht="15.75" hidden="false" customHeight="false" outlineLevel="0" collapsed="false">
      <c r="A50" s="17" t="n">
        <v>37312</v>
      </c>
      <c r="B50" s="23" t="n">
        <v>635</v>
      </c>
      <c r="C50" s="23" t="n">
        <v>84.005</v>
      </c>
      <c r="D50" s="23" t="n">
        <v>562.038</v>
      </c>
      <c r="E50" s="18" t="s">
        <v>41</v>
      </c>
    </row>
    <row r="51" customFormat="false" ht="15.75" hidden="false" customHeight="false" outlineLevel="0" collapsed="false">
      <c r="A51" s="17" t="n">
        <v>37313</v>
      </c>
      <c r="B51" s="23" t="n">
        <v>630</v>
      </c>
      <c r="C51" s="23" t="n">
        <v>83.263</v>
      </c>
      <c r="D51" s="23" t="n">
        <v>557.684</v>
      </c>
      <c r="E51" s="18" t="s">
        <v>41</v>
      </c>
    </row>
    <row r="52" customFormat="false" ht="15.75" hidden="false" customHeight="false" outlineLevel="0" collapsed="false">
      <c r="A52" s="17" t="n">
        <v>37314</v>
      </c>
      <c r="B52" s="23" t="n">
        <v>631</v>
      </c>
      <c r="C52" s="23" t="n">
        <v>82.314</v>
      </c>
      <c r="D52" s="23" t="n">
        <v>559.181</v>
      </c>
      <c r="E52" s="18" t="s">
        <v>41</v>
      </c>
    </row>
    <row r="53" customFormat="false" ht="15.75" hidden="false" customHeight="false" outlineLevel="0" collapsed="false">
      <c r="A53" s="17" t="n">
        <v>37315</v>
      </c>
      <c r="B53" s="23" t="n">
        <v>615</v>
      </c>
      <c r="C53" s="23" t="n">
        <v>80.999</v>
      </c>
      <c r="D53" s="23" t="n">
        <v>610.602</v>
      </c>
      <c r="E53" s="18" t="s">
        <v>41</v>
      </c>
    </row>
    <row r="54" customFormat="false" ht="15.75" hidden="false" customHeight="false" outlineLevel="0" collapsed="false">
      <c r="A54" s="17" t="n">
        <v>37316</v>
      </c>
      <c r="B54" s="23" t="n">
        <v>603</v>
      </c>
      <c r="C54" s="23" t="n">
        <v>80.12</v>
      </c>
      <c r="D54" s="23" t="n">
        <v>616.819</v>
      </c>
      <c r="E54" s="18" t="s">
        <v>42</v>
      </c>
    </row>
    <row r="55" customFormat="false" ht="15.75" hidden="false" customHeight="false" outlineLevel="0" collapsed="false">
      <c r="A55" s="17" t="n">
        <v>37319</v>
      </c>
      <c r="B55" s="23" t="n">
        <v>599</v>
      </c>
      <c r="C55" s="23" t="n">
        <v>79.255</v>
      </c>
      <c r="D55" s="23" t="n">
        <v>605.647</v>
      </c>
      <c r="E55" s="18" t="s">
        <v>42</v>
      </c>
    </row>
    <row r="56" customFormat="false" ht="15.75" hidden="false" customHeight="false" outlineLevel="0" collapsed="false">
      <c r="A56" s="17" t="n">
        <v>37320</v>
      </c>
      <c r="B56" s="23" t="n">
        <v>598</v>
      </c>
      <c r="C56" s="23" t="n">
        <v>78.003</v>
      </c>
      <c r="D56" s="23" t="n">
        <v>591.001</v>
      </c>
      <c r="E56" s="18" t="s">
        <v>42</v>
      </c>
    </row>
    <row r="57" customFormat="false" ht="15.75" hidden="false" customHeight="false" outlineLevel="0" collapsed="false">
      <c r="A57" s="17" t="n">
        <v>37321</v>
      </c>
      <c r="B57" s="23" t="n">
        <v>598</v>
      </c>
      <c r="C57" s="23" t="n">
        <v>77.719</v>
      </c>
      <c r="D57" s="23" t="n">
        <v>581.013</v>
      </c>
      <c r="E57" s="18" t="s">
        <v>42</v>
      </c>
    </row>
    <row r="58" customFormat="false" ht="15.75" hidden="false" customHeight="false" outlineLevel="0" collapsed="false">
      <c r="A58" s="17" t="n">
        <v>37322</v>
      </c>
      <c r="B58" s="23" t="n">
        <v>591</v>
      </c>
      <c r="C58" s="23" t="n">
        <v>76.914</v>
      </c>
      <c r="D58" s="23" t="n">
        <v>576.761</v>
      </c>
      <c r="E58" s="18" t="s">
        <v>42</v>
      </c>
    </row>
    <row r="59" customFormat="false" ht="15.75" hidden="false" customHeight="false" outlineLevel="0" collapsed="false">
      <c r="A59" s="17" t="n">
        <v>37323</v>
      </c>
      <c r="B59" s="23" t="n">
        <v>582</v>
      </c>
      <c r="C59" s="23" t="n">
        <v>76.894</v>
      </c>
      <c r="D59" s="23" t="n">
        <v>570.66</v>
      </c>
      <c r="E59" s="18" t="s">
        <v>42</v>
      </c>
    </row>
    <row r="60" customFormat="false" ht="15.75" hidden="false" customHeight="false" outlineLevel="0" collapsed="false">
      <c r="A60" s="17" t="n">
        <v>37326</v>
      </c>
      <c r="B60" s="23" t="n">
        <v>579</v>
      </c>
      <c r="C60" s="23" t="n">
        <v>76.161</v>
      </c>
      <c r="D60" s="23" t="n">
        <v>565.758</v>
      </c>
      <c r="E60" s="18" t="s">
        <v>42</v>
      </c>
    </row>
    <row r="61" customFormat="false" ht="15.75" hidden="false" customHeight="false" outlineLevel="0" collapsed="false">
      <c r="A61" s="17" t="n">
        <v>37327</v>
      </c>
      <c r="B61" s="23" t="n">
        <v>582</v>
      </c>
      <c r="C61" s="23" t="n">
        <v>76.938</v>
      </c>
      <c r="D61" s="23" t="n">
        <v>558.362</v>
      </c>
      <c r="E61" s="18" t="s">
        <v>42</v>
      </c>
    </row>
    <row r="62" customFormat="false" ht="15.75" hidden="false" customHeight="false" outlineLevel="0" collapsed="false">
      <c r="A62" s="17" t="n">
        <v>37328</v>
      </c>
      <c r="B62" s="23" t="n">
        <v>584</v>
      </c>
      <c r="C62" s="23" t="n">
        <v>76.881</v>
      </c>
      <c r="D62" s="23" t="n">
        <v>554.506</v>
      </c>
      <c r="E62" s="18" t="s">
        <v>42</v>
      </c>
    </row>
    <row r="63" customFormat="false" ht="15.75" hidden="false" customHeight="false" outlineLevel="0" collapsed="false">
      <c r="A63" s="17" t="n">
        <v>37329</v>
      </c>
      <c r="B63" s="23" t="n">
        <v>568</v>
      </c>
      <c r="C63" s="23" t="n">
        <v>75.83</v>
      </c>
      <c r="D63" s="23" t="n">
        <v>541.882</v>
      </c>
      <c r="E63" s="18" t="s">
        <v>42</v>
      </c>
    </row>
    <row r="64" customFormat="false" ht="15.75" hidden="false" customHeight="false" outlineLevel="0" collapsed="false">
      <c r="A64" s="17" t="n">
        <v>37330</v>
      </c>
      <c r="B64" s="23" t="n">
        <v>571</v>
      </c>
      <c r="C64" s="23" t="n">
        <v>75.802</v>
      </c>
      <c r="D64" s="23" t="n">
        <v>538.695</v>
      </c>
      <c r="E64" s="18" t="s">
        <v>42</v>
      </c>
    </row>
    <row r="65" customFormat="false" ht="15.75" hidden="false" customHeight="false" outlineLevel="0" collapsed="false">
      <c r="A65" s="17" t="n">
        <v>37333</v>
      </c>
      <c r="B65" s="23" t="n">
        <v>574</v>
      </c>
      <c r="C65" s="23" t="n">
        <v>76.637</v>
      </c>
      <c r="D65" s="23" t="n">
        <v>537.5</v>
      </c>
      <c r="E65" s="18" t="s">
        <v>42</v>
      </c>
    </row>
    <row r="66" customFormat="false" ht="15.75" hidden="false" customHeight="false" outlineLevel="0" collapsed="false">
      <c r="A66" s="17" t="n">
        <v>37334</v>
      </c>
      <c r="B66" s="23" t="n">
        <v>573</v>
      </c>
      <c r="C66" s="23" t="n">
        <v>75.427</v>
      </c>
      <c r="D66" s="23" t="n">
        <v>537.905</v>
      </c>
      <c r="E66" s="18" t="s">
        <v>42</v>
      </c>
    </row>
    <row r="67" customFormat="false" ht="15.75" hidden="false" customHeight="false" outlineLevel="0" collapsed="false">
      <c r="A67" s="17" t="n">
        <v>37335</v>
      </c>
      <c r="B67" s="23" t="n">
        <v>570</v>
      </c>
      <c r="C67" s="23" t="n">
        <v>74.31</v>
      </c>
      <c r="D67" s="23" t="n">
        <v>535.982</v>
      </c>
      <c r="E67" s="18" t="s">
        <v>42</v>
      </c>
    </row>
    <row r="68" customFormat="false" ht="15.75" hidden="false" customHeight="false" outlineLevel="0" collapsed="false">
      <c r="A68" s="17" t="n">
        <v>37336</v>
      </c>
      <c r="B68" s="23" t="n">
        <v>577</v>
      </c>
      <c r="C68" s="23" t="n">
        <v>73.758</v>
      </c>
      <c r="D68" s="23" t="n">
        <v>535.239</v>
      </c>
      <c r="E68" s="18" t="s">
        <v>42</v>
      </c>
    </row>
    <row r="69" customFormat="false" ht="15.75" hidden="false" customHeight="false" outlineLevel="0" collapsed="false">
      <c r="A69" s="17" t="n">
        <v>37337</v>
      </c>
      <c r="B69" s="23" t="n">
        <v>580</v>
      </c>
      <c r="C69" s="23" t="n">
        <v>73.656</v>
      </c>
      <c r="D69" s="23" t="n">
        <v>531.813</v>
      </c>
      <c r="E69" s="18" t="s">
        <v>42</v>
      </c>
    </row>
    <row r="70" customFormat="false" ht="15.75" hidden="false" customHeight="false" outlineLevel="0" collapsed="false">
      <c r="A70" s="17" t="n">
        <v>37340</v>
      </c>
      <c r="B70" s="23" t="n">
        <v>582</v>
      </c>
      <c r="C70" s="23" t="n">
        <v>73.687</v>
      </c>
      <c r="D70" s="23" t="n">
        <v>530.105</v>
      </c>
      <c r="E70" s="18" t="s">
        <v>42</v>
      </c>
    </row>
    <row r="71" customFormat="false" ht="15.75" hidden="false" customHeight="false" outlineLevel="0" collapsed="false">
      <c r="A71" s="17" t="n">
        <v>37341</v>
      </c>
      <c r="B71" s="23" t="n">
        <v>583</v>
      </c>
      <c r="C71" s="23" t="n">
        <v>75.642</v>
      </c>
      <c r="D71" s="23" t="n">
        <v>533.736</v>
      </c>
      <c r="E71" s="18" t="s">
        <v>42</v>
      </c>
    </row>
    <row r="72" customFormat="false" ht="15.75" hidden="false" customHeight="false" outlineLevel="0" collapsed="false">
      <c r="A72" s="17" t="n">
        <v>37342</v>
      </c>
      <c r="B72" s="23" t="n">
        <v>581</v>
      </c>
      <c r="C72" s="23" t="n">
        <v>75.698</v>
      </c>
      <c r="D72" s="23" t="n">
        <v>537.82</v>
      </c>
      <c r="E72" s="18" t="s">
        <v>42</v>
      </c>
    </row>
    <row r="73" customFormat="false" ht="15.75" hidden="false" customHeight="false" outlineLevel="0" collapsed="false">
      <c r="A73" s="17" t="n">
        <v>37343</v>
      </c>
      <c r="B73" s="23" t="n">
        <v>568</v>
      </c>
      <c r="C73" s="23" t="n">
        <v>74.5</v>
      </c>
      <c r="D73" s="23" t="n">
        <v>536.207</v>
      </c>
      <c r="E73" s="18" t="s">
        <v>42</v>
      </c>
    </row>
    <row r="74" customFormat="false" ht="15.75" hidden="false" customHeight="false" outlineLevel="0" collapsed="false">
      <c r="A74" s="17" t="n">
        <v>37344</v>
      </c>
      <c r="B74" s="23" t="n">
        <v>568</v>
      </c>
      <c r="C74" s="23" t="n">
        <v>74.5</v>
      </c>
      <c r="D74" s="23" t="n">
        <v>536.207</v>
      </c>
      <c r="E74" s="18" t="s">
        <v>42</v>
      </c>
    </row>
    <row r="75" customFormat="false" ht="15.75" hidden="false" customHeight="false" outlineLevel="0" collapsed="false">
      <c r="A75" s="17" t="n">
        <v>37347</v>
      </c>
      <c r="B75" s="23" t="n">
        <v>567</v>
      </c>
      <c r="C75" s="23" t="n">
        <v>74.5</v>
      </c>
      <c r="D75" s="23" t="n">
        <v>536.207</v>
      </c>
      <c r="E75" s="18" t="s">
        <v>43</v>
      </c>
    </row>
    <row r="76" customFormat="false" ht="15.75" hidden="false" customHeight="false" outlineLevel="0" collapsed="false">
      <c r="A76" s="17" t="n">
        <v>37348</v>
      </c>
      <c r="B76" s="23" t="n">
        <v>568</v>
      </c>
      <c r="C76" s="23" t="n">
        <v>72.691</v>
      </c>
      <c r="D76" s="23" t="n">
        <v>539.445</v>
      </c>
      <c r="E76" s="18" t="s">
        <v>43</v>
      </c>
    </row>
    <row r="77" customFormat="false" ht="15.75" hidden="false" customHeight="false" outlineLevel="0" collapsed="false">
      <c r="A77" s="17" t="n">
        <v>37349</v>
      </c>
      <c r="B77" s="23" t="n">
        <v>574</v>
      </c>
      <c r="C77" s="23" t="n">
        <v>66.7</v>
      </c>
      <c r="D77" s="23" t="n">
        <v>542.44</v>
      </c>
      <c r="E77" s="18" t="s">
        <v>43</v>
      </c>
    </row>
    <row r="78" customFormat="false" ht="15.75" hidden="false" customHeight="false" outlineLevel="0" collapsed="false">
      <c r="A78" s="17" t="n">
        <v>37350</v>
      </c>
      <c r="B78" s="23" t="n">
        <v>574</v>
      </c>
      <c r="C78" s="23" t="n">
        <v>67.823</v>
      </c>
      <c r="D78" s="23" t="n">
        <v>548.584</v>
      </c>
      <c r="E78" s="18" t="s">
        <v>43</v>
      </c>
    </row>
    <row r="79" customFormat="false" ht="15.75" hidden="false" customHeight="false" outlineLevel="0" collapsed="false">
      <c r="A79" s="17" t="n">
        <v>37351</v>
      </c>
      <c r="B79" s="23" t="n">
        <v>577</v>
      </c>
      <c r="C79" s="23" t="n">
        <v>67.106</v>
      </c>
      <c r="D79" s="23" t="n">
        <v>546.925</v>
      </c>
      <c r="E79" s="18" t="s">
        <v>43</v>
      </c>
    </row>
    <row r="80" customFormat="false" ht="15.75" hidden="false" customHeight="false" outlineLevel="0" collapsed="false">
      <c r="A80" s="17" t="n">
        <v>37354</v>
      </c>
      <c r="B80" s="23" t="n">
        <v>578</v>
      </c>
      <c r="C80" s="23" t="n">
        <v>67.29</v>
      </c>
      <c r="D80" s="23" t="n">
        <v>549.633</v>
      </c>
      <c r="E80" s="18" t="s">
        <v>43</v>
      </c>
    </row>
    <row r="81" customFormat="false" ht="15.75" hidden="false" customHeight="false" outlineLevel="0" collapsed="false">
      <c r="A81" s="17" t="n">
        <v>37355</v>
      </c>
      <c r="B81" s="23" t="n">
        <v>576</v>
      </c>
      <c r="C81" s="23" t="n">
        <v>67.143</v>
      </c>
      <c r="D81" s="23" t="n">
        <v>550.645</v>
      </c>
      <c r="E81" s="18" t="s">
        <v>43</v>
      </c>
    </row>
    <row r="82" customFormat="false" ht="15.75" hidden="false" customHeight="false" outlineLevel="0" collapsed="false">
      <c r="A82" s="17" t="n">
        <v>37356</v>
      </c>
      <c r="B82" s="23" t="n">
        <v>571</v>
      </c>
      <c r="C82" s="23" t="n">
        <v>66.101</v>
      </c>
      <c r="D82" s="23" t="n">
        <v>550.901</v>
      </c>
      <c r="E82" s="18" t="s">
        <v>43</v>
      </c>
    </row>
    <row r="83" customFormat="false" ht="15.75" hidden="false" customHeight="false" outlineLevel="0" collapsed="false">
      <c r="A83" s="17" t="n">
        <v>37357</v>
      </c>
      <c r="B83" s="23" t="n">
        <v>566</v>
      </c>
      <c r="C83" s="23" t="n">
        <v>67.738</v>
      </c>
      <c r="D83" s="23" t="n">
        <v>549.064</v>
      </c>
      <c r="E83" s="18" t="s">
        <v>43</v>
      </c>
    </row>
    <row r="84" customFormat="false" ht="15.75" hidden="false" customHeight="false" outlineLevel="0" collapsed="false">
      <c r="A84" s="17" t="n">
        <v>37358</v>
      </c>
      <c r="B84" s="23" t="n">
        <v>558</v>
      </c>
      <c r="C84" s="23" t="n">
        <v>68.202</v>
      </c>
      <c r="D84" s="23" t="n">
        <v>539.885</v>
      </c>
      <c r="E84" s="18" t="s">
        <v>43</v>
      </c>
    </row>
    <row r="85" customFormat="false" ht="15.75" hidden="false" customHeight="false" outlineLevel="0" collapsed="false">
      <c r="A85" s="17" t="n">
        <v>37361</v>
      </c>
      <c r="B85" s="23" t="n">
        <v>574</v>
      </c>
      <c r="C85" s="23" t="n">
        <v>68.232</v>
      </c>
      <c r="D85" s="23" t="n">
        <v>558.585</v>
      </c>
      <c r="E85" s="18" t="s">
        <v>43</v>
      </c>
    </row>
    <row r="86" customFormat="false" ht="15.75" hidden="false" customHeight="false" outlineLevel="0" collapsed="false">
      <c r="A86" s="17" t="n">
        <v>37362</v>
      </c>
      <c r="B86" s="23" t="n">
        <v>569</v>
      </c>
      <c r="C86" s="23" t="n">
        <v>65.779</v>
      </c>
      <c r="D86" s="23" t="n">
        <v>552.548</v>
      </c>
      <c r="E86" s="18" t="s">
        <v>43</v>
      </c>
    </row>
    <row r="87" customFormat="false" ht="15.75" hidden="false" customHeight="false" outlineLevel="0" collapsed="false">
      <c r="A87" s="17" t="n">
        <v>37363</v>
      </c>
      <c r="B87" s="23" t="n">
        <v>563</v>
      </c>
      <c r="C87" s="23" t="n">
        <v>66.82</v>
      </c>
      <c r="D87" s="23" t="n">
        <v>551.73</v>
      </c>
      <c r="E87" s="18" t="s">
        <v>43</v>
      </c>
    </row>
    <row r="88" customFormat="false" ht="15.75" hidden="false" customHeight="false" outlineLevel="0" collapsed="false">
      <c r="A88" s="17" t="n">
        <v>37364</v>
      </c>
      <c r="B88" s="23" t="n">
        <v>565</v>
      </c>
      <c r="C88" s="23" t="n">
        <v>65.411</v>
      </c>
      <c r="D88" s="23" t="n">
        <v>550.961</v>
      </c>
      <c r="E88" s="18" t="s">
        <v>43</v>
      </c>
    </row>
    <row r="89" customFormat="false" ht="15.75" hidden="false" customHeight="false" outlineLevel="0" collapsed="false">
      <c r="A89" s="17" t="n">
        <v>37365</v>
      </c>
      <c r="B89" s="23" t="n">
        <v>563</v>
      </c>
      <c r="C89" s="23" t="n">
        <v>66.343</v>
      </c>
      <c r="D89" s="23" t="n">
        <v>549.424</v>
      </c>
      <c r="E89" s="18" t="s">
        <v>43</v>
      </c>
    </row>
    <row r="90" customFormat="false" ht="15.75" hidden="false" customHeight="false" outlineLevel="0" collapsed="false">
      <c r="A90" s="17" t="n">
        <v>37368</v>
      </c>
      <c r="B90" s="23" t="n">
        <v>567</v>
      </c>
      <c r="C90" s="23" t="n">
        <v>67.067</v>
      </c>
      <c r="D90" s="23" t="n">
        <v>551.949</v>
      </c>
      <c r="E90" s="18" t="s">
        <v>43</v>
      </c>
    </row>
    <row r="91" customFormat="false" ht="15.75" hidden="false" customHeight="false" outlineLevel="0" collapsed="false">
      <c r="A91" s="17" t="n">
        <v>37369</v>
      </c>
      <c r="B91" s="23" t="n">
        <v>571</v>
      </c>
      <c r="C91" s="23" t="n">
        <v>68.782</v>
      </c>
      <c r="D91" s="23" t="n">
        <v>553.936</v>
      </c>
      <c r="E91" s="18" t="s">
        <v>43</v>
      </c>
    </row>
    <row r="92" customFormat="false" ht="15.75" hidden="false" customHeight="false" outlineLevel="0" collapsed="false">
      <c r="A92" s="17" t="n">
        <v>37370</v>
      </c>
      <c r="B92" s="23" t="n">
        <v>581</v>
      </c>
      <c r="C92" s="23" t="n">
        <v>66.979</v>
      </c>
      <c r="D92" s="23" t="n">
        <v>559.79</v>
      </c>
      <c r="E92" s="18" t="s">
        <v>43</v>
      </c>
    </row>
    <row r="93" customFormat="false" ht="15.75" hidden="false" customHeight="false" outlineLevel="0" collapsed="false">
      <c r="A93" s="17" t="n">
        <v>37371</v>
      </c>
      <c r="B93" s="23" t="n">
        <v>583</v>
      </c>
      <c r="C93" s="23" t="n">
        <v>67.239</v>
      </c>
      <c r="D93" s="23" t="n">
        <v>569.395</v>
      </c>
      <c r="E93" s="18" t="s">
        <v>43</v>
      </c>
    </row>
    <row r="94" customFormat="false" ht="15.75" hidden="false" customHeight="false" outlineLevel="0" collapsed="false">
      <c r="A94" s="17" t="n">
        <v>37372</v>
      </c>
      <c r="B94" s="23" t="n">
        <v>587</v>
      </c>
      <c r="C94" s="23" t="n">
        <v>67.519</v>
      </c>
      <c r="D94" s="23" t="n">
        <v>572.267</v>
      </c>
      <c r="E94" s="18" t="s">
        <v>43</v>
      </c>
    </row>
    <row r="95" customFormat="false" ht="15.75" hidden="false" customHeight="false" outlineLevel="0" collapsed="false">
      <c r="A95" s="17" t="n">
        <v>37375</v>
      </c>
      <c r="B95" s="23" t="n">
        <v>586</v>
      </c>
      <c r="C95" s="23" t="n">
        <v>66.327</v>
      </c>
      <c r="D95" s="23" t="n">
        <v>573.927</v>
      </c>
      <c r="E95" s="18" t="s">
        <v>43</v>
      </c>
    </row>
    <row r="96" customFormat="false" ht="15.75" hidden="false" customHeight="false" outlineLevel="0" collapsed="false">
      <c r="A96" s="17" t="n">
        <v>37376</v>
      </c>
      <c r="B96" s="23" t="n">
        <v>594</v>
      </c>
      <c r="C96" s="23" t="n">
        <v>67.985</v>
      </c>
      <c r="D96" s="23" t="n">
        <v>578.884</v>
      </c>
      <c r="E96" s="18" t="s">
        <v>43</v>
      </c>
    </row>
    <row r="97" customFormat="false" ht="15.75" hidden="false" customHeight="false" outlineLevel="0" collapsed="false">
      <c r="A97" s="17" t="n">
        <v>37377</v>
      </c>
      <c r="B97" s="23" t="n">
        <v>601</v>
      </c>
      <c r="C97" s="23" t="n">
        <v>67.985</v>
      </c>
      <c r="D97" s="23" t="n">
        <v>578.884</v>
      </c>
      <c r="E97" s="18" t="s">
        <v>44</v>
      </c>
    </row>
    <row r="98" customFormat="false" ht="15.75" hidden="false" customHeight="false" outlineLevel="0" collapsed="false">
      <c r="A98" s="17" t="n">
        <v>37378</v>
      </c>
      <c r="B98" s="23" t="n">
        <v>606</v>
      </c>
      <c r="C98" s="23" t="n">
        <v>75.875</v>
      </c>
      <c r="D98" s="23" t="n">
        <v>603.419</v>
      </c>
      <c r="E98" s="18" t="s">
        <v>44</v>
      </c>
    </row>
    <row r="99" customFormat="false" ht="15.75" hidden="false" customHeight="false" outlineLevel="0" collapsed="false">
      <c r="A99" s="17" t="n">
        <v>37379</v>
      </c>
      <c r="B99" s="23" t="n">
        <v>612</v>
      </c>
      <c r="C99" s="23" t="n">
        <v>72.903</v>
      </c>
      <c r="D99" s="23" t="n">
        <v>623.995</v>
      </c>
      <c r="E99" s="18" t="s">
        <v>44</v>
      </c>
    </row>
    <row r="100" customFormat="false" ht="15.75" hidden="false" customHeight="false" outlineLevel="0" collapsed="false">
      <c r="A100" s="17" t="n">
        <v>37382</v>
      </c>
      <c r="B100" s="23" t="n">
        <v>615</v>
      </c>
      <c r="C100" s="23" t="n">
        <v>72.913</v>
      </c>
      <c r="D100" s="23" t="n">
        <v>624.233</v>
      </c>
      <c r="E100" s="18" t="s">
        <v>44</v>
      </c>
    </row>
    <row r="101" customFormat="false" ht="15.75" hidden="false" customHeight="false" outlineLevel="0" collapsed="false">
      <c r="A101" s="17" t="n">
        <v>37383</v>
      </c>
      <c r="B101" s="23" t="n">
        <v>611</v>
      </c>
      <c r="C101" s="23" t="n">
        <v>70.724</v>
      </c>
      <c r="D101" s="23" t="n">
        <v>630.363</v>
      </c>
      <c r="E101" s="18" t="s">
        <v>44</v>
      </c>
    </row>
    <row r="102" customFormat="false" ht="15.75" hidden="false" customHeight="false" outlineLevel="0" collapsed="false">
      <c r="A102" s="17" t="n">
        <v>37384</v>
      </c>
      <c r="B102" s="23" t="n">
        <v>601</v>
      </c>
      <c r="C102" s="23" t="n">
        <v>70.386</v>
      </c>
      <c r="D102" s="23" t="n">
        <v>622.387</v>
      </c>
      <c r="E102" s="18" t="s">
        <v>44</v>
      </c>
    </row>
    <row r="103" customFormat="false" ht="15.75" hidden="false" customHeight="false" outlineLevel="0" collapsed="false">
      <c r="A103" s="17" t="n">
        <v>37385</v>
      </c>
      <c r="B103" s="23" t="n">
        <v>614</v>
      </c>
      <c r="C103" s="23" t="n">
        <v>70.574</v>
      </c>
      <c r="D103" s="23" t="n">
        <v>621.863</v>
      </c>
      <c r="E103" s="18" t="s">
        <v>44</v>
      </c>
    </row>
    <row r="104" customFormat="false" ht="15.75" hidden="false" customHeight="false" outlineLevel="0" collapsed="false">
      <c r="A104" s="17" t="n">
        <v>37386</v>
      </c>
      <c r="B104" s="23" t="n">
        <v>619</v>
      </c>
      <c r="C104" s="23" t="n">
        <v>69.987</v>
      </c>
      <c r="D104" s="23" t="n">
        <v>635.322</v>
      </c>
      <c r="E104" s="18" t="s">
        <v>44</v>
      </c>
    </row>
    <row r="105" customFormat="false" ht="15.75" hidden="false" customHeight="false" outlineLevel="0" collapsed="false">
      <c r="A105" s="17" t="n">
        <v>37389</v>
      </c>
      <c r="B105" s="23" t="n">
        <v>615</v>
      </c>
      <c r="C105" s="23" t="n">
        <v>70.782</v>
      </c>
      <c r="D105" s="23" t="n">
        <v>631.344</v>
      </c>
      <c r="E105" s="18" t="s">
        <v>44</v>
      </c>
    </row>
    <row r="106" customFormat="false" ht="15.75" hidden="false" customHeight="false" outlineLevel="0" collapsed="false">
      <c r="A106" s="17" t="n">
        <v>37390</v>
      </c>
      <c r="B106" s="23" t="n">
        <v>603</v>
      </c>
      <c r="C106" s="23" t="n">
        <v>69.481</v>
      </c>
      <c r="D106" s="23" t="n">
        <v>639.954</v>
      </c>
      <c r="E106" s="18" t="s">
        <v>44</v>
      </c>
    </row>
    <row r="107" customFormat="false" ht="15.75" hidden="false" customHeight="false" outlineLevel="0" collapsed="false">
      <c r="A107" s="17" t="n">
        <v>37391</v>
      </c>
      <c r="B107" s="23" t="n">
        <v>597</v>
      </c>
      <c r="C107" s="23" t="n">
        <v>70.438</v>
      </c>
      <c r="D107" s="23" t="n">
        <v>639.877</v>
      </c>
      <c r="E107" s="18" t="s">
        <v>44</v>
      </c>
    </row>
    <row r="108" customFormat="false" ht="15.75" hidden="false" customHeight="false" outlineLevel="0" collapsed="false">
      <c r="A108" s="17" t="n">
        <v>37392</v>
      </c>
      <c r="B108" s="23" t="n">
        <v>597</v>
      </c>
      <c r="C108" s="23" t="n">
        <v>68.839</v>
      </c>
      <c r="D108" s="23" t="n">
        <v>636.311</v>
      </c>
      <c r="E108" s="18" t="s">
        <v>44</v>
      </c>
    </row>
    <row r="109" customFormat="false" ht="15.75" hidden="false" customHeight="false" outlineLevel="0" collapsed="false">
      <c r="A109" s="17" t="n">
        <v>37393</v>
      </c>
      <c r="B109" s="23" t="n">
        <v>598</v>
      </c>
      <c r="C109" s="23" t="n">
        <v>68.75</v>
      </c>
      <c r="D109" s="23" t="n">
        <v>638.031</v>
      </c>
      <c r="E109" s="18" t="s">
        <v>44</v>
      </c>
    </row>
    <row r="110" customFormat="false" ht="15.75" hidden="false" customHeight="false" outlineLevel="0" collapsed="false">
      <c r="A110" s="17" t="n">
        <v>37396</v>
      </c>
      <c r="B110" s="23" t="n">
        <v>603</v>
      </c>
      <c r="C110" s="23" t="n">
        <v>70.269</v>
      </c>
      <c r="D110" s="23" t="n">
        <v>645.999</v>
      </c>
      <c r="E110" s="18" t="s">
        <v>44</v>
      </c>
    </row>
    <row r="111" customFormat="false" ht="15.75" hidden="false" customHeight="false" outlineLevel="0" collapsed="false">
      <c r="A111" s="17" t="n">
        <v>37397</v>
      </c>
      <c r="B111" s="23" t="n">
        <v>610</v>
      </c>
      <c r="C111" s="23" t="n">
        <v>69.644</v>
      </c>
      <c r="D111" s="23" t="n">
        <v>648.326</v>
      </c>
      <c r="E111" s="18" t="s">
        <v>44</v>
      </c>
    </row>
    <row r="112" customFormat="false" ht="15.75" hidden="false" customHeight="false" outlineLevel="0" collapsed="false">
      <c r="A112" s="17" t="n">
        <v>37398</v>
      </c>
      <c r="B112" s="23" t="n">
        <v>618</v>
      </c>
      <c r="C112" s="23" t="n">
        <v>67.803</v>
      </c>
      <c r="D112" s="23" t="n">
        <v>652.831</v>
      </c>
      <c r="E112" s="18" t="s">
        <v>44</v>
      </c>
    </row>
    <row r="113" customFormat="false" ht="15.75" hidden="false" customHeight="false" outlineLevel="0" collapsed="false">
      <c r="A113" s="17" t="n">
        <v>37399</v>
      </c>
      <c r="B113" s="23" t="n">
        <v>619</v>
      </c>
      <c r="C113" s="23" t="n">
        <v>67.646</v>
      </c>
      <c r="D113" s="23" t="n">
        <v>655.242</v>
      </c>
      <c r="E113" s="18" t="s">
        <v>44</v>
      </c>
    </row>
    <row r="114" customFormat="false" ht="15.75" hidden="false" customHeight="false" outlineLevel="0" collapsed="false">
      <c r="A114" s="17" t="n">
        <v>37400</v>
      </c>
      <c r="B114" s="23" t="n">
        <v>620</v>
      </c>
      <c r="C114" s="23" t="n">
        <v>68.436</v>
      </c>
      <c r="D114" s="23" t="n">
        <v>656.032</v>
      </c>
      <c r="E114" s="18" t="s">
        <v>44</v>
      </c>
    </row>
    <row r="115" customFormat="false" ht="15.75" hidden="false" customHeight="false" outlineLevel="0" collapsed="false">
      <c r="A115" s="17" t="n">
        <v>37403</v>
      </c>
      <c r="B115" s="23" t="n">
        <v>620</v>
      </c>
      <c r="C115" s="23" t="n">
        <v>68.446</v>
      </c>
      <c r="D115" s="23" t="n">
        <v>651.832</v>
      </c>
      <c r="E115" s="18" t="s">
        <v>44</v>
      </c>
    </row>
    <row r="116" customFormat="false" ht="15.75" hidden="false" customHeight="false" outlineLevel="0" collapsed="false">
      <c r="A116" s="17" t="n">
        <v>37404</v>
      </c>
      <c r="B116" s="23" t="n">
        <v>620</v>
      </c>
      <c r="C116" s="23" t="n">
        <v>68.611</v>
      </c>
      <c r="D116" s="23" t="n">
        <v>652.574</v>
      </c>
      <c r="E116" s="18" t="s">
        <v>44</v>
      </c>
    </row>
    <row r="117" customFormat="false" ht="15.75" hidden="false" customHeight="false" outlineLevel="0" collapsed="false">
      <c r="A117" s="17" t="n">
        <v>37405</v>
      </c>
      <c r="B117" s="23" t="n">
        <v>623</v>
      </c>
      <c r="C117" s="23" t="n">
        <v>67.502</v>
      </c>
      <c r="D117" s="23" t="n">
        <v>653.816</v>
      </c>
      <c r="E117" s="18" t="s">
        <v>44</v>
      </c>
    </row>
    <row r="118" customFormat="false" ht="15.75" hidden="false" customHeight="false" outlineLevel="0" collapsed="false">
      <c r="A118" s="17" t="n">
        <v>37406</v>
      </c>
      <c r="B118" s="23" t="n">
        <v>627</v>
      </c>
      <c r="C118" s="23" t="n">
        <v>66.546</v>
      </c>
      <c r="D118" s="23" t="n">
        <v>655.439</v>
      </c>
      <c r="E118" s="18" t="s">
        <v>44</v>
      </c>
    </row>
    <row r="119" customFormat="false" ht="15.75" hidden="false" customHeight="false" outlineLevel="0" collapsed="false">
      <c r="A119" s="17" t="n">
        <v>37407</v>
      </c>
      <c r="B119" s="23" t="n">
        <v>623</v>
      </c>
      <c r="C119" s="23" t="n">
        <v>66.539</v>
      </c>
      <c r="D119" s="23" t="n">
        <v>654.954</v>
      </c>
      <c r="E119" s="18" t="s">
        <v>44</v>
      </c>
    </row>
    <row r="120" customFormat="false" ht="15.75" hidden="false" customHeight="false" outlineLevel="0" collapsed="false">
      <c r="A120" s="17" t="n">
        <v>37410</v>
      </c>
      <c r="B120" s="23" t="n">
        <v>627</v>
      </c>
      <c r="C120" s="23" t="n">
        <v>67.228</v>
      </c>
      <c r="D120" s="23" t="n">
        <v>646.5</v>
      </c>
      <c r="E120" s="18" t="s">
        <v>45</v>
      </c>
    </row>
    <row r="121" customFormat="false" ht="15.75" hidden="false" customHeight="false" outlineLevel="0" collapsed="false">
      <c r="A121" s="17" t="n">
        <v>37411</v>
      </c>
      <c r="B121" s="23" t="n">
        <v>641</v>
      </c>
      <c r="C121" s="23" t="n">
        <v>67.233</v>
      </c>
      <c r="D121" s="23" t="n">
        <v>628.999</v>
      </c>
      <c r="E121" s="18" t="s">
        <v>45</v>
      </c>
    </row>
    <row r="122" customFormat="false" ht="15.75" hidden="false" customHeight="false" outlineLevel="0" collapsed="false">
      <c r="A122" s="17" t="n">
        <v>37412</v>
      </c>
      <c r="B122" s="23" t="n">
        <v>650</v>
      </c>
      <c r="C122" s="23" t="n">
        <v>67.198</v>
      </c>
      <c r="D122" s="23" t="n">
        <v>652.275</v>
      </c>
      <c r="E122" s="18" t="s">
        <v>45</v>
      </c>
    </row>
    <row r="123" customFormat="false" ht="15.75" hidden="false" customHeight="false" outlineLevel="0" collapsed="false">
      <c r="A123" s="17" t="n">
        <v>37413</v>
      </c>
      <c r="B123" s="23" t="n">
        <v>673</v>
      </c>
      <c r="C123" s="23" t="n">
        <v>67.768</v>
      </c>
      <c r="D123" s="23" t="n">
        <v>692.886</v>
      </c>
      <c r="E123" s="18" t="s">
        <v>45</v>
      </c>
    </row>
    <row r="124" customFormat="false" ht="15.75" hidden="false" customHeight="false" outlineLevel="0" collapsed="false">
      <c r="A124" s="17" t="n">
        <v>37414</v>
      </c>
      <c r="B124" s="23" t="n">
        <v>668</v>
      </c>
      <c r="C124" s="23" t="n">
        <v>67.224</v>
      </c>
      <c r="D124" s="23" t="n">
        <v>703.506</v>
      </c>
      <c r="E124" s="18" t="s">
        <v>45</v>
      </c>
    </row>
    <row r="125" customFormat="false" ht="15.75" hidden="false" customHeight="false" outlineLevel="0" collapsed="false">
      <c r="A125" s="17" t="n">
        <v>37417</v>
      </c>
      <c r="B125" s="23" t="n">
        <v>662</v>
      </c>
      <c r="C125" s="23" t="n">
        <v>68.699</v>
      </c>
      <c r="D125" s="23" t="n">
        <v>704.572</v>
      </c>
      <c r="E125" s="18" t="s">
        <v>45</v>
      </c>
    </row>
    <row r="126" customFormat="false" ht="15.75" hidden="false" customHeight="false" outlineLevel="0" collapsed="false">
      <c r="A126" s="17" t="n">
        <v>37418</v>
      </c>
      <c r="B126" s="23" t="n">
        <v>679</v>
      </c>
      <c r="C126" s="23" t="n">
        <v>67.2</v>
      </c>
      <c r="D126" s="23" t="n">
        <v>698.626</v>
      </c>
      <c r="E126" s="18" t="s">
        <v>45</v>
      </c>
    </row>
    <row r="127" customFormat="false" ht="15.75" hidden="false" customHeight="false" outlineLevel="0" collapsed="false">
      <c r="A127" s="17" t="n">
        <v>37419</v>
      </c>
      <c r="B127" s="23" t="n">
        <v>699</v>
      </c>
      <c r="C127" s="23" t="n">
        <v>68.408</v>
      </c>
      <c r="D127" s="23" t="n">
        <v>760.9</v>
      </c>
      <c r="E127" s="18" t="s">
        <v>45</v>
      </c>
    </row>
    <row r="128" customFormat="false" ht="15.75" hidden="false" customHeight="false" outlineLevel="0" collapsed="false">
      <c r="A128" s="17" t="n">
        <v>37420</v>
      </c>
      <c r="B128" s="23" t="n">
        <v>685</v>
      </c>
      <c r="C128" s="23" t="n">
        <v>70.311</v>
      </c>
      <c r="D128" s="23" t="n">
        <v>759.86</v>
      </c>
      <c r="E128" s="18" t="s">
        <v>45</v>
      </c>
    </row>
    <row r="129" customFormat="false" ht="15.75" hidden="false" customHeight="false" outlineLevel="0" collapsed="false">
      <c r="A129" s="17" t="n">
        <v>37421</v>
      </c>
      <c r="B129" s="23" t="n">
        <v>710</v>
      </c>
      <c r="C129" s="23" t="n">
        <v>70.258</v>
      </c>
      <c r="D129" s="23" t="n">
        <v>759.653</v>
      </c>
      <c r="E129" s="18" t="s">
        <v>45</v>
      </c>
    </row>
    <row r="130" customFormat="false" ht="15.75" hidden="false" customHeight="false" outlineLevel="0" collapsed="false">
      <c r="A130" s="17" t="n">
        <v>37424</v>
      </c>
      <c r="B130" s="23" t="n">
        <v>697</v>
      </c>
      <c r="C130" s="23" t="n">
        <v>69.567</v>
      </c>
      <c r="D130" s="23" t="n">
        <v>786.276</v>
      </c>
      <c r="E130" s="18" t="s">
        <v>45</v>
      </c>
    </row>
    <row r="131" customFormat="false" ht="15.75" hidden="false" customHeight="false" outlineLevel="0" collapsed="false">
      <c r="A131" s="17" t="n">
        <v>37425</v>
      </c>
      <c r="B131" s="23" t="n">
        <v>702</v>
      </c>
      <c r="C131" s="23" t="n">
        <v>69.913</v>
      </c>
      <c r="D131" s="23" t="n">
        <v>777.545</v>
      </c>
      <c r="E131" s="18" t="s">
        <v>45</v>
      </c>
    </row>
    <row r="132" customFormat="false" ht="15.75" hidden="false" customHeight="false" outlineLevel="0" collapsed="false">
      <c r="A132" s="17" t="n">
        <v>37426</v>
      </c>
      <c r="B132" s="23" t="n">
        <v>729</v>
      </c>
      <c r="C132" s="23" t="n">
        <v>70.516</v>
      </c>
      <c r="D132" s="23" t="n">
        <v>796.931</v>
      </c>
      <c r="E132" s="18" t="s">
        <v>45</v>
      </c>
    </row>
    <row r="133" customFormat="false" ht="15.75" hidden="false" customHeight="false" outlineLevel="0" collapsed="false">
      <c r="A133" s="17" t="n">
        <v>37427</v>
      </c>
      <c r="B133" s="23" t="n">
        <v>762</v>
      </c>
      <c r="C133" s="23" t="n">
        <v>69.938</v>
      </c>
      <c r="D133" s="23" t="n">
        <v>826.693</v>
      </c>
      <c r="E133" s="18" t="s">
        <v>45</v>
      </c>
    </row>
    <row r="134" customFormat="false" ht="15.75" hidden="false" customHeight="false" outlineLevel="0" collapsed="false">
      <c r="A134" s="17" t="n">
        <v>37428</v>
      </c>
      <c r="B134" s="23" t="n">
        <v>813</v>
      </c>
      <c r="C134" s="23" t="n">
        <v>70.385</v>
      </c>
      <c r="D134" s="23" t="n">
        <v>909.749</v>
      </c>
      <c r="E134" s="18" t="s">
        <v>45</v>
      </c>
    </row>
    <row r="135" customFormat="false" ht="15.75" hidden="false" customHeight="false" outlineLevel="0" collapsed="false">
      <c r="A135" s="17" t="n">
        <v>37431</v>
      </c>
      <c r="B135" s="23" t="n">
        <v>784</v>
      </c>
      <c r="C135" s="23" t="n">
        <v>72.835</v>
      </c>
      <c r="D135" s="23" t="n">
        <v>944.924</v>
      </c>
      <c r="E135" s="18" t="s">
        <v>45</v>
      </c>
    </row>
    <row r="136" customFormat="false" ht="15.75" hidden="false" customHeight="false" outlineLevel="0" collapsed="false">
      <c r="A136" s="17" t="n">
        <v>37432</v>
      </c>
      <c r="B136" s="23" t="n">
        <v>775</v>
      </c>
      <c r="C136" s="23" t="n">
        <v>73.34</v>
      </c>
      <c r="D136" s="23" t="n">
        <v>892.478</v>
      </c>
      <c r="E136" s="18" t="s">
        <v>45</v>
      </c>
    </row>
    <row r="137" customFormat="false" ht="15.75" hidden="false" customHeight="false" outlineLevel="0" collapsed="false">
      <c r="A137" s="17" t="n">
        <v>37433</v>
      </c>
      <c r="B137" s="23" t="n">
        <v>807</v>
      </c>
      <c r="C137" s="23" t="n">
        <v>78.381</v>
      </c>
      <c r="D137" s="23" t="n">
        <v>944.056</v>
      </c>
      <c r="E137" s="18" t="s">
        <v>45</v>
      </c>
    </row>
    <row r="138" customFormat="false" ht="15.75" hidden="false" customHeight="false" outlineLevel="0" collapsed="false">
      <c r="A138" s="17" t="n">
        <v>37434</v>
      </c>
      <c r="B138" s="23" t="n">
        <v>780</v>
      </c>
      <c r="C138" s="23" t="n">
        <v>78.028</v>
      </c>
      <c r="D138" s="23" t="n">
        <v>911.761</v>
      </c>
      <c r="E138" s="18" t="s">
        <v>45</v>
      </c>
    </row>
    <row r="139" customFormat="false" ht="15.75" hidden="false" customHeight="false" outlineLevel="0" collapsed="false">
      <c r="A139" s="17" t="n">
        <v>37435</v>
      </c>
      <c r="B139" s="23" t="n">
        <v>756</v>
      </c>
      <c r="C139" s="23" t="n">
        <v>76.618</v>
      </c>
      <c r="D139" s="23" t="n">
        <v>896.006</v>
      </c>
      <c r="E139" s="18" t="s">
        <v>45</v>
      </c>
    </row>
    <row r="140" customFormat="false" ht="15.75" hidden="false" customHeight="false" outlineLevel="0" collapsed="false">
      <c r="A140" s="17" t="n">
        <v>37438</v>
      </c>
      <c r="B140" s="23" t="n">
        <v>761</v>
      </c>
      <c r="C140" s="23" t="n">
        <v>76.28</v>
      </c>
      <c r="D140" s="23" t="n">
        <v>878.639</v>
      </c>
      <c r="E140" s="18" t="s">
        <v>46</v>
      </c>
    </row>
    <row r="141" customFormat="false" ht="15.75" hidden="false" customHeight="false" outlineLevel="0" collapsed="false">
      <c r="A141" s="17" t="n">
        <v>37439</v>
      </c>
      <c r="B141" s="23" t="n">
        <v>786</v>
      </c>
      <c r="C141" s="23" t="n">
        <v>78.873</v>
      </c>
      <c r="D141" s="23" t="n">
        <v>900.14</v>
      </c>
      <c r="E141" s="18" t="s">
        <v>46</v>
      </c>
    </row>
    <row r="142" customFormat="false" ht="15.75" hidden="false" customHeight="false" outlineLevel="0" collapsed="false">
      <c r="A142" s="17" t="n">
        <v>37440</v>
      </c>
      <c r="B142" s="23" t="n">
        <v>800</v>
      </c>
      <c r="C142" s="23" t="n">
        <v>79.859</v>
      </c>
      <c r="D142" s="23" t="n">
        <v>940.139</v>
      </c>
      <c r="E142" s="18" t="s">
        <v>46</v>
      </c>
    </row>
    <row r="143" customFormat="false" ht="15.75" hidden="false" customHeight="false" outlineLevel="0" collapsed="false">
      <c r="A143" s="17" t="n">
        <v>37441</v>
      </c>
      <c r="B143" s="23" t="n">
        <v>800</v>
      </c>
      <c r="C143" s="23" t="n">
        <v>84.305</v>
      </c>
      <c r="D143" s="23" t="n">
        <v>918.26</v>
      </c>
      <c r="E143" s="18" t="s">
        <v>46</v>
      </c>
    </row>
    <row r="144" customFormat="false" ht="15.75" hidden="false" customHeight="false" outlineLevel="0" collapsed="false">
      <c r="A144" s="17" t="n">
        <v>37442</v>
      </c>
      <c r="B144" s="23" t="n">
        <v>785.566</v>
      </c>
      <c r="C144" s="23" t="n">
        <v>79.065</v>
      </c>
      <c r="D144" s="23" t="n">
        <v>931.176</v>
      </c>
      <c r="E144" s="18" t="s">
        <v>46</v>
      </c>
    </row>
    <row r="145" customFormat="false" ht="15.75" hidden="false" customHeight="false" outlineLevel="0" collapsed="false">
      <c r="A145" s="17" t="n">
        <v>37445</v>
      </c>
      <c r="B145" s="23" t="n">
        <v>792.827</v>
      </c>
      <c r="C145" s="23" t="n">
        <v>80.242</v>
      </c>
      <c r="D145" s="23" t="n">
        <v>957.909</v>
      </c>
      <c r="E145" s="18" t="s">
        <v>46</v>
      </c>
    </row>
    <row r="146" customFormat="false" ht="15.75" hidden="false" customHeight="false" outlineLevel="0" collapsed="false">
      <c r="A146" s="17" t="n">
        <v>37446</v>
      </c>
      <c r="B146" s="23" t="n">
        <v>784.346</v>
      </c>
      <c r="C146" s="23" t="n">
        <v>79.664</v>
      </c>
      <c r="D146" s="23" t="n">
        <v>966.375</v>
      </c>
      <c r="E146" s="18" t="s">
        <v>46</v>
      </c>
    </row>
    <row r="147" customFormat="false" ht="15.75" hidden="false" customHeight="false" outlineLevel="0" collapsed="false">
      <c r="A147" s="17" t="n">
        <v>37447</v>
      </c>
      <c r="B147" s="23" t="n">
        <v>782.283</v>
      </c>
      <c r="C147" s="23" t="n">
        <v>79.995</v>
      </c>
      <c r="D147" s="23" t="n">
        <v>959.723</v>
      </c>
      <c r="E147" s="18" t="s">
        <v>46</v>
      </c>
    </row>
    <row r="148" customFormat="false" ht="15.75" hidden="false" customHeight="false" outlineLevel="0" collapsed="false">
      <c r="A148" s="17" t="n">
        <v>37448</v>
      </c>
      <c r="B148" s="23" t="n">
        <v>778.934</v>
      </c>
      <c r="C148" s="23" t="n">
        <v>80.464</v>
      </c>
      <c r="D148" s="23" t="n">
        <v>968.036</v>
      </c>
      <c r="E148" s="18" t="s">
        <v>46</v>
      </c>
    </row>
    <row r="149" customFormat="false" ht="15.75" hidden="false" customHeight="false" outlineLevel="0" collapsed="false">
      <c r="A149" s="17" t="n">
        <v>37449</v>
      </c>
      <c r="B149" s="23" t="n">
        <v>761.532</v>
      </c>
      <c r="C149" s="23" t="n">
        <v>80.726</v>
      </c>
      <c r="D149" s="23" t="n">
        <v>950.481</v>
      </c>
      <c r="E149" s="18" t="s">
        <v>46</v>
      </c>
    </row>
    <row r="150" customFormat="false" ht="15.75" hidden="false" customHeight="false" outlineLevel="0" collapsed="false">
      <c r="A150" s="17" t="n">
        <v>37452</v>
      </c>
      <c r="B150" s="23" t="n">
        <v>770.409</v>
      </c>
      <c r="C150" s="23" t="n">
        <v>81.523</v>
      </c>
      <c r="D150" s="23" t="n">
        <v>955.526</v>
      </c>
      <c r="E150" s="18" t="s">
        <v>46</v>
      </c>
    </row>
    <row r="151" customFormat="false" ht="15.75" hidden="false" customHeight="false" outlineLevel="0" collapsed="false">
      <c r="A151" s="17" t="n">
        <v>37453</v>
      </c>
      <c r="B151" s="23" t="n">
        <v>762.808</v>
      </c>
      <c r="C151" s="23" t="n">
        <v>80.464</v>
      </c>
      <c r="D151" s="23" t="n">
        <v>948.408</v>
      </c>
      <c r="E151" s="18" t="s">
        <v>46</v>
      </c>
    </row>
    <row r="152" customFormat="false" ht="15.75" hidden="false" customHeight="false" outlineLevel="0" collapsed="false">
      <c r="A152" s="17" t="n">
        <v>37454</v>
      </c>
      <c r="B152" s="23" t="n">
        <v>768.686</v>
      </c>
      <c r="C152" s="23" t="n">
        <v>82.697</v>
      </c>
      <c r="D152" s="23" t="n">
        <v>923.556</v>
      </c>
      <c r="E152" s="18" t="s">
        <v>46</v>
      </c>
    </row>
    <row r="153" customFormat="false" ht="15.75" hidden="false" customHeight="false" outlineLevel="0" collapsed="false">
      <c r="A153" s="17" t="n">
        <v>37455</v>
      </c>
      <c r="B153" s="23" t="n">
        <v>761.331</v>
      </c>
      <c r="C153" s="23" t="n">
        <v>82.356</v>
      </c>
      <c r="D153" s="23" t="n">
        <v>929.645</v>
      </c>
      <c r="E153" s="18" t="s">
        <v>46</v>
      </c>
    </row>
    <row r="154" customFormat="false" ht="15.75" hidden="false" customHeight="false" outlineLevel="0" collapsed="false">
      <c r="A154" s="17" t="n">
        <v>37456</v>
      </c>
      <c r="B154" s="23" t="n">
        <v>769.58</v>
      </c>
      <c r="C154" s="23" t="n">
        <v>83.282</v>
      </c>
      <c r="D154" s="23" t="n">
        <v>929.265</v>
      </c>
      <c r="E154" s="18" t="s">
        <v>46</v>
      </c>
    </row>
    <row r="155" customFormat="false" ht="15.75" hidden="false" customHeight="false" outlineLevel="0" collapsed="false">
      <c r="A155" s="17" t="n">
        <v>37459</v>
      </c>
      <c r="B155" s="23" t="n">
        <v>783.783</v>
      </c>
      <c r="C155" s="23" t="n">
        <v>83.347</v>
      </c>
      <c r="D155" s="23" t="n">
        <v>937.636</v>
      </c>
      <c r="E155" s="18" t="s">
        <v>46</v>
      </c>
    </row>
    <row r="156" customFormat="false" ht="15.75" hidden="false" customHeight="false" outlineLevel="0" collapsed="false">
      <c r="A156" s="17" t="n">
        <v>37460</v>
      </c>
      <c r="B156" s="23" t="n">
        <v>812.663</v>
      </c>
      <c r="C156" s="23" t="n">
        <v>85.4</v>
      </c>
      <c r="D156" s="23" t="n">
        <v>949.695</v>
      </c>
      <c r="E156" s="18" t="s">
        <v>46</v>
      </c>
    </row>
    <row r="157" customFormat="false" ht="15.75" hidden="false" customHeight="false" outlineLevel="0" collapsed="false">
      <c r="A157" s="17" t="n">
        <v>37461</v>
      </c>
      <c r="B157" s="23" t="n">
        <v>821.111</v>
      </c>
      <c r="C157" s="23" t="n">
        <v>90.426</v>
      </c>
      <c r="D157" s="23" t="n">
        <v>988.84</v>
      </c>
      <c r="E157" s="18" t="s">
        <v>46</v>
      </c>
    </row>
    <row r="158" customFormat="false" ht="15.75" hidden="false" customHeight="false" outlineLevel="0" collapsed="false">
      <c r="A158" s="17" t="n">
        <v>37462</v>
      </c>
      <c r="B158" s="23" t="n">
        <v>846.705</v>
      </c>
      <c r="C158" s="23" t="n">
        <v>89.631</v>
      </c>
      <c r="D158" s="23" t="n">
        <v>990.528</v>
      </c>
      <c r="E158" s="18" t="s">
        <v>46</v>
      </c>
    </row>
    <row r="159" customFormat="false" ht="15.75" hidden="false" customHeight="false" outlineLevel="0" collapsed="false">
      <c r="A159" s="17" t="n">
        <v>37463</v>
      </c>
      <c r="B159" s="23" t="n">
        <v>865.425</v>
      </c>
      <c r="C159" s="23" t="n">
        <v>92.659</v>
      </c>
      <c r="D159" s="23" t="n">
        <v>1022.09</v>
      </c>
      <c r="E159" s="18" t="s">
        <v>46</v>
      </c>
    </row>
    <row r="160" customFormat="false" ht="15.75" hidden="false" customHeight="false" outlineLevel="0" collapsed="false">
      <c r="A160" s="17" t="n">
        <v>37466</v>
      </c>
      <c r="B160" s="23" t="n">
        <v>893.723</v>
      </c>
      <c r="C160" s="23" t="n">
        <v>91.932</v>
      </c>
      <c r="D160" s="23" t="n">
        <v>1040.813</v>
      </c>
      <c r="E160" s="18" t="s">
        <v>46</v>
      </c>
    </row>
    <row r="161" customFormat="false" ht="15.75" hidden="false" customHeight="false" outlineLevel="0" collapsed="false">
      <c r="A161" s="17" t="n">
        <v>37467</v>
      </c>
      <c r="B161" s="23" t="n">
        <v>893.723</v>
      </c>
      <c r="C161" s="23" t="n">
        <v>93.458</v>
      </c>
      <c r="D161" s="23" t="n">
        <v>1071.559</v>
      </c>
      <c r="E161" s="18" t="s">
        <v>46</v>
      </c>
    </row>
    <row r="162" customFormat="false" ht="15.75" hidden="false" customHeight="false" outlineLevel="0" collapsed="false">
      <c r="A162" s="17" t="n">
        <v>37468</v>
      </c>
      <c r="B162" s="23" t="n">
        <v>910.474</v>
      </c>
      <c r="C162" s="23" t="n">
        <v>96.49</v>
      </c>
      <c r="D162" s="23" t="n">
        <v>1085.728</v>
      </c>
      <c r="E162" s="18" t="s">
        <v>46</v>
      </c>
    </row>
    <row r="163" customFormat="false" ht="15.75" hidden="false" customHeight="false" outlineLevel="0" collapsed="false">
      <c r="A163" s="17" t="n">
        <v>37469</v>
      </c>
      <c r="B163" s="23" t="n">
        <v>879.243</v>
      </c>
      <c r="C163" s="23" t="n">
        <v>96.44</v>
      </c>
      <c r="D163" s="23" t="n">
        <v>1052.09</v>
      </c>
      <c r="E163" s="18" t="s">
        <v>47</v>
      </c>
    </row>
    <row r="164" customFormat="false" ht="15.75" hidden="false" customHeight="false" outlineLevel="0" collapsed="false">
      <c r="A164" s="17" t="n">
        <v>37470</v>
      </c>
      <c r="B164" s="23" t="n">
        <v>877.336</v>
      </c>
      <c r="C164" s="23" t="n">
        <v>97.063</v>
      </c>
      <c r="D164" s="23" t="n">
        <v>1038.058</v>
      </c>
      <c r="E164" s="18" t="s">
        <v>47</v>
      </c>
    </row>
    <row r="165" customFormat="false" ht="15.75" hidden="false" customHeight="false" outlineLevel="0" collapsed="false">
      <c r="A165" s="17" t="n">
        <v>37473</v>
      </c>
      <c r="B165" s="23" t="n">
        <v>895.639</v>
      </c>
      <c r="C165" s="23" t="n">
        <v>101.604</v>
      </c>
      <c r="D165" s="23" t="n">
        <v>1035.899</v>
      </c>
      <c r="E165" s="18" t="s">
        <v>47</v>
      </c>
    </row>
    <row r="166" customFormat="false" ht="15.75" hidden="false" customHeight="false" outlineLevel="0" collapsed="false">
      <c r="A166" s="17" t="n">
        <v>37474</v>
      </c>
      <c r="B166" s="23" t="n">
        <v>883.23</v>
      </c>
      <c r="C166" s="23" t="n">
        <v>101.934</v>
      </c>
      <c r="D166" s="23" t="n">
        <v>1047.023</v>
      </c>
      <c r="E166" s="18" t="s">
        <v>47</v>
      </c>
    </row>
    <row r="167" customFormat="false" ht="15.75" hidden="false" customHeight="false" outlineLevel="0" collapsed="false">
      <c r="A167" s="17" t="n">
        <v>37475</v>
      </c>
      <c r="B167" s="23" t="n">
        <v>859.945</v>
      </c>
      <c r="C167" s="23" t="n">
        <v>105.594</v>
      </c>
      <c r="D167" s="23" t="n">
        <v>1040.791</v>
      </c>
      <c r="E167" s="18" t="s">
        <v>47</v>
      </c>
    </row>
    <row r="168" customFormat="false" ht="15.75" hidden="false" customHeight="false" outlineLevel="0" collapsed="false">
      <c r="A168" s="17" t="n">
        <v>37476</v>
      </c>
      <c r="B168" s="23" t="n">
        <v>823.209</v>
      </c>
      <c r="C168" s="23" t="n">
        <v>101.939</v>
      </c>
      <c r="D168" s="23" t="n">
        <v>1001.2</v>
      </c>
      <c r="E168" s="18" t="s">
        <v>47</v>
      </c>
    </row>
    <row r="169" customFormat="false" ht="15.75" hidden="false" customHeight="false" outlineLevel="0" collapsed="false">
      <c r="A169" s="17" t="n">
        <v>37477</v>
      </c>
      <c r="B169" s="23" t="n">
        <v>867.119</v>
      </c>
      <c r="C169" s="23" t="n">
        <v>102.824</v>
      </c>
      <c r="D169" s="23" t="n">
        <v>1013.441</v>
      </c>
      <c r="E169" s="18" t="s">
        <v>47</v>
      </c>
    </row>
    <row r="170" customFormat="false" ht="15.75" hidden="false" customHeight="false" outlineLevel="0" collapsed="false">
      <c r="A170" s="17" t="n">
        <v>37480</v>
      </c>
      <c r="B170" s="23" t="n">
        <v>900.68</v>
      </c>
      <c r="C170" s="23" t="n">
        <v>103.697</v>
      </c>
      <c r="D170" s="23" t="n">
        <v>1036.145</v>
      </c>
      <c r="E170" s="18" t="s">
        <v>47</v>
      </c>
    </row>
    <row r="171" customFormat="false" ht="15.75" hidden="false" customHeight="false" outlineLevel="0" collapsed="false">
      <c r="A171" s="17" t="n">
        <v>37481</v>
      </c>
      <c r="B171" s="23" t="n">
        <v>913.845</v>
      </c>
      <c r="C171" s="23" t="n">
        <v>103.916</v>
      </c>
      <c r="D171" s="23" t="n">
        <v>1048.605</v>
      </c>
      <c r="E171" s="18" t="s">
        <v>47</v>
      </c>
    </row>
    <row r="172" customFormat="false" ht="15.75" hidden="false" customHeight="false" outlineLevel="0" collapsed="false">
      <c r="A172" s="17" t="n">
        <v>37482</v>
      </c>
      <c r="B172" s="23" t="n">
        <v>906.358</v>
      </c>
      <c r="C172" s="23" t="n">
        <v>103.921</v>
      </c>
      <c r="D172" s="23" t="n">
        <v>1045.773</v>
      </c>
      <c r="E172" s="18" t="s">
        <v>47</v>
      </c>
    </row>
    <row r="173" customFormat="false" ht="15.75" hidden="false" customHeight="false" outlineLevel="0" collapsed="false">
      <c r="A173" s="17" t="n">
        <v>37483</v>
      </c>
      <c r="B173" s="23" t="n">
        <v>892.416</v>
      </c>
      <c r="C173" s="23" t="n">
        <v>100.61</v>
      </c>
      <c r="D173" s="23" t="n">
        <v>1023.635</v>
      </c>
      <c r="E173" s="18" t="s">
        <v>47</v>
      </c>
    </row>
    <row r="174" customFormat="false" ht="15.75" hidden="false" customHeight="false" outlineLevel="0" collapsed="false">
      <c r="A174" s="17" t="n">
        <v>37484</v>
      </c>
      <c r="B174" s="23" t="n">
        <v>870.058</v>
      </c>
      <c r="C174" s="23" t="n">
        <v>101.434</v>
      </c>
      <c r="D174" s="23" t="n">
        <v>1023.608</v>
      </c>
      <c r="E174" s="18" t="s">
        <v>47</v>
      </c>
    </row>
    <row r="175" customFormat="false" ht="15.75" hidden="false" customHeight="false" outlineLevel="0" collapsed="false">
      <c r="A175" s="17" t="n">
        <v>37487</v>
      </c>
      <c r="B175" s="23" t="n">
        <v>855.816</v>
      </c>
      <c r="C175" s="23" t="n">
        <v>100.369</v>
      </c>
      <c r="D175" s="23" t="n">
        <v>1014.141</v>
      </c>
      <c r="E175" s="18" t="s">
        <v>47</v>
      </c>
    </row>
    <row r="176" customFormat="false" ht="15.75" hidden="false" customHeight="false" outlineLevel="0" collapsed="false">
      <c r="A176" s="17" t="n">
        <v>37488</v>
      </c>
      <c r="B176" s="23" t="n">
        <v>860.916</v>
      </c>
      <c r="C176" s="23" t="n">
        <v>98.478</v>
      </c>
      <c r="D176" s="23" t="n">
        <v>994.78</v>
      </c>
      <c r="E176" s="18" t="s">
        <v>47</v>
      </c>
    </row>
    <row r="177" customFormat="false" ht="15.75" hidden="false" customHeight="false" outlineLevel="0" collapsed="false">
      <c r="A177" s="17" t="n">
        <v>37489</v>
      </c>
      <c r="B177" s="23" t="n">
        <v>842.805</v>
      </c>
      <c r="C177" s="23" t="n">
        <v>96.054</v>
      </c>
      <c r="D177" s="23" t="n">
        <v>966.668</v>
      </c>
      <c r="E177" s="18" t="s">
        <v>47</v>
      </c>
    </row>
    <row r="178" customFormat="false" ht="15.75" hidden="false" customHeight="false" outlineLevel="0" collapsed="false">
      <c r="A178" s="17" t="n">
        <v>37490</v>
      </c>
      <c r="B178" s="23" t="n">
        <v>844.462</v>
      </c>
      <c r="C178" s="23" t="n">
        <v>94.771</v>
      </c>
      <c r="D178" s="23" t="n">
        <v>948.94</v>
      </c>
      <c r="E178" s="18" t="s">
        <v>47</v>
      </c>
    </row>
    <row r="179" customFormat="false" ht="15.75" hidden="false" customHeight="false" outlineLevel="0" collapsed="false">
      <c r="A179" s="17" t="n">
        <v>37491</v>
      </c>
      <c r="B179" s="23" t="n">
        <v>831.811</v>
      </c>
      <c r="C179" s="23" t="n">
        <v>93.687</v>
      </c>
      <c r="D179" s="23" t="n">
        <v>940.413</v>
      </c>
      <c r="E179" s="18" t="s">
        <v>47</v>
      </c>
    </row>
    <row r="180" customFormat="false" ht="15.75" hidden="false" customHeight="false" outlineLevel="0" collapsed="false">
      <c r="A180" s="17" t="n">
        <v>37494</v>
      </c>
      <c r="B180" s="23" t="n">
        <v>826.548</v>
      </c>
      <c r="C180" s="23" t="n">
        <v>93.707</v>
      </c>
      <c r="D180" s="23" t="n">
        <v>940.509</v>
      </c>
      <c r="E180" s="18" t="s">
        <v>47</v>
      </c>
    </row>
    <row r="181" customFormat="false" ht="15.75" hidden="false" customHeight="false" outlineLevel="0" collapsed="false">
      <c r="A181" s="17" t="n">
        <v>37495</v>
      </c>
      <c r="B181" s="23" t="n">
        <v>813.629</v>
      </c>
      <c r="C181" s="23" t="n">
        <v>92.989</v>
      </c>
      <c r="D181" s="23" t="n">
        <v>923.511</v>
      </c>
      <c r="E181" s="18" t="s">
        <v>47</v>
      </c>
    </row>
    <row r="182" customFormat="false" ht="15.75" hidden="false" customHeight="false" outlineLevel="0" collapsed="false">
      <c r="A182" s="17" t="n">
        <v>37496</v>
      </c>
      <c r="B182" s="23" t="n">
        <v>820.123</v>
      </c>
      <c r="C182" s="23" t="n">
        <v>94.36</v>
      </c>
      <c r="D182" s="23" t="n">
        <v>922.435</v>
      </c>
      <c r="E182" s="18" t="s">
        <v>47</v>
      </c>
    </row>
    <row r="183" customFormat="false" ht="15.75" hidden="false" customHeight="false" outlineLevel="0" collapsed="false">
      <c r="A183" s="17" t="n">
        <v>37497</v>
      </c>
      <c r="B183" s="23" t="n">
        <v>824.867</v>
      </c>
      <c r="C183" s="23" t="n">
        <v>93.276</v>
      </c>
      <c r="D183" s="23" t="n">
        <v>932.226</v>
      </c>
      <c r="E183" s="18" t="s">
        <v>47</v>
      </c>
    </row>
    <row r="184" customFormat="false" ht="15.75" hidden="false" customHeight="false" outlineLevel="0" collapsed="false">
      <c r="A184" s="17" t="n">
        <v>37498</v>
      </c>
      <c r="B184" s="23" t="n">
        <v>811.924</v>
      </c>
      <c r="C184" s="23" t="n">
        <v>92.485</v>
      </c>
      <c r="D184" s="23" t="n">
        <v>919.798</v>
      </c>
      <c r="E184" s="18" t="s">
        <v>47</v>
      </c>
    </row>
    <row r="185" customFormat="false" ht="15.75" hidden="false" customHeight="false" outlineLevel="0" collapsed="false">
      <c r="A185" s="17" t="n">
        <v>37501</v>
      </c>
      <c r="B185" s="23" t="n">
        <v>811.924</v>
      </c>
      <c r="C185" s="23" t="n">
        <v>93.333</v>
      </c>
      <c r="D185" s="23" t="n">
        <v>922.26</v>
      </c>
      <c r="E185" s="18" t="s">
        <v>48</v>
      </c>
    </row>
    <row r="186" customFormat="false" ht="15.75" hidden="false" customHeight="false" outlineLevel="0" collapsed="false">
      <c r="A186" s="17" t="n">
        <v>37502</v>
      </c>
      <c r="B186" s="23" t="n">
        <v>838.471</v>
      </c>
      <c r="C186" s="23" t="n">
        <v>96.873</v>
      </c>
      <c r="D186" s="23" t="n">
        <v>930.368</v>
      </c>
      <c r="E186" s="18" t="s">
        <v>48</v>
      </c>
    </row>
    <row r="187" customFormat="false" ht="15.75" hidden="false" customHeight="false" outlineLevel="0" collapsed="false">
      <c r="A187" s="17" t="n">
        <v>37503</v>
      </c>
      <c r="B187" s="23" t="n">
        <v>840.481</v>
      </c>
      <c r="C187" s="23" t="n">
        <v>95.62</v>
      </c>
      <c r="D187" s="23" t="n">
        <v>937.081</v>
      </c>
      <c r="E187" s="18" t="s">
        <v>48</v>
      </c>
    </row>
    <row r="188" customFormat="false" ht="15.75" hidden="false" customHeight="false" outlineLevel="0" collapsed="false">
      <c r="A188" s="17" t="n">
        <v>37504</v>
      </c>
      <c r="B188" s="23" t="n">
        <v>843.834</v>
      </c>
      <c r="C188" s="23" t="n">
        <v>94.261</v>
      </c>
      <c r="D188" s="23" t="n">
        <v>932.268</v>
      </c>
      <c r="E188" s="18" t="s">
        <v>48</v>
      </c>
    </row>
    <row r="189" customFormat="false" ht="15.75" hidden="false" customHeight="false" outlineLevel="0" collapsed="false">
      <c r="A189" s="17" t="n">
        <v>37505</v>
      </c>
      <c r="B189" s="23" t="n">
        <v>830.332</v>
      </c>
      <c r="C189" s="23" t="n">
        <v>96.05</v>
      </c>
      <c r="D189" s="23" t="n">
        <v>934.696</v>
      </c>
      <c r="E189" s="18" t="s">
        <v>48</v>
      </c>
    </row>
    <row r="190" customFormat="false" ht="15.75" hidden="false" customHeight="false" outlineLevel="0" collapsed="false">
      <c r="A190" s="17" t="n">
        <v>37508</v>
      </c>
      <c r="B190" s="23" t="n">
        <v>820.352</v>
      </c>
      <c r="C190" s="23" t="n">
        <v>95.297</v>
      </c>
      <c r="D190" s="23" t="n">
        <v>927.124</v>
      </c>
      <c r="E190" s="18" t="s">
        <v>48</v>
      </c>
    </row>
    <row r="191" customFormat="false" ht="15.75" hidden="false" customHeight="false" outlineLevel="0" collapsed="false">
      <c r="A191" s="17" t="n">
        <v>37509</v>
      </c>
      <c r="B191" s="23" t="n">
        <v>829.459</v>
      </c>
      <c r="C191" s="23" t="n">
        <v>94.364</v>
      </c>
      <c r="D191" s="23" t="n">
        <v>917.934</v>
      </c>
      <c r="E191" s="18" t="s">
        <v>48</v>
      </c>
    </row>
    <row r="192" customFormat="false" ht="15.75" hidden="false" customHeight="false" outlineLevel="0" collapsed="false">
      <c r="A192" s="17" t="n">
        <v>37510</v>
      </c>
      <c r="B192" s="23" t="n">
        <v>819.271</v>
      </c>
      <c r="C192" s="23" t="n">
        <v>93.662</v>
      </c>
      <c r="D192" s="23" t="n">
        <v>908.665</v>
      </c>
      <c r="E192" s="18" t="s">
        <v>48</v>
      </c>
    </row>
    <row r="193" customFormat="false" ht="15.75" hidden="false" customHeight="false" outlineLevel="0" collapsed="false">
      <c r="A193" s="17" t="n">
        <v>37511</v>
      </c>
      <c r="B193" s="23" t="n">
        <v>828.042</v>
      </c>
      <c r="C193" s="23" t="n">
        <v>94.473</v>
      </c>
      <c r="D193" s="23" t="n">
        <v>917.375</v>
      </c>
      <c r="E193" s="18" t="s">
        <v>48</v>
      </c>
    </row>
    <row r="194" customFormat="false" ht="15.75" hidden="false" customHeight="false" outlineLevel="0" collapsed="false">
      <c r="A194" s="17" t="n">
        <v>37512</v>
      </c>
      <c r="B194" s="23" t="n">
        <v>837.927</v>
      </c>
      <c r="C194" s="23" t="n">
        <v>93.553</v>
      </c>
      <c r="D194" s="23" t="n">
        <v>929.096</v>
      </c>
      <c r="E194" s="18" t="s">
        <v>48</v>
      </c>
    </row>
    <row r="195" customFormat="false" ht="15.75" hidden="false" customHeight="false" outlineLevel="0" collapsed="false">
      <c r="A195" s="17" t="n">
        <v>37515</v>
      </c>
      <c r="B195" s="23" t="n">
        <v>847.422</v>
      </c>
      <c r="C195" s="23" t="n">
        <v>94.799</v>
      </c>
      <c r="D195" s="23" t="n">
        <v>935.798</v>
      </c>
      <c r="E195" s="18" t="s">
        <v>48</v>
      </c>
    </row>
    <row r="196" customFormat="false" ht="15.75" hidden="false" customHeight="false" outlineLevel="0" collapsed="false">
      <c r="A196" s="17" t="n">
        <v>37516</v>
      </c>
      <c r="B196" s="23" t="n">
        <v>862.271</v>
      </c>
      <c r="C196" s="23" t="n">
        <v>93.791</v>
      </c>
      <c r="D196" s="23" t="n">
        <v>943.889</v>
      </c>
      <c r="E196" s="18" t="s">
        <v>48</v>
      </c>
    </row>
    <row r="197" customFormat="false" ht="15.75" hidden="false" customHeight="false" outlineLevel="0" collapsed="false">
      <c r="A197" s="17" t="n">
        <v>37517</v>
      </c>
      <c r="B197" s="23" t="n">
        <v>876.342</v>
      </c>
      <c r="C197" s="23" t="n">
        <v>95.251</v>
      </c>
      <c r="D197" s="23" t="n">
        <v>989.027</v>
      </c>
      <c r="E197" s="18" t="s">
        <v>48</v>
      </c>
    </row>
    <row r="198" customFormat="false" ht="15.75" hidden="false" customHeight="false" outlineLevel="0" collapsed="false">
      <c r="A198" s="17" t="n">
        <v>37518</v>
      </c>
      <c r="B198" s="23" t="n">
        <v>892.527</v>
      </c>
      <c r="C198" s="23" t="n">
        <v>96.282</v>
      </c>
      <c r="D198" s="23" t="n">
        <v>1018.948</v>
      </c>
      <c r="E198" s="18" t="s">
        <v>48</v>
      </c>
    </row>
    <row r="199" customFormat="false" ht="15.75" hidden="false" customHeight="false" outlineLevel="0" collapsed="false">
      <c r="A199" s="17" t="n">
        <v>37519</v>
      </c>
      <c r="B199" s="23" t="n">
        <v>892.778</v>
      </c>
      <c r="C199" s="23" t="n">
        <v>96.801</v>
      </c>
      <c r="D199" s="23" t="n">
        <v>1040.456</v>
      </c>
      <c r="E199" s="18" t="s">
        <v>48</v>
      </c>
    </row>
    <row r="200" customFormat="false" ht="15.75" hidden="false" customHeight="false" outlineLevel="0" collapsed="false">
      <c r="A200" s="17" t="n">
        <v>37522</v>
      </c>
      <c r="B200" s="23" t="n">
        <v>919.703</v>
      </c>
      <c r="C200" s="23" t="n">
        <v>98.343</v>
      </c>
      <c r="D200" s="23" t="n">
        <v>1057.394</v>
      </c>
      <c r="E200" s="18" t="s">
        <v>48</v>
      </c>
    </row>
    <row r="201" customFormat="false" ht="15.75" hidden="false" customHeight="false" outlineLevel="0" collapsed="false">
      <c r="A201" s="17" t="n">
        <v>37523</v>
      </c>
      <c r="B201" s="23" t="n">
        <v>925.195</v>
      </c>
      <c r="C201" s="23" t="n">
        <v>100.554</v>
      </c>
      <c r="D201" s="23" t="n">
        <v>1074.442</v>
      </c>
      <c r="E201" s="18" t="s">
        <v>48</v>
      </c>
    </row>
    <row r="202" customFormat="false" ht="15.75" hidden="false" customHeight="false" outlineLevel="0" collapsed="false">
      <c r="A202" s="17" t="n">
        <v>37524</v>
      </c>
      <c r="B202" s="23" t="n">
        <v>902.779</v>
      </c>
      <c r="C202" s="23" t="n">
        <v>102.486</v>
      </c>
      <c r="D202" s="23" t="n">
        <v>1067.764</v>
      </c>
      <c r="E202" s="18" t="s">
        <v>48</v>
      </c>
    </row>
    <row r="203" customFormat="false" ht="15.75" hidden="false" customHeight="false" outlineLevel="0" collapsed="false">
      <c r="A203" s="17" t="n">
        <v>37525</v>
      </c>
      <c r="B203" s="23" t="n">
        <v>908.645</v>
      </c>
      <c r="C203" s="23" t="n">
        <v>100.489</v>
      </c>
      <c r="D203" s="23" t="n">
        <v>1052.964</v>
      </c>
      <c r="E203" s="18" t="s">
        <v>48</v>
      </c>
    </row>
    <row r="204" customFormat="false" ht="15.75" hidden="false" customHeight="false" outlineLevel="0" collapsed="false">
      <c r="A204" s="17" t="n">
        <v>37526</v>
      </c>
      <c r="B204" s="23" t="n">
        <v>938.48</v>
      </c>
      <c r="C204" s="23" t="n">
        <v>100.289</v>
      </c>
      <c r="D204" s="23" t="n">
        <v>1064.065</v>
      </c>
      <c r="E204" s="18" t="s">
        <v>48</v>
      </c>
    </row>
    <row r="205" customFormat="false" ht="15.75" hidden="false" customHeight="false" outlineLevel="0" collapsed="false">
      <c r="A205" s="17" t="n">
        <v>37529</v>
      </c>
      <c r="B205" s="23" t="n">
        <v>931.743</v>
      </c>
      <c r="C205" s="23" t="n">
        <v>103.668</v>
      </c>
      <c r="D205" s="23" t="n">
        <v>1091.842</v>
      </c>
      <c r="E205" s="18" t="s">
        <v>48</v>
      </c>
    </row>
    <row r="206" customFormat="false" ht="15.75" hidden="false" customHeight="false" outlineLevel="0" collapsed="false">
      <c r="A206" s="17" t="n">
        <v>37530</v>
      </c>
      <c r="B206" s="23" t="n">
        <v>907.264</v>
      </c>
      <c r="C206" s="23" t="n">
        <v>102.851</v>
      </c>
      <c r="D206" s="23" t="n">
        <v>1072.963</v>
      </c>
      <c r="E206" s="18" t="s">
        <v>49</v>
      </c>
    </row>
    <row r="207" customFormat="false" ht="15.75" hidden="false" customHeight="false" outlineLevel="0" collapsed="false">
      <c r="A207" s="17" t="n">
        <v>37531</v>
      </c>
      <c r="B207" s="23" t="n">
        <v>892.484</v>
      </c>
      <c r="C207" s="23" t="n">
        <v>103.203</v>
      </c>
      <c r="D207" s="23" t="n">
        <v>1055.669</v>
      </c>
      <c r="E207" s="18" t="s">
        <v>49</v>
      </c>
    </row>
    <row r="208" customFormat="false" ht="15.75" hidden="false" customHeight="false" outlineLevel="0" collapsed="false">
      <c r="A208" s="17" t="n">
        <v>37532</v>
      </c>
      <c r="B208" s="23" t="n">
        <v>884.152</v>
      </c>
      <c r="C208" s="23" t="n">
        <v>104.597</v>
      </c>
      <c r="D208" s="23" t="n">
        <v>1053.476</v>
      </c>
      <c r="E208" s="18" t="s">
        <v>49</v>
      </c>
    </row>
    <row r="209" customFormat="false" ht="15.75" hidden="false" customHeight="false" outlineLevel="0" collapsed="false">
      <c r="A209" s="17" t="n">
        <v>37533</v>
      </c>
      <c r="B209" s="23" t="n">
        <v>875.915</v>
      </c>
      <c r="C209" s="23" t="n">
        <v>106.352</v>
      </c>
      <c r="D209" s="23" t="n">
        <v>1050.777</v>
      </c>
      <c r="E209" s="18" t="s">
        <v>49</v>
      </c>
    </row>
    <row r="210" customFormat="false" ht="15.75" hidden="false" customHeight="false" outlineLevel="0" collapsed="false">
      <c r="A210" s="17" t="n">
        <v>37536</v>
      </c>
      <c r="B210" s="23" t="n">
        <v>886.372</v>
      </c>
      <c r="C210" s="23" t="n">
        <v>110.499</v>
      </c>
      <c r="D210" s="23" t="n">
        <v>1062.078</v>
      </c>
      <c r="E210" s="18" t="s">
        <v>49</v>
      </c>
    </row>
    <row r="211" customFormat="false" ht="15.75" hidden="false" customHeight="false" outlineLevel="0" collapsed="false">
      <c r="A211" s="17" t="n">
        <v>37537</v>
      </c>
      <c r="B211" s="23" t="n">
        <v>888.404</v>
      </c>
      <c r="C211" s="23" t="n">
        <v>113.708</v>
      </c>
      <c r="D211" s="23" t="n">
        <v>1068.233</v>
      </c>
      <c r="E211" s="18" t="s">
        <v>49</v>
      </c>
    </row>
    <row r="212" customFormat="false" ht="15.75" hidden="false" customHeight="false" outlineLevel="0" collapsed="false">
      <c r="A212" s="17" t="n">
        <v>37538</v>
      </c>
      <c r="B212" s="23" t="n">
        <v>915.389</v>
      </c>
      <c r="C212" s="23" t="n">
        <v>119.134</v>
      </c>
      <c r="D212" s="23" t="n">
        <v>1086.07</v>
      </c>
      <c r="E212" s="18" t="s">
        <v>49</v>
      </c>
    </row>
    <row r="213" customFormat="false" ht="15.75" hidden="false" customHeight="false" outlineLevel="0" collapsed="false">
      <c r="A213" s="17" t="n">
        <v>37539</v>
      </c>
      <c r="B213" s="23" t="n">
        <v>918.32</v>
      </c>
      <c r="C213" s="23" t="n">
        <v>119.374</v>
      </c>
      <c r="D213" s="23" t="n">
        <v>1085.099</v>
      </c>
      <c r="E213" s="18" t="s">
        <v>49</v>
      </c>
    </row>
    <row r="214" customFormat="false" ht="15.75" hidden="false" customHeight="false" outlineLevel="0" collapsed="false">
      <c r="A214" s="17" t="n">
        <v>37540</v>
      </c>
      <c r="B214" s="23" t="n">
        <v>902.394</v>
      </c>
      <c r="C214" s="23" t="n">
        <v>117.711</v>
      </c>
      <c r="D214" s="23" t="n">
        <v>1068.474</v>
      </c>
      <c r="E214" s="18" t="s">
        <v>49</v>
      </c>
    </row>
    <row r="215" customFormat="false" ht="15.75" hidden="false" customHeight="false" outlineLevel="0" collapsed="false">
      <c r="A215" s="17" t="n">
        <v>37543</v>
      </c>
      <c r="B215" s="23" t="n">
        <v>902.394</v>
      </c>
      <c r="C215" s="23" t="n">
        <v>118.616</v>
      </c>
      <c r="D215" s="23" t="n">
        <v>1066.398</v>
      </c>
      <c r="E215" s="18" t="s">
        <v>49</v>
      </c>
    </row>
    <row r="216" customFormat="false" ht="15.75" hidden="false" customHeight="false" outlineLevel="0" collapsed="false">
      <c r="A216" s="17" t="n">
        <v>37544</v>
      </c>
      <c r="B216" s="23" t="n">
        <v>883.794</v>
      </c>
      <c r="C216" s="23" t="n">
        <v>116.099</v>
      </c>
      <c r="D216" s="23" t="n">
        <v>1059.614</v>
      </c>
      <c r="E216" s="18" t="s">
        <v>49</v>
      </c>
    </row>
    <row r="217" customFormat="false" ht="15.75" hidden="false" customHeight="false" outlineLevel="0" collapsed="false">
      <c r="A217" s="17" t="n">
        <v>37545</v>
      </c>
      <c r="B217" s="23" t="n">
        <v>878.41</v>
      </c>
      <c r="C217" s="23" t="n">
        <v>115.53</v>
      </c>
      <c r="D217" s="23" t="n">
        <v>1040.936</v>
      </c>
      <c r="E217" s="18" t="s">
        <v>49</v>
      </c>
    </row>
    <row r="218" customFormat="false" ht="15.75" hidden="false" customHeight="false" outlineLevel="0" collapsed="false">
      <c r="A218" s="17" t="n">
        <v>37546</v>
      </c>
      <c r="B218" s="23" t="n">
        <v>856.219</v>
      </c>
      <c r="C218" s="23" t="n">
        <v>117.092</v>
      </c>
      <c r="D218" s="23" t="n">
        <v>1024.609</v>
      </c>
      <c r="E218" s="18" t="s">
        <v>49</v>
      </c>
    </row>
    <row r="219" customFormat="false" ht="15.75" hidden="false" customHeight="false" outlineLevel="0" collapsed="false">
      <c r="A219" s="17" t="n">
        <v>37547</v>
      </c>
      <c r="B219" s="23" t="n">
        <v>841.068</v>
      </c>
      <c r="C219" s="23" t="n">
        <v>114.196</v>
      </c>
      <c r="D219" s="23" t="n">
        <v>1013.985</v>
      </c>
      <c r="E219" s="18" t="s">
        <v>49</v>
      </c>
    </row>
    <row r="220" customFormat="false" ht="15.75" hidden="false" customHeight="false" outlineLevel="0" collapsed="false">
      <c r="A220" s="17" t="n">
        <v>37550</v>
      </c>
      <c r="B220" s="23" t="n">
        <v>831.422</v>
      </c>
      <c r="C220" s="23" t="n">
        <v>115.688</v>
      </c>
      <c r="D220" s="23" t="n">
        <v>1006.273</v>
      </c>
      <c r="E220" s="18" t="s">
        <v>49</v>
      </c>
    </row>
    <row r="221" customFormat="false" ht="15.75" hidden="false" customHeight="false" outlineLevel="0" collapsed="false">
      <c r="A221" s="17" t="n">
        <v>37551</v>
      </c>
      <c r="B221" s="23" t="n">
        <v>827.722</v>
      </c>
      <c r="C221" s="23" t="n">
        <v>113.798</v>
      </c>
      <c r="D221" s="23" t="n">
        <v>992.773</v>
      </c>
      <c r="E221" s="18" t="s">
        <v>49</v>
      </c>
    </row>
    <row r="222" customFormat="false" ht="15.75" hidden="false" customHeight="false" outlineLevel="0" collapsed="false">
      <c r="A222" s="17" t="n">
        <v>37552</v>
      </c>
      <c r="B222" s="23" t="n">
        <v>819.386</v>
      </c>
      <c r="C222" s="23" t="n">
        <v>115.763</v>
      </c>
      <c r="D222" s="23" t="n">
        <v>978.204</v>
      </c>
      <c r="E222" s="18" t="s">
        <v>49</v>
      </c>
    </row>
    <row r="223" customFormat="false" ht="15.75" hidden="false" customHeight="false" outlineLevel="0" collapsed="false">
      <c r="A223" s="17" t="n">
        <v>37553</v>
      </c>
      <c r="B223" s="23" t="n">
        <v>817.093</v>
      </c>
      <c r="C223" s="23" t="n">
        <v>117.266</v>
      </c>
      <c r="D223" s="23" t="n">
        <v>958.462</v>
      </c>
      <c r="E223" s="18" t="s">
        <v>49</v>
      </c>
    </row>
    <row r="224" customFormat="false" ht="15.75" hidden="false" customHeight="false" outlineLevel="0" collapsed="false">
      <c r="A224" s="17" t="n">
        <v>37554</v>
      </c>
      <c r="B224" s="23" t="n">
        <v>814.908</v>
      </c>
      <c r="C224" s="23" t="n">
        <v>118.564</v>
      </c>
      <c r="D224" s="23" t="n">
        <v>949.451</v>
      </c>
      <c r="E224" s="18" t="s">
        <v>49</v>
      </c>
    </row>
    <row r="225" customFormat="false" ht="15.75" hidden="false" customHeight="false" outlineLevel="0" collapsed="false">
      <c r="A225" s="17" t="n">
        <v>37557</v>
      </c>
      <c r="B225" s="23" t="n">
        <v>814.8</v>
      </c>
      <c r="C225" s="23" t="n">
        <v>118.639</v>
      </c>
      <c r="D225" s="23" t="n">
        <v>947.555</v>
      </c>
      <c r="E225" s="18" t="s">
        <v>49</v>
      </c>
    </row>
    <row r="226" customFormat="false" ht="15.75" hidden="false" customHeight="false" outlineLevel="0" collapsed="false">
      <c r="A226" s="17" t="n">
        <v>37558</v>
      </c>
      <c r="B226" s="23" t="n">
        <v>837.876</v>
      </c>
      <c r="C226" s="23" t="n">
        <v>118.705</v>
      </c>
      <c r="D226" s="23" t="n">
        <v>956.447</v>
      </c>
      <c r="E226" s="18" t="s">
        <v>49</v>
      </c>
    </row>
    <row r="227" customFormat="false" ht="15.75" hidden="false" customHeight="false" outlineLevel="0" collapsed="false">
      <c r="A227" s="17" t="n">
        <v>37559</v>
      </c>
      <c r="B227" s="23" t="n">
        <v>818.065</v>
      </c>
      <c r="C227" s="23" t="n">
        <v>115.114</v>
      </c>
      <c r="D227" s="23" t="n">
        <v>922.968</v>
      </c>
      <c r="E227" s="18" t="s">
        <v>49</v>
      </c>
    </row>
    <row r="228" customFormat="false" ht="15.75" hidden="false" customHeight="false" outlineLevel="0" collapsed="false">
      <c r="A228" s="17" t="n">
        <v>37560</v>
      </c>
      <c r="B228" s="23" t="n">
        <v>805.527</v>
      </c>
      <c r="C228" s="23" t="n">
        <v>116.548</v>
      </c>
      <c r="D228" s="23" t="n">
        <v>891.526</v>
      </c>
      <c r="E228" s="18" t="s">
        <v>49</v>
      </c>
    </row>
    <row r="229" customFormat="false" ht="15.75" hidden="false" customHeight="false" outlineLevel="0" collapsed="false">
      <c r="A229" s="17" t="n">
        <v>37561</v>
      </c>
      <c r="B229" s="23" t="n">
        <v>795.038</v>
      </c>
      <c r="C229" s="23" t="n">
        <v>109.172</v>
      </c>
      <c r="D229" s="23" t="n">
        <v>952.07</v>
      </c>
      <c r="E229" s="18" t="s">
        <v>50</v>
      </c>
    </row>
    <row r="230" customFormat="false" ht="15.75" hidden="false" customHeight="false" outlineLevel="0" collapsed="false">
      <c r="A230" s="17" t="n">
        <v>37564</v>
      </c>
      <c r="B230" s="23" t="n">
        <v>789.865</v>
      </c>
      <c r="C230" s="23" t="n">
        <v>109.516</v>
      </c>
      <c r="D230" s="23" t="n">
        <v>927.894</v>
      </c>
      <c r="E230" s="18" t="s">
        <v>50</v>
      </c>
    </row>
    <row r="231" customFormat="false" ht="15.75" hidden="false" customHeight="false" outlineLevel="0" collapsed="false">
      <c r="A231" s="17" t="n">
        <v>37565</v>
      </c>
      <c r="B231" s="23" t="n">
        <v>789.085</v>
      </c>
      <c r="C231" s="23" t="n">
        <v>105.855</v>
      </c>
      <c r="D231" s="23" t="n">
        <v>902.535</v>
      </c>
      <c r="E231" s="18" t="s">
        <v>50</v>
      </c>
    </row>
    <row r="232" customFormat="false" ht="15.75" hidden="false" customHeight="false" outlineLevel="0" collapsed="false">
      <c r="A232" s="17" t="n">
        <v>37566</v>
      </c>
      <c r="B232" s="23" t="n">
        <v>803.423</v>
      </c>
      <c r="C232" s="23" t="n">
        <v>105.274</v>
      </c>
      <c r="D232" s="23" t="n">
        <v>899.139</v>
      </c>
      <c r="E232" s="18" t="s">
        <v>50</v>
      </c>
    </row>
    <row r="233" customFormat="false" ht="15.75" hidden="false" customHeight="false" outlineLevel="0" collapsed="false">
      <c r="A233" s="17" t="n">
        <v>37567</v>
      </c>
      <c r="B233" s="23" t="n">
        <v>800.923</v>
      </c>
      <c r="C233" s="23" t="n">
        <v>105.654</v>
      </c>
      <c r="D233" s="23" t="n">
        <v>896.915</v>
      </c>
      <c r="E233" s="18" t="s">
        <v>50</v>
      </c>
    </row>
    <row r="234" customFormat="false" ht="15.75" hidden="false" customHeight="false" outlineLevel="0" collapsed="false">
      <c r="A234" s="17" t="n">
        <v>37568</v>
      </c>
      <c r="B234" s="23" t="n">
        <v>797.252</v>
      </c>
      <c r="C234" s="23" t="n">
        <v>106.466</v>
      </c>
      <c r="D234" s="23" t="n">
        <v>908.614</v>
      </c>
      <c r="E234" s="18" t="s">
        <v>50</v>
      </c>
    </row>
    <row r="235" customFormat="false" ht="15.75" hidden="false" customHeight="false" outlineLevel="0" collapsed="false">
      <c r="A235" s="17" t="n">
        <v>37571</v>
      </c>
      <c r="B235" s="23" t="n">
        <v>797.252</v>
      </c>
      <c r="C235" s="23" t="n">
        <v>106.609</v>
      </c>
      <c r="D235" s="23" t="n">
        <v>923.246</v>
      </c>
      <c r="E235" s="18" t="s">
        <v>50</v>
      </c>
    </row>
    <row r="236" customFormat="false" ht="15.75" hidden="false" customHeight="false" outlineLevel="0" collapsed="false">
      <c r="A236" s="17" t="n">
        <v>37572</v>
      </c>
      <c r="B236" s="23" t="n">
        <v>803.863</v>
      </c>
      <c r="C236" s="23" t="n">
        <v>107.194</v>
      </c>
      <c r="D236" s="23" t="n">
        <v>922.984</v>
      </c>
      <c r="E236" s="18" t="s">
        <v>50</v>
      </c>
    </row>
    <row r="237" customFormat="false" ht="15.75" hidden="false" customHeight="false" outlineLevel="0" collapsed="false">
      <c r="A237" s="17" t="n">
        <v>37573</v>
      </c>
      <c r="B237" s="23" t="n">
        <v>810.6</v>
      </c>
      <c r="C237" s="23" t="n">
        <v>106.834</v>
      </c>
      <c r="D237" s="23" t="n">
        <v>919.528</v>
      </c>
      <c r="E237" s="18" t="s">
        <v>50</v>
      </c>
    </row>
    <row r="238" customFormat="false" ht="15.75" hidden="false" customHeight="false" outlineLevel="0" collapsed="false">
      <c r="A238" s="17" t="n">
        <v>37574</v>
      </c>
      <c r="B238" s="23" t="n">
        <v>786.968</v>
      </c>
      <c r="C238" s="23" t="n">
        <v>97.343</v>
      </c>
      <c r="D238" s="23" t="n">
        <v>906.696</v>
      </c>
      <c r="E238" s="18" t="s">
        <v>50</v>
      </c>
    </row>
    <row r="239" customFormat="false" ht="15.75" hidden="false" customHeight="false" outlineLevel="0" collapsed="false">
      <c r="A239" s="17" t="n">
        <v>37575</v>
      </c>
      <c r="B239" s="23" t="n">
        <v>773.886</v>
      </c>
      <c r="C239" s="23" t="n">
        <v>97.099</v>
      </c>
      <c r="D239" s="23" t="n">
        <v>887.323</v>
      </c>
      <c r="E239" s="18" t="s">
        <v>50</v>
      </c>
    </row>
    <row r="240" customFormat="false" ht="15.75" hidden="false" customHeight="false" outlineLevel="0" collapsed="false">
      <c r="A240" s="17" t="n">
        <v>37578</v>
      </c>
      <c r="B240" s="23" t="n">
        <v>763.114</v>
      </c>
      <c r="C240" s="23" t="n">
        <v>96.013</v>
      </c>
      <c r="D240" s="23" t="n">
        <v>858.073</v>
      </c>
      <c r="E240" s="18" t="s">
        <v>50</v>
      </c>
    </row>
    <row r="241" customFormat="false" ht="15.75" hidden="false" customHeight="false" outlineLevel="0" collapsed="false">
      <c r="A241" s="17" t="n">
        <v>37579</v>
      </c>
      <c r="B241" s="23" t="n">
        <v>756.633</v>
      </c>
      <c r="C241" s="23" t="n">
        <v>95.531</v>
      </c>
      <c r="D241" s="23" t="n">
        <v>861.019</v>
      </c>
      <c r="E241" s="18" t="s">
        <v>50</v>
      </c>
    </row>
    <row r="242" customFormat="false" ht="15.75" hidden="false" customHeight="false" outlineLevel="0" collapsed="false">
      <c r="A242" s="17" t="n">
        <v>37580</v>
      </c>
      <c r="B242" s="23" t="n">
        <v>743.464</v>
      </c>
      <c r="C242" s="23" t="n">
        <v>95.183</v>
      </c>
      <c r="D242" s="23" t="n">
        <v>843.364</v>
      </c>
      <c r="E242" s="18" t="s">
        <v>50</v>
      </c>
    </row>
    <row r="243" customFormat="false" ht="15.75" hidden="false" customHeight="false" outlineLevel="0" collapsed="false">
      <c r="A243" s="17" t="n">
        <v>37581</v>
      </c>
      <c r="B243" s="23" t="n">
        <v>734.184</v>
      </c>
      <c r="C243" s="23" t="n">
        <v>90.415</v>
      </c>
      <c r="D243" s="23" t="n">
        <v>820.152</v>
      </c>
      <c r="E243" s="18" t="s">
        <v>50</v>
      </c>
    </row>
    <row r="244" customFormat="false" ht="15.75" hidden="false" customHeight="false" outlineLevel="0" collapsed="false">
      <c r="A244" s="17" t="n">
        <v>37582</v>
      </c>
      <c r="B244" s="23" t="n">
        <v>732.942</v>
      </c>
      <c r="C244" s="23" t="n">
        <v>91.379</v>
      </c>
      <c r="D244" s="23" t="n">
        <v>815.057</v>
      </c>
      <c r="E244" s="18" t="s">
        <v>50</v>
      </c>
    </row>
    <row r="245" customFormat="false" ht="15.75" hidden="false" customHeight="false" outlineLevel="0" collapsed="false">
      <c r="A245" s="17" t="n">
        <v>37585</v>
      </c>
      <c r="B245" s="23" t="n">
        <v>740.062</v>
      </c>
      <c r="C245" s="23" t="n">
        <v>91.788</v>
      </c>
      <c r="D245" s="23" t="n">
        <v>810.948</v>
      </c>
      <c r="E245" s="18" t="s">
        <v>50</v>
      </c>
    </row>
    <row r="246" customFormat="false" ht="15.75" hidden="false" customHeight="false" outlineLevel="0" collapsed="false">
      <c r="A246" s="17" t="n">
        <v>37586</v>
      </c>
      <c r="B246" s="23" t="n">
        <v>754.263</v>
      </c>
      <c r="C246" s="23" t="n">
        <v>93.466</v>
      </c>
      <c r="D246" s="23" t="n">
        <v>817.745</v>
      </c>
      <c r="E246" s="18" t="s">
        <v>50</v>
      </c>
    </row>
    <row r="247" customFormat="false" ht="15.75" hidden="false" customHeight="false" outlineLevel="0" collapsed="false">
      <c r="A247" s="17" t="n">
        <v>37587</v>
      </c>
      <c r="B247" s="23" t="n">
        <v>742.16</v>
      </c>
      <c r="C247" s="23" t="n">
        <v>88.542</v>
      </c>
      <c r="D247" s="23" t="n">
        <v>813.682</v>
      </c>
      <c r="E247" s="18" t="s">
        <v>50</v>
      </c>
    </row>
    <row r="248" customFormat="false" ht="15.75" hidden="false" customHeight="false" outlineLevel="0" collapsed="false">
      <c r="A248" s="17" t="n">
        <v>37588</v>
      </c>
      <c r="B248" s="23" t="n">
        <v>742.16</v>
      </c>
      <c r="C248" s="23" t="n">
        <v>89.417</v>
      </c>
      <c r="D248" s="23" t="n">
        <v>810.987</v>
      </c>
      <c r="E248" s="18" t="s">
        <v>50</v>
      </c>
    </row>
    <row r="249" customFormat="false" ht="15.75" hidden="false" customHeight="false" outlineLevel="0" collapsed="false">
      <c r="A249" s="17" t="n">
        <v>37589</v>
      </c>
      <c r="B249" s="23" t="n">
        <v>727.378</v>
      </c>
      <c r="C249" s="23" t="n">
        <v>89.194</v>
      </c>
      <c r="D249" s="23" t="n">
        <v>802.701</v>
      </c>
      <c r="E249" s="18" t="s">
        <v>50</v>
      </c>
    </row>
    <row r="250" customFormat="false" ht="15.75" hidden="false" customHeight="false" outlineLevel="0" collapsed="false">
      <c r="A250" s="17" t="n">
        <v>37592</v>
      </c>
      <c r="B250" s="23" t="n">
        <v>713.969</v>
      </c>
      <c r="C250" s="23" t="n">
        <v>85.416</v>
      </c>
      <c r="D250" s="23" t="n">
        <v>854.134</v>
      </c>
      <c r="E250" s="18" t="s">
        <v>51</v>
      </c>
    </row>
    <row r="251" customFormat="false" ht="15.75" hidden="false" customHeight="false" outlineLevel="0" collapsed="false">
      <c r="A251" s="17" t="n">
        <v>37593</v>
      </c>
      <c r="B251" s="23" t="n">
        <v>718.254</v>
      </c>
      <c r="C251" s="23" t="n">
        <v>83.993</v>
      </c>
      <c r="D251" s="23" t="n">
        <v>853.035</v>
      </c>
      <c r="E251" s="18" t="s">
        <v>51</v>
      </c>
    </row>
    <row r="252" customFormat="false" ht="15.75" hidden="false" customHeight="false" outlineLevel="0" collapsed="false">
      <c r="A252" s="17" t="n">
        <v>37594</v>
      </c>
      <c r="B252" s="23" t="n">
        <v>729.332</v>
      </c>
      <c r="C252" s="23" t="n">
        <v>83.048</v>
      </c>
      <c r="D252" s="23" t="n">
        <v>862.23</v>
      </c>
      <c r="E252" s="18" t="s">
        <v>51</v>
      </c>
    </row>
    <row r="253" customFormat="false" ht="15.75" hidden="false" customHeight="false" outlineLevel="0" collapsed="false">
      <c r="A253" s="17" t="n">
        <v>37595</v>
      </c>
      <c r="B253" s="23" t="n">
        <v>745.878</v>
      </c>
      <c r="C253" s="23" t="n">
        <v>83.229</v>
      </c>
      <c r="D253" s="23" t="n">
        <v>864.966</v>
      </c>
      <c r="E253" s="18" t="s">
        <v>51</v>
      </c>
    </row>
    <row r="254" customFormat="false" ht="15.75" hidden="false" customHeight="false" outlineLevel="0" collapsed="false">
      <c r="A254" s="17" t="n">
        <v>37596</v>
      </c>
      <c r="B254" s="23" t="n">
        <v>740.826</v>
      </c>
      <c r="C254" s="23" t="n">
        <v>84.193</v>
      </c>
      <c r="D254" s="23" t="n">
        <v>873.215</v>
      </c>
      <c r="E254" s="18" t="s">
        <v>51</v>
      </c>
    </row>
    <row r="255" customFormat="false" ht="15.75" hidden="false" customHeight="false" outlineLevel="0" collapsed="false">
      <c r="A255" s="17" t="n">
        <v>37599</v>
      </c>
      <c r="B255" s="23" t="n">
        <v>738.424</v>
      </c>
      <c r="C255" s="23" t="n">
        <v>84.194</v>
      </c>
      <c r="D255" s="23" t="n">
        <v>881.516</v>
      </c>
      <c r="E255" s="18" t="s">
        <v>51</v>
      </c>
    </row>
    <row r="256" customFormat="false" ht="15.75" hidden="false" customHeight="false" outlineLevel="0" collapsed="false">
      <c r="A256" s="17" t="n">
        <v>37600</v>
      </c>
      <c r="B256" s="23" t="n">
        <v>740.099</v>
      </c>
      <c r="C256" s="23" t="n">
        <v>84.114</v>
      </c>
      <c r="D256" s="23" t="n">
        <v>878.483</v>
      </c>
      <c r="E256" s="18" t="s">
        <v>51</v>
      </c>
    </row>
    <row r="257" customFormat="false" ht="15.75" hidden="false" customHeight="false" outlineLevel="0" collapsed="false">
      <c r="A257" s="17" t="n">
        <v>37601</v>
      </c>
      <c r="B257" s="23" t="n">
        <v>737.735</v>
      </c>
      <c r="C257" s="23" t="n">
        <v>83.912</v>
      </c>
      <c r="D257" s="23" t="n">
        <v>878.994</v>
      </c>
      <c r="E257" s="18" t="s">
        <v>51</v>
      </c>
    </row>
    <row r="258" customFormat="false" ht="15.75" hidden="false" customHeight="false" outlineLevel="0" collapsed="false">
      <c r="A258" s="17" t="n">
        <v>37602</v>
      </c>
      <c r="B258" s="23" t="n">
        <v>731.022</v>
      </c>
      <c r="C258" s="23" t="n">
        <v>82.543</v>
      </c>
      <c r="D258" s="23" t="n">
        <v>865.695</v>
      </c>
      <c r="E258" s="18" t="s">
        <v>51</v>
      </c>
    </row>
    <row r="259" customFormat="false" ht="15.75" hidden="false" customHeight="false" outlineLevel="0" collapsed="false">
      <c r="A259" s="17" t="n">
        <v>37603</v>
      </c>
      <c r="B259" s="23" t="n">
        <v>724.934</v>
      </c>
      <c r="C259" s="23" t="n">
        <v>82.992</v>
      </c>
      <c r="D259" s="23" t="n">
        <v>857.511</v>
      </c>
      <c r="E259" s="18" t="s">
        <v>51</v>
      </c>
    </row>
    <row r="260" customFormat="false" ht="15.75" hidden="false" customHeight="false" outlineLevel="0" collapsed="false">
      <c r="A260" s="17" t="n">
        <v>37606</v>
      </c>
      <c r="B260" s="23" t="n">
        <v>711.773</v>
      </c>
      <c r="C260" s="23" t="n">
        <v>82.102</v>
      </c>
      <c r="D260" s="23" t="n">
        <v>846.86</v>
      </c>
      <c r="E260" s="18" t="s">
        <v>51</v>
      </c>
    </row>
    <row r="261" customFormat="false" ht="15.75" hidden="false" customHeight="false" outlineLevel="0" collapsed="false">
      <c r="A261" s="17" t="n">
        <v>37607</v>
      </c>
      <c r="B261" s="23" t="n">
        <v>717.16</v>
      </c>
      <c r="C261" s="23" t="n">
        <v>81.957</v>
      </c>
      <c r="D261" s="23" t="n">
        <v>844.099</v>
      </c>
      <c r="E261" s="18" t="s">
        <v>51</v>
      </c>
    </row>
    <row r="262" customFormat="false" ht="15.75" hidden="false" customHeight="false" outlineLevel="0" collapsed="false">
      <c r="A262" s="17" t="n">
        <v>37608</v>
      </c>
      <c r="B262" s="23" t="n">
        <v>713.718</v>
      </c>
      <c r="C262" s="23" t="n">
        <v>81.547</v>
      </c>
      <c r="D262" s="23" t="n">
        <v>847.432</v>
      </c>
      <c r="E262" s="18" t="s">
        <v>51</v>
      </c>
    </row>
    <row r="263" customFormat="false" ht="15.75" hidden="false" customHeight="false" outlineLevel="0" collapsed="false">
      <c r="A263" s="17" t="n">
        <v>37609</v>
      </c>
      <c r="B263" s="23" t="n">
        <v>718.345</v>
      </c>
      <c r="C263" s="23" t="n">
        <v>80.143</v>
      </c>
      <c r="D263" s="23" t="n">
        <v>834.851</v>
      </c>
      <c r="E263" s="18" t="s">
        <v>51</v>
      </c>
    </row>
    <row r="264" customFormat="false" ht="15.75" hidden="false" customHeight="false" outlineLevel="0" collapsed="false">
      <c r="A264" s="17" t="n">
        <v>37610</v>
      </c>
      <c r="B264" s="23" t="n">
        <v>716.458</v>
      </c>
      <c r="C264" s="23" t="n">
        <v>80.071</v>
      </c>
      <c r="D264" s="23" t="n">
        <v>832.836</v>
      </c>
      <c r="E264" s="18" t="s">
        <v>51</v>
      </c>
    </row>
    <row r="265" customFormat="false" ht="15.75" hidden="false" customHeight="false" outlineLevel="0" collapsed="false">
      <c r="A265" s="17" t="n">
        <v>37613</v>
      </c>
      <c r="B265" s="23" t="n">
        <v>711.659</v>
      </c>
      <c r="C265" s="23" t="n">
        <v>80.671</v>
      </c>
      <c r="D265" s="23" t="n">
        <v>835.892</v>
      </c>
      <c r="E265" s="18" t="s">
        <v>51</v>
      </c>
    </row>
    <row r="266" customFormat="false" ht="15.75" hidden="false" customHeight="false" outlineLevel="0" collapsed="false">
      <c r="A266" s="17" t="n">
        <v>37614</v>
      </c>
      <c r="B266" s="23" t="n">
        <v>719.376</v>
      </c>
      <c r="C266" s="23" t="n">
        <v>82.482</v>
      </c>
      <c r="D266" s="23" t="n">
        <v>837.941</v>
      </c>
      <c r="E266" s="18" t="s">
        <v>51</v>
      </c>
    </row>
    <row r="267" customFormat="false" ht="15.75" hidden="false" customHeight="false" outlineLevel="0" collapsed="false">
      <c r="A267" s="17" t="n">
        <v>37615</v>
      </c>
      <c r="B267" s="23" t="n">
        <v>719.376</v>
      </c>
      <c r="C267" s="23" t="n">
        <v>82.482</v>
      </c>
      <c r="D267" s="23" t="n">
        <v>837.941</v>
      </c>
      <c r="E267" s="18" t="s">
        <v>51</v>
      </c>
    </row>
    <row r="268" customFormat="false" ht="15.75" hidden="false" customHeight="false" outlineLevel="0" collapsed="false">
      <c r="A268" s="17" t="n">
        <v>37616</v>
      </c>
      <c r="B268" s="23" t="n">
        <v>718.432</v>
      </c>
      <c r="C268" s="23" t="n">
        <v>82.482</v>
      </c>
      <c r="D268" s="23" t="n">
        <v>837.941</v>
      </c>
      <c r="E268" s="18" t="s">
        <v>51</v>
      </c>
    </row>
    <row r="269" customFormat="false" ht="15.75" hidden="false" customHeight="false" outlineLevel="0" collapsed="false">
      <c r="A269" s="17" t="n">
        <v>37617</v>
      </c>
      <c r="B269" s="23" t="n">
        <v>723.526</v>
      </c>
      <c r="C269" s="23" t="n">
        <v>79.271</v>
      </c>
      <c r="D269" s="23" t="n">
        <v>841.049</v>
      </c>
      <c r="E269" s="18" t="s">
        <v>51</v>
      </c>
    </row>
    <row r="270" customFormat="false" ht="15.75" hidden="false" customHeight="false" outlineLevel="0" collapsed="false">
      <c r="A270" s="17" t="n">
        <v>37620</v>
      </c>
      <c r="B270" s="23" t="n">
        <v>730.646</v>
      </c>
      <c r="C270" s="23" t="n">
        <v>82.106</v>
      </c>
      <c r="D270" s="23" t="n">
        <v>847.205</v>
      </c>
      <c r="E270" s="18" t="s">
        <v>51</v>
      </c>
    </row>
    <row r="271" customFormat="false" ht="15.75" hidden="false" customHeight="false" outlineLevel="0" collapsed="false">
      <c r="A271" s="17" t="n">
        <v>37621</v>
      </c>
      <c r="B271" s="23" t="n">
        <v>724.52</v>
      </c>
      <c r="C271" s="23" t="n">
        <v>82.655</v>
      </c>
      <c r="D271" s="23" t="n">
        <v>848.357</v>
      </c>
      <c r="E271" s="18" t="s">
        <v>51</v>
      </c>
    </row>
    <row r="272" customFormat="false" ht="15.75" hidden="false" customHeight="false" outlineLevel="0" collapsed="false">
      <c r="A272" s="17" t="n">
        <v>37622</v>
      </c>
      <c r="B272" s="23" t="n">
        <v>724.52</v>
      </c>
      <c r="C272" s="23" t="n">
        <v>82.655</v>
      </c>
      <c r="D272" s="23" t="n">
        <v>848.357</v>
      </c>
      <c r="E272" s="18" t="s">
        <v>52</v>
      </c>
    </row>
    <row r="273" customFormat="false" ht="15.75" hidden="false" customHeight="false" outlineLevel="0" collapsed="false">
      <c r="A273" s="17" t="n">
        <v>37623</v>
      </c>
      <c r="B273" s="23" t="n">
        <v>697.055</v>
      </c>
      <c r="C273" s="23" t="n">
        <v>75.757</v>
      </c>
      <c r="D273" s="23" t="n">
        <v>813.247</v>
      </c>
      <c r="E273" s="18" t="s">
        <v>52</v>
      </c>
    </row>
    <row r="274" customFormat="false" ht="15.75" hidden="false" customHeight="false" outlineLevel="0" collapsed="false">
      <c r="A274" s="17" t="n">
        <v>37624</v>
      </c>
      <c r="B274" s="23" t="n">
        <v>690.105</v>
      </c>
      <c r="C274" s="23" t="n">
        <v>77.445</v>
      </c>
      <c r="D274" s="23" t="n">
        <v>794.064</v>
      </c>
      <c r="E274" s="18" t="s">
        <v>52</v>
      </c>
    </row>
    <row r="275" customFormat="false" ht="15.75" hidden="false" customHeight="false" outlineLevel="0" collapsed="false">
      <c r="A275" s="17" t="n">
        <v>37627</v>
      </c>
      <c r="B275" s="23" t="n">
        <v>674.972</v>
      </c>
      <c r="C275" s="23" t="n">
        <v>77.355</v>
      </c>
      <c r="D275" s="23" t="n">
        <v>781.581</v>
      </c>
      <c r="E275" s="18" t="s">
        <v>52</v>
      </c>
    </row>
    <row r="276" customFormat="false" ht="15.75" hidden="false" customHeight="false" outlineLevel="0" collapsed="false">
      <c r="A276" s="17" t="n">
        <v>37628</v>
      </c>
      <c r="B276" s="23" t="n">
        <v>676.663</v>
      </c>
      <c r="C276" s="23" t="n">
        <v>75.959</v>
      </c>
      <c r="D276" s="23" t="n">
        <v>774.572</v>
      </c>
      <c r="E276" s="18" t="s">
        <v>52</v>
      </c>
    </row>
    <row r="277" customFormat="false" ht="15.75" hidden="false" customHeight="false" outlineLevel="0" collapsed="false">
      <c r="A277" s="17" t="n">
        <v>37629</v>
      </c>
      <c r="B277" s="23" t="n">
        <v>678.064</v>
      </c>
      <c r="C277" s="23" t="n">
        <v>76.479</v>
      </c>
      <c r="D277" s="23" t="n">
        <v>757.192</v>
      </c>
      <c r="E277" s="18" t="s">
        <v>52</v>
      </c>
    </row>
    <row r="278" customFormat="false" ht="15.75" hidden="false" customHeight="false" outlineLevel="0" collapsed="false">
      <c r="A278" s="17" t="n">
        <v>37630</v>
      </c>
      <c r="B278" s="23" t="n">
        <v>669.33</v>
      </c>
      <c r="C278" s="23" t="n">
        <v>73.835</v>
      </c>
      <c r="D278" s="23" t="n">
        <v>750.731</v>
      </c>
      <c r="E278" s="18" t="s">
        <v>52</v>
      </c>
    </row>
    <row r="279" customFormat="false" ht="15.75" hidden="false" customHeight="false" outlineLevel="0" collapsed="false">
      <c r="A279" s="17" t="n">
        <v>37631</v>
      </c>
      <c r="B279" s="23" t="n">
        <v>662.918</v>
      </c>
      <c r="C279" s="23" t="n">
        <v>75.289</v>
      </c>
      <c r="D279" s="23" t="n">
        <v>735.599</v>
      </c>
      <c r="E279" s="18" t="s">
        <v>52</v>
      </c>
    </row>
    <row r="280" customFormat="false" ht="15.75" hidden="false" customHeight="false" outlineLevel="0" collapsed="false">
      <c r="A280" s="17" t="n">
        <v>37634</v>
      </c>
      <c r="B280" s="23" t="n">
        <v>659.529</v>
      </c>
      <c r="C280" s="23" t="n">
        <v>74.793</v>
      </c>
      <c r="D280" s="23" t="n">
        <v>706.714</v>
      </c>
      <c r="E280" s="18" t="s">
        <v>52</v>
      </c>
    </row>
    <row r="281" customFormat="false" ht="15.75" hidden="false" customHeight="false" outlineLevel="0" collapsed="false">
      <c r="A281" s="17" t="n">
        <v>37635</v>
      </c>
      <c r="B281" s="23" t="n">
        <v>664.789</v>
      </c>
      <c r="C281" s="23" t="n">
        <v>74.459</v>
      </c>
      <c r="D281" s="23" t="n">
        <v>694.724</v>
      </c>
      <c r="E281" s="18" t="s">
        <v>52</v>
      </c>
    </row>
    <row r="282" customFormat="false" ht="15.75" hidden="false" customHeight="false" outlineLevel="0" collapsed="false">
      <c r="A282" s="17" t="n">
        <v>37636</v>
      </c>
      <c r="B282" s="23" t="n">
        <v>672.959</v>
      </c>
      <c r="C282" s="23" t="n">
        <v>74.378</v>
      </c>
      <c r="D282" s="23" t="n">
        <v>695.816</v>
      </c>
      <c r="E282" s="18" t="s">
        <v>52</v>
      </c>
    </row>
    <row r="283" customFormat="false" ht="15.75" hidden="false" customHeight="false" outlineLevel="0" collapsed="false">
      <c r="A283" s="17" t="n">
        <v>37637</v>
      </c>
      <c r="B283" s="23" t="n">
        <v>672.955</v>
      </c>
      <c r="C283" s="23" t="n">
        <v>74.371</v>
      </c>
      <c r="D283" s="23" t="n">
        <v>703.143</v>
      </c>
      <c r="E283" s="18" t="s">
        <v>52</v>
      </c>
    </row>
    <row r="284" customFormat="false" ht="15.75" hidden="false" customHeight="false" outlineLevel="0" collapsed="false">
      <c r="A284" s="17" t="n">
        <v>37638</v>
      </c>
      <c r="B284" s="23" t="n">
        <v>684.124</v>
      </c>
      <c r="C284" s="23" t="n">
        <v>75.964</v>
      </c>
      <c r="D284" s="23" t="n">
        <v>707.504</v>
      </c>
      <c r="E284" s="18" t="s">
        <v>52</v>
      </c>
    </row>
    <row r="285" customFormat="false" ht="15.75" hidden="false" customHeight="false" outlineLevel="0" collapsed="false">
      <c r="A285" s="17" t="n">
        <v>37641</v>
      </c>
      <c r="B285" s="23" t="n">
        <v>684.124</v>
      </c>
      <c r="C285" s="23" t="n">
        <v>75.415</v>
      </c>
      <c r="D285" s="23" t="n">
        <v>714.742</v>
      </c>
      <c r="E285" s="18" t="s">
        <v>52</v>
      </c>
    </row>
    <row r="286" customFormat="false" ht="15.75" hidden="false" customHeight="false" outlineLevel="0" collapsed="false">
      <c r="A286" s="17" t="n">
        <v>37642</v>
      </c>
      <c r="B286" s="23" t="n">
        <v>697.99</v>
      </c>
      <c r="C286" s="23" t="n">
        <v>74.794</v>
      </c>
      <c r="D286" s="23" t="n">
        <v>725.704</v>
      </c>
      <c r="E286" s="18" t="s">
        <v>52</v>
      </c>
    </row>
    <row r="287" customFormat="false" ht="15.75" hidden="false" customHeight="false" outlineLevel="0" collapsed="false">
      <c r="A287" s="17" t="n">
        <v>37643</v>
      </c>
      <c r="B287" s="23" t="n">
        <v>708.568</v>
      </c>
      <c r="C287" s="23" t="n">
        <v>75.143</v>
      </c>
      <c r="D287" s="23" t="n">
        <v>741.958</v>
      </c>
      <c r="E287" s="18" t="s">
        <v>52</v>
      </c>
    </row>
    <row r="288" customFormat="false" ht="15.75" hidden="false" customHeight="false" outlineLevel="0" collapsed="false">
      <c r="A288" s="17" t="n">
        <v>37644</v>
      </c>
      <c r="B288" s="23" t="n">
        <v>704.271</v>
      </c>
      <c r="C288" s="23" t="n">
        <v>74.8</v>
      </c>
      <c r="D288" s="23" t="n">
        <v>740.982</v>
      </c>
      <c r="E288" s="18" t="s">
        <v>52</v>
      </c>
    </row>
    <row r="289" customFormat="false" ht="15.75" hidden="false" customHeight="false" outlineLevel="0" collapsed="false">
      <c r="A289" s="17" t="n">
        <v>37645</v>
      </c>
      <c r="B289" s="23" t="n">
        <v>715.028</v>
      </c>
      <c r="C289" s="23" t="n">
        <v>76.283</v>
      </c>
      <c r="D289" s="23" t="n">
        <v>742.13</v>
      </c>
      <c r="E289" s="18" t="s">
        <v>52</v>
      </c>
    </row>
    <row r="290" customFormat="false" ht="15.75" hidden="false" customHeight="false" outlineLevel="0" collapsed="false">
      <c r="A290" s="17" t="n">
        <v>37648</v>
      </c>
      <c r="B290" s="23" t="n">
        <v>710.605</v>
      </c>
      <c r="C290" s="23" t="n">
        <v>76.318</v>
      </c>
      <c r="D290" s="23" t="n">
        <v>751.058</v>
      </c>
      <c r="E290" s="18" t="s">
        <v>52</v>
      </c>
    </row>
    <row r="291" customFormat="false" ht="15.75" hidden="false" customHeight="false" outlineLevel="0" collapsed="false">
      <c r="A291" s="17" t="n">
        <v>37649</v>
      </c>
      <c r="B291" s="23" t="n">
        <v>701.995</v>
      </c>
      <c r="C291" s="23" t="n">
        <v>76.432</v>
      </c>
      <c r="D291" s="23" t="n">
        <v>741.933</v>
      </c>
      <c r="E291" s="18" t="s">
        <v>52</v>
      </c>
    </row>
    <row r="292" customFormat="false" ht="15.75" hidden="false" customHeight="false" outlineLevel="0" collapsed="false">
      <c r="A292" s="17" t="n">
        <v>37650</v>
      </c>
      <c r="B292" s="23" t="n">
        <v>692.082</v>
      </c>
      <c r="C292" s="23" t="n">
        <v>76.752</v>
      </c>
      <c r="D292" s="23" t="n">
        <v>742.884</v>
      </c>
      <c r="E292" s="18" t="s">
        <v>52</v>
      </c>
    </row>
    <row r="293" customFormat="false" ht="15.75" hidden="false" customHeight="false" outlineLevel="0" collapsed="false">
      <c r="A293" s="17" t="n">
        <v>37651</v>
      </c>
      <c r="B293" s="23" t="n">
        <v>693.182</v>
      </c>
      <c r="C293" s="23" t="n">
        <v>77.168</v>
      </c>
      <c r="D293" s="23" t="n">
        <v>728.362</v>
      </c>
      <c r="E293" s="18" t="s">
        <v>52</v>
      </c>
    </row>
    <row r="294" customFormat="false" ht="15.75" hidden="false" customHeight="false" outlineLevel="0" collapsed="false">
      <c r="A294" s="17" t="n">
        <v>37652</v>
      </c>
      <c r="B294" s="23" t="n">
        <v>687.162</v>
      </c>
      <c r="C294" s="23" t="n">
        <v>76.639</v>
      </c>
      <c r="D294" s="23" t="n">
        <v>724.839</v>
      </c>
      <c r="E294" s="18" t="s">
        <v>52</v>
      </c>
    </row>
    <row r="295" customFormat="false" ht="15.75" hidden="false" customHeight="false" outlineLevel="0" collapsed="false">
      <c r="A295" s="17" t="n">
        <v>37655</v>
      </c>
      <c r="B295" s="23" t="n">
        <v>682.064</v>
      </c>
      <c r="C295" s="23" t="n">
        <v>76.059</v>
      </c>
      <c r="D295" s="23" t="n">
        <v>699.459</v>
      </c>
      <c r="E295" s="18" t="s">
        <v>53</v>
      </c>
    </row>
    <row r="296" customFormat="false" ht="15.75" hidden="false" customHeight="false" outlineLevel="0" collapsed="false">
      <c r="A296" s="17" t="n">
        <v>37656</v>
      </c>
      <c r="B296" s="23" t="n">
        <v>691.941</v>
      </c>
      <c r="C296" s="23" t="n">
        <v>76.823</v>
      </c>
      <c r="D296" s="23" t="n">
        <v>705.944</v>
      </c>
      <c r="E296" s="18" t="s">
        <v>53</v>
      </c>
    </row>
    <row r="297" customFormat="false" ht="15.75" hidden="false" customHeight="false" outlineLevel="0" collapsed="false">
      <c r="A297" s="17" t="n">
        <v>37657</v>
      </c>
      <c r="B297" s="23" t="n">
        <v>685.37</v>
      </c>
      <c r="C297" s="23" t="n">
        <v>76.187</v>
      </c>
      <c r="D297" s="23" t="n">
        <v>707.709</v>
      </c>
      <c r="E297" s="18" t="s">
        <v>53</v>
      </c>
    </row>
    <row r="298" customFormat="false" ht="15.75" hidden="false" customHeight="false" outlineLevel="0" collapsed="false">
      <c r="A298" s="17" t="n">
        <v>37658</v>
      </c>
      <c r="B298" s="23" t="n">
        <v>690.586</v>
      </c>
      <c r="C298" s="23" t="n">
        <v>76.517</v>
      </c>
      <c r="D298" s="23" t="n">
        <v>704.559</v>
      </c>
      <c r="E298" s="18" t="s">
        <v>53</v>
      </c>
    </row>
    <row r="299" customFormat="false" ht="15.75" hidden="false" customHeight="false" outlineLevel="0" collapsed="false">
      <c r="A299" s="17" t="n">
        <v>37659</v>
      </c>
      <c r="B299" s="23" t="n">
        <v>691.093</v>
      </c>
      <c r="C299" s="23" t="n">
        <v>77.028</v>
      </c>
      <c r="D299" s="23" t="n">
        <v>710.759</v>
      </c>
      <c r="E299" s="18" t="s">
        <v>53</v>
      </c>
    </row>
    <row r="300" customFormat="false" ht="15.75" hidden="false" customHeight="false" outlineLevel="0" collapsed="false">
      <c r="A300" s="17" t="n">
        <v>37662</v>
      </c>
      <c r="B300" s="23" t="n">
        <v>682.706</v>
      </c>
      <c r="C300" s="23" t="n">
        <v>76.993</v>
      </c>
      <c r="D300" s="23" t="n">
        <v>712.736</v>
      </c>
      <c r="E300" s="18" t="s">
        <v>53</v>
      </c>
    </row>
    <row r="301" customFormat="false" ht="15.75" hidden="false" customHeight="false" outlineLevel="0" collapsed="false">
      <c r="A301" s="17" t="n">
        <v>37663</v>
      </c>
      <c r="B301" s="23" t="n">
        <v>678.149</v>
      </c>
      <c r="C301" s="23" t="n">
        <v>75.954</v>
      </c>
      <c r="D301" s="23" t="n">
        <v>703.541</v>
      </c>
      <c r="E301" s="18" t="s">
        <v>53</v>
      </c>
    </row>
    <row r="302" customFormat="false" ht="15.75" hidden="false" customHeight="false" outlineLevel="0" collapsed="false">
      <c r="A302" s="17" t="n">
        <v>37664</v>
      </c>
      <c r="B302" s="23" t="n">
        <v>685.56</v>
      </c>
      <c r="C302" s="23" t="n">
        <v>76.344</v>
      </c>
      <c r="D302" s="23" t="n">
        <v>711.473</v>
      </c>
      <c r="E302" s="18" t="s">
        <v>53</v>
      </c>
    </row>
    <row r="303" customFormat="false" ht="15.75" hidden="false" customHeight="false" outlineLevel="0" collapsed="false">
      <c r="A303" s="17" t="n">
        <v>37665</v>
      </c>
      <c r="B303" s="23" t="n">
        <v>695.265</v>
      </c>
      <c r="C303" s="23" t="n">
        <v>75.054</v>
      </c>
      <c r="D303" s="23" t="n">
        <v>716.573</v>
      </c>
      <c r="E303" s="18" t="s">
        <v>53</v>
      </c>
    </row>
    <row r="304" customFormat="false" ht="15.75" hidden="false" customHeight="false" outlineLevel="0" collapsed="false">
      <c r="A304" s="17" t="n">
        <v>37666</v>
      </c>
      <c r="B304" s="23" t="n">
        <v>689.131</v>
      </c>
      <c r="C304" s="23" t="n">
        <v>73.885</v>
      </c>
      <c r="D304" s="23" t="n">
        <v>713.447</v>
      </c>
      <c r="E304" s="18" t="s">
        <v>53</v>
      </c>
    </row>
    <row r="305" customFormat="false" ht="15.75" hidden="false" customHeight="false" outlineLevel="0" collapsed="false">
      <c r="A305" s="17" t="n">
        <v>37669</v>
      </c>
      <c r="B305" s="23" t="n">
        <v>689.131</v>
      </c>
      <c r="C305" s="23" t="n">
        <v>74.859</v>
      </c>
      <c r="D305" s="23" t="n">
        <v>713.822</v>
      </c>
      <c r="E305" s="18" t="s">
        <v>53</v>
      </c>
    </row>
    <row r="306" customFormat="false" ht="15.75" hidden="false" customHeight="false" outlineLevel="0" collapsed="false">
      <c r="A306" s="17" t="n">
        <v>37670</v>
      </c>
      <c r="B306" s="23" t="n">
        <v>678.603</v>
      </c>
      <c r="C306" s="23" t="n">
        <v>73.756</v>
      </c>
      <c r="D306" s="23" t="n">
        <v>707.226</v>
      </c>
      <c r="E306" s="18" t="s">
        <v>53</v>
      </c>
    </row>
    <row r="307" customFormat="false" ht="15.75" hidden="false" customHeight="false" outlineLevel="0" collapsed="false">
      <c r="A307" s="17" t="n">
        <v>37671</v>
      </c>
      <c r="B307" s="23" t="n">
        <v>681.07</v>
      </c>
      <c r="C307" s="23" t="n">
        <v>74.715</v>
      </c>
      <c r="D307" s="23" t="n">
        <v>711.915</v>
      </c>
      <c r="E307" s="18" t="s">
        <v>53</v>
      </c>
    </row>
    <row r="308" customFormat="false" ht="15.75" hidden="false" customHeight="false" outlineLevel="0" collapsed="false">
      <c r="A308" s="17" t="n">
        <v>37672</v>
      </c>
      <c r="B308" s="23" t="n">
        <v>678.135</v>
      </c>
      <c r="C308" s="23" t="n">
        <v>73.211</v>
      </c>
      <c r="D308" s="23" t="n">
        <v>708.523</v>
      </c>
      <c r="E308" s="18" t="s">
        <v>53</v>
      </c>
    </row>
    <row r="309" customFormat="false" ht="15.75" hidden="false" customHeight="false" outlineLevel="0" collapsed="false">
      <c r="A309" s="17" t="n">
        <v>37673</v>
      </c>
      <c r="B309" s="23" t="n">
        <v>670.13</v>
      </c>
      <c r="C309" s="23" t="n">
        <v>72.288</v>
      </c>
      <c r="D309" s="23" t="n">
        <v>704.369</v>
      </c>
      <c r="E309" s="18" t="s">
        <v>53</v>
      </c>
    </row>
    <row r="310" customFormat="false" ht="15.75" hidden="false" customHeight="false" outlineLevel="0" collapsed="false">
      <c r="A310" s="17" t="n">
        <v>37676</v>
      </c>
      <c r="B310" s="23" t="n">
        <v>666.01</v>
      </c>
      <c r="C310" s="23" t="n">
        <v>75.023</v>
      </c>
      <c r="D310" s="23" t="n">
        <v>706.613</v>
      </c>
      <c r="E310" s="18" t="s">
        <v>53</v>
      </c>
    </row>
    <row r="311" customFormat="false" ht="15.75" hidden="false" customHeight="false" outlineLevel="0" collapsed="false">
      <c r="A311" s="17" t="n">
        <v>37677</v>
      </c>
      <c r="B311" s="23" t="n">
        <v>669.25</v>
      </c>
      <c r="C311" s="23" t="n">
        <v>76.257</v>
      </c>
      <c r="D311" s="23" t="n">
        <v>710.598</v>
      </c>
      <c r="E311" s="18" t="s">
        <v>53</v>
      </c>
    </row>
    <row r="312" customFormat="false" ht="15.75" hidden="false" customHeight="false" outlineLevel="0" collapsed="false">
      <c r="A312" s="17" t="n">
        <v>37678</v>
      </c>
      <c r="B312" s="23" t="n">
        <v>670.124</v>
      </c>
      <c r="C312" s="23" t="n">
        <v>77.362</v>
      </c>
      <c r="D312" s="23" t="n">
        <v>709.372</v>
      </c>
      <c r="E312" s="18" t="s">
        <v>53</v>
      </c>
    </row>
    <row r="313" customFormat="false" ht="15.75" hidden="false" customHeight="false" outlineLevel="0" collapsed="false">
      <c r="A313" s="17" t="n">
        <v>37679</v>
      </c>
      <c r="B313" s="23" t="n">
        <v>668.944</v>
      </c>
      <c r="C313" s="23" t="n">
        <v>75.943</v>
      </c>
      <c r="D313" s="23" t="n">
        <v>704.654</v>
      </c>
      <c r="E313" s="18" t="s">
        <v>53</v>
      </c>
    </row>
    <row r="314" customFormat="false" ht="15.75" hidden="false" customHeight="false" outlineLevel="0" collapsed="false">
      <c r="A314" s="17" t="n">
        <v>37680</v>
      </c>
      <c r="B314" s="23" t="n">
        <v>658.807</v>
      </c>
      <c r="C314" s="23" t="n">
        <v>79.236</v>
      </c>
      <c r="D314" s="23" t="n">
        <v>706.539</v>
      </c>
      <c r="E314" s="18" t="s">
        <v>53</v>
      </c>
    </row>
    <row r="315" customFormat="false" ht="15.75" hidden="false" customHeight="false" outlineLevel="0" collapsed="false">
      <c r="A315" s="17" t="n">
        <v>37683</v>
      </c>
      <c r="B315" s="23" t="n">
        <v>660.172</v>
      </c>
      <c r="C315" s="23" t="n">
        <v>78.131</v>
      </c>
      <c r="D315" s="23" t="n">
        <v>731.741</v>
      </c>
      <c r="E315" s="18" t="s">
        <v>54</v>
      </c>
    </row>
    <row r="316" customFormat="false" ht="15.75" hidden="false" customHeight="false" outlineLevel="0" collapsed="false">
      <c r="A316" s="17" t="n">
        <v>37684</v>
      </c>
      <c r="B316" s="23" t="n">
        <v>664.62</v>
      </c>
      <c r="C316" s="23" t="n">
        <v>77.951</v>
      </c>
      <c r="D316" s="23" t="n">
        <v>736.27</v>
      </c>
      <c r="E316" s="18" t="s">
        <v>54</v>
      </c>
    </row>
    <row r="317" customFormat="false" ht="15.75" hidden="false" customHeight="false" outlineLevel="0" collapsed="false">
      <c r="A317" s="17" t="n">
        <v>37685</v>
      </c>
      <c r="B317" s="23" t="n">
        <v>658.786</v>
      </c>
      <c r="C317" s="23" t="n">
        <v>79.274</v>
      </c>
      <c r="D317" s="23" t="n">
        <v>734.359</v>
      </c>
      <c r="E317" s="18" t="s">
        <v>54</v>
      </c>
    </row>
    <row r="318" customFormat="false" ht="15.75" hidden="false" customHeight="false" outlineLevel="0" collapsed="false">
      <c r="A318" s="17" t="n">
        <v>37686</v>
      </c>
      <c r="B318" s="23" t="n">
        <v>643.92</v>
      </c>
      <c r="C318" s="23" t="n">
        <v>79.013</v>
      </c>
      <c r="D318" s="23" t="n">
        <v>730.027</v>
      </c>
      <c r="E318" s="18" t="s">
        <v>54</v>
      </c>
    </row>
    <row r="319" customFormat="false" ht="15.75" hidden="false" customHeight="false" outlineLevel="0" collapsed="false">
      <c r="A319" s="17" t="n">
        <v>37687</v>
      </c>
      <c r="B319" s="23" t="n">
        <v>646.575</v>
      </c>
      <c r="C319" s="23" t="n">
        <v>79.944</v>
      </c>
      <c r="D319" s="23" t="n">
        <v>734.759</v>
      </c>
      <c r="E319" s="18" t="s">
        <v>54</v>
      </c>
    </row>
    <row r="320" customFormat="false" ht="15.75" hidden="false" customHeight="false" outlineLevel="0" collapsed="false">
      <c r="A320" s="17" t="n">
        <v>37690</v>
      </c>
      <c r="B320" s="23" t="n">
        <v>654.633</v>
      </c>
      <c r="C320" s="23" t="n">
        <v>80.282</v>
      </c>
      <c r="D320" s="23" t="n">
        <v>744.202</v>
      </c>
      <c r="E320" s="18" t="s">
        <v>54</v>
      </c>
    </row>
    <row r="321" customFormat="false" ht="15.75" hidden="false" customHeight="false" outlineLevel="0" collapsed="false">
      <c r="A321" s="17" t="n">
        <v>37691</v>
      </c>
      <c r="B321" s="23" t="n">
        <v>653.532</v>
      </c>
      <c r="C321" s="23" t="n">
        <v>82.367</v>
      </c>
      <c r="D321" s="23" t="n">
        <v>761.836</v>
      </c>
      <c r="E321" s="18" t="s">
        <v>54</v>
      </c>
    </row>
    <row r="322" customFormat="false" ht="15.75" hidden="false" customHeight="false" outlineLevel="0" collapsed="false">
      <c r="A322" s="17" t="n">
        <v>37692</v>
      </c>
      <c r="B322" s="23" t="n">
        <v>651.751</v>
      </c>
      <c r="C322" s="23" t="n">
        <v>82.983</v>
      </c>
      <c r="D322" s="23" t="n">
        <v>762.99</v>
      </c>
      <c r="E322" s="18" t="s">
        <v>54</v>
      </c>
    </row>
    <row r="323" customFormat="false" ht="15.75" hidden="false" customHeight="false" outlineLevel="0" collapsed="false">
      <c r="A323" s="17" t="n">
        <v>37693</v>
      </c>
      <c r="B323" s="23" t="n">
        <v>638.543</v>
      </c>
      <c r="C323" s="23" t="n">
        <v>82.561</v>
      </c>
      <c r="D323" s="23" t="n">
        <v>750.379</v>
      </c>
      <c r="E323" s="18" t="s">
        <v>54</v>
      </c>
    </row>
    <row r="324" customFormat="false" ht="15.75" hidden="false" customHeight="false" outlineLevel="0" collapsed="false">
      <c r="A324" s="17" t="n">
        <v>37694</v>
      </c>
      <c r="B324" s="23" t="n">
        <v>640.882</v>
      </c>
      <c r="C324" s="23" t="n">
        <v>83.678</v>
      </c>
      <c r="D324" s="23" t="n">
        <v>744.854</v>
      </c>
      <c r="E324" s="18" t="s">
        <v>54</v>
      </c>
    </row>
    <row r="325" customFormat="false" ht="15.75" hidden="false" customHeight="false" outlineLevel="0" collapsed="false">
      <c r="A325" s="17" t="n">
        <v>37697</v>
      </c>
      <c r="B325" s="23" t="n">
        <v>638.631</v>
      </c>
      <c r="C325" s="23" t="n">
        <v>79.271</v>
      </c>
      <c r="D325" s="23" t="n">
        <v>768.94</v>
      </c>
      <c r="E325" s="18" t="s">
        <v>54</v>
      </c>
    </row>
    <row r="326" customFormat="false" ht="15.75" hidden="false" customHeight="false" outlineLevel="0" collapsed="false">
      <c r="A326" s="17" t="n">
        <v>37698</v>
      </c>
      <c r="B326" s="23" t="n">
        <v>625.823</v>
      </c>
      <c r="C326" s="23" t="n">
        <v>84.025</v>
      </c>
      <c r="D326" s="23" t="n">
        <v>748.11</v>
      </c>
      <c r="E326" s="18" t="s">
        <v>54</v>
      </c>
    </row>
    <row r="327" customFormat="false" ht="15.75" hidden="false" customHeight="false" outlineLevel="0" collapsed="false">
      <c r="A327" s="17" t="n">
        <v>37699</v>
      </c>
      <c r="B327" s="23" t="n">
        <v>639.289</v>
      </c>
      <c r="C327" s="23" t="n">
        <v>78.006</v>
      </c>
      <c r="D327" s="23" t="n">
        <v>739.908</v>
      </c>
      <c r="E327" s="18" t="s">
        <v>54</v>
      </c>
    </row>
    <row r="328" customFormat="false" ht="15.75" hidden="false" customHeight="false" outlineLevel="0" collapsed="false">
      <c r="A328" s="17" t="n">
        <v>37700</v>
      </c>
      <c r="B328" s="23" t="n">
        <v>637.047</v>
      </c>
      <c r="C328" s="23" t="n">
        <v>79.512</v>
      </c>
      <c r="D328" s="23" t="n">
        <v>743.981</v>
      </c>
      <c r="E328" s="18" t="s">
        <v>54</v>
      </c>
    </row>
    <row r="329" customFormat="false" ht="15.75" hidden="false" customHeight="false" outlineLevel="0" collapsed="false">
      <c r="A329" s="17" t="n">
        <v>37701</v>
      </c>
      <c r="B329" s="23" t="n">
        <v>620.301</v>
      </c>
      <c r="C329" s="23" t="n">
        <v>76.81</v>
      </c>
      <c r="D329" s="23" t="n">
        <v>733.104</v>
      </c>
      <c r="E329" s="18" t="s">
        <v>54</v>
      </c>
    </row>
    <row r="330" customFormat="false" ht="15.75" hidden="false" customHeight="false" outlineLevel="0" collapsed="false">
      <c r="A330" s="17" t="n">
        <v>37704</v>
      </c>
      <c r="B330" s="23" t="n">
        <v>640.789</v>
      </c>
      <c r="C330" s="23" t="n">
        <v>79.84</v>
      </c>
      <c r="D330" s="23" t="n">
        <v>745.571</v>
      </c>
      <c r="E330" s="18" t="s">
        <v>54</v>
      </c>
    </row>
    <row r="331" customFormat="false" ht="15.75" hidden="false" customHeight="false" outlineLevel="0" collapsed="false">
      <c r="A331" s="17" t="n">
        <v>37705</v>
      </c>
      <c r="B331" s="23" t="n">
        <v>629.253</v>
      </c>
      <c r="C331" s="23" t="n">
        <v>78.875</v>
      </c>
      <c r="D331" s="23" t="n">
        <v>740.064</v>
      </c>
      <c r="E331" s="18" t="s">
        <v>54</v>
      </c>
    </row>
    <row r="332" customFormat="false" ht="15.75" hidden="false" customHeight="false" outlineLevel="0" collapsed="false">
      <c r="A332" s="17" t="n">
        <v>37706</v>
      </c>
      <c r="B332" s="23" t="n">
        <v>628.461</v>
      </c>
      <c r="C332" s="23" t="n">
        <v>77.859</v>
      </c>
      <c r="D332" s="23" t="n">
        <v>721.876</v>
      </c>
      <c r="E332" s="18" t="s">
        <v>54</v>
      </c>
    </row>
    <row r="333" customFormat="false" ht="15.75" hidden="false" customHeight="false" outlineLevel="0" collapsed="false">
      <c r="A333" s="17" t="n">
        <v>37707</v>
      </c>
      <c r="B333" s="23" t="n">
        <v>634.885</v>
      </c>
      <c r="C333" s="23" t="n">
        <v>78.209</v>
      </c>
      <c r="D333" s="23" t="n">
        <v>733.897</v>
      </c>
      <c r="E333" s="18" t="s">
        <v>54</v>
      </c>
    </row>
    <row r="334" customFormat="false" ht="15.75" hidden="false" customHeight="false" outlineLevel="0" collapsed="false">
      <c r="A334" s="17" t="n">
        <v>37708</v>
      </c>
      <c r="B334" s="23" t="n">
        <v>629.517</v>
      </c>
      <c r="C334" s="23" t="n">
        <v>77.328</v>
      </c>
      <c r="D334" s="23" t="n">
        <v>729.981</v>
      </c>
      <c r="E334" s="18" t="s">
        <v>54</v>
      </c>
    </row>
    <row r="335" customFormat="false" ht="15.75" hidden="false" customHeight="false" outlineLevel="0" collapsed="false">
      <c r="A335" s="17" t="n">
        <v>37711</v>
      </c>
      <c r="B335" s="23" t="n">
        <v>626.295</v>
      </c>
      <c r="C335" s="23" t="n">
        <v>80.181</v>
      </c>
      <c r="D335" s="23" t="n">
        <v>737.495</v>
      </c>
      <c r="E335" s="18" t="s">
        <v>54</v>
      </c>
    </row>
    <row r="336" customFormat="false" ht="15.75" hidden="false" customHeight="false" outlineLevel="0" collapsed="false">
      <c r="A336" s="17" t="n">
        <v>37712</v>
      </c>
      <c r="B336" s="23" t="n">
        <v>614.818</v>
      </c>
      <c r="C336" s="23" t="n">
        <v>77.379</v>
      </c>
      <c r="D336" s="23" t="n">
        <v>710.033</v>
      </c>
      <c r="E336" s="18" t="s">
        <v>55</v>
      </c>
    </row>
    <row r="337" customFormat="false" ht="15.75" hidden="false" customHeight="false" outlineLevel="0" collapsed="false">
      <c r="A337" s="17" t="n">
        <v>37713</v>
      </c>
      <c r="B337" s="23" t="n">
        <v>596.947</v>
      </c>
      <c r="C337" s="23" t="n">
        <v>76.633</v>
      </c>
      <c r="D337" s="23" t="n">
        <v>693.752</v>
      </c>
      <c r="E337" s="18" t="s">
        <v>55</v>
      </c>
    </row>
    <row r="338" customFormat="false" ht="15.75" hidden="false" customHeight="false" outlineLevel="0" collapsed="false">
      <c r="A338" s="17" t="n">
        <v>37714</v>
      </c>
      <c r="B338" s="23" t="n">
        <v>585.629</v>
      </c>
      <c r="C338" s="23" t="n">
        <v>76.438</v>
      </c>
      <c r="D338" s="23" t="n">
        <v>672.779</v>
      </c>
      <c r="E338" s="18" t="s">
        <v>55</v>
      </c>
    </row>
    <row r="339" customFormat="false" ht="15.75" hidden="false" customHeight="false" outlineLevel="0" collapsed="false">
      <c r="A339" s="17" t="n">
        <v>37715</v>
      </c>
      <c r="B339" s="23" t="n">
        <v>585.42</v>
      </c>
      <c r="C339" s="23" t="n">
        <v>75.989</v>
      </c>
      <c r="D339" s="23" t="n">
        <v>661.465</v>
      </c>
      <c r="E339" s="18" t="s">
        <v>55</v>
      </c>
    </row>
    <row r="340" customFormat="false" ht="15.75" hidden="false" customHeight="false" outlineLevel="0" collapsed="false">
      <c r="A340" s="17" t="n">
        <v>37718</v>
      </c>
      <c r="B340" s="23" t="n">
        <v>574.559</v>
      </c>
      <c r="C340" s="23" t="n">
        <v>75.024</v>
      </c>
      <c r="D340" s="23" t="n">
        <v>639.633</v>
      </c>
      <c r="E340" s="18" t="s">
        <v>55</v>
      </c>
    </row>
    <row r="341" customFormat="false" ht="15.75" hidden="false" customHeight="false" outlineLevel="0" collapsed="false">
      <c r="A341" s="17" t="n">
        <v>37719</v>
      </c>
      <c r="B341" s="23" t="n">
        <v>585.669</v>
      </c>
      <c r="C341" s="23" t="n">
        <v>74.531</v>
      </c>
      <c r="D341" s="23" t="n">
        <v>632.116</v>
      </c>
      <c r="E341" s="18" t="s">
        <v>55</v>
      </c>
    </row>
    <row r="342" customFormat="false" ht="15.75" hidden="false" customHeight="false" outlineLevel="0" collapsed="false">
      <c r="A342" s="17" t="n">
        <v>37720</v>
      </c>
      <c r="B342" s="23" t="n">
        <v>593.39</v>
      </c>
      <c r="C342" s="23" t="n">
        <v>73.469</v>
      </c>
      <c r="D342" s="23" t="n">
        <v>635.872</v>
      </c>
      <c r="E342" s="18" t="s">
        <v>55</v>
      </c>
    </row>
    <row r="343" customFormat="false" ht="15.75" hidden="false" customHeight="false" outlineLevel="0" collapsed="false">
      <c r="A343" s="17" t="n">
        <v>37721</v>
      </c>
      <c r="B343" s="23" t="n">
        <v>596.124</v>
      </c>
      <c r="C343" s="23" t="n">
        <v>75.932</v>
      </c>
      <c r="D343" s="23" t="n">
        <v>652.912</v>
      </c>
      <c r="E343" s="18" t="s">
        <v>55</v>
      </c>
    </row>
    <row r="344" customFormat="false" ht="15.75" hidden="false" customHeight="false" outlineLevel="0" collapsed="false">
      <c r="A344" s="17" t="n">
        <v>37722</v>
      </c>
      <c r="B344" s="23" t="n">
        <v>587.475</v>
      </c>
      <c r="C344" s="23" t="n">
        <v>74.119</v>
      </c>
      <c r="D344" s="23" t="n">
        <v>643.267</v>
      </c>
      <c r="E344" s="18" t="s">
        <v>55</v>
      </c>
    </row>
    <row r="345" customFormat="false" ht="15.75" hidden="false" customHeight="false" outlineLevel="0" collapsed="false">
      <c r="A345" s="17" t="n">
        <v>37725</v>
      </c>
      <c r="B345" s="23" t="n">
        <v>571.608</v>
      </c>
      <c r="C345" s="23" t="n">
        <v>74.05</v>
      </c>
      <c r="D345" s="23" t="n">
        <v>632.207</v>
      </c>
      <c r="E345" s="18" t="s">
        <v>55</v>
      </c>
    </row>
    <row r="346" customFormat="false" ht="15.75" hidden="false" customHeight="false" outlineLevel="0" collapsed="false">
      <c r="A346" s="17" t="n">
        <v>37726</v>
      </c>
      <c r="B346" s="23" t="n">
        <v>567.747</v>
      </c>
      <c r="C346" s="23" t="n">
        <v>73.619</v>
      </c>
      <c r="D346" s="23" t="n">
        <v>622.582</v>
      </c>
      <c r="E346" s="18" t="s">
        <v>55</v>
      </c>
    </row>
    <row r="347" customFormat="false" ht="15.75" hidden="false" customHeight="false" outlineLevel="0" collapsed="false">
      <c r="A347" s="17" t="n">
        <v>37727</v>
      </c>
      <c r="B347" s="23" t="n">
        <v>570.19</v>
      </c>
      <c r="C347" s="23" t="n">
        <v>71.49</v>
      </c>
      <c r="D347" s="23" t="n">
        <v>615.562</v>
      </c>
      <c r="E347" s="18" t="s">
        <v>55</v>
      </c>
    </row>
    <row r="348" customFormat="false" ht="15.75" hidden="false" customHeight="false" outlineLevel="0" collapsed="false">
      <c r="A348" s="17" t="n">
        <v>37728</v>
      </c>
      <c r="B348" s="23" t="n">
        <v>565.471</v>
      </c>
      <c r="C348" s="23" t="n">
        <v>71.576</v>
      </c>
      <c r="D348" s="23" t="n">
        <v>614.426</v>
      </c>
      <c r="E348" s="18" t="s">
        <v>55</v>
      </c>
    </row>
    <row r="349" customFormat="false" ht="15.75" hidden="false" customHeight="false" outlineLevel="0" collapsed="false">
      <c r="A349" s="17" t="n">
        <v>37729</v>
      </c>
      <c r="B349" s="23" t="n">
        <v>565.471</v>
      </c>
      <c r="C349" s="23" t="n">
        <v>71.576</v>
      </c>
      <c r="D349" s="23" t="n">
        <v>614.426</v>
      </c>
      <c r="E349" s="18" t="s">
        <v>55</v>
      </c>
    </row>
    <row r="350" customFormat="false" ht="15.75" hidden="false" customHeight="false" outlineLevel="0" collapsed="false">
      <c r="A350" s="17" t="n">
        <v>37732</v>
      </c>
      <c r="B350" s="23" t="n">
        <v>559.805</v>
      </c>
      <c r="C350" s="23" t="n">
        <v>71.576</v>
      </c>
      <c r="D350" s="23" t="n">
        <v>614.426</v>
      </c>
      <c r="E350" s="18" t="s">
        <v>55</v>
      </c>
    </row>
    <row r="351" customFormat="false" ht="15.75" hidden="false" customHeight="false" outlineLevel="0" collapsed="false">
      <c r="A351" s="17" t="n">
        <v>37733</v>
      </c>
      <c r="B351" s="23" t="n">
        <v>557.267</v>
      </c>
      <c r="C351" s="23" t="n">
        <v>71.284</v>
      </c>
      <c r="D351" s="23" t="n">
        <v>604.145</v>
      </c>
      <c r="E351" s="18" t="s">
        <v>55</v>
      </c>
    </row>
    <row r="352" customFormat="false" ht="15.75" hidden="false" customHeight="false" outlineLevel="0" collapsed="false">
      <c r="A352" s="17" t="n">
        <v>37734</v>
      </c>
      <c r="B352" s="23" t="n">
        <v>554.87</v>
      </c>
      <c r="C352" s="23" t="n">
        <v>68.667</v>
      </c>
      <c r="D352" s="23" t="n">
        <v>591.879</v>
      </c>
      <c r="E352" s="18" t="s">
        <v>55</v>
      </c>
    </row>
    <row r="353" customFormat="false" ht="15.75" hidden="false" customHeight="false" outlineLevel="0" collapsed="false">
      <c r="A353" s="17" t="n">
        <v>37735</v>
      </c>
      <c r="B353" s="23" t="n">
        <v>562.46</v>
      </c>
      <c r="C353" s="23" t="n">
        <v>68.382</v>
      </c>
      <c r="D353" s="23" t="n">
        <v>581.524</v>
      </c>
      <c r="E353" s="18" t="s">
        <v>55</v>
      </c>
    </row>
    <row r="354" customFormat="false" ht="15.75" hidden="false" customHeight="false" outlineLevel="0" collapsed="false">
      <c r="A354" s="17" t="n">
        <v>37736</v>
      </c>
      <c r="B354" s="23" t="n">
        <v>561.965</v>
      </c>
      <c r="C354" s="23" t="n">
        <v>68.346</v>
      </c>
      <c r="D354" s="23" t="n">
        <v>582.422</v>
      </c>
      <c r="E354" s="18" t="s">
        <v>55</v>
      </c>
    </row>
    <row r="355" customFormat="false" ht="15.75" hidden="false" customHeight="false" outlineLevel="0" collapsed="false">
      <c r="A355" s="17" t="n">
        <v>37739</v>
      </c>
      <c r="B355" s="23" t="n">
        <v>556.451</v>
      </c>
      <c r="C355" s="23" t="n">
        <v>67.25</v>
      </c>
      <c r="D355" s="23" t="n">
        <v>579.115</v>
      </c>
      <c r="E355" s="18" t="s">
        <v>55</v>
      </c>
    </row>
    <row r="356" customFormat="false" ht="15.75" hidden="false" customHeight="false" outlineLevel="0" collapsed="false">
      <c r="A356" s="17" t="n">
        <v>37740</v>
      </c>
      <c r="B356" s="23" t="n">
        <v>546.662</v>
      </c>
      <c r="C356" s="23" t="n">
        <v>66.092</v>
      </c>
      <c r="D356" s="23" t="n">
        <v>566.802</v>
      </c>
      <c r="E356" s="18" t="s">
        <v>55</v>
      </c>
    </row>
    <row r="357" customFormat="false" ht="15.75" hidden="false" customHeight="false" outlineLevel="0" collapsed="false">
      <c r="A357" s="17" t="n">
        <v>37741</v>
      </c>
      <c r="B357" s="23" t="n">
        <v>534.211</v>
      </c>
      <c r="C357" s="23" t="n">
        <v>64.683</v>
      </c>
      <c r="D357" s="23" t="n">
        <v>551.328</v>
      </c>
      <c r="E357" s="18" t="s">
        <v>55</v>
      </c>
    </row>
    <row r="358" customFormat="false" ht="15.75" hidden="false" customHeight="false" outlineLevel="0" collapsed="false">
      <c r="A358" s="17" t="n">
        <v>37742</v>
      </c>
      <c r="B358" s="23" t="n">
        <v>529.09</v>
      </c>
      <c r="C358" s="23" t="n">
        <v>64.683</v>
      </c>
      <c r="D358" s="23" t="n">
        <v>551.328</v>
      </c>
      <c r="E358" s="18" t="s">
        <v>56</v>
      </c>
    </row>
    <row r="359" customFormat="false" ht="15.75" hidden="false" customHeight="false" outlineLevel="0" collapsed="false">
      <c r="A359" s="17" t="n">
        <v>37743</v>
      </c>
      <c r="B359" s="23" t="n">
        <v>512.102</v>
      </c>
      <c r="C359" s="23" t="n">
        <v>61.029</v>
      </c>
      <c r="D359" s="23" t="n">
        <v>521.786</v>
      </c>
      <c r="E359" s="18" t="s">
        <v>56</v>
      </c>
    </row>
    <row r="360" customFormat="false" ht="15.75" hidden="false" customHeight="false" outlineLevel="0" collapsed="false">
      <c r="A360" s="17" t="n">
        <v>37746</v>
      </c>
      <c r="B360" s="23" t="n">
        <v>514.931</v>
      </c>
      <c r="C360" s="23" t="n">
        <v>61.034</v>
      </c>
      <c r="D360" s="23" t="n">
        <v>521.802</v>
      </c>
      <c r="E360" s="18" t="s">
        <v>56</v>
      </c>
    </row>
    <row r="361" customFormat="false" ht="15.75" hidden="false" customHeight="false" outlineLevel="0" collapsed="false">
      <c r="A361" s="17" t="n">
        <v>37747</v>
      </c>
      <c r="B361" s="23" t="n">
        <v>527.768</v>
      </c>
      <c r="C361" s="23" t="n">
        <v>60.542</v>
      </c>
      <c r="D361" s="23" t="n">
        <v>506.568</v>
      </c>
      <c r="E361" s="18" t="s">
        <v>56</v>
      </c>
    </row>
    <row r="362" customFormat="false" ht="15.75" hidden="false" customHeight="false" outlineLevel="0" collapsed="false">
      <c r="A362" s="17" t="n">
        <v>37748</v>
      </c>
      <c r="B362" s="23" t="n">
        <v>521.198</v>
      </c>
      <c r="C362" s="23" t="n">
        <v>61.634</v>
      </c>
      <c r="D362" s="23" t="n">
        <v>505.899</v>
      </c>
      <c r="E362" s="18" t="s">
        <v>56</v>
      </c>
    </row>
    <row r="363" customFormat="false" ht="15.75" hidden="false" customHeight="false" outlineLevel="0" collapsed="false">
      <c r="A363" s="17" t="n">
        <v>37749</v>
      </c>
      <c r="B363" s="23" t="n">
        <v>513.794</v>
      </c>
      <c r="C363" s="23" t="n">
        <v>61.25</v>
      </c>
      <c r="D363" s="23" t="n">
        <v>503.035</v>
      </c>
      <c r="E363" s="18" t="s">
        <v>56</v>
      </c>
    </row>
    <row r="364" customFormat="false" ht="15.75" hidden="false" customHeight="false" outlineLevel="0" collapsed="false">
      <c r="A364" s="17" t="n">
        <v>37750</v>
      </c>
      <c r="B364" s="23" t="n">
        <v>508.889</v>
      </c>
      <c r="C364" s="23" t="n">
        <v>62.244</v>
      </c>
      <c r="D364" s="23" t="n">
        <v>507.932</v>
      </c>
      <c r="E364" s="18" t="s">
        <v>56</v>
      </c>
    </row>
    <row r="365" customFormat="false" ht="15.75" hidden="false" customHeight="false" outlineLevel="0" collapsed="false">
      <c r="A365" s="17" t="n">
        <v>37753</v>
      </c>
      <c r="B365" s="23" t="n">
        <v>502.617</v>
      </c>
      <c r="C365" s="23" t="n">
        <v>61.813</v>
      </c>
      <c r="D365" s="23" t="n">
        <v>508.859</v>
      </c>
      <c r="E365" s="18" t="s">
        <v>56</v>
      </c>
    </row>
    <row r="366" customFormat="false" ht="15.75" hidden="false" customHeight="false" outlineLevel="0" collapsed="false">
      <c r="A366" s="17" t="n">
        <v>37754</v>
      </c>
      <c r="B366" s="23" t="n">
        <v>495.592</v>
      </c>
      <c r="C366" s="23" t="n">
        <v>62.883</v>
      </c>
      <c r="D366" s="23" t="n">
        <v>507.237</v>
      </c>
      <c r="E366" s="18" t="s">
        <v>56</v>
      </c>
    </row>
    <row r="367" customFormat="false" ht="15.75" hidden="false" customHeight="false" outlineLevel="0" collapsed="false">
      <c r="A367" s="17" t="n">
        <v>37755</v>
      </c>
      <c r="B367" s="23" t="n">
        <v>511.173</v>
      </c>
      <c r="C367" s="23" t="n">
        <v>62.079</v>
      </c>
      <c r="D367" s="23" t="n">
        <v>510.116</v>
      </c>
      <c r="E367" s="18" t="s">
        <v>56</v>
      </c>
    </row>
    <row r="368" customFormat="false" ht="15.75" hidden="false" customHeight="false" outlineLevel="0" collapsed="false">
      <c r="A368" s="17" t="n">
        <v>37756</v>
      </c>
      <c r="B368" s="23" t="n">
        <v>524.372</v>
      </c>
      <c r="C368" s="23" t="n">
        <v>63.015</v>
      </c>
      <c r="D368" s="23" t="n">
        <v>524.097</v>
      </c>
      <c r="E368" s="18" t="s">
        <v>56</v>
      </c>
    </row>
    <row r="369" customFormat="false" ht="15.75" hidden="false" customHeight="false" outlineLevel="0" collapsed="false">
      <c r="A369" s="17" t="n">
        <v>37757</v>
      </c>
      <c r="B369" s="23" t="n">
        <v>532.839</v>
      </c>
      <c r="C369" s="23" t="n">
        <v>63.961</v>
      </c>
      <c r="D369" s="23" t="n">
        <v>541.809</v>
      </c>
      <c r="E369" s="18" t="s">
        <v>56</v>
      </c>
    </row>
    <row r="370" customFormat="false" ht="15.75" hidden="false" customHeight="false" outlineLevel="0" collapsed="false">
      <c r="A370" s="17" t="n">
        <v>37760</v>
      </c>
      <c r="B370" s="23" t="n">
        <v>534.57</v>
      </c>
      <c r="C370" s="23" t="n">
        <v>64.061</v>
      </c>
      <c r="D370" s="23" t="n">
        <v>548.086</v>
      </c>
      <c r="E370" s="18" t="s">
        <v>56</v>
      </c>
    </row>
    <row r="371" customFormat="false" ht="15.75" hidden="false" customHeight="false" outlineLevel="0" collapsed="false">
      <c r="A371" s="17" t="n">
        <v>37761</v>
      </c>
      <c r="B371" s="23" t="n">
        <v>550.038</v>
      </c>
      <c r="C371" s="23" t="n">
        <v>65.034</v>
      </c>
      <c r="D371" s="23" t="n">
        <v>560.82</v>
      </c>
      <c r="E371" s="18" t="s">
        <v>56</v>
      </c>
    </row>
    <row r="372" customFormat="false" ht="15.75" hidden="false" customHeight="false" outlineLevel="0" collapsed="false">
      <c r="A372" s="17" t="n">
        <v>37762</v>
      </c>
      <c r="B372" s="23" t="n">
        <v>536.551</v>
      </c>
      <c r="C372" s="23" t="n">
        <v>65.183</v>
      </c>
      <c r="D372" s="23" t="n">
        <v>558.07</v>
      </c>
      <c r="E372" s="18" t="s">
        <v>56</v>
      </c>
    </row>
    <row r="373" customFormat="false" ht="15.75" hidden="false" customHeight="false" outlineLevel="0" collapsed="false">
      <c r="A373" s="17" t="n">
        <v>37763</v>
      </c>
      <c r="B373" s="23" t="n">
        <v>529.153</v>
      </c>
      <c r="C373" s="23" t="n">
        <v>64.87</v>
      </c>
      <c r="D373" s="23" t="n">
        <v>549.628</v>
      </c>
      <c r="E373" s="18" t="s">
        <v>56</v>
      </c>
    </row>
    <row r="374" customFormat="false" ht="15.75" hidden="false" customHeight="false" outlineLevel="0" collapsed="false">
      <c r="A374" s="17" t="n">
        <v>37764</v>
      </c>
      <c r="B374" s="23" t="n">
        <v>523.727</v>
      </c>
      <c r="C374" s="23" t="n">
        <v>65.385</v>
      </c>
      <c r="D374" s="23" t="n">
        <v>546.061</v>
      </c>
      <c r="E374" s="18" t="s">
        <v>56</v>
      </c>
    </row>
    <row r="375" customFormat="false" ht="15.75" hidden="false" customHeight="false" outlineLevel="0" collapsed="false">
      <c r="A375" s="17" t="n">
        <v>37767</v>
      </c>
      <c r="B375" s="23" t="n">
        <v>523.727</v>
      </c>
      <c r="C375" s="23" t="n">
        <v>65.394</v>
      </c>
      <c r="D375" s="23" t="n">
        <v>546.078</v>
      </c>
      <c r="E375" s="18" t="s">
        <v>56</v>
      </c>
    </row>
    <row r="376" customFormat="false" ht="15.75" hidden="false" customHeight="false" outlineLevel="0" collapsed="false">
      <c r="A376" s="17" t="n">
        <v>37768</v>
      </c>
      <c r="B376" s="23" t="n">
        <v>518.422</v>
      </c>
      <c r="C376" s="23" t="n">
        <v>61.404</v>
      </c>
      <c r="D376" s="23" t="n">
        <v>535.126</v>
      </c>
      <c r="E376" s="18" t="s">
        <v>56</v>
      </c>
    </row>
    <row r="377" customFormat="false" ht="15.75" hidden="false" customHeight="false" outlineLevel="0" collapsed="false">
      <c r="A377" s="17" t="n">
        <v>37769</v>
      </c>
      <c r="B377" s="23" t="n">
        <v>520.612</v>
      </c>
      <c r="C377" s="23" t="n">
        <v>62.168</v>
      </c>
      <c r="D377" s="23" t="n">
        <v>530.635</v>
      </c>
      <c r="E377" s="18" t="s">
        <v>56</v>
      </c>
    </row>
    <row r="378" customFormat="false" ht="15.75" hidden="false" customHeight="false" outlineLevel="0" collapsed="false">
      <c r="A378" s="17" t="n">
        <v>37770</v>
      </c>
      <c r="B378" s="23" t="n">
        <v>517.883</v>
      </c>
      <c r="C378" s="23" t="n">
        <v>63.949</v>
      </c>
      <c r="D378" s="23" t="n">
        <v>532.143</v>
      </c>
      <c r="E378" s="18" t="s">
        <v>56</v>
      </c>
    </row>
    <row r="379" customFormat="false" ht="15.75" hidden="false" customHeight="false" outlineLevel="0" collapsed="false">
      <c r="A379" s="17" t="n">
        <v>37771</v>
      </c>
      <c r="B379" s="23" t="n">
        <v>520.201</v>
      </c>
      <c r="C379" s="23" t="n">
        <v>61.343</v>
      </c>
      <c r="D379" s="23" t="n">
        <v>529.073</v>
      </c>
      <c r="E379" s="18" t="s">
        <v>56</v>
      </c>
    </row>
    <row r="380" customFormat="false" ht="15.75" hidden="false" customHeight="false" outlineLevel="0" collapsed="false">
      <c r="A380" s="17" t="n">
        <v>37774</v>
      </c>
      <c r="B380" s="23" t="n">
        <v>516.08</v>
      </c>
      <c r="C380" s="23" t="n">
        <v>61.504</v>
      </c>
      <c r="D380" s="23" t="n">
        <v>516.641</v>
      </c>
      <c r="E380" s="18" t="s">
        <v>57</v>
      </c>
    </row>
    <row r="381" customFormat="false" ht="15.75" hidden="false" customHeight="false" outlineLevel="0" collapsed="false">
      <c r="A381" s="17" t="n">
        <v>37775</v>
      </c>
      <c r="B381" s="23" t="n">
        <v>517.468</v>
      </c>
      <c r="C381" s="23" t="n">
        <v>62.47</v>
      </c>
      <c r="D381" s="23" t="n">
        <v>511.457</v>
      </c>
      <c r="E381" s="18" t="s">
        <v>57</v>
      </c>
    </row>
    <row r="382" customFormat="false" ht="15.75" hidden="false" customHeight="false" outlineLevel="0" collapsed="false">
      <c r="A382" s="17" t="n">
        <v>37776</v>
      </c>
      <c r="B382" s="23" t="n">
        <v>510.194</v>
      </c>
      <c r="C382" s="23" t="n">
        <v>59.721</v>
      </c>
      <c r="D382" s="23" t="n">
        <v>500.301</v>
      </c>
      <c r="E382" s="18" t="s">
        <v>57</v>
      </c>
    </row>
    <row r="383" customFormat="false" ht="15.75" hidden="false" customHeight="false" outlineLevel="0" collapsed="false">
      <c r="A383" s="17" t="n">
        <v>37777</v>
      </c>
      <c r="B383" s="23" t="n">
        <v>496.322</v>
      </c>
      <c r="C383" s="23" t="n">
        <v>61.504</v>
      </c>
      <c r="D383" s="23" t="n">
        <v>493.518</v>
      </c>
      <c r="E383" s="18" t="s">
        <v>57</v>
      </c>
    </row>
    <row r="384" customFormat="false" ht="15.75" hidden="false" customHeight="false" outlineLevel="0" collapsed="false">
      <c r="A384" s="17" t="n">
        <v>37778</v>
      </c>
      <c r="B384" s="23" t="n">
        <v>491.539</v>
      </c>
      <c r="C384" s="23" t="n">
        <v>57.787</v>
      </c>
      <c r="D384" s="23" t="n">
        <v>477.174</v>
      </c>
      <c r="E384" s="18" t="s">
        <v>57</v>
      </c>
    </row>
    <row r="385" customFormat="false" ht="15.75" hidden="false" customHeight="false" outlineLevel="0" collapsed="false">
      <c r="A385" s="17" t="n">
        <v>37781</v>
      </c>
      <c r="B385" s="23" t="n">
        <v>495.312</v>
      </c>
      <c r="C385" s="23" t="n">
        <v>59.691</v>
      </c>
      <c r="D385" s="23" t="n">
        <v>485.814</v>
      </c>
      <c r="E385" s="18" t="s">
        <v>57</v>
      </c>
    </row>
    <row r="386" customFormat="false" ht="15.75" hidden="false" customHeight="false" outlineLevel="0" collapsed="false">
      <c r="A386" s="17" t="n">
        <v>37782</v>
      </c>
      <c r="B386" s="23" t="n">
        <v>502.647</v>
      </c>
      <c r="C386" s="23" t="n">
        <v>58.526</v>
      </c>
      <c r="D386" s="23" t="n">
        <v>481.744</v>
      </c>
      <c r="E386" s="18" t="s">
        <v>57</v>
      </c>
    </row>
    <row r="387" customFormat="false" ht="15.75" hidden="false" customHeight="false" outlineLevel="0" collapsed="false">
      <c r="A387" s="17" t="n">
        <v>37783</v>
      </c>
      <c r="B387" s="23" t="n">
        <v>503.5</v>
      </c>
      <c r="C387" s="23" t="n">
        <v>59.284</v>
      </c>
      <c r="D387" s="23" t="n">
        <v>481.174</v>
      </c>
      <c r="E387" s="18" t="s">
        <v>57</v>
      </c>
    </row>
    <row r="388" customFormat="false" ht="15.75" hidden="false" customHeight="false" outlineLevel="0" collapsed="false">
      <c r="A388" s="17" t="n">
        <v>37784</v>
      </c>
      <c r="B388" s="23" t="n">
        <v>500.277</v>
      </c>
      <c r="C388" s="23" t="n">
        <v>57.957</v>
      </c>
      <c r="D388" s="23" t="n">
        <v>476.06</v>
      </c>
      <c r="E388" s="18" t="s">
        <v>57</v>
      </c>
    </row>
    <row r="389" customFormat="false" ht="15.75" hidden="false" customHeight="false" outlineLevel="0" collapsed="false">
      <c r="A389" s="17" t="n">
        <v>37785</v>
      </c>
      <c r="B389" s="23" t="n">
        <v>496.066</v>
      </c>
      <c r="C389" s="23" t="n">
        <v>58.967</v>
      </c>
      <c r="D389" s="23" t="n">
        <v>473.038</v>
      </c>
      <c r="E389" s="18" t="s">
        <v>57</v>
      </c>
    </row>
    <row r="390" customFormat="false" ht="15.75" hidden="false" customHeight="false" outlineLevel="0" collapsed="false">
      <c r="A390" s="17" t="n">
        <v>37788</v>
      </c>
      <c r="B390" s="23" t="n">
        <v>483.888</v>
      </c>
      <c r="C390" s="23" t="n">
        <v>57.408</v>
      </c>
      <c r="D390" s="23" t="n">
        <v>461.423</v>
      </c>
      <c r="E390" s="18" t="s">
        <v>57</v>
      </c>
    </row>
    <row r="391" customFormat="false" ht="15.75" hidden="false" customHeight="false" outlineLevel="0" collapsed="false">
      <c r="A391" s="17" t="n">
        <v>37789</v>
      </c>
      <c r="B391" s="23" t="n">
        <v>476.288</v>
      </c>
      <c r="C391" s="23" t="n">
        <v>56.719</v>
      </c>
      <c r="D391" s="23" t="n">
        <v>446.92</v>
      </c>
      <c r="E391" s="18" t="s">
        <v>57</v>
      </c>
    </row>
    <row r="392" customFormat="false" ht="15.75" hidden="false" customHeight="false" outlineLevel="0" collapsed="false">
      <c r="A392" s="17" t="n">
        <v>37790</v>
      </c>
      <c r="B392" s="23" t="n">
        <v>486.825</v>
      </c>
      <c r="C392" s="23" t="n">
        <v>53.477</v>
      </c>
      <c r="D392" s="23" t="n">
        <v>436.489</v>
      </c>
      <c r="E392" s="18" t="s">
        <v>57</v>
      </c>
    </row>
    <row r="393" customFormat="false" ht="15.75" hidden="false" customHeight="false" outlineLevel="0" collapsed="false">
      <c r="A393" s="17" t="n">
        <v>37791</v>
      </c>
      <c r="B393" s="23" t="n">
        <v>497.732</v>
      </c>
      <c r="C393" s="23" t="n">
        <v>56.304</v>
      </c>
      <c r="D393" s="23" t="n">
        <v>455.642</v>
      </c>
      <c r="E393" s="18" t="s">
        <v>57</v>
      </c>
    </row>
    <row r="394" customFormat="false" ht="15.75" hidden="false" customHeight="false" outlineLevel="0" collapsed="false">
      <c r="A394" s="17" t="n">
        <v>37792</v>
      </c>
      <c r="B394" s="23" t="n">
        <v>504.177</v>
      </c>
      <c r="C394" s="23" t="n">
        <v>55.275</v>
      </c>
      <c r="D394" s="23" t="n">
        <v>461.517</v>
      </c>
      <c r="E394" s="18" t="s">
        <v>57</v>
      </c>
    </row>
    <row r="395" customFormat="false" ht="15.75" hidden="false" customHeight="false" outlineLevel="0" collapsed="false">
      <c r="A395" s="17" t="n">
        <v>37795</v>
      </c>
      <c r="B395" s="23" t="n">
        <v>511.886</v>
      </c>
      <c r="C395" s="23" t="n">
        <v>57.435</v>
      </c>
      <c r="D395" s="23" t="n">
        <v>472.873</v>
      </c>
      <c r="E395" s="18" t="s">
        <v>57</v>
      </c>
    </row>
    <row r="396" customFormat="false" ht="15.75" hidden="false" customHeight="false" outlineLevel="0" collapsed="false">
      <c r="A396" s="17" t="n">
        <v>37796</v>
      </c>
      <c r="B396" s="23" t="n">
        <v>508.32</v>
      </c>
      <c r="C396" s="23" t="n">
        <v>57.367</v>
      </c>
      <c r="D396" s="23" t="n">
        <v>472.586</v>
      </c>
      <c r="E396" s="18" t="s">
        <v>57</v>
      </c>
    </row>
    <row r="397" customFormat="false" ht="15.75" hidden="false" customHeight="false" outlineLevel="0" collapsed="false">
      <c r="A397" s="17" t="n">
        <v>37797</v>
      </c>
      <c r="B397" s="23" t="n">
        <v>504.987</v>
      </c>
      <c r="C397" s="23" t="n">
        <v>57.038</v>
      </c>
      <c r="D397" s="23" t="n">
        <v>472.919</v>
      </c>
      <c r="E397" s="18" t="s">
        <v>57</v>
      </c>
    </row>
    <row r="398" customFormat="false" ht="15.75" hidden="false" customHeight="false" outlineLevel="0" collapsed="false">
      <c r="A398" s="17" t="n">
        <v>37798</v>
      </c>
      <c r="B398" s="23" t="n">
        <v>510.934</v>
      </c>
      <c r="C398" s="23" t="n">
        <v>55.111</v>
      </c>
      <c r="D398" s="23" t="n">
        <v>469.333</v>
      </c>
      <c r="E398" s="18" t="s">
        <v>57</v>
      </c>
    </row>
    <row r="399" customFormat="false" ht="15.75" hidden="false" customHeight="false" outlineLevel="0" collapsed="false">
      <c r="A399" s="17" t="n">
        <v>37799</v>
      </c>
      <c r="B399" s="23" t="n">
        <v>516.669</v>
      </c>
      <c r="C399" s="23" t="n">
        <v>56.881</v>
      </c>
      <c r="D399" s="23" t="n">
        <v>468.891</v>
      </c>
      <c r="E399" s="18" t="s">
        <v>57</v>
      </c>
    </row>
    <row r="400" customFormat="false" ht="15.75" hidden="false" customHeight="false" outlineLevel="0" collapsed="false">
      <c r="A400" s="17" t="n">
        <v>37802</v>
      </c>
      <c r="B400" s="23" t="n">
        <v>514.907</v>
      </c>
      <c r="C400" s="23" t="n">
        <v>57.213</v>
      </c>
      <c r="D400" s="23" t="n">
        <v>477.562</v>
      </c>
      <c r="E400" s="18" t="s">
        <v>57</v>
      </c>
    </row>
    <row r="401" customFormat="false" ht="15.75" hidden="false" customHeight="false" outlineLevel="0" collapsed="false">
      <c r="A401" s="17" t="n">
        <v>37803</v>
      </c>
      <c r="B401" s="23" t="n">
        <v>509.764</v>
      </c>
      <c r="C401" s="23" t="n">
        <v>57.495</v>
      </c>
      <c r="D401" s="23" t="n">
        <v>453.108</v>
      </c>
      <c r="E401" s="18" t="s">
        <v>58</v>
      </c>
    </row>
    <row r="402" customFormat="false" ht="15.75" hidden="false" customHeight="false" outlineLevel="0" collapsed="false">
      <c r="A402" s="17" t="n">
        <v>37804</v>
      </c>
      <c r="B402" s="23" t="n">
        <v>515.472</v>
      </c>
      <c r="C402" s="23" t="n">
        <v>57.07</v>
      </c>
      <c r="D402" s="23" t="n">
        <v>452.978</v>
      </c>
      <c r="E402" s="18" t="s">
        <v>58</v>
      </c>
    </row>
    <row r="403" customFormat="false" ht="15.75" hidden="false" customHeight="false" outlineLevel="0" collapsed="false">
      <c r="A403" s="17" t="n">
        <v>37805</v>
      </c>
      <c r="B403" s="23" t="n">
        <v>520.042</v>
      </c>
      <c r="C403" s="23" t="n">
        <v>57.702</v>
      </c>
      <c r="D403" s="23" t="n">
        <v>453.475</v>
      </c>
      <c r="E403" s="18" t="s">
        <v>58</v>
      </c>
    </row>
    <row r="404" customFormat="false" ht="15.75" hidden="false" customHeight="false" outlineLevel="0" collapsed="false">
      <c r="A404" s="17" t="n">
        <v>37806</v>
      </c>
      <c r="B404" s="23" t="n">
        <v>520.042</v>
      </c>
      <c r="C404" s="23" t="n">
        <v>57.458</v>
      </c>
      <c r="D404" s="23" t="n">
        <v>454.043</v>
      </c>
      <c r="E404" s="18" t="s">
        <v>58</v>
      </c>
    </row>
    <row r="405" customFormat="false" ht="15.75" hidden="false" customHeight="false" outlineLevel="0" collapsed="false">
      <c r="A405" s="17" t="n">
        <v>37809</v>
      </c>
      <c r="B405" s="23" t="n">
        <v>534.807</v>
      </c>
      <c r="C405" s="23" t="n">
        <v>56.372</v>
      </c>
      <c r="D405" s="23" t="n">
        <v>454.957</v>
      </c>
      <c r="E405" s="18" t="s">
        <v>58</v>
      </c>
    </row>
    <row r="406" customFormat="false" ht="15.75" hidden="false" customHeight="false" outlineLevel="0" collapsed="false">
      <c r="A406" s="17" t="n">
        <v>37810</v>
      </c>
      <c r="B406" s="23" t="n">
        <v>532.371</v>
      </c>
      <c r="C406" s="23" t="n">
        <v>56.436</v>
      </c>
      <c r="D406" s="23" t="n">
        <v>459.571</v>
      </c>
      <c r="E406" s="18" t="s">
        <v>58</v>
      </c>
    </row>
    <row r="407" customFormat="false" ht="15.75" hidden="false" customHeight="false" outlineLevel="0" collapsed="false">
      <c r="A407" s="17" t="n">
        <v>37811</v>
      </c>
      <c r="B407" s="23" t="n">
        <v>528.916</v>
      </c>
      <c r="C407" s="23" t="n">
        <v>56.206</v>
      </c>
      <c r="D407" s="23" t="n">
        <v>457.273</v>
      </c>
      <c r="E407" s="18" t="s">
        <v>58</v>
      </c>
    </row>
    <row r="408" customFormat="false" ht="15.75" hidden="false" customHeight="false" outlineLevel="0" collapsed="false">
      <c r="A408" s="17" t="n">
        <v>37812</v>
      </c>
      <c r="B408" s="23" t="n">
        <v>528.37</v>
      </c>
      <c r="C408" s="23" t="n">
        <v>56.532</v>
      </c>
      <c r="D408" s="23" t="n">
        <v>454.016</v>
      </c>
      <c r="E408" s="18" t="s">
        <v>58</v>
      </c>
    </row>
    <row r="409" customFormat="false" ht="15.75" hidden="false" customHeight="false" outlineLevel="0" collapsed="false">
      <c r="A409" s="17" t="n">
        <v>37813</v>
      </c>
      <c r="B409" s="23" t="n">
        <v>533.507</v>
      </c>
      <c r="C409" s="23" t="n">
        <v>56.346</v>
      </c>
      <c r="D409" s="23" t="n">
        <v>453.359</v>
      </c>
      <c r="E409" s="18" t="s">
        <v>58</v>
      </c>
    </row>
    <row r="410" customFormat="false" ht="15.75" hidden="false" customHeight="false" outlineLevel="0" collapsed="false">
      <c r="A410" s="17" t="n">
        <v>37816</v>
      </c>
      <c r="B410" s="23" t="n">
        <v>521.789</v>
      </c>
      <c r="C410" s="23" t="n">
        <v>55.51</v>
      </c>
      <c r="D410" s="23" t="n">
        <v>449.918</v>
      </c>
      <c r="E410" s="18" t="s">
        <v>58</v>
      </c>
    </row>
    <row r="411" customFormat="false" ht="15.75" hidden="false" customHeight="false" outlineLevel="0" collapsed="false">
      <c r="A411" s="17" t="n">
        <v>37817</v>
      </c>
      <c r="B411" s="23" t="n">
        <v>520.349</v>
      </c>
      <c r="C411" s="23" t="n">
        <v>52.532</v>
      </c>
      <c r="D411" s="23" t="n">
        <v>438.578</v>
      </c>
      <c r="E411" s="18" t="s">
        <v>58</v>
      </c>
    </row>
    <row r="412" customFormat="false" ht="15.75" hidden="false" customHeight="false" outlineLevel="0" collapsed="false">
      <c r="A412" s="17" t="n">
        <v>37818</v>
      </c>
      <c r="B412" s="23" t="n">
        <v>521.4</v>
      </c>
      <c r="C412" s="23" t="n">
        <v>54.467</v>
      </c>
      <c r="D412" s="23" t="n">
        <v>440.64</v>
      </c>
      <c r="E412" s="18" t="s">
        <v>58</v>
      </c>
    </row>
    <row r="413" customFormat="false" ht="15.75" hidden="false" customHeight="false" outlineLevel="0" collapsed="false">
      <c r="A413" s="17" t="n">
        <v>37819</v>
      </c>
      <c r="B413" s="23" t="n">
        <v>510.345</v>
      </c>
      <c r="C413" s="23" t="n">
        <v>53.933</v>
      </c>
      <c r="D413" s="23" t="n">
        <v>432.428</v>
      </c>
      <c r="E413" s="18" t="s">
        <v>58</v>
      </c>
    </row>
    <row r="414" customFormat="false" ht="15.75" hidden="false" customHeight="false" outlineLevel="0" collapsed="false">
      <c r="A414" s="17" t="n">
        <v>37820</v>
      </c>
      <c r="B414" s="23" t="n">
        <v>502.402</v>
      </c>
      <c r="C414" s="23" t="n">
        <v>54.826</v>
      </c>
      <c r="D414" s="23" t="n">
        <v>429.063</v>
      </c>
      <c r="E414" s="18" t="s">
        <v>58</v>
      </c>
    </row>
    <row r="415" customFormat="false" ht="15.75" hidden="false" customHeight="false" outlineLevel="0" collapsed="false">
      <c r="A415" s="17" t="n">
        <v>37823</v>
      </c>
      <c r="B415" s="23" t="n">
        <v>486.844</v>
      </c>
      <c r="C415" s="23" t="n">
        <v>54.039</v>
      </c>
      <c r="D415" s="23" t="n">
        <v>424.517</v>
      </c>
      <c r="E415" s="18" t="s">
        <v>58</v>
      </c>
    </row>
    <row r="416" customFormat="false" ht="15.75" hidden="false" customHeight="false" outlineLevel="0" collapsed="false">
      <c r="A416" s="17" t="n">
        <v>37824</v>
      </c>
      <c r="B416" s="23" t="n">
        <v>487.714</v>
      </c>
      <c r="C416" s="23" t="n">
        <v>52.944</v>
      </c>
      <c r="D416" s="23" t="n">
        <v>422.454</v>
      </c>
      <c r="E416" s="18" t="s">
        <v>58</v>
      </c>
    </row>
    <row r="417" customFormat="false" ht="15.75" hidden="false" customHeight="false" outlineLevel="0" collapsed="false">
      <c r="A417" s="17" t="n">
        <v>37825</v>
      </c>
      <c r="B417" s="23" t="n">
        <v>491.717</v>
      </c>
      <c r="C417" s="23" t="n">
        <v>54.087</v>
      </c>
      <c r="D417" s="23" t="n">
        <v>422.204</v>
      </c>
      <c r="E417" s="18" t="s">
        <v>58</v>
      </c>
    </row>
    <row r="418" customFormat="false" ht="15.75" hidden="false" customHeight="false" outlineLevel="0" collapsed="false">
      <c r="A418" s="17" t="n">
        <v>37826</v>
      </c>
      <c r="B418" s="23" t="n">
        <v>493.185</v>
      </c>
      <c r="C418" s="23" t="n">
        <v>51.149</v>
      </c>
      <c r="D418" s="23" t="n">
        <v>418.066</v>
      </c>
      <c r="E418" s="18" t="s">
        <v>58</v>
      </c>
    </row>
    <row r="419" customFormat="false" ht="15.75" hidden="false" customHeight="false" outlineLevel="0" collapsed="false">
      <c r="A419" s="17" t="n">
        <v>37827</v>
      </c>
      <c r="B419" s="23" t="n">
        <v>489.269</v>
      </c>
      <c r="C419" s="23" t="n">
        <v>52.973</v>
      </c>
      <c r="D419" s="23" t="n">
        <v>419.849</v>
      </c>
      <c r="E419" s="18" t="s">
        <v>58</v>
      </c>
    </row>
    <row r="420" customFormat="false" ht="15.75" hidden="false" customHeight="false" outlineLevel="0" collapsed="false">
      <c r="A420" s="17" t="n">
        <v>37830</v>
      </c>
      <c r="B420" s="23" t="n">
        <v>486.236</v>
      </c>
      <c r="C420" s="23" t="n">
        <v>49.493</v>
      </c>
      <c r="D420" s="23" t="n">
        <v>413.103</v>
      </c>
      <c r="E420" s="18" t="s">
        <v>58</v>
      </c>
    </row>
    <row r="421" customFormat="false" ht="15.75" hidden="false" customHeight="false" outlineLevel="0" collapsed="false">
      <c r="A421" s="17" t="n">
        <v>37831</v>
      </c>
      <c r="B421" s="23" t="n">
        <v>491.078</v>
      </c>
      <c r="C421" s="23" t="n">
        <v>52.131</v>
      </c>
      <c r="D421" s="23" t="n">
        <v>415.144</v>
      </c>
      <c r="E421" s="18" t="s">
        <v>58</v>
      </c>
    </row>
    <row r="422" customFormat="false" ht="15.75" hidden="false" customHeight="false" outlineLevel="0" collapsed="false">
      <c r="A422" s="17" t="n">
        <v>37832</v>
      </c>
      <c r="B422" s="23" t="n">
        <v>502.739</v>
      </c>
      <c r="C422" s="23" t="n">
        <v>51.992</v>
      </c>
      <c r="D422" s="23" t="n">
        <v>414.446</v>
      </c>
      <c r="E422" s="18" t="s">
        <v>58</v>
      </c>
    </row>
    <row r="423" customFormat="false" ht="15.75" hidden="false" customHeight="false" outlineLevel="0" collapsed="false">
      <c r="A423" s="17" t="n">
        <v>37833</v>
      </c>
      <c r="B423" s="23" t="n">
        <v>505.788</v>
      </c>
      <c r="C423" s="23" t="n">
        <v>49.212</v>
      </c>
      <c r="D423" s="23" t="n">
        <v>406.246</v>
      </c>
      <c r="E423" s="18" t="s">
        <v>58</v>
      </c>
    </row>
    <row r="424" customFormat="false" ht="15.75" hidden="false" customHeight="false" outlineLevel="0" collapsed="false">
      <c r="A424" s="17" t="n">
        <v>37834</v>
      </c>
      <c r="B424" s="23" t="n">
        <v>532.65</v>
      </c>
      <c r="C424" s="23" t="n">
        <v>56.438</v>
      </c>
      <c r="D424" s="23" t="n">
        <v>400.243</v>
      </c>
      <c r="E424" s="18" t="s">
        <v>59</v>
      </c>
    </row>
    <row r="425" customFormat="false" ht="15.75" hidden="false" customHeight="false" outlineLevel="0" collapsed="false">
      <c r="A425" s="17" t="n">
        <v>37837</v>
      </c>
      <c r="B425" s="23" t="n">
        <v>546.849</v>
      </c>
      <c r="C425" s="23" t="n">
        <v>57.814</v>
      </c>
      <c r="D425" s="23" t="n">
        <v>414.368</v>
      </c>
      <c r="E425" s="18" t="s">
        <v>59</v>
      </c>
    </row>
    <row r="426" customFormat="false" ht="15.75" hidden="false" customHeight="false" outlineLevel="0" collapsed="false">
      <c r="A426" s="17" t="n">
        <v>37838</v>
      </c>
      <c r="B426" s="23" t="n">
        <v>529.456</v>
      </c>
      <c r="C426" s="23" t="n">
        <v>55.589</v>
      </c>
      <c r="D426" s="23" t="n">
        <v>417.565</v>
      </c>
      <c r="E426" s="18" t="s">
        <v>59</v>
      </c>
    </row>
    <row r="427" customFormat="false" ht="15.75" hidden="false" customHeight="false" outlineLevel="0" collapsed="false">
      <c r="A427" s="17" t="n">
        <v>37839</v>
      </c>
      <c r="B427" s="23" t="n">
        <v>547.045</v>
      </c>
      <c r="C427" s="23" t="n">
        <v>57.964</v>
      </c>
      <c r="D427" s="23" t="n">
        <v>423.198</v>
      </c>
      <c r="E427" s="18" t="s">
        <v>59</v>
      </c>
    </row>
    <row r="428" customFormat="false" ht="15.75" hidden="false" customHeight="false" outlineLevel="0" collapsed="false">
      <c r="A428" s="17" t="n">
        <v>37840</v>
      </c>
      <c r="B428" s="23" t="n">
        <v>531.917</v>
      </c>
      <c r="C428" s="23" t="n">
        <v>57.907</v>
      </c>
      <c r="D428" s="23" t="n">
        <v>426.57</v>
      </c>
      <c r="E428" s="18" t="s">
        <v>59</v>
      </c>
    </row>
    <row r="429" customFormat="false" ht="15.75" hidden="false" customHeight="false" outlineLevel="0" collapsed="false">
      <c r="A429" s="17" t="n">
        <v>37841</v>
      </c>
      <c r="B429" s="23" t="n">
        <v>512.011</v>
      </c>
      <c r="C429" s="23" t="n">
        <v>58.439</v>
      </c>
      <c r="D429" s="23" t="n">
        <v>428.902</v>
      </c>
      <c r="E429" s="18" t="s">
        <v>59</v>
      </c>
    </row>
    <row r="430" customFormat="false" ht="15.75" hidden="false" customHeight="false" outlineLevel="0" collapsed="false">
      <c r="A430" s="17" t="n">
        <v>37844</v>
      </c>
      <c r="B430" s="23" t="n">
        <v>509.371</v>
      </c>
      <c r="C430" s="23" t="n">
        <v>53.768</v>
      </c>
      <c r="D430" s="23" t="n">
        <v>419.099</v>
      </c>
      <c r="E430" s="18" t="s">
        <v>59</v>
      </c>
    </row>
    <row r="431" customFormat="false" ht="15.75" hidden="false" customHeight="false" outlineLevel="0" collapsed="false">
      <c r="A431" s="17" t="n">
        <v>37845</v>
      </c>
      <c r="B431" s="23" t="n">
        <v>508.201</v>
      </c>
      <c r="C431" s="23" t="n">
        <v>55.715</v>
      </c>
      <c r="D431" s="23" t="n">
        <v>417.405</v>
      </c>
      <c r="E431" s="18" t="s">
        <v>59</v>
      </c>
    </row>
    <row r="432" customFormat="false" ht="15.75" hidden="false" customHeight="false" outlineLevel="0" collapsed="false">
      <c r="A432" s="17" t="n">
        <v>37846</v>
      </c>
      <c r="B432" s="23" t="n">
        <v>504.348</v>
      </c>
      <c r="C432" s="23" t="n">
        <v>54.238</v>
      </c>
      <c r="D432" s="23" t="n">
        <v>412.765</v>
      </c>
      <c r="E432" s="18" t="s">
        <v>59</v>
      </c>
    </row>
    <row r="433" customFormat="false" ht="15.75" hidden="false" customHeight="false" outlineLevel="0" collapsed="false">
      <c r="A433" s="17" t="n">
        <v>37847</v>
      </c>
      <c r="B433" s="23" t="n">
        <v>502.157</v>
      </c>
      <c r="C433" s="23" t="n">
        <v>54.011</v>
      </c>
      <c r="D433" s="23" t="n">
        <v>405.926</v>
      </c>
      <c r="E433" s="18" t="s">
        <v>59</v>
      </c>
    </row>
    <row r="434" customFormat="false" ht="15.75" hidden="false" customHeight="false" outlineLevel="0" collapsed="false">
      <c r="A434" s="17" t="n">
        <v>37848</v>
      </c>
      <c r="B434" s="23" t="n">
        <v>501.944</v>
      </c>
      <c r="C434" s="23" t="n">
        <v>56.861</v>
      </c>
      <c r="D434" s="23" t="n">
        <v>411.19</v>
      </c>
      <c r="E434" s="18" t="s">
        <v>59</v>
      </c>
    </row>
    <row r="435" customFormat="false" ht="15.75" hidden="false" customHeight="false" outlineLevel="0" collapsed="false">
      <c r="A435" s="17" t="n">
        <v>37851</v>
      </c>
      <c r="B435" s="23" t="n">
        <v>500.231</v>
      </c>
      <c r="C435" s="23" t="n">
        <v>55.654</v>
      </c>
      <c r="D435" s="23" t="n">
        <v>407.027</v>
      </c>
      <c r="E435" s="18" t="s">
        <v>59</v>
      </c>
    </row>
    <row r="436" customFormat="false" ht="15.75" hidden="false" customHeight="false" outlineLevel="0" collapsed="false">
      <c r="A436" s="17" t="n">
        <v>37852</v>
      </c>
      <c r="B436" s="23" t="n">
        <v>494.656</v>
      </c>
      <c r="C436" s="23" t="n">
        <v>55.226</v>
      </c>
      <c r="D436" s="23" t="n">
        <v>396.849</v>
      </c>
      <c r="E436" s="18" t="s">
        <v>59</v>
      </c>
    </row>
    <row r="437" customFormat="false" ht="15.75" hidden="false" customHeight="false" outlineLevel="0" collapsed="false">
      <c r="A437" s="17" t="n">
        <v>37853</v>
      </c>
      <c r="B437" s="23" t="n">
        <v>487.754</v>
      </c>
      <c r="C437" s="23" t="n">
        <v>53.925</v>
      </c>
      <c r="D437" s="23" t="n">
        <v>391.299</v>
      </c>
      <c r="E437" s="18" t="s">
        <v>59</v>
      </c>
    </row>
    <row r="438" customFormat="false" ht="15.75" hidden="false" customHeight="false" outlineLevel="0" collapsed="false">
      <c r="A438" s="17" t="n">
        <v>37854</v>
      </c>
      <c r="B438" s="23" t="n">
        <v>480.582</v>
      </c>
      <c r="C438" s="23" t="n">
        <v>54.749</v>
      </c>
      <c r="D438" s="23" t="n">
        <v>383.743</v>
      </c>
      <c r="E438" s="18" t="s">
        <v>59</v>
      </c>
    </row>
    <row r="439" customFormat="false" ht="15.75" hidden="false" customHeight="false" outlineLevel="0" collapsed="false">
      <c r="A439" s="17" t="n">
        <v>37855</v>
      </c>
      <c r="B439" s="23" t="n">
        <v>479.934</v>
      </c>
      <c r="C439" s="23" t="n">
        <v>54.378</v>
      </c>
      <c r="D439" s="23" t="n">
        <v>376.92</v>
      </c>
      <c r="E439" s="18" t="s">
        <v>59</v>
      </c>
    </row>
    <row r="440" customFormat="false" ht="15.75" hidden="false" customHeight="false" outlineLevel="0" collapsed="false">
      <c r="A440" s="17" t="n">
        <v>37858</v>
      </c>
      <c r="B440" s="23" t="n">
        <v>477.901</v>
      </c>
      <c r="C440" s="23" t="n">
        <v>54.385</v>
      </c>
      <c r="D440" s="23" t="n">
        <v>376.939</v>
      </c>
      <c r="E440" s="18" t="s">
        <v>59</v>
      </c>
    </row>
    <row r="441" customFormat="false" ht="15.75" hidden="false" customHeight="false" outlineLevel="0" collapsed="false">
      <c r="A441" s="17" t="n">
        <v>37859</v>
      </c>
      <c r="B441" s="23" t="n">
        <v>476.578</v>
      </c>
      <c r="C441" s="23" t="n">
        <v>55.066</v>
      </c>
      <c r="D441" s="23" t="n">
        <v>371.642</v>
      </c>
      <c r="E441" s="18" t="s">
        <v>59</v>
      </c>
    </row>
    <row r="442" customFormat="false" ht="15.75" hidden="false" customHeight="false" outlineLevel="0" collapsed="false">
      <c r="A442" s="17" t="n">
        <v>37860</v>
      </c>
      <c r="B442" s="23" t="n">
        <v>469.987</v>
      </c>
      <c r="C442" s="23" t="n">
        <v>52.921</v>
      </c>
      <c r="D442" s="23" t="n">
        <v>366.638</v>
      </c>
      <c r="E442" s="18" t="s">
        <v>59</v>
      </c>
    </row>
    <row r="443" customFormat="false" ht="15.75" hidden="false" customHeight="false" outlineLevel="0" collapsed="false">
      <c r="A443" s="17" t="n">
        <v>37861</v>
      </c>
      <c r="B443" s="23" t="n">
        <v>478.067</v>
      </c>
      <c r="C443" s="23" t="n">
        <v>53.454</v>
      </c>
      <c r="D443" s="23" t="n">
        <v>365.272</v>
      </c>
      <c r="E443" s="18" t="s">
        <v>59</v>
      </c>
    </row>
    <row r="444" customFormat="false" ht="15.75" hidden="false" customHeight="false" outlineLevel="0" collapsed="false">
      <c r="A444" s="17" t="n">
        <v>37862</v>
      </c>
      <c r="B444" s="23" t="n">
        <v>482.34</v>
      </c>
      <c r="C444" s="23" t="n">
        <v>51.325</v>
      </c>
      <c r="D444" s="23" t="n">
        <v>362.028</v>
      </c>
      <c r="E444" s="18" t="s">
        <v>59</v>
      </c>
    </row>
    <row r="445" customFormat="false" ht="15.75" hidden="false" customHeight="false" outlineLevel="0" collapsed="false">
      <c r="A445" s="17" t="n">
        <v>37865</v>
      </c>
      <c r="B445" s="23" t="n">
        <v>482.34</v>
      </c>
      <c r="C445" s="23" t="n">
        <v>50.984</v>
      </c>
      <c r="D445" s="23" t="n">
        <v>356.306</v>
      </c>
      <c r="E445" s="18" t="s">
        <v>60</v>
      </c>
    </row>
    <row r="446" customFormat="false" ht="15.75" hidden="false" customHeight="false" outlineLevel="0" collapsed="false">
      <c r="A446" s="17" t="n">
        <v>37866</v>
      </c>
      <c r="B446" s="23" t="n">
        <v>470.953</v>
      </c>
      <c r="C446" s="23" t="n">
        <v>49.077</v>
      </c>
      <c r="D446" s="23" t="n">
        <v>342.653</v>
      </c>
      <c r="E446" s="18" t="s">
        <v>60</v>
      </c>
    </row>
    <row r="447" customFormat="false" ht="15.75" hidden="false" customHeight="false" outlineLevel="0" collapsed="false">
      <c r="A447" s="17" t="n">
        <v>37867</v>
      </c>
      <c r="B447" s="23" t="n">
        <v>470.451</v>
      </c>
      <c r="C447" s="23" t="n">
        <v>48.152</v>
      </c>
      <c r="D447" s="23" t="n">
        <v>335.327</v>
      </c>
      <c r="E447" s="18" t="s">
        <v>60</v>
      </c>
    </row>
    <row r="448" customFormat="false" ht="15.75" hidden="false" customHeight="false" outlineLevel="0" collapsed="false">
      <c r="A448" s="17" t="n">
        <v>37868</v>
      </c>
      <c r="B448" s="23" t="n">
        <v>466.429</v>
      </c>
      <c r="C448" s="23" t="n">
        <v>49.694</v>
      </c>
      <c r="D448" s="23" t="n">
        <v>333.043</v>
      </c>
      <c r="E448" s="18" t="s">
        <v>60</v>
      </c>
    </row>
    <row r="449" customFormat="false" ht="15.75" hidden="false" customHeight="false" outlineLevel="0" collapsed="false">
      <c r="A449" s="17" t="n">
        <v>37869</v>
      </c>
      <c r="B449" s="23" t="n">
        <v>467.881</v>
      </c>
      <c r="C449" s="23" t="n">
        <v>50.168</v>
      </c>
      <c r="D449" s="23" t="n">
        <v>337.624</v>
      </c>
      <c r="E449" s="18" t="s">
        <v>60</v>
      </c>
    </row>
    <row r="450" customFormat="false" ht="15.75" hidden="false" customHeight="false" outlineLevel="0" collapsed="false">
      <c r="A450" s="17" t="n">
        <v>37872</v>
      </c>
      <c r="B450" s="23" t="n">
        <v>462.052</v>
      </c>
      <c r="C450" s="23" t="n">
        <v>49.975</v>
      </c>
      <c r="D450" s="23" t="n">
        <v>340.979</v>
      </c>
      <c r="E450" s="18" t="s">
        <v>60</v>
      </c>
    </row>
    <row r="451" customFormat="false" ht="15.75" hidden="false" customHeight="false" outlineLevel="0" collapsed="false">
      <c r="A451" s="17" t="n">
        <v>37873</v>
      </c>
      <c r="B451" s="23" t="n">
        <v>469.836</v>
      </c>
      <c r="C451" s="23" t="n">
        <v>49.385</v>
      </c>
      <c r="D451" s="23" t="n">
        <v>341.738</v>
      </c>
      <c r="E451" s="18" t="s">
        <v>60</v>
      </c>
    </row>
    <row r="452" customFormat="false" ht="15.75" hidden="false" customHeight="false" outlineLevel="0" collapsed="false">
      <c r="A452" s="17" t="n">
        <v>37874</v>
      </c>
      <c r="B452" s="23" t="n">
        <v>467.307</v>
      </c>
      <c r="C452" s="23" t="n">
        <v>49.461</v>
      </c>
      <c r="D452" s="23" t="n">
        <v>342.565</v>
      </c>
      <c r="E452" s="18" t="s">
        <v>60</v>
      </c>
    </row>
    <row r="453" customFormat="false" ht="15.75" hidden="false" customHeight="false" outlineLevel="0" collapsed="false">
      <c r="A453" s="17" t="n">
        <v>37875</v>
      </c>
      <c r="B453" s="23" t="n">
        <v>460.822</v>
      </c>
      <c r="C453" s="23" t="n">
        <v>49.204</v>
      </c>
      <c r="D453" s="23" t="n">
        <v>339.296</v>
      </c>
      <c r="E453" s="18" t="s">
        <v>60</v>
      </c>
    </row>
    <row r="454" customFormat="false" ht="15.75" hidden="false" customHeight="false" outlineLevel="0" collapsed="false">
      <c r="A454" s="17" t="n">
        <v>37876</v>
      </c>
      <c r="B454" s="23" t="n">
        <v>463.013</v>
      </c>
      <c r="C454" s="23" t="n">
        <v>53.236</v>
      </c>
      <c r="D454" s="23" t="n">
        <v>348.888</v>
      </c>
      <c r="E454" s="18" t="s">
        <v>60</v>
      </c>
    </row>
    <row r="455" customFormat="false" ht="15.75" hidden="false" customHeight="false" outlineLevel="0" collapsed="false">
      <c r="A455" s="17" t="n">
        <v>37879</v>
      </c>
      <c r="B455" s="23" t="n">
        <v>463.659</v>
      </c>
      <c r="C455" s="23" t="n">
        <v>49.474</v>
      </c>
      <c r="D455" s="23" t="n">
        <v>345.692</v>
      </c>
      <c r="E455" s="18" t="s">
        <v>60</v>
      </c>
    </row>
    <row r="456" customFormat="false" ht="15.75" hidden="false" customHeight="false" outlineLevel="0" collapsed="false">
      <c r="A456" s="17" t="n">
        <v>37880</v>
      </c>
      <c r="B456" s="23" t="n">
        <v>463.613</v>
      </c>
      <c r="C456" s="23" t="n">
        <v>49.447</v>
      </c>
      <c r="D456" s="23" t="n">
        <v>344.089</v>
      </c>
      <c r="E456" s="18" t="s">
        <v>60</v>
      </c>
    </row>
    <row r="457" customFormat="false" ht="15.75" hidden="false" customHeight="false" outlineLevel="0" collapsed="false">
      <c r="A457" s="17" t="n">
        <v>37881</v>
      </c>
      <c r="B457" s="23" t="n">
        <v>464.861</v>
      </c>
      <c r="C457" s="23" t="n">
        <v>50.017</v>
      </c>
      <c r="D457" s="23" t="n">
        <v>341.799</v>
      </c>
      <c r="E457" s="18" t="s">
        <v>60</v>
      </c>
    </row>
    <row r="458" customFormat="false" ht="15.75" hidden="false" customHeight="false" outlineLevel="0" collapsed="false">
      <c r="A458" s="17" t="n">
        <v>37882</v>
      </c>
      <c r="B458" s="23" t="n">
        <v>463.507</v>
      </c>
      <c r="C458" s="23" t="n">
        <v>48.591</v>
      </c>
      <c r="D458" s="23" t="n">
        <v>338.285</v>
      </c>
      <c r="E458" s="18" t="s">
        <v>60</v>
      </c>
    </row>
    <row r="459" customFormat="false" ht="15.75" hidden="false" customHeight="false" outlineLevel="0" collapsed="false">
      <c r="A459" s="17" t="n">
        <v>37883</v>
      </c>
      <c r="B459" s="23" t="n">
        <v>460.032</v>
      </c>
      <c r="C459" s="23" t="n">
        <v>48.737</v>
      </c>
      <c r="D459" s="23" t="n">
        <v>338.155</v>
      </c>
      <c r="E459" s="18" t="s">
        <v>60</v>
      </c>
    </row>
    <row r="460" customFormat="false" ht="15.75" hidden="false" customHeight="false" outlineLevel="0" collapsed="false">
      <c r="A460" s="17" t="n">
        <v>37886</v>
      </c>
      <c r="B460" s="23" t="n">
        <v>464.768</v>
      </c>
      <c r="C460" s="23" t="n">
        <v>48.62</v>
      </c>
      <c r="D460" s="23" t="n">
        <v>341.644</v>
      </c>
      <c r="E460" s="18" t="s">
        <v>60</v>
      </c>
    </row>
    <row r="461" customFormat="false" ht="15.75" hidden="false" customHeight="false" outlineLevel="0" collapsed="false">
      <c r="A461" s="17" t="n">
        <v>37887</v>
      </c>
      <c r="B461" s="23" t="n">
        <v>471.236</v>
      </c>
      <c r="C461" s="23" t="n">
        <v>50.517</v>
      </c>
      <c r="D461" s="23" t="n">
        <v>346.174</v>
      </c>
      <c r="E461" s="18" t="s">
        <v>60</v>
      </c>
    </row>
    <row r="462" customFormat="false" ht="15.75" hidden="false" customHeight="false" outlineLevel="0" collapsed="false">
      <c r="A462" s="17" t="n">
        <v>37888</v>
      </c>
      <c r="B462" s="23" t="n">
        <v>466.798</v>
      </c>
      <c r="C462" s="23" t="n">
        <v>49.426</v>
      </c>
      <c r="D462" s="23" t="n">
        <v>345.128</v>
      </c>
      <c r="E462" s="18" t="s">
        <v>60</v>
      </c>
    </row>
    <row r="463" customFormat="false" ht="15.75" hidden="false" customHeight="false" outlineLevel="0" collapsed="false">
      <c r="A463" s="17" t="n">
        <v>37889</v>
      </c>
      <c r="B463" s="23" t="n">
        <v>468.481</v>
      </c>
      <c r="C463" s="23" t="n">
        <v>50.476</v>
      </c>
      <c r="D463" s="23" t="n">
        <v>346.023</v>
      </c>
      <c r="E463" s="18" t="s">
        <v>60</v>
      </c>
    </row>
    <row r="464" customFormat="false" ht="15.75" hidden="false" customHeight="false" outlineLevel="0" collapsed="false">
      <c r="A464" s="17" t="n">
        <v>37890</v>
      </c>
      <c r="B464" s="23" t="n">
        <v>474.491</v>
      </c>
      <c r="C464" s="23" t="n">
        <v>49.696</v>
      </c>
      <c r="D464" s="23" t="n">
        <v>347.27</v>
      </c>
      <c r="E464" s="18" t="s">
        <v>60</v>
      </c>
    </row>
    <row r="465" customFormat="false" ht="15.75" hidden="false" customHeight="false" outlineLevel="0" collapsed="false">
      <c r="A465" s="17" t="n">
        <v>37893</v>
      </c>
      <c r="B465" s="23" t="n">
        <v>473.243</v>
      </c>
      <c r="C465" s="23" t="n">
        <v>50.513</v>
      </c>
      <c r="D465" s="23" t="n">
        <v>349.495</v>
      </c>
      <c r="E465" s="18" t="s">
        <v>60</v>
      </c>
    </row>
    <row r="466" customFormat="false" ht="15.75" hidden="false" customHeight="false" outlineLevel="0" collapsed="false">
      <c r="A466" s="17" t="n">
        <v>37894</v>
      </c>
      <c r="B466" s="23" t="n">
        <v>485.7</v>
      </c>
      <c r="C466" s="23" t="n">
        <v>52.09</v>
      </c>
      <c r="D466" s="23" t="n">
        <v>352.936</v>
      </c>
      <c r="E466" s="18" t="s">
        <v>60</v>
      </c>
    </row>
    <row r="467" customFormat="false" ht="15.75" hidden="false" customHeight="false" outlineLevel="0" collapsed="false">
      <c r="A467" s="17" t="n">
        <v>37895</v>
      </c>
      <c r="B467" s="23" t="n">
        <v>486.921</v>
      </c>
      <c r="C467" s="23" t="n">
        <v>51.289</v>
      </c>
      <c r="D467" s="23" t="n">
        <v>376.09</v>
      </c>
      <c r="E467" s="18" t="s">
        <v>61</v>
      </c>
    </row>
    <row r="468" customFormat="false" ht="15.75" hidden="false" customHeight="false" outlineLevel="0" collapsed="false">
      <c r="A468" s="17" t="n">
        <v>37896</v>
      </c>
      <c r="B468" s="23" t="n">
        <v>482.808</v>
      </c>
      <c r="C468" s="23" t="n">
        <v>48.675</v>
      </c>
      <c r="D468" s="23" t="n">
        <v>365.296</v>
      </c>
      <c r="E468" s="18" t="s">
        <v>61</v>
      </c>
    </row>
    <row r="469" customFormat="false" ht="15.75" hidden="false" customHeight="false" outlineLevel="0" collapsed="false">
      <c r="A469" s="17" t="n">
        <v>37897</v>
      </c>
      <c r="B469" s="23" t="n">
        <v>468.057</v>
      </c>
      <c r="C469" s="23" t="n">
        <v>47.745</v>
      </c>
      <c r="D469" s="23" t="n">
        <v>352.333</v>
      </c>
      <c r="E469" s="18" t="s">
        <v>61</v>
      </c>
    </row>
    <row r="470" customFormat="false" ht="15.75" hidden="false" customHeight="false" outlineLevel="0" collapsed="false">
      <c r="A470" s="17" t="n">
        <v>37900</v>
      </c>
      <c r="B470" s="23" t="n">
        <v>467.925</v>
      </c>
      <c r="C470" s="23" t="n">
        <v>51.804</v>
      </c>
      <c r="D470" s="23" t="n">
        <v>352.066</v>
      </c>
      <c r="E470" s="18" t="s">
        <v>61</v>
      </c>
    </row>
    <row r="471" customFormat="false" ht="15.75" hidden="false" customHeight="false" outlineLevel="0" collapsed="false">
      <c r="A471" s="17" t="n">
        <v>37901</v>
      </c>
      <c r="B471" s="23" t="n">
        <v>458.876</v>
      </c>
      <c r="C471" s="23" t="n">
        <v>50.402</v>
      </c>
      <c r="D471" s="23" t="n">
        <v>346.545</v>
      </c>
      <c r="E471" s="18" t="s">
        <v>61</v>
      </c>
    </row>
    <row r="472" customFormat="false" ht="15.75" hidden="false" customHeight="false" outlineLevel="0" collapsed="false">
      <c r="A472" s="17" t="n">
        <v>37902</v>
      </c>
      <c r="B472" s="23" t="n">
        <v>445.685</v>
      </c>
      <c r="C472" s="23" t="n">
        <v>52.109</v>
      </c>
      <c r="D472" s="23" t="n">
        <v>344.298</v>
      </c>
      <c r="E472" s="18" t="s">
        <v>61</v>
      </c>
    </row>
    <row r="473" customFormat="false" ht="15.75" hidden="false" customHeight="false" outlineLevel="0" collapsed="false">
      <c r="A473" s="17" t="n">
        <v>37903</v>
      </c>
      <c r="B473" s="23" t="n">
        <v>441.66</v>
      </c>
      <c r="C473" s="23" t="n">
        <v>49.991</v>
      </c>
      <c r="D473" s="23" t="n">
        <v>334.362</v>
      </c>
      <c r="E473" s="18" t="s">
        <v>61</v>
      </c>
    </row>
    <row r="474" customFormat="false" ht="15.75" hidden="false" customHeight="false" outlineLevel="0" collapsed="false">
      <c r="A474" s="17" t="n">
        <v>37904</v>
      </c>
      <c r="B474" s="23" t="n">
        <v>444.088</v>
      </c>
      <c r="C474" s="23" t="n">
        <v>51.971</v>
      </c>
      <c r="D474" s="23" t="n">
        <v>334.711</v>
      </c>
      <c r="E474" s="18" t="s">
        <v>61</v>
      </c>
    </row>
    <row r="475" customFormat="false" ht="15.75" hidden="false" customHeight="false" outlineLevel="0" collapsed="false">
      <c r="A475" s="17" t="n">
        <v>37907</v>
      </c>
      <c r="B475" s="23" t="n">
        <v>444.088</v>
      </c>
      <c r="C475" s="23" t="n">
        <v>50.255</v>
      </c>
      <c r="D475" s="23" t="n">
        <v>324.457</v>
      </c>
      <c r="E475" s="18" t="s">
        <v>61</v>
      </c>
    </row>
    <row r="476" customFormat="false" ht="15.75" hidden="false" customHeight="false" outlineLevel="0" collapsed="false">
      <c r="A476" s="17" t="n">
        <v>37908</v>
      </c>
      <c r="B476" s="23" t="n">
        <v>433.469</v>
      </c>
      <c r="C476" s="23" t="n">
        <v>48.989</v>
      </c>
      <c r="D476" s="23" t="n">
        <v>319.941</v>
      </c>
      <c r="E476" s="18" t="s">
        <v>61</v>
      </c>
    </row>
    <row r="477" customFormat="false" ht="15.75" hidden="false" customHeight="false" outlineLevel="0" collapsed="false">
      <c r="A477" s="17" t="n">
        <v>37909</v>
      </c>
      <c r="B477" s="23" t="n">
        <v>429.559</v>
      </c>
      <c r="C477" s="23" t="n">
        <v>47.767</v>
      </c>
      <c r="D477" s="23" t="n">
        <v>307.229</v>
      </c>
      <c r="E477" s="18" t="s">
        <v>61</v>
      </c>
    </row>
    <row r="478" customFormat="false" ht="15.75" hidden="false" customHeight="false" outlineLevel="0" collapsed="false">
      <c r="A478" s="17" t="n">
        <v>37910</v>
      </c>
      <c r="B478" s="23" t="n">
        <v>426.229</v>
      </c>
      <c r="C478" s="23" t="n">
        <v>50.731</v>
      </c>
      <c r="D478" s="23" t="n">
        <v>307.233</v>
      </c>
      <c r="E478" s="18" t="s">
        <v>61</v>
      </c>
    </row>
    <row r="479" customFormat="false" ht="15.75" hidden="false" customHeight="false" outlineLevel="0" collapsed="false">
      <c r="A479" s="17" t="n">
        <v>37911</v>
      </c>
      <c r="B479" s="23" t="n">
        <v>441.515</v>
      </c>
      <c r="C479" s="23" t="n">
        <v>51.059</v>
      </c>
      <c r="D479" s="23" t="n">
        <v>312.387</v>
      </c>
      <c r="E479" s="18" t="s">
        <v>61</v>
      </c>
    </row>
    <row r="480" customFormat="false" ht="15.75" hidden="false" customHeight="false" outlineLevel="0" collapsed="false">
      <c r="A480" s="17" t="n">
        <v>37914</v>
      </c>
      <c r="B480" s="23" t="n">
        <v>444.613</v>
      </c>
      <c r="C480" s="23" t="n">
        <v>50.238</v>
      </c>
      <c r="D480" s="23" t="n">
        <v>312.199</v>
      </c>
      <c r="E480" s="18" t="s">
        <v>61</v>
      </c>
    </row>
    <row r="481" customFormat="false" ht="15.75" hidden="false" customHeight="false" outlineLevel="0" collapsed="false">
      <c r="A481" s="17" t="n">
        <v>37915</v>
      </c>
      <c r="B481" s="23" t="n">
        <v>442.595</v>
      </c>
      <c r="C481" s="23" t="n">
        <v>50.058</v>
      </c>
      <c r="D481" s="23" t="n">
        <v>313.687</v>
      </c>
      <c r="E481" s="18" t="s">
        <v>61</v>
      </c>
    </row>
    <row r="482" customFormat="false" ht="15.75" hidden="false" customHeight="false" outlineLevel="0" collapsed="false">
      <c r="A482" s="17" t="n">
        <v>37916</v>
      </c>
      <c r="B482" s="23" t="n">
        <v>457.4</v>
      </c>
      <c r="C482" s="23" t="n">
        <v>47.87</v>
      </c>
      <c r="D482" s="23" t="n">
        <v>315.683</v>
      </c>
      <c r="E482" s="18" t="s">
        <v>61</v>
      </c>
    </row>
    <row r="483" customFormat="false" ht="15.75" hidden="false" customHeight="false" outlineLevel="0" collapsed="false">
      <c r="A483" s="17" t="n">
        <v>37917</v>
      </c>
      <c r="B483" s="23" t="n">
        <v>459.021</v>
      </c>
      <c r="C483" s="23" t="n">
        <v>48.094</v>
      </c>
      <c r="D483" s="23" t="n">
        <v>321.13</v>
      </c>
      <c r="E483" s="18" t="s">
        <v>61</v>
      </c>
    </row>
    <row r="484" customFormat="false" ht="15.75" hidden="false" customHeight="false" outlineLevel="0" collapsed="false">
      <c r="A484" s="17" t="n">
        <v>37918</v>
      </c>
      <c r="B484" s="23" t="n">
        <v>466.131</v>
      </c>
      <c r="C484" s="23" t="n">
        <v>48.835</v>
      </c>
      <c r="D484" s="23" t="n">
        <v>319.849</v>
      </c>
      <c r="E484" s="18" t="s">
        <v>61</v>
      </c>
    </row>
    <row r="485" customFormat="false" ht="15.75" hidden="false" customHeight="false" outlineLevel="0" collapsed="false">
      <c r="A485" s="17" t="n">
        <v>37921</v>
      </c>
      <c r="B485" s="23" t="n">
        <v>466.997</v>
      </c>
      <c r="C485" s="23" t="n">
        <v>48.514</v>
      </c>
      <c r="D485" s="23" t="n">
        <v>323.409</v>
      </c>
      <c r="E485" s="18" t="s">
        <v>61</v>
      </c>
    </row>
    <row r="486" customFormat="false" ht="15.75" hidden="false" customHeight="false" outlineLevel="0" collapsed="false">
      <c r="A486" s="17" t="n">
        <v>37922</v>
      </c>
      <c r="B486" s="23" t="n">
        <v>470.452</v>
      </c>
      <c r="C486" s="23" t="n">
        <v>48.878</v>
      </c>
      <c r="D486" s="23" t="n">
        <v>320.709</v>
      </c>
      <c r="E486" s="18" t="s">
        <v>61</v>
      </c>
    </row>
    <row r="487" customFormat="false" ht="15.75" hidden="false" customHeight="false" outlineLevel="0" collapsed="false">
      <c r="A487" s="17" t="n">
        <v>37923</v>
      </c>
      <c r="B487" s="23" t="n">
        <v>460.352</v>
      </c>
      <c r="C487" s="23" t="n">
        <v>46.864</v>
      </c>
      <c r="D487" s="23" t="n">
        <v>314.929</v>
      </c>
      <c r="E487" s="18" t="s">
        <v>61</v>
      </c>
    </row>
    <row r="488" customFormat="false" ht="15.75" hidden="false" customHeight="false" outlineLevel="0" collapsed="false">
      <c r="A488" s="17" t="n">
        <v>37924</v>
      </c>
      <c r="B488" s="23" t="n">
        <v>458.283</v>
      </c>
      <c r="C488" s="23" t="n">
        <v>45.973</v>
      </c>
      <c r="D488" s="23" t="n">
        <v>311.726</v>
      </c>
      <c r="E488" s="18" t="s">
        <v>61</v>
      </c>
    </row>
    <row r="489" customFormat="false" ht="15.75" hidden="false" customHeight="false" outlineLevel="0" collapsed="false">
      <c r="A489" s="17" t="n">
        <v>37925</v>
      </c>
      <c r="B489" s="23" t="n">
        <v>454.712</v>
      </c>
      <c r="C489" s="23" t="n">
        <v>48.279</v>
      </c>
      <c r="D489" s="23" t="n">
        <v>311.588</v>
      </c>
      <c r="E489" s="18" t="s">
        <v>61</v>
      </c>
    </row>
    <row r="490" customFormat="false" ht="15.75" hidden="false" customHeight="false" outlineLevel="0" collapsed="false">
      <c r="A490" s="17" t="n">
        <v>37928</v>
      </c>
      <c r="B490" s="23" t="n">
        <v>446.843</v>
      </c>
      <c r="C490" s="23" t="n">
        <v>44.269</v>
      </c>
      <c r="D490" s="23" t="n">
        <v>302.503</v>
      </c>
      <c r="E490" s="18" t="s">
        <v>62</v>
      </c>
    </row>
    <row r="491" customFormat="false" ht="15.75" hidden="false" customHeight="false" outlineLevel="0" collapsed="false">
      <c r="A491" s="17" t="n">
        <v>37929</v>
      </c>
      <c r="B491" s="23" t="n">
        <v>444.144</v>
      </c>
      <c r="C491" s="23" t="n">
        <v>47.532</v>
      </c>
      <c r="D491" s="23" t="n">
        <v>296.433</v>
      </c>
      <c r="E491" s="18" t="s">
        <v>62</v>
      </c>
    </row>
    <row r="492" customFormat="false" ht="15.75" hidden="false" customHeight="false" outlineLevel="0" collapsed="false">
      <c r="A492" s="17" t="n">
        <v>37930</v>
      </c>
      <c r="B492" s="23" t="n">
        <v>444.347</v>
      </c>
      <c r="C492" s="23" t="n">
        <v>47.141</v>
      </c>
      <c r="D492" s="23" t="n">
        <v>294.261</v>
      </c>
      <c r="E492" s="18" t="s">
        <v>62</v>
      </c>
    </row>
    <row r="493" customFormat="false" ht="15.75" hidden="false" customHeight="false" outlineLevel="0" collapsed="false">
      <c r="A493" s="17" t="n">
        <v>37931</v>
      </c>
      <c r="B493" s="23" t="n">
        <v>442.115</v>
      </c>
      <c r="C493" s="23" t="n">
        <v>46.096</v>
      </c>
      <c r="D493" s="23" t="n">
        <v>289.996</v>
      </c>
      <c r="E493" s="18" t="s">
        <v>62</v>
      </c>
    </row>
    <row r="494" customFormat="false" ht="15.75" hidden="false" customHeight="false" outlineLevel="0" collapsed="false">
      <c r="A494" s="17" t="n">
        <v>37932</v>
      </c>
      <c r="B494" s="23" t="n">
        <v>441.069</v>
      </c>
      <c r="C494" s="23" t="n">
        <v>46.001</v>
      </c>
      <c r="D494" s="23" t="n">
        <v>288.649</v>
      </c>
      <c r="E494" s="18" t="s">
        <v>62</v>
      </c>
    </row>
    <row r="495" customFormat="false" ht="15.75" hidden="false" customHeight="false" outlineLevel="0" collapsed="false">
      <c r="A495" s="17" t="n">
        <v>37935</v>
      </c>
      <c r="B495" s="23" t="n">
        <v>437.269</v>
      </c>
      <c r="C495" s="23" t="n">
        <v>46.73</v>
      </c>
      <c r="D495" s="23" t="n">
        <v>290.6</v>
      </c>
      <c r="E495" s="18" t="s">
        <v>62</v>
      </c>
    </row>
    <row r="496" customFormat="false" ht="15.75" hidden="false" customHeight="false" outlineLevel="0" collapsed="false">
      <c r="A496" s="17" t="n">
        <v>37936</v>
      </c>
      <c r="B496" s="23" t="n">
        <v>437.269</v>
      </c>
      <c r="C496" s="23" t="n">
        <v>46.33</v>
      </c>
      <c r="D496" s="23" t="n">
        <v>290.393</v>
      </c>
      <c r="E496" s="18" t="s">
        <v>62</v>
      </c>
    </row>
    <row r="497" customFormat="false" ht="15.75" hidden="false" customHeight="false" outlineLevel="0" collapsed="false">
      <c r="A497" s="17" t="n">
        <v>37937</v>
      </c>
      <c r="B497" s="23" t="n">
        <v>436.241</v>
      </c>
      <c r="C497" s="23" t="n">
        <v>46.725</v>
      </c>
      <c r="D497" s="23" t="n">
        <v>289.617</v>
      </c>
      <c r="E497" s="18" t="s">
        <v>62</v>
      </c>
    </row>
    <row r="498" customFormat="false" ht="15.75" hidden="false" customHeight="false" outlineLevel="0" collapsed="false">
      <c r="A498" s="17" t="n">
        <v>37938</v>
      </c>
      <c r="B498" s="23" t="n">
        <v>444.576</v>
      </c>
      <c r="C498" s="23" t="n">
        <v>47.695</v>
      </c>
      <c r="D498" s="23" t="n">
        <v>292.787</v>
      </c>
      <c r="E498" s="18" t="s">
        <v>62</v>
      </c>
    </row>
    <row r="499" customFormat="false" ht="15.75" hidden="false" customHeight="false" outlineLevel="0" collapsed="false">
      <c r="A499" s="17" t="n">
        <v>37939</v>
      </c>
      <c r="B499" s="23" t="n">
        <v>447.905</v>
      </c>
      <c r="C499" s="23" t="n">
        <v>46.103</v>
      </c>
      <c r="D499" s="23" t="n">
        <v>295.73</v>
      </c>
      <c r="E499" s="18" t="s">
        <v>62</v>
      </c>
    </row>
    <row r="500" customFormat="false" ht="15.75" hidden="false" customHeight="false" outlineLevel="0" collapsed="false">
      <c r="A500" s="17" t="n">
        <v>37942</v>
      </c>
      <c r="B500" s="23" t="n">
        <v>452.434</v>
      </c>
      <c r="C500" s="23" t="n">
        <v>45.758</v>
      </c>
      <c r="D500" s="23" t="n">
        <v>302.069</v>
      </c>
      <c r="E500" s="18" t="s">
        <v>62</v>
      </c>
    </row>
    <row r="501" customFormat="false" ht="15.75" hidden="false" customHeight="false" outlineLevel="0" collapsed="false">
      <c r="A501" s="17" t="n">
        <v>37943</v>
      </c>
      <c r="B501" s="23" t="n">
        <v>453.248</v>
      </c>
      <c r="C501" s="23" t="n">
        <v>46.095</v>
      </c>
      <c r="D501" s="23" t="n">
        <v>306.119</v>
      </c>
      <c r="E501" s="18" t="s">
        <v>62</v>
      </c>
    </row>
    <row r="502" customFormat="false" ht="15.75" hidden="false" customHeight="false" outlineLevel="0" collapsed="false">
      <c r="A502" s="17" t="n">
        <v>37944</v>
      </c>
      <c r="B502" s="23" t="n">
        <v>451.086</v>
      </c>
      <c r="C502" s="23" t="n">
        <v>44.112</v>
      </c>
      <c r="D502" s="23" t="n">
        <v>304.574</v>
      </c>
      <c r="E502" s="18" t="s">
        <v>62</v>
      </c>
    </row>
    <row r="503" customFormat="false" ht="15.75" hidden="false" customHeight="false" outlineLevel="0" collapsed="false">
      <c r="A503" s="17" t="n">
        <v>37945</v>
      </c>
      <c r="B503" s="23" t="n">
        <v>454.655</v>
      </c>
      <c r="C503" s="23" t="n">
        <v>44.225</v>
      </c>
      <c r="D503" s="23" t="n">
        <v>311.468</v>
      </c>
      <c r="E503" s="18" t="s">
        <v>62</v>
      </c>
    </row>
    <row r="504" customFormat="false" ht="15.75" hidden="false" customHeight="false" outlineLevel="0" collapsed="false">
      <c r="A504" s="17" t="n">
        <v>37946</v>
      </c>
      <c r="B504" s="23" t="n">
        <v>452.257</v>
      </c>
      <c r="C504" s="23" t="n">
        <v>46.259</v>
      </c>
      <c r="D504" s="23" t="n">
        <v>308.287</v>
      </c>
      <c r="E504" s="18" t="s">
        <v>62</v>
      </c>
    </row>
    <row r="505" customFormat="false" ht="15.75" hidden="false" customHeight="false" outlineLevel="0" collapsed="false">
      <c r="A505" s="17" t="n">
        <v>37949</v>
      </c>
      <c r="B505" s="23" t="n">
        <v>445.861</v>
      </c>
      <c r="C505" s="23" t="n">
        <v>43.848</v>
      </c>
      <c r="D505" s="23" t="n">
        <v>298.564</v>
      </c>
      <c r="E505" s="18" t="s">
        <v>62</v>
      </c>
    </row>
    <row r="506" customFormat="false" ht="15.75" hidden="false" customHeight="false" outlineLevel="0" collapsed="false">
      <c r="A506" s="17" t="n">
        <v>37950</v>
      </c>
      <c r="B506" s="23" t="n">
        <v>448.687</v>
      </c>
      <c r="C506" s="23" t="n">
        <v>45.195</v>
      </c>
      <c r="D506" s="23" t="n">
        <v>296.998</v>
      </c>
      <c r="E506" s="18" t="s">
        <v>62</v>
      </c>
    </row>
    <row r="507" customFormat="false" ht="15.75" hidden="false" customHeight="false" outlineLevel="0" collapsed="false">
      <c r="A507" s="17" t="n">
        <v>37951</v>
      </c>
      <c r="B507" s="23" t="n">
        <v>448.176</v>
      </c>
      <c r="C507" s="23" t="n">
        <v>45.02</v>
      </c>
      <c r="D507" s="23" t="n">
        <v>296.519</v>
      </c>
      <c r="E507" s="18" t="s">
        <v>62</v>
      </c>
    </row>
    <row r="508" customFormat="false" ht="15.75" hidden="false" customHeight="false" outlineLevel="0" collapsed="false">
      <c r="A508" s="17" t="n">
        <v>37952</v>
      </c>
      <c r="B508" s="23" t="n">
        <v>448.176</v>
      </c>
      <c r="C508" s="23" t="n">
        <v>45.054</v>
      </c>
      <c r="D508" s="23" t="n">
        <v>292.583</v>
      </c>
      <c r="E508" s="18" t="s">
        <v>62</v>
      </c>
    </row>
    <row r="509" customFormat="false" ht="15.75" hidden="false" customHeight="false" outlineLevel="0" collapsed="false">
      <c r="A509" s="17" t="n">
        <v>37953</v>
      </c>
      <c r="B509" s="23" t="n">
        <v>437.224</v>
      </c>
      <c r="C509" s="23" t="n">
        <v>43.056</v>
      </c>
      <c r="D509" s="23" t="n">
        <v>290.05</v>
      </c>
      <c r="E509" s="18" t="s">
        <v>62</v>
      </c>
    </row>
    <row r="510" customFormat="false" ht="15.75" hidden="false" customHeight="false" outlineLevel="0" collapsed="false">
      <c r="A510" s="17" t="n">
        <v>37956</v>
      </c>
      <c r="B510" s="23" t="n">
        <v>427.044</v>
      </c>
      <c r="C510" s="23" t="n">
        <v>44.075</v>
      </c>
      <c r="D510" s="23" t="n">
        <v>285.073</v>
      </c>
      <c r="E510" s="18" t="s">
        <v>63</v>
      </c>
    </row>
    <row r="511" customFormat="false" ht="15.75" hidden="false" customHeight="false" outlineLevel="0" collapsed="false">
      <c r="A511" s="17" t="n">
        <v>37957</v>
      </c>
      <c r="B511" s="23" t="n">
        <v>427.596</v>
      </c>
      <c r="C511" s="23" t="n">
        <v>45.604</v>
      </c>
      <c r="D511" s="23" t="n">
        <v>280.922</v>
      </c>
      <c r="E511" s="18" t="s">
        <v>63</v>
      </c>
    </row>
    <row r="512" customFormat="false" ht="15.75" hidden="false" customHeight="false" outlineLevel="0" collapsed="false">
      <c r="A512" s="17" t="n">
        <v>37958</v>
      </c>
      <c r="B512" s="23" t="n">
        <v>421.013</v>
      </c>
      <c r="C512" s="23" t="n">
        <v>44.899</v>
      </c>
      <c r="D512" s="23" t="n">
        <v>281.213</v>
      </c>
      <c r="E512" s="18" t="s">
        <v>63</v>
      </c>
    </row>
    <row r="513" customFormat="false" ht="15.75" hidden="false" customHeight="false" outlineLevel="0" collapsed="false">
      <c r="A513" s="17" t="n">
        <v>37959</v>
      </c>
      <c r="B513" s="23" t="n">
        <v>417.891</v>
      </c>
      <c r="C513" s="23" t="n">
        <v>43.603</v>
      </c>
      <c r="D513" s="23" t="n">
        <v>276.425</v>
      </c>
      <c r="E513" s="18" t="s">
        <v>63</v>
      </c>
    </row>
    <row r="514" customFormat="false" ht="15.75" hidden="false" customHeight="false" outlineLevel="0" collapsed="false">
      <c r="A514" s="17" t="n">
        <v>37960</v>
      </c>
      <c r="B514" s="23" t="n">
        <v>427.455</v>
      </c>
      <c r="C514" s="23" t="n">
        <v>47.194</v>
      </c>
      <c r="D514" s="23" t="n">
        <v>280.416</v>
      </c>
      <c r="E514" s="18" t="s">
        <v>63</v>
      </c>
    </row>
    <row r="515" customFormat="false" ht="15.75" hidden="false" customHeight="false" outlineLevel="0" collapsed="false">
      <c r="A515" s="17" t="n">
        <v>37963</v>
      </c>
      <c r="B515" s="23" t="n">
        <v>413.697</v>
      </c>
      <c r="C515" s="23" t="n">
        <v>41.623</v>
      </c>
      <c r="D515" s="23" t="n">
        <v>274.677</v>
      </c>
      <c r="E515" s="18" t="s">
        <v>63</v>
      </c>
    </row>
    <row r="516" customFormat="false" ht="15.75" hidden="false" customHeight="false" outlineLevel="0" collapsed="false">
      <c r="A516" s="17" t="n">
        <v>37964</v>
      </c>
      <c r="B516" s="23" t="n">
        <v>406.165</v>
      </c>
      <c r="C516" s="23" t="n">
        <v>41.676</v>
      </c>
      <c r="D516" s="23" t="n">
        <v>268.818</v>
      </c>
      <c r="E516" s="18" t="s">
        <v>63</v>
      </c>
    </row>
    <row r="517" customFormat="false" ht="15.75" hidden="false" customHeight="false" outlineLevel="0" collapsed="false">
      <c r="A517" s="17" t="n">
        <v>37965</v>
      </c>
      <c r="B517" s="23" t="n">
        <v>413.022</v>
      </c>
      <c r="C517" s="23" t="n">
        <v>43.997</v>
      </c>
      <c r="D517" s="23" t="n">
        <v>274.666</v>
      </c>
      <c r="E517" s="18" t="s">
        <v>63</v>
      </c>
    </row>
    <row r="518" customFormat="false" ht="15.75" hidden="false" customHeight="false" outlineLevel="0" collapsed="false">
      <c r="A518" s="17" t="n">
        <v>37966</v>
      </c>
      <c r="B518" s="23" t="n">
        <v>423.656</v>
      </c>
      <c r="C518" s="23" t="n">
        <v>42.849</v>
      </c>
      <c r="D518" s="23" t="n">
        <v>279.503</v>
      </c>
      <c r="E518" s="18" t="s">
        <v>63</v>
      </c>
    </row>
    <row r="519" customFormat="false" ht="15.75" hidden="false" customHeight="false" outlineLevel="0" collapsed="false">
      <c r="A519" s="17" t="n">
        <v>37967</v>
      </c>
      <c r="B519" s="23" t="n">
        <v>421.329</v>
      </c>
      <c r="C519" s="23" t="n">
        <v>43.798</v>
      </c>
      <c r="D519" s="23" t="n">
        <v>290.183</v>
      </c>
      <c r="E519" s="18" t="s">
        <v>63</v>
      </c>
    </row>
    <row r="520" customFormat="false" ht="15.75" hidden="false" customHeight="false" outlineLevel="0" collapsed="false">
      <c r="A520" s="17" t="n">
        <v>37970</v>
      </c>
      <c r="B520" s="23" t="n">
        <v>416.926</v>
      </c>
      <c r="C520" s="23" t="n">
        <v>42.623</v>
      </c>
      <c r="D520" s="23" t="n">
        <v>287.771</v>
      </c>
      <c r="E520" s="18" t="s">
        <v>63</v>
      </c>
    </row>
    <row r="521" customFormat="false" ht="15.75" hidden="false" customHeight="false" outlineLevel="0" collapsed="false">
      <c r="A521" s="17" t="n">
        <v>37971</v>
      </c>
      <c r="B521" s="23" t="n">
        <v>415.329</v>
      </c>
      <c r="C521" s="23" t="n">
        <v>42.563</v>
      </c>
      <c r="D521" s="23" t="n">
        <v>287.723</v>
      </c>
      <c r="E521" s="18" t="s">
        <v>63</v>
      </c>
    </row>
    <row r="522" customFormat="false" ht="15.75" hidden="false" customHeight="false" outlineLevel="0" collapsed="false">
      <c r="A522" s="17" t="n">
        <v>37972</v>
      </c>
      <c r="B522" s="23" t="n">
        <v>413.486</v>
      </c>
      <c r="C522" s="23" t="n">
        <v>43.302</v>
      </c>
      <c r="D522" s="23" t="n">
        <v>286.382</v>
      </c>
      <c r="E522" s="18" t="s">
        <v>63</v>
      </c>
    </row>
    <row r="523" customFormat="false" ht="15.75" hidden="false" customHeight="false" outlineLevel="0" collapsed="false">
      <c r="A523" s="17" t="n">
        <v>37973</v>
      </c>
      <c r="B523" s="23" t="n">
        <v>412</v>
      </c>
      <c r="C523" s="23" t="n">
        <v>42.901</v>
      </c>
      <c r="D523" s="23" t="n">
        <v>285.748</v>
      </c>
      <c r="E523" s="18" t="s">
        <v>63</v>
      </c>
    </row>
    <row r="524" customFormat="false" ht="15.75" hidden="false" customHeight="false" outlineLevel="0" collapsed="false">
      <c r="A524" s="17" t="n">
        <v>37974</v>
      </c>
      <c r="B524" s="23" t="n">
        <v>412.478</v>
      </c>
      <c r="C524" s="23" t="n">
        <v>40.479</v>
      </c>
      <c r="D524" s="23" t="n">
        <v>280.676</v>
      </c>
      <c r="E524" s="18" t="s">
        <v>63</v>
      </c>
    </row>
    <row r="525" customFormat="false" ht="15.75" hidden="false" customHeight="false" outlineLevel="0" collapsed="false">
      <c r="A525" s="17" t="n">
        <v>37977</v>
      </c>
      <c r="B525" s="23" t="n">
        <v>409.076</v>
      </c>
      <c r="C525" s="23" t="n">
        <v>42.679</v>
      </c>
      <c r="D525" s="23" t="n">
        <v>286.59</v>
      </c>
      <c r="E525" s="18" t="s">
        <v>63</v>
      </c>
    </row>
    <row r="526" customFormat="false" ht="15.75" hidden="false" customHeight="false" outlineLevel="0" collapsed="false">
      <c r="A526" s="17" t="n">
        <v>37978</v>
      </c>
      <c r="B526" s="23" t="n">
        <v>408.76</v>
      </c>
      <c r="C526" s="23" t="n">
        <v>43.132</v>
      </c>
      <c r="D526" s="23" t="n">
        <v>292.364</v>
      </c>
      <c r="E526" s="18" t="s">
        <v>63</v>
      </c>
    </row>
    <row r="527" customFormat="false" ht="15.75" hidden="false" customHeight="false" outlineLevel="0" collapsed="false">
      <c r="A527" s="17" t="n">
        <v>37979</v>
      </c>
      <c r="B527" s="23" t="n">
        <v>408.48</v>
      </c>
      <c r="C527" s="23" t="n">
        <v>42.964</v>
      </c>
      <c r="D527" s="23" t="n">
        <v>292.423</v>
      </c>
      <c r="E527" s="18" t="s">
        <v>63</v>
      </c>
    </row>
    <row r="528" customFormat="false" ht="15.75" hidden="false" customHeight="false" outlineLevel="0" collapsed="false">
      <c r="A528" s="17" t="n">
        <v>37980</v>
      </c>
      <c r="B528" s="23" t="n">
        <v>408.48</v>
      </c>
      <c r="C528" s="23" t="n">
        <v>42.964</v>
      </c>
      <c r="D528" s="23" t="n">
        <v>292.423</v>
      </c>
      <c r="E528" s="18" t="s">
        <v>63</v>
      </c>
    </row>
    <row r="529" customFormat="false" ht="15.75" hidden="false" customHeight="false" outlineLevel="0" collapsed="false">
      <c r="A529" s="17" t="n">
        <v>37981</v>
      </c>
      <c r="B529" s="23" t="n">
        <v>414.548</v>
      </c>
      <c r="C529" s="23" t="n">
        <v>42.964</v>
      </c>
      <c r="D529" s="23" t="n">
        <v>292.416</v>
      </c>
      <c r="E529" s="18" t="s">
        <v>63</v>
      </c>
    </row>
    <row r="530" customFormat="false" ht="15.75" hidden="false" customHeight="false" outlineLevel="0" collapsed="false">
      <c r="A530" s="17" t="n">
        <v>37984</v>
      </c>
      <c r="B530" s="23" t="n">
        <v>409.185</v>
      </c>
      <c r="C530" s="23" t="n">
        <v>41.966</v>
      </c>
      <c r="D530" s="23" t="n">
        <v>290.487</v>
      </c>
      <c r="E530" s="18" t="s">
        <v>63</v>
      </c>
    </row>
    <row r="531" customFormat="false" ht="15.75" hidden="false" customHeight="false" outlineLevel="0" collapsed="false">
      <c r="A531" s="17" t="n">
        <v>37985</v>
      </c>
      <c r="B531" s="23" t="n">
        <v>405.21</v>
      </c>
      <c r="C531" s="23" t="n">
        <v>42.868</v>
      </c>
      <c r="D531" s="23" t="n">
        <v>290.609</v>
      </c>
      <c r="E531" s="18" t="s">
        <v>63</v>
      </c>
    </row>
    <row r="532" customFormat="false" ht="15.75" hidden="false" customHeight="false" outlineLevel="0" collapsed="false">
      <c r="A532" s="17" t="n">
        <v>37986</v>
      </c>
      <c r="B532" s="23" t="n">
        <v>402.864</v>
      </c>
      <c r="C532" s="23" t="n">
        <v>40.019</v>
      </c>
      <c r="D532" s="23" t="n">
        <v>283.406</v>
      </c>
      <c r="E532" s="18" t="s">
        <v>63</v>
      </c>
    </row>
    <row r="533" customFormat="false" ht="15.75" hidden="false" customHeight="false" outlineLevel="0" collapsed="false">
      <c r="A533" s="17" t="n">
        <v>37987</v>
      </c>
      <c r="B533" s="23" t="n">
        <v>402.864</v>
      </c>
      <c r="C533" s="23" t="n">
        <v>40.019</v>
      </c>
      <c r="D533" s="23" t="n">
        <v>283.406</v>
      </c>
      <c r="E533" s="18" t="s">
        <v>64</v>
      </c>
    </row>
    <row r="534" customFormat="false" ht="15.75" hidden="false" customHeight="false" outlineLevel="0" collapsed="false">
      <c r="A534" s="17" t="n">
        <v>37988</v>
      </c>
      <c r="B534" s="23" t="n">
        <v>390.588</v>
      </c>
      <c r="C534" s="23" t="n">
        <v>40.657</v>
      </c>
      <c r="D534" s="23" t="n">
        <v>287.067</v>
      </c>
      <c r="E534" s="18" t="s">
        <v>64</v>
      </c>
    </row>
    <row r="535" customFormat="false" ht="15.75" hidden="false" customHeight="false" outlineLevel="0" collapsed="false">
      <c r="A535" s="17" t="n">
        <v>37991</v>
      </c>
      <c r="B535" s="23" t="n">
        <v>380.435</v>
      </c>
      <c r="C535" s="23" t="n">
        <v>42.335</v>
      </c>
      <c r="D535" s="23" t="n">
        <v>274.412</v>
      </c>
      <c r="E535" s="18" t="s">
        <v>64</v>
      </c>
    </row>
    <row r="536" customFormat="false" ht="15.75" hidden="false" customHeight="false" outlineLevel="0" collapsed="false">
      <c r="A536" s="17" t="n">
        <v>37992</v>
      </c>
      <c r="B536" s="23" t="n">
        <v>380.768</v>
      </c>
      <c r="C536" s="23" t="n">
        <v>42.214</v>
      </c>
      <c r="D536" s="23" t="n">
        <v>274.049</v>
      </c>
      <c r="E536" s="18" t="s">
        <v>64</v>
      </c>
    </row>
    <row r="537" customFormat="false" ht="15.75" hidden="false" customHeight="false" outlineLevel="0" collapsed="false">
      <c r="A537" s="17" t="n">
        <v>37993</v>
      </c>
      <c r="B537" s="23" t="n">
        <v>376.04</v>
      </c>
      <c r="C537" s="23" t="n">
        <v>42.784</v>
      </c>
      <c r="D537" s="23" t="n">
        <v>270.619</v>
      </c>
      <c r="E537" s="18" t="s">
        <v>64</v>
      </c>
    </row>
    <row r="538" customFormat="false" ht="15.75" hidden="false" customHeight="false" outlineLevel="0" collapsed="false">
      <c r="A538" s="17" t="n">
        <v>37994</v>
      </c>
      <c r="B538" s="23" t="n">
        <v>370.822</v>
      </c>
      <c r="C538" s="23" t="n">
        <v>42.257</v>
      </c>
      <c r="D538" s="23" t="n">
        <v>264.597</v>
      </c>
      <c r="E538" s="18" t="s">
        <v>64</v>
      </c>
    </row>
    <row r="539" customFormat="false" ht="15.75" hidden="false" customHeight="false" outlineLevel="0" collapsed="false">
      <c r="A539" s="17" t="n">
        <v>37995</v>
      </c>
      <c r="B539" s="23" t="n">
        <v>374.578</v>
      </c>
      <c r="C539" s="23" t="n">
        <v>44.368</v>
      </c>
      <c r="D539" s="23" t="n">
        <v>267.308</v>
      </c>
      <c r="E539" s="18" t="s">
        <v>64</v>
      </c>
    </row>
    <row r="540" customFormat="false" ht="15.75" hidden="false" customHeight="false" outlineLevel="0" collapsed="false">
      <c r="A540" s="17" t="n">
        <v>37998</v>
      </c>
      <c r="B540" s="23" t="n">
        <v>372.412</v>
      </c>
      <c r="C540" s="23" t="n">
        <v>41.401</v>
      </c>
      <c r="D540" s="23" t="n">
        <v>267.129</v>
      </c>
      <c r="E540" s="18" t="s">
        <v>64</v>
      </c>
    </row>
    <row r="541" customFormat="false" ht="15.75" hidden="false" customHeight="false" outlineLevel="0" collapsed="false">
      <c r="A541" s="17" t="n">
        <v>37999</v>
      </c>
      <c r="B541" s="23" t="n">
        <v>382.389</v>
      </c>
      <c r="C541" s="23" t="n">
        <v>41.201</v>
      </c>
      <c r="D541" s="23" t="n">
        <v>265.592</v>
      </c>
      <c r="E541" s="18" t="s">
        <v>64</v>
      </c>
    </row>
    <row r="542" customFormat="false" ht="15.75" hidden="false" customHeight="false" outlineLevel="0" collapsed="false">
      <c r="A542" s="17" t="n">
        <v>38000</v>
      </c>
      <c r="B542" s="23" t="n">
        <v>391.415</v>
      </c>
      <c r="C542" s="23" t="n">
        <v>41.976</v>
      </c>
      <c r="D542" s="23" t="n">
        <v>273.898</v>
      </c>
      <c r="E542" s="18" t="s">
        <v>64</v>
      </c>
    </row>
    <row r="543" customFormat="false" ht="15.75" hidden="false" customHeight="false" outlineLevel="0" collapsed="false">
      <c r="A543" s="17" t="n">
        <v>38001</v>
      </c>
      <c r="B543" s="23" t="n">
        <v>388.296</v>
      </c>
      <c r="C543" s="23" t="n">
        <v>42.761</v>
      </c>
      <c r="D543" s="23" t="n">
        <v>274.066</v>
      </c>
      <c r="E543" s="18" t="s">
        <v>64</v>
      </c>
    </row>
    <row r="544" customFormat="false" ht="15.75" hidden="false" customHeight="false" outlineLevel="0" collapsed="false">
      <c r="A544" s="17" t="n">
        <v>38002</v>
      </c>
      <c r="B544" s="23" t="n">
        <v>391.432</v>
      </c>
      <c r="C544" s="23" t="n">
        <v>40.195</v>
      </c>
      <c r="D544" s="23" t="n">
        <v>268.582</v>
      </c>
      <c r="E544" s="18" t="s">
        <v>64</v>
      </c>
    </row>
    <row r="545" customFormat="false" ht="15.75" hidden="false" customHeight="false" outlineLevel="0" collapsed="false">
      <c r="A545" s="17" t="n">
        <v>38005</v>
      </c>
      <c r="B545" s="23" t="n">
        <v>391.432</v>
      </c>
      <c r="C545" s="23" t="n">
        <v>42.331</v>
      </c>
      <c r="D545" s="23" t="n">
        <v>271.362</v>
      </c>
      <c r="E545" s="18" t="s">
        <v>64</v>
      </c>
    </row>
    <row r="546" customFormat="false" ht="15.75" hidden="false" customHeight="false" outlineLevel="0" collapsed="false">
      <c r="A546" s="17" t="n">
        <v>38006</v>
      </c>
      <c r="B546" s="23" t="n">
        <v>390.8</v>
      </c>
      <c r="C546" s="23" t="n">
        <v>43.989</v>
      </c>
      <c r="D546" s="23" t="n">
        <v>274.263</v>
      </c>
      <c r="E546" s="18" t="s">
        <v>64</v>
      </c>
    </row>
    <row r="547" customFormat="false" ht="15.75" hidden="false" customHeight="false" outlineLevel="0" collapsed="false">
      <c r="A547" s="17" t="n">
        <v>38007</v>
      </c>
      <c r="B547" s="23" t="n">
        <v>390.179</v>
      </c>
      <c r="C547" s="23" t="n">
        <v>42.651</v>
      </c>
      <c r="D547" s="23" t="n">
        <v>273.651</v>
      </c>
      <c r="E547" s="18" t="s">
        <v>64</v>
      </c>
    </row>
    <row r="548" customFormat="false" ht="15.75" hidden="false" customHeight="false" outlineLevel="0" collapsed="false">
      <c r="A548" s="17" t="n">
        <v>38008</v>
      </c>
      <c r="B548" s="23" t="n">
        <v>394.08</v>
      </c>
      <c r="C548" s="23" t="n">
        <v>43.917</v>
      </c>
      <c r="D548" s="23" t="n">
        <v>279.572</v>
      </c>
      <c r="E548" s="18" t="s">
        <v>64</v>
      </c>
    </row>
    <row r="549" customFormat="false" ht="15.75" hidden="false" customHeight="false" outlineLevel="0" collapsed="false">
      <c r="A549" s="17" t="n">
        <v>38009</v>
      </c>
      <c r="B549" s="23" t="n">
        <v>388.427</v>
      </c>
      <c r="C549" s="23" t="n">
        <v>46.17</v>
      </c>
      <c r="D549" s="23" t="n">
        <v>285.644</v>
      </c>
      <c r="E549" s="18" t="s">
        <v>64</v>
      </c>
    </row>
    <row r="550" customFormat="false" ht="15.75" hidden="false" customHeight="false" outlineLevel="0" collapsed="false">
      <c r="A550" s="17" t="n">
        <v>38012</v>
      </c>
      <c r="B550" s="23" t="n">
        <v>389.222</v>
      </c>
      <c r="C550" s="23" t="n">
        <v>42.968</v>
      </c>
      <c r="D550" s="23" t="n">
        <v>283.954</v>
      </c>
      <c r="E550" s="18" t="s">
        <v>64</v>
      </c>
    </row>
    <row r="551" customFormat="false" ht="15.75" hidden="false" customHeight="false" outlineLevel="0" collapsed="false">
      <c r="A551" s="17" t="n">
        <v>38013</v>
      </c>
      <c r="B551" s="23" t="n">
        <v>390.046</v>
      </c>
      <c r="C551" s="23" t="n">
        <v>45.827</v>
      </c>
      <c r="D551" s="23" t="n">
        <v>284.616</v>
      </c>
      <c r="E551" s="18" t="s">
        <v>64</v>
      </c>
    </row>
    <row r="552" customFormat="false" ht="15.75" hidden="false" customHeight="false" outlineLevel="0" collapsed="false">
      <c r="A552" s="17" t="n">
        <v>38014</v>
      </c>
      <c r="B552" s="23" t="n">
        <v>391.965</v>
      </c>
      <c r="C552" s="23" t="n">
        <v>44.781</v>
      </c>
      <c r="D552" s="23" t="n">
        <v>288.289</v>
      </c>
      <c r="E552" s="18" t="s">
        <v>64</v>
      </c>
    </row>
    <row r="553" customFormat="false" ht="15.75" hidden="false" customHeight="false" outlineLevel="0" collapsed="false">
      <c r="A553" s="17" t="n">
        <v>38015</v>
      </c>
      <c r="B553" s="23" t="n">
        <v>413.33</v>
      </c>
      <c r="C553" s="23" t="n">
        <v>42.234</v>
      </c>
      <c r="D553" s="23" t="n">
        <v>300.682</v>
      </c>
      <c r="E553" s="18" t="s">
        <v>64</v>
      </c>
    </row>
    <row r="554" customFormat="false" ht="15.75" hidden="false" customHeight="false" outlineLevel="0" collapsed="false">
      <c r="A554" s="17" t="n">
        <v>38016</v>
      </c>
      <c r="B554" s="23" t="n">
        <v>413.593</v>
      </c>
      <c r="C554" s="23" t="n">
        <v>46.355</v>
      </c>
      <c r="D554" s="23" t="n">
        <v>307.096</v>
      </c>
      <c r="E554" s="18" t="s">
        <v>64</v>
      </c>
    </row>
    <row r="555" customFormat="false" ht="15.75" hidden="false" customHeight="false" outlineLevel="0" collapsed="false">
      <c r="A555" s="17" t="n">
        <v>38019</v>
      </c>
      <c r="B555" s="23" t="n">
        <v>424.553</v>
      </c>
      <c r="C555" s="23" t="n">
        <v>47.895</v>
      </c>
      <c r="D555" s="23" t="n">
        <v>336.651</v>
      </c>
      <c r="E555" s="18" t="s">
        <v>65</v>
      </c>
    </row>
    <row r="556" customFormat="false" ht="15.75" hidden="false" customHeight="false" outlineLevel="0" collapsed="false">
      <c r="A556" s="17" t="n">
        <v>38020</v>
      </c>
      <c r="B556" s="23" t="n">
        <v>419.56</v>
      </c>
      <c r="C556" s="23" t="n">
        <v>47.413</v>
      </c>
      <c r="D556" s="23" t="n">
        <v>333.114</v>
      </c>
      <c r="E556" s="18" t="s">
        <v>65</v>
      </c>
    </row>
    <row r="557" customFormat="false" ht="15.75" hidden="false" customHeight="false" outlineLevel="0" collapsed="false">
      <c r="A557" s="17" t="n">
        <v>38021</v>
      </c>
      <c r="B557" s="23" t="n">
        <v>419.733</v>
      </c>
      <c r="C557" s="23" t="n">
        <v>47.129</v>
      </c>
      <c r="D557" s="23" t="n">
        <v>323.513</v>
      </c>
      <c r="E557" s="18" t="s">
        <v>65</v>
      </c>
    </row>
    <row r="558" customFormat="false" ht="15.75" hidden="false" customHeight="false" outlineLevel="0" collapsed="false">
      <c r="A558" s="17" t="n">
        <v>38022</v>
      </c>
      <c r="B558" s="23" t="n">
        <v>426.261</v>
      </c>
      <c r="C558" s="23" t="n">
        <v>47.928</v>
      </c>
      <c r="D558" s="23" t="n">
        <v>329.513</v>
      </c>
      <c r="E558" s="18" t="s">
        <v>65</v>
      </c>
    </row>
    <row r="559" customFormat="false" ht="15.75" hidden="false" customHeight="false" outlineLevel="0" collapsed="false">
      <c r="A559" s="17" t="n">
        <v>38023</v>
      </c>
      <c r="B559" s="23" t="n">
        <v>429.426</v>
      </c>
      <c r="C559" s="23" t="n">
        <v>47.688</v>
      </c>
      <c r="D559" s="23" t="n">
        <v>340.489</v>
      </c>
      <c r="E559" s="18" t="s">
        <v>65</v>
      </c>
    </row>
    <row r="560" customFormat="false" ht="15.75" hidden="false" customHeight="false" outlineLevel="0" collapsed="false">
      <c r="A560" s="17" t="n">
        <v>38026</v>
      </c>
      <c r="B560" s="23" t="n">
        <v>423.224</v>
      </c>
      <c r="C560" s="23" t="n">
        <v>45.178</v>
      </c>
      <c r="D560" s="23" t="n">
        <v>324.21</v>
      </c>
      <c r="E560" s="18" t="s">
        <v>65</v>
      </c>
    </row>
    <row r="561" customFormat="false" ht="15.75" hidden="false" customHeight="false" outlineLevel="0" collapsed="false">
      <c r="A561" s="17" t="n">
        <v>38027</v>
      </c>
      <c r="B561" s="23" t="n">
        <v>423.527</v>
      </c>
      <c r="C561" s="23" t="n">
        <v>45.379</v>
      </c>
      <c r="D561" s="23" t="n">
        <v>321.878</v>
      </c>
      <c r="E561" s="18" t="s">
        <v>65</v>
      </c>
    </row>
    <row r="562" customFormat="false" ht="15.75" hidden="false" customHeight="false" outlineLevel="0" collapsed="false">
      <c r="A562" s="17" t="n">
        <v>38028</v>
      </c>
      <c r="B562" s="23" t="n">
        <v>419.528</v>
      </c>
      <c r="C562" s="23" t="n">
        <v>46.295</v>
      </c>
      <c r="D562" s="23" t="n">
        <v>324.973</v>
      </c>
      <c r="E562" s="18" t="s">
        <v>65</v>
      </c>
    </row>
    <row r="563" customFormat="false" ht="15.75" hidden="false" customHeight="false" outlineLevel="0" collapsed="false">
      <c r="A563" s="17" t="n">
        <v>38029</v>
      </c>
      <c r="B563" s="23" t="n">
        <v>412.115</v>
      </c>
      <c r="C563" s="23" t="n">
        <v>45.893</v>
      </c>
      <c r="D563" s="23" t="n">
        <v>313.638</v>
      </c>
      <c r="E563" s="18" t="s">
        <v>65</v>
      </c>
    </row>
    <row r="564" customFormat="false" ht="15.75" hidden="false" customHeight="false" outlineLevel="0" collapsed="false">
      <c r="A564" s="17" t="n">
        <v>38030</v>
      </c>
      <c r="B564" s="23" t="n">
        <v>415.606</v>
      </c>
      <c r="C564" s="23" t="n">
        <v>45.34</v>
      </c>
      <c r="D564" s="23" t="n">
        <v>317.486</v>
      </c>
      <c r="E564" s="18" t="s">
        <v>65</v>
      </c>
    </row>
    <row r="565" customFormat="false" ht="15.75" hidden="false" customHeight="false" outlineLevel="0" collapsed="false">
      <c r="A565" s="17" t="n">
        <v>38033</v>
      </c>
      <c r="B565" s="23" t="n">
        <v>415.606</v>
      </c>
      <c r="C565" s="23" t="n">
        <v>45.846</v>
      </c>
      <c r="D565" s="23" t="n">
        <v>315.15</v>
      </c>
      <c r="E565" s="18" t="s">
        <v>65</v>
      </c>
    </row>
    <row r="566" customFormat="false" ht="15.75" hidden="false" customHeight="false" outlineLevel="0" collapsed="false">
      <c r="A566" s="17" t="n">
        <v>38034</v>
      </c>
      <c r="B566" s="23" t="n">
        <v>420.333</v>
      </c>
      <c r="C566" s="23" t="n">
        <v>45.321</v>
      </c>
      <c r="D566" s="23" t="n">
        <v>311.795</v>
      </c>
      <c r="E566" s="18" t="s">
        <v>65</v>
      </c>
    </row>
    <row r="567" customFormat="false" ht="15.75" hidden="false" customHeight="false" outlineLevel="0" collapsed="false">
      <c r="A567" s="17" t="n">
        <v>38035</v>
      </c>
      <c r="B567" s="23" t="n">
        <v>424.73</v>
      </c>
      <c r="C567" s="23" t="n">
        <v>45.375</v>
      </c>
      <c r="D567" s="23" t="n">
        <v>315.879</v>
      </c>
      <c r="E567" s="18" t="s">
        <v>65</v>
      </c>
    </row>
    <row r="568" customFormat="false" ht="15.75" hidden="false" customHeight="false" outlineLevel="0" collapsed="false">
      <c r="A568" s="17" t="n">
        <v>38036</v>
      </c>
      <c r="B568" s="23" t="n">
        <v>433.034</v>
      </c>
      <c r="C568" s="23" t="n">
        <v>44.634</v>
      </c>
      <c r="D568" s="23" t="n">
        <v>318.272</v>
      </c>
      <c r="E568" s="18" t="s">
        <v>65</v>
      </c>
    </row>
    <row r="569" customFormat="false" ht="15.75" hidden="false" customHeight="false" outlineLevel="0" collapsed="false">
      <c r="A569" s="17" t="n">
        <v>38037</v>
      </c>
      <c r="B569" s="23" t="n">
        <v>432.845</v>
      </c>
      <c r="C569" s="23" t="n">
        <v>44.822</v>
      </c>
      <c r="D569" s="23" t="n">
        <v>323.838</v>
      </c>
      <c r="E569" s="18" t="s">
        <v>65</v>
      </c>
    </row>
    <row r="570" customFormat="false" ht="15.75" hidden="false" customHeight="false" outlineLevel="0" collapsed="false">
      <c r="A570" s="17" t="n">
        <v>38040</v>
      </c>
      <c r="B570" s="23" t="n">
        <v>431.172</v>
      </c>
      <c r="C570" s="23" t="n">
        <v>45.703</v>
      </c>
      <c r="D570" s="23" t="n">
        <v>317.936</v>
      </c>
      <c r="E570" s="18" t="s">
        <v>65</v>
      </c>
    </row>
    <row r="571" customFormat="false" ht="15.75" hidden="false" customHeight="false" outlineLevel="0" collapsed="false">
      <c r="A571" s="17" t="n">
        <v>38041</v>
      </c>
      <c r="B571" s="23" t="n">
        <v>429.252</v>
      </c>
      <c r="C571" s="23" t="n">
        <v>47.081</v>
      </c>
      <c r="D571" s="23" t="n">
        <v>319.745</v>
      </c>
      <c r="E571" s="18" t="s">
        <v>65</v>
      </c>
    </row>
    <row r="572" customFormat="false" ht="15.75" hidden="false" customHeight="false" outlineLevel="0" collapsed="false">
      <c r="A572" s="17" t="n">
        <v>38042</v>
      </c>
      <c r="B572" s="23" t="n">
        <v>434.713</v>
      </c>
      <c r="C572" s="23" t="n">
        <v>46.795</v>
      </c>
      <c r="D572" s="23" t="n">
        <v>320.453</v>
      </c>
      <c r="E572" s="18" t="s">
        <v>65</v>
      </c>
    </row>
    <row r="573" customFormat="false" ht="15.75" hidden="false" customHeight="false" outlineLevel="0" collapsed="false">
      <c r="A573" s="17" t="n">
        <v>38043</v>
      </c>
      <c r="B573" s="23" t="n">
        <v>431.302</v>
      </c>
      <c r="C573" s="23" t="n">
        <v>45.662</v>
      </c>
      <c r="D573" s="23" t="n">
        <v>320.609</v>
      </c>
      <c r="E573" s="18" t="s">
        <v>65</v>
      </c>
    </row>
    <row r="574" customFormat="false" ht="15.75" hidden="false" customHeight="false" outlineLevel="0" collapsed="false">
      <c r="A574" s="17" t="n">
        <v>38044</v>
      </c>
      <c r="B574" s="23" t="n">
        <v>431.493</v>
      </c>
      <c r="C574" s="23" t="n">
        <v>45.615</v>
      </c>
      <c r="D574" s="23" t="n">
        <v>319.424</v>
      </c>
      <c r="E574" s="18" t="s">
        <v>65</v>
      </c>
    </row>
    <row r="575" customFormat="false" ht="15.75" hidden="false" customHeight="false" outlineLevel="0" collapsed="false">
      <c r="A575" s="17" t="n">
        <v>38047</v>
      </c>
      <c r="B575" s="23" t="n">
        <v>425.187</v>
      </c>
      <c r="C575" s="23" t="n">
        <v>43.809</v>
      </c>
      <c r="D575" s="23" t="n">
        <v>310.306</v>
      </c>
      <c r="E575" s="18" t="s">
        <v>66</v>
      </c>
    </row>
    <row r="576" customFormat="false" ht="15.75" hidden="false" customHeight="false" outlineLevel="0" collapsed="false">
      <c r="A576" s="17" t="n">
        <v>38048</v>
      </c>
      <c r="B576" s="23" t="n">
        <v>425.36</v>
      </c>
      <c r="C576" s="23" t="n">
        <v>44.021</v>
      </c>
      <c r="D576" s="23" t="n">
        <v>308.456</v>
      </c>
      <c r="E576" s="18" t="s">
        <v>66</v>
      </c>
    </row>
    <row r="577" customFormat="false" ht="15.75" hidden="false" customHeight="false" outlineLevel="0" collapsed="false">
      <c r="A577" s="17" t="n">
        <v>38049</v>
      </c>
      <c r="B577" s="23" t="n">
        <v>421.04</v>
      </c>
      <c r="C577" s="23" t="n">
        <v>43.945</v>
      </c>
      <c r="D577" s="23" t="n">
        <v>299.864</v>
      </c>
      <c r="E577" s="18" t="s">
        <v>66</v>
      </c>
    </row>
    <row r="578" customFormat="false" ht="15.75" hidden="false" customHeight="false" outlineLevel="0" collapsed="false">
      <c r="A578" s="17" t="n">
        <v>38050</v>
      </c>
      <c r="B578" s="23" t="n">
        <v>420.32</v>
      </c>
      <c r="C578" s="23" t="n">
        <v>45.485</v>
      </c>
      <c r="D578" s="23" t="n">
        <v>300.362</v>
      </c>
      <c r="E578" s="18" t="s">
        <v>66</v>
      </c>
    </row>
    <row r="579" customFormat="false" ht="15.75" hidden="false" customHeight="false" outlineLevel="0" collapsed="false">
      <c r="A579" s="17" t="n">
        <v>38051</v>
      </c>
      <c r="B579" s="23" t="n">
        <v>422.931</v>
      </c>
      <c r="C579" s="23" t="n">
        <v>46.814</v>
      </c>
      <c r="D579" s="23" t="n">
        <v>304.822</v>
      </c>
      <c r="E579" s="18" t="s">
        <v>66</v>
      </c>
    </row>
    <row r="580" customFormat="false" ht="15.75" hidden="false" customHeight="false" outlineLevel="0" collapsed="false">
      <c r="A580" s="17" t="n">
        <v>38054</v>
      </c>
      <c r="B580" s="23" t="n">
        <v>417.604</v>
      </c>
      <c r="C580" s="23" t="n">
        <v>46.036</v>
      </c>
      <c r="D580" s="23" t="n">
        <v>301.872</v>
      </c>
      <c r="E580" s="18" t="s">
        <v>66</v>
      </c>
    </row>
    <row r="581" customFormat="false" ht="15.75" hidden="false" customHeight="false" outlineLevel="0" collapsed="false">
      <c r="A581" s="17" t="n">
        <v>38055</v>
      </c>
      <c r="B581" s="23" t="n">
        <v>420.158</v>
      </c>
      <c r="C581" s="23" t="n">
        <v>45.739</v>
      </c>
      <c r="D581" s="23" t="n">
        <v>299.462</v>
      </c>
      <c r="E581" s="18" t="s">
        <v>66</v>
      </c>
    </row>
    <row r="582" customFormat="false" ht="15.75" hidden="false" customHeight="false" outlineLevel="0" collapsed="false">
      <c r="A582" s="17" t="n">
        <v>38056</v>
      </c>
      <c r="B582" s="23" t="n">
        <v>424.241</v>
      </c>
      <c r="C582" s="23" t="n">
        <v>44.645</v>
      </c>
      <c r="D582" s="23" t="n">
        <v>298.297</v>
      </c>
      <c r="E582" s="18" t="s">
        <v>66</v>
      </c>
    </row>
    <row r="583" customFormat="false" ht="15.75" hidden="false" customHeight="false" outlineLevel="0" collapsed="false">
      <c r="A583" s="17" t="n">
        <v>38057</v>
      </c>
      <c r="B583" s="23" t="n">
        <v>428</v>
      </c>
      <c r="C583" s="23" t="n">
        <v>45.781</v>
      </c>
      <c r="D583" s="23" t="n">
        <v>302.725</v>
      </c>
      <c r="E583" s="18" t="s">
        <v>66</v>
      </c>
    </row>
    <row r="584" customFormat="false" ht="15.75" hidden="false" customHeight="false" outlineLevel="0" collapsed="false">
      <c r="A584" s="17" t="n">
        <v>38058</v>
      </c>
      <c r="B584" s="23" t="n">
        <v>426.86</v>
      </c>
      <c r="C584" s="23" t="n">
        <v>45.293</v>
      </c>
      <c r="D584" s="23" t="n">
        <v>304.053</v>
      </c>
      <c r="E584" s="18" t="s">
        <v>66</v>
      </c>
    </row>
    <row r="585" customFormat="false" ht="15.75" hidden="false" customHeight="false" outlineLevel="0" collapsed="false">
      <c r="A585" s="17" t="n">
        <v>38061</v>
      </c>
      <c r="B585" s="23" t="n">
        <v>423.934</v>
      </c>
      <c r="C585" s="23" t="n">
        <v>45.952</v>
      </c>
      <c r="D585" s="23" t="n">
        <v>302.126</v>
      </c>
      <c r="E585" s="18" t="s">
        <v>66</v>
      </c>
    </row>
    <row r="586" customFormat="false" ht="15.75" hidden="false" customHeight="false" outlineLevel="0" collapsed="false">
      <c r="A586" s="17" t="n">
        <v>38062</v>
      </c>
      <c r="B586" s="23" t="n">
        <v>430.156</v>
      </c>
      <c r="C586" s="23" t="n">
        <v>43.775</v>
      </c>
      <c r="D586" s="23" t="n">
        <v>297.491</v>
      </c>
      <c r="E586" s="18" t="s">
        <v>66</v>
      </c>
    </row>
    <row r="587" customFormat="false" ht="15.75" hidden="false" customHeight="false" outlineLevel="0" collapsed="false">
      <c r="A587" s="17" t="n">
        <v>38063</v>
      </c>
      <c r="B587" s="23" t="n">
        <v>427.286</v>
      </c>
      <c r="C587" s="23" t="n">
        <v>45.538</v>
      </c>
      <c r="D587" s="23" t="n">
        <v>297.774</v>
      </c>
      <c r="E587" s="18" t="s">
        <v>66</v>
      </c>
    </row>
    <row r="588" customFormat="false" ht="15.75" hidden="false" customHeight="false" outlineLevel="0" collapsed="false">
      <c r="A588" s="17" t="n">
        <v>38064</v>
      </c>
      <c r="B588" s="23" t="n">
        <v>421.78</v>
      </c>
      <c r="C588" s="23" t="n">
        <v>44.974</v>
      </c>
      <c r="D588" s="23" t="n">
        <v>295.797</v>
      </c>
      <c r="E588" s="18" t="s">
        <v>66</v>
      </c>
    </row>
    <row r="589" customFormat="false" ht="15.75" hidden="false" customHeight="false" outlineLevel="0" collapsed="false">
      <c r="A589" s="17" t="n">
        <v>38065</v>
      </c>
      <c r="B589" s="23" t="n">
        <v>413.588</v>
      </c>
      <c r="C589" s="23" t="n">
        <v>45.218</v>
      </c>
      <c r="D589" s="23" t="n">
        <v>294.248</v>
      </c>
      <c r="E589" s="18" t="s">
        <v>66</v>
      </c>
    </row>
    <row r="590" customFormat="false" ht="15.75" hidden="false" customHeight="false" outlineLevel="0" collapsed="false">
      <c r="A590" s="17" t="n">
        <v>38068</v>
      </c>
      <c r="B590" s="23" t="n">
        <v>421.589</v>
      </c>
      <c r="C590" s="23" t="n">
        <v>44.934</v>
      </c>
      <c r="D590" s="23" t="n">
        <v>294.564</v>
      </c>
      <c r="E590" s="18" t="s">
        <v>66</v>
      </c>
    </row>
    <row r="591" customFormat="false" ht="15.75" hidden="false" customHeight="false" outlineLevel="0" collapsed="false">
      <c r="A591" s="17" t="n">
        <v>38069</v>
      </c>
      <c r="B591" s="23" t="n">
        <v>421.066</v>
      </c>
      <c r="C591" s="23" t="n">
        <v>44.685</v>
      </c>
      <c r="D591" s="23" t="n">
        <v>293.647</v>
      </c>
      <c r="E591" s="18" t="s">
        <v>66</v>
      </c>
    </row>
    <row r="592" customFormat="false" ht="15.75" hidden="false" customHeight="false" outlineLevel="0" collapsed="false">
      <c r="A592" s="17" t="n">
        <v>38070</v>
      </c>
      <c r="B592" s="23" t="n">
        <v>424.854</v>
      </c>
      <c r="C592" s="23" t="n">
        <v>46.1</v>
      </c>
      <c r="D592" s="23" t="n">
        <v>299.034</v>
      </c>
      <c r="E592" s="18" t="s">
        <v>66</v>
      </c>
    </row>
    <row r="593" customFormat="false" ht="15.75" hidden="false" customHeight="false" outlineLevel="0" collapsed="false">
      <c r="A593" s="17" t="n">
        <v>38071</v>
      </c>
      <c r="B593" s="23" t="n">
        <v>422.512</v>
      </c>
      <c r="C593" s="23" t="n">
        <v>45.063</v>
      </c>
      <c r="D593" s="23" t="n">
        <v>300.397</v>
      </c>
      <c r="E593" s="18" t="s">
        <v>66</v>
      </c>
    </row>
    <row r="594" customFormat="false" ht="15.75" hidden="false" customHeight="false" outlineLevel="0" collapsed="false">
      <c r="A594" s="17" t="n">
        <v>38072</v>
      </c>
      <c r="B594" s="23" t="n">
        <v>416.884</v>
      </c>
      <c r="C594" s="23" t="n">
        <v>43.986</v>
      </c>
      <c r="D594" s="23" t="n">
        <v>297.055</v>
      </c>
      <c r="E594" s="18" t="s">
        <v>66</v>
      </c>
    </row>
    <row r="595" customFormat="false" ht="15.75" hidden="false" customHeight="false" outlineLevel="0" collapsed="false">
      <c r="A595" s="17" t="n">
        <v>38075</v>
      </c>
      <c r="B595" s="23" t="n">
        <v>418.011</v>
      </c>
      <c r="C595" s="23" t="n">
        <v>42.139</v>
      </c>
      <c r="D595" s="23" t="n">
        <v>287.267</v>
      </c>
      <c r="E595" s="18" t="s">
        <v>66</v>
      </c>
    </row>
    <row r="596" customFormat="false" ht="15.75" hidden="false" customHeight="false" outlineLevel="0" collapsed="false">
      <c r="A596" s="17" t="n">
        <v>38076</v>
      </c>
      <c r="B596" s="23" t="n">
        <v>410.87</v>
      </c>
      <c r="C596" s="23" t="n">
        <v>43.196</v>
      </c>
      <c r="D596" s="23" t="n">
        <v>283.198</v>
      </c>
      <c r="E596" s="18" t="s">
        <v>66</v>
      </c>
    </row>
    <row r="597" customFormat="false" ht="15.75" hidden="false" customHeight="false" outlineLevel="0" collapsed="false">
      <c r="A597" s="17" t="n">
        <v>38077</v>
      </c>
      <c r="B597" s="23" t="n">
        <v>414.391</v>
      </c>
      <c r="C597" s="23" t="n">
        <v>44.61</v>
      </c>
      <c r="D597" s="23" t="n">
        <v>281.001</v>
      </c>
      <c r="E597" s="18" t="s">
        <v>66</v>
      </c>
    </row>
    <row r="598" customFormat="false" ht="15.75" hidden="false" customHeight="false" outlineLevel="0" collapsed="false">
      <c r="A598" s="17" t="n">
        <v>38078</v>
      </c>
      <c r="B598" s="23" t="n">
        <v>406.533</v>
      </c>
      <c r="C598" s="23" t="n">
        <v>41.721</v>
      </c>
      <c r="D598" s="23" t="n">
        <v>259.41</v>
      </c>
      <c r="E598" s="18" t="s">
        <v>67</v>
      </c>
    </row>
    <row r="599" customFormat="false" ht="15.75" hidden="false" customHeight="false" outlineLevel="0" collapsed="false">
      <c r="A599" s="17" t="n">
        <v>38079</v>
      </c>
      <c r="B599" s="23" t="n">
        <v>405.097</v>
      </c>
      <c r="C599" s="23" t="n">
        <v>39.208</v>
      </c>
      <c r="D599" s="23" t="n">
        <v>247.24</v>
      </c>
      <c r="E599" s="18" t="s">
        <v>67</v>
      </c>
    </row>
    <row r="600" customFormat="false" ht="15.75" hidden="false" customHeight="false" outlineLevel="0" collapsed="false">
      <c r="A600" s="17" t="n">
        <v>38082</v>
      </c>
      <c r="B600" s="23" t="n">
        <v>403.726</v>
      </c>
      <c r="C600" s="23" t="n">
        <v>42.747</v>
      </c>
      <c r="D600" s="23" t="n">
        <v>253.047</v>
      </c>
      <c r="E600" s="18" t="s">
        <v>67</v>
      </c>
    </row>
    <row r="601" customFormat="false" ht="15.75" hidden="false" customHeight="false" outlineLevel="0" collapsed="false">
      <c r="A601" s="17" t="n">
        <v>38083</v>
      </c>
      <c r="B601" s="23" t="n">
        <v>398.602</v>
      </c>
      <c r="C601" s="23" t="n">
        <v>43.415</v>
      </c>
      <c r="D601" s="23" t="n">
        <v>249.975</v>
      </c>
      <c r="E601" s="18" t="s">
        <v>67</v>
      </c>
    </row>
    <row r="602" customFormat="false" ht="15.75" hidden="false" customHeight="false" outlineLevel="0" collapsed="false">
      <c r="A602" s="17" t="n">
        <v>38084</v>
      </c>
      <c r="B602" s="23" t="n">
        <v>399.898</v>
      </c>
      <c r="C602" s="23" t="n">
        <v>43.461</v>
      </c>
      <c r="D602" s="23" t="n">
        <v>251.396</v>
      </c>
      <c r="E602" s="18" t="s">
        <v>67</v>
      </c>
    </row>
    <row r="603" customFormat="false" ht="15.75" hidden="false" customHeight="false" outlineLevel="0" collapsed="false">
      <c r="A603" s="17" t="n">
        <v>38085</v>
      </c>
      <c r="B603" s="23" t="n">
        <v>400.622</v>
      </c>
      <c r="C603" s="23" t="n">
        <v>42.797</v>
      </c>
      <c r="D603" s="23" t="n">
        <v>252.171</v>
      </c>
      <c r="E603" s="18" t="s">
        <v>67</v>
      </c>
    </row>
    <row r="604" customFormat="false" ht="15.75" hidden="false" customHeight="false" outlineLevel="0" collapsed="false">
      <c r="A604" s="17" t="n">
        <v>38086</v>
      </c>
      <c r="B604" s="23" t="n">
        <v>400.622</v>
      </c>
      <c r="C604" s="23" t="n">
        <v>42.797</v>
      </c>
      <c r="D604" s="23" t="n">
        <v>252.171</v>
      </c>
      <c r="E604" s="18" t="s">
        <v>67</v>
      </c>
    </row>
    <row r="605" customFormat="false" ht="15.75" hidden="false" customHeight="false" outlineLevel="0" collapsed="false">
      <c r="A605" s="17" t="n">
        <v>38089</v>
      </c>
      <c r="B605" s="23" t="n">
        <v>397.839</v>
      </c>
      <c r="C605" s="23" t="n">
        <v>42.797</v>
      </c>
      <c r="D605" s="23" t="n">
        <v>252.171</v>
      </c>
      <c r="E605" s="18" t="s">
        <v>67</v>
      </c>
    </row>
    <row r="606" customFormat="false" ht="15.75" hidden="false" customHeight="false" outlineLevel="0" collapsed="false">
      <c r="A606" s="17" t="n">
        <v>38090</v>
      </c>
      <c r="B606" s="23" t="n">
        <v>392.972</v>
      </c>
      <c r="C606" s="23" t="n">
        <v>35.626</v>
      </c>
      <c r="D606" s="23" t="n">
        <v>246.104</v>
      </c>
      <c r="E606" s="18" t="s">
        <v>67</v>
      </c>
    </row>
    <row r="607" customFormat="false" ht="15.75" hidden="false" customHeight="false" outlineLevel="0" collapsed="false">
      <c r="A607" s="17" t="n">
        <v>38091</v>
      </c>
      <c r="B607" s="23" t="n">
        <v>399.777</v>
      </c>
      <c r="C607" s="23" t="n">
        <v>41.022</v>
      </c>
      <c r="D607" s="23" t="n">
        <v>245.803</v>
      </c>
      <c r="E607" s="18" t="s">
        <v>67</v>
      </c>
    </row>
    <row r="608" customFormat="false" ht="15.75" hidden="false" customHeight="false" outlineLevel="0" collapsed="false">
      <c r="A608" s="17" t="n">
        <v>38092</v>
      </c>
      <c r="B608" s="23" t="n">
        <v>416.776</v>
      </c>
      <c r="C608" s="23" t="n">
        <v>42.179</v>
      </c>
      <c r="D608" s="23" t="n">
        <v>253.837</v>
      </c>
      <c r="E608" s="18" t="s">
        <v>67</v>
      </c>
    </row>
    <row r="609" customFormat="false" ht="15.75" hidden="false" customHeight="false" outlineLevel="0" collapsed="false">
      <c r="A609" s="17" t="n">
        <v>38093</v>
      </c>
      <c r="B609" s="23" t="n">
        <v>414.2</v>
      </c>
      <c r="C609" s="23" t="n">
        <v>43.543</v>
      </c>
      <c r="D609" s="23" t="n">
        <v>260.45</v>
      </c>
      <c r="E609" s="18" t="s">
        <v>67</v>
      </c>
    </row>
    <row r="610" customFormat="false" ht="15.75" hidden="false" customHeight="false" outlineLevel="0" collapsed="false">
      <c r="A610" s="17" t="n">
        <v>38096</v>
      </c>
      <c r="B610" s="23" t="n">
        <v>412.091</v>
      </c>
      <c r="C610" s="23" t="n">
        <v>41.632</v>
      </c>
      <c r="D610" s="23" t="n">
        <v>257.499</v>
      </c>
      <c r="E610" s="18" t="s">
        <v>67</v>
      </c>
    </row>
    <row r="611" customFormat="false" ht="15.75" hidden="false" customHeight="false" outlineLevel="0" collapsed="false">
      <c r="A611" s="17" t="n">
        <v>38097</v>
      </c>
      <c r="B611" s="23" t="n">
        <v>416.569</v>
      </c>
      <c r="C611" s="23" t="n">
        <v>40.515</v>
      </c>
      <c r="D611" s="23" t="n">
        <v>256.51</v>
      </c>
      <c r="E611" s="18" t="s">
        <v>67</v>
      </c>
    </row>
    <row r="612" customFormat="false" ht="15.75" hidden="false" customHeight="false" outlineLevel="0" collapsed="false">
      <c r="A612" s="17" t="n">
        <v>38098</v>
      </c>
      <c r="B612" s="23" t="n">
        <v>428.185</v>
      </c>
      <c r="C612" s="23" t="n">
        <v>42.287</v>
      </c>
      <c r="D612" s="23" t="n">
        <v>264.112</v>
      </c>
      <c r="E612" s="18" t="s">
        <v>67</v>
      </c>
    </row>
    <row r="613" customFormat="false" ht="15.75" hidden="false" customHeight="false" outlineLevel="0" collapsed="false">
      <c r="A613" s="17" t="n">
        <v>38099</v>
      </c>
      <c r="B613" s="23" t="n">
        <v>425.089</v>
      </c>
      <c r="C613" s="23" t="n">
        <v>41.308</v>
      </c>
      <c r="D613" s="23" t="n">
        <v>266.513</v>
      </c>
      <c r="E613" s="18" t="s">
        <v>67</v>
      </c>
    </row>
    <row r="614" customFormat="false" ht="15.75" hidden="false" customHeight="false" outlineLevel="0" collapsed="false">
      <c r="A614" s="17" t="n">
        <v>38100</v>
      </c>
      <c r="B614" s="23" t="n">
        <v>417.073</v>
      </c>
      <c r="C614" s="23" t="n">
        <v>39.837</v>
      </c>
      <c r="D614" s="23" t="n">
        <v>259.975</v>
      </c>
      <c r="E614" s="18" t="s">
        <v>67</v>
      </c>
    </row>
    <row r="615" customFormat="false" ht="15.75" hidden="false" customHeight="false" outlineLevel="0" collapsed="false">
      <c r="A615" s="17" t="n">
        <v>38103</v>
      </c>
      <c r="B615" s="23" t="n">
        <v>418.793</v>
      </c>
      <c r="C615" s="23" t="n">
        <v>40.934</v>
      </c>
      <c r="D615" s="23" t="n">
        <v>260.196</v>
      </c>
      <c r="E615" s="18" t="s">
        <v>67</v>
      </c>
    </row>
    <row r="616" customFormat="false" ht="15.75" hidden="false" customHeight="false" outlineLevel="0" collapsed="false">
      <c r="A616" s="17" t="n">
        <v>38104</v>
      </c>
      <c r="B616" s="23" t="n">
        <v>432.855</v>
      </c>
      <c r="C616" s="23" t="n">
        <v>40.288</v>
      </c>
      <c r="D616" s="23" t="n">
        <v>263.812</v>
      </c>
      <c r="E616" s="18" t="s">
        <v>67</v>
      </c>
    </row>
    <row r="617" customFormat="false" ht="15.75" hidden="false" customHeight="false" outlineLevel="0" collapsed="false">
      <c r="A617" s="17" t="n">
        <v>38105</v>
      </c>
      <c r="B617" s="23" t="n">
        <v>452.175</v>
      </c>
      <c r="C617" s="23" t="n">
        <v>40.41</v>
      </c>
      <c r="D617" s="23" t="n">
        <v>275.019</v>
      </c>
      <c r="E617" s="18" t="s">
        <v>67</v>
      </c>
    </row>
    <row r="618" customFormat="false" ht="15.75" hidden="false" customHeight="false" outlineLevel="0" collapsed="false">
      <c r="A618" s="17" t="n">
        <v>38106</v>
      </c>
      <c r="B618" s="23" t="n">
        <v>460.202</v>
      </c>
      <c r="C618" s="23" t="n">
        <v>43.034</v>
      </c>
      <c r="D618" s="23" t="n">
        <v>288.634</v>
      </c>
      <c r="E618" s="18" t="s">
        <v>67</v>
      </c>
    </row>
    <row r="619" customFormat="false" ht="15.75" hidden="false" customHeight="false" outlineLevel="0" collapsed="false">
      <c r="A619" s="17" t="n">
        <v>38107</v>
      </c>
      <c r="B619" s="23" t="n">
        <v>467.853</v>
      </c>
      <c r="C619" s="23" t="n">
        <v>41.183</v>
      </c>
      <c r="D619" s="23" t="n">
        <v>286.96</v>
      </c>
      <c r="E619" s="18" t="s">
        <v>67</v>
      </c>
    </row>
    <row r="620" customFormat="false" ht="15.75" hidden="false" customHeight="false" outlineLevel="0" collapsed="false">
      <c r="A620" s="17" t="n">
        <v>38110</v>
      </c>
      <c r="B620" s="23" t="n">
        <v>485.125</v>
      </c>
      <c r="C620" s="23" t="n">
        <v>41.541</v>
      </c>
      <c r="D620" s="23" t="n">
        <v>297.541</v>
      </c>
      <c r="E620" s="18" t="s">
        <v>68</v>
      </c>
    </row>
    <row r="621" customFormat="false" ht="15.75" hidden="false" customHeight="false" outlineLevel="0" collapsed="false">
      <c r="A621" s="17" t="n">
        <v>38111</v>
      </c>
      <c r="B621" s="23" t="n">
        <v>480.543</v>
      </c>
      <c r="C621" s="23" t="n">
        <v>40.953</v>
      </c>
      <c r="D621" s="23" t="n">
        <v>305.915</v>
      </c>
      <c r="E621" s="18" t="s">
        <v>68</v>
      </c>
    </row>
    <row r="622" customFormat="false" ht="15.75" hidden="false" customHeight="false" outlineLevel="0" collapsed="false">
      <c r="A622" s="17" t="n">
        <v>38112</v>
      </c>
      <c r="B622" s="23" t="n">
        <v>478.788</v>
      </c>
      <c r="C622" s="23" t="n">
        <v>40.808</v>
      </c>
      <c r="D622" s="23" t="n">
        <v>306.416</v>
      </c>
      <c r="E622" s="18" t="s">
        <v>68</v>
      </c>
    </row>
    <row r="623" customFormat="false" ht="15.75" hidden="false" customHeight="false" outlineLevel="0" collapsed="false">
      <c r="A623" s="17" t="n">
        <v>38113</v>
      </c>
      <c r="B623" s="23" t="n">
        <v>507.816</v>
      </c>
      <c r="C623" s="23" t="n">
        <v>41.893</v>
      </c>
      <c r="D623" s="23" t="n">
        <v>314.351</v>
      </c>
      <c r="E623" s="18" t="s">
        <v>68</v>
      </c>
    </row>
    <row r="624" customFormat="false" ht="15.75" hidden="false" customHeight="false" outlineLevel="0" collapsed="false">
      <c r="A624" s="17" t="n">
        <v>38114</v>
      </c>
      <c r="B624" s="23" t="n">
        <v>525.185</v>
      </c>
      <c r="C624" s="23" t="n">
        <v>39.658</v>
      </c>
      <c r="D624" s="23" t="n">
        <v>329.237</v>
      </c>
      <c r="E624" s="18" t="s">
        <v>68</v>
      </c>
    </row>
    <row r="625" customFormat="false" ht="15.75" hidden="false" customHeight="false" outlineLevel="0" collapsed="false">
      <c r="A625" s="17" t="n">
        <v>38117</v>
      </c>
      <c r="B625" s="23" t="n">
        <v>549.488</v>
      </c>
      <c r="C625" s="23" t="n">
        <v>43.075</v>
      </c>
      <c r="D625" s="23" t="n">
        <v>370.54</v>
      </c>
      <c r="E625" s="18" t="s">
        <v>68</v>
      </c>
    </row>
    <row r="626" customFormat="false" ht="15.75" hidden="false" customHeight="false" outlineLevel="0" collapsed="false">
      <c r="A626" s="17" t="n">
        <v>38118</v>
      </c>
      <c r="B626" s="23" t="n">
        <v>522.763</v>
      </c>
      <c r="C626" s="23" t="n">
        <v>43.875</v>
      </c>
      <c r="D626" s="23" t="n">
        <v>359.993</v>
      </c>
      <c r="E626" s="18" t="s">
        <v>68</v>
      </c>
    </row>
    <row r="627" customFormat="false" ht="15.75" hidden="false" customHeight="false" outlineLevel="0" collapsed="false">
      <c r="A627" s="17" t="n">
        <v>38119</v>
      </c>
      <c r="B627" s="23" t="n">
        <v>524.595</v>
      </c>
      <c r="C627" s="23" t="n">
        <v>41.463</v>
      </c>
      <c r="D627" s="23" t="n">
        <v>346.436</v>
      </c>
      <c r="E627" s="18" t="s">
        <v>68</v>
      </c>
    </row>
    <row r="628" customFormat="false" ht="15.75" hidden="false" customHeight="false" outlineLevel="0" collapsed="false">
      <c r="A628" s="17" t="n">
        <v>38120</v>
      </c>
      <c r="B628" s="23" t="n">
        <v>518.448</v>
      </c>
      <c r="C628" s="23" t="n">
        <v>42.694</v>
      </c>
      <c r="D628" s="23" t="n">
        <v>362.879</v>
      </c>
      <c r="E628" s="18" t="s">
        <v>68</v>
      </c>
    </row>
    <row r="629" customFormat="false" ht="15.75" hidden="false" customHeight="false" outlineLevel="0" collapsed="false">
      <c r="A629" s="17" t="n">
        <v>38121</v>
      </c>
      <c r="B629" s="23" t="n">
        <v>498.188</v>
      </c>
      <c r="C629" s="23" t="n">
        <v>44.891</v>
      </c>
      <c r="D629" s="23" t="n">
        <v>368.666</v>
      </c>
      <c r="E629" s="18" t="s">
        <v>68</v>
      </c>
    </row>
    <row r="630" customFormat="false" ht="15.75" hidden="false" customHeight="false" outlineLevel="0" collapsed="false">
      <c r="A630" s="17" t="n">
        <v>38124</v>
      </c>
      <c r="B630" s="23" t="n">
        <v>499.897</v>
      </c>
      <c r="C630" s="23" t="n">
        <v>44.418</v>
      </c>
      <c r="D630" s="23" t="n">
        <v>365.71</v>
      </c>
      <c r="E630" s="18" t="s">
        <v>68</v>
      </c>
    </row>
    <row r="631" customFormat="false" ht="15.75" hidden="false" customHeight="false" outlineLevel="0" collapsed="false">
      <c r="A631" s="17" t="n">
        <v>38125</v>
      </c>
      <c r="B631" s="23" t="n">
        <v>492.798</v>
      </c>
      <c r="C631" s="23" t="n">
        <v>43.097</v>
      </c>
      <c r="D631" s="23" t="n">
        <v>350.281</v>
      </c>
      <c r="E631" s="18" t="s">
        <v>68</v>
      </c>
    </row>
    <row r="632" customFormat="false" ht="15.75" hidden="false" customHeight="false" outlineLevel="0" collapsed="false">
      <c r="A632" s="17" t="n">
        <v>38126</v>
      </c>
      <c r="B632" s="23" t="n">
        <v>488.485</v>
      </c>
      <c r="C632" s="23" t="n">
        <v>43.22</v>
      </c>
      <c r="D632" s="23" t="n">
        <v>339.626</v>
      </c>
      <c r="E632" s="18" t="s">
        <v>68</v>
      </c>
    </row>
    <row r="633" customFormat="false" ht="15.75" hidden="false" customHeight="false" outlineLevel="0" collapsed="false">
      <c r="A633" s="17" t="n">
        <v>38127</v>
      </c>
      <c r="B633" s="23" t="n">
        <v>510.815</v>
      </c>
      <c r="C633" s="23" t="n">
        <v>43.686</v>
      </c>
      <c r="D633" s="23" t="n">
        <v>346.475</v>
      </c>
      <c r="E633" s="18" t="s">
        <v>68</v>
      </c>
    </row>
    <row r="634" customFormat="false" ht="15.75" hidden="false" customHeight="false" outlineLevel="0" collapsed="false">
      <c r="A634" s="17" t="n">
        <v>38128</v>
      </c>
      <c r="B634" s="23" t="n">
        <v>502.94</v>
      </c>
      <c r="C634" s="23" t="n">
        <v>43.439</v>
      </c>
      <c r="D634" s="23" t="n">
        <v>345.541</v>
      </c>
      <c r="E634" s="18" t="s">
        <v>68</v>
      </c>
    </row>
    <row r="635" customFormat="false" ht="15.75" hidden="false" customHeight="false" outlineLevel="0" collapsed="false">
      <c r="A635" s="17" t="n">
        <v>38131</v>
      </c>
      <c r="B635" s="23" t="n">
        <v>499.304</v>
      </c>
      <c r="C635" s="23" t="n">
        <v>42.714</v>
      </c>
      <c r="D635" s="23" t="n">
        <v>337.399</v>
      </c>
      <c r="E635" s="18" t="s">
        <v>68</v>
      </c>
    </row>
    <row r="636" customFormat="false" ht="15.75" hidden="false" customHeight="false" outlineLevel="0" collapsed="false">
      <c r="A636" s="17" t="n">
        <v>38132</v>
      </c>
      <c r="B636" s="23" t="n">
        <v>490.08</v>
      </c>
      <c r="C636" s="23" t="n">
        <v>43.351</v>
      </c>
      <c r="D636" s="23" t="n">
        <v>333.951</v>
      </c>
      <c r="E636" s="18" t="s">
        <v>68</v>
      </c>
    </row>
    <row r="637" customFormat="false" ht="15.75" hidden="false" customHeight="false" outlineLevel="0" collapsed="false">
      <c r="A637" s="17" t="n">
        <v>38133</v>
      </c>
      <c r="B637" s="23" t="n">
        <v>496.132</v>
      </c>
      <c r="C637" s="23" t="n">
        <v>44.201</v>
      </c>
      <c r="D637" s="23" t="n">
        <v>330.469</v>
      </c>
      <c r="E637" s="18" t="s">
        <v>68</v>
      </c>
    </row>
    <row r="638" customFormat="false" ht="15.75" hidden="false" customHeight="false" outlineLevel="0" collapsed="false">
      <c r="A638" s="17" t="n">
        <v>38134</v>
      </c>
      <c r="B638" s="23" t="n">
        <v>497.53</v>
      </c>
      <c r="C638" s="23" t="n">
        <v>44.244</v>
      </c>
      <c r="D638" s="23" t="n">
        <v>336.183</v>
      </c>
      <c r="E638" s="18" t="s">
        <v>68</v>
      </c>
    </row>
    <row r="639" customFormat="false" ht="15.75" hidden="false" customHeight="false" outlineLevel="0" collapsed="false">
      <c r="A639" s="17" t="n">
        <v>38135</v>
      </c>
      <c r="B639" s="23" t="n">
        <v>493.632</v>
      </c>
      <c r="C639" s="23" t="n">
        <v>42.861</v>
      </c>
      <c r="D639" s="23" t="n">
        <v>325.905</v>
      </c>
      <c r="E639" s="18" t="s">
        <v>68</v>
      </c>
    </row>
    <row r="640" customFormat="false" ht="15.75" hidden="false" customHeight="false" outlineLevel="0" collapsed="false">
      <c r="A640" s="17" t="n">
        <v>38138</v>
      </c>
      <c r="B640" s="23" t="n">
        <v>493.632</v>
      </c>
      <c r="C640" s="23" t="n">
        <v>42.861</v>
      </c>
      <c r="D640" s="23" t="n">
        <v>325.9</v>
      </c>
      <c r="E640" s="18" t="s">
        <v>68</v>
      </c>
    </row>
    <row r="641" customFormat="false" ht="15.75" hidden="false" customHeight="false" outlineLevel="0" collapsed="false">
      <c r="A641" s="17" t="n">
        <v>38139</v>
      </c>
      <c r="B641" s="23" t="n">
        <v>495.56</v>
      </c>
      <c r="C641" s="23" t="n">
        <v>44.645</v>
      </c>
      <c r="D641" s="23" t="n">
        <v>335.287</v>
      </c>
      <c r="E641" s="18" t="s">
        <v>69</v>
      </c>
    </row>
    <row r="642" customFormat="false" ht="15.75" hidden="false" customHeight="false" outlineLevel="0" collapsed="false">
      <c r="A642" s="17" t="n">
        <v>38140</v>
      </c>
      <c r="B642" s="23" t="n">
        <v>487.966</v>
      </c>
      <c r="C642" s="23" t="n">
        <v>44.983</v>
      </c>
      <c r="D642" s="23" t="n">
        <v>331.522</v>
      </c>
      <c r="E642" s="18" t="s">
        <v>69</v>
      </c>
    </row>
    <row r="643" customFormat="false" ht="15.75" hidden="false" customHeight="false" outlineLevel="0" collapsed="false">
      <c r="A643" s="17" t="n">
        <v>38141</v>
      </c>
      <c r="B643" s="23" t="n">
        <v>492.702</v>
      </c>
      <c r="C643" s="23" t="n">
        <v>45.963</v>
      </c>
      <c r="D643" s="23" t="n">
        <v>332.16</v>
      </c>
      <c r="E643" s="18" t="s">
        <v>69</v>
      </c>
    </row>
    <row r="644" customFormat="false" ht="15.75" hidden="false" customHeight="false" outlineLevel="0" collapsed="false">
      <c r="A644" s="17" t="n">
        <v>38142</v>
      </c>
      <c r="B644" s="23" t="n">
        <v>479.893</v>
      </c>
      <c r="C644" s="23" t="n">
        <v>44.598</v>
      </c>
      <c r="D644" s="23" t="n">
        <v>323.865</v>
      </c>
      <c r="E644" s="18" t="s">
        <v>69</v>
      </c>
    </row>
    <row r="645" customFormat="false" ht="15.75" hidden="false" customHeight="false" outlineLevel="0" collapsed="false">
      <c r="A645" s="17" t="n">
        <v>38145</v>
      </c>
      <c r="B645" s="23" t="n">
        <v>467.647</v>
      </c>
      <c r="C645" s="23" t="n">
        <v>45.312</v>
      </c>
      <c r="D645" s="23" t="n">
        <v>314.033</v>
      </c>
      <c r="E645" s="18" t="s">
        <v>69</v>
      </c>
    </row>
    <row r="646" customFormat="false" ht="15.75" hidden="false" customHeight="false" outlineLevel="0" collapsed="false">
      <c r="A646" s="17" t="n">
        <v>38146</v>
      </c>
      <c r="B646" s="23" t="n">
        <v>472.012</v>
      </c>
      <c r="C646" s="23" t="n">
        <v>45.537</v>
      </c>
      <c r="D646" s="23" t="n">
        <v>311.225</v>
      </c>
      <c r="E646" s="18" t="s">
        <v>69</v>
      </c>
    </row>
    <row r="647" customFormat="false" ht="15.75" hidden="false" customHeight="false" outlineLevel="0" collapsed="false">
      <c r="A647" s="17" t="n">
        <v>38147</v>
      </c>
      <c r="B647" s="23" t="n">
        <v>475.572</v>
      </c>
      <c r="C647" s="23" t="n">
        <v>45.019</v>
      </c>
      <c r="D647" s="23" t="n">
        <v>310.889</v>
      </c>
      <c r="E647" s="18" t="s">
        <v>69</v>
      </c>
    </row>
    <row r="648" customFormat="false" ht="15.75" hidden="false" customHeight="false" outlineLevel="0" collapsed="false">
      <c r="A648" s="17" t="n">
        <v>38148</v>
      </c>
      <c r="B648" s="23" t="n">
        <v>481.577</v>
      </c>
      <c r="C648" s="23" t="n">
        <v>45.745</v>
      </c>
      <c r="D648" s="23" t="n">
        <v>310.636</v>
      </c>
      <c r="E648" s="18" t="s">
        <v>69</v>
      </c>
    </row>
    <row r="649" customFormat="false" ht="15.75" hidden="false" customHeight="false" outlineLevel="0" collapsed="false">
      <c r="A649" s="17" t="n">
        <v>38149</v>
      </c>
      <c r="B649" s="23" t="n">
        <v>481.648</v>
      </c>
      <c r="C649" s="23" t="n">
        <v>44.558</v>
      </c>
      <c r="D649" s="23" t="n">
        <v>307.15</v>
      </c>
      <c r="E649" s="18" t="s">
        <v>69</v>
      </c>
    </row>
    <row r="650" customFormat="false" ht="15.75" hidden="false" customHeight="false" outlineLevel="0" collapsed="false">
      <c r="A650" s="17" t="n">
        <v>38152</v>
      </c>
      <c r="B650" s="23" t="n">
        <v>490.308</v>
      </c>
      <c r="C650" s="23" t="n">
        <v>45.677</v>
      </c>
      <c r="D650" s="23" t="n">
        <v>310.732</v>
      </c>
      <c r="E650" s="18" t="s">
        <v>69</v>
      </c>
    </row>
    <row r="651" customFormat="false" ht="15.75" hidden="false" customHeight="false" outlineLevel="0" collapsed="false">
      <c r="A651" s="17" t="n">
        <v>38153</v>
      </c>
      <c r="B651" s="23" t="n">
        <v>489.882</v>
      </c>
      <c r="C651" s="23" t="n">
        <v>47.332</v>
      </c>
      <c r="D651" s="23" t="n">
        <v>317.292</v>
      </c>
      <c r="E651" s="18" t="s">
        <v>69</v>
      </c>
    </row>
    <row r="652" customFormat="false" ht="15.75" hidden="false" customHeight="false" outlineLevel="0" collapsed="false">
      <c r="A652" s="17" t="n">
        <v>38154</v>
      </c>
      <c r="B652" s="23" t="n">
        <v>482.994</v>
      </c>
      <c r="C652" s="23" t="n">
        <v>44.803</v>
      </c>
      <c r="D652" s="23" t="n">
        <v>308.933</v>
      </c>
      <c r="E652" s="18" t="s">
        <v>69</v>
      </c>
    </row>
    <row r="653" customFormat="false" ht="15.75" hidden="false" customHeight="false" outlineLevel="0" collapsed="false">
      <c r="A653" s="17" t="n">
        <v>38155</v>
      </c>
      <c r="B653" s="23" t="n">
        <v>479.289</v>
      </c>
      <c r="C653" s="23" t="n">
        <v>45.146</v>
      </c>
      <c r="D653" s="23" t="n">
        <v>304.71</v>
      </c>
      <c r="E653" s="18" t="s">
        <v>69</v>
      </c>
    </row>
    <row r="654" customFormat="false" ht="15.75" hidden="false" customHeight="false" outlineLevel="0" collapsed="false">
      <c r="A654" s="17" t="n">
        <v>38156</v>
      </c>
      <c r="B654" s="23" t="n">
        <v>477.4</v>
      </c>
      <c r="C654" s="23" t="n">
        <v>46.504</v>
      </c>
      <c r="D654" s="23" t="n">
        <v>308.771</v>
      </c>
      <c r="E654" s="18" t="s">
        <v>69</v>
      </c>
    </row>
    <row r="655" customFormat="false" ht="15.75" hidden="false" customHeight="false" outlineLevel="0" collapsed="false">
      <c r="A655" s="17" t="n">
        <v>38159</v>
      </c>
      <c r="B655" s="23" t="n">
        <v>473.13</v>
      </c>
      <c r="C655" s="23" t="n">
        <v>45.299</v>
      </c>
      <c r="D655" s="23" t="n">
        <v>302.828</v>
      </c>
      <c r="E655" s="18" t="s">
        <v>69</v>
      </c>
    </row>
    <row r="656" customFormat="false" ht="15.75" hidden="false" customHeight="false" outlineLevel="0" collapsed="false">
      <c r="A656" s="17" t="n">
        <v>38160</v>
      </c>
      <c r="B656" s="23" t="n">
        <v>473.491</v>
      </c>
      <c r="C656" s="23" t="n">
        <v>44.647</v>
      </c>
      <c r="D656" s="23" t="n">
        <v>295.17</v>
      </c>
      <c r="E656" s="18" t="s">
        <v>69</v>
      </c>
    </row>
    <row r="657" customFormat="false" ht="15.75" hidden="false" customHeight="false" outlineLevel="0" collapsed="false">
      <c r="A657" s="17" t="n">
        <v>38161</v>
      </c>
      <c r="B657" s="23" t="n">
        <v>471.132</v>
      </c>
      <c r="C657" s="23" t="n">
        <v>44.737</v>
      </c>
      <c r="D657" s="23" t="n">
        <v>293.257</v>
      </c>
      <c r="E657" s="18" t="s">
        <v>69</v>
      </c>
    </row>
    <row r="658" customFormat="false" ht="15.75" hidden="false" customHeight="false" outlineLevel="0" collapsed="false">
      <c r="A658" s="17" t="n">
        <v>38162</v>
      </c>
      <c r="B658" s="23" t="n">
        <v>471.95</v>
      </c>
      <c r="C658" s="23" t="n">
        <v>45.755</v>
      </c>
      <c r="D658" s="23" t="n">
        <v>295.649</v>
      </c>
      <c r="E658" s="18" t="s">
        <v>69</v>
      </c>
    </row>
    <row r="659" customFormat="false" ht="15.75" hidden="false" customHeight="false" outlineLevel="0" collapsed="false">
      <c r="A659" s="17" t="n">
        <v>38163</v>
      </c>
      <c r="B659" s="23" t="n">
        <v>482.011</v>
      </c>
      <c r="C659" s="23" t="n">
        <v>44.201</v>
      </c>
      <c r="D659" s="23" t="n">
        <v>293.823</v>
      </c>
      <c r="E659" s="18" t="s">
        <v>69</v>
      </c>
    </row>
    <row r="660" customFormat="false" ht="15.75" hidden="false" customHeight="false" outlineLevel="0" collapsed="false">
      <c r="A660" s="17" t="n">
        <v>38166</v>
      </c>
      <c r="B660" s="23" t="n">
        <v>480.424</v>
      </c>
      <c r="C660" s="23" t="n">
        <v>43.46</v>
      </c>
      <c r="D660" s="23" t="n">
        <v>290.389</v>
      </c>
      <c r="E660" s="18" t="s">
        <v>69</v>
      </c>
    </row>
    <row r="661" customFormat="false" ht="15.75" hidden="false" customHeight="false" outlineLevel="0" collapsed="false">
      <c r="A661" s="17" t="n">
        <v>38167</v>
      </c>
      <c r="B661" s="23" t="n">
        <v>481.01</v>
      </c>
      <c r="C661" s="23" t="n">
        <v>44.439</v>
      </c>
      <c r="D661" s="23" t="n">
        <v>288.704</v>
      </c>
      <c r="E661" s="18" t="s">
        <v>69</v>
      </c>
    </row>
    <row r="662" customFormat="false" ht="15.75" hidden="false" customHeight="false" outlineLevel="0" collapsed="false">
      <c r="A662" s="17" t="n">
        <v>38168</v>
      </c>
      <c r="B662" s="23" t="n">
        <v>482.209</v>
      </c>
      <c r="C662" s="23" t="n">
        <v>45.756</v>
      </c>
      <c r="D662" s="23" t="n">
        <v>289.536</v>
      </c>
      <c r="E662" s="18" t="s">
        <v>69</v>
      </c>
    </row>
    <row r="663" customFormat="false" ht="15.75" hidden="false" customHeight="false" outlineLevel="0" collapsed="false">
      <c r="A663" s="17" t="n">
        <v>38169</v>
      </c>
      <c r="B663" s="23" t="n">
        <v>482.337</v>
      </c>
      <c r="C663" s="23" t="n">
        <v>45.952</v>
      </c>
      <c r="D663" s="23" t="n">
        <v>293.238</v>
      </c>
      <c r="E663" s="18" t="s">
        <v>70</v>
      </c>
    </row>
    <row r="664" customFormat="false" ht="15.75" hidden="false" customHeight="false" outlineLevel="0" collapsed="false">
      <c r="A664" s="17" t="n">
        <v>38170</v>
      </c>
      <c r="B664" s="23" t="n">
        <v>473.366</v>
      </c>
      <c r="C664" s="23" t="n">
        <v>46.11</v>
      </c>
      <c r="D664" s="23" t="n">
        <v>291.687</v>
      </c>
      <c r="E664" s="18" t="s">
        <v>70</v>
      </c>
    </row>
    <row r="665" customFormat="false" ht="15.75" hidden="false" customHeight="false" outlineLevel="0" collapsed="false">
      <c r="A665" s="17" t="n">
        <v>38173</v>
      </c>
      <c r="B665" s="23" t="n">
        <v>473.366</v>
      </c>
      <c r="C665" s="23" t="n">
        <v>45.06</v>
      </c>
      <c r="D665" s="23" t="n">
        <v>288.501</v>
      </c>
      <c r="E665" s="18" t="s">
        <v>70</v>
      </c>
    </row>
    <row r="666" customFormat="false" ht="15.75" hidden="false" customHeight="false" outlineLevel="0" collapsed="false">
      <c r="A666" s="17" t="n">
        <v>38174</v>
      </c>
      <c r="B666" s="23" t="n">
        <v>471.104</v>
      </c>
      <c r="C666" s="23" t="n">
        <v>45.043</v>
      </c>
      <c r="D666" s="23" t="n">
        <v>284.724</v>
      </c>
      <c r="E666" s="18" t="s">
        <v>70</v>
      </c>
    </row>
    <row r="667" customFormat="false" ht="15.75" hidden="false" customHeight="false" outlineLevel="0" collapsed="false">
      <c r="A667" s="17" t="n">
        <v>38175</v>
      </c>
      <c r="B667" s="23" t="n">
        <v>475.433</v>
      </c>
      <c r="C667" s="23" t="n">
        <v>45.634</v>
      </c>
      <c r="D667" s="23" t="n">
        <v>289.382</v>
      </c>
      <c r="E667" s="18" t="s">
        <v>70</v>
      </c>
    </row>
    <row r="668" customFormat="false" ht="15.75" hidden="false" customHeight="false" outlineLevel="0" collapsed="false">
      <c r="A668" s="17" t="n">
        <v>38176</v>
      </c>
      <c r="B668" s="23" t="n">
        <v>482.947</v>
      </c>
      <c r="C668" s="23" t="n">
        <v>45.13</v>
      </c>
      <c r="D668" s="23" t="n">
        <v>291.718</v>
      </c>
      <c r="E668" s="18" t="s">
        <v>70</v>
      </c>
    </row>
    <row r="669" customFormat="false" ht="15.75" hidden="false" customHeight="false" outlineLevel="0" collapsed="false">
      <c r="A669" s="17" t="n">
        <v>38177</v>
      </c>
      <c r="B669" s="23" t="n">
        <v>478.239</v>
      </c>
      <c r="C669" s="23" t="n">
        <v>44.756</v>
      </c>
      <c r="D669" s="23" t="n">
        <v>293.52</v>
      </c>
      <c r="E669" s="18" t="s">
        <v>70</v>
      </c>
    </row>
    <row r="670" customFormat="false" ht="15.75" hidden="false" customHeight="false" outlineLevel="0" collapsed="false">
      <c r="A670" s="17" t="n">
        <v>38180</v>
      </c>
      <c r="B670" s="23" t="n">
        <v>474.166</v>
      </c>
      <c r="C670" s="23" t="n">
        <v>45.039</v>
      </c>
      <c r="D670" s="23" t="n">
        <v>290.36</v>
      </c>
      <c r="E670" s="18" t="s">
        <v>70</v>
      </c>
    </row>
    <row r="671" customFormat="false" ht="15.75" hidden="false" customHeight="false" outlineLevel="0" collapsed="false">
      <c r="A671" s="17" t="n">
        <v>38181</v>
      </c>
      <c r="B671" s="23" t="n">
        <v>468.443</v>
      </c>
      <c r="C671" s="23" t="n">
        <v>44.514</v>
      </c>
      <c r="D671" s="23" t="n">
        <v>282.425</v>
      </c>
      <c r="E671" s="18" t="s">
        <v>70</v>
      </c>
    </row>
    <row r="672" customFormat="false" ht="15.75" hidden="false" customHeight="false" outlineLevel="0" collapsed="false">
      <c r="A672" s="17" t="n">
        <v>38182</v>
      </c>
      <c r="B672" s="23" t="n">
        <v>463.125</v>
      </c>
      <c r="C672" s="23" t="n">
        <v>44.805</v>
      </c>
      <c r="D672" s="23" t="n">
        <v>280.073</v>
      </c>
      <c r="E672" s="18" t="s">
        <v>70</v>
      </c>
    </row>
    <row r="673" customFormat="false" ht="15.75" hidden="false" customHeight="false" outlineLevel="0" collapsed="false">
      <c r="A673" s="17" t="n">
        <v>38183</v>
      </c>
      <c r="B673" s="23" t="n">
        <v>459.23</v>
      </c>
      <c r="C673" s="23" t="n">
        <v>44.705</v>
      </c>
      <c r="D673" s="23" t="n">
        <v>277.194</v>
      </c>
      <c r="E673" s="18" t="s">
        <v>70</v>
      </c>
    </row>
    <row r="674" customFormat="false" ht="15.75" hidden="false" customHeight="false" outlineLevel="0" collapsed="false">
      <c r="A674" s="17" t="n">
        <v>38184</v>
      </c>
      <c r="B674" s="23" t="n">
        <v>452.43</v>
      </c>
      <c r="C674" s="23" t="n">
        <v>45.883</v>
      </c>
      <c r="D674" s="23" t="n">
        <v>274.526</v>
      </c>
      <c r="E674" s="18" t="s">
        <v>70</v>
      </c>
    </row>
    <row r="675" customFormat="false" ht="15.75" hidden="false" customHeight="false" outlineLevel="0" collapsed="false">
      <c r="A675" s="17" t="n">
        <v>38187</v>
      </c>
      <c r="B675" s="23" t="n">
        <v>451.334</v>
      </c>
      <c r="C675" s="23" t="n">
        <v>43.947</v>
      </c>
      <c r="D675" s="23" t="n">
        <v>269.715</v>
      </c>
      <c r="E675" s="18" t="s">
        <v>70</v>
      </c>
    </row>
    <row r="676" customFormat="false" ht="15.75" hidden="false" customHeight="false" outlineLevel="0" collapsed="false">
      <c r="A676" s="17" t="n">
        <v>38188</v>
      </c>
      <c r="B676" s="23" t="n">
        <v>450.042</v>
      </c>
      <c r="C676" s="23" t="n">
        <v>43.685</v>
      </c>
      <c r="D676" s="23" t="n">
        <v>272.686</v>
      </c>
      <c r="E676" s="18" t="s">
        <v>70</v>
      </c>
    </row>
    <row r="677" customFormat="false" ht="15.75" hidden="false" customHeight="false" outlineLevel="0" collapsed="false">
      <c r="A677" s="17" t="n">
        <v>38189</v>
      </c>
      <c r="B677" s="23" t="n">
        <v>460.152</v>
      </c>
      <c r="C677" s="23" t="n">
        <v>42.605</v>
      </c>
      <c r="D677" s="23" t="n">
        <v>268.866</v>
      </c>
      <c r="E677" s="18" t="s">
        <v>70</v>
      </c>
    </row>
    <row r="678" customFormat="false" ht="15.75" hidden="false" customHeight="false" outlineLevel="0" collapsed="false">
      <c r="A678" s="17" t="n">
        <v>38190</v>
      </c>
      <c r="B678" s="23" t="n">
        <v>460.441</v>
      </c>
      <c r="C678" s="23" t="n">
        <v>44.783</v>
      </c>
      <c r="D678" s="23" t="n">
        <v>275.704</v>
      </c>
      <c r="E678" s="18" t="s">
        <v>70</v>
      </c>
    </row>
    <row r="679" customFormat="false" ht="15.75" hidden="false" customHeight="false" outlineLevel="0" collapsed="false">
      <c r="A679" s="17" t="n">
        <v>38191</v>
      </c>
      <c r="B679" s="23" t="n">
        <v>460.417</v>
      </c>
      <c r="C679" s="23" t="n">
        <v>43.457</v>
      </c>
      <c r="D679" s="23" t="n">
        <v>269.986</v>
      </c>
      <c r="E679" s="18" t="s">
        <v>70</v>
      </c>
    </row>
    <row r="680" customFormat="false" ht="15.75" hidden="false" customHeight="false" outlineLevel="0" collapsed="false">
      <c r="A680" s="17" t="n">
        <v>38194</v>
      </c>
      <c r="B680" s="23" t="n">
        <v>466.6</v>
      </c>
      <c r="C680" s="23" t="n">
        <v>44.08</v>
      </c>
      <c r="D680" s="23" t="n">
        <v>269.359</v>
      </c>
      <c r="E680" s="18" t="s">
        <v>70</v>
      </c>
    </row>
    <row r="681" customFormat="false" ht="15.75" hidden="false" customHeight="false" outlineLevel="0" collapsed="false">
      <c r="A681" s="17" t="n">
        <v>38195</v>
      </c>
      <c r="B681" s="23" t="n">
        <v>465.498</v>
      </c>
      <c r="C681" s="23" t="n">
        <v>44.149</v>
      </c>
      <c r="D681" s="23" t="n">
        <v>271.921</v>
      </c>
      <c r="E681" s="18" t="s">
        <v>70</v>
      </c>
    </row>
    <row r="682" customFormat="false" ht="15.75" hidden="false" customHeight="false" outlineLevel="0" collapsed="false">
      <c r="A682" s="17" t="n">
        <v>38196</v>
      </c>
      <c r="B682" s="23" t="n">
        <v>462.593</v>
      </c>
      <c r="C682" s="23" t="n">
        <v>45.245</v>
      </c>
      <c r="D682" s="23" t="n">
        <v>271.67</v>
      </c>
      <c r="E682" s="18" t="s">
        <v>70</v>
      </c>
    </row>
    <row r="683" customFormat="false" ht="15.75" hidden="false" customHeight="false" outlineLevel="0" collapsed="false">
      <c r="A683" s="17" t="n">
        <v>38197</v>
      </c>
      <c r="B683" s="23" t="n">
        <v>453.286</v>
      </c>
      <c r="C683" s="23" t="n">
        <v>44.547</v>
      </c>
      <c r="D683" s="23" t="n">
        <v>267.844</v>
      </c>
      <c r="E683" s="18" t="s">
        <v>70</v>
      </c>
    </row>
    <row r="684" customFormat="false" ht="15.75" hidden="false" customHeight="false" outlineLevel="0" collapsed="false">
      <c r="A684" s="17" t="n">
        <v>38198</v>
      </c>
      <c r="B684" s="23" t="n">
        <v>453.319</v>
      </c>
      <c r="C684" s="23" t="n">
        <v>44.262</v>
      </c>
      <c r="D684" s="23" t="n">
        <v>266.315</v>
      </c>
      <c r="E684" s="18" t="s">
        <v>70</v>
      </c>
    </row>
    <row r="685" customFormat="false" ht="15.75" hidden="false" customHeight="false" outlineLevel="0" collapsed="false">
      <c r="A685" s="17" t="n">
        <v>38201</v>
      </c>
      <c r="B685" s="23" t="n">
        <v>455.902</v>
      </c>
      <c r="C685" s="23" t="n">
        <v>43.25</v>
      </c>
      <c r="D685" s="23" t="n">
        <v>262.944</v>
      </c>
      <c r="E685" s="18" t="s">
        <v>71</v>
      </c>
    </row>
    <row r="686" customFormat="false" ht="15.75" hidden="false" customHeight="false" outlineLevel="0" collapsed="false">
      <c r="A686" s="17" t="n">
        <v>38202</v>
      </c>
      <c r="B686" s="23" t="n">
        <v>455.135</v>
      </c>
      <c r="C686" s="23" t="n">
        <v>43.478</v>
      </c>
      <c r="D686" s="23" t="n">
        <v>262.786</v>
      </c>
      <c r="E686" s="18" t="s">
        <v>71</v>
      </c>
    </row>
    <row r="687" customFormat="false" ht="15.75" hidden="false" customHeight="false" outlineLevel="0" collapsed="false">
      <c r="A687" s="17" t="n">
        <v>38203</v>
      </c>
      <c r="B687" s="23" t="n">
        <v>453.546</v>
      </c>
      <c r="C687" s="23" t="n">
        <v>43.251</v>
      </c>
      <c r="D687" s="23" t="n">
        <v>260.954</v>
      </c>
      <c r="E687" s="18" t="s">
        <v>71</v>
      </c>
    </row>
    <row r="688" customFormat="false" ht="15.75" hidden="false" customHeight="false" outlineLevel="0" collapsed="false">
      <c r="A688" s="17" t="n">
        <v>38204</v>
      </c>
      <c r="B688" s="23" t="n">
        <v>453.766</v>
      </c>
      <c r="C688" s="23" t="n">
        <v>43.782</v>
      </c>
      <c r="D688" s="23" t="n">
        <v>260.222</v>
      </c>
      <c r="E688" s="18" t="s">
        <v>71</v>
      </c>
    </row>
    <row r="689" customFormat="false" ht="15.75" hidden="false" customHeight="false" outlineLevel="0" collapsed="false">
      <c r="A689" s="17" t="n">
        <v>38205</v>
      </c>
      <c r="B689" s="23" t="n">
        <v>454.033</v>
      </c>
      <c r="C689" s="23" t="n">
        <v>45.546</v>
      </c>
      <c r="D689" s="23" t="n">
        <v>264.392</v>
      </c>
      <c r="E689" s="18" t="s">
        <v>71</v>
      </c>
    </row>
    <row r="690" customFormat="false" ht="15.75" hidden="false" customHeight="false" outlineLevel="0" collapsed="false">
      <c r="A690" s="17" t="n">
        <v>38208</v>
      </c>
      <c r="B690" s="23" t="n">
        <v>449.736</v>
      </c>
      <c r="C690" s="23" t="n">
        <v>43.086</v>
      </c>
      <c r="D690" s="23" t="n">
        <v>258.472</v>
      </c>
      <c r="E690" s="18" t="s">
        <v>71</v>
      </c>
    </row>
    <row r="691" customFormat="false" ht="15.75" hidden="false" customHeight="false" outlineLevel="0" collapsed="false">
      <c r="A691" s="17" t="n">
        <v>38209</v>
      </c>
      <c r="B691" s="23" t="n">
        <v>444.945</v>
      </c>
      <c r="C691" s="23" t="n">
        <v>43.884</v>
      </c>
      <c r="D691" s="23" t="n">
        <v>262.079</v>
      </c>
      <c r="E691" s="18" t="s">
        <v>71</v>
      </c>
    </row>
    <row r="692" customFormat="false" ht="15.75" hidden="false" customHeight="false" outlineLevel="0" collapsed="false">
      <c r="A692" s="17" t="n">
        <v>38210</v>
      </c>
      <c r="B692" s="23" t="n">
        <v>449.361</v>
      </c>
      <c r="C692" s="23" t="n">
        <v>42.349</v>
      </c>
      <c r="D692" s="23" t="n">
        <v>261.089</v>
      </c>
      <c r="E692" s="18" t="s">
        <v>71</v>
      </c>
    </row>
    <row r="693" customFormat="false" ht="15.75" hidden="false" customHeight="false" outlineLevel="0" collapsed="false">
      <c r="A693" s="17" t="n">
        <v>38211</v>
      </c>
      <c r="B693" s="23" t="n">
        <v>447.504</v>
      </c>
      <c r="C693" s="23" t="n">
        <v>42.951</v>
      </c>
      <c r="D693" s="23" t="n">
        <v>261.607</v>
      </c>
      <c r="E693" s="18" t="s">
        <v>71</v>
      </c>
    </row>
    <row r="694" customFormat="false" ht="15.75" hidden="false" customHeight="false" outlineLevel="0" collapsed="false">
      <c r="A694" s="17" t="n">
        <v>38212</v>
      </c>
      <c r="B694" s="23" t="n">
        <v>443.119</v>
      </c>
      <c r="C694" s="23" t="n">
        <v>42.717</v>
      </c>
      <c r="D694" s="23" t="n">
        <v>261.965</v>
      </c>
      <c r="E694" s="18" t="s">
        <v>71</v>
      </c>
    </row>
    <row r="695" customFormat="false" ht="15.75" hidden="false" customHeight="false" outlineLevel="0" collapsed="false">
      <c r="A695" s="17" t="n">
        <v>38215</v>
      </c>
      <c r="B695" s="23" t="n">
        <v>440.619</v>
      </c>
      <c r="C695" s="23" t="n">
        <v>41.611</v>
      </c>
      <c r="D695" s="23" t="n">
        <v>257.625</v>
      </c>
      <c r="E695" s="18" t="s">
        <v>71</v>
      </c>
    </row>
    <row r="696" customFormat="false" ht="15.75" hidden="false" customHeight="false" outlineLevel="0" collapsed="false">
      <c r="A696" s="17" t="n">
        <v>38216</v>
      </c>
      <c r="B696" s="23" t="n">
        <v>438.702</v>
      </c>
      <c r="C696" s="23" t="n">
        <v>42.854</v>
      </c>
      <c r="D696" s="23" t="n">
        <v>255.871</v>
      </c>
      <c r="E696" s="18" t="s">
        <v>71</v>
      </c>
    </row>
    <row r="697" customFormat="false" ht="15.75" hidden="false" customHeight="false" outlineLevel="0" collapsed="false">
      <c r="A697" s="17" t="n">
        <v>38217</v>
      </c>
      <c r="B697" s="23" t="n">
        <v>436.378</v>
      </c>
      <c r="C697" s="23" t="n">
        <v>41.637</v>
      </c>
      <c r="D697" s="23" t="n">
        <v>251.625</v>
      </c>
      <c r="E697" s="18" t="s">
        <v>71</v>
      </c>
    </row>
    <row r="698" customFormat="false" ht="15.75" hidden="false" customHeight="false" outlineLevel="0" collapsed="false">
      <c r="A698" s="17" t="n">
        <v>38218</v>
      </c>
      <c r="B698" s="23" t="n">
        <v>438.655</v>
      </c>
      <c r="C698" s="23" t="n">
        <v>41.858</v>
      </c>
      <c r="D698" s="23" t="n">
        <v>250.889</v>
      </c>
      <c r="E698" s="18" t="s">
        <v>71</v>
      </c>
    </row>
    <row r="699" customFormat="false" ht="15.75" hidden="false" customHeight="false" outlineLevel="0" collapsed="false">
      <c r="A699" s="17" t="n">
        <v>38219</v>
      </c>
      <c r="B699" s="23" t="n">
        <v>429.341</v>
      </c>
      <c r="C699" s="23" t="n">
        <v>41.548</v>
      </c>
      <c r="D699" s="23" t="n">
        <v>249.893</v>
      </c>
      <c r="E699" s="18" t="s">
        <v>71</v>
      </c>
    </row>
    <row r="700" customFormat="false" ht="15.75" hidden="false" customHeight="false" outlineLevel="0" collapsed="false">
      <c r="A700" s="17" t="n">
        <v>38222</v>
      </c>
      <c r="B700" s="23" t="n">
        <v>426.123</v>
      </c>
      <c r="C700" s="23" t="n">
        <v>40.778</v>
      </c>
      <c r="D700" s="23" t="n">
        <v>246.304</v>
      </c>
      <c r="E700" s="18" t="s">
        <v>71</v>
      </c>
    </row>
    <row r="701" customFormat="false" ht="15.75" hidden="false" customHeight="false" outlineLevel="0" collapsed="false">
      <c r="A701" s="17" t="n">
        <v>38223</v>
      </c>
      <c r="B701" s="23" t="n">
        <v>421.845</v>
      </c>
      <c r="C701" s="23" t="n">
        <v>41.004</v>
      </c>
      <c r="D701" s="23" t="n">
        <v>244.444</v>
      </c>
      <c r="E701" s="18" t="s">
        <v>71</v>
      </c>
    </row>
    <row r="702" customFormat="false" ht="15.75" hidden="false" customHeight="false" outlineLevel="0" collapsed="false">
      <c r="A702" s="17" t="n">
        <v>38224</v>
      </c>
      <c r="B702" s="23" t="n">
        <v>423.428</v>
      </c>
      <c r="C702" s="23" t="n">
        <v>42.121</v>
      </c>
      <c r="D702" s="23" t="n">
        <v>244.607</v>
      </c>
      <c r="E702" s="18" t="s">
        <v>71</v>
      </c>
    </row>
    <row r="703" customFormat="false" ht="15.75" hidden="false" customHeight="false" outlineLevel="0" collapsed="false">
      <c r="A703" s="17" t="n">
        <v>38225</v>
      </c>
      <c r="B703" s="23" t="n">
        <v>428.209</v>
      </c>
      <c r="C703" s="23" t="n">
        <v>40.814</v>
      </c>
      <c r="D703" s="23" t="n">
        <v>246.745</v>
      </c>
      <c r="E703" s="18" t="s">
        <v>71</v>
      </c>
    </row>
    <row r="704" customFormat="false" ht="15.75" hidden="false" customHeight="false" outlineLevel="0" collapsed="false">
      <c r="A704" s="17" t="n">
        <v>38226</v>
      </c>
      <c r="B704" s="23" t="n">
        <v>425.372</v>
      </c>
      <c r="C704" s="23" t="n">
        <v>39.066</v>
      </c>
      <c r="D704" s="23" t="n">
        <v>244.301</v>
      </c>
      <c r="E704" s="18" t="s">
        <v>71</v>
      </c>
    </row>
    <row r="705" customFormat="false" ht="15.75" hidden="false" customHeight="false" outlineLevel="0" collapsed="false">
      <c r="A705" s="17" t="n">
        <v>38229</v>
      </c>
      <c r="B705" s="23" t="n">
        <v>422.985</v>
      </c>
      <c r="C705" s="23" t="n">
        <v>39.066</v>
      </c>
      <c r="D705" s="23" t="n">
        <v>244.301</v>
      </c>
      <c r="E705" s="18" t="s">
        <v>71</v>
      </c>
    </row>
    <row r="706" customFormat="false" ht="15.75" hidden="false" customHeight="false" outlineLevel="0" collapsed="false">
      <c r="A706" s="17" t="n">
        <v>38230</v>
      </c>
      <c r="B706" s="23" t="n">
        <v>425.439</v>
      </c>
      <c r="C706" s="23" t="n">
        <v>39.307</v>
      </c>
      <c r="D706" s="23" t="n">
        <v>242.713</v>
      </c>
      <c r="E706" s="18" t="s">
        <v>71</v>
      </c>
    </row>
    <row r="707" customFormat="false" ht="15.75" hidden="false" customHeight="false" outlineLevel="0" collapsed="false">
      <c r="A707" s="17" t="n">
        <v>38231</v>
      </c>
      <c r="B707" s="23" t="n">
        <v>426.874</v>
      </c>
      <c r="C707" s="23" t="n">
        <v>39.573</v>
      </c>
      <c r="D707" s="23" t="n">
        <v>245.048</v>
      </c>
      <c r="E707" s="18" t="s">
        <v>72</v>
      </c>
    </row>
    <row r="708" customFormat="false" ht="15.75" hidden="false" customHeight="false" outlineLevel="0" collapsed="false">
      <c r="A708" s="17" t="n">
        <v>38232</v>
      </c>
      <c r="B708" s="23" t="n">
        <v>424.956</v>
      </c>
      <c r="C708" s="23" t="n">
        <v>39.043</v>
      </c>
      <c r="D708" s="23" t="n">
        <v>242.81</v>
      </c>
      <c r="E708" s="18" t="s">
        <v>72</v>
      </c>
    </row>
    <row r="709" customFormat="false" ht="15.75" hidden="false" customHeight="false" outlineLevel="0" collapsed="false">
      <c r="A709" s="17" t="n">
        <v>38233</v>
      </c>
      <c r="B709" s="23" t="n">
        <v>419.688</v>
      </c>
      <c r="C709" s="23" t="n">
        <v>37.319</v>
      </c>
      <c r="D709" s="23" t="n">
        <v>236.132</v>
      </c>
      <c r="E709" s="18" t="s">
        <v>72</v>
      </c>
    </row>
    <row r="710" customFormat="false" ht="15.75" hidden="false" customHeight="false" outlineLevel="0" collapsed="false">
      <c r="A710" s="17" t="n">
        <v>38236</v>
      </c>
      <c r="B710" s="23" t="n">
        <v>419.688</v>
      </c>
      <c r="C710" s="23" t="n">
        <v>39.966</v>
      </c>
      <c r="D710" s="23" t="n">
        <v>237.893</v>
      </c>
      <c r="E710" s="18" t="s">
        <v>72</v>
      </c>
    </row>
    <row r="711" customFormat="false" ht="15.75" hidden="false" customHeight="false" outlineLevel="0" collapsed="false">
      <c r="A711" s="17" t="n">
        <v>38237</v>
      </c>
      <c r="B711" s="23" t="n">
        <v>415.366</v>
      </c>
      <c r="C711" s="23" t="n">
        <v>39.239</v>
      </c>
      <c r="D711" s="23" t="n">
        <v>233.24</v>
      </c>
      <c r="E711" s="18" t="s">
        <v>72</v>
      </c>
    </row>
    <row r="712" customFormat="false" ht="15.75" hidden="false" customHeight="false" outlineLevel="0" collapsed="false">
      <c r="A712" s="17" t="n">
        <v>38238</v>
      </c>
      <c r="B712" s="23" t="n">
        <v>418.003</v>
      </c>
      <c r="C712" s="23" t="n">
        <v>38.853</v>
      </c>
      <c r="D712" s="23" t="n">
        <v>230.097</v>
      </c>
      <c r="E712" s="18" t="s">
        <v>72</v>
      </c>
    </row>
    <row r="713" customFormat="false" ht="15.75" hidden="false" customHeight="false" outlineLevel="0" collapsed="false">
      <c r="A713" s="17" t="n">
        <v>38239</v>
      </c>
      <c r="B713" s="23" t="n">
        <v>414.195</v>
      </c>
      <c r="C713" s="23" t="n">
        <v>39.221</v>
      </c>
      <c r="D713" s="23" t="n">
        <v>234.916</v>
      </c>
      <c r="E713" s="18" t="s">
        <v>72</v>
      </c>
    </row>
    <row r="714" customFormat="false" ht="15.75" hidden="false" customHeight="false" outlineLevel="0" collapsed="false">
      <c r="A714" s="17" t="n">
        <v>38240</v>
      </c>
      <c r="B714" s="23" t="n">
        <v>416.389</v>
      </c>
      <c r="C714" s="23" t="n">
        <v>40</v>
      </c>
      <c r="D714" s="23" t="n">
        <v>238.676</v>
      </c>
      <c r="E714" s="18" t="s">
        <v>72</v>
      </c>
    </row>
    <row r="715" customFormat="false" ht="15.75" hidden="false" customHeight="false" outlineLevel="0" collapsed="false">
      <c r="A715" s="17" t="n">
        <v>38243</v>
      </c>
      <c r="B715" s="23" t="n">
        <v>419.128</v>
      </c>
      <c r="C715" s="23" t="n">
        <v>38.431</v>
      </c>
      <c r="D715" s="23" t="n">
        <v>236.481</v>
      </c>
      <c r="E715" s="18" t="s">
        <v>72</v>
      </c>
    </row>
    <row r="716" customFormat="false" ht="15.75" hidden="false" customHeight="false" outlineLevel="0" collapsed="false">
      <c r="A716" s="17" t="n">
        <v>38244</v>
      </c>
      <c r="B716" s="23" t="n">
        <v>417.688</v>
      </c>
      <c r="C716" s="23" t="n">
        <v>38.665</v>
      </c>
      <c r="D716" s="23" t="n">
        <v>236.362</v>
      </c>
      <c r="E716" s="18" t="s">
        <v>72</v>
      </c>
    </row>
    <row r="717" customFormat="false" ht="15.75" hidden="false" customHeight="false" outlineLevel="0" collapsed="false">
      <c r="A717" s="17" t="n">
        <v>38245</v>
      </c>
      <c r="B717" s="23" t="n">
        <v>410.976</v>
      </c>
      <c r="C717" s="23" t="n">
        <v>38.219</v>
      </c>
      <c r="D717" s="23" t="n">
        <v>233.132</v>
      </c>
      <c r="E717" s="18" t="s">
        <v>72</v>
      </c>
    </row>
    <row r="718" customFormat="false" ht="15.75" hidden="false" customHeight="false" outlineLevel="0" collapsed="false">
      <c r="A718" s="17" t="n">
        <v>38246</v>
      </c>
      <c r="B718" s="23" t="n">
        <v>409.88</v>
      </c>
      <c r="C718" s="23" t="n">
        <v>39.077</v>
      </c>
      <c r="D718" s="23" t="n">
        <v>232.532</v>
      </c>
      <c r="E718" s="18" t="s">
        <v>72</v>
      </c>
    </row>
    <row r="719" customFormat="false" ht="15.75" hidden="false" customHeight="false" outlineLevel="0" collapsed="false">
      <c r="A719" s="17" t="n">
        <v>38247</v>
      </c>
      <c r="B719" s="23" t="n">
        <v>403.961</v>
      </c>
      <c r="C719" s="23" t="n">
        <v>37.95</v>
      </c>
      <c r="D719" s="23" t="n">
        <v>234.256</v>
      </c>
      <c r="E719" s="18" t="s">
        <v>72</v>
      </c>
    </row>
    <row r="720" customFormat="false" ht="15.75" hidden="false" customHeight="false" outlineLevel="0" collapsed="false">
      <c r="A720" s="17" t="n">
        <v>38250</v>
      </c>
      <c r="B720" s="23" t="n">
        <v>403.139</v>
      </c>
      <c r="C720" s="23" t="n">
        <v>38.599</v>
      </c>
      <c r="D720" s="23" t="n">
        <v>236.266</v>
      </c>
      <c r="E720" s="18" t="s">
        <v>72</v>
      </c>
    </row>
    <row r="721" customFormat="false" ht="15.75" hidden="false" customHeight="false" outlineLevel="0" collapsed="false">
      <c r="A721" s="17" t="n">
        <v>38251</v>
      </c>
      <c r="B721" s="23" t="n">
        <v>404.635</v>
      </c>
      <c r="C721" s="23" t="n">
        <v>38.119</v>
      </c>
      <c r="D721" s="23" t="n">
        <v>233.317</v>
      </c>
      <c r="E721" s="18" t="s">
        <v>72</v>
      </c>
    </row>
    <row r="722" customFormat="false" ht="15.75" hidden="false" customHeight="false" outlineLevel="0" collapsed="false">
      <c r="A722" s="17" t="n">
        <v>38252</v>
      </c>
      <c r="B722" s="23" t="n">
        <v>405.33</v>
      </c>
      <c r="C722" s="23" t="n">
        <v>38.562</v>
      </c>
      <c r="D722" s="23" t="n">
        <v>230.638</v>
      </c>
      <c r="E722" s="18" t="s">
        <v>72</v>
      </c>
    </row>
    <row r="723" customFormat="false" ht="15.75" hidden="false" customHeight="false" outlineLevel="0" collapsed="false">
      <c r="A723" s="17" t="n">
        <v>38253</v>
      </c>
      <c r="B723" s="23" t="n">
        <v>405.578</v>
      </c>
      <c r="C723" s="23" t="n">
        <v>38.882</v>
      </c>
      <c r="D723" s="23" t="n">
        <v>230.2</v>
      </c>
      <c r="E723" s="18" t="s">
        <v>72</v>
      </c>
    </row>
    <row r="724" customFormat="false" ht="15.75" hidden="false" customHeight="false" outlineLevel="0" collapsed="false">
      <c r="A724" s="17" t="n">
        <v>38254</v>
      </c>
      <c r="B724" s="23" t="n">
        <v>412.001</v>
      </c>
      <c r="C724" s="23" t="n">
        <v>38.147</v>
      </c>
      <c r="D724" s="23" t="n">
        <v>233.081</v>
      </c>
      <c r="E724" s="18" t="s">
        <v>72</v>
      </c>
    </row>
    <row r="725" customFormat="false" ht="15.75" hidden="false" customHeight="false" outlineLevel="0" collapsed="false">
      <c r="A725" s="17" t="n">
        <v>38257</v>
      </c>
      <c r="B725" s="23" t="n">
        <v>416.833</v>
      </c>
      <c r="C725" s="23" t="n">
        <v>39.908</v>
      </c>
      <c r="D725" s="23" t="n">
        <v>237.794</v>
      </c>
      <c r="E725" s="18" t="s">
        <v>72</v>
      </c>
    </row>
    <row r="726" customFormat="false" ht="15.75" hidden="false" customHeight="false" outlineLevel="0" collapsed="false">
      <c r="A726" s="17" t="n">
        <v>38258</v>
      </c>
      <c r="B726" s="23" t="n">
        <v>415.849</v>
      </c>
      <c r="C726" s="23" t="n">
        <v>39.804</v>
      </c>
      <c r="D726" s="23" t="n">
        <v>240.187</v>
      </c>
      <c r="E726" s="18" t="s">
        <v>72</v>
      </c>
    </row>
    <row r="727" customFormat="false" ht="15.75" hidden="false" customHeight="false" outlineLevel="0" collapsed="false">
      <c r="A727" s="17" t="n">
        <v>38259</v>
      </c>
      <c r="B727" s="23" t="n">
        <v>410.642</v>
      </c>
      <c r="C727" s="23" t="n">
        <v>38.182</v>
      </c>
      <c r="D727" s="23" t="n">
        <v>234.738</v>
      </c>
      <c r="E727" s="18" t="s">
        <v>72</v>
      </c>
    </row>
    <row r="728" customFormat="false" ht="15.75" hidden="false" customHeight="false" outlineLevel="0" collapsed="false">
      <c r="A728" s="17" t="n">
        <v>38260</v>
      </c>
      <c r="B728" s="23" t="n">
        <v>409.118</v>
      </c>
      <c r="C728" s="23" t="n">
        <v>39.218</v>
      </c>
      <c r="D728" s="23" t="n">
        <v>233.523</v>
      </c>
      <c r="E728" s="18" t="s">
        <v>72</v>
      </c>
    </row>
    <row r="729" customFormat="false" ht="15.75" hidden="false" customHeight="false" outlineLevel="0" collapsed="false">
      <c r="A729" s="17" t="n">
        <v>38261</v>
      </c>
      <c r="B729" s="23" t="n">
        <v>404.498</v>
      </c>
      <c r="C729" s="23" t="n">
        <v>38.531</v>
      </c>
      <c r="D729" s="23" t="n">
        <v>242.855</v>
      </c>
      <c r="E729" s="18" t="s">
        <v>73</v>
      </c>
    </row>
    <row r="730" customFormat="false" ht="15.75" hidden="false" customHeight="false" outlineLevel="0" collapsed="false">
      <c r="A730" s="17" t="n">
        <v>38264</v>
      </c>
      <c r="B730" s="23" t="n">
        <v>396.855</v>
      </c>
      <c r="C730" s="23" t="n">
        <v>38.418</v>
      </c>
      <c r="D730" s="23" t="n">
        <v>238.874</v>
      </c>
      <c r="E730" s="18" t="s">
        <v>73</v>
      </c>
    </row>
    <row r="731" customFormat="false" ht="15.75" hidden="false" customHeight="false" outlineLevel="0" collapsed="false">
      <c r="A731" s="17" t="n">
        <v>38265</v>
      </c>
      <c r="B731" s="23" t="n">
        <v>394.467</v>
      </c>
      <c r="C731" s="23" t="n">
        <v>39.609</v>
      </c>
      <c r="D731" s="23" t="n">
        <v>239.452</v>
      </c>
      <c r="E731" s="18" t="s">
        <v>73</v>
      </c>
    </row>
    <row r="732" customFormat="false" ht="15.75" hidden="false" customHeight="false" outlineLevel="0" collapsed="false">
      <c r="A732" s="17" t="n">
        <v>38266</v>
      </c>
      <c r="B732" s="23" t="n">
        <v>392.461</v>
      </c>
      <c r="C732" s="23" t="n">
        <v>39.363</v>
      </c>
      <c r="D732" s="23" t="n">
        <v>239.433</v>
      </c>
      <c r="E732" s="18" t="s">
        <v>73</v>
      </c>
    </row>
    <row r="733" customFormat="false" ht="15.75" hidden="false" customHeight="false" outlineLevel="0" collapsed="false">
      <c r="A733" s="17" t="n">
        <v>38267</v>
      </c>
      <c r="B733" s="23" t="n">
        <v>392.581</v>
      </c>
      <c r="C733" s="23" t="n">
        <v>38.784</v>
      </c>
      <c r="D733" s="23" t="n">
        <v>237.273</v>
      </c>
      <c r="E733" s="18" t="s">
        <v>73</v>
      </c>
    </row>
    <row r="734" customFormat="false" ht="15.75" hidden="false" customHeight="false" outlineLevel="0" collapsed="false">
      <c r="A734" s="17" t="n">
        <v>38268</v>
      </c>
      <c r="B734" s="23" t="n">
        <v>387.874</v>
      </c>
      <c r="C734" s="23" t="n">
        <v>40.295</v>
      </c>
      <c r="D734" s="23" t="n">
        <v>238.592</v>
      </c>
      <c r="E734" s="18" t="s">
        <v>73</v>
      </c>
    </row>
    <row r="735" customFormat="false" ht="15.75" hidden="false" customHeight="false" outlineLevel="0" collapsed="false">
      <c r="A735" s="17" t="n">
        <v>38271</v>
      </c>
      <c r="B735" s="23" t="n">
        <v>387.874</v>
      </c>
      <c r="C735" s="23" t="n">
        <v>38.625</v>
      </c>
      <c r="D735" s="23" t="n">
        <v>235.957</v>
      </c>
      <c r="E735" s="18" t="s">
        <v>73</v>
      </c>
    </row>
    <row r="736" customFormat="false" ht="15.75" hidden="false" customHeight="false" outlineLevel="0" collapsed="false">
      <c r="A736" s="17" t="n">
        <v>38272</v>
      </c>
      <c r="B736" s="23" t="n">
        <v>386.601</v>
      </c>
      <c r="C736" s="23" t="n">
        <v>39.976</v>
      </c>
      <c r="D736" s="23" t="n">
        <v>236.275</v>
      </c>
      <c r="E736" s="18" t="s">
        <v>73</v>
      </c>
    </row>
    <row r="737" customFormat="false" ht="15.75" hidden="false" customHeight="false" outlineLevel="0" collapsed="false">
      <c r="A737" s="17" t="n">
        <v>38273</v>
      </c>
      <c r="B737" s="23" t="n">
        <v>393.553</v>
      </c>
      <c r="C737" s="23" t="n">
        <v>39.853</v>
      </c>
      <c r="D737" s="23" t="n">
        <v>235.911</v>
      </c>
      <c r="E737" s="18" t="s">
        <v>73</v>
      </c>
    </row>
    <row r="738" customFormat="false" ht="15.75" hidden="false" customHeight="false" outlineLevel="0" collapsed="false">
      <c r="A738" s="17" t="n">
        <v>38274</v>
      </c>
      <c r="B738" s="23" t="n">
        <v>405.821</v>
      </c>
      <c r="C738" s="23" t="n">
        <v>40.147</v>
      </c>
      <c r="D738" s="23" t="n">
        <v>238.947</v>
      </c>
      <c r="E738" s="18" t="s">
        <v>73</v>
      </c>
    </row>
    <row r="739" customFormat="false" ht="15.75" hidden="false" customHeight="false" outlineLevel="0" collapsed="false">
      <c r="A739" s="17" t="n">
        <v>38275</v>
      </c>
      <c r="B739" s="23" t="n">
        <v>400.416</v>
      </c>
      <c r="C739" s="23" t="n">
        <v>39.23</v>
      </c>
      <c r="D739" s="23" t="n">
        <v>243.517</v>
      </c>
      <c r="E739" s="18" t="s">
        <v>73</v>
      </c>
    </row>
    <row r="740" customFormat="false" ht="15.75" hidden="false" customHeight="false" outlineLevel="0" collapsed="false">
      <c r="A740" s="17" t="n">
        <v>38278</v>
      </c>
      <c r="B740" s="23" t="n">
        <v>400.443</v>
      </c>
      <c r="C740" s="23" t="n">
        <v>40.522</v>
      </c>
      <c r="D740" s="23" t="n">
        <v>243.246</v>
      </c>
      <c r="E740" s="18" t="s">
        <v>73</v>
      </c>
    </row>
    <row r="741" customFormat="false" ht="15.75" hidden="false" customHeight="false" outlineLevel="0" collapsed="false">
      <c r="A741" s="17" t="n">
        <v>38279</v>
      </c>
      <c r="B741" s="23" t="n">
        <v>406.883</v>
      </c>
      <c r="C741" s="23" t="n">
        <v>40.522</v>
      </c>
      <c r="D741" s="23" t="n">
        <v>243.246</v>
      </c>
      <c r="E741" s="18" t="s">
        <v>73</v>
      </c>
    </row>
    <row r="742" customFormat="false" ht="15.75" hidden="false" customHeight="false" outlineLevel="0" collapsed="false">
      <c r="A742" s="17" t="n">
        <v>38280</v>
      </c>
      <c r="B742" s="23" t="n">
        <v>411.141</v>
      </c>
      <c r="C742" s="23" t="n">
        <v>41.63</v>
      </c>
      <c r="D742" s="23" t="n">
        <v>250.472</v>
      </c>
      <c r="E742" s="18" t="s">
        <v>73</v>
      </c>
    </row>
    <row r="743" customFormat="false" ht="15.75" hidden="false" customHeight="false" outlineLevel="0" collapsed="false">
      <c r="A743" s="17" t="n">
        <v>38281</v>
      </c>
      <c r="B743" s="23" t="n">
        <v>406.902</v>
      </c>
      <c r="C743" s="23" t="n">
        <v>39.794</v>
      </c>
      <c r="D743" s="23" t="n">
        <v>246.753</v>
      </c>
      <c r="E743" s="18" t="s">
        <v>73</v>
      </c>
    </row>
    <row r="744" customFormat="false" ht="15.75" hidden="false" customHeight="false" outlineLevel="0" collapsed="false">
      <c r="A744" s="17" t="n">
        <v>38282</v>
      </c>
      <c r="B744" s="23" t="n">
        <v>406.789</v>
      </c>
      <c r="C744" s="23" t="n">
        <v>40.615</v>
      </c>
      <c r="D744" s="23" t="n">
        <v>246.138</v>
      </c>
      <c r="E744" s="18" t="s">
        <v>73</v>
      </c>
    </row>
    <row r="745" customFormat="false" ht="15.75" hidden="false" customHeight="false" outlineLevel="0" collapsed="false">
      <c r="A745" s="17" t="n">
        <v>38285</v>
      </c>
      <c r="B745" s="23" t="n">
        <v>415.577</v>
      </c>
      <c r="C745" s="23" t="n">
        <v>40.693</v>
      </c>
      <c r="D745" s="23" t="n">
        <v>251.455</v>
      </c>
      <c r="E745" s="18" t="s">
        <v>73</v>
      </c>
    </row>
    <row r="746" customFormat="false" ht="15.75" hidden="false" customHeight="false" outlineLevel="0" collapsed="false">
      <c r="A746" s="17" t="n">
        <v>38286</v>
      </c>
      <c r="B746" s="23" t="n">
        <v>412.363</v>
      </c>
      <c r="C746" s="23" t="n">
        <v>40.43</v>
      </c>
      <c r="D746" s="23" t="n">
        <v>253.424</v>
      </c>
      <c r="E746" s="18" t="s">
        <v>73</v>
      </c>
    </row>
    <row r="747" customFormat="false" ht="15.75" hidden="false" customHeight="false" outlineLevel="0" collapsed="false">
      <c r="A747" s="17" t="n">
        <v>38287</v>
      </c>
      <c r="B747" s="23" t="n">
        <v>400.61</v>
      </c>
      <c r="C747" s="23" t="n">
        <v>40.44</v>
      </c>
      <c r="D747" s="23" t="n">
        <v>249.024</v>
      </c>
      <c r="E747" s="18" t="s">
        <v>73</v>
      </c>
    </row>
    <row r="748" customFormat="false" ht="15.75" hidden="false" customHeight="false" outlineLevel="0" collapsed="false">
      <c r="A748" s="17" t="n">
        <v>38288</v>
      </c>
      <c r="B748" s="23" t="n">
        <v>401.77</v>
      </c>
      <c r="C748" s="23" t="n">
        <v>38.684</v>
      </c>
      <c r="D748" s="23" t="n">
        <v>246.318</v>
      </c>
      <c r="E748" s="18" t="s">
        <v>73</v>
      </c>
    </row>
    <row r="749" customFormat="false" ht="15.75" hidden="false" customHeight="false" outlineLevel="0" collapsed="false">
      <c r="A749" s="17" t="n">
        <v>38289</v>
      </c>
      <c r="B749" s="23" t="n">
        <v>398.663</v>
      </c>
      <c r="C749" s="23" t="n">
        <v>38.684</v>
      </c>
      <c r="D749" s="23" t="n">
        <v>246.318</v>
      </c>
      <c r="E749" s="18" t="s">
        <v>73</v>
      </c>
    </row>
    <row r="750" customFormat="false" ht="15.75" hidden="false" customHeight="false" outlineLevel="0" collapsed="false">
      <c r="A750" s="17" t="n">
        <v>38292</v>
      </c>
      <c r="B750" s="23" t="n">
        <v>391.522</v>
      </c>
      <c r="C750" s="23" t="n">
        <v>40.203</v>
      </c>
      <c r="D750" s="23" t="n">
        <v>247.989</v>
      </c>
      <c r="E750" s="18" t="s">
        <v>74</v>
      </c>
    </row>
    <row r="751" customFormat="false" ht="15.75" hidden="false" customHeight="false" outlineLevel="0" collapsed="false">
      <c r="A751" s="17" t="n">
        <v>38293</v>
      </c>
      <c r="B751" s="23" t="n">
        <v>388.289</v>
      </c>
      <c r="C751" s="23" t="n">
        <v>39.464</v>
      </c>
      <c r="D751" s="23" t="n">
        <v>238.597</v>
      </c>
      <c r="E751" s="18" t="s">
        <v>74</v>
      </c>
    </row>
    <row r="752" customFormat="false" ht="15.75" hidden="false" customHeight="false" outlineLevel="0" collapsed="false">
      <c r="A752" s="17" t="n">
        <v>38294</v>
      </c>
      <c r="B752" s="23" t="n">
        <v>388.023</v>
      </c>
      <c r="C752" s="23" t="n">
        <v>39.481</v>
      </c>
      <c r="D752" s="23" t="n">
        <v>238.532</v>
      </c>
      <c r="E752" s="18" t="s">
        <v>74</v>
      </c>
    </row>
    <row r="753" customFormat="false" ht="15.75" hidden="false" customHeight="false" outlineLevel="0" collapsed="false">
      <c r="A753" s="17" t="n">
        <v>38295</v>
      </c>
      <c r="B753" s="23" t="n">
        <v>381.173</v>
      </c>
      <c r="C753" s="23" t="n">
        <v>39.266</v>
      </c>
      <c r="D753" s="23" t="n">
        <v>238.128</v>
      </c>
      <c r="E753" s="18" t="s">
        <v>74</v>
      </c>
    </row>
    <row r="754" customFormat="false" ht="15.75" hidden="false" customHeight="false" outlineLevel="0" collapsed="false">
      <c r="A754" s="17" t="n">
        <v>38296</v>
      </c>
      <c r="B754" s="23" t="n">
        <v>378.676</v>
      </c>
      <c r="C754" s="23" t="n">
        <v>37.756</v>
      </c>
      <c r="D754" s="23" t="n">
        <v>230.065</v>
      </c>
      <c r="E754" s="18" t="s">
        <v>74</v>
      </c>
    </row>
    <row r="755" customFormat="false" ht="15.75" hidden="false" customHeight="false" outlineLevel="0" collapsed="false">
      <c r="A755" s="17" t="n">
        <v>38299</v>
      </c>
      <c r="B755" s="23" t="n">
        <v>379.415</v>
      </c>
      <c r="C755" s="23" t="n">
        <v>37.768</v>
      </c>
      <c r="D755" s="23" t="n">
        <v>229.866</v>
      </c>
      <c r="E755" s="18" t="s">
        <v>74</v>
      </c>
    </row>
    <row r="756" customFormat="false" ht="15.75" hidden="false" customHeight="false" outlineLevel="0" collapsed="false">
      <c r="A756" s="17" t="n">
        <v>38300</v>
      </c>
      <c r="B756" s="23" t="n">
        <v>380.119</v>
      </c>
      <c r="C756" s="23" t="n">
        <v>40.055</v>
      </c>
      <c r="D756" s="23" t="n">
        <v>233.132</v>
      </c>
      <c r="E756" s="18" t="s">
        <v>74</v>
      </c>
    </row>
    <row r="757" customFormat="false" ht="15.75" hidden="false" customHeight="false" outlineLevel="0" collapsed="false">
      <c r="A757" s="17" t="n">
        <v>38301</v>
      </c>
      <c r="B757" s="23" t="n">
        <v>377</v>
      </c>
      <c r="C757" s="23" t="n">
        <v>39.544</v>
      </c>
      <c r="D757" s="23" t="n">
        <v>231.848</v>
      </c>
      <c r="E757" s="18" t="s">
        <v>74</v>
      </c>
    </row>
    <row r="758" customFormat="false" ht="15.75" hidden="false" customHeight="false" outlineLevel="0" collapsed="false">
      <c r="A758" s="17" t="n">
        <v>38302</v>
      </c>
      <c r="B758" s="23" t="n">
        <v>377</v>
      </c>
      <c r="C758" s="23" t="n">
        <v>39.544</v>
      </c>
      <c r="D758" s="23" t="n">
        <v>231.848</v>
      </c>
      <c r="E758" s="18" t="s">
        <v>74</v>
      </c>
    </row>
    <row r="759" customFormat="false" ht="15.75" hidden="false" customHeight="false" outlineLevel="0" collapsed="false">
      <c r="A759" s="17" t="n">
        <v>38303</v>
      </c>
      <c r="B759" s="23" t="n">
        <v>373.356</v>
      </c>
      <c r="C759" s="23" t="n">
        <v>40.124</v>
      </c>
      <c r="D759" s="23" t="n">
        <v>234.202</v>
      </c>
      <c r="E759" s="18" t="s">
        <v>74</v>
      </c>
    </row>
    <row r="760" customFormat="false" ht="15.75" hidden="false" customHeight="false" outlineLevel="0" collapsed="false">
      <c r="A760" s="17" t="n">
        <v>38306</v>
      </c>
      <c r="B760" s="23" t="n">
        <v>371.04</v>
      </c>
      <c r="C760" s="23" t="n">
        <v>39.273</v>
      </c>
      <c r="D760" s="23" t="n">
        <v>229.12</v>
      </c>
      <c r="E760" s="18" t="s">
        <v>74</v>
      </c>
    </row>
    <row r="761" customFormat="false" ht="15.75" hidden="false" customHeight="false" outlineLevel="0" collapsed="false">
      <c r="A761" s="17" t="n">
        <v>38307</v>
      </c>
      <c r="B761" s="23" t="n">
        <v>370.376</v>
      </c>
      <c r="C761" s="23" t="n">
        <v>38.418</v>
      </c>
      <c r="D761" s="23" t="n">
        <v>223.937</v>
      </c>
      <c r="E761" s="18" t="s">
        <v>74</v>
      </c>
    </row>
    <row r="762" customFormat="false" ht="15.75" hidden="false" customHeight="false" outlineLevel="0" collapsed="false">
      <c r="A762" s="17" t="n">
        <v>38308</v>
      </c>
      <c r="B762" s="23" t="n">
        <v>369.416</v>
      </c>
      <c r="C762" s="23" t="n">
        <v>37.841</v>
      </c>
      <c r="D762" s="23" t="n">
        <v>216.387</v>
      </c>
      <c r="E762" s="18" t="s">
        <v>74</v>
      </c>
    </row>
    <row r="763" customFormat="false" ht="15.75" hidden="false" customHeight="false" outlineLevel="0" collapsed="false">
      <c r="A763" s="17" t="n">
        <v>38309</v>
      </c>
      <c r="B763" s="23" t="n">
        <v>367.641</v>
      </c>
      <c r="C763" s="23" t="n">
        <v>37.667</v>
      </c>
      <c r="D763" s="23" t="n">
        <v>206.642</v>
      </c>
      <c r="E763" s="18" t="s">
        <v>74</v>
      </c>
    </row>
    <row r="764" customFormat="false" ht="15.75" hidden="false" customHeight="false" outlineLevel="0" collapsed="false">
      <c r="A764" s="17" t="n">
        <v>38310</v>
      </c>
      <c r="B764" s="23" t="n">
        <v>367.554</v>
      </c>
      <c r="C764" s="23" t="n">
        <v>38.758</v>
      </c>
      <c r="D764" s="23" t="n">
        <v>206.642</v>
      </c>
      <c r="E764" s="18" t="s">
        <v>74</v>
      </c>
    </row>
    <row r="765" customFormat="false" ht="15.75" hidden="false" customHeight="false" outlineLevel="0" collapsed="false">
      <c r="A765" s="17" t="n">
        <v>38313</v>
      </c>
      <c r="B765" s="23" t="n">
        <v>369.404</v>
      </c>
      <c r="C765" s="23" t="n">
        <v>38.758</v>
      </c>
      <c r="D765" s="23" t="n">
        <v>206.642</v>
      </c>
      <c r="E765" s="18" t="s">
        <v>74</v>
      </c>
    </row>
    <row r="766" customFormat="false" ht="15.75" hidden="false" customHeight="false" outlineLevel="0" collapsed="false">
      <c r="A766" s="17" t="n">
        <v>38314</v>
      </c>
      <c r="B766" s="23" t="n">
        <v>366.657</v>
      </c>
      <c r="C766" s="23" t="n">
        <v>38.824</v>
      </c>
      <c r="D766" s="23" t="n">
        <v>208.373</v>
      </c>
      <c r="E766" s="18" t="s">
        <v>74</v>
      </c>
    </row>
    <row r="767" customFormat="false" ht="15.75" hidden="false" customHeight="false" outlineLevel="0" collapsed="false">
      <c r="A767" s="17" t="n">
        <v>38315</v>
      </c>
      <c r="B767" s="23" t="n">
        <v>363.089</v>
      </c>
      <c r="C767" s="23" t="n">
        <v>38.568</v>
      </c>
      <c r="D767" s="23" t="n">
        <v>205.354</v>
      </c>
      <c r="E767" s="18" t="s">
        <v>74</v>
      </c>
    </row>
    <row r="768" customFormat="false" ht="15.75" hidden="false" customHeight="false" outlineLevel="0" collapsed="false">
      <c r="A768" s="17" t="n">
        <v>38316</v>
      </c>
      <c r="B768" s="23" t="n">
        <v>363.089</v>
      </c>
      <c r="C768" s="23" t="n">
        <v>38.277</v>
      </c>
      <c r="D768" s="23" t="n">
        <v>206.321</v>
      </c>
      <c r="E768" s="18" t="s">
        <v>74</v>
      </c>
    </row>
    <row r="769" customFormat="false" ht="15.75" hidden="false" customHeight="false" outlineLevel="0" collapsed="false">
      <c r="A769" s="17" t="n">
        <v>38317</v>
      </c>
      <c r="B769" s="23" t="n">
        <v>362.311</v>
      </c>
      <c r="C769" s="23" t="n">
        <v>37.747</v>
      </c>
      <c r="D769" s="23" t="n">
        <v>208.641</v>
      </c>
      <c r="E769" s="18" t="s">
        <v>74</v>
      </c>
    </row>
    <row r="770" customFormat="false" ht="15.75" hidden="false" customHeight="false" outlineLevel="0" collapsed="false">
      <c r="A770" s="17" t="n">
        <v>38320</v>
      </c>
      <c r="B770" s="23" t="n">
        <v>365.396</v>
      </c>
      <c r="C770" s="23" t="n">
        <v>36.685</v>
      </c>
      <c r="D770" s="23" t="n">
        <v>209.793</v>
      </c>
      <c r="E770" s="18" t="s">
        <v>74</v>
      </c>
    </row>
    <row r="771" customFormat="false" ht="15.75" hidden="false" customHeight="false" outlineLevel="0" collapsed="false">
      <c r="A771" s="17" t="n">
        <v>38321</v>
      </c>
      <c r="B771" s="23" t="n">
        <v>362.744</v>
      </c>
      <c r="C771" s="23" t="n">
        <v>38.191</v>
      </c>
      <c r="D771" s="23" t="n">
        <v>216.494</v>
      </c>
      <c r="E771" s="18" t="s">
        <v>74</v>
      </c>
    </row>
    <row r="772" customFormat="false" ht="15.75" hidden="false" customHeight="false" outlineLevel="0" collapsed="false">
      <c r="A772" s="17" t="n">
        <v>38322</v>
      </c>
      <c r="B772" s="23" t="n">
        <v>357.837</v>
      </c>
      <c r="C772" s="23" t="n">
        <v>37.134</v>
      </c>
      <c r="D772" s="23" t="n">
        <v>217.032</v>
      </c>
      <c r="E772" s="18" t="s">
        <v>75</v>
      </c>
    </row>
    <row r="773" customFormat="false" ht="15.75" hidden="false" customHeight="false" outlineLevel="0" collapsed="false">
      <c r="A773" s="17" t="n">
        <v>38323</v>
      </c>
      <c r="B773" s="23" t="n">
        <v>358.092</v>
      </c>
      <c r="C773" s="23" t="n">
        <v>35.403</v>
      </c>
      <c r="D773" s="23" t="n">
        <v>208.315</v>
      </c>
      <c r="E773" s="18" t="s">
        <v>75</v>
      </c>
    </row>
    <row r="774" customFormat="false" ht="15.75" hidden="false" customHeight="false" outlineLevel="0" collapsed="false">
      <c r="A774" s="17" t="n">
        <v>38324</v>
      </c>
      <c r="B774" s="23" t="n">
        <v>361.966</v>
      </c>
      <c r="C774" s="23" t="n">
        <v>38.975</v>
      </c>
      <c r="D774" s="23" t="n">
        <v>216.326</v>
      </c>
      <c r="E774" s="18" t="s">
        <v>75</v>
      </c>
    </row>
    <row r="775" customFormat="false" ht="15.75" hidden="false" customHeight="false" outlineLevel="0" collapsed="false">
      <c r="A775" s="17" t="n">
        <v>38327</v>
      </c>
      <c r="B775" s="23" t="n">
        <v>360.124</v>
      </c>
      <c r="C775" s="23" t="n">
        <v>37.644</v>
      </c>
      <c r="D775" s="23" t="n">
        <v>215.343</v>
      </c>
      <c r="E775" s="18" t="s">
        <v>75</v>
      </c>
    </row>
    <row r="776" customFormat="false" ht="15.75" hidden="false" customHeight="false" outlineLevel="0" collapsed="false">
      <c r="A776" s="17" t="n">
        <v>38328</v>
      </c>
      <c r="B776" s="23" t="n">
        <v>358.796</v>
      </c>
      <c r="C776" s="23" t="n">
        <v>37.285</v>
      </c>
      <c r="D776" s="23" t="n">
        <v>214.35</v>
      </c>
      <c r="E776" s="18" t="s">
        <v>75</v>
      </c>
    </row>
    <row r="777" customFormat="false" ht="15.75" hidden="false" customHeight="false" outlineLevel="0" collapsed="false">
      <c r="A777" s="17" t="n">
        <v>38329</v>
      </c>
      <c r="B777" s="23" t="n">
        <v>365.215</v>
      </c>
      <c r="C777" s="23" t="n">
        <v>37.483</v>
      </c>
      <c r="D777" s="23" t="n">
        <v>215.589</v>
      </c>
      <c r="E777" s="18" t="s">
        <v>75</v>
      </c>
    </row>
    <row r="778" customFormat="false" ht="15.75" hidden="false" customHeight="false" outlineLevel="0" collapsed="false">
      <c r="A778" s="17" t="n">
        <v>38330</v>
      </c>
      <c r="B778" s="23" t="n">
        <v>365.24</v>
      </c>
      <c r="C778" s="23" t="n">
        <v>37.112</v>
      </c>
      <c r="D778" s="23" t="n">
        <v>216.591</v>
      </c>
      <c r="E778" s="18" t="s">
        <v>75</v>
      </c>
    </row>
    <row r="779" customFormat="false" ht="15.75" hidden="false" customHeight="false" outlineLevel="0" collapsed="false">
      <c r="A779" s="17" t="n">
        <v>38331</v>
      </c>
      <c r="B779" s="23" t="n">
        <v>365.892</v>
      </c>
      <c r="C779" s="23" t="n">
        <v>36.854</v>
      </c>
      <c r="D779" s="23" t="n">
        <v>217.558</v>
      </c>
      <c r="E779" s="18" t="s">
        <v>75</v>
      </c>
    </row>
    <row r="780" customFormat="false" ht="15.75" hidden="false" customHeight="false" outlineLevel="0" collapsed="false">
      <c r="A780" s="17" t="n">
        <v>38334</v>
      </c>
      <c r="B780" s="23" t="n">
        <v>363.437</v>
      </c>
      <c r="C780" s="23" t="n">
        <v>36.948</v>
      </c>
      <c r="D780" s="23" t="n">
        <v>217.89</v>
      </c>
      <c r="E780" s="18" t="s">
        <v>75</v>
      </c>
    </row>
    <row r="781" customFormat="false" ht="15.75" hidden="false" customHeight="false" outlineLevel="0" collapsed="false">
      <c r="A781" s="17" t="n">
        <v>38335</v>
      </c>
      <c r="B781" s="23" t="n">
        <v>362.491</v>
      </c>
      <c r="C781" s="23" t="n">
        <v>37.114</v>
      </c>
      <c r="D781" s="23" t="n">
        <v>215.404</v>
      </c>
      <c r="E781" s="18" t="s">
        <v>75</v>
      </c>
    </row>
    <row r="782" customFormat="false" ht="15.75" hidden="false" customHeight="false" outlineLevel="0" collapsed="false">
      <c r="A782" s="17" t="n">
        <v>38336</v>
      </c>
      <c r="B782" s="23" t="n">
        <v>356.954</v>
      </c>
      <c r="C782" s="23" t="n">
        <v>37.621</v>
      </c>
      <c r="D782" s="23" t="n">
        <v>214.817</v>
      </c>
      <c r="E782" s="18" t="s">
        <v>75</v>
      </c>
    </row>
    <row r="783" customFormat="false" ht="15.75" hidden="false" customHeight="false" outlineLevel="0" collapsed="false">
      <c r="A783" s="17" t="n">
        <v>38337</v>
      </c>
      <c r="B783" s="23" t="n">
        <v>351.505</v>
      </c>
      <c r="C783" s="23" t="n">
        <v>35.995</v>
      </c>
      <c r="D783" s="23" t="n">
        <v>210.03</v>
      </c>
      <c r="E783" s="18" t="s">
        <v>75</v>
      </c>
    </row>
    <row r="784" customFormat="false" ht="15.75" hidden="false" customHeight="false" outlineLevel="0" collapsed="false">
      <c r="A784" s="17" t="n">
        <v>38338</v>
      </c>
      <c r="B784" s="23" t="n">
        <v>348.465</v>
      </c>
      <c r="C784" s="23" t="n">
        <v>36.087</v>
      </c>
      <c r="D784" s="23" t="n">
        <v>207.331</v>
      </c>
      <c r="E784" s="18" t="s">
        <v>75</v>
      </c>
    </row>
    <row r="785" customFormat="false" ht="15.75" hidden="false" customHeight="false" outlineLevel="0" collapsed="false">
      <c r="A785" s="17" t="n">
        <v>38341</v>
      </c>
      <c r="B785" s="23" t="n">
        <v>345.793</v>
      </c>
      <c r="C785" s="23" t="n">
        <v>37.206</v>
      </c>
      <c r="D785" s="23" t="n">
        <v>207.027</v>
      </c>
      <c r="E785" s="18" t="s">
        <v>75</v>
      </c>
    </row>
    <row r="786" customFormat="false" ht="15.75" hidden="false" customHeight="false" outlineLevel="0" collapsed="false">
      <c r="A786" s="17" t="n">
        <v>38342</v>
      </c>
      <c r="B786" s="23" t="n">
        <v>346.283</v>
      </c>
      <c r="C786" s="23" t="n">
        <v>35.255</v>
      </c>
      <c r="D786" s="23" t="n">
        <v>199.899</v>
      </c>
      <c r="E786" s="18" t="s">
        <v>75</v>
      </c>
    </row>
    <row r="787" customFormat="false" ht="15.75" hidden="false" customHeight="false" outlineLevel="0" collapsed="false">
      <c r="A787" s="17" t="n">
        <v>38343</v>
      </c>
      <c r="B787" s="23" t="n">
        <v>343.541</v>
      </c>
      <c r="C787" s="23" t="n">
        <v>35.848</v>
      </c>
      <c r="D787" s="23" t="n">
        <v>197.936</v>
      </c>
      <c r="E787" s="18" t="s">
        <v>75</v>
      </c>
    </row>
    <row r="788" customFormat="false" ht="15.75" hidden="false" customHeight="false" outlineLevel="0" collapsed="false">
      <c r="A788" s="17" t="n">
        <v>38344</v>
      </c>
      <c r="B788" s="23" t="n">
        <v>343.002</v>
      </c>
      <c r="C788" s="23" t="n">
        <v>37.163</v>
      </c>
      <c r="D788" s="23" t="n">
        <v>200.45</v>
      </c>
      <c r="E788" s="18" t="s">
        <v>75</v>
      </c>
    </row>
    <row r="789" customFormat="false" ht="15.75" hidden="false" customHeight="false" outlineLevel="0" collapsed="false">
      <c r="A789" s="17" t="n">
        <v>38345</v>
      </c>
      <c r="B789" s="23" t="n">
        <v>343.002</v>
      </c>
      <c r="C789" s="23" t="n">
        <v>37.05</v>
      </c>
      <c r="D789" s="23" t="n">
        <v>200.57</v>
      </c>
      <c r="E789" s="18" t="s">
        <v>75</v>
      </c>
    </row>
    <row r="790" customFormat="false" ht="15.75" hidden="false" customHeight="false" outlineLevel="0" collapsed="false">
      <c r="A790" s="17" t="n">
        <v>38348</v>
      </c>
      <c r="B790" s="23" t="n">
        <v>334.981</v>
      </c>
      <c r="C790" s="23" t="n">
        <v>37.056</v>
      </c>
      <c r="D790" s="23" t="n">
        <v>200.611</v>
      </c>
      <c r="E790" s="18" t="s">
        <v>75</v>
      </c>
    </row>
    <row r="791" customFormat="false" ht="15.75" hidden="false" customHeight="false" outlineLevel="0" collapsed="false">
      <c r="A791" s="17" t="n">
        <v>38349</v>
      </c>
      <c r="B791" s="23" t="n">
        <v>338.94</v>
      </c>
      <c r="C791" s="23" t="n">
        <v>36.885</v>
      </c>
      <c r="D791" s="23" t="n">
        <v>200.353</v>
      </c>
      <c r="E791" s="18" t="s">
        <v>75</v>
      </c>
    </row>
    <row r="792" customFormat="false" ht="15.75" hidden="false" customHeight="false" outlineLevel="0" collapsed="false">
      <c r="A792" s="17" t="n">
        <v>38350</v>
      </c>
      <c r="B792" s="23" t="n">
        <v>339.324</v>
      </c>
      <c r="C792" s="23" t="n">
        <v>35.734</v>
      </c>
      <c r="D792" s="23" t="n">
        <v>195.895</v>
      </c>
      <c r="E792" s="18" t="s">
        <v>75</v>
      </c>
    </row>
    <row r="793" customFormat="false" ht="15.75" hidden="false" customHeight="false" outlineLevel="0" collapsed="false">
      <c r="A793" s="17" t="n">
        <v>38351</v>
      </c>
      <c r="B793" s="23" t="n">
        <v>341.167</v>
      </c>
      <c r="C793" s="23" t="n">
        <v>38.445</v>
      </c>
      <c r="D793" s="23" t="n">
        <v>198.318</v>
      </c>
      <c r="E793" s="18" t="s">
        <v>75</v>
      </c>
    </row>
    <row r="794" customFormat="false" ht="15.75" hidden="false" customHeight="false" outlineLevel="0" collapsed="false">
      <c r="A794" s="17" t="n">
        <v>38352</v>
      </c>
      <c r="B794" s="23" t="n">
        <v>346.583</v>
      </c>
      <c r="C794" s="23" t="n">
        <v>36.607</v>
      </c>
      <c r="D794" s="23" t="n">
        <v>198.712</v>
      </c>
      <c r="E794" s="18" t="s">
        <v>75</v>
      </c>
    </row>
    <row r="795" customFormat="false" ht="15.75" hidden="false" customHeight="false" outlineLevel="0" collapsed="false">
      <c r="A795" s="17" t="n">
        <v>38355</v>
      </c>
      <c r="B795" s="23" t="n">
        <v>347.753</v>
      </c>
      <c r="C795" s="23" t="n">
        <v>41.41</v>
      </c>
      <c r="D795" s="23" t="n">
        <v>203.238</v>
      </c>
      <c r="E795" s="18" t="s">
        <v>76</v>
      </c>
    </row>
    <row r="796" customFormat="false" ht="15.75" hidden="false" customHeight="false" outlineLevel="0" collapsed="false">
      <c r="A796" s="17" t="n">
        <v>38356</v>
      </c>
      <c r="B796" s="23" t="n">
        <v>348.601</v>
      </c>
      <c r="C796" s="23" t="n">
        <v>35.801</v>
      </c>
      <c r="D796" s="23" t="n">
        <v>195.37</v>
      </c>
      <c r="E796" s="18" t="s">
        <v>76</v>
      </c>
    </row>
    <row r="797" customFormat="false" ht="15.75" hidden="false" customHeight="false" outlineLevel="0" collapsed="false">
      <c r="A797" s="17" t="n">
        <v>38357</v>
      </c>
      <c r="B797" s="23" t="n">
        <v>358.494</v>
      </c>
      <c r="C797" s="23" t="n">
        <v>36.653</v>
      </c>
      <c r="D797" s="23" t="n">
        <v>202.172</v>
      </c>
      <c r="E797" s="18" t="s">
        <v>76</v>
      </c>
    </row>
    <row r="798" customFormat="false" ht="15.75" hidden="false" customHeight="false" outlineLevel="0" collapsed="false">
      <c r="A798" s="17" t="n">
        <v>38358</v>
      </c>
      <c r="B798" s="23" t="n">
        <v>361.922</v>
      </c>
      <c r="C798" s="23" t="n">
        <v>37.743</v>
      </c>
      <c r="D798" s="23" t="n">
        <v>211.856</v>
      </c>
      <c r="E798" s="18" t="s">
        <v>76</v>
      </c>
    </row>
    <row r="799" customFormat="false" ht="15.75" hidden="false" customHeight="false" outlineLevel="0" collapsed="false">
      <c r="A799" s="17" t="n">
        <v>38359</v>
      </c>
      <c r="B799" s="23" t="n">
        <v>358.775</v>
      </c>
      <c r="C799" s="23" t="n">
        <v>36.255</v>
      </c>
      <c r="D799" s="23" t="n">
        <v>209.93</v>
      </c>
      <c r="E799" s="18" t="s">
        <v>76</v>
      </c>
    </row>
    <row r="800" customFormat="false" ht="15.75" hidden="false" customHeight="false" outlineLevel="0" collapsed="false">
      <c r="A800" s="17" t="n">
        <v>38362</v>
      </c>
      <c r="B800" s="23" t="n">
        <v>364.178</v>
      </c>
      <c r="C800" s="23" t="n">
        <v>36.508</v>
      </c>
      <c r="D800" s="23" t="n">
        <v>213.004</v>
      </c>
      <c r="E800" s="18" t="s">
        <v>76</v>
      </c>
    </row>
    <row r="801" customFormat="false" ht="15.75" hidden="false" customHeight="false" outlineLevel="0" collapsed="false">
      <c r="A801" s="17" t="n">
        <v>38363</v>
      </c>
      <c r="B801" s="23" t="n">
        <v>365.237</v>
      </c>
      <c r="C801" s="23" t="n">
        <v>35.526</v>
      </c>
      <c r="D801" s="23" t="n">
        <v>215.78</v>
      </c>
      <c r="E801" s="18" t="s">
        <v>76</v>
      </c>
    </row>
    <row r="802" customFormat="false" ht="15.75" hidden="false" customHeight="false" outlineLevel="0" collapsed="false">
      <c r="A802" s="17" t="n">
        <v>38364</v>
      </c>
      <c r="B802" s="23" t="n">
        <v>358.718</v>
      </c>
      <c r="C802" s="23" t="n">
        <v>36.083</v>
      </c>
      <c r="D802" s="23" t="n">
        <v>214.182</v>
      </c>
      <c r="E802" s="18" t="s">
        <v>76</v>
      </c>
    </row>
    <row r="803" customFormat="false" ht="15.75" hidden="false" customHeight="false" outlineLevel="0" collapsed="false">
      <c r="A803" s="17" t="n">
        <v>38365</v>
      </c>
      <c r="B803" s="23" t="n">
        <v>360.257</v>
      </c>
      <c r="C803" s="23" t="n">
        <v>36.266</v>
      </c>
      <c r="D803" s="23" t="n">
        <v>211.991</v>
      </c>
      <c r="E803" s="18" t="s">
        <v>76</v>
      </c>
    </row>
    <row r="804" customFormat="false" ht="15.75" hidden="false" customHeight="false" outlineLevel="0" collapsed="false">
      <c r="A804" s="17" t="n">
        <v>38366</v>
      </c>
      <c r="B804" s="23" t="n">
        <v>364.09</v>
      </c>
      <c r="C804" s="23" t="n">
        <v>35.109</v>
      </c>
      <c r="D804" s="23" t="n">
        <v>212.606</v>
      </c>
      <c r="E804" s="18" t="s">
        <v>76</v>
      </c>
    </row>
    <row r="805" customFormat="false" ht="15.75" hidden="false" customHeight="false" outlineLevel="0" collapsed="false">
      <c r="A805" s="17" t="n">
        <v>38369</v>
      </c>
      <c r="B805" s="23" t="n">
        <v>364.09</v>
      </c>
      <c r="C805" s="23" t="n">
        <v>34.666</v>
      </c>
      <c r="D805" s="23" t="n">
        <v>211.086</v>
      </c>
      <c r="E805" s="18" t="s">
        <v>76</v>
      </c>
    </row>
    <row r="806" customFormat="false" ht="15.75" hidden="false" customHeight="false" outlineLevel="0" collapsed="false">
      <c r="A806" s="17" t="n">
        <v>38370</v>
      </c>
      <c r="B806" s="23" t="n">
        <v>370.646</v>
      </c>
      <c r="C806" s="23" t="n">
        <v>35.155</v>
      </c>
      <c r="D806" s="23" t="n">
        <v>212.603</v>
      </c>
      <c r="E806" s="18" t="s">
        <v>76</v>
      </c>
    </row>
    <row r="807" customFormat="false" ht="15.75" hidden="false" customHeight="false" outlineLevel="0" collapsed="false">
      <c r="A807" s="17" t="n">
        <v>38371</v>
      </c>
      <c r="B807" s="23" t="n">
        <v>370.048</v>
      </c>
      <c r="C807" s="23" t="n">
        <v>34.413</v>
      </c>
      <c r="D807" s="23" t="n">
        <v>210.957</v>
      </c>
      <c r="E807" s="18" t="s">
        <v>76</v>
      </c>
    </row>
    <row r="808" customFormat="false" ht="15.75" hidden="false" customHeight="false" outlineLevel="0" collapsed="false">
      <c r="A808" s="17" t="n">
        <v>38372</v>
      </c>
      <c r="B808" s="23" t="n">
        <v>369.7</v>
      </c>
      <c r="C808" s="23" t="n">
        <v>33.551</v>
      </c>
      <c r="D808" s="23" t="n">
        <v>209.677</v>
      </c>
      <c r="E808" s="18" t="s">
        <v>76</v>
      </c>
    </row>
    <row r="809" customFormat="false" ht="15.75" hidden="false" customHeight="false" outlineLevel="0" collapsed="false">
      <c r="A809" s="17" t="n">
        <v>38373</v>
      </c>
      <c r="B809" s="23" t="n">
        <v>366.71</v>
      </c>
      <c r="C809" s="23" t="n">
        <v>34.489</v>
      </c>
      <c r="D809" s="23" t="n">
        <v>211.803</v>
      </c>
      <c r="E809" s="18" t="s">
        <v>76</v>
      </c>
    </row>
    <row r="810" customFormat="false" ht="15.75" hidden="false" customHeight="false" outlineLevel="0" collapsed="false">
      <c r="A810" s="17" t="n">
        <v>38376</v>
      </c>
      <c r="B810" s="23" t="n">
        <v>364.145</v>
      </c>
      <c r="C810" s="23" t="n">
        <v>34.308</v>
      </c>
      <c r="D810" s="23" t="n">
        <v>208.377</v>
      </c>
      <c r="E810" s="18" t="s">
        <v>76</v>
      </c>
    </row>
    <row r="811" customFormat="false" ht="15.75" hidden="false" customHeight="false" outlineLevel="0" collapsed="false">
      <c r="A811" s="17" t="n">
        <v>38377</v>
      </c>
      <c r="B811" s="23" t="n">
        <v>357.18</v>
      </c>
      <c r="C811" s="23" t="n">
        <v>33.69</v>
      </c>
      <c r="D811" s="23" t="n">
        <v>205.034</v>
      </c>
      <c r="E811" s="18" t="s">
        <v>76</v>
      </c>
    </row>
    <row r="812" customFormat="false" ht="15.75" hidden="false" customHeight="false" outlineLevel="0" collapsed="false">
      <c r="A812" s="17" t="n">
        <v>38378</v>
      </c>
      <c r="B812" s="23" t="n">
        <v>354.452</v>
      </c>
      <c r="C812" s="23" t="n">
        <v>33.28</v>
      </c>
      <c r="D812" s="23" t="n">
        <v>203.305</v>
      </c>
      <c r="E812" s="18" t="s">
        <v>76</v>
      </c>
    </row>
    <row r="813" customFormat="false" ht="15.75" hidden="false" customHeight="false" outlineLevel="0" collapsed="false">
      <c r="A813" s="17" t="n">
        <v>38379</v>
      </c>
      <c r="B813" s="23" t="n">
        <v>354.931</v>
      </c>
      <c r="C813" s="23" t="n">
        <v>32.775</v>
      </c>
      <c r="D813" s="23" t="n">
        <v>199.422</v>
      </c>
      <c r="E813" s="18" t="s">
        <v>76</v>
      </c>
    </row>
    <row r="814" customFormat="false" ht="15.75" hidden="false" customHeight="false" outlineLevel="0" collapsed="false">
      <c r="A814" s="17" t="n">
        <v>38380</v>
      </c>
      <c r="B814" s="23" t="n">
        <v>358.561</v>
      </c>
      <c r="C814" s="23" t="n">
        <v>33.254</v>
      </c>
      <c r="D814" s="23" t="n">
        <v>201.049</v>
      </c>
      <c r="E814" s="18" t="s">
        <v>76</v>
      </c>
    </row>
    <row r="815" customFormat="false" ht="15.75" hidden="false" customHeight="false" outlineLevel="0" collapsed="false">
      <c r="A815" s="17" t="n">
        <v>38383</v>
      </c>
      <c r="B815" s="23" t="n">
        <v>356.015</v>
      </c>
      <c r="C815" s="23" t="n">
        <v>32.941</v>
      </c>
      <c r="D815" s="23" t="n">
        <v>199.799</v>
      </c>
      <c r="E815" s="18" t="s">
        <v>76</v>
      </c>
    </row>
    <row r="816" customFormat="false" ht="15.75" hidden="false" customHeight="false" outlineLevel="0" collapsed="false">
      <c r="A816" s="17" t="n">
        <v>38384</v>
      </c>
      <c r="B816" s="23" t="n">
        <v>357.359</v>
      </c>
      <c r="C816" s="23" t="n">
        <v>31.571</v>
      </c>
      <c r="D816" s="23" t="n">
        <v>198.315</v>
      </c>
      <c r="E816" s="18" t="s">
        <v>77</v>
      </c>
    </row>
    <row r="817" customFormat="false" ht="15.75" hidden="false" customHeight="false" outlineLevel="0" collapsed="false">
      <c r="A817" s="17" t="n">
        <v>38385</v>
      </c>
      <c r="B817" s="23" t="n">
        <v>358.282</v>
      </c>
      <c r="C817" s="23" t="n">
        <v>30.892</v>
      </c>
      <c r="D817" s="23" t="n">
        <v>197.924</v>
      </c>
      <c r="E817" s="18" t="s">
        <v>77</v>
      </c>
    </row>
    <row r="818" customFormat="false" ht="15.75" hidden="false" customHeight="false" outlineLevel="0" collapsed="false">
      <c r="A818" s="17" t="n">
        <v>38386</v>
      </c>
      <c r="B818" s="23" t="n">
        <v>355.146</v>
      </c>
      <c r="C818" s="23" t="n">
        <v>30.6</v>
      </c>
      <c r="D818" s="23" t="n">
        <v>197.367</v>
      </c>
      <c r="E818" s="18" t="s">
        <v>77</v>
      </c>
    </row>
    <row r="819" customFormat="false" ht="15.75" hidden="false" customHeight="false" outlineLevel="0" collapsed="false">
      <c r="A819" s="17" t="n">
        <v>38387</v>
      </c>
      <c r="B819" s="23" t="n">
        <v>351.12</v>
      </c>
      <c r="C819" s="23" t="n">
        <v>32.506</v>
      </c>
      <c r="D819" s="23" t="n">
        <v>198.211</v>
      </c>
      <c r="E819" s="18" t="s">
        <v>77</v>
      </c>
    </row>
    <row r="820" customFormat="false" ht="15.75" hidden="false" customHeight="false" outlineLevel="0" collapsed="false">
      <c r="A820" s="17" t="n">
        <v>38390</v>
      </c>
      <c r="B820" s="23" t="n">
        <v>348.443</v>
      </c>
      <c r="C820" s="23" t="n">
        <v>31.776</v>
      </c>
      <c r="D820" s="23" t="n">
        <v>195.319</v>
      </c>
      <c r="E820" s="18" t="s">
        <v>77</v>
      </c>
    </row>
    <row r="821" customFormat="false" ht="15.75" hidden="false" customHeight="false" outlineLevel="0" collapsed="false">
      <c r="A821" s="17" t="n">
        <v>38391</v>
      </c>
      <c r="B821" s="23" t="n">
        <v>349.175</v>
      </c>
      <c r="C821" s="23" t="n">
        <v>31.271</v>
      </c>
      <c r="D821" s="23" t="n">
        <v>192.574</v>
      </c>
      <c r="E821" s="18" t="s">
        <v>77</v>
      </c>
    </row>
    <row r="822" customFormat="false" ht="15.75" hidden="false" customHeight="false" outlineLevel="0" collapsed="false">
      <c r="A822" s="17" t="n">
        <v>38392</v>
      </c>
      <c r="B822" s="23" t="n">
        <v>352.556</v>
      </c>
      <c r="C822" s="23" t="n">
        <v>31.841</v>
      </c>
      <c r="D822" s="23" t="n">
        <v>193.706</v>
      </c>
      <c r="E822" s="18" t="s">
        <v>77</v>
      </c>
    </row>
    <row r="823" customFormat="false" ht="15.75" hidden="false" customHeight="false" outlineLevel="0" collapsed="false">
      <c r="A823" s="17" t="n">
        <v>38393</v>
      </c>
      <c r="B823" s="23" t="n">
        <v>349.045</v>
      </c>
      <c r="C823" s="23" t="n">
        <v>30.857</v>
      </c>
      <c r="D823" s="23" t="n">
        <v>193.759</v>
      </c>
      <c r="E823" s="18" t="s">
        <v>77</v>
      </c>
    </row>
    <row r="824" customFormat="false" ht="15.75" hidden="false" customHeight="false" outlineLevel="0" collapsed="false">
      <c r="A824" s="17" t="n">
        <v>38394</v>
      </c>
      <c r="B824" s="23" t="n">
        <v>345.639</v>
      </c>
      <c r="C824" s="23" t="n">
        <v>29.708</v>
      </c>
      <c r="D824" s="23" t="n">
        <v>192.084</v>
      </c>
      <c r="E824" s="18" t="s">
        <v>77</v>
      </c>
    </row>
    <row r="825" customFormat="false" ht="15.75" hidden="false" customHeight="false" outlineLevel="0" collapsed="false">
      <c r="A825" s="17" t="n">
        <v>38397</v>
      </c>
      <c r="B825" s="23" t="n">
        <v>347.015</v>
      </c>
      <c r="C825" s="23" t="n">
        <v>29.124</v>
      </c>
      <c r="D825" s="23" t="n">
        <v>185.79</v>
      </c>
      <c r="E825" s="18" t="s">
        <v>77</v>
      </c>
    </row>
    <row r="826" customFormat="false" ht="15.75" hidden="false" customHeight="false" outlineLevel="0" collapsed="false">
      <c r="A826" s="17" t="n">
        <v>38398</v>
      </c>
      <c r="B826" s="23" t="n">
        <v>346.286</v>
      </c>
      <c r="C826" s="23" t="n">
        <v>29.337</v>
      </c>
      <c r="D826" s="23" t="n">
        <v>184.721</v>
      </c>
      <c r="E826" s="18" t="s">
        <v>77</v>
      </c>
    </row>
    <row r="827" customFormat="false" ht="15.75" hidden="false" customHeight="false" outlineLevel="0" collapsed="false">
      <c r="A827" s="17" t="n">
        <v>38399</v>
      </c>
      <c r="B827" s="23" t="n">
        <v>344.679</v>
      </c>
      <c r="C827" s="23" t="n">
        <v>28.977</v>
      </c>
      <c r="D827" s="23" t="n">
        <v>184.507</v>
      </c>
      <c r="E827" s="18" t="s">
        <v>77</v>
      </c>
    </row>
    <row r="828" customFormat="false" ht="15.75" hidden="false" customHeight="false" outlineLevel="0" collapsed="false">
      <c r="A828" s="17" t="n">
        <v>38400</v>
      </c>
      <c r="B828" s="23" t="n">
        <v>339.43</v>
      </c>
      <c r="C828" s="23" t="n">
        <v>29.439</v>
      </c>
      <c r="D828" s="23" t="n">
        <v>183.341</v>
      </c>
      <c r="E828" s="18" t="s">
        <v>77</v>
      </c>
    </row>
    <row r="829" customFormat="false" ht="15.75" hidden="false" customHeight="false" outlineLevel="0" collapsed="false">
      <c r="A829" s="17" t="n">
        <v>38401</v>
      </c>
      <c r="B829" s="23" t="n">
        <v>338.476</v>
      </c>
      <c r="C829" s="23" t="n">
        <v>27.202</v>
      </c>
      <c r="D829" s="23" t="n">
        <v>176.678</v>
      </c>
      <c r="E829" s="18" t="s">
        <v>77</v>
      </c>
    </row>
    <row r="830" customFormat="false" ht="15.75" hidden="false" customHeight="false" outlineLevel="0" collapsed="false">
      <c r="A830" s="17" t="n">
        <v>38404</v>
      </c>
      <c r="B830" s="23" t="n">
        <v>338.476</v>
      </c>
      <c r="C830" s="23" t="n">
        <v>28.209</v>
      </c>
      <c r="D830" s="23" t="n">
        <v>175.164</v>
      </c>
      <c r="E830" s="18" t="s">
        <v>77</v>
      </c>
    </row>
    <row r="831" customFormat="false" ht="15.75" hidden="false" customHeight="false" outlineLevel="0" collapsed="false">
      <c r="A831" s="17" t="n">
        <v>38405</v>
      </c>
      <c r="B831" s="23" t="n">
        <v>341.659</v>
      </c>
      <c r="C831" s="23" t="n">
        <v>28.735</v>
      </c>
      <c r="D831" s="23" t="n">
        <v>178.608</v>
      </c>
      <c r="E831" s="18" t="s">
        <v>77</v>
      </c>
    </row>
    <row r="832" customFormat="false" ht="15.75" hidden="false" customHeight="false" outlineLevel="0" collapsed="false">
      <c r="A832" s="17" t="n">
        <v>38406</v>
      </c>
      <c r="B832" s="23" t="n">
        <v>341.261</v>
      </c>
      <c r="C832" s="23" t="n">
        <v>29.721</v>
      </c>
      <c r="D832" s="23" t="n">
        <v>180.632</v>
      </c>
      <c r="E832" s="18" t="s">
        <v>77</v>
      </c>
    </row>
    <row r="833" customFormat="false" ht="15.75" hidden="false" customHeight="false" outlineLevel="0" collapsed="false">
      <c r="A833" s="17" t="n">
        <v>38407</v>
      </c>
      <c r="B833" s="23" t="n">
        <v>336.903</v>
      </c>
      <c r="C833" s="23" t="n">
        <v>27.512</v>
      </c>
      <c r="D833" s="23" t="n">
        <v>174.99</v>
      </c>
      <c r="E833" s="18" t="s">
        <v>77</v>
      </c>
    </row>
    <row r="834" customFormat="false" ht="15.75" hidden="false" customHeight="false" outlineLevel="0" collapsed="false">
      <c r="A834" s="17" t="n">
        <v>38408</v>
      </c>
      <c r="B834" s="23" t="n">
        <v>337.161</v>
      </c>
      <c r="C834" s="23" t="n">
        <v>28.759</v>
      </c>
      <c r="D834" s="23" t="n">
        <v>174.631</v>
      </c>
      <c r="E834" s="18" t="s">
        <v>77</v>
      </c>
    </row>
    <row r="835" customFormat="false" ht="15.75" hidden="false" customHeight="false" outlineLevel="0" collapsed="false">
      <c r="A835" s="17" t="n">
        <v>38411</v>
      </c>
      <c r="B835" s="23" t="n">
        <v>332.942</v>
      </c>
      <c r="C835" s="23" t="n">
        <v>29.876</v>
      </c>
      <c r="D835" s="23" t="n">
        <v>173.589</v>
      </c>
      <c r="E835" s="18" t="s">
        <v>77</v>
      </c>
    </row>
    <row r="836" customFormat="false" ht="15.75" hidden="false" customHeight="false" outlineLevel="0" collapsed="false">
      <c r="A836" s="17" t="n">
        <v>38412</v>
      </c>
      <c r="B836" s="23" t="n">
        <v>334.546</v>
      </c>
      <c r="C836" s="23" t="n">
        <v>28.302</v>
      </c>
      <c r="D836" s="23" t="n">
        <v>182.702</v>
      </c>
      <c r="E836" s="18" t="s">
        <v>78</v>
      </c>
    </row>
    <row r="837" customFormat="false" ht="15.75" hidden="false" customHeight="false" outlineLevel="0" collapsed="false">
      <c r="A837" s="17" t="n">
        <v>38413</v>
      </c>
      <c r="B837" s="23" t="n">
        <v>332.776</v>
      </c>
      <c r="C837" s="23" t="n">
        <v>27.474</v>
      </c>
      <c r="D837" s="23" t="n">
        <v>179.663</v>
      </c>
      <c r="E837" s="18" t="s">
        <v>78</v>
      </c>
    </row>
    <row r="838" customFormat="false" ht="15.75" hidden="false" customHeight="false" outlineLevel="0" collapsed="false">
      <c r="A838" s="17" t="n">
        <v>38414</v>
      </c>
      <c r="B838" s="23" t="n">
        <v>330.971</v>
      </c>
      <c r="C838" s="23" t="n">
        <v>28.729</v>
      </c>
      <c r="D838" s="23" t="n">
        <v>178.179</v>
      </c>
      <c r="E838" s="18" t="s">
        <v>78</v>
      </c>
    </row>
    <row r="839" customFormat="false" ht="15.75" hidden="false" customHeight="false" outlineLevel="0" collapsed="false">
      <c r="A839" s="17" t="n">
        <v>38415</v>
      </c>
      <c r="B839" s="23" t="n">
        <v>329.231</v>
      </c>
      <c r="C839" s="23" t="n">
        <v>30.506</v>
      </c>
      <c r="D839" s="23" t="n">
        <v>180.429</v>
      </c>
      <c r="E839" s="18" t="s">
        <v>78</v>
      </c>
    </row>
    <row r="840" customFormat="false" ht="15.75" hidden="false" customHeight="false" outlineLevel="0" collapsed="false">
      <c r="A840" s="17" t="n">
        <v>38418</v>
      </c>
      <c r="B840" s="23" t="n">
        <v>324.722</v>
      </c>
      <c r="C840" s="23" t="n">
        <v>28.442</v>
      </c>
      <c r="D840" s="23" t="n">
        <v>178.225</v>
      </c>
      <c r="E840" s="18" t="s">
        <v>78</v>
      </c>
    </row>
    <row r="841" customFormat="false" ht="15.75" hidden="false" customHeight="false" outlineLevel="0" collapsed="false">
      <c r="A841" s="17" t="n">
        <v>38419</v>
      </c>
      <c r="B841" s="23" t="n">
        <v>322.033</v>
      </c>
      <c r="C841" s="23" t="n">
        <v>27.129</v>
      </c>
      <c r="D841" s="23" t="n">
        <v>175.323</v>
      </c>
      <c r="E841" s="18" t="s">
        <v>78</v>
      </c>
    </row>
    <row r="842" customFormat="false" ht="15.75" hidden="false" customHeight="false" outlineLevel="0" collapsed="false">
      <c r="A842" s="17" t="n">
        <v>38420</v>
      </c>
      <c r="B842" s="23" t="n">
        <v>324.186</v>
      </c>
      <c r="C842" s="23" t="n">
        <v>27.948</v>
      </c>
      <c r="D842" s="23" t="n">
        <v>175.242</v>
      </c>
      <c r="E842" s="18" t="s">
        <v>78</v>
      </c>
    </row>
    <row r="843" customFormat="false" ht="15.75" hidden="false" customHeight="false" outlineLevel="0" collapsed="false">
      <c r="A843" s="17" t="n">
        <v>38421</v>
      </c>
      <c r="B843" s="23" t="n">
        <v>330.409</v>
      </c>
      <c r="C843" s="23" t="n">
        <v>29.087</v>
      </c>
      <c r="D843" s="23" t="n">
        <v>183.079</v>
      </c>
      <c r="E843" s="18" t="s">
        <v>78</v>
      </c>
    </row>
    <row r="844" customFormat="false" ht="15.75" hidden="false" customHeight="false" outlineLevel="0" collapsed="false">
      <c r="A844" s="17" t="n">
        <v>38422</v>
      </c>
      <c r="B844" s="23" t="n">
        <v>329.859</v>
      </c>
      <c r="C844" s="23" t="n">
        <v>28.931</v>
      </c>
      <c r="D844" s="23" t="n">
        <v>181.917</v>
      </c>
      <c r="E844" s="18" t="s">
        <v>78</v>
      </c>
    </row>
    <row r="845" customFormat="false" ht="15.75" hidden="false" customHeight="false" outlineLevel="0" collapsed="false">
      <c r="A845" s="17" t="n">
        <v>38425</v>
      </c>
      <c r="B845" s="23" t="n">
        <v>341.148</v>
      </c>
      <c r="C845" s="23" t="n">
        <v>30.082</v>
      </c>
      <c r="D845" s="23" t="n">
        <v>190.15</v>
      </c>
      <c r="E845" s="18" t="s">
        <v>78</v>
      </c>
    </row>
    <row r="846" customFormat="false" ht="15.75" hidden="false" customHeight="false" outlineLevel="0" collapsed="false">
      <c r="A846" s="17" t="n">
        <v>38426</v>
      </c>
      <c r="B846" s="23" t="n">
        <v>347.516</v>
      </c>
      <c r="C846" s="23" t="n">
        <v>31.473</v>
      </c>
      <c r="D846" s="23" t="n">
        <v>195.392</v>
      </c>
      <c r="E846" s="18" t="s">
        <v>78</v>
      </c>
    </row>
    <row r="847" customFormat="false" ht="15.75" hidden="false" customHeight="false" outlineLevel="0" collapsed="false">
      <c r="A847" s="17" t="n">
        <v>38427</v>
      </c>
      <c r="B847" s="23" t="n">
        <v>354.875</v>
      </c>
      <c r="C847" s="23" t="n">
        <v>33.851</v>
      </c>
      <c r="D847" s="23" t="n">
        <v>209.702</v>
      </c>
      <c r="E847" s="18" t="s">
        <v>78</v>
      </c>
    </row>
    <row r="848" customFormat="false" ht="15.75" hidden="false" customHeight="false" outlineLevel="0" collapsed="false">
      <c r="A848" s="17" t="n">
        <v>38428</v>
      </c>
      <c r="B848" s="23" t="n">
        <v>353.189</v>
      </c>
      <c r="C848" s="23" t="n">
        <v>32.224</v>
      </c>
      <c r="D848" s="23" t="n">
        <v>212.084</v>
      </c>
      <c r="E848" s="18" t="s">
        <v>78</v>
      </c>
    </row>
    <row r="849" customFormat="false" ht="15.75" hidden="false" customHeight="false" outlineLevel="0" collapsed="false">
      <c r="A849" s="17" t="n">
        <v>38429</v>
      </c>
      <c r="B849" s="23" t="n">
        <v>352.43</v>
      </c>
      <c r="C849" s="23" t="n">
        <v>32.761</v>
      </c>
      <c r="D849" s="23" t="n">
        <v>208.481</v>
      </c>
      <c r="E849" s="18" t="s">
        <v>78</v>
      </c>
    </row>
    <row r="850" customFormat="false" ht="15.75" hidden="false" customHeight="false" outlineLevel="0" collapsed="false">
      <c r="A850" s="17" t="n">
        <v>38432</v>
      </c>
      <c r="B850" s="23" t="n">
        <v>358.383</v>
      </c>
      <c r="C850" s="23" t="n">
        <v>33.527</v>
      </c>
      <c r="D850" s="23" t="n">
        <v>214.861</v>
      </c>
      <c r="E850" s="18" t="s">
        <v>78</v>
      </c>
    </row>
    <row r="851" customFormat="false" ht="15.75" hidden="false" customHeight="false" outlineLevel="0" collapsed="false">
      <c r="A851" s="17" t="n">
        <v>38433</v>
      </c>
      <c r="B851" s="23" t="n">
        <v>360.461</v>
      </c>
      <c r="C851" s="23" t="n">
        <v>36.765</v>
      </c>
      <c r="D851" s="23" t="n">
        <v>222.141</v>
      </c>
      <c r="E851" s="18" t="s">
        <v>78</v>
      </c>
    </row>
    <row r="852" customFormat="false" ht="15.75" hidden="false" customHeight="false" outlineLevel="0" collapsed="false">
      <c r="A852" s="17" t="n">
        <v>38434</v>
      </c>
      <c r="B852" s="23" t="n">
        <v>373.798</v>
      </c>
      <c r="C852" s="23" t="n">
        <v>35.046</v>
      </c>
      <c r="D852" s="23" t="n">
        <v>230.925</v>
      </c>
      <c r="E852" s="18" t="s">
        <v>78</v>
      </c>
    </row>
    <row r="853" customFormat="false" ht="15.75" hidden="false" customHeight="false" outlineLevel="0" collapsed="false">
      <c r="A853" s="17" t="n">
        <v>38435</v>
      </c>
      <c r="B853" s="23" t="n">
        <v>380.692</v>
      </c>
      <c r="C853" s="23" t="n">
        <v>35.704</v>
      </c>
      <c r="D853" s="23" t="n">
        <v>231.214</v>
      </c>
      <c r="E853" s="18" t="s">
        <v>78</v>
      </c>
    </row>
    <row r="854" customFormat="false" ht="15.75" hidden="false" customHeight="false" outlineLevel="0" collapsed="false">
      <c r="A854" s="17" t="n">
        <v>38436</v>
      </c>
      <c r="B854" s="23" t="n">
        <v>380.692</v>
      </c>
      <c r="C854" s="23" t="n">
        <v>35.704</v>
      </c>
      <c r="D854" s="23" t="n">
        <v>231.214</v>
      </c>
      <c r="E854" s="18" t="s">
        <v>78</v>
      </c>
    </row>
    <row r="855" customFormat="false" ht="15.75" hidden="false" customHeight="false" outlineLevel="0" collapsed="false">
      <c r="A855" s="17" t="n">
        <v>38439</v>
      </c>
      <c r="B855" s="23" t="n">
        <v>381.86</v>
      </c>
      <c r="C855" s="23" t="n">
        <v>35.704</v>
      </c>
      <c r="D855" s="23" t="n">
        <v>231.214</v>
      </c>
      <c r="E855" s="18" t="s">
        <v>78</v>
      </c>
    </row>
    <row r="856" customFormat="false" ht="15.75" hidden="false" customHeight="false" outlineLevel="0" collapsed="false">
      <c r="A856" s="17" t="n">
        <v>38440</v>
      </c>
      <c r="B856" s="23" t="n">
        <v>380.673</v>
      </c>
      <c r="C856" s="23" t="n">
        <v>35.546</v>
      </c>
      <c r="D856" s="23" t="n">
        <v>237.974</v>
      </c>
      <c r="E856" s="18" t="s">
        <v>78</v>
      </c>
    </row>
    <row r="857" customFormat="false" ht="15.75" hidden="false" customHeight="false" outlineLevel="0" collapsed="false">
      <c r="A857" s="17" t="n">
        <v>38441</v>
      </c>
      <c r="B857" s="23" t="n">
        <v>374.433</v>
      </c>
      <c r="C857" s="23" t="n">
        <v>36.2</v>
      </c>
      <c r="D857" s="23" t="n">
        <v>236.144</v>
      </c>
      <c r="E857" s="18" t="s">
        <v>78</v>
      </c>
    </row>
    <row r="858" customFormat="false" ht="15.75" hidden="false" customHeight="false" outlineLevel="0" collapsed="false">
      <c r="A858" s="17" t="n">
        <v>38442</v>
      </c>
      <c r="B858" s="23" t="n">
        <v>373.211</v>
      </c>
      <c r="C858" s="23" t="n">
        <v>37.434</v>
      </c>
      <c r="D858" s="23" t="n">
        <v>236.405</v>
      </c>
      <c r="E858" s="18" t="s">
        <v>78</v>
      </c>
    </row>
    <row r="859" customFormat="false" ht="15.75" hidden="false" customHeight="false" outlineLevel="0" collapsed="false">
      <c r="A859" s="17" t="n">
        <v>38443</v>
      </c>
      <c r="B859" s="23" t="n">
        <v>374.462</v>
      </c>
      <c r="C859" s="23" t="n">
        <v>37.503</v>
      </c>
      <c r="D859" s="23" t="n">
        <v>243.03</v>
      </c>
      <c r="E859" s="18" t="s">
        <v>79</v>
      </c>
    </row>
    <row r="860" customFormat="false" ht="15.75" hidden="false" customHeight="false" outlineLevel="0" collapsed="false">
      <c r="A860" s="17" t="n">
        <v>38446</v>
      </c>
      <c r="B860" s="23" t="n">
        <v>382.943</v>
      </c>
      <c r="C860" s="23" t="n">
        <v>38.649</v>
      </c>
      <c r="D860" s="23" t="n">
        <v>252.449</v>
      </c>
      <c r="E860" s="18" t="s">
        <v>79</v>
      </c>
    </row>
    <row r="861" customFormat="false" ht="15.75" hidden="false" customHeight="false" outlineLevel="0" collapsed="false">
      <c r="A861" s="17" t="n">
        <v>38447</v>
      </c>
      <c r="B861" s="23" t="n">
        <v>378.412</v>
      </c>
      <c r="C861" s="23" t="n">
        <v>38.041</v>
      </c>
      <c r="D861" s="23" t="n">
        <v>249.941</v>
      </c>
      <c r="E861" s="18" t="s">
        <v>79</v>
      </c>
    </row>
    <row r="862" customFormat="false" ht="15.75" hidden="false" customHeight="false" outlineLevel="0" collapsed="false">
      <c r="A862" s="17" t="n">
        <v>38448</v>
      </c>
      <c r="B862" s="23" t="n">
        <v>369.175</v>
      </c>
      <c r="C862" s="23" t="n">
        <v>37.278</v>
      </c>
      <c r="D862" s="23" t="n">
        <v>241.151</v>
      </c>
      <c r="E862" s="18" t="s">
        <v>79</v>
      </c>
    </row>
    <row r="863" customFormat="false" ht="15.75" hidden="false" customHeight="false" outlineLevel="0" collapsed="false">
      <c r="A863" s="17" t="n">
        <v>38449</v>
      </c>
      <c r="B863" s="23" t="n">
        <v>367.201</v>
      </c>
      <c r="C863" s="23" t="n">
        <v>36.987</v>
      </c>
      <c r="D863" s="23" t="n">
        <v>239.764</v>
      </c>
      <c r="E863" s="18" t="s">
        <v>79</v>
      </c>
    </row>
    <row r="864" customFormat="false" ht="15.75" hidden="false" customHeight="false" outlineLevel="0" collapsed="false">
      <c r="A864" s="17" t="n">
        <v>38450</v>
      </c>
      <c r="B864" s="23" t="n">
        <v>366.227</v>
      </c>
      <c r="C864" s="23" t="n">
        <v>35.099</v>
      </c>
      <c r="D864" s="23" t="n">
        <v>237.524</v>
      </c>
      <c r="E864" s="18" t="s">
        <v>79</v>
      </c>
    </row>
    <row r="865" customFormat="false" ht="15.75" hidden="false" customHeight="false" outlineLevel="0" collapsed="false">
      <c r="A865" s="17" t="n">
        <v>38453</v>
      </c>
      <c r="B865" s="23" t="n">
        <v>368.154</v>
      </c>
      <c r="C865" s="23" t="n">
        <v>36.085</v>
      </c>
      <c r="D865" s="23" t="n">
        <v>240.076</v>
      </c>
      <c r="E865" s="18" t="s">
        <v>79</v>
      </c>
    </row>
    <row r="866" customFormat="false" ht="15.75" hidden="false" customHeight="false" outlineLevel="0" collapsed="false">
      <c r="A866" s="17" t="n">
        <v>38454</v>
      </c>
      <c r="B866" s="23" t="n">
        <v>368.224</v>
      </c>
      <c r="C866" s="23" t="n">
        <v>36.954</v>
      </c>
      <c r="D866" s="23" t="n">
        <v>237.1</v>
      </c>
      <c r="E866" s="18" t="s">
        <v>79</v>
      </c>
    </row>
    <row r="867" customFormat="false" ht="15.75" hidden="false" customHeight="false" outlineLevel="0" collapsed="false">
      <c r="A867" s="17" t="n">
        <v>38455</v>
      </c>
      <c r="B867" s="23" t="n">
        <v>364.737</v>
      </c>
      <c r="C867" s="23" t="n">
        <v>37.489</v>
      </c>
      <c r="D867" s="23" t="n">
        <v>237.121</v>
      </c>
      <c r="E867" s="18" t="s">
        <v>79</v>
      </c>
    </row>
    <row r="868" customFormat="false" ht="15.75" hidden="false" customHeight="false" outlineLevel="0" collapsed="false">
      <c r="A868" s="17" t="n">
        <v>38456</v>
      </c>
      <c r="B868" s="23" t="n">
        <v>377.989</v>
      </c>
      <c r="C868" s="23" t="n">
        <v>37.588</v>
      </c>
      <c r="D868" s="23" t="n">
        <v>243.918</v>
      </c>
      <c r="E868" s="18" t="s">
        <v>79</v>
      </c>
    </row>
    <row r="869" customFormat="false" ht="15.75" hidden="false" customHeight="false" outlineLevel="0" collapsed="false">
      <c r="A869" s="17" t="n">
        <v>38457</v>
      </c>
      <c r="B869" s="23" t="n">
        <v>395.112</v>
      </c>
      <c r="C869" s="23" t="n">
        <v>39.997</v>
      </c>
      <c r="D869" s="23" t="n">
        <v>260.002</v>
      </c>
      <c r="E869" s="18" t="s">
        <v>79</v>
      </c>
    </row>
    <row r="870" customFormat="false" ht="15.75" hidden="false" customHeight="false" outlineLevel="0" collapsed="false">
      <c r="A870" s="17" t="n">
        <v>38460</v>
      </c>
      <c r="B870" s="23" t="n">
        <v>394.865</v>
      </c>
      <c r="C870" s="23" t="n">
        <v>41.627</v>
      </c>
      <c r="D870" s="23" t="n">
        <v>272.14</v>
      </c>
      <c r="E870" s="18" t="s">
        <v>79</v>
      </c>
    </row>
    <row r="871" customFormat="false" ht="15.75" hidden="false" customHeight="false" outlineLevel="0" collapsed="false">
      <c r="A871" s="17" t="n">
        <v>38461</v>
      </c>
      <c r="B871" s="23" t="n">
        <v>387.756</v>
      </c>
      <c r="C871" s="23" t="n">
        <v>41.793</v>
      </c>
      <c r="D871" s="23" t="n">
        <v>271.716</v>
      </c>
      <c r="E871" s="18" t="s">
        <v>79</v>
      </c>
    </row>
    <row r="872" customFormat="false" ht="15.75" hidden="false" customHeight="false" outlineLevel="0" collapsed="false">
      <c r="A872" s="17" t="n">
        <v>38462</v>
      </c>
      <c r="B872" s="23" t="n">
        <v>387.621</v>
      </c>
      <c r="C872" s="23" t="n">
        <v>40.36</v>
      </c>
      <c r="D872" s="23" t="n">
        <v>264.733</v>
      </c>
      <c r="E872" s="18" t="s">
        <v>79</v>
      </c>
    </row>
    <row r="873" customFormat="false" ht="15.75" hidden="false" customHeight="false" outlineLevel="0" collapsed="false">
      <c r="A873" s="17" t="n">
        <v>38463</v>
      </c>
      <c r="B873" s="23" t="n">
        <v>373.235</v>
      </c>
      <c r="C873" s="23" t="n">
        <v>39.151</v>
      </c>
      <c r="D873" s="23" t="n">
        <v>262.458</v>
      </c>
      <c r="E873" s="18" t="s">
        <v>79</v>
      </c>
    </row>
    <row r="874" customFormat="false" ht="15.75" hidden="false" customHeight="false" outlineLevel="0" collapsed="false">
      <c r="A874" s="17" t="n">
        <v>38464</v>
      </c>
      <c r="B874" s="23" t="n">
        <v>378.485</v>
      </c>
      <c r="C874" s="23" t="n">
        <v>38.913</v>
      </c>
      <c r="D874" s="23" t="n">
        <v>257.259</v>
      </c>
      <c r="E874" s="18" t="s">
        <v>79</v>
      </c>
    </row>
    <row r="875" customFormat="false" ht="15.75" hidden="false" customHeight="false" outlineLevel="0" collapsed="false">
      <c r="A875" s="17" t="n">
        <v>38467</v>
      </c>
      <c r="B875" s="23" t="n">
        <v>378.961</v>
      </c>
      <c r="C875" s="23" t="n">
        <v>39.29</v>
      </c>
      <c r="D875" s="23" t="n">
        <v>259.924</v>
      </c>
      <c r="E875" s="18" t="s">
        <v>79</v>
      </c>
    </row>
    <row r="876" customFormat="false" ht="15.75" hidden="false" customHeight="false" outlineLevel="0" collapsed="false">
      <c r="A876" s="17" t="n">
        <v>38468</v>
      </c>
      <c r="B876" s="23" t="n">
        <v>377.777</v>
      </c>
      <c r="C876" s="23" t="n">
        <v>39.009</v>
      </c>
      <c r="D876" s="23" t="n">
        <v>258.418</v>
      </c>
      <c r="E876" s="18" t="s">
        <v>79</v>
      </c>
    </row>
    <row r="877" customFormat="false" ht="15.75" hidden="false" customHeight="false" outlineLevel="0" collapsed="false">
      <c r="A877" s="17" t="n">
        <v>38469</v>
      </c>
      <c r="B877" s="23" t="n">
        <v>379.341</v>
      </c>
      <c r="C877" s="23" t="n">
        <v>40.542</v>
      </c>
      <c r="D877" s="23" t="n">
        <v>256.209</v>
      </c>
      <c r="E877" s="18" t="s">
        <v>79</v>
      </c>
    </row>
    <row r="878" customFormat="false" ht="15.75" hidden="false" customHeight="false" outlineLevel="0" collapsed="false">
      <c r="A878" s="17" t="n">
        <v>38470</v>
      </c>
      <c r="B878" s="23" t="n">
        <v>389.044</v>
      </c>
      <c r="C878" s="23" t="n">
        <v>39.507</v>
      </c>
      <c r="D878" s="23" t="n">
        <v>256.661</v>
      </c>
      <c r="E878" s="18" t="s">
        <v>79</v>
      </c>
    </row>
    <row r="879" customFormat="false" ht="15.75" hidden="false" customHeight="false" outlineLevel="0" collapsed="false">
      <c r="A879" s="17" t="n">
        <v>38471</v>
      </c>
      <c r="B879" s="23" t="n">
        <v>383.883</v>
      </c>
      <c r="C879" s="23" t="n">
        <v>40.203</v>
      </c>
      <c r="D879" s="23" t="n">
        <v>259.251</v>
      </c>
      <c r="E879" s="18" t="s">
        <v>79</v>
      </c>
    </row>
    <row r="880" customFormat="false" ht="15.75" hidden="false" customHeight="false" outlineLevel="0" collapsed="false">
      <c r="A880" s="17" t="n">
        <v>38474</v>
      </c>
      <c r="B880" s="23" t="n">
        <v>384.374</v>
      </c>
      <c r="C880" s="23" t="n">
        <v>40.284</v>
      </c>
      <c r="D880" s="23" t="n">
        <v>255.615</v>
      </c>
      <c r="E880" s="18" t="s">
        <v>80</v>
      </c>
    </row>
    <row r="881" customFormat="false" ht="15.75" hidden="false" customHeight="false" outlineLevel="0" collapsed="false">
      <c r="A881" s="17" t="n">
        <v>38475</v>
      </c>
      <c r="B881" s="23" t="n">
        <v>377.113</v>
      </c>
      <c r="C881" s="23" t="n">
        <v>40.441</v>
      </c>
      <c r="D881" s="23" t="n">
        <v>251.581</v>
      </c>
      <c r="E881" s="18" t="s">
        <v>80</v>
      </c>
    </row>
    <row r="882" customFormat="false" ht="15.75" hidden="false" customHeight="false" outlineLevel="0" collapsed="false">
      <c r="A882" s="17" t="n">
        <v>38476</v>
      </c>
      <c r="B882" s="23" t="n">
        <v>370.032</v>
      </c>
      <c r="C882" s="23" t="n">
        <v>38.689</v>
      </c>
      <c r="D882" s="23" t="n">
        <v>244.992</v>
      </c>
      <c r="E882" s="18" t="s">
        <v>80</v>
      </c>
    </row>
    <row r="883" customFormat="false" ht="15.75" hidden="false" customHeight="false" outlineLevel="0" collapsed="false">
      <c r="A883" s="17" t="n">
        <v>38477</v>
      </c>
      <c r="B883" s="23" t="n">
        <v>370.664</v>
      </c>
      <c r="C883" s="23" t="n">
        <v>40.551</v>
      </c>
      <c r="D883" s="23" t="n">
        <v>241.158</v>
      </c>
      <c r="E883" s="18" t="s">
        <v>80</v>
      </c>
    </row>
    <row r="884" customFormat="false" ht="15.75" hidden="false" customHeight="false" outlineLevel="0" collapsed="false">
      <c r="A884" s="17" t="n">
        <v>38478</v>
      </c>
      <c r="B884" s="23" t="n">
        <v>364.246</v>
      </c>
      <c r="C884" s="23" t="n">
        <v>39.303</v>
      </c>
      <c r="D884" s="23" t="n">
        <v>240.664</v>
      </c>
      <c r="E884" s="18" t="s">
        <v>80</v>
      </c>
    </row>
    <row r="885" customFormat="false" ht="15.75" hidden="false" customHeight="false" outlineLevel="0" collapsed="false">
      <c r="A885" s="17" t="n">
        <v>38481</v>
      </c>
      <c r="B885" s="23" t="n">
        <v>362.626</v>
      </c>
      <c r="C885" s="23" t="n">
        <v>41.119</v>
      </c>
      <c r="D885" s="23" t="n">
        <v>241.848</v>
      </c>
      <c r="E885" s="18" t="s">
        <v>80</v>
      </c>
    </row>
    <row r="886" customFormat="false" ht="15.75" hidden="false" customHeight="false" outlineLevel="0" collapsed="false">
      <c r="A886" s="17" t="n">
        <v>38482</v>
      </c>
      <c r="B886" s="23" t="n">
        <v>372.68</v>
      </c>
      <c r="C886" s="23" t="n">
        <v>42.218</v>
      </c>
      <c r="D886" s="23" t="n">
        <v>246.971</v>
      </c>
      <c r="E886" s="18" t="s">
        <v>80</v>
      </c>
    </row>
    <row r="887" customFormat="false" ht="15.75" hidden="false" customHeight="false" outlineLevel="0" collapsed="false">
      <c r="A887" s="17" t="n">
        <v>38483</v>
      </c>
      <c r="B887" s="23" t="n">
        <v>376.167</v>
      </c>
      <c r="C887" s="23" t="n">
        <v>42.324</v>
      </c>
      <c r="D887" s="23" t="n">
        <v>255.45</v>
      </c>
      <c r="E887" s="18" t="s">
        <v>80</v>
      </c>
    </row>
    <row r="888" customFormat="false" ht="15.75" hidden="false" customHeight="false" outlineLevel="0" collapsed="false">
      <c r="A888" s="17" t="n">
        <v>38484</v>
      </c>
      <c r="B888" s="23" t="n">
        <v>376.747</v>
      </c>
      <c r="C888" s="23" t="n">
        <v>41.608</v>
      </c>
      <c r="D888" s="23" t="n">
        <v>252.511</v>
      </c>
      <c r="E888" s="18" t="s">
        <v>80</v>
      </c>
    </row>
    <row r="889" customFormat="false" ht="15.75" hidden="false" customHeight="false" outlineLevel="0" collapsed="false">
      <c r="A889" s="17" t="n">
        <v>38485</v>
      </c>
      <c r="B889" s="23" t="n">
        <v>381.337</v>
      </c>
      <c r="C889" s="23" t="n">
        <v>43.103</v>
      </c>
      <c r="D889" s="23" t="n">
        <v>255.856</v>
      </c>
      <c r="E889" s="18" t="s">
        <v>80</v>
      </c>
    </row>
    <row r="890" customFormat="false" ht="15.75" hidden="false" customHeight="false" outlineLevel="0" collapsed="false">
      <c r="A890" s="17" t="n">
        <v>38488</v>
      </c>
      <c r="B890" s="23" t="n">
        <v>382.564</v>
      </c>
      <c r="C890" s="23" t="n">
        <v>42.394</v>
      </c>
      <c r="D890" s="23" t="n">
        <v>259.417</v>
      </c>
      <c r="E890" s="18" t="s">
        <v>80</v>
      </c>
    </row>
    <row r="891" customFormat="false" ht="15.75" hidden="false" customHeight="false" outlineLevel="0" collapsed="false">
      <c r="A891" s="17" t="n">
        <v>38489</v>
      </c>
      <c r="B891" s="23" t="n">
        <v>387.537</v>
      </c>
      <c r="C891" s="23" t="n">
        <v>44.391</v>
      </c>
      <c r="D891" s="23" t="n">
        <v>265.387</v>
      </c>
      <c r="E891" s="18" t="s">
        <v>80</v>
      </c>
    </row>
    <row r="892" customFormat="false" ht="15.75" hidden="false" customHeight="false" outlineLevel="0" collapsed="false">
      <c r="A892" s="17" t="n">
        <v>38490</v>
      </c>
      <c r="B892" s="23" t="n">
        <v>383.487</v>
      </c>
      <c r="C892" s="23" t="n">
        <v>44.756</v>
      </c>
      <c r="D892" s="23" t="n">
        <v>263.845</v>
      </c>
      <c r="E892" s="18" t="s">
        <v>80</v>
      </c>
    </row>
    <row r="893" customFormat="false" ht="15.75" hidden="false" customHeight="false" outlineLevel="0" collapsed="false">
      <c r="A893" s="17" t="n">
        <v>38491</v>
      </c>
      <c r="B893" s="23" t="n">
        <v>377.377</v>
      </c>
      <c r="C893" s="23" t="n">
        <v>43.148</v>
      </c>
      <c r="D893" s="23" t="n">
        <v>256.624</v>
      </c>
      <c r="E893" s="18" t="s">
        <v>80</v>
      </c>
    </row>
    <row r="894" customFormat="false" ht="15.75" hidden="false" customHeight="false" outlineLevel="0" collapsed="false">
      <c r="A894" s="17" t="n">
        <v>38492</v>
      </c>
      <c r="B894" s="23" t="n">
        <v>373.815</v>
      </c>
      <c r="C894" s="23" t="n">
        <v>42.043</v>
      </c>
      <c r="D894" s="23" t="n">
        <v>253.372</v>
      </c>
      <c r="E894" s="18" t="s">
        <v>80</v>
      </c>
    </row>
    <row r="895" customFormat="false" ht="15.75" hidden="false" customHeight="false" outlineLevel="0" collapsed="false">
      <c r="A895" s="17" t="n">
        <v>38495</v>
      </c>
      <c r="B895" s="23" t="n">
        <v>374.257</v>
      </c>
      <c r="C895" s="23" t="n">
        <v>43.364</v>
      </c>
      <c r="D895" s="23" t="n">
        <v>253.276</v>
      </c>
      <c r="E895" s="18" t="s">
        <v>80</v>
      </c>
    </row>
    <row r="896" customFormat="false" ht="15.75" hidden="false" customHeight="false" outlineLevel="0" collapsed="false">
      <c r="A896" s="17" t="n">
        <v>38496</v>
      </c>
      <c r="B896" s="23" t="n">
        <v>377.365</v>
      </c>
      <c r="C896" s="23" t="n">
        <v>42.262</v>
      </c>
      <c r="D896" s="23" t="n">
        <v>254.18</v>
      </c>
      <c r="E896" s="18" t="s">
        <v>80</v>
      </c>
    </row>
    <row r="897" customFormat="false" ht="15.75" hidden="false" customHeight="false" outlineLevel="0" collapsed="false">
      <c r="A897" s="17" t="n">
        <v>38497</v>
      </c>
      <c r="B897" s="23" t="n">
        <v>367.734</v>
      </c>
      <c r="C897" s="23" t="n">
        <v>41.898</v>
      </c>
      <c r="D897" s="23" t="n">
        <v>252.475</v>
      </c>
      <c r="E897" s="18" t="s">
        <v>80</v>
      </c>
    </row>
    <row r="898" customFormat="false" ht="15.75" hidden="false" customHeight="false" outlineLevel="0" collapsed="false">
      <c r="A898" s="17" t="n">
        <v>38498</v>
      </c>
      <c r="B898" s="23" t="n">
        <v>365.545</v>
      </c>
      <c r="C898" s="23" t="n">
        <v>39.938</v>
      </c>
      <c r="D898" s="23" t="n">
        <v>247.675</v>
      </c>
      <c r="E898" s="18" t="s">
        <v>80</v>
      </c>
    </row>
    <row r="899" customFormat="false" ht="15.75" hidden="false" customHeight="false" outlineLevel="0" collapsed="false">
      <c r="A899" s="17" t="n">
        <v>38499</v>
      </c>
      <c r="B899" s="23" t="n">
        <v>364.023</v>
      </c>
      <c r="C899" s="23" t="n">
        <v>38.974</v>
      </c>
      <c r="D899" s="23" t="n">
        <v>244.101</v>
      </c>
      <c r="E899" s="18" t="s">
        <v>80</v>
      </c>
    </row>
    <row r="900" customFormat="false" ht="15.75" hidden="false" customHeight="false" outlineLevel="0" collapsed="false">
      <c r="A900" s="17" t="n">
        <v>38502</v>
      </c>
      <c r="B900" s="23" t="n">
        <v>364.023</v>
      </c>
      <c r="C900" s="23" t="n">
        <v>38.98</v>
      </c>
      <c r="D900" s="23" t="n">
        <v>244.13</v>
      </c>
      <c r="E900" s="18" t="s">
        <v>80</v>
      </c>
    </row>
    <row r="901" customFormat="false" ht="15.75" hidden="false" customHeight="false" outlineLevel="0" collapsed="false">
      <c r="A901" s="17" t="n">
        <v>38503</v>
      </c>
      <c r="B901" s="23" t="n">
        <v>363.566</v>
      </c>
      <c r="C901" s="23" t="n">
        <v>40.484</v>
      </c>
      <c r="D901" s="23" t="n">
        <v>245.37</v>
      </c>
      <c r="E901" s="18" t="s">
        <v>80</v>
      </c>
    </row>
    <row r="902" customFormat="false" ht="15.75" hidden="false" customHeight="false" outlineLevel="0" collapsed="false">
      <c r="A902" s="17" t="n">
        <v>38504</v>
      </c>
      <c r="B902" s="23" t="n">
        <v>367.255</v>
      </c>
      <c r="C902" s="23" t="n">
        <v>40.602</v>
      </c>
      <c r="D902" s="23" t="n">
        <v>335.506</v>
      </c>
      <c r="E902" s="18" t="s">
        <v>81</v>
      </c>
    </row>
    <row r="903" customFormat="false" ht="15.75" hidden="false" customHeight="false" outlineLevel="0" collapsed="false">
      <c r="A903" s="17" t="n">
        <v>38505</v>
      </c>
      <c r="B903" s="23" t="n">
        <v>361.121</v>
      </c>
      <c r="C903" s="23" t="n">
        <v>38.971</v>
      </c>
      <c r="D903" s="23" t="n">
        <v>314.71</v>
      </c>
      <c r="E903" s="18" t="s">
        <v>81</v>
      </c>
    </row>
    <row r="904" customFormat="false" ht="15.75" hidden="false" customHeight="false" outlineLevel="0" collapsed="false">
      <c r="A904" s="17" t="n">
        <v>38506</v>
      </c>
      <c r="B904" s="23" t="n">
        <v>358.019</v>
      </c>
      <c r="C904" s="23" t="n">
        <v>38.057</v>
      </c>
      <c r="D904" s="23" t="n">
        <v>304.321</v>
      </c>
      <c r="E904" s="18" t="s">
        <v>81</v>
      </c>
    </row>
    <row r="905" customFormat="false" ht="15.75" hidden="false" customHeight="false" outlineLevel="0" collapsed="false">
      <c r="A905" s="17" t="n">
        <v>38509</v>
      </c>
      <c r="B905" s="23" t="n">
        <v>366.402</v>
      </c>
      <c r="C905" s="23" t="n">
        <v>38.79</v>
      </c>
      <c r="D905" s="23" t="n">
        <v>311.033</v>
      </c>
      <c r="E905" s="18" t="s">
        <v>81</v>
      </c>
    </row>
    <row r="906" customFormat="false" ht="15.75" hidden="false" customHeight="false" outlineLevel="0" collapsed="false">
      <c r="A906" s="17" t="n">
        <v>38510</v>
      </c>
      <c r="B906" s="23" t="n">
        <v>371.474</v>
      </c>
      <c r="C906" s="23" t="n">
        <v>39.666</v>
      </c>
      <c r="D906" s="23" t="n">
        <v>311.967</v>
      </c>
      <c r="E906" s="18" t="s">
        <v>81</v>
      </c>
    </row>
    <row r="907" customFormat="false" ht="15.75" hidden="false" customHeight="false" outlineLevel="0" collapsed="false">
      <c r="A907" s="17" t="n">
        <v>38511</v>
      </c>
      <c r="B907" s="23" t="n">
        <v>370.984</v>
      </c>
      <c r="C907" s="23" t="n">
        <v>39.706</v>
      </c>
      <c r="D907" s="23" t="n">
        <v>311.153</v>
      </c>
      <c r="E907" s="18" t="s">
        <v>81</v>
      </c>
    </row>
    <row r="908" customFormat="false" ht="15.75" hidden="false" customHeight="false" outlineLevel="0" collapsed="false">
      <c r="A908" s="17" t="n">
        <v>38512</v>
      </c>
      <c r="B908" s="23" t="n">
        <v>372.318</v>
      </c>
      <c r="C908" s="23" t="n">
        <v>38.886</v>
      </c>
      <c r="D908" s="23" t="n">
        <v>313.817</v>
      </c>
      <c r="E908" s="18" t="s">
        <v>81</v>
      </c>
    </row>
    <row r="909" customFormat="false" ht="15.75" hidden="false" customHeight="false" outlineLevel="0" collapsed="false">
      <c r="A909" s="17" t="n">
        <v>38513</v>
      </c>
      <c r="B909" s="23" t="n">
        <v>362.902</v>
      </c>
      <c r="C909" s="23" t="n">
        <v>38.116</v>
      </c>
      <c r="D909" s="23" t="n">
        <v>307.012</v>
      </c>
      <c r="E909" s="18" t="s">
        <v>81</v>
      </c>
    </row>
    <row r="910" customFormat="false" ht="15.75" hidden="false" customHeight="false" outlineLevel="0" collapsed="false">
      <c r="A910" s="17" t="n">
        <v>38516</v>
      </c>
      <c r="B910" s="23" t="n">
        <v>312.472</v>
      </c>
      <c r="C910" s="23" t="n">
        <v>38.321</v>
      </c>
      <c r="D910" s="23" t="n">
        <v>300.505</v>
      </c>
      <c r="E910" s="18" t="s">
        <v>81</v>
      </c>
    </row>
    <row r="911" customFormat="false" ht="15.75" hidden="false" customHeight="false" outlineLevel="0" collapsed="false">
      <c r="A911" s="17" t="n">
        <v>38517</v>
      </c>
      <c r="B911" s="23" t="n">
        <v>309.137</v>
      </c>
      <c r="C911" s="23" t="n">
        <v>37.845</v>
      </c>
      <c r="D911" s="23" t="n">
        <v>294.139</v>
      </c>
      <c r="E911" s="18" t="s">
        <v>81</v>
      </c>
    </row>
    <row r="912" customFormat="false" ht="15.75" hidden="false" customHeight="false" outlineLevel="0" collapsed="false">
      <c r="A912" s="17" t="n">
        <v>38518</v>
      </c>
      <c r="B912" s="23" t="n">
        <v>309.273</v>
      </c>
      <c r="C912" s="23" t="n">
        <v>35.93</v>
      </c>
      <c r="D912" s="23" t="n">
        <v>283.426</v>
      </c>
      <c r="E912" s="18" t="s">
        <v>81</v>
      </c>
    </row>
    <row r="913" customFormat="false" ht="15.75" hidden="false" customHeight="false" outlineLevel="0" collapsed="false">
      <c r="A913" s="17" t="n">
        <v>38519</v>
      </c>
      <c r="B913" s="23" t="n">
        <v>308.88</v>
      </c>
      <c r="C913" s="23" t="n">
        <v>37.143</v>
      </c>
      <c r="D913" s="23" t="n">
        <v>287.56</v>
      </c>
      <c r="E913" s="18" t="s">
        <v>81</v>
      </c>
    </row>
    <row r="914" customFormat="false" ht="15.75" hidden="false" customHeight="false" outlineLevel="0" collapsed="false">
      <c r="A914" s="17" t="n">
        <v>38520</v>
      </c>
      <c r="B914" s="23" t="n">
        <v>305.783</v>
      </c>
      <c r="C914" s="23" t="n">
        <v>38.616</v>
      </c>
      <c r="D914" s="23" t="n">
        <v>290.132</v>
      </c>
      <c r="E914" s="18" t="s">
        <v>81</v>
      </c>
    </row>
    <row r="915" customFormat="false" ht="15.75" hidden="false" customHeight="false" outlineLevel="0" collapsed="false">
      <c r="A915" s="17" t="n">
        <v>38523</v>
      </c>
      <c r="B915" s="23" t="n">
        <v>303.876</v>
      </c>
      <c r="C915" s="23" t="n">
        <v>37.375</v>
      </c>
      <c r="D915" s="23" t="n">
        <v>291.137</v>
      </c>
      <c r="E915" s="18" t="s">
        <v>81</v>
      </c>
    </row>
    <row r="916" customFormat="false" ht="15.75" hidden="false" customHeight="false" outlineLevel="0" collapsed="false">
      <c r="A916" s="17" t="n">
        <v>38524</v>
      </c>
      <c r="B916" s="23" t="n">
        <v>306.282</v>
      </c>
      <c r="C916" s="23" t="n">
        <v>30.378</v>
      </c>
      <c r="D916" s="23" t="n">
        <v>284.28</v>
      </c>
      <c r="E916" s="18" t="s">
        <v>81</v>
      </c>
    </row>
    <row r="917" customFormat="false" ht="15.75" hidden="false" customHeight="false" outlineLevel="0" collapsed="false">
      <c r="A917" s="17" t="n">
        <v>38525</v>
      </c>
      <c r="B917" s="23" t="n">
        <v>310.411</v>
      </c>
      <c r="C917" s="23" t="n">
        <v>31.66</v>
      </c>
      <c r="D917" s="23" t="n">
        <v>290.386</v>
      </c>
      <c r="E917" s="18" t="s">
        <v>81</v>
      </c>
    </row>
    <row r="918" customFormat="false" ht="15.75" hidden="false" customHeight="false" outlineLevel="0" collapsed="false">
      <c r="A918" s="17" t="n">
        <v>38526</v>
      </c>
      <c r="B918" s="24" t="n">
        <v>312.34</v>
      </c>
      <c r="C918" s="23" t="n">
        <v>36.781</v>
      </c>
      <c r="D918" s="24" t="n">
        <v>304.838</v>
      </c>
      <c r="E918" s="18" t="s">
        <v>81</v>
      </c>
    </row>
    <row r="919" customFormat="false" ht="15.75" hidden="false" customHeight="false" outlineLevel="0" collapsed="false">
      <c r="A919" s="17" t="n">
        <v>38527</v>
      </c>
      <c r="B919" s="24" t="n">
        <v>314.454</v>
      </c>
      <c r="C919" s="23" t="n">
        <v>37.306</v>
      </c>
      <c r="D919" s="24" t="n">
        <v>312.114</v>
      </c>
      <c r="E919" s="18" t="s">
        <v>81</v>
      </c>
    </row>
    <row r="920" customFormat="false" ht="15.75" hidden="false" customHeight="false" outlineLevel="0" collapsed="false">
      <c r="A920" s="17" t="n">
        <v>38530</v>
      </c>
      <c r="B920" s="24" t="n">
        <v>315.646</v>
      </c>
      <c r="C920" s="23" t="n">
        <v>38.379</v>
      </c>
      <c r="D920" s="24" t="n">
        <v>318.889</v>
      </c>
      <c r="E920" s="18" t="s">
        <v>81</v>
      </c>
    </row>
    <row r="921" customFormat="false" ht="15.75" hidden="false" customHeight="false" outlineLevel="0" collapsed="false">
      <c r="A921" s="17" t="n">
        <v>38531</v>
      </c>
      <c r="B921" s="24" t="n">
        <v>309.513</v>
      </c>
      <c r="C921" s="23" t="n">
        <v>37.216</v>
      </c>
      <c r="D921" s="24" t="n">
        <v>306.938</v>
      </c>
      <c r="E921" s="18" t="s">
        <v>81</v>
      </c>
    </row>
    <row r="922" customFormat="false" ht="15.75" hidden="false" customHeight="false" outlineLevel="0" collapsed="false">
      <c r="A922" s="17" t="n">
        <v>38532</v>
      </c>
      <c r="B922" s="24" t="n">
        <v>306.501</v>
      </c>
      <c r="C922" s="23" t="n">
        <v>37.187</v>
      </c>
      <c r="D922" s="24" t="n">
        <v>300.337</v>
      </c>
      <c r="E922" s="18" t="s">
        <v>81</v>
      </c>
    </row>
    <row r="923" customFormat="false" ht="15.75" hidden="false" customHeight="false" outlineLevel="0" collapsed="false">
      <c r="A923" s="17" t="n">
        <v>38533</v>
      </c>
      <c r="B923" s="24" t="n">
        <v>297.386</v>
      </c>
      <c r="C923" s="23" t="n">
        <v>38.303</v>
      </c>
      <c r="D923" s="24" t="n">
        <v>302.612</v>
      </c>
      <c r="E923" s="18" t="s">
        <v>81</v>
      </c>
    </row>
    <row r="924" customFormat="false" ht="15.75" hidden="false" customHeight="false" outlineLevel="0" collapsed="false">
      <c r="A924" s="17" t="n">
        <v>38534</v>
      </c>
      <c r="B924" s="24" t="n">
        <v>292.238</v>
      </c>
      <c r="C924" s="23" t="n">
        <v>39.126</v>
      </c>
      <c r="D924" s="24" t="n">
        <v>297.274</v>
      </c>
      <c r="E924" s="18" t="s">
        <v>82</v>
      </c>
    </row>
    <row r="925" customFormat="false" ht="15.75" hidden="false" customHeight="false" outlineLevel="0" collapsed="false">
      <c r="A925" s="17" t="n">
        <v>38537</v>
      </c>
      <c r="B925" s="24" t="n">
        <v>292.238</v>
      </c>
      <c r="C925" s="23" t="n">
        <v>41.716</v>
      </c>
      <c r="D925" s="24" t="n">
        <v>294.945</v>
      </c>
      <c r="E925" s="18" t="s">
        <v>82</v>
      </c>
    </row>
    <row r="926" customFormat="false" ht="15.75" hidden="false" customHeight="false" outlineLevel="0" collapsed="false">
      <c r="A926" s="17" t="n">
        <v>38538</v>
      </c>
      <c r="B926" s="24" t="n">
        <v>291.078</v>
      </c>
      <c r="C926" s="23" t="n">
        <v>39.227</v>
      </c>
      <c r="D926" s="24" t="n">
        <v>290.87</v>
      </c>
      <c r="E926" s="18" t="s">
        <v>82</v>
      </c>
    </row>
    <row r="927" customFormat="false" ht="15.75" hidden="false" customHeight="false" outlineLevel="0" collapsed="false">
      <c r="A927" s="17" t="n">
        <v>38539</v>
      </c>
      <c r="B927" s="24" t="n">
        <v>294.678</v>
      </c>
      <c r="C927" s="23" t="n">
        <v>38.684</v>
      </c>
      <c r="D927" s="24" t="n">
        <v>292.721</v>
      </c>
      <c r="E927" s="18" t="s">
        <v>82</v>
      </c>
    </row>
    <row r="928" customFormat="false" ht="15.75" hidden="false" customHeight="false" outlineLevel="0" collapsed="false">
      <c r="A928" s="17" t="n">
        <v>38540</v>
      </c>
      <c r="B928" s="24" t="n">
        <v>296.689</v>
      </c>
      <c r="C928" s="23" t="n">
        <v>40.723</v>
      </c>
      <c r="D928" s="24" t="n">
        <v>303.602</v>
      </c>
      <c r="E928" s="18" t="s">
        <v>82</v>
      </c>
    </row>
    <row r="929" customFormat="false" ht="15.75" hidden="false" customHeight="false" outlineLevel="0" collapsed="false">
      <c r="A929" s="17" t="n">
        <v>38541</v>
      </c>
      <c r="B929" s="24" t="n">
        <v>289.095</v>
      </c>
      <c r="C929" s="24" t="n">
        <v>38.514</v>
      </c>
      <c r="D929" s="24" t="n">
        <v>299.434</v>
      </c>
      <c r="E929" s="18" t="s">
        <v>82</v>
      </c>
    </row>
    <row r="930" customFormat="false" ht="15.75" hidden="false" customHeight="false" outlineLevel="0" collapsed="false">
      <c r="A930" s="17" t="n">
        <v>38544</v>
      </c>
      <c r="B930" s="24" t="n">
        <v>291.136</v>
      </c>
      <c r="C930" s="23" t="n">
        <v>38.086</v>
      </c>
      <c r="D930" s="24" t="n">
        <v>292.469</v>
      </c>
      <c r="E930" s="18" t="s">
        <v>82</v>
      </c>
    </row>
    <row r="931" customFormat="false" ht="15.75" hidden="false" customHeight="false" outlineLevel="0" collapsed="false">
      <c r="A931" s="17" t="n">
        <v>38545</v>
      </c>
      <c r="B931" s="24" t="n">
        <v>282.457</v>
      </c>
      <c r="C931" s="23" t="n">
        <v>37.369</v>
      </c>
      <c r="D931" s="24" t="n">
        <v>287.518</v>
      </c>
      <c r="E931" s="18" t="s">
        <v>82</v>
      </c>
    </row>
    <row r="932" customFormat="false" ht="15.75" hidden="false" customHeight="false" outlineLevel="0" collapsed="false">
      <c r="A932" s="17" t="n">
        <v>38546</v>
      </c>
      <c r="B932" s="24" t="n">
        <v>281.791</v>
      </c>
      <c r="C932" s="23" t="n">
        <v>36.94</v>
      </c>
      <c r="D932" s="24" t="n">
        <v>283.226</v>
      </c>
      <c r="E932" s="18" t="s">
        <v>82</v>
      </c>
    </row>
    <row r="933" customFormat="false" ht="15.75" hidden="false" customHeight="false" outlineLevel="0" collapsed="false">
      <c r="A933" s="17" t="n">
        <v>38547</v>
      </c>
      <c r="B933" s="24" t="n">
        <v>279.812</v>
      </c>
      <c r="C933" s="24" t="n">
        <v>36.58</v>
      </c>
      <c r="D933" s="24" t="n">
        <v>276.684</v>
      </c>
      <c r="E933" s="18" t="s">
        <v>82</v>
      </c>
    </row>
    <row r="934" customFormat="false" ht="15.75" hidden="false" customHeight="false" outlineLevel="0" collapsed="false">
      <c r="A934" s="17" t="n">
        <v>38548</v>
      </c>
      <c r="B934" s="24" t="n">
        <v>281.327</v>
      </c>
      <c r="C934" s="24" t="n">
        <v>36.254</v>
      </c>
      <c r="D934" s="24" t="n">
        <v>275.6</v>
      </c>
      <c r="E934" s="18" t="s">
        <v>82</v>
      </c>
    </row>
    <row r="935" customFormat="false" ht="15.75" hidden="false" customHeight="false" outlineLevel="0" collapsed="false">
      <c r="A935" s="17" t="n">
        <v>38551</v>
      </c>
      <c r="B935" s="24" t="n">
        <v>278.705</v>
      </c>
      <c r="C935" s="24" t="n">
        <v>37.081</v>
      </c>
      <c r="D935" s="24" t="n">
        <v>275.018</v>
      </c>
      <c r="E935" s="18" t="s">
        <v>82</v>
      </c>
    </row>
    <row r="936" customFormat="false" ht="15.75" hidden="false" customHeight="false" outlineLevel="0" collapsed="false">
      <c r="A936" s="17" t="n">
        <v>38552</v>
      </c>
      <c r="B936" s="24" t="n">
        <v>283.515</v>
      </c>
      <c r="C936" s="24" t="n">
        <v>36.705</v>
      </c>
      <c r="D936" s="24" t="n">
        <v>275.578</v>
      </c>
      <c r="E936" s="18" t="s">
        <v>82</v>
      </c>
    </row>
    <row r="937" customFormat="false" ht="15.75" hidden="false" customHeight="false" outlineLevel="0" collapsed="false">
      <c r="A937" s="17" t="n">
        <v>38553</v>
      </c>
      <c r="B937" s="24" t="n">
        <v>284.278</v>
      </c>
      <c r="C937" s="24" t="n">
        <v>36.749</v>
      </c>
      <c r="D937" s="24" t="n">
        <v>277.943</v>
      </c>
      <c r="E937" s="18" t="s">
        <v>82</v>
      </c>
    </row>
    <row r="938" customFormat="false" ht="15.75" hidden="false" customHeight="false" outlineLevel="0" collapsed="false">
      <c r="A938" s="17" t="n">
        <v>38554</v>
      </c>
      <c r="B938" s="24" t="n">
        <v>278.626</v>
      </c>
      <c r="C938" s="24" t="n">
        <v>36.701</v>
      </c>
      <c r="D938" s="24" t="n">
        <v>272.065</v>
      </c>
      <c r="E938" s="18" t="s">
        <v>82</v>
      </c>
    </row>
    <row r="939" customFormat="false" ht="15.75" hidden="false" customHeight="false" outlineLevel="0" collapsed="false">
      <c r="A939" s="17" t="n">
        <v>38555</v>
      </c>
      <c r="B939" s="24" t="n">
        <v>284.299</v>
      </c>
      <c r="C939" s="24" t="n">
        <v>39.058</v>
      </c>
      <c r="D939" s="24" t="n">
        <v>277.712</v>
      </c>
      <c r="E939" s="18" t="s">
        <v>82</v>
      </c>
    </row>
    <row r="940" customFormat="false" ht="15.75" hidden="false" customHeight="false" outlineLevel="0" collapsed="false">
      <c r="A940" s="17" t="n">
        <v>38558</v>
      </c>
      <c r="B940" s="24" t="n">
        <v>284.967</v>
      </c>
      <c r="C940" s="24" t="n">
        <v>37.912</v>
      </c>
      <c r="D940" s="24" t="n">
        <v>273.394</v>
      </c>
      <c r="E940" s="18" t="s">
        <v>82</v>
      </c>
    </row>
    <row r="941" customFormat="false" ht="15.75" hidden="false" customHeight="false" outlineLevel="0" collapsed="false">
      <c r="A941" s="17" t="n">
        <v>38559</v>
      </c>
      <c r="B941" s="24" t="n">
        <v>286.375</v>
      </c>
      <c r="C941" s="24" t="n">
        <v>36.701</v>
      </c>
      <c r="D941" s="24" t="n">
        <v>274.97</v>
      </c>
      <c r="E941" s="18" t="s">
        <v>82</v>
      </c>
    </row>
    <row r="942" customFormat="false" ht="15.75" hidden="false" customHeight="false" outlineLevel="0" collapsed="false">
      <c r="A942" s="17" t="n">
        <v>38560</v>
      </c>
      <c r="B942" s="24" t="n">
        <v>282.132</v>
      </c>
      <c r="C942" s="24" t="n">
        <v>37.731</v>
      </c>
      <c r="D942" s="24" t="n">
        <v>268.604</v>
      </c>
      <c r="E942" s="18" t="s">
        <v>82</v>
      </c>
    </row>
    <row r="943" customFormat="false" ht="15.75" hidden="false" customHeight="false" outlineLevel="0" collapsed="false">
      <c r="A943" s="17" t="n">
        <v>38561</v>
      </c>
      <c r="B943" s="24" t="n">
        <v>281.319</v>
      </c>
      <c r="C943" s="24" t="n">
        <v>37.132</v>
      </c>
      <c r="D943" s="24" t="n">
        <v>263.067</v>
      </c>
      <c r="E943" s="18" t="s">
        <v>82</v>
      </c>
    </row>
    <row r="944" customFormat="false" ht="15.75" hidden="false" customHeight="false" outlineLevel="0" collapsed="false">
      <c r="A944" s="17" t="n">
        <v>38562</v>
      </c>
      <c r="B944" s="24" t="n">
        <v>276.23</v>
      </c>
      <c r="C944" s="24" t="n">
        <v>36.63</v>
      </c>
      <c r="D944" s="24" t="n">
        <v>257.459</v>
      </c>
      <c r="E944" s="18" t="s">
        <v>82</v>
      </c>
    </row>
    <row r="945" customFormat="false" ht="15.75" hidden="false" customHeight="false" outlineLevel="0" collapsed="false">
      <c r="A945" s="17" t="n">
        <v>38565</v>
      </c>
      <c r="B945" s="24" t="n">
        <v>274.465</v>
      </c>
      <c r="C945" s="24" t="n">
        <v>37.261</v>
      </c>
      <c r="D945" s="24" t="n">
        <v>255.935</v>
      </c>
      <c r="E945" s="18" t="s">
        <v>83</v>
      </c>
    </row>
    <row r="946" customFormat="false" ht="15.75" hidden="false" customHeight="false" outlineLevel="0" collapsed="false">
      <c r="A946" s="17" t="n">
        <v>38566</v>
      </c>
      <c r="B946" s="24" t="n">
        <v>270.641</v>
      </c>
      <c r="C946" s="24" t="n">
        <v>37.222</v>
      </c>
      <c r="D946" s="24" t="n">
        <v>253.892</v>
      </c>
      <c r="E946" s="18" t="s">
        <v>83</v>
      </c>
    </row>
    <row r="947" customFormat="false" ht="15.75" hidden="false" customHeight="false" outlineLevel="0" collapsed="false">
      <c r="A947" s="17" t="n">
        <v>38567</v>
      </c>
      <c r="B947" s="24" t="n">
        <v>269.721</v>
      </c>
      <c r="C947" s="24" t="n">
        <v>38.594</v>
      </c>
      <c r="D947" s="24" t="n">
        <v>255.662</v>
      </c>
      <c r="E947" s="18" t="s">
        <v>83</v>
      </c>
    </row>
    <row r="948" customFormat="false" ht="15.75" hidden="false" customHeight="false" outlineLevel="0" collapsed="false">
      <c r="A948" s="17" t="n">
        <v>38568</v>
      </c>
      <c r="B948" s="24" t="n">
        <v>267.751</v>
      </c>
      <c r="C948" s="24" t="n">
        <v>37.701</v>
      </c>
      <c r="D948" s="24" t="n">
        <v>254.974</v>
      </c>
      <c r="E948" s="18" t="s">
        <v>83</v>
      </c>
    </row>
    <row r="949" customFormat="false" ht="15.75" hidden="false" customHeight="false" outlineLevel="0" collapsed="false">
      <c r="A949" s="17" t="n">
        <v>38569</v>
      </c>
      <c r="B949" s="24" t="n">
        <v>263.187</v>
      </c>
      <c r="C949" s="24" t="n">
        <v>36.515</v>
      </c>
      <c r="D949" s="24" t="n">
        <v>257.026</v>
      </c>
      <c r="E949" s="18" t="s">
        <v>83</v>
      </c>
    </row>
    <row r="950" customFormat="false" ht="15.75" hidden="false" customHeight="false" outlineLevel="0" collapsed="false">
      <c r="A950" s="17" t="n">
        <v>38572</v>
      </c>
      <c r="B950" s="24" t="n">
        <v>266.147</v>
      </c>
      <c r="C950" s="24" t="n">
        <v>38.083</v>
      </c>
      <c r="D950" s="24" t="n">
        <v>262.601</v>
      </c>
      <c r="E950" s="18" t="s">
        <v>83</v>
      </c>
    </row>
    <row r="951" customFormat="false" ht="15.75" hidden="false" customHeight="false" outlineLevel="0" collapsed="false">
      <c r="A951" s="17" t="n">
        <v>38573</v>
      </c>
      <c r="B951" s="24" t="n">
        <v>267.005</v>
      </c>
      <c r="C951" s="24" t="n">
        <v>38.043</v>
      </c>
      <c r="D951" s="24" t="n">
        <v>261.833</v>
      </c>
      <c r="E951" s="18" t="s">
        <v>83</v>
      </c>
    </row>
    <row r="952" customFormat="false" ht="15.75" hidden="false" customHeight="false" outlineLevel="0" collapsed="false">
      <c r="A952" s="17" t="n">
        <v>38574</v>
      </c>
      <c r="B952" s="24" t="n">
        <v>261.852</v>
      </c>
      <c r="C952" s="24" t="n">
        <v>38.248</v>
      </c>
      <c r="D952" s="24" t="n">
        <v>258.311</v>
      </c>
      <c r="E952" s="18" t="s">
        <v>83</v>
      </c>
    </row>
    <row r="953" customFormat="false" ht="15.75" hidden="false" customHeight="false" outlineLevel="0" collapsed="false">
      <c r="A953" s="17" t="n">
        <v>38575</v>
      </c>
      <c r="B953" s="24" t="n">
        <v>271.047</v>
      </c>
      <c r="C953" s="24" t="n">
        <v>37.936</v>
      </c>
      <c r="D953" s="24" t="n">
        <v>259.045</v>
      </c>
      <c r="E953" s="18" t="s">
        <v>83</v>
      </c>
    </row>
    <row r="954" customFormat="false" ht="15.75" hidden="false" customHeight="false" outlineLevel="0" collapsed="false">
      <c r="A954" s="17" t="n">
        <v>38576</v>
      </c>
      <c r="B954" s="24" t="n">
        <v>276.657</v>
      </c>
      <c r="C954" s="24" t="n">
        <v>38.293</v>
      </c>
      <c r="D954" s="24" t="n">
        <v>263.592</v>
      </c>
      <c r="E954" s="18" t="s">
        <v>83</v>
      </c>
    </row>
    <row r="955" customFormat="false" ht="15.75" hidden="false" customHeight="false" outlineLevel="0" collapsed="false">
      <c r="A955" s="17" t="n">
        <v>38579</v>
      </c>
      <c r="B955" s="24" t="n">
        <v>271.143</v>
      </c>
      <c r="C955" s="24" t="n">
        <v>38.186</v>
      </c>
      <c r="D955" s="24" t="n">
        <v>266.541</v>
      </c>
      <c r="E955" s="18" t="s">
        <v>83</v>
      </c>
    </row>
    <row r="956" customFormat="false" ht="15.75" hidden="false" customHeight="false" outlineLevel="0" collapsed="false">
      <c r="A956" s="17" t="n">
        <v>38580</v>
      </c>
      <c r="B956" s="24" t="n">
        <v>273.384</v>
      </c>
      <c r="C956" s="24" t="n">
        <v>38.467</v>
      </c>
      <c r="D956" s="24" t="n">
        <v>269.688</v>
      </c>
      <c r="E956" s="18" t="s">
        <v>83</v>
      </c>
    </row>
    <row r="957" customFormat="false" ht="15.75" hidden="false" customHeight="false" outlineLevel="0" collapsed="false">
      <c r="A957" s="17" t="n">
        <v>38581</v>
      </c>
      <c r="B957" s="24" t="n">
        <v>272.065</v>
      </c>
      <c r="C957" s="24" t="n">
        <v>37.08</v>
      </c>
      <c r="D957" s="24" t="n">
        <v>268.985</v>
      </c>
      <c r="E957" s="18" t="s">
        <v>83</v>
      </c>
    </row>
    <row r="958" customFormat="false" ht="15.75" hidden="false" customHeight="false" outlineLevel="0" collapsed="false">
      <c r="A958" s="17" t="n">
        <v>38582</v>
      </c>
      <c r="B958" s="24" t="n">
        <v>276.009</v>
      </c>
      <c r="C958" s="24" t="n">
        <v>37.689</v>
      </c>
      <c r="D958" s="24" t="n">
        <v>269.213</v>
      </c>
      <c r="E958" s="18" t="s">
        <v>83</v>
      </c>
    </row>
    <row r="959" customFormat="false" ht="15.75" hidden="false" customHeight="false" outlineLevel="0" collapsed="false">
      <c r="A959" s="17" t="n">
        <v>38583</v>
      </c>
      <c r="B959" s="24" t="n">
        <v>280.854</v>
      </c>
      <c r="C959" s="24" t="n">
        <v>36.845</v>
      </c>
      <c r="D959" s="24" t="n">
        <v>267.849</v>
      </c>
      <c r="E959" s="18" t="s">
        <v>83</v>
      </c>
    </row>
    <row r="960" customFormat="false" ht="15.75" hidden="false" customHeight="false" outlineLevel="0" collapsed="false">
      <c r="A960" s="17" t="n">
        <v>38586</v>
      </c>
      <c r="B960" s="24" t="n">
        <v>277.968</v>
      </c>
      <c r="C960" s="24" t="n">
        <v>36.903</v>
      </c>
      <c r="D960" s="24" t="n">
        <v>266.481</v>
      </c>
      <c r="E960" s="18" t="s">
        <v>83</v>
      </c>
    </row>
    <row r="961" customFormat="false" ht="15.75" hidden="false" customHeight="false" outlineLevel="0" collapsed="false">
      <c r="A961" s="17" t="n">
        <v>38587</v>
      </c>
      <c r="B961" s="24" t="n">
        <v>279.273</v>
      </c>
      <c r="C961" s="24" t="n">
        <v>37.757</v>
      </c>
      <c r="D961" s="24" t="n">
        <v>266.092</v>
      </c>
      <c r="E961" s="18" t="s">
        <v>83</v>
      </c>
    </row>
    <row r="962" customFormat="false" ht="15.75" hidden="false" customHeight="false" outlineLevel="0" collapsed="false">
      <c r="A962" s="17" t="n">
        <v>38588</v>
      </c>
      <c r="B962" s="24" t="n">
        <v>282.118</v>
      </c>
      <c r="C962" s="24" t="n">
        <v>37.545</v>
      </c>
      <c r="D962" s="24" t="n">
        <v>265.611</v>
      </c>
      <c r="E962" s="18"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18" width="10.12"/>
    <col collapsed="false" customWidth="true" hidden="false" outlineLevel="0" max="2" min="2" style="25" width="17.75"/>
    <col collapsed="false" customWidth="false" hidden="false" outlineLevel="0" max="9" min="3" style="25" width="7.99"/>
    <col collapsed="false" customWidth="true" hidden="false" outlineLevel="0" max="11" min="10" style="18" width="15.49"/>
    <col collapsed="false" customWidth="false" hidden="false" outlineLevel="0" max="257" min="12" style="18" width="7.99"/>
  </cols>
  <sheetData>
    <row r="1" customFormat="false" ht="15.75" hidden="false" customHeight="false" outlineLevel="0" collapsed="false">
      <c r="A1" s="19" t="s">
        <v>0</v>
      </c>
      <c r="B1" s="20" t="s">
        <v>84</v>
      </c>
      <c r="C1" s="18"/>
    </row>
    <row r="2" customFormat="false" ht="15.75" hidden="false" customHeight="false" outlineLevel="0" collapsed="false">
      <c r="A2" s="19" t="s">
        <v>2</v>
      </c>
      <c r="B2" s="20" t="s">
        <v>85</v>
      </c>
      <c r="C2" s="18"/>
    </row>
    <row r="3" customFormat="false" ht="15.75" hidden="false" customHeight="false" outlineLevel="0" collapsed="false">
      <c r="A3" s="21" t="s">
        <v>86</v>
      </c>
      <c r="B3" s="20"/>
      <c r="C3" s="18"/>
    </row>
    <row r="4" customFormat="false" ht="15.75" hidden="false" customHeight="false" outlineLevel="0" collapsed="false">
      <c r="A4" s="21" t="s">
        <v>87</v>
      </c>
      <c r="B4" s="18"/>
      <c r="C4" s="18"/>
    </row>
    <row r="5" customFormat="false" ht="15.75" hidden="false" customHeight="false" outlineLevel="0" collapsed="false">
      <c r="A5" s="17" t="s">
        <v>33</v>
      </c>
      <c r="B5" s="18" t="s">
        <v>88</v>
      </c>
      <c r="C5" s="18" t="s">
        <v>89</v>
      </c>
    </row>
    <row r="6" customFormat="false" ht="15.75" hidden="false" customHeight="false" outlineLevel="0" collapsed="false">
      <c r="C6" s="25" t="s">
        <v>90</v>
      </c>
      <c r="D6" s="25" t="s">
        <v>91</v>
      </c>
      <c r="E6" s="25" t="s">
        <v>92</v>
      </c>
      <c r="F6" s="25" t="s">
        <v>93</v>
      </c>
      <c r="G6" s="25" t="s">
        <v>94</v>
      </c>
      <c r="H6" s="25" t="s">
        <v>95</v>
      </c>
      <c r="I6" s="25" t="s">
        <v>96</v>
      </c>
    </row>
    <row r="7" customFormat="false" ht="15.75" hidden="false" customHeight="false" outlineLevel="0" collapsed="false">
      <c r="C7" s="25" t="s">
        <v>97</v>
      </c>
      <c r="D7" s="25" t="s">
        <v>98</v>
      </c>
      <c r="E7" s="25" t="s">
        <v>99</v>
      </c>
      <c r="F7" s="25" t="s">
        <v>100</v>
      </c>
      <c r="G7" s="25" t="s">
        <v>101</v>
      </c>
      <c r="H7" s="25" t="s">
        <v>102</v>
      </c>
      <c r="I7" s="25" t="s">
        <v>103</v>
      </c>
    </row>
    <row r="8" customFormat="false" ht="15.75" hidden="false" customHeight="false" outlineLevel="0" collapsed="false">
      <c r="B8" s="26" t="n">
        <v>38443</v>
      </c>
      <c r="C8" s="27" t="n">
        <v>7.28</v>
      </c>
      <c r="D8" s="27" t="n">
        <v>7.25</v>
      </c>
      <c r="E8" s="27" t="n">
        <v>7.2</v>
      </c>
      <c r="F8" s="27" t="n">
        <v>7.25</v>
      </c>
      <c r="G8" s="27" t="n">
        <v>7.16</v>
      </c>
      <c r="H8" s="27" t="n">
        <v>6.8</v>
      </c>
      <c r="I8" s="27" t="n">
        <v>6.67</v>
      </c>
      <c r="J8" s="28" t="n">
        <v>38443</v>
      </c>
    </row>
    <row r="9" customFormat="false" ht="15.75" hidden="false" customHeight="false" outlineLevel="0" collapsed="false">
      <c r="B9" s="26" t="n">
        <v>38565</v>
      </c>
      <c r="C9" s="27" t="n">
        <v>6.28</v>
      </c>
      <c r="D9" s="27" t="n">
        <v>6.3</v>
      </c>
      <c r="E9" s="27" t="n">
        <v>6.27</v>
      </c>
      <c r="F9" s="27" t="n">
        <v>6.22</v>
      </c>
      <c r="G9" s="27" t="n">
        <v>6.15</v>
      </c>
      <c r="H9" s="27" t="n">
        <v>6.05</v>
      </c>
      <c r="I9" s="27" t="n">
        <v>5.95</v>
      </c>
      <c r="J9" s="28" t="n">
        <v>38565</v>
      </c>
    </row>
    <row r="10" customFormat="false" ht="15.75" hidden="false" customHeight="false" outlineLevel="0" collapsed="false">
      <c r="B10" s="29" t="n">
        <v>38628</v>
      </c>
      <c r="C10" s="30" t="n">
        <v>6.03</v>
      </c>
      <c r="D10" s="30" t="n">
        <v>6.03</v>
      </c>
      <c r="E10" s="30" t="n">
        <v>6.06</v>
      </c>
      <c r="F10" s="30" t="n">
        <v>6.27</v>
      </c>
      <c r="G10" s="30" t="n">
        <v>6.28</v>
      </c>
      <c r="H10" s="30" t="n">
        <v>6.28</v>
      </c>
      <c r="I10" s="30" t="n">
        <v>6.23</v>
      </c>
      <c r="J10" s="31" t="n">
        <v>38628</v>
      </c>
    </row>
    <row r="11" customFormat="false" ht="15.75" hidden="false" customHeight="false" outlineLevel="0" collapsed="false">
      <c r="B11" s="32"/>
      <c r="C11" s="27"/>
      <c r="D11" s="27"/>
      <c r="E11" s="27"/>
      <c r="F11" s="27"/>
      <c r="G11" s="27"/>
      <c r="H11" s="27"/>
      <c r="I11" s="27"/>
    </row>
    <row r="12" customFormat="false" ht="15.75" hidden="false" customHeight="false" outlineLevel="0" collapsed="false">
      <c r="B12" s="32"/>
      <c r="C12" s="27"/>
      <c r="D12" s="27"/>
      <c r="E12" s="27"/>
      <c r="F12" s="27"/>
      <c r="G12" s="27"/>
      <c r="H12" s="27"/>
      <c r="I12" s="27"/>
    </row>
    <row r="13" customFormat="false" ht="15.75" hidden="false" customHeight="false" outlineLevel="0" collapsed="false">
      <c r="B13" s="32"/>
      <c r="C13" s="27"/>
      <c r="D13" s="27"/>
      <c r="E13" s="27"/>
      <c r="F13" s="27"/>
      <c r="G13" s="27"/>
      <c r="H13" s="27"/>
      <c r="I13" s="27"/>
    </row>
    <row r="14" customFormat="false" ht="15.75" hidden="false" customHeight="false" outlineLevel="0" collapsed="false">
      <c r="B14" s="32"/>
      <c r="C14" s="27"/>
      <c r="D14" s="27"/>
      <c r="E14" s="27"/>
      <c r="F14" s="27"/>
      <c r="G14" s="27"/>
      <c r="H14" s="27"/>
      <c r="I14" s="27"/>
    </row>
    <row r="15" customFormat="false" ht="15.75" hidden="false" customHeight="false" outlineLevel="0" collapsed="false">
      <c r="B15" s="32"/>
      <c r="C15" s="27"/>
      <c r="D15" s="27"/>
      <c r="E15" s="27"/>
      <c r="F15" s="27"/>
      <c r="G15" s="27"/>
      <c r="H15" s="27"/>
      <c r="I15" s="27"/>
    </row>
    <row r="16" customFormat="false" ht="15.75" hidden="false" customHeight="false" outlineLevel="0" collapsed="false">
      <c r="B16" s="21"/>
      <c r="C16" s="27"/>
      <c r="D16" s="27"/>
      <c r="E16" s="27"/>
      <c r="F16" s="27"/>
      <c r="G16" s="27"/>
      <c r="H16" s="27"/>
      <c r="I16" s="27"/>
    </row>
    <row r="17" customFormat="false" ht="15.75" hidden="false" customHeight="false" outlineLevel="0" collapsed="false">
      <c r="B17" s="21"/>
      <c r="C17" s="27"/>
      <c r="D17" s="27"/>
      <c r="E17" s="27"/>
      <c r="F17" s="27"/>
      <c r="G17" s="27"/>
      <c r="H17" s="27"/>
      <c r="I17" s="27"/>
    </row>
    <row r="18" customFormat="false" ht="15.75" hidden="false" customHeight="false" outlineLevel="0" collapsed="false">
      <c r="B18" s="32"/>
      <c r="C18" s="27"/>
      <c r="D18" s="27"/>
      <c r="E18" s="27"/>
      <c r="F18" s="27"/>
      <c r="G18" s="27"/>
      <c r="H18" s="27"/>
      <c r="I18" s="27"/>
    </row>
    <row r="19" customFormat="false" ht="15.75" hidden="false" customHeight="false" outlineLevel="0" collapsed="false">
      <c r="B19" s="32"/>
      <c r="C19" s="27"/>
      <c r="D19" s="27"/>
      <c r="E19" s="27"/>
      <c r="F19" s="27"/>
      <c r="G19" s="27"/>
      <c r="H19" s="27"/>
      <c r="I19" s="27"/>
    </row>
    <row r="20" customFormat="false" ht="15.75" hidden="false" customHeight="false" outlineLevel="0" collapsed="false">
      <c r="B20" s="32"/>
      <c r="C20" s="27"/>
      <c r="D20" s="27"/>
      <c r="E20" s="27"/>
      <c r="F20" s="27"/>
      <c r="G20" s="27"/>
      <c r="H20" s="27"/>
      <c r="I20" s="27"/>
    </row>
    <row r="21" customFormat="false" ht="15.75" hidden="false" customHeight="false" outlineLevel="0" collapsed="false">
      <c r="B21" s="32"/>
      <c r="C21" s="27"/>
      <c r="D21" s="27"/>
      <c r="E21" s="27"/>
      <c r="F21" s="27"/>
      <c r="G21" s="27"/>
      <c r="H21" s="27"/>
      <c r="I21" s="27"/>
    </row>
    <row r="22" customFormat="false" ht="15.75" hidden="false" customHeight="false" outlineLevel="0" collapsed="false">
      <c r="B22" s="32"/>
      <c r="C22" s="27"/>
      <c r="D22" s="27"/>
      <c r="E22" s="27"/>
      <c r="F22" s="27"/>
      <c r="G22" s="27"/>
      <c r="H22" s="27"/>
      <c r="I22" s="27"/>
    </row>
    <row r="23" customFormat="false" ht="15.75" hidden="false" customHeight="false" outlineLevel="0" collapsed="false">
      <c r="B23" s="32"/>
      <c r="C23" s="27"/>
      <c r="D23" s="27"/>
      <c r="E23" s="27"/>
      <c r="F23" s="27"/>
      <c r="G23" s="27"/>
      <c r="H23" s="27"/>
      <c r="I23" s="27"/>
    </row>
    <row r="24" customFormat="false" ht="15.75" hidden="false" customHeight="false" outlineLevel="0" collapsed="false">
      <c r="B24" s="32"/>
      <c r="C24" s="27"/>
      <c r="D24" s="27"/>
      <c r="E24" s="27"/>
      <c r="F24" s="27"/>
      <c r="G24" s="27"/>
      <c r="H24" s="27"/>
      <c r="I24" s="27"/>
    </row>
    <row r="25" customFormat="false" ht="15.75" hidden="false" customHeight="false" outlineLevel="0" collapsed="false">
      <c r="B25" s="32"/>
      <c r="C25" s="27"/>
      <c r="D25" s="27"/>
      <c r="E25" s="27"/>
      <c r="F25" s="27"/>
      <c r="G25" s="27"/>
      <c r="H25" s="27"/>
      <c r="I25" s="27"/>
    </row>
    <row r="26" customFormat="false" ht="15.75" hidden="false" customHeight="false" outlineLevel="0" collapsed="false">
      <c r="B26" s="32"/>
      <c r="C26" s="27"/>
      <c r="D26" s="27"/>
      <c r="E26" s="27"/>
      <c r="F26" s="27"/>
      <c r="G26" s="27"/>
      <c r="H26" s="27"/>
      <c r="I26" s="27"/>
    </row>
    <row r="27" customFormat="false" ht="15.75" hidden="false" customHeight="false" outlineLevel="0" collapsed="false">
      <c r="B27" s="32"/>
      <c r="C27" s="27"/>
      <c r="D27" s="27"/>
      <c r="E27" s="27"/>
      <c r="F27" s="27"/>
      <c r="G27" s="27"/>
      <c r="H27" s="27"/>
      <c r="I27" s="27"/>
    </row>
    <row r="28" customFormat="false" ht="15.75" hidden="false" customHeight="false" outlineLevel="0" collapsed="false">
      <c r="B28" s="32"/>
      <c r="C28" s="27"/>
      <c r="D28" s="27"/>
      <c r="E28" s="27"/>
      <c r="F28" s="27"/>
      <c r="G28" s="27"/>
      <c r="H28" s="27"/>
      <c r="I28" s="27"/>
    </row>
    <row r="29" customFormat="false" ht="15.75" hidden="false" customHeight="false" outlineLevel="0" collapsed="false">
      <c r="B29" s="32"/>
      <c r="C29" s="27"/>
      <c r="D29" s="27"/>
      <c r="E29" s="27"/>
      <c r="F29" s="27"/>
      <c r="G29" s="27"/>
      <c r="H29" s="27"/>
      <c r="I29" s="27"/>
    </row>
    <row r="30" customFormat="false" ht="15.75" hidden="false" customHeight="false" outlineLevel="0" collapsed="false">
      <c r="B30" s="32"/>
      <c r="C30" s="27"/>
      <c r="D30" s="27"/>
      <c r="E30" s="27"/>
      <c r="F30" s="27"/>
      <c r="G30" s="27"/>
      <c r="H30" s="27"/>
      <c r="I30" s="27"/>
    </row>
    <row r="31" customFormat="false" ht="15.75" hidden="false" customHeight="false" outlineLevel="0" collapsed="false">
      <c r="B31" s="32"/>
      <c r="C31" s="27"/>
      <c r="D31" s="27"/>
      <c r="E31" s="27"/>
      <c r="F31" s="27"/>
      <c r="G31" s="27"/>
      <c r="H31" s="27"/>
      <c r="I31" s="27"/>
    </row>
    <row r="32" customFormat="false" ht="15.75" hidden="false" customHeight="false" outlineLevel="0" collapsed="false">
      <c r="B32" s="32"/>
      <c r="C32" s="27"/>
      <c r="D32" s="27"/>
      <c r="E32" s="27"/>
      <c r="F32" s="27"/>
      <c r="G32" s="27"/>
      <c r="H32" s="27"/>
      <c r="I32" s="27"/>
    </row>
    <row r="33" customFormat="false" ht="15.75" hidden="false" customHeight="false" outlineLevel="0" collapsed="false">
      <c r="B33" s="32"/>
      <c r="C33" s="27"/>
      <c r="D33" s="27"/>
      <c r="E33" s="27"/>
      <c r="F33" s="27"/>
      <c r="G33" s="27"/>
      <c r="H33" s="27"/>
      <c r="I33" s="27"/>
    </row>
    <row r="34" customFormat="false" ht="15.75" hidden="false" customHeight="false" outlineLevel="0" collapsed="false">
      <c r="B34" s="32"/>
      <c r="C34" s="27"/>
      <c r="D34" s="27"/>
      <c r="E34" s="27"/>
      <c r="F34" s="27"/>
      <c r="G34" s="27"/>
      <c r="H34" s="27"/>
      <c r="I34" s="27"/>
    </row>
    <row r="35" customFormat="false" ht="15.75" hidden="false" customHeight="false" outlineLevel="0" collapsed="false">
      <c r="B35" s="32"/>
      <c r="C35" s="27"/>
      <c r="D35" s="27"/>
      <c r="E35" s="27"/>
      <c r="F35" s="27"/>
      <c r="G35" s="27"/>
      <c r="H35" s="27"/>
      <c r="I35" s="27"/>
    </row>
    <row r="36" customFormat="false" ht="15.75" hidden="false" customHeight="false" outlineLevel="0" collapsed="false">
      <c r="B36" s="32"/>
      <c r="C36" s="27"/>
      <c r="D36" s="27"/>
      <c r="E36" s="27"/>
      <c r="F36" s="27"/>
      <c r="G36" s="27"/>
      <c r="H36" s="27"/>
      <c r="I36" s="27"/>
    </row>
    <row r="37" customFormat="false" ht="15.75" hidden="false" customHeight="false" outlineLevel="0" collapsed="false">
      <c r="B37" s="32"/>
      <c r="C37" s="27"/>
      <c r="D37" s="27"/>
      <c r="E37" s="27"/>
      <c r="F37" s="27"/>
      <c r="G37" s="27"/>
      <c r="H37" s="27"/>
      <c r="I37" s="27"/>
    </row>
    <row r="38" customFormat="false" ht="15.75" hidden="false" customHeight="false" outlineLevel="0" collapsed="false">
      <c r="B38" s="32"/>
      <c r="C38" s="27"/>
      <c r="D38" s="27"/>
      <c r="E38" s="27"/>
      <c r="F38" s="27"/>
      <c r="G38" s="27"/>
      <c r="H38" s="27"/>
      <c r="I38" s="27"/>
    </row>
    <row r="39" customFormat="false" ht="15.75" hidden="false" customHeight="false" outlineLevel="0" collapsed="false">
      <c r="B39" s="32"/>
      <c r="C39" s="27"/>
      <c r="D39" s="27"/>
      <c r="E39" s="27"/>
      <c r="F39" s="27"/>
      <c r="G39" s="27"/>
      <c r="H39" s="27"/>
      <c r="I39" s="27"/>
    </row>
    <row r="40" customFormat="false" ht="15.75" hidden="false" customHeight="false" outlineLevel="0" collapsed="false">
      <c r="B40" s="33"/>
      <c r="C40" s="27"/>
      <c r="D40" s="27"/>
      <c r="E40" s="27"/>
      <c r="F40" s="27"/>
      <c r="G40" s="27"/>
      <c r="H40" s="27"/>
      <c r="I40" s="27"/>
    </row>
    <row r="41" customFormat="false" ht="15.75" hidden="false" customHeight="false" outlineLevel="0" collapsed="false">
      <c r="B41" s="33"/>
      <c r="C41" s="27"/>
      <c r="D41" s="27"/>
      <c r="E41" s="27"/>
      <c r="F41" s="27"/>
      <c r="G41" s="27"/>
      <c r="H41" s="27"/>
      <c r="I41" s="27"/>
    </row>
    <row r="42" customFormat="false" ht="15.75" hidden="false" customHeight="false" outlineLevel="0" collapsed="false">
      <c r="B42" s="33"/>
      <c r="C42" s="27"/>
      <c r="D42" s="27"/>
      <c r="E42" s="27"/>
      <c r="F42" s="27"/>
      <c r="G42" s="27"/>
      <c r="H42" s="27"/>
      <c r="I42" s="27"/>
    </row>
    <row r="43" customFormat="false" ht="15.75" hidden="false" customHeight="false" outlineLevel="0" collapsed="false">
      <c r="B43" s="33"/>
      <c r="C43" s="27"/>
      <c r="D43" s="27"/>
      <c r="E43" s="27"/>
      <c r="F43" s="27"/>
      <c r="G43" s="27"/>
      <c r="H43" s="27"/>
      <c r="I43" s="27"/>
    </row>
    <row r="44" customFormat="false" ht="15.75" hidden="false" customHeight="false" outlineLevel="0" collapsed="false">
      <c r="B44" s="33"/>
      <c r="C44" s="27"/>
      <c r="D44" s="27"/>
      <c r="E44" s="27"/>
      <c r="F44" s="27"/>
      <c r="G44" s="27"/>
      <c r="H44" s="27"/>
      <c r="I44" s="27"/>
    </row>
    <row r="45" customFormat="false" ht="15.75" hidden="false" customHeight="false" outlineLevel="0" collapsed="false">
      <c r="B45" s="32"/>
      <c r="C45" s="27"/>
      <c r="D45" s="27"/>
      <c r="E45" s="27"/>
      <c r="F45" s="27"/>
      <c r="G45" s="27"/>
      <c r="H45" s="27"/>
      <c r="I45" s="27"/>
    </row>
    <row r="46" customFormat="false" ht="15.75" hidden="false" customHeight="false" outlineLevel="0" collapsed="false">
      <c r="B46" s="32"/>
      <c r="C46" s="27"/>
      <c r="D46" s="27"/>
      <c r="E46" s="27"/>
      <c r="F46" s="27"/>
      <c r="G46" s="27"/>
      <c r="H46" s="27"/>
      <c r="I46" s="27"/>
    </row>
    <row r="47" customFormat="false" ht="15.75" hidden="false" customHeight="false" outlineLevel="0" collapsed="false">
      <c r="B47" s="32"/>
      <c r="C47" s="27"/>
      <c r="D47" s="27"/>
      <c r="E47" s="27"/>
      <c r="F47" s="27"/>
      <c r="G47" s="27"/>
      <c r="H47" s="27"/>
      <c r="I47" s="27"/>
    </row>
    <row r="48" customFormat="false" ht="15.75" hidden="false" customHeight="false" outlineLevel="0" collapsed="false">
      <c r="B48" s="32"/>
      <c r="C48" s="27"/>
      <c r="D48" s="27"/>
      <c r="E48" s="27"/>
      <c r="F48" s="27"/>
      <c r="G48" s="27"/>
      <c r="H48" s="27"/>
      <c r="I48" s="27"/>
    </row>
    <row r="49" customFormat="false" ht="15.75" hidden="false" customHeight="false" outlineLevel="0" collapsed="false">
      <c r="B49" s="32"/>
      <c r="C49" s="27"/>
      <c r="D49" s="27"/>
      <c r="E49" s="27"/>
      <c r="F49" s="27"/>
      <c r="G49" s="27"/>
      <c r="H49" s="27"/>
      <c r="I49" s="27"/>
    </row>
    <row r="50" customFormat="false" ht="15.75" hidden="false" customHeight="false" outlineLevel="0" collapsed="false">
      <c r="B50" s="32"/>
      <c r="C50" s="27"/>
      <c r="D50" s="27"/>
      <c r="E50" s="27"/>
      <c r="F50" s="27"/>
      <c r="G50" s="27"/>
      <c r="H50" s="27"/>
      <c r="I50" s="27"/>
    </row>
    <row r="51" customFormat="false" ht="15.75" hidden="false" customHeight="false" outlineLevel="0" collapsed="false">
      <c r="B51" s="32"/>
      <c r="C51" s="27"/>
      <c r="D51" s="27"/>
      <c r="E51" s="27"/>
      <c r="F51" s="27"/>
      <c r="G51" s="27"/>
      <c r="H51" s="27"/>
      <c r="I51" s="27"/>
    </row>
    <row r="52" customFormat="false" ht="15.75" hidden="false" customHeight="false" outlineLevel="0" collapsed="false">
      <c r="B52" s="32"/>
      <c r="C52" s="27"/>
      <c r="D52" s="27"/>
      <c r="E52" s="27"/>
      <c r="F52" s="27"/>
      <c r="G52" s="27"/>
      <c r="H52" s="27"/>
      <c r="I52" s="27"/>
    </row>
    <row r="53" customFormat="false" ht="15.75" hidden="false" customHeight="false" outlineLevel="0" collapsed="false">
      <c r="B53" s="32"/>
      <c r="C53" s="27"/>
      <c r="D53" s="27"/>
      <c r="E53" s="27"/>
      <c r="F53" s="27"/>
      <c r="G53" s="27"/>
      <c r="H53" s="27"/>
      <c r="I53" s="27"/>
    </row>
    <row r="54" customFormat="false" ht="15.75" hidden="false" customHeight="false" outlineLevel="0" collapsed="false">
      <c r="B54" s="32"/>
      <c r="C54" s="27"/>
      <c r="D54" s="27"/>
      <c r="E54" s="27"/>
      <c r="F54" s="27"/>
      <c r="G54" s="27"/>
      <c r="H54" s="27"/>
      <c r="I54" s="27"/>
    </row>
    <row r="55" customFormat="false" ht="15.75" hidden="false" customHeight="false" outlineLevel="0" collapsed="false">
      <c r="B55" s="32"/>
      <c r="C55" s="27"/>
      <c r="D55" s="27"/>
      <c r="E55" s="27"/>
      <c r="F55" s="27"/>
      <c r="G55" s="27"/>
      <c r="H55" s="27"/>
      <c r="I55" s="27"/>
    </row>
    <row r="56" customFormat="false" ht="15.75" hidden="false" customHeight="false" outlineLevel="0" collapsed="false">
      <c r="B56" s="32"/>
      <c r="C56" s="27"/>
      <c r="D56" s="27"/>
      <c r="E56" s="27"/>
      <c r="F56" s="27"/>
      <c r="G56" s="27"/>
      <c r="H56" s="27"/>
      <c r="I56" s="27"/>
    </row>
    <row r="57" customFormat="false" ht="15.75" hidden="false" customHeight="false" outlineLevel="0" collapsed="false">
      <c r="B57" s="32"/>
      <c r="C57" s="27"/>
      <c r="D57" s="27"/>
      <c r="E57" s="27"/>
      <c r="F57" s="27"/>
      <c r="G57" s="27"/>
      <c r="H57" s="27"/>
      <c r="I57" s="27"/>
    </row>
    <row r="58" customFormat="false" ht="15.75" hidden="false" customHeight="false" outlineLevel="0" collapsed="false">
      <c r="B58" s="32"/>
      <c r="C58" s="27"/>
      <c r="D58" s="27"/>
      <c r="E58" s="27"/>
      <c r="F58" s="27"/>
      <c r="G58" s="27"/>
      <c r="H58" s="27"/>
      <c r="I58" s="27"/>
    </row>
    <row r="59" customFormat="false" ht="15.75" hidden="false" customHeight="false" outlineLevel="0" collapsed="false">
      <c r="B59" s="32"/>
      <c r="C59" s="27"/>
      <c r="D59" s="27"/>
      <c r="E59" s="27"/>
      <c r="F59" s="27"/>
      <c r="G59" s="27"/>
      <c r="H59" s="27"/>
      <c r="I59" s="27"/>
    </row>
    <row r="60" customFormat="false" ht="15.75" hidden="false" customHeight="false" outlineLevel="0" collapsed="false">
      <c r="B60" s="32"/>
      <c r="C60" s="27"/>
      <c r="D60" s="27"/>
      <c r="E60" s="27"/>
      <c r="F60" s="27"/>
      <c r="G60" s="27"/>
      <c r="H60" s="27"/>
      <c r="I60" s="27"/>
    </row>
    <row r="61" customFormat="false" ht="15.75" hidden="false" customHeight="false" outlineLevel="0" collapsed="false">
      <c r="B61" s="32"/>
      <c r="C61" s="27"/>
      <c r="D61" s="27"/>
      <c r="E61" s="27"/>
      <c r="F61" s="27"/>
      <c r="G61" s="27"/>
      <c r="H61" s="27"/>
      <c r="I61" s="27"/>
    </row>
    <row r="62" customFormat="false" ht="15.75" hidden="false" customHeight="false" outlineLevel="0" collapsed="false">
      <c r="B62" s="32"/>
      <c r="C62" s="27"/>
      <c r="D62" s="27"/>
      <c r="E62" s="27"/>
      <c r="F62" s="27"/>
      <c r="G62" s="27"/>
      <c r="H62" s="27"/>
      <c r="I62" s="27"/>
    </row>
    <row r="63" customFormat="false" ht="15.75" hidden="false" customHeight="false" outlineLevel="0" collapsed="false">
      <c r="B63" s="32"/>
      <c r="C63" s="27"/>
      <c r="D63" s="27"/>
      <c r="E63" s="27"/>
      <c r="F63" s="27"/>
      <c r="G63" s="27"/>
      <c r="H63" s="27"/>
      <c r="I63" s="27"/>
    </row>
    <row r="64" customFormat="false" ht="15.75" hidden="false" customHeight="false" outlineLevel="0" collapsed="false">
      <c r="B64" s="32"/>
      <c r="C64" s="27"/>
      <c r="D64" s="27"/>
      <c r="E64" s="27"/>
      <c r="F64" s="27"/>
      <c r="G64" s="27"/>
      <c r="H64" s="27"/>
      <c r="I64" s="27"/>
    </row>
    <row r="65" customFormat="false" ht="15.75" hidden="false" customHeight="false" outlineLevel="0" collapsed="false">
      <c r="B65" s="32"/>
      <c r="C65" s="27"/>
      <c r="D65" s="27"/>
      <c r="E65" s="27"/>
      <c r="F65" s="27"/>
      <c r="G65" s="27"/>
      <c r="H65" s="27"/>
      <c r="I65" s="27"/>
    </row>
    <row r="66" customFormat="false" ht="15.75" hidden="false" customHeight="false" outlineLevel="0" collapsed="false">
      <c r="B66" s="32"/>
      <c r="C66" s="27"/>
      <c r="D66" s="27"/>
      <c r="E66" s="27"/>
      <c r="F66" s="27"/>
      <c r="G66" s="27"/>
      <c r="H66" s="27"/>
      <c r="I66" s="27"/>
    </row>
    <row r="67" customFormat="false" ht="15.75" hidden="false" customHeight="false" outlineLevel="0" collapsed="false">
      <c r="B67" s="32"/>
      <c r="C67" s="27"/>
      <c r="D67" s="27"/>
      <c r="E67" s="27"/>
      <c r="F67" s="27"/>
      <c r="G67" s="27"/>
      <c r="H67" s="27"/>
      <c r="I67" s="27"/>
    </row>
    <row r="68" customFormat="false" ht="15.75" hidden="false" customHeight="false" outlineLevel="0" collapsed="false">
      <c r="B68" s="32"/>
      <c r="C68" s="27"/>
      <c r="D68" s="27"/>
      <c r="E68" s="27"/>
      <c r="F68" s="27"/>
      <c r="G68" s="27"/>
      <c r="H68" s="27"/>
      <c r="I68" s="27"/>
    </row>
    <row r="69" customFormat="false" ht="15.75" hidden="false" customHeight="false" outlineLevel="0" collapsed="false">
      <c r="B69" s="32"/>
      <c r="C69" s="27"/>
      <c r="D69" s="27"/>
      <c r="E69" s="27"/>
      <c r="F69" s="27"/>
      <c r="G69" s="27"/>
      <c r="H69" s="27"/>
      <c r="I69" s="27"/>
    </row>
    <row r="70" customFormat="false" ht="15.75" hidden="false" customHeight="false" outlineLevel="0" collapsed="false">
      <c r="B70" s="32"/>
      <c r="C70" s="27"/>
      <c r="D70" s="27"/>
      <c r="E70" s="27"/>
      <c r="F70" s="27"/>
      <c r="G70" s="27"/>
      <c r="H70" s="27"/>
      <c r="I70" s="27"/>
    </row>
    <row r="71" customFormat="false" ht="15.75" hidden="false" customHeight="false" outlineLevel="0" collapsed="false">
      <c r="B71" s="32"/>
      <c r="C71" s="27"/>
      <c r="D71" s="27"/>
      <c r="E71" s="27"/>
      <c r="F71" s="27"/>
      <c r="G71" s="27"/>
      <c r="H71" s="27"/>
      <c r="I71" s="27"/>
    </row>
    <row r="72" customFormat="false" ht="15.75" hidden="false" customHeight="false" outlineLevel="0" collapsed="false">
      <c r="B72" s="32"/>
      <c r="C72" s="27"/>
      <c r="D72" s="27"/>
      <c r="E72" s="27"/>
      <c r="F72" s="27"/>
      <c r="G72" s="27"/>
      <c r="H72" s="27"/>
      <c r="I72" s="27"/>
    </row>
    <row r="73" customFormat="false" ht="15.75" hidden="false" customHeight="false" outlineLevel="0" collapsed="false">
      <c r="B73" s="32"/>
      <c r="C73" s="27"/>
      <c r="D73" s="27"/>
      <c r="E73" s="27"/>
      <c r="F73" s="27"/>
      <c r="G73" s="27"/>
      <c r="H73" s="27"/>
      <c r="I73" s="27"/>
    </row>
    <row r="74" customFormat="false" ht="15.75" hidden="false" customHeight="false" outlineLevel="0" collapsed="false">
      <c r="B74" s="32"/>
      <c r="C74" s="27"/>
      <c r="D74" s="27"/>
      <c r="E74" s="27"/>
      <c r="F74" s="27"/>
      <c r="G74" s="27"/>
      <c r="H74" s="27"/>
      <c r="I74" s="27"/>
    </row>
    <row r="75" customFormat="false" ht="15.75" hidden="false" customHeight="false" outlineLevel="0" collapsed="false">
      <c r="B75" s="32"/>
      <c r="C75" s="27"/>
      <c r="D75" s="27"/>
      <c r="E75" s="27"/>
      <c r="F75" s="27"/>
      <c r="G75" s="27"/>
      <c r="H75" s="27"/>
      <c r="I75" s="27"/>
    </row>
    <row r="76" customFormat="false" ht="15.75" hidden="false" customHeight="false" outlineLevel="0" collapsed="false">
      <c r="B76" s="32"/>
      <c r="C76" s="27"/>
      <c r="D76" s="27"/>
      <c r="E76" s="27"/>
      <c r="F76" s="27"/>
      <c r="G76" s="27"/>
      <c r="H76" s="27"/>
      <c r="I76" s="27"/>
    </row>
    <row r="77" customFormat="false" ht="15.75" hidden="false" customHeight="false" outlineLevel="0" collapsed="false">
      <c r="B77" s="32"/>
      <c r="C77" s="27"/>
      <c r="D77" s="27"/>
      <c r="E77" s="27"/>
      <c r="F77" s="27"/>
      <c r="G77" s="27"/>
      <c r="H77" s="27"/>
      <c r="I77" s="27"/>
    </row>
    <row r="78" customFormat="false" ht="15.75" hidden="false" customHeight="false" outlineLevel="0" collapsed="false">
      <c r="B78" s="32"/>
      <c r="C78" s="27"/>
      <c r="D78" s="27"/>
      <c r="E78" s="27"/>
      <c r="F78" s="27"/>
      <c r="G78" s="27"/>
      <c r="H78" s="27"/>
      <c r="I78" s="27"/>
    </row>
    <row r="79" customFormat="false" ht="15.75" hidden="false" customHeight="false" outlineLevel="0" collapsed="false">
      <c r="B79" s="32"/>
      <c r="C79" s="27"/>
      <c r="D79" s="27"/>
      <c r="E79" s="27"/>
      <c r="F79" s="27"/>
      <c r="G79" s="27"/>
      <c r="H79" s="27"/>
      <c r="I79" s="27"/>
    </row>
    <row r="80" customFormat="false" ht="15.75" hidden="false" customHeight="false" outlineLevel="0" collapsed="false">
      <c r="B80" s="32"/>
      <c r="C80" s="27"/>
      <c r="D80" s="27"/>
      <c r="E80" s="27"/>
      <c r="F80" s="27"/>
      <c r="G80" s="27"/>
      <c r="H80" s="27"/>
      <c r="I80" s="27"/>
    </row>
    <row r="81" customFormat="false" ht="15.75" hidden="false" customHeight="false" outlineLevel="0" collapsed="false">
      <c r="B81" s="32"/>
      <c r="C81" s="27"/>
      <c r="D81" s="27"/>
      <c r="E81" s="27"/>
      <c r="F81" s="27"/>
      <c r="G81" s="27"/>
      <c r="H81" s="27"/>
      <c r="I81" s="27"/>
    </row>
    <row r="82" customFormat="false" ht="15.75" hidden="false" customHeight="false" outlineLevel="0" collapsed="false">
      <c r="B82" s="32"/>
      <c r="C82" s="27"/>
      <c r="D82" s="27"/>
      <c r="E82" s="27"/>
      <c r="F82" s="27"/>
      <c r="G82" s="27"/>
      <c r="H82" s="27"/>
      <c r="I82" s="27"/>
    </row>
    <row r="83" customFormat="false" ht="15.75" hidden="false" customHeight="false" outlineLevel="0" collapsed="false">
      <c r="B83" s="32"/>
      <c r="C83" s="27"/>
      <c r="D83" s="27"/>
      <c r="E83" s="27"/>
      <c r="F83" s="27"/>
      <c r="G83" s="27"/>
      <c r="H83" s="27"/>
      <c r="I83" s="27"/>
    </row>
    <row r="84" customFormat="false" ht="15.75" hidden="false" customHeight="false" outlineLevel="0" collapsed="false">
      <c r="B84" s="32"/>
      <c r="C84" s="27"/>
      <c r="D84" s="27"/>
      <c r="E84" s="27"/>
      <c r="F84" s="27"/>
      <c r="G84" s="27"/>
      <c r="H84" s="27"/>
      <c r="I84" s="27"/>
    </row>
    <row r="85" customFormat="false" ht="15.75" hidden="false" customHeight="false" outlineLevel="0" collapsed="false">
      <c r="B85" s="32"/>
      <c r="C85" s="27"/>
      <c r="D85" s="27"/>
      <c r="E85" s="27"/>
      <c r="F85" s="27"/>
      <c r="G85" s="27"/>
      <c r="H85" s="27"/>
      <c r="I85" s="27"/>
    </row>
    <row r="86" customFormat="false" ht="15.75" hidden="false" customHeight="false" outlineLevel="0" collapsed="false">
      <c r="B86" s="32"/>
      <c r="C86" s="27"/>
      <c r="D86" s="27"/>
      <c r="E86" s="27"/>
      <c r="F86" s="27"/>
      <c r="G86" s="27"/>
      <c r="H86" s="27"/>
      <c r="I86" s="27"/>
    </row>
    <row r="87" customFormat="false" ht="15.75" hidden="false" customHeight="false" outlineLevel="0" collapsed="false">
      <c r="B87" s="32"/>
      <c r="C87" s="27"/>
      <c r="D87" s="27"/>
      <c r="E87" s="27"/>
      <c r="F87" s="27"/>
      <c r="G87" s="27"/>
      <c r="H87" s="27"/>
      <c r="I87" s="27"/>
    </row>
    <row r="88" customFormat="false" ht="15.75" hidden="false" customHeight="false" outlineLevel="0" collapsed="false">
      <c r="B88" s="32"/>
      <c r="C88" s="27"/>
      <c r="D88" s="27"/>
      <c r="E88" s="27"/>
      <c r="F88" s="27"/>
      <c r="G88" s="27"/>
      <c r="H88" s="27"/>
      <c r="I88" s="27"/>
    </row>
    <row r="89" customFormat="false" ht="15.75" hidden="false" customHeight="false" outlineLevel="0" collapsed="false">
      <c r="B89" s="32"/>
      <c r="C89" s="27"/>
      <c r="D89" s="27"/>
      <c r="E89" s="27"/>
      <c r="F89" s="27"/>
      <c r="G89" s="27"/>
      <c r="H89" s="27"/>
      <c r="I89" s="27"/>
    </row>
    <row r="90" customFormat="false" ht="15.75" hidden="false" customHeight="false" outlineLevel="0" collapsed="false">
      <c r="B90" s="32"/>
      <c r="C90" s="27"/>
      <c r="D90" s="27"/>
      <c r="E90" s="27"/>
      <c r="F90" s="27"/>
      <c r="G90" s="27"/>
      <c r="H90" s="27"/>
      <c r="I90" s="27"/>
    </row>
    <row r="91" customFormat="false" ht="15.75" hidden="false" customHeight="false" outlineLevel="0" collapsed="false">
      <c r="B91" s="32"/>
      <c r="C91" s="27"/>
      <c r="D91" s="27"/>
      <c r="E91" s="27"/>
      <c r="F91" s="27"/>
      <c r="G91" s="27"/>
      <c r="H91" s="27"/>
      <c r="I91" s="27"/>
    </row>
    <row r="92" customFormat="false" ht="15.75" hidden="false" customHeight="false" outlineLevel="0" collapsed="false">
      <c r="B92" s="32"/>
      <c r="C92" s="27"/>
      <c r="D92" s="27"/>
      <c r="E92" s="27"/>
      <c r="F92" s="27"/>
      <c r="G92" s="27"/>
      <c r="H92" s="27"/>
      <c r="I92" s="27"/>
    </row>
    <row r="93" customFormat="false" ht="15.75" hidden="false" customHeight="false" outlineLevel="0" collapsed="false">
      <c r="B93" s="32"/>
      <c r="C93" s="27"/>
      <c r="D93" s="27"/>
      <c r="E93" s="27"/>
      <c r="F93" s="27"/>
      <c r="G93" s="27"/>
      <c r="H93" s="27"/>
      <c r="I93" s="27"/>
    </row>
    <row r="94" customFormat="false" ht="15.75" hidden="false" customHeight="false" outlineLevel="0" collapsed="false">
      <c r="B94" s="32"/>
      <c r="C94" s="27"/>
      <c r="D94" s="27"/>
      <c r="E94" s="27"/>
      <c r="F94" s="27"/>
      <c r="G94" s="27"/>
      <c r="H94" s="27"/>
      <c r="I94" s="27"/>
    </row>
    <row r="95" customFormat="false" ht="15.75" hidden="false" customHeight="false" outlineLevel="0" collapsed="false">
      <c r="B95" s="32"/>
      <c r="C95" s="27"/>
      <c r="D95" s="27"/>
      <c r="E95" s="27"/>
      <c r="F95" s="27"/>
      <c r="G95" s="27"/>
      <c r="H95" s="27"/>
      <c r="I95" s="27"/>
    </row>
    <row r="96" customFormat="false" ht="15.75" hidden="false" customHeight="false" outlineLevel="0" collapsed="false">
      <c r="B96" s="32"/>
      <c r="C96" s="27"/>
      <c r="D96" s="27"/>
      <c r="E96" s="27"/>
      <c r="F96" s="27"/>
      <c r="G96" s="27"/>
      <c r="H96" s="27"/>
      <c r="I96" s="27"/>
    </row>
    <row r="97" customFormat="false" ht="15.75" hidden="false" customHeight="false" outlineLevel="0" collapsed="false">
      <c r="B97" s="32"/>
      <c r="C97" s="27"/>
      <c r="D97" s="27"/>
      <c r="E97" s="27"/>
      <c r="F97" s="27"/>
      <c r="G97" s="27"/>
      <c r="H97" s="27"/>
      <c r="I97" s="27"/>
    </row>
    <row r="98" customFormat="false" ht="15.75" hidden="false" customHeight="false" outlineLevel="0" collapsed="false">
      <c r="B98" s="32"/>
      <c r="C98" s="27"/>
      <c r="D98" s="27"/>
      <c r="E98" s="27"/>
      <c r="F98" s="27"/>
      <c r="G98" s="27"/>
      <c r="H98" s="27"/>
      <c r="I98" s="27"/>
    </row>
    <row r="99" customFormat="false" ht="15.75" hidden="false" customHeight="false" outlineLevel="0" collapsed="false">
      <c r="B99" s="32"/>
      <c r="C99" s="27"/>
      <c r="D99" s="27"/>
      <c r="E99" s="27"/>
      <c r="F99" s="27"/>
      <c r="G99" s="27"/>
      <c r="H99" s="27"/>
      <c r="I99" s="27"/>
    </row>
    <row r="100" customFormat="false" ht="15.75" hidden="false" customHeight="false" outlineLevel="0" collapsed="false">
      <c r="B100" s="32"/>
      <c r="C100" s="27"/>
      <c r="D100" s="27"/>
      <c r="E100" s="27"/>
      <c r="F100" s="27"/>
      <c r="G100" s="27"/>
      <c r="H100" s="27"/>
      <c r="I100" s="27"/>
    </row>
    <row r="101" customFormat="false" ht="15.75" hidden="false" customHeight="false" outlineLevel="0" collapsed="false">
      <c r="B101" s="32"/>
      <c r="C101" s="27"/>
      <c r="D101" s="27"/>
      <c r="E101" s="27"/>
      <c r="F101" s="27"/>
      <c r="G101" s="27"/>
      <c r="H101" s="27"/>
      <c r="I101" s="27"/>
    </row>
    <row r="102" customFormat="false" ht="15.75" hidden="false" customHeight="false" outlineLevel="0" collapsed="false">
      <c r="B102" s="32"/>
      <c r="C102" s="27"/>
      <c r="D102" s="27"/>
      <c r="E102" s="27"/>
      <c r="F102" s="27"/>
      <c r="G102" s="27"/>
      <c r="H102" s="27"/>
      <c r="I102" s="27"/>
    </row>
    <row r="103" customFormat="false" ht="15.75" hidden="false" customHeight="false" outlineLevel="0" collapsed="false">
      <c r="B103" s="32"/>
      <c r="C103" s="27"/>
      <c r="D103" s="27"/>
      <c r="E103" s="27"/>
      <c r="F103" s="27"/>
      <c r="G103" s="27"/>
      <c r="H103" s="27"/>
      <c r="I103" s="27"/>
    </row>
    <row r="104" customFormat="false" ht="15.75" hidden="false" customHeight="false" outlineLevel="0" collapsed="false">
      <c r="B104" s="32"/>
      <c r="C104" s="27"/>
      <c r="D104" s="27"/>
      <c r="E104" s="27"/>
      <c r="F104" s="27"/>
      <c r="G104" s="27"/>
      <c r="H104" s="27"/>
      <c r="I104" s="27"/>
    </row>
    <row r="105" customFormat="false" ht="15.75" hidden="false" customHeight="false" outlineLevel="0" collapsed="false">
      <c r="B105" s="32"/>
      <c r="C105" s="27"/>
      <c r="D105" s="27"/>
      <c r="E105" s="27"/>
      <c r="F105" s="27"/>
      <c r="G105" s="27"/>
      <c r="H105" s="27"/>
      <c r="I105" s="27"/>
    </row>
    <row r="106" customFormat="false" ht="15.75" hidden="false" customHeight="false" outlineLevel="0" collapsed="false">
      <c r="B106" s="32"/>
      <c r="C106" s="27"/>
      <c r="D106" s="27"/>
      <c r="E106" s="27"/>
      <c r="F106" s="27"/>
      <c r="G106" s="27"/>
      <c r="H106" s="27"/>
      <c r="I106" s="27"/>
    </row>
    <row r="107" customFormat="false" ht="15.75" hidden="false" customHeight="false" outlineLevel="0" collapsed="false">
      <c r="B107" s="32"/>
      <c r="C107" s="27"/>
      <c r="D107" s="27"/>
      <c r="E107" s="27"/>
      <c r="F107" s="27"/>
      <c r="G107" s="27"/>
      <c r="H107" s="27"/>
      <c r="I107" s="27"/>
    </row>
    <row r="108" customFormat="false" ht="15.75" hidden="false" customHeight="false" outlineLevel="0" collapsed="false">
      <c r="B108" s="32"/>
      <c r="C108" s="27"/>
      <c r="D108" s="27"/>
      <c r="E108" s="27"/>
      <c r="F108" s="27"/>
      <c r="G108" s="27"/>
      <c r="H108" s="27"/>
      <c r="I108" s="27"/>
    </row>
    <row r="109" customFormat="false" ht="15.75" hidden="false" customHeight="false" outlineLevel="0" collapsed="false">
      <c r="B109" s="32"/>
      <c r="C109" s="27"/>
      <c r="D109" s="27"/>
      <c r="E109" s="27"/>
      <c r="F109" s="27"/>
      <c r="G109" s="27"/>
      <c r="H109" s="27"/>
      <c r="I109" s="27"/>
    </row>
    <row r="110" customFormat="false" ht="15.75" hidden="false" customHeight="false" outlineLevel="0" collapsed="false">
      <c r="B110" s="32"/>
      <c r="C110" s="27"/>
      <c r="D110" s="27"/>
      <c r="E110" s="27"/>
      <c r="F110" s="27"/>
      <c r="G110" s="27"/>
      <c r="H110" s="27"/>
      <c r="I110" s="27"/>
    </row>
    <row r="111" customFormat="false" ht="15.75" hidden="false" customHeight="false" outlineLevel="0" collapsed="false">
      <c r="B111" s="32"/>
      <c r="C111" s="27"/>
      <c r="D111" s="27"/>
      <c r="E111" s="27"/>
      <c r="F111" s="27"/>
      <c r="G111" s="27"/>
      <c r="H111" s="27"/>
      <c r="I111" s="27"/>
    </row>
    <row r="112" customFormat="false" ht="15.75" hidden="false" customHeight="false" outlineLevel="0" collapsed="false">
      <c r="B112" s="32"/>
      <c r="C112" s="27"/>
      <c r="D112" s="27"/>
      <c r="E112" s="27"/>
      <c r="F112" s="27"/>
      <c r="G112" s="27"/>
      <c r="H112" s="27"/>
      <c r="I112" s="27"/>
    </row>
    <row r="113" customFormat="false" ht="15.75" hidden="false" customHeight="false" outlineLevel="0" collapsed="false">
      <c r="B113" s="33"/>
      <c r="C113" s="27"/>
      <c r="D113" s="27"/>
      <c r="E113" s="27"/>
      <c r="F113" s="27"/>
      <c r="G113" s="27"/>
      <c r="H113" s="27"/>
      <c r="I113" s="27"/>
    </row>
    <row r="114" customFormat="false" ht="15.75" hidden="false" customHeight="false" outlineLevel="0" collapsed="false">
      <c r="B114" s="33"/>
      <c r="C114" s="27"/>
      <c r="D114" s="27"/>
      <c r="E114" s="27"/>
      <c r="F114" s="27"/>
      <c r="G114" s="27"/>
      <c r="H114" s="27"/>
      <c r="I114" s="27"/>
    </row>
    <row r="115" customFormat="false" ht="15.75" hidden="false" customHeight="false" outlineLevel="0" collapsed="false">
      <c r="B115" s="33"/>
      <c r="C115" s="27"/>
      <c r="D115" s="27"/>
      <c r="E115" s="27"/>
      <c r="F115" s="27"/>
      <c r="G115" s="27"/>
      <c r="H115" s="27"/>
      <c r="I115" s="27"/>
    </row>
    <row r="116" customFormat="false" ht="15.75" hidden="false" customHeight="false" outlineLevel="0" collapsed="false">
      <c r="B116" s="33"/>
      <c r="C116" s="27"/>
      <c r="D116" s="27"/>
      <c r="E116" s="27"/>
      <c r="F116" s="27"/>
      <c r="G116" s="27"/>
      <c r="H116" s="27"/>
      <c r="I116" s="27"/>
    </row>
    <row r="117" customFormat="false" ht="15.75" hidden="false" customHeight="false" outlineLevel="0" collapsed="false">
      <c r="B117" s="33"/>
      <c r="C117" s="27"/>
      <c r="D117" s="27"/>
      <c r="E117" s="27"/>
      <c r="F117" s="27"/>
      <c r="G117" s="27"/>
      <c r="H117" s="27"/>
      <c r="I117" s="27"/>
    </row>
    <row r="118" customFormat="false" ht="15.75" hidden="false" customHeight="false" outlineLevel="0" collapsed="false">
      <c r="B118" s="33"/>
      <c r="C118" s="27"/>
      <c r="D118" s="27"/>
      <c r="E118" s="27"/>
      <c r="F118" s="27"/>
      <c r="G118" s="27"/>
      <c r="H118" s="27"/>
      <c r="I118" s="27"/>
    </row>
    <row r="119" customFormat="false" ht="15.75" hidden="false" customHeight="false" outlineLevel="0" collapsed="false">
      <c r="B119" s="32"/>
      <c r="C119" s="27"/>
      <c r="D119" s="27"/>
      <c r="E119" s="27"/>
      <c r="F119" s="27"/>
      <c r="G119" s="27"/>
      <c r="H119" s="27"/>
      <c r="I119" s="27"/>
    </row>
    <row r="120" customFormat="false" ht="15.75" hidden="false" customHeight="false" outlineLevel="0" collapsed="false">
      <c r="B120" s="32"/>
      <c r="C120" s="27"/>
      <c r="D120" s="27"/>
      <c r="E120" s="27"/>
      <c r="F120" s="27"/>
      <c r="G120" s="27"/>
      <c r="H120" s="27"/>
      <c r="I120" s="27"/>
    </row>
    <row r="121" customFormat="false" ht="15.75" hidden="false" customHeight="false" outlineLevel="0" collapsed="false">
      <c r="B121" s="32"/>
      <c r="C121" s="27"/>
      <c r="D121" s="27"/>
      <c r="E121" s="27"/>
      <c r="F121" s="27"/>
      <c r="G121" s="27"/>
      <c r="H121" s="27"/>
      <c r="I121" s="27"/>
    </row>
    <row r="122" customFormat="false" ht="15.75" hidden="false" customHeight="false" outlineLevel="0" collapsed="false">
      <c r="B122" s="32"/>
      <c r="C122" s="27"/>
      <c r="D122" s="27"/>
      <c r="E122" s="27"/>
      <c r="F122" s="27"/>
      <c r="G122" s="27"/>
      <c r="H122" s="27"/>
      <c r="I122" s="27"/>
    </row>
    <row r="123" customFormat="false" ht="15.75" hidden="false" customHeight="false" outlineLevel="0" collapsed="false">
      <c r="B123" s="32"/>
      <c r="C123" s="27"/>
      <c r="D123" s="27"/>
      <c r="E123" s="27"/>
      <c r="F123" s="27"/>
      <c r="G123" s="27"/>
      <c r="H123" s="27"/>
      <c r="I123" s="27"/>
    </row>
    <row r="124" customFormat="false" ht="15.75" hidden="false" customHeight="false" outlineLevel="0" collapsed="false">
      <c r="B124" s="32"/>
      <c r="C124" s="27"/>
      <c r="D124" s="27"/>
      <c r="E124" s="27"/>
      <c r="F124" s="27"/>
      <c r="G124" s="27"/>
      <c r="H124" s="27"/>
      <c r="I124" s="27"/>
    </row>
    <row r="125" customFormat="false" ht="15.75" hidden="false" customHeight="false" outlineLevel="0" collapsed="false">
      <c r="B125" s="32"/>
      <c r="C125" s="27"/>
      <c r="D125" s="27"/>
      <c r="E125" s="27"/>
      <c r="F125" s="27"/>
      <c r="G125" s="27"/>
      <c r="H125" s="27"/>
      <c r="I125" s="27"/>
    </row>
    <row r="126" customFormat="false" ht="15.75" hidden="false" customHeight="false" outlineLevel="0" collapsed="false">
      <c r="B126" s="32"/>
      <c r="C126" s="27"/>
      <c r="D126" s="27"/>
      <c r="E126" s="27"/>
      <c r="F126" s="27"/>
      <c r="G126" s="27"/>
      <c r="H126" s="27"/>
      <c r="I126" s="27"/>
    </row>
    <row r="127" customFormat="false" ht="15.75" hidden="false" customHeight="false" outlineLevel="0" collapsed="false">
      <c r="B127" s="32"/>
      <c r="C127" s="27"/>
      <c r="D127" s="27"/>
      <c r="E127" s="27"/>
      <c r="F127" s="27"/>
      <c r="G127" s="27"/>
      <c r="H127" s="27"/>
      <c r="I127" s="27"/>
    </row>
    <row r="128" customFormat="false" ht="15.75" hidden="false" customHeight="false" outlineLevel="0" collapsed="false">
      <c r="B128" s="32"/>
      <c r="C128" s="27"/>
      <c r="D128" s="27"/>
      <c r="E128" s="27"/>
      <c r="F128" s="27"/>
      <c r="G128" s="27"/>
      <c r="H128" s="27"/>
      <c r="I128" s="27"/>
    </row>
    <row r="129" customFormat="false" ht="15.75" hidden="false" customHeight="false" outlineLevel="0" collapsed="false">
      <c r="B129" s="32"/>
      <c r="C129" s="27"/>
      <c r="D129" s="27"/>
      <c r="E129" s="27"/>
      <c r="F129" s="27"/>
      <c r="G129" s="27"/>
      <c r="H129" s="27"/>
      <c r="I129" s="27"/>
    </row>
    <row r="130" customFormat="false" ht="15.75" hidden="false" customHeight="false" outlineLevel="0" collapsed="false">
      <c r="B130" s="32"/>
      <c r="C130" s="27"/>
      <c r="D130" s="27"/>
      <c r="E130" s="27"/>
      <c r="F130" s="27"/>
      <c r="G130" s="27"/>
      <c r="H130" s="27"/>
      <c r="I130" s="27"/>
    </row>
    <row r="131" customFormat="false" ht="15.75" hidden="false" customHeight="false" outlineLevel="0" collapsed="false">
      <c r="B131" s="32"/>
      <c r="C131" s="27"/>
      <c r="D131" s="27"/>
      <c r="E131" s="27"/>
      <c r="F131" s="27"/>
      <c r="G131" s="27"/>
      <c r="H131" s="27"/>
      <c r="I131" s="27"/>
    </row>
    <row r="132" customFormat="false" ht="15.75" hidden="false" customHeight="false" outlineLevel="0" collapsed="false">
      <c r="B132" s="32"/>
      <c r="C132" s="27"/>
      <c r="D132" s="27"/>
      <c r="E132" s="27"/>
      <c r="F132" s="27"/>
      <c r="G132" s="27"/>
      <c r="H132" s="27"/>
      <c r="I132" s="27"/>
    </row>
    <row r="133" customFormat="false" ht="15.75" hidden="false" customHeight="false" outlineLevel="0" collapsed="false">
      <c r="B133" s="32"/>
      <c r="C133" s="27"/>
      <c r="D133" s="27"/>
      <c r="E133" s="27"/>
      <c r="F133" s="27"/>
      <c r="G133" s="27"/>
      <c r="H133" s="27"/>
      <c r="I133" s="27"/>
    </row>
    <row r="134" customFormat="false" ht="15.75" hidden="false" customHeight="false" outlineLevel="0" collapsed="false">
      <c r="B134" s="32"/>
      <c r="C134" s="27"/>
      <c r="D134" s="27"/>
      <c r="E134" s="27"/>
      <c r="F134" s="27"/>
      <c r="G134" s="27"/>
      <c r="H134" s="27"/>
      <c r="I134" s="27"/>
    </row>
    <row r="135" customFormat="false" ht="15.75" hidden="false" customHeight="false" outlineLevel="0" collapsed="false">
      <c r="B135" s="33"/>
      <c r="C135" s="27"/>
      <c r="D135" s="27"/>
      <c r="E135" s="27"/>
      <c r="F135" s="27"/>
      <c r="G135" s="27"/>
      <c r="H135" s="27"/>
      <c r="I135" s="27"/>
    </row>
    <row r="136" customFormat="false" ht="15.75" hidden="false" customHeight="false" outlineLevel="0" collapsed="false">
      <c r="B136" s="32"/>
      <c r="C136" s="27"/>
      <c r="D136" s="27"/>
      <c r="E136" s="27"/>
      <c r="F136" s="27"/>
      <c r="G136" s="27"/>
      <c r="H136" s="27"/>
      <c r="I136" s="27"/>
    </row>
    <row r="137" customFormat="false" ht="15.75" hidden="false" customHeight="false" outlineLevel="0" collapsed="false">
      <c r="B137" s="32"/>
      <c r="C137" s="27"/>
      <c r="D137" s="27"/>
      <c r="E137" s="27"/>
      <c r="F137" s="27"/>
      <c r="G137" s="27"/>
      <c r="H137" s="27"/>
      <c r="I137" s="27"/>
    </row>
    <row r="138" customFormat="false" ht="15.75" hidden="false" customHeight="false" outlineLevel="0" collapsed="false">
      <c r="B138" s="33"/>
      <c r="C138" s="27"/>
      <c r="D138" s="27"/>
      <c r="E138" s="27"/>
      <c r="F138" s="27"/>
      <c r="G138" s="27"/>
      <c r="H138" s="27"/>
      <c r="I138" s="27"/>
    </row>
    <row r="139" customFormat="false" ht="15.75" hidden="false" customHeight="false" outlineLevel="0" collapsed="false">
      <c r="B139" s="33"/>
      <c r="C139" s="27"/>
      <c r="D139" s="27"/>
      <c r="E139" s="27"/>
      <c r="F139" s="27"/>
      <c r="G139" s="27"/>
      <c r="H139" s="27"/>
      <c r="I139" s="27"/>
    </row>
    <row r="140" customFormat="false" ht="15.75" hidden="false" customHeight="false" outlineLevel="0" collapsed="false">
      <c r="B140" s="33"/>
      <c r="C140" s="27"/>
      <c r="D140" s="27"/>
      <c r="E140" s="27"/>
      <c r="F140" s="27"/>
      <c r="G140" s="27"/>
      <c r="H140" s="27"/>
      <c r="I140" s="27"/>
    </row>
    <row r="141" customFormat="false" ht="15.75" hidden="false" customHeight="false" outlineLevel="0" collapsed="false">
      <c r="B141" s="32"/>
      <c r="C141" s="27"/>
      <c r="D141" s="27"/>
      <c r="E141" s="27"/>
      <c r="F141" s="27"/>
      <c r="G141" s="27"/>
      <c r="H141" s="27"/>
      <c r="I141" s="27"/>
    </row>
    <row r="142" customFormat="false" ht="15.75" hidden="false" customHeight="false" outlineLevel="0" collapsed="false">
      <c r="B142" s="32"/>
      <c r="C142" s="27"/>
      <c r="D142" s="27"/>
      <c r="E142" s="27"/>
      <c r="F142" s="27"/>
      <c r="G142" s="27"/>
      <c r="H142" s="27"/>
      <c r="I142" s="27"/>
    </row>
    <row r="143" customFormat="false" ht="15.75" hidden="false" customHeight="false" outlineLevel="0" collapsed="false">
      <c r="B143" s="32"/>
      <c r="C143" s="27"/>
      <c r="D143" s="27"/>
      <c r="E143" s="27"/>
      <c r="F143" s="27"/>
      <c r="G143" s="27"/>
      <c r="H143" s="27"/>
      <c r="I143" s="27"/>
    </row>
    <row r="144" customFormat="false" ht="15.75" hidden="false" customHeight="false" outlineLevel="0" collapsed="false">
      <c r="B144" s="32"/>
      <c r="C144" s="27"/>
      <c r="D144" s="27"/>
      <c r="E144" s="27"/>
      <c r="F144" s="27"/>
      <c r="G144" s="27"/>
      <c r="H144" s="27"/>
      <c r="I144" s="27"/>
    </row>
    <row r="145" customFormat="false" ht="15.75" hidden="false" customHeight="false" outlineLevel="0" collapsed="false">
      <c r="B145" s="32"/>
      <c r="C145" s="27"/>
      <c r="D145" s="27"/>
      <c r="E145" s="27"/>
      <c r="F145" s="27"/>
      <c r="G145" s="27"/>
      <c r="H145" s="27"/>
      <c r="I145" s="27"/>
    </row>
    <row r="146" customFormat="false" ht="15.75" hidden="false" customHeight="false" outlineLevel="0" collapsed="false">
      <c r="B146" s="32"/>
      <c r="C146" s="27"/>
      <c r="D146" s="27"/>
      <c r="E146" s="27"/>
      <c r="F146" s="27"/>
      <c r="G146" s="27"/>
      <c r="H146" s="27"/>
      <c r="I146" s="27"/>
    </row>
    <row r="147" customFormat="false" ht="15.75" hidden="false" customHeight="false" outlineLevel="0" collapsed="false">
      <c r="B147" s="33"/>
      <c r="C147" s="27"/>
      <c r="D147" s="27"/>
      <c r="E147" s="27"/>
      <c r="F147" s="27"/>
      <c r="G147" s="27"/>
      <c r="H147" s="27"/>
      <c r="I147" s="27"/>
    </row>
    <row r="148" customFormat="false" ht="15.75" hidden="false" customHeight="false" outlineLevel="0" collapsed="false">
      <c r="B148" s="33"/>
      <c r="C148" s="27"/>
      <c r="D148" s="27"/>
      <c r="E148" s="27"/>
      <c r="F148" s="27"/>
      <c r="G148" s="27"/>
      <c r="H148" s="27"/>
      <c r="I148" s="27"/>
    </row>
    <row r="149" customFormat="false" ht="15.75" hidden="false" customHeight="false" outlineLevel="0" collapsed="false">
      <c r="B149" s="32"/>
      <c r="C149" s="27"/>
      <c r="D149" s="27"/>
      <c r="E149" s="27"/>
      <c r="F149" s="27"/>
      <c r="G149" s="27"/>
      <c r="H149" s="27"/>
      <c r="I149" s="27"/>
    </row>
    <row r="150" customFormat="false" ht="15.75" hidden="false" customHeight="false" outlineLevel="0" collapsed="false">
      <c r="B150" s="32"/>
      <c r="C150" s="27"/>
      <c r="D150" s="27"/>
      <c r="E150" s="27"/>
      <c r="F150" s="27"/>
      <c r="G150" s="27"/>
      <c r="H150" s="27"/>
      <c r="I150" s="27"/>
    </row>
    <row r="151" customFormat="false" ht="15.75" hidden="false" customHeight="false" outlineLevel="0" collapsed="false">
      <c r="B151" s="32"/>
      <c r="C151" s="27"/>
      <c r="D151" s="27"/>
      <c r="E151" s="27"/>
      <c r="F151" s="27"/>
      <c r="G151" s="27"/>
      <c r="H151" s="27"/>
      <c r="I151" s="27"/>
    </row>
    <row r="152" customFormat="false" ht="15.75" hidden="false" customHeight="false" outlineLevel="0" collapsed="false">
      <c r="B152" s="32"/>
      <c r="C152" s="27"/>
      <c r="D152" s="27"/>
      <c r="E152" s="27"/>
      <c r="F152" s="27"/>
      <c r="G152" s="27"/>
      <c r="H152" s="27"/>
      <c r="I152" s="27"/>
    </row>
    <row r="153" customFormat="false" ht="15.75" hidden="false" customHeight="false" outlineLevel="0" collapsed="false">
      <c r="B153" s="32"/>
      <c r="C153" s="27"/>
      <c r="D153" s="27"/>
      <c r="E153" s="27"/>
      <c r="F153" s="27"/>
      <c r="G153" s="27"/>
      <c r="H153" s="27"/>
      <c r="I153" s="27"/>
    </row>
    <row r="154" customFormat="false" ht="15.75" hidden="false" customHeight="false" outlineLevel="0" collapsed="false">
      <c r="B154" s="32"/>
      <c r="C154" s="27"/>
      <c r="D154" s="27"/>
      <c r="E154" s="27"/>
      <c r="F154" s="27"/>
      <c r="G154" s="27"/>
      <c r="H154" s="27"/>
      <c r="I154" s="27"/>
    </row>
    <row r="155" customFormat="false" ht="15.75" hidden="false" customHeight="false" outlineLevel="0" collapsed="false">
      <c r="B155" s="32"/>
      <c r="C155" s="27"/>
      <c r="D155" s="27"/>
      <c r="E155" s="27"/>
      <c r="F155" s="27"/>
      <c r="G155" s="27"/>
      <c r="H155" s="27"/>
      <c r="I155" s="27"/>
    </row>
    <row r="156" customFormat="false" ht="15.75" hidden="false" customHeight="false" outlineLevel="0" collapsed="false">
      <c r="B156" s="33"/>
      <c r="C156" s="27"/>
      <c r="D156" s="27"/>
      <c r="E156" s="27"/>
      <c r="F156" s="27"/>
      <c r="G156" s="27"/>
      <c r="H156" s="27"/>
      <c r="I156" s="27"/>
    </row>
    <row r="157" customFormat="false" ht="15.75" hidden="false" customHeight="false" outlineLevel="0" collapsed="false">
      <c r="B157" s="33"/>
      <c r="C157" s="27"/>
      <c r="D157" s="27"/>
      <c r="E157" s="27"/>
      <c r="F157" s="27"/>
      <c r="G157" s="27"/>
      <c r="H157" s="27"/>
      <c r="I157" s="27"/>
    </row>
    <row r="158" customFormat="false" ht="15.75" hidden="false" customHeight="false" outlineLevel="0" collapsed="false">
      <c r="B158" s="33"/>
      <c r="C158" s="27"/>
      <c r="D158" s="27"/>
      <c r="E158" s="27"/>
      <c r="F158" s="27"/>
      <c r="G158" s="27"/>
      <c r="H158" s="27"/>
      <c r="I158" s="27"/>
    </row>
    <row r="159" customFormat="false" ht="15.75" hidden="false" customHeight="false" outlineLevel="0" collapsed="false">
      <c r="B159" s="32"/>
      <c r="C159" s="27"/>
      <c r="D159" s="27"/>
      <c r="E159" s="27"/>
      <c r="F159" s="27"/>
      <c r="G159" s="27"/>
      <c r="H159" s="27"/>
      <c r="I159" s="27"/>
    </row>
    <row r="160" customFormat="false" ht="15.75" hidden="false" customHeight="false" outlineLevel="0" collapsed="false">
      <c r="B160" s="32"/>
      <c r="C160" s="27"/>
      <c r="D160" s="27"/>
      <c r="E160" s="27"/>
      <c r="F160" s="27"/>
      <c r="G160" s="27"/>
      <c r="H160" s="27"/>
      <c r="I160" s="27"/>
    </row>
    <row r="161" customFormat="false" ht="15.75" hidden="false" customHeight="false" outlineLevel="0" collapsed="false">
      <c r="B161" s="32"/>
      <c r="C161" s="27"/>
      <c r="D161" s="27"/>
      <c r="E161" s="27"/>
      <c r="F161" s="27"/>
      <c r="G161" s="27"/>
      <c r="H161" s="27"/>
      <c r="I161" s="27"/>
    </row>
    <row r="162" customFormat="false" ht="15.75" hidden="false" customHeight="false" outlineLevel="0" collapsed="false">
      <c r="B162" s="32"/>
      <c r="C162" s="27"/>
      <c r="D162" s="27"/>
      <c r="E162" s="27"/>
      <c r="F162" s="27"/>
      <c r="G162" s="27"/>
      <c r="H162" s="27"/>
      <c r="I162" s="27"/>
    </row>
    <row r="163" customFormat="false" ht="15.75" hidden="false" customHeight="false" outlineLevel="0" collapsed="false">
      <c r="B163" s="32"/>
      <c r="C163" s="27"/>
      <c r="D163" s="27"/>
      <c r="E163" s="27"/>
      <c r="F163" s="27"/>
      <c r="G163" s="27"/>
      <c r="H163" s="27"/>
      <c r="I163" s="27"/>
    </row>
    <row r="164" customFormat="false" ht="15.75" hidden="false" customHeight="false" outlineLevel="0" collapsed="false">
      <c r="B164" s="32"/>
      <c r="C164" s="27"/>
      <c r="D164" s="27"/>
      <c r="E164" s="27"/>
      <c r="F164" s="27"/>
      <c r="G164" s="27"/>
      <c r="H164" s="27"/>
      <c r="I164" s="27"/>
    </row>
    <row r="165" customFormat="false" ht="15.75" hidden="false" customHeight="false" outlineLevel="0" collapsed="false">
      <c r="B165" s="32"/>
      <c r="C165" s="27"/>
      <c r="D165" s="27"/>
      <c r="E165" s="27"/>
      <c r="F165" s="27"/>
      <c r="G165" s="27"/>
      <c r="H165" s="27"/>
      <c r="I165" s="27"/>
    </row>
    <row r="166" customFormat="false" ht="15.75" hidden="false" customHeight="false" outlineLevel="0" collapsed="false">
      <c r="B166" s="32"/>
      <c r="C166" s="27"/>
      <c r="D166" s="27"/>
      <c r="E166" s="27"/>
      <c r="F166" s="27"/>
      <c r="G166" s="27"/>
      <c r="H166" s="27"/>
      <c r="I166" s="27"/>
    </row>
    <row r="167" customFormat="false" ht="15.75" hidden="false" customHeight="false" outlineLevel="0" collapsed="false">
      <c r="B167" s="32"/>
      <c r="C167" s="27"/>
      <c r="D167" s="27"/>
      <c r="E167" s="27"/>
      <c r="F167" s="27"/>
      <c r="G167" s="27"/>
      <c r="H167" s="27"/>
      <c r="I167" s="27"/>
    </row>
    <row r="168" customFormat="false" ht="15.75" hidden="false" customHeight="false" outlineLevel="0" collapsed="false">
      <c r="B168" s="32"/>
      <c r="C168" s="27"/>
      <c r="D168" s="27"/>
      <c r="E168" s="27"/>
      <c r="F168" s="27"/>
      <c r="G168" s="27"/>
      <c r="H168" s="27"/>
      <c r="I168" s="27"/>
    </row>
    <row r="169" customFormat="false" ht="15.75" hidden="false" customHeight="false" outlineLevel="0" collapsed="false">
      <c r="B169" s="32"/>
      <c r="C169" s="27"/>
      <c r="D169" s="27"/>
      <c r="E169" s="27"/>
      <c r="F169" s="27"/>
      <c r="G169" s="27"/>
      <c r="H169" s="27"/>
      <c r="I169" s="27"/>
    </row>
    <row r="170" customFormat="false" ht="15.75" hidden="false" customHeight="false" outlineLevel="0" collapsed="false">
      <c r="B170" s="32"/>
      <c r="C170" s="27"/>
      <c r="D170" s="27"/>
      <c r="E170" s="27"/>
      <c r="F170" s="27"/>
      <c r="G170" s="27"/>
      <c r="H170" s="27"/>
      <c r="I170" s="27"/>
    </row>
    <row r="171" customFormat="false" ht="15.75" hidden="false" customHeight="false" outlineLevel="0" collapsed="false">
      <c r="B171" s="32"/>
      <c r="C171" s="27"/>
      <c r="D171" s="27"/>
      <c r="E171" s="27"/>
      <c r="F171" s="27"/>
      <c r="G171" s="27"/>
      <c r="H171" s="27"/>
      <c r="I171" s="27"/>
    </row>
    <row r="172" customFormat="false" ht="15.75" hidden="false" customHeight="false" outlineLevel="0" collapsed="false">
      <c r="B172" s="33"/>
      <c r="C172" s="27"/>
      <c r="D172" s="27"/>
      <c r="E172" s="27"/>
      <c r="F172" s="27"/>
      <c r="G172" s="27"/>
      <c r="H172" s="27"/>
      <c r="I172" s="27"/>
    </row>
    <row r="173" customFormat="false" ht="15.75" hidden="false" customHeight="false" outlineLevel="0" collapsed="false">
      <c r="B173" s="33"/>
      <c r="C173" s="27"/>
      <c r="D173" s="27"/>
      <c r="E173" s="27"/>
      <c r="F173" s="27"/>
      <c r="G173" s="27"/>
      <c r="H173" s="27"/>
      <c r="I173" s="27"/>
    </row>
    <row r="174" customFormat="false" ht="15.75" hidden="false" customHeight="false" outlineLevel="0" collapsed="false">
      <c r="B174" s="32"/>
      <c r="C174" s="27"/>
      <c r="D174" s="27"/>
      <c r="E174" s="27"/>
      <c r="F174" s="27"/>
      <c r="G174" s="27"/>
      <c r="H174" s="27"/>
      <c r="I174" s="27"/>
    </row>
    <row r="175" customFormat="false" ht="15.75" hidden="false" customHeight="false" outlineLevel="0" collapsed="false">
      <c r="B175" s="32"/>
      <c r="C175" s="27"/>
      <c r="D175" s="27"/>
      <c r="E175" s="27"/>
      <c r="F175" s="27"/>
      <c r="G175" s="27"/>
      <c r="H175" s="27"/>
      <c r="I175" s="27"/>
    </row>
    <row r="176" customFormat="false" ht="15.75" hidden="false" customHeight="false" outlineLevel="0" collapsed="false">
      <c r="B176" s="33"/>
      <c r="C176" s="27"/>
      <c r="D176" s="27"/>
      <c r="E176" s="27"/>
      <c r="F176" s="27"/>
      <c r="G176" s="27"/>
      <c r="H176" s="27"/>
      <c r="I176" s="27"/>
    </row>
    <row r="177" customFormat="false" ht="15.75" hidden="false" customHeight="false" outlineLevel="0" collapsed="false">
      <c r="B177" s="33"/>
      <c r="C177" s="27"/>
      <c r="D177" s="27"/>
      <c r="E177" s="27"/>
      <c r="F177" s="27"/>
      <c r="G177" s="27"/>
      <c r="H177" s="27"/>
      <c r="I177" s="27"/>
    </row>
    <row r="178" customFormat="false" ht="15.75" hidden="false" customHeight="false" outlineLevel="0" collapsed="false">
      <c r="B178" s="33"/>
      <c r="C178" s="27"/>
      <c r="D178" s="27"/>
      <c r="E178" s="27"/>
      <c r="F178" s="27"/>
      <c r="G178" s="27"/>
      <c r="H178" s="27"/>
      <c r="I178"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4" width="10.25"/>
    <col collapsed="false" customWidth="false" hidden="false" outlineLevel="0" max="257" min="2" style="34" width="7.99"/>
  </cols>
  <sheetData>
    <row r="1" customFormat="false" ht="15.75" hidden="false" customHeight="false" outlineLevel="0" collapsed="false">
      <c r="A1" s="19" t="s">
        <v>0</v>
      </c>
      <c r="B1" s="35" t="s">
        <v>104</v>
      </c>
      <c r="I1" s="34" t="s">
        <v>105</v>
      </c>
    </row>
    <row r="2" customFormat="false" ht="15.75" hidden="false" customHeight="false" outlineLevel="0" collapsed="false">
      <c r="A2" s="19" t="s">
        <v>2</v>
      </c>
      <c r="B2" s="20" t="s">
        <v>106</v>
      </c>
      <c r="I2" s="34" t="s">
        <v>107</v>
      </c>
      <c r="L2" s="36"/>
    </row>
    <row r="3" customFormat="false" ht="15.75" hidden="false" customHeight="false" outlineLevel="0" collapsed="false">
      <c r="A3" s="19" t="s">
        <v>31</v>
      </c>
    </row>
    <row r="4" customFormat="false" ht="15.75" hidden="false" customHeight="false" outlineLevel="0" collapsed="false">
      <c r="A4" s="19" t="s">
        <v>32</v>
      </c>
    </row>
    <row r="5" customFormat="false" ht="12.75" hidden="false" customHeight="false" outlineLevel="0" collapsed="false">
      <c r="B5" s="37" t="s">
        <v>108</v>
      </c>
      <c r="C5" s="37" t="s">
        <v>109</v>
      </c>
      <c r="D5" s="37" t="s">
        <v>110</v>
      </c>
      <c r="E5" s="38" t="s">
        <v>111</v>
      </c>
    </row>
    <row r="6" customFormat="false" ht="12.75" hidden="false" customHeight="false" outlineLevel="0" collapsed="false">
      <c r="B6" s="37" t="s">
        <v>112</v>
      </c>
      <c r="C6" s="37" t="s">
        <v>113</v>
      </c>
      <c r="D6" s="37" t="s">
        <v>114</v>
      </c>
      <c r="E6" s="37" t="s">
        <v>115</v>
      </c>
    </row>
    <row r="7" customFormat="false" ht="12.75" hidden="false" customHeight="false" outlineLevel="0" collapsed="false">
      <c r="A7" s="39" t="n">
        <v>37988</v>
      </c>
      <c r="B7" s="40" t="n">
        <v>26.9891712658743</v>
      </c>
      <c r="C7" s="40" t="n">
        <v>101.42768791797</v>
      </c>
      <c r="D7" s="40" t="n">
        <v>142.86671099504</v>
      </c>
      <c r="E7" s="41" t="n">
        <v>16.2267882441625</v>
      </c>
    </row>
    <row r="8" customFormat="false" ht="12.75" hidden="false" customHeight="false" outlineLevel="0" collapsed="false">
      <c r="A8" s="39" t="n">
        <v>37991</v>
      </c>
      <c r="B8" s="40" t="n">
        <v>30.2050706072188</v>
      </c>
      <c r="C8" s="40" t="n">
        <v>120.313431147461</v>
      </c>
      <c r="D8" s="40" t="n">
        <v>132.249886381928</v>
      </c>
      <c r="E8" s="41" t="n">
        <v>16.0363411669451</v>
      </c>
    </row>
    <row r="9" customFormat="false" ht="12.75" hidden="false" customHeight="false" outlineLevel="0" collapsed="false">
      <c r="A9" s="39" t="n">
        <v>37992</v>
      </c>
      <c r="B9" s="40" t="n">
        <v>33.5430717660712</v>
      </c>
      <c r="C9" s="40" t="n">
        <v>115.636669198547</v>
      </c>
      <c r="D9" s="40" t="n">
        <v>142.783167814571</v>
      </c>
      <c r="E9" s="41" t="e">
        <f aca="false">NA()</f>
        <v>#N/A</v>
      </c>
    </row>
    <row r="10" customFormat="false" ht="12.75" hidden="false" customHeight="false" outlineLevel="0" collapsed="false">
      <c r="A10" s="39" t="n">
        <v>37993</v>
      </c>
      <c r="B10" s="40" t="n">
        <v>22.5592450219536</v>
      </c>
      <c r="C10" s="40" t="n">
        <v>109.171606133942</v>
      </c>
      <c r="D10" s="40" t="n">
        <v>146.338200082643</v>
      </c>
      <c r="E10" s="41" t="n">
        <v>30.0097482446193</v>
      </c>
    </row>
    <row r="11" customFormat="false" ht="12.75" hidden="false" customHeight="false" outlineLevel="0" collapsed="false">
      <c r="A11" s="39" t="n">
        <v>37994</v>
      </c>
      <c r="B11" s="40" t="n">
        <v>22.8514541609326</v>
      </c>
      <c r="C11" s="40" t="n">
        <v>112.029821562791</v>
      </c>
      <c r="D11" s="40" t="n">
        <v>170.221689427836</v>
      </c>
      <c r="E11" s="41" t="n">
        <v>43.8225820872007</v>
      </c>
    </row>
    <row r="12" customFormat="false" ht="12.75" hidden="false" customHeight="false" outlineLevel="0" collapsed="false">
      <c r="A12" s="39" t="n">
        <v>37995</v>
      </c>
      <c r="B12" s="40" t="n">
        <v>14.4500653632029</v>
      </c>
      <c r="C12" s="40" t="n">
        <v>107.830095684254</v>
      </c>
      <c r="D12" s="40" t="n">
        <v>212.560333533858</v>
      </c>
      <c r="E12" s="41" t="n">
        <v>53.6882560333551</v>
      </c>
    </row>
    <row r="13" customFormat="false" ht="12.75" hidden="false" customHeight="false" outlineLevel="0" collapsed="false">
      <c r="A13" s="39" t="n">
        <v>37998</v>
      </c>
      <c r="B13" s="40" t="e">
        <f aca="false">NA()</f>
        <v>#N/A</v>
      </c>
      <c r="C13" s="40" t="n">
        <v>116.680492400723</v>
      </c>
      <c r="D13" s="40" t="n">
        <v>188.805150851561</v>
      </c>
      <c r="E13" s="41" t="n">
        <v>48.1455698164579</v>
      </c>
    </row>
    <row r="14" customFormat="false" ht="12.75" hidden="false" customHeight="false" outlineLevel="0" collapsed="false">
      <c r="A14" s="39" t="n">
        <v>37999</v>
      </c>
      <c r="B14" s="40" t="n">
        <v>23.0644906163757</v>
      </c>
      <c r="C14" s="40" t="n">
        <v>134.7690324829</v>
      </c>
      <c r="D14" s="40" t="n">
        <v>166.111656716992</v>
      </c>
      <c r="E14" s="41" t="n">
        <v>33.4280466141834</v>
      </c>
    </row>
    <row r="15" customFormat="false" ht="12.75" hidden="false" customHeight="false" outlineLevel="0" collapsed="false">
      <c r="A15" s="39" t="n">
        <v>38000</v>
      </c>
      <c r="B15" s="40" t="n">
        <v>27.5440845956787</v>
      </c>
      <c r="C15" s="40" t="n">
        <v>142.885927700229</v>
      </c>
      <c r="D15" s="40" t="n">
        <v>169.251473223284</v>
      </c>
      <c r="E15" s="41" t="n">
        <v>29.4584305072476</v>
      </c>
    </row>
    <row r="16" customFormat="false" ht="12.75" hidden="false" customHeight="false" outlineLevel="0" collapsed="false">
      <c r="A16" s="39" t="n">
        <v>38001</v>
      </c>
      <c r="B16" s="40" t="n">
        <v>35.6877545104584</v>
      </c>
      <c r="C16" s="40" t="n">
        <v>156.367717873147</v>
      </c>
      <c r="D16" s="40" t="n">
        <v>193.743563904236</v>
      </c>
      <c r="E16" s="41" t="n">
        <v>13.3547565446923</v>
      </c>
    </row>
    <row r="17" customFormat="false" ht="12.75" hidden="false" customHeight="false" outlineLevel="0" collapsed="false">
      <c r="A17" s="39" t="n">
        <v>38002</v>
      </c>
      <c r="B17" s="40" t="n">
        <v>28.0220663223818</v>
      </c>
      <c r="C17" s="40" t="n">
        <v>156.735715884897</v>
      </c>
      <c r="D17" s="40" t="n">
        <v>168.874781725665</v>
      </c>
      <c r="E17" s="41" t="n">
        <v>17.8923172190681</v>
      </c>
    </row>
    <row r="18" customFormat="false" ht="12.75" hidden="false" customHeight="false" outlineLevel="0" collapsed="false">
      <c r="A18" s="39" t="n">
        <v>38005</v>
      </c>
      <c r="B18" s="40" t="e">
        <f aca="false">NA()</f>
        <v>#N/A</v>
      </c>
      <c r="C18" s="40" t="n">
        <v>143.97022648484</v>
      </c>
      <c r="D18" s="40" t="n">
        <v>176.983806069873</v>
      </c>
      <c r="E18" s="41" t="n">
        <v>16.2083051000139</v>
      </c>
    </row>
    <row r="19" customFormat="false" ht="12.75" hidden="false" customHeight="false" outlineLevel="0" collapsed="false">
      <c r="A19" s="39" t="n">
        <v>38006</v>
      </c>
      <c r="B19" s="40" t="n">
        <v>35.5710238579254</v>
      </c>
      <c r="C19" s="40" t="n">
        <v>149.854987535278</v>
      </c>
      <c r="D19" s="40" t="n">
        <v>156.06036295625</v>
      </c>
      <c r="E19" s="41" t="n">
        <v>33.8060936444395</v>
      </c>
    </row>
    <row r="20" customFormat="false" ht="12.75" hidden="false" customHeight="false" outlineLevel="0" collapsed="false">
      <c r="A20" s="39" t="n">
        <v>38007</v>
      </c>
      <c r="B20" s="40" t="n">
        <v>32.6124451257859</v>
      </c>
      <c r="C20" s="40" t="n">
        <v>142.966533007309</v>
      </c>
      <c r="D20" s="40" t="n">
        <v>155.618713587724</v>
      </c>
      <c r="E20" s="41" t="n">
        <v>11.2204732848786</v>
      </c>
    </row>
    <row r="21" customFormat="false" ht="12.75" hidden="false" customHeight="false" outlineLevel="0" collapsed="false">
      <c r="A21" s="39" t="n">
        <v>38008</v>
      </c>
      <c r="B21" s="40" t="n">
        <v>35.5729380114034</v>
      </c>
      <c r="C21" s="40" t="n">
        <v>138.740871579979</v>
      </c>
      <c r="D21" s="40" t="n">
        <v>164.915010784756</v>
      </c>
      <c r="E21" s="41" t="n">
        <v>32.8542816500321</v>
      </c>
    </row>
    <row r="22" customFormat="false" ht="12.75" hidden="false" customHeight="false" outlineLevel="0" collapsed="false">
      <c r="A22" s="39" t="n">
        <v>38009</v>
      </c>
      <c r="B22" s="40" t="n">
        <v>42.9987489789174</v>
      </c>
      <c r="C22" s="40" t="n">
        <v>146.538372246798</v>
      </c>
      <c r="D22" s="40" t="n">
        <v>169.723340578234</v>
      </c>
      <c r="E22" s="41" t="n">
        <v>55.6788300179356</v>
      </c>
    </row>
    <row r="23" customFormat="false" ht="12.75" hidden="false" customHeight="false" outlineLevel="0" collapsed="false">
      <c r="A23" s="39" t="n">
        <v>38012</v>
      </c>
      <c r="B23" s="40" t="n">
        <v>31.151180052833</v>
      </c>
      <c r="C23" s="40" t="n">
        <v>143.45886100382</v>
      </c>
      <c r="D23" s="40" t="n">
        <v>140.310306838369</v>
      </c>
      <c r="E23" s="41" t="e">
        <f aca="false">NA()</f>
        <v>#N/A</v>
      </c>
    </row>
    <row r="24" customFormat="false" ht="12.75" hidden="false" customHeight="false" outlineLevel="0" collapsed="false">
      <c r="A24" s="39" t="n">
        <v>38013</v>
      </c>
      <c r="B24" s="40" t="n">
        <v>33.1441490473883</v>
      </c>
      <c r="C24" s="40" t="n">
        <v>147.081940974108</v>
      </c>
      <c r="D24" s="40" t="n">
        <v>165.787861209803</v>
      </c>
      <c r="E24" s="41" t="n">
        <v>27.8823605074297</v>
      </c>
    </row>
    <row r="25" customFormat="false" ht="12.75" hidden="false" customHeight="false" outlineLevel="0" collapsed="false">
      <c r="A25" s="39" t="n">
        <v>38014</v>
      </c>
      <c r="B25" s="40" t="e">
        <f aca="false">NA()</f>
        <v>#N/A</v>
      </c>
      <c r="C25" s="40" t="n">
        <v>144.82601288702</v>
      </c>
      <c r="D25" s="40" t="n">
        <v>172.569120613644</v>
      </c>
      <c r="E25" s="41" t="n">
        <v>27.2128328209664</v>
      </c>
    </row>
    <row r="26" customFormat="false" ht="12.75" hidden="false" customHeight="false" outlineLevel="0" collapsed="false">
      <c r="A26" s="39" t="n">
        <v>38015</v>
      </c>
      <c r="B26" s="40" t="n">
        <v>38.4690289478051</v>
      </c>
      <c r="C26" s="40" t="n">
        <v>145.399779588418</v>
      </c>
      <c r="D26" s="40" t="n">
        <v>165.062640823757</v>
      </c>
      <c r="E26" s="41" t="n">
        <v>22.2326272315954</v>
      </c>
    </row>
    <row r="27" customFormat="false" ht="12.75" hidden="false" customHeight="false" outlineLevel="0" collapsed="false">
      <c r="A27" s="39" t="n">
        <v>38016</v>
      </c>
      <c r="B27" s="40" t="n">
        <v>43.697151445441</v>
      </c>
      <c r="C27" s="40" t="n">
        <v>146.201764472638</v>
      </c>
      <c r="D27" s="40" t="n">
        <v>171.501493704218</v>
      </c>
      <c r="E27" s="41" t="n">
        <v>28.100972875873</v>
      </c>
    </row>
    <row r="28" customFormat="false" ht="12.75" hidden="false" customHeight="false" outlineLevel="0" collapsed="false">
      <c r="A28" s="39" t="n">
        <v>38019</v>
      </c>
      <c r="B28" s="40" t="e">
        <f aca="false">NA()</f>
        <v>#N/A</v>
      </c>
      <c r="C28" s="40" t="n">
        <v>140.923503694852</v>
      </c>
      <c r="D28" s="40" t="n">
        <v>164.883645819482</v>
      </c>
      <c r="E28" s="41" t="n">
        <v>36.122404011123</v>
      </c>
    </row>
    <row r="29" customFormat="false" ht="12.75" hidden="false" customHeight="false" outlineLevel="0" collapsed="false">
      <c r="A29" s="39" t="n">
        <v>38020</v>
      </c>
      <c r="B29" s="40" t="n">
        <v>34.5849369632534</v>
      </c>
      <c r="C29" s="40" t="n">
        <v>139.461824157368</v>
      </c>
      <c r="D29" s="40" t="n">
        <v>178.330710473555</v>
      </c>
      <c r="E29" s="41" t="n">
        <v>27.3910622760565</v>
      </c>
    </row>
    <row r="30" customFormat="false" ht="12.75" hidden="false" customHeight="false" outlineLevel="0" collapsed="false">
      <c r="A30" s="39" t="n">
        <v>38021</v>
      </c>
      <c r="B30" s="40" t="n">
        <v>46.7433212530044</v>
      </c>
      <c r="C30" s="40" t="n">
        <v>153.216344599525</v>
      </c>
      <c r="D30" s="40" t="n">
        <v>173.394446356325</v>
      </c>
      <c r="E30" s="41" t="n">
        <v>25.1897663696887</v>
      </c>
    </row>
    <row r="31" customFormat="false" ht="12.75" hidden="false" customHeight="false" outlineLevel="0" collapsed="false">
      <c r="A31" s="39" t="n">
        <v>38022</v>
      </c>
      <c r="B31" s="40" t="n">
        <v>52.4905956389654</v>
      </c>
      <c r="C31" s="40" t="n">
        <v>168.661416491096</v>
      </c>
      <c r="D31" s="40" t="n">
        <v>192.63557744281</v>
      </c>
      <c r="E31" s="41" t="n">
        <v>65.5067847519475</v>
      </c>
    </row>
    <row r="32" customFormat="false" ht="12.75" hidden="false" customHeight="false" outlineLevel="0" collapsed="false">
      <c r="A32" s="39" t="n">
        <v>38023</v>
      </c>
      <c r="B32" s="40" t="n">
        <v>53.2993498462586</v>
      </c>
      <c r="C32" s="40" t="n">
        <v>180.414602403924</v>
      </c>
      <c r="D32" s="40" t="n">
        <v>191.525987736254</v>
      </c>
      <c r="E32" s="41" t="n">
        <v>47.4882214397177</v>
      </c>
    </row>
    <row r="33" customFormat="false" ht="12.75" hidden="false" customHeight="false" outlineLevel="0" collapsed="false">
      <c r="A33" s="39" t="n">
        <v>38026</v>
      </c>
      <c r="B33" s="40" t="n">
        <v>47.8928867154838</v>
      </c>
      <c r="C33" s="40" t="n">
        <v>167.997421167536</v>
      </c>
      <c r="D33" s="40" t="n">
        <v>165.010602689732</v>
      </c>
      <c r="E33" s="41" t="n">
        <v>42.7315652488525</v>
      </c>
    </row>
    <row r="34" customFormat="false" ht="12.75" hidden="false" customHeight="false" outlineLevel="0" collapsed="false">
      <c r="A34" s="39" t="n">
        <v>38027</v>
      </c>
      <c r="B34" s="40" t="n">
        <v>47.779368016807</v>
      </c>
      <c r="C34" s="40" t="n">
        <v>154.845732104252</v>
      </c>
      <c r="D34" s="40" t="n">
        <v>166.949915234917</v>
      </c>
      <c r="E34" s="41" t="n">
        <v>29.4789091166159</v>
      </c>
    </row>
    <row r="35" customFormat="false" ht="12.75" hidden="false" customHeight="false" outlineLevel="0" collapsed="false">
      <c r="A35" s="39" t="n">
        <v>38028</v>
      </c>
      <c r="B35" s="40" t="e">
        <f aca="false">NA()</f>
        <v>#N/A</v>
      </c>
      <c r="C35" s="40" t="n">
        <v>154.845732104252</v>
      </c>
      <c r="D35" s="40" t="n">
        <v>200.058837266544</v>
      </c>
      <c r="E35" s="41" t="n">
        <v>53.7780370617891</v>
      </c>
    </row>
    <row r="36" customFormat="false" ht="12.75" hidden="false" customHeight="false" outlineLevel="0" collapsed="false">
      <c r="A36" s="39" t="n">
        <v>38029</v>
      </c>
      <c r="B36" s="40" t="n">
        <v>50.3674958491418</v>
      </c>
      <c r="C36" s="40" t="n">
        <v>146.557128547284</v>
      </c>
      <c r="D36" s="40" t="n">
        <v>178.056565725246</v>
      </c>
      <c r="E36" s="41" t="n">
        <v>35.1975556399475</v>
      </c>
    </row>
    <row r="37" customFormat="false" ht="12.75" hidden="false" customHeight="false" outlineLevel="0" collapsed="false">
      <c r="A37" s="39" t="n">
        <v>38030</v>
      </c>
      <c r="B37" s="40" t="n">
        <v>47.1930564016976</v>
      </c>
      <c r="C37" s="40" t="n">
        <v>140.607637765222</v>
      </c>
      <c r="D37" s="40" t="n">
        <v>162.79149884967</v>
      </c>
      <c r="E37" s="41" t="n">
        <v>45.1137234029053</v>
      </c>
    </row>
    <row r="38" customFormat="false" ht="12.75" hidden="false" customHeight="false" outlineLevel="0" collapsed="false">
      <c r="A38" s="39" t="n">
        <v>38033</v>
      </c>
      <c r="B38" s="40" t="n">
        <v>45.5359994846538</v>
      </c>
      <c r="C38" s="40" t="n">
        <v>129.230124764175</v>
      </c>
      <c r="D38" s="40" t="n">
        <v>154.198012576314</v>
      </c>
      <c r="E38" s="41" t="n">
        <v>22.0079899380843</v>
      </c>
    </row>
    <row r="39" customFormat="false" ht="12.75" hidden="false" customHeight="false" outlineLevel="0" collapsed="false">
      <c r="A39" s="39" t="n">
        <v>38034</v>
      </c>
      <c r="B39" s="40" t="n">
        <v>45.9048846742105</v>
      </c>
      <c r="C39" s="40" t="n">
        <v>132.458789142311</v>
      </c>
      <c r="D39" s="40" t="n">
        <v>160.225685607092</v>
      </c>
      <c r="E39" s="41" t="n">
        <v>22.5611221508282</v>
      </c>
    </row>
    <row r="40" customFormat="false" ht="12.75" hidden="false" customHeight="false" outlineLevel="0" collapsed="false">
      <c r="A40" s="39" t="n">
        <v>38035</v>
      </c>
      <c r="B40" s="40" t="n">
        <v>44.6947208411408</v>
      </c>
      <c r="C40" s="40" t="n">
        <v>153.493516101029</v>
      </c>
      <c r="D40" s="40" t="n">
        <v>170.832791918918</v>
      </c>
      <c r="E40" s="41" t="n">
        <v>33.7456009340964</v>
      </c>
    </row>
    <row r="41" customFormat="false" ht="12.75" hidden="false" customHeight="false" outlineLevel="0" collapsed="false">
      <c r="A41" s="39" t="n">
        <v>38036</v>
      </c>
      <c r="B41" s="40" t="e">
        <f aca="false">NA()</f>
        <v>#N/A</v>
      </c>
      <c r="C41" s="40" t="n">
        <v>135.687395826272</v>
      </c>
      <c r="D41" s="40" t="n">
        <v>168.503758711938</v>
      </c>
      <c r="E41" s="41" t="n">
        <v>28.0967360994988</v>
      </c>
    </row>
    <row r="42" customFormat="false" ht="12.75" hidden="false" customHeight="false" outlineLevel="0" collapsed="false">
      <c r="A42" s="39" t="n">
        <v>38037</v>
      </c>
      <c r="B42" s="40" t="e">
        <f aca="false">NA()</f>
        <v>#N/A</v>
      </c>
      <c r="C42" s="40" t="n">
        <v>143.072613108008</v>
      </c>
      <c r="D42" s="40" t="n">
        <v>167.30481616156</v>
      </c>
      <c r="E42" s="41" t="n">
        <v>39.7351149202785</v>
      </c>
    </row>
    <row r="43" customFormat="false" ht="12.75" hidden="false" customHeight="false" outlineLevel="0" collapsed="false">
      <c r="A43" s="39" t="n">
        <v>38040</v>
      </c>
      <c r="B43" s="40" t="n">
        <v>44.6890998967842</v>
      </c>
      <c r="C43" s="40" t="n">
        <v>139.779574541168</v>
      </c>
      <c r="D43" s="40" t="n">
        <v>176.484381512243</v>
      </c>
      <c r="E43" s="41" t="n">
        <v>24.6732322129173</v>
      </c>
    </row>
    <row r="44" customFormat="false" ht="12.75" hidden="false" customHeight="false" outlineLevel="0" collapsed="false">
      <c r="A44" s="39" t="n">
        <v>38041</v>
      </c>
      <c r="B44" s="40" t="n">
        <v>43.0072841223894</v>
      </c>
      <c r="C44" s="40" t="n">
        <v>132.251021613716</v>
      </c>
      <c r="D44" s="40" t="n">
        <v>171.6379491897</v>
      </c>
      <c r="E44" s="41" t="n">
        <v>28.0036152920427</v>
      </c>
    </row>
    <row r="45" customFormat="false" ht="12.75" hidden="false" customHeight="false" outlineLevel="0" collapsed="false">
      <c r="A45" s="39" t="n">
        <v>38042</v>
      </c>
      <c r="B45" s="40" t="e">
        <f aca="false">NA()</f>
        <v>#N/A</v>
      </c>
      <c r="C45" s="40" t="n">
        <v>132.251021613716</v>
      </c>
      <c r="D45" s="40" t="n">
        <v>164.455742665788</v>
      </c>
      <c r="E45" s="41" t="e">
        <f aca="false">NA()</f>
        <v>#N/A</v>
      </c>
    </row>
    <row r="46" customFormat="false" ht="12.75" hidden="false" customHeight="false" outlineLevel="0" collapsed="false">
      <c r="A46" s="39" t="n">
        <v>38043</v>
      </c>
      <c r="B46" s="40" t="n">
        <v>39.9966268131036</v>
      </c>
      <c r="C46" s="40" t="n">
        <v>145.258153473882</v>
      </c>
      <c r="D46" s="40" t="n">
        <v>161.272124171665</v>
      </c>
      <c r="E46" s="41" t="e">
        <f aca="false">NA()</f>
        <v>#N/A</v>
      </c>
    </row>
    <row r="47" customFormat="false" ht="12.75" hidden="false" customHeight="false" outlineLevel="0" collapsed="false">
      <c r="A47" s="39" t="n">
        <v>38044</v>
      </c>
      <c r="B47" s="40" t="n">
        <v>37.5119793625323</v>
      </c>
      <c r="C47" s="40" t="n">
        <v>141.085533009138</v>
      </c>
      <c r="D47" s="40" t="n">
        <v>160.085178848084</v>
      </c>
      <c r="E47" s="41" t="n">
        <v>18.968238607</v>
      </c>
    </row>
    <row r="48" customFormat="false" ht="12.75" hidden="false" customHeight="false" outlineLevel="0" collapsed="false">
      <c r="A48" s="39" t="n">
        <v>38047</v>
      </c>
      <c r="B48" s="40" t="n">
        <v>46.5367183345844</v>
      </c>
      <c r="C48" s="40" t="n">
        <v>151.027360849074</v>
      </c>
      <c r="D48" s="40" t="n">
        <v>175.688700222774</v>
      </c>
      <c r="E48" s="41" t="n">
        <v>23.2478883660581</v>
      </c>
    </row>
    <row r="49" customFormat="false" ht="12.75" hidden="false" customHeight="false" outlineLevel="0" collapsed="false">
      <c r="A49" s="39" t="n">
        <v>38048</v>
      </c>
      <c r="B49" s="40" t="n">
        <v>40.9516349901096</v>
      </c>
      <c r="C49" s="40" t="n">
        <v>149.715472411456</v>
      </c>
      <c r="D49" s="40" t="n">
        <v>168.950576331428</v>
      </c>
      <c r="E49" s="41" t="n">
        <v>18.6339169165595</v>
      </c>
    </row>
    <row r="50" customFormat="false" ht="12.75" hidden="false" customHeight="false" outlineLevel="0" collapsed="false">
      <c r="A50" s="39" t="n">
        <v>38049</v>
      </c>
      <c r="B50" s="40" t="e">
        <f aca="false">NA()</f>
        <v>#N/A</v>
      </c>
      <c r="C50" s="40" t="n">
        <v>158.292353004383</v>
      </c>
      <c r="D50" s="40" t="n">
        <v>176.686808349926</v>
      </c>
      <c r="E50" s="41" t="e">
        <f aca="false">NA()</f>
        <v>#N/A</v>
      </c>
    </row>
    <row r="51" customFormat="false" ht="12.75" hidden="false" customHeight="false" outlineLevel="0" collapsed="false">
      <c r="A51" s="39" t="n">
        <v>38050</v>
      </c>
      <c r="B51" s="40" t="n">
        <v>45.5900986322022</v>
      </c>
      <c r="C51" s="40" t="n">
        <v>153.279567939202</v>
      </c>
      <c r="D51" s="40" t="n">
        <v>174.061684482569</v>
      </c>
      <c r="E51" s="41" t="n">
        <v>27.9362198736477</v>
      </c>
    </row>
    <row r="52" customFormat="false" ht="12.75" hidden="false" customHeight="false" outlineLevel="0" collapsed="false">
      <c r="A52" s="39" t="n">
        <v>38051</v>
      </c>
      <c r="B52" s="40" t="n">
        <v>46.0642545096857</v>
      </c>
      <c r="C52" s="40" t="n">
        <v>144.813725829385</v>
      </c>
      <c r="D52" s="40" t="n">
        <v>179.096558130951</v>
      </c>
      <c r="E52" s="41" t="n">
        <v>31.6305686370511</v>
      </c>
    </row>
    <row r="53" customFormat="false" ht="12.75" hidden="false" customHeight="false" outlineLevel="0" collapsed="false">
      <c r="A53" s="39" t="n">
        <v>38054</v>
      </c>
      <c r="B53" s="40" t="n">
        <v>42.4182467971224</v>
      </c>
      <c r="C53" s="40" t="n">
        <v>133.18657060045</v>
      </c>
      <c r="D53" s="40" t="n">
        <v>168.604665582575</v>
      </c>
      <c r="E53" s="41" t="n">
        <v>27.044860554748</v>
      </c>
    </row>
    <row r="54" customFormat="false" ht="12.75" hidden="false" customHeight="false" outlineLevel="0" collapsed="false">
      <c r="A54" s="39" t="n">
        <v>38055</v>
      </c>
      <c r="B54" s="40" t="n">
        <v>45.9986671998736</v>
      </c>
      <c r="C54" s="40" t="n">
        <v>139.975569710964</v>
      </c>
      <c r="D54" s="40" t="n">
        <v>174.272392755206</v>
      </c>
      <c r="E54" s="41" t="n">
        <v>30.8248403942057</v>
      </c>
    </row>
    <row r="55" customFormat="false" ht="12.75" hidden="false" customHeight="false" outlineLevel="0" collapsed="false">
      <c r="A55" s="39" t="n">
        <v>38056</v>
      </c>
      <c r="B55" s="40" t="e">
        <f aca="false">NA()</f>
        <v>#N/A</v>
      </c>
      <c r="C55" s="40" t="n">
        <v>145.363756534971</v>
      </c>
      <c r="D55" s="40" t="n">
        <v>170.448846417848</v>
      </c>
      <c r="E55" s="41" t="n">
        <v>41.6337091565122</v>
      </c>
    </row>
    <row r="56" customFormat="false" ht="12.75" hidden="false" customHeight="false" outlineLevel="0" collapsed="false">
      <c r="A56" s="39" t="n">
        <v>38057</v>
      </c>
      <c r="B56" s="40" t="e">
        <f aca="false">NA()</f>
        <v>#N/A</v>
      </c>
      <c r="C56" s="40" t="n">
        <v>144.872555530469</v>
      </c>
      <c r="D56" s="40" t="n">
        <v>170.346339331926</v>
      </c>
      <c r="E56" s="41" t="n">
        <v>31.0250343121266</v>
      </c>
    </row>
    <row r="57" customFormat="false" ht="12.75" hidden="false" customHeight="false" outlineLevel="0" collapsed="false">
      <c r="A57" s="39" t="n">
        <v>38058</v>
      </c>
      <c r="B57" s="40" t="e">
        <f aca="false">NA()</f>
        <v>#N/A</v>
      </c>
      <c r="C57" s="40" t="n">
        <v>145.423926139856</v>
      </c>
      <c r="D57" s="40" t="n">
        <v>180.177964520263</v>
      </c>
      <c r="E57" s="41" t="n">
        <v>31.7820191238472</v>
      </c>
    </row>
    <row r="58" customFormat="false" ht="12.75" hidden="false" customHeight="false" outlineLevel="0" collapsed="false">
      <c r="A58" s="39" t="n">
        <v>38061</v>
      </c>
      <c r="B58" s="40" t="e">
        <f aca="false">NA()</f>
        <v>#N/A</v>
      </c>
      <c r="C58" s="40" t="n">
        <v>146.580312099873</v>
      </c>
      <c r="D58" s="40" t="n">
        <v>181.142828633625</v>
      </c>
      <c r="E58" s="41" t="n">
        <v>36.2633506111165</v>
      </c>
    </row>
    <row r="59" customFormat="false" ht="12.75" hidden="false" customHeight="false" outlineLevel="0" collapsed="false">
      <c r="A59" s="39" t="n">
        <v>38062</v>
      </c>
      <c r="B59" s="40" t="n">
        <v>44.6565119461351</v>
      </c>
      <c r="C59" s="40" t="n">
        <v>146.538506103193</v>
      </c>
      <c r="D59" s="40" t="n">
        <v>183.555229625938</v>
      </c>
      <c r="E59" s="41" t="n">
        <v>18.8699590801411</v>
      </c>
    </row>
    <row r="60" customFormat="false" ht="12.75" hidden="false" customHeight="false" outlineLevel="0" collapsed="false">
      <c r="A60" s="39" t="n">
        <v>38063</v>
      </c>
      <c r="B60" s="40" t="e">
        <f aca="false">NA()</f>
        <v>#N/A</v>
      </c>
      <c r="C60" s="40" t="n">
        <v>143.779364309928</v>
      </c>
      <c r="D60" s="40" t="n">
        <v>172.97503981289</v>
      </c>
      <c r="E60" s="41" t="n">
        <v>12.3841571102101</v>
      </c>
    </row>
    <row r="61" customFormat="false" ht="12.75" hidden="false" customHeight="false" outlineLevel="0" collapsed="false">
      <c r="A61" s="39" t="n">
        <v>38064</v>
      </c>
      <c r="B61" s="40" t="n">
        <v>41.2772755309709</v>
      </c>
      <c r="C61" s="40" t="n">
        <v>156.450322846236</v>
      </c>
      <c r="D61" s="40" t="n">
        <v>178.530767175764</v>
      </c>
      <c r="E61" s="41" t="n">
        <v>22.9042678798241</v>
      </c>
    </row>
    <row r="62" customFormat="false" ht="12.75" hidden="false" customHeight="false" outlineLevel="0" collapsed="false">
      <c r="A62" s="39" t="n">
        <v>38065</v>
      </c>
      <c r="B62" s="40" t="n">
        <v>38.9803467173744</v>
      </c>
      <c r="C62" s="40" t="n">
        <v>151.189166152119</v>
      </c>
      <c r="D62" s="40" t="n">
        <v>162.721884133057</v>
      </c>
      <c r="E62" s="41" t="n">
        <v>23.6682646728315</v>
      </c>
    </row>
    <row r="63" customFormat="false" ht="12.75" hidden="false" customHeight="false" outlineLevel="0" collapsed="false">
      <c r="A63" s="39" t="n">
        <v>38068</v>
      </c>
      <c r="B63" s="40" t="e">
        <f aca="false">NA()</f>
        <v>#N/A</v>
      </c>
      <c r="C63" s="40" t="n">
        <v>159.684320065649</v>
      </c>
      <c r="D63" s="40" t="n">
        <v>179.760225750376</v>
      </c>
      <c r="E63" s="41" t="e">
        <f aca="false">NA()</f>
        <v>#N/A</v>
      </c>
    </row>
    <row r="64" customFormat="false" ht="12.75" hidden="false" customHeight="false" outlineLevel="0" collapsed="false">
      <c r="A64" s="39" t="n">
        <v>38069</v>
      </c>
      <c r="B64" s="40" t="n">
        <v>39.9681980185584</v>
      </c>
      <c r="C64" s="40" t="n">
        <v>163.083394771806</v>
      </c>
      <c r="D64" s="40" t="n">
        <v>170.825018650482</v>
      </c>
      <c r="E64" s="41" t="n">
        <v>29.8650239005904</v>
      </c>
    </row>
    <row r="65" customFormat="false" ht="12.75" hidden="false" customHeight="false" outlineLevel="0" collapsed="false">
      <c r="A65" s="39" t="n">
        <v>38070</v>
      </c>
      <c r="B65" s="40" t="n">
        <v>34.903547375873</v>
      </c>
      <c r="C65" s="40" t="n">
        <v>154.479399456429</v>
      </c>
      <c r="D65" s="40" t="n">
        <v>173.771553714026</v>
      </c>
      <c r="E65" s="41" t="n">
        <v>11.6351763569233</v>
      </c>
    </row>
    <row r="66" customFormat="false" ht="12.75" hidden="false" customHeight="false" outlineLevel="0" collapsed="false">
      <c r="A66" s="39" t="n">
        <v>38071</v>
      </c>
      <c r="B66" s="40" t="n">
        <v>32.5187962620333</v>
      </c>
      <c r="C66" s="40" t="n">
        <v>158.633108639228</v>
      </c>
      <c r="D66" s="40" t="n">
        <v>167.086151542148</v>
      </c>
      <c r="E66" s="41" t="n">
        <v>19.2282501156615</v>
      </c>
    </row>
    <row r="67" customFormat="false" ht="12.75" hidden="false" customHeight="false" outlineLevel="0" collapsed="false">
      <c r="A67" s="39" t="n">
        <v>38072</v>
      </c>
      <c r="B67" s="40" t="e">
        <f aca="false">NA()</f>
        <v>#N/A</v>
      </c>
      <c r="C67" s="40" t="n">
        <v>140.758102099894</v>
      </c>
      <c r="D67" s="40" t="n">
        <v>166.321803054841</v>
      </c>
      <c r="E67" s="41" t="n">
        <v>12.4500288168661</v>
      </c>
    </row>
    <row r="68" customFormat="false" ht="12.75" hidden="false" customHeight="false" outlineLevel="0" collapsed="false">
      <c r="A68" s="39" t="n">
        <v>38075</v>
      </c>
      <c r="B68" s="40" t="e">
        <f aca="false">NA()</f>
        <v>#N/A</v>
      </c>
      <c r="C68" s="40" t="n">
        <v>141.354976867154</v>
      </c>
      <c r="D68" s="40" t="n">
        <v>160.249833527555</v>
      </c>
      <c r="E68" s="41" t="n">
        <v>22.1043606432136</v>
      </c>
    </row>
    <row r="69" customFormat="false" ht="12.75" hidden="false" customHeight="false" outlineLevel="0" collapsed="false">
      <c r="A69" s="39" t="n">
        <v>38076</v>
      </c>
      <c r="B69" s="40" t="n">
        <v>35.7561295980591</v>
      </c>
      <c r="C69" s="40" t="n">
        <v>138.793262794696</v>
      </c>
      <c r="D69" s="40" t="n">
        <v>170.907047651567</v>
      </c>
      <c r="E69" s="41" t="n">
        <v>31.6492344461317</v>
      </c>
    </row>
    <row r="70" customFormat="false" ht="12.75" hidden="false" customHeight="false" outlineLevel="0" collapsed="false">
      <c r="A70" s="39" t="n">
        <v>38077</v>
      </c>
      <c r="B70" s="40" t="n">
        <v>37.5992318780782</v>
      </c>
      <c r="C70" s="40" t="n">
        <v>145.796457255725</v>
      </c>
      <c r="D70" s="40" t="n">
        <v>162.898871418566</v>
      </c>
      <c r="E70" s="41" t="n">
        <v>34.6130717288751</v>
      </c>
    </row>
    <row r="71" customFormat="false" ht="12.75" hidden="false" customHeight="false" outlineLevel="0" collapsed="false">
      <c r="A71" s="39" t="n">
        <v>38078</v>
      </c>
      <c r="B71" s="40" t="n">
        <v>42.1523474808128</v>
      </c>
      <c r="C71" s="40" t="n">
        <v>151.923997413688</v>
      </c>
      <c r="D71" s="40" t="n">
        <v>174.099379069372</v>
      </c>
      <c r="E71" s="41" t="n">
        <v>38.9392056812588</v>
      </c>
    </row>
    <row r="72" customFormat="false" ht="12.75" hidden="false" customHeight="false" outlineLevel="0" collapsed="false">
      <c r="A72" s="39" t="n">
        <v>38079</v>
      </c>
      <c r="B72" s="40" t="n">
        <v>41.1053637960146</v>
      </c>
      <c r="C72" s="40" t="n">
        <v>153.485667835824</v>
      </c>
      <c r="D72" s="40" t="n">
        <v>165.481833246615</v>
      </c>
      <c r="E72" s="41" t="n">
        <v>30.0598708371425</v>
      </c>
    </row>
    <row r="73" customFormat="false" ht="12.75" hidden="false" customHeight="false" outlineLevel="0" collapsed="false">
      <c r="A73" s="39" t="n">
        <v>38082</v>
      </c>
      <c r="B73" s="40" t="n">
        <v>34.5828072983889</v>
      </c>
      <c r="C73" s="40" t="n">
        <v>153.456909287755</v>
      </c>
      <c r="D73" s="40" t="n">
        <v>158.367061041387</v>
      </c>
      <c r="E73" s="41" t="n">
        <v>22.3687119151617</v>
      </c>
    </row>
    <row r="74" customFormat="false" ht="12.75" hidden="false" customHeight="false" outlineLevel="0" collapsed="false">
      <c r="A74" s="39" t="n">
        <v>38083</v>
      </c>
      <c r="B74" s="40" t="n">
        <v>33.375957031474</v>
      </c>
      <c r="C74" s="40" t="n">
        <v>152.295765938257</v>
      </c>
      <c r="D74" s="40" t="n">
        <v>152.48786359519</v>
      </c>
      <c r="E74" s="41" t="n">
        <v>33.2533694403181</v>
      </c>
    </row>
    <row r="75" customFormat="false" ht="12.75" hidden="false" customHeight="false" outlineLevel="0" collapsed="false">
      <c r="A75" s="39" t="n">
        <v>38084</v>
      </c>
      <c r="B75" s="40" t="n">
        <v>30.8546919083574</v>
      </c>
      <c r="C75" s="40" t="n">
        <v>151.833857225259</v>
      </c>
      <c r="D75" s="40" t="n">
        <v>155.45436875896</v>
      </c>
      <c r="E75" s="41" t="n">
        <v>29.7666643537542</v>
      </c>
    </row>
    <row r="76" customFormat="false" ht="12.75" hidden="false" customHeight="false" outlineLevel="0" collapsed="false">
      <c r="A76" s="39" t="n">
        <v>38085</v>
      </c>
      <c r="B76" s="40" t="n">
        <v>27.3856937607242</v>
      </c>
      <c r="C76" s="40" t="n">
        <v>157.937159852533</v>
      </c>
      <c r="D76" s="40" t="n">
        <v>154.644524591812</v>
      </c>
      <c r="E76" s="41" t="n">
        <v>28.2504832727537</v>
      </c>
    </row>
    <row r="77" customFormat="false" ht="12.75" hidden="false" customHeight="false" outlineLevel="0" collapsed="false">
      <c r="A77" s="39" t="n">
        <v>38086</v>
      </c>
      <c r="B77" s="40" t="n">
        <v>26.2990219099968</v>
      </c>
      <c r="C77" s="40" t="n">
        <v>158.559153378064</v>
      </c>
      <c r="D77" s="40" t="n">
        <v>154.914872220508</v>
      </c>
      <c r="E77" s="41" t="n">
        <v>28.8930744774008</v>
      </c>
    </row>
    <row r="78" customFormat="false" ht="12.75" hidden="false" customHeight="false" outlineLevel="0" collapsed="false">
      <c r="A78" s="39" t="n">
        <v>38089</v>
      </c>
      <c r="B78" s="40" t="e">
        <f aca="false">NA()</f>
        <v>#N/A</v>
      </c>
      <c r="C78" s="40" t="n">
        <v>158.559153378064</v>
      </c>
      <c r="D78" s="40" t="n">
        <v>154.914872220508</v>
      </c>
      <c r="E78" s="41" t="e">
        <f aca="false">NA()</f>
        <v>#N/A</v>
      </c>
    </row>
    <row r="79" customFormat="false" ht="12.75" hidden="false" customHeight="false" outlineLevel="0" collapsed="false">
      <c r="A79" s="39" t="n">
        <v>38090</v>
      </c>
      <c r="B79" s="40" t="n">
        <v>32.3137475731561</v>
      </c>
      <c r="C79" s="40" t="n">
        <v>154.992434301393</v>
      </c>
      <c r="D79" s="40" t="n">
        <v>169.883102782673</v>
      </c>
      <c r="E79" s="41" t="n">
        <v>15.1960132723494</v>
      </c>
    </row>
    <row r="80" customFormat="false" ht="12.75" hidden="false" customHeight="false" outlineLevel="0" collapsed="false">
      <c r="A80" s="39" t="n">
        <v>38091</v>
      </c>
      <c r="B80" s="40" t="n">
        <v>34.6696376115707</v>
      </c>
      <c r="C80" s="40" t="n">
        <v>171.392902600469</v>
      </c>
      <c r="D80" s="40" t="n">
        <v>178.675509938875</v>
      </c>
      <c r="E80" s="41" t="n">
        <v>30.2650575653041</v>
      </c>
    </row>
    <row r="81" customFormat="false" ht="12.75" hidden="false" customHeight="false" outlineLevel="0" collapsed="false">
      <c r="A81" s="39" t="n">
        <v>38092</v>
      </c>
      <c r="B81" s="40" t="n">
        <v>38.3684658307826</v>
      </c>
      <c r="C81" s="40" t="n">
        <v>177.796764844291</v>
      </c>
      <c r="D81" s="40" t="n">
        <v>181.354421283024</v>
      </c>
      <c r="E81" s="41" t="n">
        <v>33.4436237012548</v>
      </c>
    </row>
    <row r="82" customFormat="false" ht="12.75" hidden="false" customHeight="false" outlineLevel="0" collapsed="false">
      <c r="A82" s="39" t="n">
        <v>38093</v>
      </c>
      <c r="B82" s="40" t="n">
        <v>36.9207563901863</v>
      </c>
      <c r="C82" s="40" t="n">
        <v>168.621999455871</v>
      </c>
      <c r="D82" s="40" t="n">
        <v>167.494289801475</v>
      </c>
      <c r="E82" s="41" t="n">
        <v>29.0067264528315</v>
      </c>
    </row>
    <row r="83" customFormat="false" ht="12.75" hidden="false" customHeight="false" outlineLevel="0" collapsed="false">
      <c r="A83" s="39" t="n">
        <v>38096</v>
      </c>
      <c r="B83" s="40" t="n">
        <v>29.4639392814822</v>
      </c>
      <c r="C83" s="40" t="n">
        <v>159.766792950358</v>
      </c>
      <c r="D83" s="40" t="n">
        <v>157.761180523603</v>
      </c>
      <c r="E83" s="41" t="n">
        <v>24.6944525187298</v>
      </c>
    </row>
    <row r="84" customFormat="false" ht="12.75" hidden="false" customHeight="false" outlineLevel="0" collapsed="false">
      <c r="A84" s="39" t="n">
        <v>38097</v>
      </c>
      <c r="B84" s="40" t="n">
        <v>32.2012208645117</v>
      </c>
      <c r="C84" s="40" t="n">
        <v>165.425803733557</v>
      </c>
      <c r="D84" s="40" t="n">
        <v>152.070370428765</v>
      </c>
      <c r="E84" s="41" t="n">
        <v>10.0865223024615</v>
      </c>
    </row>
    <row r="85" customFormat="false" ht="12.75" hidden="false" customHeight="false" outlineLevel="0" collapsed="false">
      <c r="A85" s="39" t="n">
        <v>38098</v>
      </c>
      <c r="B85" s="40" t="n">
        <v>34.0365959776889</v>
      </c>
      <c r="C85" s="40" t="n">
        <v>160.127440830546</v>
      </c>
      <c r="D85" s="40" t="n">
        <v>157.19963186932</v>
      </c>
      <c r="E85" s="41" t="n">
        <v>21.5393584174572</v>
      </c>
    </row>
    <row r="86" customFormat="false" ht="12.75" hidden="false" customHeight="false" outlineLevel="0" collapsed="false">
      <c r="A86" s="39" t="n">
        <v>38099</v>
      </c>
      <c r="B86" s="40" t="n">
        <v>35.495546880695</v>
      </c>
      <c r="C86" s="40" t="n">
        <v>164.729354121433</v>
      </c>
      <c r="D86" s="40" t="n">
        <v>157.973569888739</v>
      </c>
      <c r="E86" s="41" t="n">
        <v>14.4972936701371</v>
      </c>
    </row>
    <row r="87" customFormat="false" ht="12.75" hidden="false" customHeight="false" outlineLevel="0" collapsed="false">
      <c r="A87" s="39" t="n">
        <v>38100</v>
      </c>
      <c r="B87" s="40" t="n">
        <v>32.1572245817769</v>
      </c>
      <c r="C87" s="40" t="n">
        <v>170.243081444896</v>
      </c>
      <c r="D87" s="40" t="n">
        <v>142.046798678714</v>
      </c>
      <c r="E87" s="41" t="n">
        <v>11.6137558762186</v>
      </c>
    </row>
    <row r="88" customFormat="false" ht="12.75" hidden="false" customHeight="false" outlineLevel="0" collapsed="false">
      <c r="A88" s="39" t="n">
        <v>38103</v>
      </c>
      <c r="B88" s="40" t="n">
        <v>31.112201745862</v>
      </c>
      <c r="C88" s="40" t="n">
        <v>172.028811665446</v>
      </c>
      <c r="D88" s="40" t="n">
        <v>146.451684751858</v>
      </c>
      <c r="E88" s="41" t="n">
        <v>20.7928649251832</v>
      </c>
    </row>
    <row r="89" customFormat="false" ht="12.75" hidden="false" customHeight="false" outlineLevel="0" collapsed="false">
      <c r="A89" s="39" t="n">
        <v>38104</v>
      </c>
      <c r="B89" s="40" t="n">
        <v>34.1445179690769</v>
      </c>
      <c r="C89" s="40" t="n">
        <v>175.20557658981</v>
      </c>
      <c r="D89" s="40" t="n">
        <v>151.90207017433</v>
      </c>
      <c r="E89" s="41" t="n">
        <v>14.2407858757054</v>
      </c>
    </row>
    <row r="90" customFormat="false" ht="12.75" hidden="false" customHeight="false" outlineLevel="0" collapsed="false">
      <c r="A90" s="39" t="n">
        <v>38105</v>
      </c>
      <c r="B90" s="40" t="n">
        <v>34.8770784089925</v>
      </c>
      <c r="C90" s="40" t="n">
        <v>175.268584869976</v>
      </c>
      <c r="D90" s="40" t="n">
        <v>141.138577161837</v>
      </c>
      <c r="E90" s="41" t="n">
        <v>9.10345139869095</v>
      </c>
    </row>
    <row r="91" customFormat="false" ht="12.75" hidden="false" customHeight="false" outlineLevel="0" collapsed="false">
      <c r="A91" s="39" t="n">
        <v>38106</v>
      </c>
      <c r="B91" s="40" t="n">
        <v>34.4685402149803</v>
      </c>
      <c r="C91" s="40" t="n">
        <v>170.080912216088</v>
      </c>
      <c r="D91" s="40" t="n">
        <v>158.331251120478</v>
      </c>
      <c r="E91" s="41" t="n">
        <v>9.10055589444125</v>
      </c>
    </row>
    <row r="92" customFormat="false" ht="12.75" hidden="false" customHeight="false" outlineLevel="0" collapsed="false">
      <c r="A92" s="39" t="n">
        <v>38107</v>
      </c>
      <c r="B92" s="40" t="n">
        <v>40.3478682013558</v>
      </c>
      <c r="C92" s="40" t="n">
        <v>171.564744629134</v>
      </c>
      <c r="D92" s="40" t="n">
        <v>149.078001196559</v>
      </c>
      <c r="E92" s="41" t="n">
        <v>14.1123019737477</v>
      </c>
    </row>
    <row r="93" customFormat="false" ht="12.75" hidden="false" customHeight="false" outlineLevel="0" collapsed="false">
      <c r="A93" s="39" t="n">
        <v>38111</v>
      </c>
      <c r="B93" s="40" t="n">
        <v>42.8187422701276</v>
      </c>
      <c r="C93" s="40" t="n">
        <v>159.562843803438</v>
      </c>
      <c r="D93" s="40" t="n">
        <v>146.135656265054</v>
      </c>
      <c r="E93" s="41" t="n">
        <v>19.5310553254635</v>
      </c>
    </row>
    <row r="94" customFormat="false" ht="12.75" hidden="false" customHeight="false" outlineLevel="0" collapsed="false">
      <c r="A94" s="39" t="n">
        <v>38112</v>
      </c>
      <c r="B94" s="40" t="n">
        <v>38.1898154816329</v>
      </c>
      <c r="C94" s="40" t="n">
        <v>159.548449048395</v>
      </c>
      <c r="D94" s="40" t="n">
        <v>141.828984806469</v>
      </c>
      <c r="E94" s="41" t="n">
        <v>18.1812744185694</v>
      </c>
    </row>
    <row r="95" customFormat="false" ht="12.75" hidden="false" customHeight="false" outlineLevel="0" collapsed="false">
      <c r="A95" s="39" t="n">
        <v>38113</v>
      </c>
      <c r="B95" s="40" t="n">
        <v>38.3425615943334</v>
      </c>
      <c r="C95" s="40" t="n">
        <v>163.520787026044</v>
      </c>
      <c r="D95" s="40" t="n">
        <v>147.460401694055</v>
      </c>
      <c r="E95" s="41" t="n">
        <v>9.47169823267924</v>
      </c>
    </row>
    <row r="96" customFormat="false" ht="12.75" hidden="false" customHeight="false" outlineLevel="0" collapsed="false">
      <c r="A96" s="39" t="n">
        <v>38114</v>
      </c>
      <c r="B96" s="40" t="n">
        <v>42.4867067554957</v>
      </c>
      <c r="C96" s="40" t="n">
        <v>167.126013770054</v>
      </c>
      <c r="D96" s="40" t="n">
        <v>143.13310714531</v>
      </c>
      <c r="E96" s="41" t="n">
        <v>29.0754221257505</v>
      </c>
    </row>
    <row r="97" customFormat="false" ht="12.75" hidden="false" customHeight="false" outlineLevel="0" collapsed="false">
      <c r="A97" s="39" t="n">
        <v>38117</v>
      </c>
      <c r="B97" s="40" t="n">
        <v>45.3075635369471</v>
      </c>
      <c r="C97" s="40" t="n">
        <v>168.372032722302</v>
      </c>
      <c r="D97" s="40" t="n">
        <v>145.855149265477</v>
      </c>
      <c r="E97" s="41" t="n">
        <v>13.9056818344963</v>
      </c>
    </row>
    <row r="98" customFormat="false" ht="12.75" hidden="false" customHeight="false" outlineLevel="0" collapsed="false">
      <c r="A98" s="39" t="n">
        <v>38118</v>
      </c>
      <c r="B98" s="40" t="n">
        <v>41.3744473651678</v>
      </c>
      <c r="C98" s="40" t="n">
        <v>174.17208030061</v>
      </c>
      <c r="D98" s="40" t="n">
        <v>161.652878663938</v>
      </c>
      <c r="E98" s="41" t="n">
        <v>7.52473858102176</v>
      </c>
    </row>
    <row r="99" customFormat="false" ht="12.75" hidden="false" customHeight="false" outlineLevel="0" collapsed="false">
      <c r="A99" s="39" t="n">
        <v>38119</v>
      </c>
      <c r="B99" s="40" t="n">
        <v>39.0538038455479</v>
      </c>
      <c r="C99" s="40" t="n">
        <v>169.612352229016</v>
      </c>
      <c r="D99" s="40" t="n">
        <v>162.168833964891</v>
      </c>
      <c r="E99" s="41" t="n">
        <v>35.8130176678562</v>
      </c>
    </row>
    <row r="100" customFormat="false" ht="12.75" hidden="false" customHeight="false" outlineLevel="0" collapsed="false">
      <c r="A100" s="39" t="n">
        <v>38120</v>
      </c>
      <c r="B100" s="40" t="n">
        <v>41.1740729908683</v>
      </c>
      <c r="C100" s="40" t="n">
        <v>160.220611495694</v>
      </c>
      <c r="D100" s="40" t="n">
        <v>166.310075813112</v>
      </c>
      <c r="E100" s="41" t="n">
        <v>36.7628911224238</v>
      </c>
    </row>
    <row r="101" customFormat="false" ht="12.75" hidden="false" customHeight="false" outlineLevel="0" collapsed="false">
      <c r="A101" s="39" t="n">
        <v>38121</v>
      </c>
      <c r="B101" s="40" t="n">
        <v>39.9894177549309</v>
      </c>
      <c r="C101" s="40" t="n">
        <v>165.026001446824</v>
      </c>
      <c r="D101" s="40" t="n">
        <v>159.343086666119</v>
      </c>
      <c r="E101" s="41" t="n">
        <v>18.795815795285</v>
      </c>
    </row>
    <row r="102" customFormat="false" ht="12.75" hidden="false" customHeight="false" outlineLevel="0" collapsed="false">
      <c r="A102" s="39" t="n">
        <v>38124</v>
      </c>
      <c r="B102" s="40" t="n">
        <v>39.6378083449789</v>
      </c>
      <c r="C102" s="40" t="n">
        <v>157.42985298749</v>
      </c>
      <c r="D102" s="40" t="n">
        <v>163.057046646364</v>
      </c>
      <c r="E102" s="41" t="n">
        <v>27.0636141878922</v>
      </c>
    </row>
    <row r="103" customFormat="false" ht="12.75" hidden="false" customHeight="false" outlineLevel="0" collapsed="false">
      <c r="A103" s="39" t="n">
        <v>38125</v>
      </c>
      <c r="B103" s="40" t="n">
        <v>38.5765282905926</v>
      </c>
      <c r="C103" s="40" t="n">
        <v>146.79056439562</v>
      </c>
      <c r="D103" s="40" t="n">
        <v>167.260209795017</v>
      </c>
      <c r="E103" s="41" t="n">
        <v>23.4458108632452</v>
      </c>
    </row>
    <row r="104" customFormat="false" ht="12.75" hidden="false" customHeight="false" outlineLevel="0" collapsed="false">
      <c r="A104" s="39" t="n">
        <v>38126</v>
      </c>
      <c r="B104" s="40" t="n">
        <v>40.3367530806853</v>
      </c>
      <c r="C104" s="40" t="n">
        <v>146.630485225658</v>
      </c>
      <c r="D104" s="40" t="n">
        <v>165.653501916687</v>
      </c>
      <c r="E104" s="41" t="n">
        <v>21.0382797842046</v>
      </c>
    </row>
    <row r="105" customFormat="false" ht="12.75" hidden="false" customHeight="false" outlineLevel="0" collapsed="false">
      <c r="A105" s="39" t="n">
        <v>38127</v>
      </c>
      <c r="B105" s="40" t="n">
        <v>39.2886735853626</v>
      </c>
      <c r="C105" s="40" t="n">
        <v>164.301908934519</v>
      </c>
      <c r="D105" s="40" t="n">
        <v>165.653501916687</v>
      </c>
      <c r="E105" s="41" t="n">
        <v>17.8169957119745</v>
      </c>
    </row>
    <row r="106" customFormat="false" ht="12.75" hidden="false" customHeight="false" outlineLevel="0" collapsed="false">
      <c r="A106" s="39" t="n">
        <v>38128</v>
      </c>
      <c r="B106" s="40" t="n">
        <v>40.4917302929908</v>
      </c>
      <c r="C106" s="40" t="n">
        <v>161.414140841587</v>
      </c>
      <c r="D106" s="40" t="n">
        <v>176.562209427191</v>
      </c>
      <c r="E106" s="41" t="n">
        <v>19.0267374561448</v>
      </c>
    </row>
    <row r="107" customFormat="false" ht="12.75" hidden="false" customHeight="false" outlineLevel="0" collapsed="false">
      <c r="A107" s="39" t="n">
        <v>38131</v>
      </c>
      <c r="B107" s="40" t="n">
        <v>43.1239598809752</v>
      </c>
      <c r="C107" s="40" t="n">
        <v>162.538060482418</v>
      </c>
      <c r="D107" s="40" t="n">
        <v>176.12481710598</v>
      </c>
      <c r="E107" s="41" t="e">
        <f aca="false">NA()</f>
        <v>#N/A</v>
      </c>
    </row>
    <row r="108" customFormat="false" ht="12.75" hidden="false" customHeight="false" outlineLevel="0" collapsed="false">
      <c r="A108" s="39" t="n">
        <v>38132</v>
      </c>
      <c r="B108" s="40" t="n">
        <v>40.2059840264046</v>
      </c>
      <c r="C108" s="40" t="n">
        <v>156.686751286117</v>
      </c>
      <c r="D108" s="40" t="n">
        <v>173.46476418129</v>
      </c>
      <c r="E108" s="41" t="e">
        <f aca="false">NA()</f>
        <v>#N/A</v>
      </c>
    </row>
    <row r="109" customFormat="false" ht="12.75" hidden="false" customHeight="false" outlineLevel="0" collapsed="false">
      <c r="A109" s="39" t="n">
        <v>38133</v>
      </c>
      <c r="B109" s="40" t="n">
        <v>46.6103879323532</v>
      </c>
      <c r="C109" s="40" t="n">
        <v>154.590619735837</v>
      </c>
      <c r="D109" s="40" t="n">
        <v>183.854478436973</v>
      </c>
      <c r="E109" s="41" t="e">
        <f aca="false">NA()</f>
        <v>#N/A</v>
      </c>
    </row>
    <row r="110" customFormat="false" ht="12.75" hidden="false" customHeight="false" outlineLevel="0" collapsed="false">
      <c r="A110" s="39" t="n">
        <v>38134</v>
      </c>
      <c r="B110" s="40" t="n">
        <v>41.9837290496861</v>
      </c>
      <c r="C110" s="40" t="n">
        <v>162.385392801851</v>
      </c>
      <c r="D110" s="40" t="n">
        <v>193.010679534094</v>
      </c>
      <c r="E110" s="41" t="e">
        <f aca="false">NA()</f>
        <v>#N/A</v>
      </c>
    </row>
    <row r="111" customFormat="false" ht="12.75" hidden="false" customHeight="false" outlineLevel="0" collapsed="false">
      <c r="A111" s="39" t="n">
        <v>38135</v>
      </c>
      <c r="B111" s="40" t="n">
        <v>37.225979482618</v>
      </c>
      <c r="C111" s="40" t="n">
        <v>155.747863665872</v>
      </c>
      <c r="D111" s="40" t="n">
        <v>187.773129657358</v>
      </c>
      <c r="E111" s="41" t="e">
        <f aca="false">NA()</f>
        <v>#N/A</v>
      </c>
    </row>
    <row r="112" customFormat="false" ht="12.75" hidden="false" customHeight="false" outlineLevel="0" collapsed="false">
      <c r="A112" s="39" t="n">
        <v>38138</v>
      </c>
      <c r="B112" s="40" t="e">
        <f aca="false">NA()</f>
        <v>#N/A</v>
      </c>
      <c r="C112" s="40" t="n">
        <v>162.284735608775</v>
      </c>
      <c r="D112" s="40" t="n">
        <v>187.773129657358</v>
      </c>
      <c r="E112" s="41" t="e">
        <f aca="false">NA()</f>
        <v>#N/A</v>
      </c>
    </row>
    <row r="113" customFormat="false" ht="12.75" hidden="false" customHeight="false" outlineLevel="0" collapsed="false">
      <c r="A113" s="39" t="n">
        <v>38139</v>
      </c>
      <c r="B113" s="40" t="n">
        <v>37.5158275848353</v>
      </c>
      <c r="C113" s="40" t="n">
        <v>159.844833021139</v>
      </c>
      <c r="D113" s="40" t="n">
        <v>168.201430462509</v>
      </c>
      <c r="E113" s="41" t="e">
        <f aca="false">NA()</f>
        <v>#N/A</v>
      </c>
    </row>
    <row r="114" customFormat="false" ht="12.75" hidden="false" customHeight="false" outlineLevel="0" collapsed="false">
      <c r="A114" s="39" t="n">
        <v>38140</v>
      </c>
      <c r="B114" s="40" t="n">
        <v>38.8461097259785</v>
      </c>
      <c r="C114" s="40" t="n">
        <v>155.841282727986</v>
      </c>
      <c r="D114" s="40" t="n">
        <v>171.991974043855</v>
      </c>
      <c r="E114" s="41" t="e">
        <f aca="false">NA()</f>
        <v>#N/A</v>
      </c>
    </row>
    <row r="115" customFormat="false" ht="12.75" hidden="false" customHeight="false" outlineLevel="0" collapsed="false">
      <c r="A115" s="39" t="n">
        <v>38141</v>
      </c>
      <c r="B115" s="40" t="n">
        <v>42.7035842316248</v>
      </c>
      <c r="C115" s="40" t="n">
        <v>153.567648415496</v>
      </c>
      <c r="D115" s="40" t="n">
        <v>182.840514455178</v>
      </c>
      <c r="E115" s="41" t="e">
        <f aca="false">NA()</f>
        <v>#N/A</v>
      </c>
    </row>
    <row r="116" customFormat="false" ht="12.75" hidden="false" customHeight="false" outlineLevel="0" collapsed="false">
      <c r="A116" s="39" t="n">
        <v>38142</v>
      </c>
      <c r="B116" s="40" t="n">
        <v>38.6772379240274</v>
      </c>
      <c r="C116" s="40" t="n">
        <v>149.430290868489</v>
      </c>
      <c r="D116" s="40" t="n">
        <v>188.230394135867</v>
      </c>
      <c r="E116" s="41" t="e">
        <f aca="false">NA()</f>
        <v>#N/A</v>
      </c>
    </row>
    <row r="117" customFormat="false" ht="12.75" hidden="false" customHeight="false" outlineLevel="0" collapsed="false">
      <c r="A117" s="39" t="n">
        <v>38145</v>
      </c>
      <c r="B117" s="40" t="n">
        <v>43.4212140550971</v>
      </c>
      <c r="C117" s="40" t="n">
        <v>148.291680755743</v>
      </c>
      <c r="D117" s="40" t="n">
        <v>184.802748067681</v>
      </c>
      <c r="E117" s="41" t="e">
        <f aca="false">NA()</f>
        <v>#N/A</v>
      </c>
    </row>
    <row r="118" customFormat="false" ht="12.75" hidden="false" customHeight="false" outlineLevel="0" collapsed="false">
      <c r="A118" s="39" t="n">
        <v>38146</v>
      </c>
      <c r="B118" s="40" t="n">
        <v>39.4440937993967</v>
      </c>
      <c r="C118" s="40" t="n">
        <v>148.856744130021</v>
      </c>
      <c r="D118" s="40" t="n">
        <v>177.998268883157</v>
      </c>
      <c r="E118" s="41" t="n">
        <v>14.5619109816764</v>
      </c>
    </row>
    <row r="119" customFormat="false" ht="12.75" hidden="false" customHeight="false" outlineLevel="0" collapsed="false">
      <c r="A119" s="39" t="n">
        <v>38147</v>
      </c>
      <c r="B119" s="40" t="n">
        <v>37.1481175891608</v>
      </c>
      <c r="C119" s="40" t="n">
        <v>148.122657590528</v>
      </c>
      <c r="D119" s="40" t="n">
        <v>175.883900295601</v>
      </c>
      <c r="E119" s="41" t="n">
        <v>20.8891428120772</v>
      </c>
    </row>
    <row r="120" customFormat="false" ht="12.75" hidden="false" customHeight="false" outlineLevel="0" collapsed="false">
      <c r="A120" s="39" t="n">
        <v>38148</v>
      </c>
      <c r="B120" s="40" t="n">
        <v>38.9659464829761</v>
      </c>
      <c r="C120" s="40" t="n">
        <v>150.027081226378</v>
      </c>
      <c r="D120" s="40" t="n">
        <v>189.393383668248</v>
      </c>
      <c r="E120" s="41" t="n">
        <v>22.9981306229154</v>
      </c>
    </row>
    <row r="121" customFormat="false" ht="12.75" hidden="false" customHeight="false" outlineLevel="0" collapsed="false">
      <c r="A121" s="39" t="n">
        <v>38149</v>
      </c>
      <c r="B121" s="40" t="n">
        <v>36.002866940712</v>
      </c>
      <c r="C121" s="40" t="n">
        <v>149.00178140435</v>
      </c>
      <c r="D121" s="40" t="n">
        <v>171.596793411115</v>
      </c>
      <c r="E121" s="41" t="n">
        <v>24.386352189909</v>
      </c>
    </row>
    <row r="122" customFormat="false" ht="12.75" hidden="false" customHeight="false" outlineLevel="0" collapsed="false">
      <c r="A122" s="39" t="n">
        <v>38152</v>
      </c>
      <c r="B122" s="40" t="n">
        <v>37.9679583497583</v>
      </c>
      <c r="C122" s="40" t="n">
        <v>161.32305187335</v>
      </c>
      <c r="D122" s="40" t="n">
        <v>179.018412575662</v>
      </c>
      <c r="E122" s="41" t="n">
        <v>26.0209912510923</v>
      </c>
    </row>
    <row r="123" customFormat="false" ht="12.75" hidden="false" customHeight="false" outlineLevel="0" collapsed="false">
      <c r="A123" s="39" t="n">
        <v>38153</v>
      </c>
      <c r="B123" s="40" t="e">
        <f aca="false">NA()</f>
        <v>#N/A</v>
      </c>
      <c r="C123" s="40" t="n">
        <v>161.32305187335</v>
      </c>
      <c r="D123" s="40" t="n">
        <v>179.018412575662</v>
      </c>
      <c r="E123" s="41" t="e">
        <f aca="false">NA()</f>
        <v>#N/A</v>
      </c>
    </row>
    <row r="124" customFormat="false" ht="12.75" hidden="false" customHeight="false" outlineLevel="0" collapsed="false">
      <c r="A124" s="39" t="n">
        <v>38154</v>
      </c>
      <c r="B124" s="40" t="n">
        <v>50.8110646886184</v>
      </c>
      <c r="C124" s="40" t="n">
        <v>155.33528460552</v>
      </c>
      <c r="D124" s="40" t="n">
        <v>181.273957818009</v>
      </c>
      <c r="E124" s="41" t="n">
        <v>40.9117291257921</v>
      </c>
    </row>
    <row r="125" customFormat="false" ht="12.75" hidden="false" customHeight="false" outlineLevel="0" collapsed="false">
      <c r="A125" s="39" t="n">
        <v>38155</v>
      </c>
      <c r="B125" s="40" t="n">
        <v>47.4829813992561</v>
      </c>
      <c r="C125" s="40" t="n">
        <v>151.043771811461</v>
      </c>
      <c r="D125" s="40" t="n">
        <v>187.60554073991</v>
      </c>
      <c r="E125" s="41" t="n">
        <v>38.9009079617186</v>
      </c>
    </row>
    <row r="126" customFormat="false" ht="12.75" hidden="false" customHeight="false" outlineLevel="0" collapsed="false">
      <c r="A126" s="39" t="n">
        <v>38156</v>
      </c>
      <c r="B126" s="40" t="n">
        <v>41.2037417647793</v>
      </c>
      <c r="C126" s="40" t="n">
        <v>146.339879934625</v>
      </c>
      <c r="D126" s="40" t="n">
        <v>172.134809270426</v>
      </c>
      <c r="E126" s="41" t="n">
        <v>40.0468140879284</v>
      </c>
    </row>
    <row r="127" customFormat="false" ht="12.75" hidden="false" customHeight="false" outlineLevel="0" collapsed="false">
      <c r="A127" s="39" t="n">
        <v>38159</v>
      </c>
      <c r="B127" s="40" t="n">
        <v>43.1158357437012</v>
      </c>
      <c r="C127" s="40" t="n">
        <v>144.28877572281</v>
      </c>
      <c r="D127" s="40" t="n">
        <v>172.30583787055</v>
      </c>
      <c r="E127" s="41" t="n">
        <v>40.9343602735168</v>
      </c>
    </row>
    <row r="128" customFormat="false" ht="12.75" hidden="false" customHeight="false" outlineLevel="0" collapsed="false">
      <c r="A128" s="39" t="n">
        <v>38160</v>
      </c>
      <c r="B128" s="40" t="n">
        <v>42.8883963614735</v>
      </c>
      <c r="C128" s="40" t="n">
        <v>142.522244858945</v>
      </c>
      <c r="D128" s="40" t="n">
        <v>177.890467639572</v>
      </c>
      <c r="E128" s="41" t="n">
        <v>34.17239918865</v>
      </c>
    </row>
    <row r="129" customFormat="false" ht="12.75" hidden="false" customHeight="false" outlineLevel="0" collapsed="false">
      <c r="A129" s="39" t="n">
        <v>38161</v>
      </c>
      <c r="B129" s="40" t="n">
        <v>42.312614457416</v>
      </c>
      <c r="C129" s="40" t="n">
        <v>141.204770920389</v>
      </c>
      <c r="D129" s="40" t="n">
        <v>168.935952508855</v>
      </c>
      <c r="E129" s="41" t="n">
        <v>30.6432520143596</v>
      </c>
    </row>
    <row r="130" customFormat="false" ht="12.75" hidden="false" customHeight="false" outlineLevel="0" collapsed="false">
      <c r="A130" s="39" t="n">
        <v>38162</v>
      </c>
      <c r="B130" s="40" t="n">
        <v>55.5864760273717</v>
      </c>
      <c r="C130" s="40" t="n">
        <v>147.011491589606</v>
      </c>
      <c r="D130" s="40" t="n">
        <v>184.030825476551</v>
      </c>
      <c r="E130" s="40" t="n">
        <v>35.3712689570407</v>
      </c>
    </row>
    <row r="131" customFormat="false" ht="12.75" hidden="false" customHeight="false" outlineLevel="0" collapsed="false">
      <c r="A131" s="39" t="n">
        <v>38163</v>
      </c>
      <c r="B131" s="40" t="n">
        <v>41.9599916498337</v>
      </c>
      <c r="C131" s="40" t="n">
        <v>148.414515904836</v>
      </c>
      <c r="D131" s="40" t="n">
        <v>165.025993611447</v>
      </c>
      <c r="E131" s="40" t="n">
        <v>32.0763425162118</v>
      </c>
    </row>
    <row r="132" customFormat="false" ht="12.75" hidden="false" customHeight="false" outlineLevel="0" collapsed="false">
      <c r="A132" s="39" t="n">
        <v>38166</v>
      </c>
      <c r="B132" s="40" t="n">
        <v>57.3192850943971</v>
      </c>
      <c r="C132" s="40" t="n">
        <v>153.357060880475</v>
      </c>
      <c r="D132" s="40" t="n">
        <v>178.003136392719</v>
      </c>
      <c r="E132" s="40" t="n">
        <v>27.5223570632366</v>
      </c>
    </row>
    <row r="133" customFormat="false" ht="12.75" hidden="false" customHeight="false" outlineLevel="0" collapsed="false">
      <c r="A133" s="39" t="n">
        <v>38167</v>
      </c>
      <c r="B133" s="40" t="n">
        <v>59.0372359455427</v>
      </c>
      <c r="C133" s="40" t="n">
        <v>145.240270184346</v>
      </c>
      <c r="D133" s="40" t="n">
        <v>170.823741639905</v>
      </c>
      <c r="E133" s="40" t="n">
        <v>31.353938171268</v>
      </c>
    </row>
    <row r="134" customFormat="false" ht="12.75" hidden="false" customHeight="false" outlineLevel="0" collapsed="false">
      <c r="A134" s="39" t="n">
        <v>38168</v>
      </c>
      <c r="B134" s="40" t="n">
        <v>55.5919156022888</v>
      </c>
      <c r="C134" s="40" t="n">
        <v>149.357361181588</v>
      </c>
      <c r="D134" s="40" t="n">
        <v>176.978392141769</v>
      </c>
      <c r="E134" s="40" t="n">
        <v>39.8127214687083</v>
      </c>
    </row>
    <row r="135" customFormat="false" ht="12.75" hidden="false" customHeight="false" outlineLevel="0" collapsed="false">
      <c r="A135" s="39" t="n">
        <v>38169</v>
      </c>
      <c r="B135" s="40" t="n">
        <v>54.9374353010945</v>
      </c>
      <c r="C135" s="40" t="n">
        <v>150.892739686803</v>
      </c>
      <c r="D135" s="40" t="n">
        <v>175.39652187371</v>
      </c>
      <c r="E135" s="40" t="n">
        <v>39.1840884421901</v>
      </c>
    </row>
    <row r="136" customFormat="false" ht="12.75" hidden="false" customHeight="false" outlineLevel="0" collapsed="false">
      <c r="A136" s="39" t="n">
        <v>38170</v>
      </c>
      <c r="B136" s="40" t="n">
        <v>57.2528829191921</v>
      </c>
      <c r="C136" s="40" t="n">
        <v>149.471120970039</v>
      </c>
      <c r="D136" s="40" t="n">
        <v>179.228715635442</v>
      </c>
      <c r="E136" s="40" t="n">
        <v>41.1406671010739</v>
      </c>
    </row>
    <row r="137" customFormat="false" ht="12.75" hidden="false" customHeight="false" outlineLevel="0" collapsed="false">
      <c r="A137" s="39" t="n">
        <v>38173</v>
      </c>
      <c r="B137" s="40" t="n">
        <v>54.1869715865451</v>
      </c>
      <c r="C137" s="40" t="n">
        <v>151.596530897238</v>
      </c>
      <c r="D137" s="40" t="n">
        <v>172.910640050896</v>
      </c>
      <c r="E137" s="40" t="e">
        <f aca="false">NA()</f>
        <v>#N/A</v>
      </c>
    </row>
    <row r="138" customFormat="false" ht="12.75" hidden="false" customHeight="false" outlineLevel="0" collapsed="false">
      <c r="A138" s="39" t="n">
        <v>38174</v>
      </c>
      <c r="B138" s="40" t="n">
        <v>54.9279835665373</v>
      </c>
      <c r="C138" s="40" t="n">
        <v>141.91950044447</v>
      </c>
      <c r="D138" s="40" t="n">
        <v>180.472733699102</v>
      </c>
      <c r="E138" s="40" t="n">
        <v>37.7313171707838</v>
      </c>
    </row>
    <row r="139" customFormat="false" ht="12.75" hidden="false" customHeight="false" outlineLevel="0" collapsed="false">
      <c r="A139" s="39" t="n">
        <v>38175</v>
      </c>
      <c r="B139" s="40" t="n">
        <v>53.390173168586</v>
      </c>
      <c r="C139" s="40" t="n">
        <v>142.526956818168</v>
      </c>
      <c r="D139" s="40" t="n">
        <v>180.472733699102</v>
      </c>
      <c r="E139" s="40" t="n">
        <v>40.3827009745927</v>
      </c>
    </row>
    <row r="140" customFormat="false" ht="12.75" hidden="false" customHeight="false" outlineLevel="0" collapsed="false">
      <c r="A140" s="39" t="n">
        <v>38176</v>
      </c>
      <c r="B140" s="40" t="n">
        <v>54.9237370143252</v>
      </c>
      <c r="C140" s="40" t="n">
        <v>149.107357865124</v>
      </c>
      <c r="D140" s="40" t="n">
        <v>197.041934918225</v>
      </c>
      <c r="E140" s="40" t="n">
        <v>40.9352046850886</v>
      </c>
    </row>
    <row r="141" customFormat="false" ht="12.75" hidden="false" customHeight="false" outlineLevel="0" collapsed="false">
      <c r="A141" s="39" t="n">
        <v>38177</v>
      </c>
      <c r="B141" s="40" t="n">
        <v>56.7413625132374</v>
      </c>
      <c r="C141" s="40" t="n">
        <v>146.701016658044</v>
      </c>
      <c r="D141" s="40" t="n">
        <v>179.338101077793</v>
      </c>
      <c r="E141" s="40" t="n">
        <v>41.7628050979668</v>
      </c>
    </row>
    <row r="142" customFormat="false" ht="12.75" hidden="false" customHeight="false" outlineLevel="0" collapsed="false">
      <c r="A142" s="39" t="n">
        <v>38180</v>
      </c>
      <c r="B142" s="40" t="n">
        <v>60.7377686638588</v>
      </c>
      <c r="C142" s="40" t="n">
        <v>154.96888962552</v>
      </c>
      <c r="D142" s="40" t="n">
        <v>174.020145314968</v>
      </c>
      <c r="E142" s="40" t="n">
        <v>42.9425565274411</v>
      </c>
    </row>
    <row r="143" customFormat="false" ht="12.75" hidden="false" customHeight="false" outlineLevel="0" collapsed="false">
      <c r="A143" s="39" t="n">
        <v>38181</v>
      </c>
      <c r="B143" s="40" t="n">
        <v>61.5027026782533</v>
      </c>
      <c r="C143" s="40" t="n">
        <v>153.588641674225</v>
      </c>
      <c r="D143" s="40" t="n">
        <v>163.463153570746</v>
      </c>
      <c r="E143" s="40" t="n">
        <v>41.4440640839731</v>
      </c>
    </row>
    <row r="144" customFormat="false" ht="12.75" hidden="false" customHeight="false" outlineLevel="0" collapsed="false">
      <c r="A144" s="39" t="n">
        <v>38182</v>
      </c>
      <c r="B144" s="40" t="n">
        <v>59.1546418062605</v>
      </c>
      <c r="C144" s="40" t="n">
        <v>158.581722070097</v>
      </c>
      <c r="D144" s="40" t="n">
        <v>165.058858375273</v>
      </c>
      <c r="E144" s="40" t="n">
        <v>40.1240706526829</v>
      </c>
    </row>
    <row r="145" customFormat="false" ht="12.75" hidden="false" customHeight="false" outlineLevel="0" collapsed="false">
      <c r="A145" s="39" t="n">
        <v>38183</v>
      </c>
      <c r="B145" s="40" t="n">
        <v>60.0847820250605</v>
      </c>
      <c r="C145" s="40" t="n">
        <v>155.812197352185</v>
      </c>
      <c r="D145" s="40" t="n">
        <v>185.465351016283</v>
      </c>
      <c r="E145" s="40" t="n">
        <v>41.0615213887722</v>
      </c>
    </row>
    <row r="146" customFormat="false" ht="12.75" hidden="false" customHeight="false" outlineLevel="0" collapsed="false">
      <c r="A146" s="39" t="n">
        <v>38184</v>
      </c>
      <c r="B146" s="40" t="n">
        <v>60.865452162191</v>
      </c>
      <c r="C146" s="40" t="n">
        <v>151.72616852239</v>
      </c>
      <c r="D146" s="40" t="n">
        <v>189.560817671217</v>
      </c>
      <c r="E146" s="40" t="n">
        <v>43.8592699355334</v>
      </c>
    </row>
    <row r="147" customFormat="false" ht="12.75" hidden="false" customHeight="false" outlineLevel="0" collapsed="false">
      <c r="A147" s="39" t="n">
        <v>38187</v>
      </c>
      <c r="B147" s="40" t="n">
        <v>57.9115680424613</v>
      </c>
      <c r="C147" s="40" t="n">
        <v>150.751593506953</v>
      </c>
      <c r="D147" s="40" t="n">
        <v>187.926062459112</v>
      </c>
      <c r="E147" s="40" t="n">
        <v>43.9280134169784</v>
      </c>
    </row>
    <row r="148" customFormat="false" ht="12.75" hidden="false" customHeight="false" outlineLevel="0" collapsed="false">
      <c r="A148" s="39" t="n">
        <v>38188</v>
      </c>
      <c r="B148" s="40" t="n">
        <v>59.4650678593656</v>
      </c>
      <c r="C148" s="40" t="n">
        <v>151.370433574047</v>
      </c>
      <c r="D148" s="40" t="n">
        <v>199.545376752563</v>
      </c>
      <c r="E148" s="40" t="n">
        <v>40.4482147770624</v>
      </c>
    </row>
    <row r="149" customFormat="false" ht="12.75" hidden="false" customHeight="false" outlineLevel="0" collapsed="false">
      <c r="A149" s="39" t="n">
        <v>38189</v>
      </c>
      <c r="B149" s="40" t="n">
        <v>60.6798711220358</v>
      </c>
      <c r="C149" s="40" t="n">
        <v>155.343469041818</v>
      </c>
      <c r="D149" s="40" t="n">
        <v>168.651894231988</v>
      </c>
      <c r="E149" s="40" t="n">
        <v>37.2613375828013</v>
      </c>
    </row>
    <row r="150" customFormat="false" ht="12.75" hidden="false" customHeight="false" outlineLevel="0" collapsed="false">
      <c r="A150" s="39" t="n">
        <v>38190</v>
      </c>
      <c r="B150" s="40" t="n">
        <v>59.9359381013498</v>
      </c>
      <c r="C150" s="40" t="n">
        <v>151.522198810068</v>
      </c>
      <c r="D150" s="40" t="n">
        <v>174.754862072408</v>
      </c>
      <c r="E150" s="40" t="n">
        <v>37.6967239657144</v>
      </c>
    </row>
    <row r="151" customFormat="false" ht="12.75" hidden="false" customHeight="false" outlineLevel="0" collapsed="false">
      <c r="A151" s="39" t="n">
        <v>38191</v>
      </c>
      <c r="B151" s="40" t="n">
        <v>61.8305942598374</v>
      </c>
      <c r="C151" s="40" t="n">
        <v>146.320543641836</v>
      </c>
      <c r="D151" s="40" t="n">
        <v>170.92209796701</v>
      </c>
      <c r="E151" s="40" t="n">
        <v>47.8367340499863</v>
      </c>
    </row>
    <row r="152" customFormat="false" ht="12.75" hidden="false" customHeight="false" outlineLevel="0" collapsed="false">
      <c r="A152" s="39" t="n">
        <v>38194</v>
      </c>
      <c r="B152" s="40" t="n">
        <v>59.1648398363387</v>
      </c>
      <c r="C152" s="40" t="n">
        <v>146.920497656571</v>
      </c>
      <c r="D152" s="40" t="n">
        <v>152.857826589279</v>
      </c>
      <c r="E152" s="40" t="n">
        <v>41.4667625152765</v>
      </c>
    </row>
    <row r="153" customFormat="false" ht="12.75" hidden="false" customHeight="false" outlineLevel="0" collapsed="false">
      <c r="A153" s="39" t="n">
        <v>38195</v>
      </c>
      <c r="B153" s="40" t="n">
        <v>63.1058907822024</v>
      </c>
      <c r="C153" s="40" t="n">
        <v>152.327428664198</v>
      </c>
      <c r="D153" s="40" t="n">
        <v>140.93032326528</v>
      </c>
      <c r="E153" s="40" t="n">
        <v>40.3546472897087</v>
      </c>
    </row>
    <row r="154" customFormat="false" ht="12.75" hidden="false" customHeight="false" outlineLevel="0" collapsed="false">
      <c r="A154" s="39" t="n">
        <v>38196</v>
      </c>
      <c r="B154" s="40" t="n">
        <v>63.389308237729</v>
      </c>
      <c r="C154" s="40" t="n">
        <v>139.987661957395</v>
      </c>
      <c r="D154" s="40" t="n">
        <v>136.973786756671</v>
      </c>
      <c r="E154" s="40" t="n">
        <v>40.5855718100168</v>
      </c>
    </row>
    <row r="155" customFormat="false" ht="12.75" hidden="false" customHeight="false" outlineLevel="0" collapsed="false">
      <c r="A155" s="39" t="n">
        <v>38197</v>
      </c>
      <c r="B155" s="40" t="n">
        <v>64.1341574504462</v>
      </c>
      <c r="C155" s="40" t="n">
        <v>143.396251173238</v>
      </c>
      <c r="D155" s="40" t="n">
        <v>186.69251563006</v>
      </c>
      <c r="E155" s="40" t="n">
        <v>42.379972080413</v>
      </c>
    </row>
    <row r="156" customFormat="false" ht="12.75" hidden="false" customHeight="false" outlineLevel="0" collapsed="false">
      <c r="A156" s="39" t="n">
        <v>38198</v>
      </c>
      <c r="B156" s="40" t="n">
        <v>62.6606618854386</v>
      </c>
      <c r="C156" s="40" t="n">
        <v>174.640178826002</v>
      </c>
      <c r="D156" s="40" t="n">
        <v>173.326896550485</v>
      </c>
      <c r="E156" s="40" t="n">
        <v>44.9313161174003</v>
      </c>
    </row>
    <row r="157" customFormat="false" ht="12.75" hidden="false" customHeight="false" outlineLevel="0" collapsed="false">
      <c r="A157" s="39" t="n">
        <v>38199</v>
      </c>
      <c r="B157" s="40" t="n">
        <v>62.6606618854386</v>
      </c>
      <c r="C157" s="40" t="n">
        <v>174.640178826002</v>
      </c>
      <c r="D157" s="40" t="n">
        <v>173.326896550485</v>
      </c>
      <c r="E157" s="40" t="n">
        <v>44.9313161174003</v>
      </c>
    </row>
    <row r="158" customFormat="false" ht="12.75" hidden="false" customHeight="false" outlineLevel="0" collapsed="false">
      <c r="A158" s="39" t="n">
        <v>38200</v>
      </c>
      <c r="B158" s="40" t="n">
        <v>62.6606618854386</v>
      </c>
      <c r="C158" s="40" t="n">
        <v>174.640178826002</v>
      </c>
      <c r="D158" s="40" t="n">
        <v>173.326896550485</v>
      </c>
      <c r="E158" s="40" t="n">
        <v>44.9313161174003</v>
      </c>
    </row>
    <row r="159" customFormat="false" ht="12.75" hidden="false" customHeight="false" outlineLevel="0" collapsed="false">
      <c r="A159" s="39" t="n">
        <v>38201</v>
      </c>
      <c r="B159" s="40" t="n">
        <v>64.7164552704838</v>
      </c>
      <c r="C159" s="40" t="n">
        <v>152.352638693374</v>
      </c>
      <c r="D159" s="40" t="n">
        <v>179.384231169111</v>
      </c>
      <c r="E159" s="40" t="n">
        <v>48.4979901325699</v>
      </c>
    </row>
    <row r="160" customFormat="false" ht="12.75" hidden="false" customHeight="false" outlineLevel="0" collapsed="false">
      <c r="A160" s="39" t="n">
        <v>38202</v>
      </c>
      <c r="B160" s="40" t="n">
        <v>55.6477720984305</v>
      </c>
      <c r="C160" s="40" t="n">
        <v>152.209086346105</v>
      </c>
      <c r="D160" s="40" t="n">
        <v>186.117255014027</v>
      </c>
      <c r="E160" s="40" t="n">
        <v>48.3335776348714</v>
      </c>
    </row>
    <row r="161" customFormat="false" ht="12.75" hidden="false" customHeight="false" outlineLevel="0" collapsed="false">
      <c r="A161" s="39" t="n">
        <v>38203</v>
      </c>
      <c r="B161" s="40" t="n">
        <v>57.654221253447</v>
      </c>
      <c r="C161" s="40" t="n">
        <v>153.194690447327</v>
      </c>
      <c r="D161" s="40" t="n">
        <v>186.117255014027</v>
      </c>
      <c r="E161" s="40" t="n">
        <v>62.0486687785982</v>
      </c>
    </row>
    <row r="162" customFormat="false" ht="12.75" hidden="false" customHeight="false" outlineLevel="0" collapsed="false">
      <c r="A162" s="39" t="n">
        <v>38204</v>
      </c>
      <c r="B162" s="40" t="n">
        <v>53.1394849141598</v>
      </c>
      <c r="C162" s="40" t="n">
        <v>150.256225165035</v>
      </c>
      <c r="D162" s="40" t="n">
        <v>186.117255014027</v>
      </c>
      <c r="E162" s="40" t="n">
        <v>70.9237828807674</v>
      </c>
    </row>
    <row r="163" customFormat="false" ht="12.75" hidden="false" customHeight="false" outlineLevel="0" collapsed="false">
      <c r="A163" s="39" t="n">
        <v>38205</v>
      </c>
      <c r="B163" s="40" t="n">
        <v>51.4678551909209</v>
      </c>
      <c r="C163" s="40" t="n">
        <v>148.935325708197</v>
      </c>
      <c r="D163" s="40" t="n">
        <v>190.549576034187</v>
      </c>
      <c r="E163" s="40" t="n">
        <v>72.2724151969145</v>
      </c>
    </row>
    <row r="164" customFormat="false" ht="12.75" hidden="false" customHeight="false" outlineLevel="0" collapsed="false">
      <c r="A164" s="39" t="n">
        <v>38206</v>
      </c>
      <c r="B164" s="40" t="n">
        <v>51.4678551909209</v>
      </c>
      <c r="C164" s="40" t="n">
        <v>148.935325708197</v>
      </c>
      <c r="D164" s="40" t="n">
        <v>190.549576034187</v>
      </c>
      <c r="E164" s="40" t="n">
        <v>72.2724151969145</v>
      </c>
    </row>
    <row r="165" customFormat="false" ht="12.75" hidden="false" customHeight="false" outlineLevel="0" collapsed="false">
      <c r="A165" s="39" t="n">
        <v>38207</v>
      </c>
      <c r="B165" s="40" t="n">
        <v>51.4678551909209</v>
      </c>
      <c r="C165" s="40" t="n">
        <v>148.935325708197</v>
      </c>
      <c r="D165" s="40" t="n">
        <v>190.549576034187</v>
      </c>
      <c r="E165" s="40" t="n">
        <v>72.2724151969145</v>
      </c>
    </row>
    <row r="166" customFormat="false" ht="12.75" hidden="false" customHeight="false" outlineLevel="0" collapsed="false">
      <c r="A166" s="39" t="n">
        <v>38208</v>
      </c>
      <c r="B166" s="40" t="n">
        <v>53.7696283025224</v>
      </c>
      <c r="C166" s="40" t="n">
        <v>156.318889051366</v>
      </c>
      <c r="D166" s="40" t="n">
        <v>187.126546795382</v>
      </c>
      <c r="E166" s="40" t="n">
        <v>74.9172406678889</v>
      </c>
    </row>
    <row r="167" customFormat="false" ht="12.75" hidden="false" customHeight="false" outlineLevel="0" collapsed="false">
      <c r="A167" s="39" t="n">
        <v>38209</v>
      </c>
      <c r="B167" s="40" t="n">
        <v>60.1057708567243</v>
      </c>
      <c r="C167" s="40" t="n">
        <v>157.441975386932</v>
      </c>
      <c r="D167" s="40" t="n">
        <v>186.422338067798</v>
      </c>
      <c r="E167" s="40" t="n">
        <v>74.5378545523612</v>
      </c>
    </row>
    <row r="168" customFormat="false" ht="12.75" hidden="false" customHeight="false" outlineLevel="0" collapsed="false">
      <c r="A168" s="39" t="n">
        <v>38210</v>
      </c>
      <c r="B168" s="40" t="n">
        <v>61.1819485076537</v>
      </c>
      <c r="C168" s="40" t="n">
        <v>153.814111955515</v>
      </c>
      <c r="D168" s="40" t="n">
        <v>168.06674615061</v>
      </c>
      <c r="E168" s="40" t="n">
        <v>73.9009863001505</v>
      </c>
    </row>
    <row r="169" customFormat="false" ht="12.75" hidden="false" customHeight="false" outlineLevel="0" collapsed="false">
      <c r="A169" s="39" t="n">
        <v>38211</v>
      </c>
      <c r="B169" s="40" t="n">
        <v>65.026365105425</v>
      </c>
      <c r="C169" s="40" t="n">
        <v>163.279518590229</v>
      </c>
      <c r="D169" s="40" t="n">
        <v>190.013936530924</v>
      </c>
      <c r="E169" s="40" t="n">
        <v>76.1145452507517</v>
      </c>
    </row>
    <row r="170" customFormat="false" ht="12.75" hidden="false" customHeight="false" outlineLevel="0" collapsed="false">
      <c r="A170" s="39" t="n">
        <v>38212</v>
      </c>
      <c r="B170" s="40" t="n">
        <v>69.4516166386516</v>
      </c>
      <c r="C170" s="40" t="n">
        <v>156.809244671072</v>
      </c>
      <c r="D170" s="40" t="n">
        <v>193.809605505926</v>
      </c>
      <c r="E170" s="40" t="n">
        <v>79.2891818787611</v>
      </c>
    </row>
    <row r="171" customFormat="false" ht="12.75" hidden="false" customHeight="false" outlineLevel="0" collapsed="false">
      <c r="A171" s="39" t="n">
        <v>38215</v>
      </c>
      <c r="B171" s="40" t="n">
        <v>68.657323893202</v>
      </c>
      <c r="C171" s="40" t="n">
        <v>148.090315025511</v>
      </c>
      <c r="D171" s="40" t="n">
        <v>157.3423810846</v>
      </c>
      <c r="E171" s="40" t="n">
        <v>73.1387693702224</v>
      </c>
    </row>
    <row r="172" customFormat="false" ht="12.75" hidden="false" customHeight="false" outlineLevel="0" collapsed="false">
      <c r="A172" s="39" t="n">
        <v>38216</v>
      </c>
      <c r="B172" s="40" t="n">
        <v>65.6607807563958</v>
      </c>
      <c r="C172" s="40" t="n">
        <v>142.096645774334</v>
      </c>
      <c r="D172" s="40" t="n">
        <v>171.912624334789</v>
      </c>
      <c r="E172" s="40" t="n">
        <v>74.0826834971098</v>
      </c>
    </row>
    <row r="173" customFormat="false" ht="12.75" hidden="false" customHeight="false" outlineLevel="0" collapsed="false">
      <c r="A173" s="39" t="n">
        <v>38217</v>
      </c>
      <c r="B173" s="40" t="n">
        <v>66.0940546457645</v>
      </c>
      <c r="C173" s="40" t="n">
        <v>148.03072709062</v>
      </c>
      <c r="D173" s="40" t="n">
        <v>170.012087342786</v>
      </c>
      <c r="E173" s="40" t="n">
        <v>40.702618133055</v>
      </c>
    </row>
    <row r="174" customFormat="false" ht="12.75" hidden="false" customHeight="false" outlineLevel="0" collapsed="false">
      <c r="A174" s="39" t="n">
        <v>38218</v>
      </c>
      <c r="B174" s="40" t="n">
        <v>66.0319792558317</v>
      </c>
      <c r="C174" s="40" t="n">
        <v>156.3736043915</v>
      </c>
      <c r="D174" s="40" t="n">
        <v>186.219107257084</v>
      </c>
      <c r="E174" s="40" t="n">
        <v>71.4322694803427</v>
      </c>
    </row>
    <row r="175" customFormat="false" ht="12.75" hidden="false" customHeight="false" outlineLevel="0" collapsed="false">
      <c r="A175" s="39" t="n">
        <v>38219</v>
      </c>
      <c r="B175" s="40" t="n">
        <v>64.7261104743024</v>
      </c>
      <c r="C175" s="40" t="n">
        <v>151.919437225174</v>
      </c>
      <c r="D175" s="40" t="n">
        <v>208.741483049517</v>
      </c>
      <c r="E175" s="40" t="n">
        <v>73.0750738902941</v>
      </c>
    </row>
    <row r="176" customFormat="false" ht="12.75" hidden="false" customHeight="false" outlineLevel="0" collapsed="false">
      <c r="A176" s="39" t="n">
        <v>38220</v>
      </c>
      <c r="B176" s="40" t="n">
        <v>64.7261104743024</v>
      </c>
      <c r="C176" s="40" t="n">
        <v>151.919437225174</v>
      </c>
      <c r="D176" s="40" t="n">
        <v>208.741483049517</v>
      </c>
      <c r="E176" s="40" t="n">
        <v>73.0750738902941</v>
      </c>
    </row>
    <row r="177" customFormat="false" ht="12.75" hidden="false" customHeight="false" outlineLevel="0" collapsed="false">
      <c r="A177" s="39" t="n">
        <v>38221</v>
      </c>
      <c r="B177" s="40" t="n">
        <v>64.7261104743024</v>
      </c>
      <c r="C177" s="40" t="n">
        <v>151.919437225174</v>
      </c>
      <c r="D177" s="40" t="n">
        <v>208.741483049517</v>
      </c>
      <c r="E177" s="40" t="n">
        <v>73.0750738902941</v>
      </c>
    </row>
    <row r="178" customFormat="false" ht="12.75" hidden="false" customHeight="false" outlineLevel="0" collapsed="false">
      <c r="A178" s="39" t="n">
        <v>38222</v>
      </c>
      <c r="B178" s="40" t="n">
        <v>63.7061669675498</v>
      </c>
      <c r="C178" s="40" t="n">
        <v>158.169928614342</v>
      </c>
      <c r="D178" s="40" t="n">
        <v>168.23720768355</v>
      </c>
      <c r="E178" s="40" t="n">
        <v>69.4869837385848</v>
      </c>
    </row>
    <row r="179" customFormat="false" ht="12.75" hidden="false" customHeight="false" outlineLevel="0" collapsed="false">
      <c r="A179" s="39" t="n">
        <v>38223</v>
      </c>
      <c r="B179" s="40" t="n">
        <v>68.3030234214721</v>
      </c>
      <c r="C179" s="40" t="n">
        <v>151.867162153225</v>
      </c>
      <c r="D179" s="40" t="n">
        <v>174.500743487667</v>
      </c>
      <c r="E179" s="40" t="n">
        <v>62.488457141856</v>
      </c>
    </row>
    <row r="180" customFormat="false" ht="12.75" hidden="false" customHeight="false" outlineLevel="0" collapsed="false">
      <c r="A180" s="39" t="n">
        <v>38224</v>
      </c>
      <c r="B180" s="40" t="n">
        <v>67.5216347917806</v>
      </c>
      <c r="C180" s="40" t="n">
        <v>154.61504733284</v>
      </c>
      <c r="D180" s="40" t="n">
        <v>167.470303971085</v>
      </c>
      <c r="E180" s="40" t="n">
        <v>63.3626835347645</v>
      </c>
    </row>
    <row r="181" customFormat="false" ht="12.75" hidden="false" customHeight="false" outlineLevel="0" collapsed="false">
      <c r="A181" s="39" t="n">
        <v>38225</v>
      </c>
      <c r="B181" s="40" t="n">
        <v>66.4322962009933</v>
      </c>
      <c r="C181" s="40" t="n">
        <v>153.411721767387</v>
      </c>
      <c r="D181" s="40" t="n">
        <v>171.658599477793</v>
      </c>
      <c r="E181" s="40" t="n">
        <v>61.6096363866503</v>
      </c>
    </row>
    <row r="182" customFormat="false" ht="12.75" hidden="false" customHeight="false" outlineLevel="0" collapsed="false">
      <c r="A182" s="39" t="n">
        <v>38226</v>
      </c>
      <c r="B182" s="40" t="n">
        <v>67.4343302270719</v>
      </c>
      <c r="C182" s="40" t="n">
        <v>151.348916465057</v>
      </c>
      <c r="D182" s="40" t="n">
        <v>175.292711336181</v>
      </c>
      <c r="E182" s="40" t="n">
        <v>55.126975152695</v>
      </c>
    </row>
    <row r="183" customFormat="false" ht="12.75" hidden="false" customHeight="false" outlineLevel="0" collapsed="false">
      <c r="A183" s="39" t="n">
        <v>38227</v>
      </c>
      <c r="B183" s="40" t="n">
        <v>67.4343302270719</v>
      </c>
      <c r="C183" s="40" t="n">
        <v>151.348916465057</v>
      </c>
      <c r="D183" s="40" t="n">
        <v>175.292711336181</v>
      </c>
      <c r="E183" s="40" t="n">
        <v>55.126975152695</v>
      </c>
    </row>
    <row r="184" customFormat="false" ht="12.75" hidden="false" customHeight="false" outlineLevel="0" collapsed="false">
      <c r="A184" s="39" t="n">
        <v>38228</v>
      </c>
      <c r="B184" s="40" t="n">
        <v>67.4343302270719</v>
      </c>
      <c r="C184" s="40" t="n">
        <v>151.348916465057</v>
      </c>
      <c r="D184" s="40" t="n">
        <v>175.292711336181</v>
      </c>
      <c r="E184" s="40" t="n">
        <v>55.126975152695</v>
      </c>
    </row>
    <row r="185" customFormat="false" ht="12.75" hidden="false" customHeight="false" outlineLevel="0" collapsed="false">
      <c r="A185" s="39" t="n">
        <v>38229</v>
      </c>
      <c r="B185" s="40" t="n">
        <v>63.1351866945229</v>
      </c>
      <c r="C185" s="40" t="n">
        <v>152.746961498937</v>
      </c>
      <c r="D185" s="40" t="n">
        <v>175.634584166475</v>
      </c>
      <c r="E185" s="40" t="n">
        <v>59.0203816524326</v>
      </c>
    </row>
    <row r="186" customFormat="false" ht="12.75" hidden="false" customHeight="false" outlineLevel="0" collapsed="false">
      <c r="A186" s="39" t="n">
        <v>38230</v>
      </c>
      <c r="B186" s="40" t="n">
        <v>67.3404471376005</v>
      </c>
      <c r="C186" s="40" t="n">
        <v>153.61301655584</v>
      </c>
      <c r="D186" s="40" t="n">
        <v>190.112106627052</v>
      </c>
      <c r="E186" s="40" t="n">
        <v>62.3670190699777</v>
      </c>
    </row>
    <row r="187" customFormat="false" ht="12.75" hidden="false" customHeight="false" outlineLevel="0" collapsed="false">
      <c r="A187" s="39" t="n">
        <v>38231</v>
      </c>
      <c r="B187" s="40" t="n">
        <v>64.9279409126735</v>
      </c>
      <c r="C187" s="40" t="n">
        <v>149.909745214527</v>
      </c>
      <c r="D187" s="40" t="n">
        <v>187.378687556945</v>
      </c>
      <c r="E187" s="40" t="n">
        <v>59.1636839119314</v>
      </c>
    </row>
    <row r="188" customFormat="false" ht="12.75" hidden="false" customHeight="false" outlineLevel="0" collapsed="false">
      <c r="A188" s="39" t="n">
        <v>38232</v>
      </c>
      <c r="B188" s="40" t="n">
        <v>64.4022649653242</v>
      </c>
      <c r="C188" s="40" t="n">
        <v>146.507516720054</v>
      </c>
      <c r="D188" s="40" t="n">
        <v>176.690687343719</v>
      </c>
      <c r="E188" s="40" t="n">
        <v>65.63799533156</v>
      </c>
    </row>
    <row r="189" customFormat="false" ht="12.75" hidden="false" customHeight="false" outlineLevel="0" collapsed="false">
      <c r="A189" s="39" t="n">
        <v>38233</v>
      </c>
      <c r="B189" s="40" t="n">
        <v>68.1597918190025</v>
      </c>
      <c r="C189" s="40" t="n">
        <v>136.389125558263</v>
      </c>
      <c r="D189" s="40" t="n">
        <v>175.151000152689</v>
      </c>
      <c r="E189" s="40" t="n">
        <v>58.6127842559758</v>
      </c>
    </row>
    <row r="190" customFormat="false" ht="12.75" hidden="false" customHeight="false" outlineLevel="0" collapsed="false">
      <c r="A190" s="39" t="n">
        <v>38234</v>
      </c>
      <c r="B190" s="40" t="n">
        <v>68.1597918190025</v>
      </c>
      <c r="C190" s="40" t="n">
        <v>136.389125558263</v>
      </c>
      <c r="D190" s="40" t="n">
        <v>175.151000152689</v>
      </c>
      <c r="E190" s="40" t="n">
        <v>58.6127842559758</v>
      </c>
    </row>
    <row r="191" customFormat="false" ht="12.75" hidden="false" customHeight="false" outlineLevel="0" collapsed="false">
      <c r="A191" s="39" t="n">
        <v>38235</v>
      </c>
      <c r="B191" s="40" t="n">
        <v>68.1597918190025</v>
      </c>
      <c r="C191" s="40" t="n">
        <v>136.389125558263</v>
      </c>
      <c r="D191" s="40" t="n">
        <v>175.151000152689</v>
      </c>
      <c r="E191" s="40" t="n">
        <v>58.6127842559758</v>
      </c>
    </row>
    <row r="192" customFormat="false" ht="12.75" hidden="false" customHeight="false" outlineLevel="0" collapsed="false">
      <c r="A192" s="39" t="n">
        <v>38236</v>
      </c>
      <c r="B192" s="40" t="n">
        <v>73.9183104272101</v>
      </c>
      <c r="C192" s="40" t="n">
        <v>148.020409326786</v>
      </c>
      <c r="D192" s="40" t="e">
        <f aca="false">NA()</f>
        <v>#N/A</v>
      </c>
      <c r="E192" s="40" t="n">
        <v>64.656784767414</v>
      </c>
    </row>
    <row r="193" customFormat="false" ht="12.75" hidden="false" customHeight="false" outlineLevel="0" collapsed="false">
      <c r="A193" s="39" t="n">
        <v>38237</v>
      </c>
      <c r="B193" s="40" t="n">
        <v>77.2638085906707</v>
      </c>
      <c r="C193" s="40" t="n">
        <v>140.869277430151</v>
      </c>
      <c r="D193" s="40" t="n">
        <v>166.495248883147</v>
      </c>
      <c r="E193" s="40" t="n">
        <v>70.3271974981035</v>
      </c>
    </row>
    <row r="194" customFormat="false" ht="12.75" hidden="false" customHeight="false" outlineLevel="0" collapsed="false">
      <c r="A194" s="39" t="n">
        <v>38238</v>
      </c>
      <c r="B194" s="40" t="n">
        <v>74.75735519195</v>
      </c>
      <c r="C194" s="40" t="n">
        <v>139.33825007111</v>
      </c>
      <c r="D194" s="40" t="n">
        <v>170.442668082627</v>
      </c>
      <c r="E194" s="40" t="n">
        <v>74.0318604812007</v>
      </c>
    </row>
    <row r="195" customFormat="false" ht="12.75" hidden="false" customHeight="false" outlineLevel="0" collapsed="false">
      <c r="A195" s="39" t="n">
        <v>38239</v>
      </c>
      <c r="B195" s="40" t="n">
        <v>79.3069513282263</v>
      </c>
      <c r="C195" s="40" t="n">
        <v>134.033846080863</v>
      </c>
      <c r="D195" s="40" t="n">
        <v>185.44290607821</v>
      </c>
      <c r="E195" s="40" t="n">
        <v>57.6580172634444</v>
      </c>
    </row>
    <row r="196" customFormat="false" ht="12.75" hidden="false" customHeight="false" outlineLevel="0" collapsed="false">
      <c r="A196" s="39" t="n">
        <v>38240</v>
      </c>
      <c r="B196" s="40" t="n">
        <v>67.6322422170417</v>
      </c>
      <c r="C196" s="40" t="n">
        <v>133.41248386517</v>
      </c>
      <c r="D196" s="40" t="n">
        <v>199.570484354306</v>
      </c>
      <c r="E196" s="40" t="n">
        <v>50.6881812674309</v>
      </c>
    </row>
    <row r="197" customFormat="false" ht="12.75" hidden="false" customHeight="false" outlineLevel="0" collapsed="false">
      <c r="A197" s="39" t="n">
        <v>38241</v>
      </c>
      <c r="B197" s="40" t="n">
        <v>67.6322422170417</v>
      </c>
      <c r="C197" s="40" t="n">
        <v>133.41248386517</v>
      </c>
      <c r="D197" s="40" t="n">
        <v>199.570484354306</v>
      </c>
      <c r="E197" s="40" t="n">
        <v>50.6881812674309</v>
      </c>
    </row>
    <row r="198" customFormat="false" ht="12.75" hidden="false" customHeight="false" outlineLevel="0" collapsed="false">
      <c r="A198" s="39" t="n">
        <v>38242</v>
      </c>
      <c r="B198" s="40" t="n">
        <v>67.6322422170417</v>
      </c>
      <c r="C198" s="40" t="n">
        <v>133.41248386517</v>
      </c>
      <c r="D198" s="40" t="n">
        <v>199.570484354306</v>
      </c>
      <c r="E198" s="40" t="n">
        <v>50.6881812674309</v>
      </c>
    </row>
    <row r="199" customFormat="false" ht="12.75" hidden="false" customHeight="false" outlineLevel="0" collapsed="false">
      <c r="A199" s="39" t="n">
        <v>38243</v>
      </c>
      <c r="B199" s="40" t="n">
        <v>75.2450105224334</v>
      </c>
      <c r="C199" s="40" t="n">
        <v>137.514103088452</v>
      </c>
      <c r="D199" s="40" t="n">
        <v>197.971002441528</v>
      </c>
      <c r="E199" s="40" t="n">
        <v>68.8147872612999</v>
      </c>
    </row>
    <row r="200" customFormat="false" ht="12.75" hidden="false" customHeight="false" outlineLevel="0" collapsed="false">
      <c r="A200" s="39" t="n">
        <v>38244</v>
      </c>
      <c r="B200" s="40" t="n">
        <v>71.5049125875478</v>
      </c>
      <c r="C200" s="40" t="n">
        <v>137.663732803504</v>
      </c>
      <c r="D200" s="40" t="n">
        <v>197.87144413113</v>
      </c>
      <c r="E200" s="40" t="n">
        <v>66.093043737161</v>
      </c>
    </row>
    <row r="201" customFormat="false" ht="12.75" hidden="false" customHeight="false" outlineLevel="0" collapsed="false">
      <c r="A201" s="39" t="n">
        <v>38245</v>
      </c>
      <c r="B201" s="40" t="n">
        <v>71.4890753769604</v>
      </c>
      <c r="C201" s="40" t="n">
        <v>135.488181176175</v>
      </c>
      <c r="D201" s="40" t="n">
        <v>192.732605011614</v>
      </c>
      <c r="E201" s="40" t="n">
        <v>43.1307634523947</v>
      </c>
    </row>
    <row r="202" customFormat="false" ht="12.75" hidden="false" customHeight="false" outlineLevel="0" collapsed="false">
      <c r="A202" s="39" t="n">
        <v>38246</v>
      </c>
      <c r="B202" s="40" t="n">
        <v>70.6351699113572</v>
      </c>
      <c r="C202" s="40" t="n">
        <v>131.909670204839</v>
      </c>
      <c r="D202" s="40" t="n">
        <v>197.1141753602</v>
      </c>
      <c r="E202" s="40" t="n">
        <v>72.2375662206165</v>
      </c>
    </row>
    <row r="203" customFormat="false" ht="12.75" hidden="false" customHeight="false" outlineLevel="0" collapsed="false">
      <c r="A203" s="39" t="n">
        <v>38247</v>
      </c>
      <c r="B203" s="40" t="n">
        <v>60.8707649947182</v>
      </c>
      <c r="C203" s="40" t="n">
        <v>124.916706892728</v>
      </c>
      <c r="D203" s="40" t="n">
        <v>189.170969147472</v>
      </c>
      <c r="E203" s="40" t="n">
        <v>73.6802159079786</v>
      </c>
    </row>
    <row r="204" customFormat="false" ht="12.75" hidden="false" customHeight="false" outlineLevel="0" collapsed="false">
      <c r="A204" s="39" t="n">
        <v>38248</v>
      </c>
      <c r="B204" s="40" t="n">
        <v>60.8707649947182</v>
      </c>
      <c r="C204" s="40" t="n">
        <v>124.916706892728</v>
      </c>
      <c r="D204" s="40" t="n">
        <v>189.170969147472</v>
      </c>
      <c r="E204" s="40" t="n">
        <v>73.6802159079786</v>
      </c>
    </row>
    <row r="205" customFormat="false" ht="12.75" hidden="false" customHeight="false" outlineLevel="0" collapsed="false">
      <c r="A205" s="39" t="n">
        <v>38249</v>
      </c>
      <c r="B205" s="40" t="n">
        <v>60.8707649947182</v>
      </c>
      <c r="C205" s="40" t="n">
        <v>124.916706892728</v>
      </c>
      <c r="D205" s="40" t="n">
        <v>189.170969147472</v>
      </c>
      <c r="E205" s="40" t="n">
        <v>73.6802159079786</v>
      </c>
    </row>
    <row r="206" customFormat="false" ht="12.75" hidden="false" customHeight="false" outlineLevel="0" collapsed="false">
      <c r="A206" s="39" t="n">
        <v>38250</v>
      </c>
      <c r="B206" s="40" t="n">
        <v>63.7270313006089</v>
      </c>
      <c r="C206" s="40" t="n">
        <v>122.662185202789</v>
      </c>
      <c r="D206" s="40" t="n">
        <v>190.325957273851</v>
      </c>
      <c r="E206" s="40" t="n">
        <v>69.2103323845705</v>
      </c>
    </row>
    <row r="207" customFormat="false" ht="12.75" hidden="false" customHeight="false" outlineLevel="0" collapsed="false">
      <c r="A207" s="39" t="n">
        <v>38251</v>
      </c>
      <c r="B207" s="40" t="n">
        <v>61.6386509585754</v>
      </c>
      <c r="C207" s="40" t="n">
        <v>119.6716177826</v>
      </c>
      <c r="D207" s="40" t="n">
        <v>182.474795199512</v>
      </c>
      <c r="E207" s="40" t="n">
        <v>64.1400883814591</v>
      </c>
    </row>
    <row r="208" customFormat="false" ht="12.75" hidden="false" customHeight="false" outlineLevel="0" collapsed="false">
      <c r="A208" s="39" t="n">
        <v>38252</v>
      </c>
      <c r="B208" s="40" t="n">
        <v>64.9753373743489</v>
      </c>
      <c r="C208" s="40" t="n">
        <v>128.633446850066</v>
      </c>
      <c r="D208" s="40" t="n">
        <v>189.35035793187</v>
      </c>
      <c r="E208" s="40" t="n">
        <v>65.6242924148764</v>
      </c>
    </row>
    <row r="209" customFormat="false" ht="12.75" hidden="false" customHeight="false" outlineLevel="0" collapsed="false">
      <c r="A209" s="39" t="n">
        <v>38254</v>
      </c>
      <c r="B209" s="40" t="n">
        <v>65.5787480211534</v>
      </c>
      <c r="C209" s="40" t="n">
        <v>129.523350862946</v>
      </c>
      <c r="D209" s="40" t="n">
        <v>204.722823749428</v>
      </c>
      <c r="E209" s="40" t="n">
        <v>57.7571246873188</v>
      </c>
    </row>
    <row r="210" customFormat="false" ht="12.75" hidden="false" customHeight="false" outlineLevel="0" collapsed="false">
      <c r="A210" s="39" t="n">
        <v>38255</v>
      </c>
      <c r="B210" s="40" t="n">
        <v>65.5787480211534</v>
      </c>
      <c r="C210" s="40" t="n">
        <v>129.523350862946</v>
      </c>
      <c r="D210" s="40" t="n">
        <v>204.722823749428</v>
      </c>
      <c r="E210" s="40" t="n">
        <v>57.7571246873188</v>
      </c>
    </row>
    <row r="211" customFormat="false" ht="12.75" hidden="false" customHeight="false" outlineLevel="0" collapsed="false">
      <c r="A211" s="39" t="n">
        <v>38256</v>
      </c>
      <c r="B211" s="40" t="n">
        <v>65.5787480211534</v>
      </c>
      <c r="C211" s="40" t="n">
        <v>129.523350862946</v>
      </c>
      <c r="D211" s="40" t="n">
        <v>204.722823749428</v>
      </c>
      <c r="E211" s="40" t="n">
        <v>57.7571246873188</v>
      </c>
    </row>
    <row r="212" customFormat="false" ht="12.75" hidden="false" customHeight="false" outlineLevel="0" collapsed="false">
      <c r="A212" s="39" t="n">
        <v>38258</v>
      </c>
      <c r="B212" s="40" t="n">
        <v>62.1217123913653</v>
      </c>
      <c r="C212" s="40" t="n">
        <v>140.558517075924</v>
      </c>
      <c r="D212" s="40" t="n">
        <v>197.447763404046</v>
      </c>
      <c r="E212" s="40" t="n">
        <v>75.0236157311979</v>
      </c>
    </row>
    <row r="213" customFormat="false" ht="12.75" hidden="false" customHeight="false" outlineLevel="0" collapsed="false">
      <c r="A213" s="39" t="n">
        <v>38259</v>
      </c>
      <c r="B213" s="40" t="n">
        <v>60.1243998987044</v>
      </c>
      <c r="C213" s="40" t="n">
        <v>136.597145649851</v>
      </c>
      <c r="D213" s="40" t="n">
        <v>200.681116830446</v>
      </c>
      <c r="E213" s="40" t="n">
        <v>72.5078899845188</v>
      </c>
    </row>
    <row r="214" customFormat="false" ht="12.75" hidden="false" customHeight="false" outlineLevel="0" collapsed="false">
      <c r="A214" s="39" t="n">
        <v>38260</v>
      </c>
      <c r="B214" s="40" t="n">
        <v>56.6018575618799</v>
      </c>
      <c r="C214" s="40" t="n">
        <v>137.709753487816</v>
      </c>
      <c r="D214" s="40" t="n">
        <v>202.609604515709</v>
      </c>
      <c r="E214" s="40" t="n">
        <v>72.1565207152208</v>
      </c>
    </row>
    <row r="215" customFormat="false" ht="12.75" hidden="false" customHeight="false" outlineLevel="0" collapsed="false">
      <c r="A215" s="39" t="n">
        <v>38264</v>
      </c>
      <c r="B215" s="40" t="e">
        <f aca="false">NA()</f>
        <v>#N/A</v>
      </c>
      <c r="C215" s="40" t="n">
        <v>137.721949394218</v>
      </c>
      <c r="D215" s="40" t="n">
        <v>187.793390653501</v>
      </c>
      <c r="E215" s="40" t="n">
        <v>70.6458389741704</v>
      </c>
    </row>
    <row r="216" customFormat="false" ht="12.75" hidden="false" customHeight="false" outlineLevel="0" collapsed="false">
      <c r="A216" s="39" t="n">
        <v>38265</v>
      </c>
      <c r="B216" s="40" t="n">
        <v>57.7669223786392</v>
      </c>
      <c r="C216" s="40" t="n">
        <v>129.260198925658</v>
      </c>
      <c r="D216" s="40" t="n">
        <v>184.807411556944</v>
      </c>
      <c r="E216" s="40" t="n">
        <v>65.7211960655624</v>
      </c>
    </row>
    <row r="217" customFormat="false" ht="12.75" hidden="false" customHeight="false" outlineLevel="0" collapsed="false">
      <c r="A217" s="39" t="n">
        <v>38266</v>
      </c>
      <c r="B217" s="40" t="n">
        <v>69.1765295212066</v>
      </c>
      <c r="C217" s="40" t="n">
        <v>140.844187797284</v>
      </c>
      <c r="D217" s="40" t="n">
        <v>198.088536894152</v>
      </c>
      <c r="E217" s="40" t="n">
        <v>62.0596477487534</v>
      </c>
    </row>
    <row r="218" customFormat="false" ht="12.75" hidden="false" customHeight="false" outlineLevel="0" collapsed="false">
      <c r="A218" s="39" t="n">
        <v>38267</v>
      </c>
      <c r="B218" s="40" t="n">
        <v>63.3150475003674</v>
      </c>
      <c r="C218" s="40" t="n">
        <v>132.422531806171</v>
      </c>
      <c r="D218" s="40" t="n">
        <v>194.734643005143</v>
      </c>
      <c r="E218" s="40" t="n">
        <v>55.6889806972483</v>
      </c>
    </row>
    <row r="219" customFormat="false" ht="12.75" hidden="false" customHeight="false" outlineLevel="0" collapsed="false">
      <c r="A219" s="39" t="n">
        <v>38268</v>
      </c>
      <c r="B219" s="40" t="n">
        <v>62.5069021165015</v>
      </c>
      <c r="C219" s="40" t="n">
        <v>140.935920307959</v>
      </c>
      <c r="D219" s="40" t="n">
        <v>195.742826911289</v>
      </c>
      <c r="E219" s="40" t="n">
        <v>65.8796110166504</v>
      </c>
    </row>
    <row r="220" customFormat="false" ht="12.75" hidden="false" customHeight="false" outlineLevel="0" collapsed="false">
      <c r="A220" s="39" t="n">
        <v>38269</v>
      </c>
      <c r="B220" s="40" t="n">
        <v>62.5069021165015</v>
      </c>
      <c r="C220" s="40" t="n">
        <v>140.935920307959</v>
      </c>
      <c r="D220" s="40" t="n">
        <v>195.742826911289</v>
      </c>
      <c r="E220" s="40" t="n">
        <v>65.8796110166504</v>
      </c>
    </row>
    <row r="221" customFormat="false" ht="12.75" hidden="false" customHeight="false" outlineLevel="0" collapsed="false">
      <c r="A221" s="39" t="n">
        <v>38270</v>
      </c>
      <c r="B221" s="40" t="n">
        <v>62.5069021165015</v>
      </c>
      <c r="C221" s="40" t="n">
        <v>140.935920307959</v>
      </c>
      <c r="D221" s="40" t="n">
        <v>195.742826911289</v>
      </c>
      <c r="E221" s="40" t="n">
        <v>65.8796110166504</v>
      </c>
    </row>
    <row r="222" customFormat="false" ht="12.75" hidden="false" customHeight="false" outlineLevel="0" collapsed="false">
      <c r="A222" s="39" t="n">
        <v>38272</v>
      </c>
      <c r="B222" s="40" t="n">
        <v>62.4749568334781</v>
      </c>
      <c r="C222" s="40" t="n">
        <v>138.326600426577</v>
      </c>
      <c r="D222" s="40" t="n">
        <v>192.314354170082</v>
      </c>
      <c r="E222" s="40" t="n">
        <v>73.0543022797425</v>
      </c>
    </row>
    <row r="223" customFormat="false" ht="12.75" hidden="false" customHeight="false" outlineLevel="0" collapsed="false">
      <c r="A223" s="39" t="n">
        <v>38273</v>
      </c>
      <c r="B223" s="40" t="n">
        <v>59.3933184942919</v>
      </c>
      <c r="C223" s="40" t="n">
        <v>132.50675795949</v>
      </c>
      <c r="D223" s="40" t="n">
        <v>199.484089866897</v>
      </c>
      <c r="E223" s="40" t="n">
        <v>66.5367541587836</v>
      </c>
    </row>
    <row r="224" customFormat="false" ht="12.75" hidden="false" customHeight="false" outlineLevel="0" collapsed="false">
      <c r="A224" s="39" t="n">
        <v>38274</v>
      </c>
      <c r="B224" s="40" t="n">
        <v>62.308552742234</v>
      </c>
      <c r="C224" s="40" t="n">
        <v>140.742301786485</v>
      </c>
      <c r="D224" s="40" t="n">
        <v>207.724843050283</v>
      </c>
      <c r="E224" s="40" t="n">
        <v>70.62166614483</v>
      </c>
    </row>
    <row r="225" customFormat="false" ht="12.75" hidden="false" customHeight="false" outlineLevel="0" collapsed="false">
      <c r="A225" s="39" t="n">
        <v>38275</v>
      </c>
      <c r="B225" s="40" t="n">
        <v>56.6989336070689</v>
      </c>
      <c r="C225" s="40" t="n">
        <v>131.6927318494</v>
      </c>
      <c r="D225" s="40" t="n">
        <v>202.777027616554</v>
      </c>
      <c r="E225" s="40" t="n">
        <v>62.906605713422</v>
      </c>
    </row>
    <row r="226" customFormat="false" ht="12.75" hidden="false" customHeight="false" outlineLevel="0" collapsed="false">
      <c r="A226" s="39" t="n">
        <v>38276</v>
      </c>
      <c r="B226" s="40" t="n">
        <v>56.6989336070689</v>
      </c>
      <c r="C226" s="40" t="n">
        <v>131.6927318494</v>
      </c>
      <c r="D226" s="40" t="n">
        <v>202.777027616554</v>
      </c>
      <c r="E226" s="40" t="n">
        <v>62.906605713422</v>
      </c>
    </row>
    <row r="227" customFormat="false" ht="12.75" hidden="false" customHeight="false" outlineLevel="0" collapsed="false">
      <c r="A227" s="39" t="n">
        <v>38277</v>
      </c>
      <c r="B227" s="40" t="n">
        <v>56.6989336070689</v>
      </c>
      <c r="C227" s="40" t="n">
        <v>131.6927318494</v>
      </c>
      <c r="D227" s="40" t="n">
        <v>202.777027616554</v>
      </c>
      <c r="E227" s="40" t="n">
        <v>62.906605713422</v>
      </c>
    </row>
    <row r="228" customFormat="false" ht="12.75" hidden="false" customHeight="false" outlineLevel="0" collapsed="false">
      <c r="A228" s="39" t="n">
        <v>38278</v>
      </c>
      <c r="B228" s="40" t="n">
        <v>63.3741621093797</v>
      </c>
      <c r="C228" s="40" t="n">
        <v>142.014608127077</v>
      </c>
      <c r="D228" s="40" t="n">
        <v>204.634974799489</v>
      </c>
      <c r="E228" s="40" t="n">
        <v>71.4447457682299</v>
      </c>
    </row>
    <row r="229" customFormat="false" ht="12.75" hidden="false" customHeight="false" outlineLevel="0" collapsed="false">
      <c r="A229" s="39" t="n">
        <v>38279</v>
      </c>
      <c r="B229" s="40" t="n">
        <v>61.8943663667149</v>
      </c>
      <c r="C229" s="40" t="n">
        <v>142.154502559046</v>
      </c>
      <c r="D229" s="40" t="n">
        <v>197.187778290715</v>
      </c>
      <c r="E229" s="40" t="n">
        <v>74.0201241669536</v>
      </c>
    </row>
    <row r="230" customFormat="false" ht="12.75" hidden="false" customHeight="false" outlineLevel="0" collapsed="false">
      <c r="A230" s="39" t="n">
        <v>38280</v>
      </c>
      <c r="B230" s="40" t="n">
        <v>56.9555661065468</v>
      </c>
      <c r="C230" s="40" t="n">
        <v>143.668142804549</v>
      </c>
      <c r="D230" s="40" t="n">
        <v>196.525830553307</v>
      </c>
      <c r="E230" s="40" t="n">
        <v>65.9894662734084</v>
      </c>
    </row>
    <row r="231" customFormat="false" ht="12.75" hidden="false" customHeight="false" outlineLevel="0" collapsed="false">
      <c r="A231" s="39" t="n">
        <v>38281</v>
      </c>
      <c r="B231" s="40" t="n">
        <v>59.9757534992795</v>
      </c>
      <c r="C231" s="40" t="n">
        <v>142.191565076635</v>
      </c>
      <c r="D231" s="40" t="n">
        <v>201.166351463298</v>
      </c>
      <c r="E231" s="40" t="n">
        <v>57.8124411233882</v>
      </c>
    </row>
    <row r="232" customFormat="false" ht="12.75" hidden="false" customHeight="false" outlineLevel="0" collapsed="false">
      <c r="A232" s="39" t="n">
        <v>38282</v>
      </c>
      <c r="B232" s="40" t="n">
        <v>60.1927086650589</v>
      </c>
      <c r="C232" s="40" t="n">
        <v>142.660170698836</v>
      </c>
      <c r="D232" s="40" t="n">
        <v>191.050445109771</v>
      </c>
      <c r="E232" s="40" t="n">
        <v>57.4937213744176</v>
      </c>
    </row>
    <row r="233" customFormat="false" ht="12.75" hidden="false" customHeight="false" outlineLevel="0" collapsed="false">
      <c r="A233" s="39" t="n">
        <v>38283</v>
      </c>
      <c r="B233" s="40" t="n">
        <v>60.1927086650589</v>
      </c>
      <c r="C233" s="40" t="n">
        <v>142.660170698836</v>
      </c>
      <c r="D233" s="40" t="n">
        <v>191.050445109771</v>
      </c>
      <c r="E233" s="40" t="n">
        <v>57.4937213744176</v>
      </c>
    </row>
    <row r="234" customFormat="false" ht="12.75" hidden="false" customHeight="false" outlineLevel="0" collapsed="false">
      <c r="A234" s="39" t="n">
        <v>38284</v>
      </c>
      <c r="B234" s="40" t="n">
        <v>60.1927086650589</v>
      </c>
      <c r="C234" s="40" t="n">
        <v>142.660170698836</v>
      </c>
      <c r="D234" s="40" t="n">
        <v>191.050445109771</v>
      </c>
      <c r="E234" s="40" t="n">
        <v>57.4937213744176</v>
      </c>
    </row>
    <row r="235" customFormat="false" ht="12.75" hidden="false" customHeight="false" outlineLevel="0" collapsed="false">
      <c r="A235" s="39" t="n">
        <v>38285</v>
      </c>
      <c r="B235" s="40" t="n">
        <v>58.4253823942493</v>
      </c>
      <c r="C235" s="40" t="n">
        <v>145.180286908819</v>
      </c>
      <c r="D235" s="40" t="n">
        <v>184.291947109774</v>
      </c>
      <c r="E235" s="40" t="n">
        <v>78.5433813107672</v>
      </c>
    </row>
    <row r="236" customFormat="false" ht="12.75" hidden="false" customHeight="false" outlineLevel="0" collapsed="false">
      <c r="A236" s="39" t="n">
        <v>38286</v>
      </c>
      <c r="B236" s="40" t="n">
        <v>57.9455611296242</v>
      </c>
      <c r="C236" s="40" t="n">
        <v>143.492084377395</v>
      </c>
      <c r="D236" s="40" t="n">
        <v>190.666209671373</v>
      </c>
      <c r="E236" s="40" t="n">
        <v>80.2289407701551</v>
      </c>
    </row>
    <row r="237" customFormat="false" ht="12.75" hidden="false" customHeight="false" outlineLevel="0" collapsed="false">
      <c r="A237" s="39" t="n">
        <v>38287</v>
      </c>
      <c r="B237" s="40" t="n">
        <v>53.3344016098636</v>
      </c>
      <c r="C237" s="40" t="n">
        <v>138.658382698991</v>
      </c>
      <c r="D237" s="40" t="n">
        <v>189.478880885328</v>
      </c>
      <c r="E237" s="40" t="n">
        <v>77.3070695140588</v>
      </c>
    </row>
    <row r="238" customFormat="false" ht="12.75" hidden="false" customHeight="false" outlineLevel="0" collapsed="false">
      <c r="A238" s="39" t="n">
        <v>38288</v>
      </c>
      <c r="B238" s="40" t="n">
        <v>53.3174485268839</v>
      </c>
      <c r="C238" s="40" t="n">
        <v>142.11067932111</v>
      </c>
      <c r="D238" s="40" t="n">
        <v>187.791884521999</v>
      </c>
      <c r="E238" s="40" t="n">
        <v>65.3764578112992</v>
      </c>
    </row>
    <row r="239" customFormat="false" ht="12.75" hidden="false" customHeight="false" outlineLevel="0" collapsed="false">
      <c r="A239" s="39" t="n">
        <v>38289</v>
      </c>
      <c r="B239" s="40" t="n">
        <v>52.7402264784826</v>
      </c>
      <c r="C239" s="40" t="n">
        <v>140.511235743082</v>
      </c>
      <c r="D239" s="40" t="n">
        <v>185.691921723306</v>
      </c>
      <c r="E239" s="40" t="n">
        <v>70.6439647551793</v>
      </c>
    </row>
    <row r="240" customFormat="false" ht="12.75" hidden="false" customHeight="false" outlineLevel="0" collapsed="false">
      <c r="A240" s="39" t="n">
        <v>38290</v>
      </c>
      <c r="B240" s="40" t="n">
        <v>52.7402264784826</v>
      </c>
      <c r="C240" s="40" t="n">
        <v>140.511235743082</v>
      </c>
      <c r="D240" s="40" t="n">
        <v>185.691921723306</v>
      </c>
      <c r="E240" s="40" t="n">
        <v>70.6439647551793</v>
      </c>
    </row>
    <row r="241" customFormat="false" ht="12.75" hidden="false" customHeight="false" outlineLevel="0" collapsed="false">
      <c r="A241" s="39" t="n">
        <v>38291</v>
      </c>
      <c r="B241" s="40" t="n">
        <v>52.7402264784826</v>
      </c>
      <c r="C241" s="40" t="n">
        <v>140.511235743082</v>
      </c>
      <c r="D241" s="40" t="n">
        <v>185.691921723306</v>
      </c>
      <c r="E241" s="40" t="n">
        <v>70.6439647551793</v>
      </c>
    </row>
    <row r="242" customFormat="false" ht="12.75" hidden="false" customHeight="false" outlineLevel="0" collapsed="false">
      <c r="A242" s="39" t="n">
        <v>38292</v>
      </c>
      <c r="B242" s="40" t="n">
        <v>54.1019299212597</v>
      </c>
      <c r="C242" s="40" t="n">
        <v>142.22354732834</v>
      </c>
      <c r="D242" s="40" t="n">
        <v>177.869598080957</v>
      </c>
      <c r="E242" s="40" t="e">
        <f aca="false">NA()</f>
        <v>#N/A</v>
      </c>
    </row>
    <row r="243" customFormat="false" ht="12.75" hidden="false" customHeight="false" outlineLevel="0" collapsed="false">
      <c r="A243" s="39" t="n">
        <v>38293</v>
      </c>
      <c r="B243" s="40" t="n">
        <v>54.0682220114808</v>
      </c>
      <c r="C243" s="40" t="n">
        <v>134.9788232947</v>
      </c>
      <c r="D243" s="40" t="n">
        <v>175.165707430318</v>
      </c>
      <c r="E243" s="40" t="e">
        <f aca="false">NA()</f>
        <v>#N/A</v>
      </c>
    </row>
    <row r="244" customFormat="false" ht="12.75" hidden="false" customHeight="false" outlineLevel="0" collapsed="false">
      <c r="A244" s="39" t="n">
        <v>38294</v>
      </c>
      <c r="B244" s="40" t="n">
        <v>57.3215012767325</v>
      </c>
      <c r="C244" s="40" t="n">
        <v>135.378309686447</v>
      </c>
      <c r="D244" s="40" t="n">
        <v>178.348946710656</v>
      </c>
      <c r="E244" s="40" t="n">
        <v>52.9347498479083</v>
      </c>
    </row>
    <row r="245" customFormat="false" ht="12.75" hidden="false" customHeight="false" outlineLevel="0" collapsed="false">
      <c r="A245" s="39" t="n">
        <v>38295</v>
      </c>
      <c r="B245" s="40" t="n">
        <v>52.5310134999324</v>
      </c>
      <c r="C245" s="40" t="n">
        <v>134.650715793696</v>
      </c>
      <c r="D245" s="40" t="n">
        <v>180.420495345037</v>
      </c>
      <c r="E245" s="40" t="n">
        <v>52.9090323707582</v>
      </c>
    </row>
    <row r="246" customFormat="false" ht="12.75" hidden="false" customHeight="false" outlineLevel="0" collapsed="false">
      <c r="A246" s="39" t="n">
        <v>38296</v>
      </c>
      <c r="B246" s="40" t="n">
        <v>52.0233200008069</v>
      </c>
      <c r="C246" s="40" t="n">
        <v>122.451900059581</v>
      </c>
      <c r="D246" s="40" t="n">
        <v>174.540722651328</v>
      </c>
      <c r="E246" s="40" t="n">
        <v>42.4576782016239</v>
      </c>
    </row>
    <row r="247" customFormat="false" ht="12.75" hidden="false" customHeight="false" outlineLevel="0" collapsed="false">
      <c r="A247" s="39" t="n">
        <v>38297</v>
      </c>
      <c r="B247" s="40" t="n">
        <v>52.0233200008069</v>
      </c>
      <c r="C247" s="40" t="n">
        <v>122.451900059581</v>
      </c>
      <c r="D247" s="40" t="n">
        <v>174.540722651328</v>
      </c>
      <c r="E247" s="40" t="n">
        <v>42.4576782016239</v>
      </c>
    </row>
    <row r="248" customFormat="false" ht="12.75" hidden="false" customHeight="false" outlineLevel="0" collapsed="false">
      <c r="A248" s="39" t="n">
        <v>38298</v>
      </c>
      <c r="B248" s="40" t="n">
        <v>52.0233200008069</v>
      </c>
      <c r="C248" s="40" t="n">
        <v>122.451900059581</v>
      </c>
      <c r="D248" s="40" t="n">
        <v>174.540722651328</v>
      </c>
      <c r="E248" s="40" t="n">
        <v>42.4576782016239</v>
      </c>
    </row>
    <row r="249" customFormat="false" ht="12.75" hidden="false" customHeight="false" outlineLevel="0" collapsed="false">
      <c r="A249" s="39" t="n">
        <v>38299</v>
      </c>
      <c r="B249" s="40" t="n">
        <v>58.0674006043069</v>
      </c>
      <c r="C249" s="40" t="n">
        <v>120.020730715282</v>
      </c>
      <c r="D249" s="40" t="n">
        <v>171.746171105855</v>
      </c>
      <c r="E249" s="40" t="n">
        <v>51.0684182614551</v>
      </c>
    </row>
    <row r="250" customFormat="false" ht="12.75" hidden="false" customHeight="false" outlineLevel="0" collapsed="false">
      <c r="A250" s="39" t="n">
        <v>38300</v>
      </c>
      <c r="B250" s="40" t="n">
        <v>63.1017868482453</v>
      </c>
      <c r="C250" s="40" t="n">
        <v>126.582825395547</v>
      </c>
      <c r="D250" s="40" t="n">
        <v>174.021720208861</v>
      </c>
      <c r="E250" s="40" t="n">
        <v>54.7203923337714</v>
      </c>
    </row>
    <row r="251" customFormat="false" ht="12.75" hidden="false" customHeight="false" outlineLevel="0" collapsed="false">
      <c r="A251" s="39" t="n">
        <v>38301</v>
      </c>
      <c r="B251" s="40" t="n">
        <v>59.6296302738253</v>
      </c>
      <c r="C251" s="40" t="n">
        <v>122.801771707184</v>
      </c>
      <c r="D251" s="40" t="n">
        <v>175.658511095149</v>
      </c>
      <c r="E251" s="40" t="n">
        <v>52.0588338979566</v>
      </c>
    </row>
    <row r="252" customFormat="false" ht="12.75" hidden="false" customHeight="false" outlineLevel="0" collapsed="false">
      <c r="A252" s="39" t="n">
        <v>38302</v>
      </c>
      <c r="B252" s="40" t="n">
        <v>61.3577277917554</v>
      </c>
      <c r="C252" s="40" t="n">
        <v>124.084530470243</v>
      </c>
      <c r="D252" s="40" t="n">
        <v>171.525136821309</v>
      </c>
      <c r="E252" s="40" t="n">
        <v>52.7027431314231</v>
      </c>
    </row>
    <row r="253" customFormat="false" ht="12.75" hidden="false" customHeight="false" outlineLevel="0" collapsed="false">
      <c r="A253" s="39" t="n">
        <v>38303</v>
      </c>
      <c r="B253" s="40" t="n">
        <v>60.1311431972351</v>
      </c>
      <c r="C253" s="40" t="n">
        <v>120.820278189655</v>
      </c>
      <c r="D253" s="40" t="n">
        <v>170.990970364793</v>
      </c>
      <c r="E253" s="40" t="n">
        <v>36.1060616225983</v>
      </c>
    </row>
    <row r="254" customFormat="false" ht="12.75" hidden="false" customHeight="false" outlineLevel="0" collapsed="false">
      <c r="A254" s="39" t="n">
        <v>38304</v>
      </c>
      <c r="B254" s="40" t="n">
        <v>60.1311431972351</v>
      </c>
      <c r="C254" s="40" t="n">
        <v>120.820278189655</v>
      </c>
      <c r="D254" s="40" t="n">
        <v>170.990970364793</v>
      </c>
      <c r="E254" s="40" t="n">
        <v>36.1060616225983</v>
      </c>
    </row>
    <row r="255" customFormat="false" ht="12.75" hidden="false" customHeight="false" outlineLevel="0" collapsed="false">
      <c r="A255" s="39" t="n">
        <v>38305</v>
      </c>
      <c r="B255" s="40" t="n">
        <v>60.1311431972351</v>
      </c>
      <c r="C255" s="40" t="n">
        <v>120.820278189655</v>
      </c>
      <c r="D255" s="40" t="n">
        <v>170.990970364793</v>
      </c>
      <c r="E255" s="40" t="n">
        <v>36.1060616225983</v>
      </c>
    </row>
    <row r="256" customFormat="false" ht="12.75" hidden="false" customHeight="false" outlineLevel="0" collapsed="false">
      <c r="A256" s="39" t="n">
        <v>38306</v>
      </c>
      <c r="B256" s="40" t="n">
        <v>61.1863632516974</v>
      </c>
      <c r="C256" s="40" t="n">
        <v>134.237383197153</v>
      </c>
      <c r="D256" s="40" t="n">
        <v>167.167652360662</v>
      </c>
      <c r="E256" s="40" t="n">
        <v>66.0915618192348</v>
      </c>
    </row>
    <row r="257" customFormat="false" ht="12.75" hidden="false" customHeight="false" outlineLevel="0" collapsed="false">
      <c r="A257" s="39" t="n">
        <v>38307</v>
      </c>
      <c r="B257" s="40" t="n">
        <v>62.8195777596541</v>
      </c>
      <c r="C257" s="40" t="n">
        <v>137.35155557842</v>
      </c>
      <c r="D257" s="40" t="n">
        <v>167.956119156079</v>
      </c>
      <c r="E257" s="40" t="n">
        <v>63.3021988925608</v>
      </c>
    </row>
    <row r="258" customFormat="false" ht="12.75" hidden="false" customHeight="false" outlineLevel="0" collapsed="false">
      <c r="A258" s="39" t="n">
        <v>38308</v>
      </c>
      <c r="B258" s="40" t="n">
        <v>57.8807687996941</v>
      </c>
      <c r="C258" s="40" t="n">
        <v>126.344747863083</v>
      </c>
      <c r="D258" s="40" t="n">
        <v>168.431793530774</v>
      </c>
      <c r="E258" s="40" t="n">
        <v>64.9137784056686</v>
      </c>
    </row>
    <row r="259" customFormat="false" ht="12.75" hidden="false" customHeight="false" outlineLevel="0" collapsed="false">
      <c r="A259" s="39" t="n">
        <v>38309</v>
      </c>
      <c r="B259" s="40" t="n">
        <v>55.8396296701313</v>
      </c>
      <c r="C259" s="40" t="n">
        <v>123.618315051013</v>
      </c>
      <c r="D259" s="40" t="n">
        <v>169.577724825105</v>
      </c>
      <c r="E259" s="40" t="n">
        <v>62.9461775841067</v>
      </c>
    </row>
    <row r="260" customFormat="false" ht="12.75" hidden="false" customHeight="false" outlineLevel="0" collapsed="false">
      <c r="A260" s="39" t="n">
        <v>38310</v>
      </c>
      <c r="B260" s="40" t="n">
        <v>56.4296433719935</v>
      </c>
      <c r="C260" s="40" t="n">
        <v>123.941037652555</v>
      </c>
      <c r="D260" s="40" t="n">
        <v>170.308929265928</v>
      </c>
      <c r="E260" s="40" t="n">
        <v>49.7858787566874</v>
      </c>
    </row>
    <row r="261" customFormat="false" ht="12.75" hidden="false" customHeight="false" outlineLevel="0" collapsed="false">
      <c r="A261" s="39" t="n">
        <v>38311</v>
      </c>
      <c r="B261" s="40" t="n">
        <v>56.4296433719935</v>
      </c>
      <c r="C261" s="40" t="n">
        <v>123.941037652555</v>
      </c>
      <c r="D261" s="40" t="n">
        <v>170.308929265928</v>
      </c>
      <c r="E261" s="40" t="n">
        <v>49.7858787566874</v>
      </c>
    </row>
    <row r="262" customFormat="false" ht="12.75" hidden="false" customHeight="false" outlineLevel="0" collapsed="false">
      <c r="A262" s="39" t="n">
        <v>38312</v>
      </c>
      <c r="B262" s="40" t="n">
        <v>56.4296433719935</v>
      </c>
      <c r="C262" s="40" t="n">
        <v>123.941037652555</v>
      </c>
      <c r="D262" s="40" t="n">
        <v>170.308929265928</v>
      </c>
      <c r="E262" s="40" t="n">
        <v>49.7858787566874</v>
      </c>
    </row>
    <row r="263" customFormat="false" ht="12.75" hidden="false" customHeight="false" outlineLevel="0" collapsed="false">
      <c r="A263" s="39" t="n">
        <v>38313</v>
      </c>
      <c r="B263" s="40" t="n">
        <v>52.0210786910513</v>
      </c>
      <c r="C263" s="40" t="n">
        <v>125.026558736834</v>
      </c>
      <c r="D263" s="40" t="n">
        <v>167.223297837764</v>
      </c>
      <c r="E263" s="40" t="e">
        <f aca="false">NA()</f>
        <v>#N/A</v>
      </c>
    </row>
    <row r="264" customFormat="false" ht="12.75" hidden="false" customHeight="false" outlineLevel="0" collapsed="false">
      <c r="A264" s="39" t="n">
        <v>38314</v>
      </c>
      <c r="B264" s="40" t="n">
        <v>44.9989898881631</v>
      </c>
      <c r="C264" s="40" t="n">
        <v>122.877703289512</v>
      </c>
      <c r="D264" s="40" t="n">
        <v>167.873940683769</v>
      </c>
      <c r="E264" s="40" t="n">
        <v>74.4424941120014</v>
      </c>
    </row>
    <row r="265" customFormat="false" ht="12.75" hidden="false" customHeight="false" outlineLevel="0" collapsed="false">
      <c r="A265" s="39" t="n">
        <v>38315</v>
      </c>
      <c r="B265" s="40" t="n">
        <v>43.8657705978107</v>
      </c>
      <c r="C265" s="40" t="n">
        <v>121.775866382055</v>
      </c>
      <c r="D265" s="40" t="n">
        <v>166.709963644855</v>
      </c>
      <c r="E265" s="40" t="n">
        <v>75.1786519155129</v>
      </c>
    </row>
    <row r="266" customFormat="false" ht="12.75" hidden="false" customHeight="false" outlineLevel="0" collapsed="false">
      <c r="A266" s="39" t="n">
        <v>38316</v>
      </c>
      <c r="B266" s="40" t="n">
        <v>44.1238270612798</v>
      </c>
      <c r="C266" s="40" t="n">
        <v>124.642862919446</v>
      </c>
      <c r="D266" s="40" t="n">
        <v>177.847420086676</v>
      </c>
      <c r="E266" s="40" t="n">
        <v>83.2496129215143</v>
      </c>
    </row>
    <row r="267" customFormat="false" ht="12.75" hidden="false" customHeight="false" outlineLevel="0" collapsed="false">
      <c r="A267" s="39" t="n">
        <v>38317</v>
      </c>
      <c r="B267" s="40" t="n">
        <v>45.1570361535825</v>
      </c>
      <c r="C267" s="40" t="n">
        <v>140.471994249638</v>
      </c>
      <c r="D267" s="40" t="n">
        <v>187.536730587945</v>
      </c>
      <c r="E267" s="40" t="n">
        <v>60.651958640332</v>
      </c>
    </row>
    <row r="268" customFormat="false" ht="12.75" hidden="false" customHeight="false" outlineLevel="0" collapsed="false">
      <c r="A268" s="39" t="n">
        <v>38318</v>
      </c>
      <c r="B268" s="40" t="n">
        <v>45.1570361535825</v>
      </c>
      <c r="C268" s="40" t="n">
        <v>140.471994249638</v>
      </c>
      <c r="D268" s="40" t="n">
        <v>187.536730587945</v>
      </c>
      <c r="E268" s="40" t="n">
        <v>60.651958640332</v>
      </c>
    </row>
    <row r="269" customFormat="false" ht="12.75" hidden="false" customHeight="false" outlineLevel="0" collapsed="false">
      <c r="A269" s="39" t="n">
        <v>38319</v>
      </c>
      <c r="B269" s="40" t="n">
        <v>45.1570361535825</v>
      </c>
      <c r="C269" s="40" t="n">
        <v>140.471994249638</v>
      </c>
      <c r="D269" s="40" t="n">
        <v>187.536730587945</v>
      </c>
      <c r="E269" s="40" t="n">
        <v>60.651958640332</v>
      </c>
    </row>
    <row r="270" customFormat="false" ht="12.75" hidden="false" customHeight="false" outlineLevel="0" collapsed="false">
      <c r="A270" s="39" t="n">
        <v>38320</v>
      </c>
      <c r="B270" s="40" t="n">
        <v>42.5246710824334</v>
      </c>
      <c r="C270" s="40" t="n">
        <v>129.859487588371</v>
      </c>
      <c r="D270" s="40" t="n">
        <v>186.87812517362</v>
      </c>
      <c r="E270" s="40" t="n">
        <v>63.073114056722</v>
      </c>
    </row>
    <row r="271" customFormat="false" ht="12.75" hidden="false" customHeight="false" outlineLevel="0" collapsed="false">
      <c r="A271" s="39" t="n">
        <v>38321</v>
      </c>
      <c r="B271" s="40" t="n">
        <v>43.2640087644076</v>
      </c>
      <c r="C271" s="40" t="n">
        <v>123.497984498304</v>
      </c>
      <c r="D271" s="40" t="n">
        <v>177.01791484541</v>
      </c>
      <c r="E271" s="40" t="n">
        <v>60.6953515346742</v>
      </c>
    </row>
    <row r="272" customFormat="false" ht="12.75" hidden="false" customHeight="false" outlineLevel="0" collapsed="false">
      <c r="A272" s="39" t="n">
        <v>38322</v>
      </c>
      <c r="B272" s="40" t="n">
        <v>44.2250102939679</v>
      </c>
      <c r="C272" s="40" t="n">
        <v>117.519365882559</v>
      </c>
      <c r="D272" s="40" t="n">
        <v>175.826805804775</v>
      </c>
      <c r="E272" s="40" t="n">
        <v>72.4669557356239</v>
      </c>
    </row>
    <row r="273" customFormat="false" ht="12.75" hidden="false" customHeight="false" outlineLevel="0" collapsed="false">
      <c r="A273" s="39" t="n">
        <v>38323</v>
      </c>
      <c r="B273" s="40" t="n">
        <v>40.4405301363164</v>
      </c>
      <c r="C273" s="40" t="n">
        <v>119.85453889295</v>
      </c>
      <c r="D273" s="40" t="n">
        <v>175.437491047059</v>
      </c>
      <c r="E273" s="40" t="n">
        <v>44.0358359924065</v>
      </c>
    </row>
    <row r="274" customFormat="false" ht="12.75" hidden="false" customHeight="false" outlineLevel="0" collapsed="false">
      <c r="A274" s="39" t="n">
        <v>38324</v>
      </c>
      <c r="B274" s="40" t="n">
        <v>42.2778387685985</v>
      </c>
      <c r="C274" s="40" t="n">
        <v>115.717027866522</v>
      </c>
      <c r="D274" s="40" t="n">
        <v>174.189592760381</v>
      </c>
      <c r="E274" s="40" t="n">
        <v>67.3799496726901</v>
      </c>
    </row>
    <row r="275" customFormat="false" ht="12.75" hidden="false" customHeight="false" outlineLevel="0" collapsed="false">
      <c r="A275" s="39" t="n">
        <v>38325</v>
      </c>
      <c r="B275" s="40" t="n">
        <v>42.2778387685985</v>
      </c>
      <c r="C275" s="40" t="n">
        <v>115.717027866522</v>
      </c>
      <c r="D275" s="40" t="n">
        <v>174.189592760381</v>
      </c>
      <c r="E275" s="40" t="n">
        <v>67.3799496726901</v>
      </c>
    </row>
    <row r="276" customFormat="false" ht="12.75" hidden="false" customHeight="false" outlineLevel="0" collapsed="false">
      <c r="A276" s="39" t="n">
        <v>38326</v>
      </c>
      <c r="B276" s="40" t="n">
        <v>42.2778387685985</v>
      </c>
      <c r="C276" s="40" t="n">
        <v>115.717027866522</v>
      </c>
      <c r="D276" s="40" t="n">
        <v>174.189592760381</v>
      </c>
      <c r="E276" s="40" t="n">
        <v>67.3799496726901</v>
      </c>
    </row>
    <row r="277" customFormat="false" ht="12.75" hidden="false" customHeight="false" outlineLevel="0" collapsed="false">
      <c r="A277" s="39" t="n">
        <v>38327</v>
      </c>
      <c r="B277" s="40" t="n">
        <v>36.5517280004957</v>
      </c>
      <c r="C277" s="40" t="n">
        <v>118.694282185723</v>
      </c>
      <c r="D277" s="40" t="n">
        <v>175.808784440599</v>
      </c>
      <c r="E277" s="40" t="n">
        <v>52.0424506211681</v>
      </c>
    </row>
    <row r="278" customFormat="false" ht="12.75" hidden="false" customHeight="false" outlineLevel="0" collapsed="false">
      <c r="A278" s="39" t="n">
        <v>38328</v>
      </c>
      <c r="B278" s="40" t="n">
        <v>33.5575517927467</v>
      </c>
      <c r="C278" s="40" t="n">
        <v>121.812374662715</v>
      </c>
      <c r="D278" s="40" t="n">
        <v>169.772667990955</v>
      </c>
      <c r="E278" s="40" t="n">
        <v>46.4789771016449</v>
      </c>
    </row>
    <row r="279" customFormat="false" ht="12.75" hidden="false" customHeight="false" outlineLevel="0" collapsed="false">
      <c r="A279" s="39" t="n">
        <v>38329</v>
      </c>
      <c r="B279" s="40" t="n">
        <v>36.4642968388385</v>
      </c>
      <c r="C279" s="40" t="n">
        <v>122.20623178709</v>
      </c>
      <c r="D279" s="40" t="n">
        <v>174.797052167417</v>
      </c>
      <c r="E279" s="40" t="n">
        <v>65.174320035406</v>
      </c>
    </row>
    <row r="280" customFormat="false" ht="12.75" hidden="false" customHeight="false" outlineLevel="0" collapsed="false">
      <c r="A280" s="39" t="n">
        <v>38330</v>
      </c>
      <c r="B280" s="40" t="n">
        <v>36.3128869095664</v>
      </c>
      <c r="C280" s="40" t="n">
        <v>120.341098488264</v>
      </c>
      <c r="D280" s="40" t="n">
        <v>177.815413236866</v>
      </c>
      <c r="E280" s="40" t="n">
        <v>55.8401889554649</v>
      </c>
    </row>
    <row r="281" customFormat="false" ht="12.75" hidden="false" customHeight="false" outlineLevel="0" collapsed="false">
      <c r="A281" s="39" t="n">
        <v>38331</v>
      </c>
      <c r="B281" s="40" t="n">
        <v>39.1438213602724</v>
      </c>
      <c r="C281" s="40" t="n">
        <v>118.299443014027</v>
      </c>
      <c r="D281" s="40" t="n">
        <v>190.982170257135</v>
      </c>
      <c r="E281" s="40" t="n">
        <v>74.1097271868263</v>
      </c>
    </row>
    <row r="282" customFormat="false" ht="12.75" hidden="false" customHeight="false" outlineLevel="0" collapsed="false">
      <c r="A282" s="39" t="n">
        <v>38332</v>
      </c>
      <c r="B282" s="40" t="n">
        <v>39.1438213602724</v>
      </c>
      <c r="C282" s="40" t="n">
        <v>118.299443014027</v>
      </c>
      <c r="D282" s="40" t="n">
        <v>190.982170257135</v>
      </c>
      <c r="E282" s="40" t="n">
        <v>74.1097271868263</v>
      </c>
    </row>
    <row r="283" customFormat="false" ht="12.75" hidden="false" customHeight="false" outlineLevel="0" collapsed="false">
      <c r="A283" s="39" t="n">
        <v>38333</v>
      </c>
      <c r="B283" s="40" t="n">
        <v>39.1438213602724</v>
      </c>
      <c r="C283" s="40" t="n">
        <v>118.299443014027</v>
      </c>
      <c r="D283" s="40" t="n">
        <v>190.982170257135</v>
      </c>
      <c r="E283" s="40" t="n">
        <v>74.1097271868263</v>
      </c>
    </row>
    <row r="284" customFormat="false" ht="12.75" hidden="false" customHeight="false" outlineLevel="0" collapsed="false">
      <c r="A284" s="39" t="n">
        <v>38334</v>
      </c>
      <c r="B284" s="40" t="n">
        <v>44.7195116087284</v>
      </c>
      <c r="C284" s="40" t="n">
        <v>124.566391969019</v>
      </c>
      <c r="D284" s="40" t="n">
        <v>182.231142683855</v>
      </c>
      <c r="E284" s="40" t="n">
        <v>57.3157992836726</v>
      </c>
    </row>
    <row r="285" customFormat="false" ht="12.75" hidden="false" customHeight="false" outlineLevel="0" collapsed="false">
      <c r="A285" s="39" t="n">
        <v>38335</v>
      </c>
      <c r="B285" s="40" t="n">
        <v>37.0591971775691</v>
      </c>
      <c r="C285" s="40" t="n">
        <v>123.051103752236</v>
      </c>
      <c r="D285" s="40" t="n">
        <v>175.671446053862</v>
      </c>
      <c r="E285" s="40" t="n">
        <v>54.184382216329</v>
      </c>
    </row>
    <row r="286" customFormat="false" ht="12.75" hidden="false" customHeight="false" outlineLevel="0" collapsed="false">
      <c r="A286" s="39" t="n">
        <v>38336</v>
      </c>
      <c r="B286" s="40" t="n">
        <v>38.0747508853396</v>
      </c>
      <c r="C286" s="40" t="n">
        <v>121.478442817047</v>
      </c>
      <c r="D286" s="40" t="n">
        <v>176.434328422315</v>
      </c>
      <c r="E286" s="40" t="e">
        <f aca="false">NA()</f>
        <v>#N/A</v>
      </c>
    </row>
    <row r="287" customFormat="false" ht="12.75" hidden="false" customHeight="false" outlineLevel="0" collapsed="false">
      <c r="A287" s="39" t="n">
        <v>38337</v>
      </c>
      <c r="B287" s="40" t="n">
        <v>38.507896097606</v>
      </c>
      <c r="C287" s="40" t="n">
        <v>121.310067057301</v>
      </c>
      <c r="D287" s="40" t="n">
        <v>177.714590607856</v>
      </c>
      <c r="E287" s="40" t="e">
        <f aca="false">NA()</f>
        <v>#N/A</v>
      </c>
    </row>
    <row r="288" customFormat="false" ht="12.75" hidden="false" customHeight="false" outlineLevel="0" collapsed="false">
      <c r="A288" s="39" t="n">
        <v>38338</v>
      </c>
      <c r="B288" s="40" t="n">
        <v>41.0529317874242</v>
      </c>
      <c r="C288" s="40" t="n">
        <v>111.761156420338</v>
      </c>
      <c r="D288" s="40" t="n">
        <v>178.107310803246</v>
      </c>
      <c r="E288" s="40" t="e">
        <f aca="false">NA()</f>
        <v>#N/A</v>
      </c>
    </row>
    <row r="289" customFormat="false" ht="12.75" hidden="false" customHeight="false" outlineLevel="0" collapsed="false">
      <c r="A289" s="39" t="n">
        <v>38339</v>
      </c>
      <c r="B289" s="40" t="n">
        <v>41.0529317874242</v>
      </c>
      <c r="C289" s="40" t="n">
        <v>111.761156420338</v>
      </c>
      <c r="D289" s="40" t="n">
        <v>178.107310803246</v>
      </c>
      <c r="E289" s="40" t="e">
        <f aca="false">NA()</f>
        <v>#N/A</v>
      </c>
    </row>
    <row r="290" customFormat="false" ht="12.75" hidden="false" customHeight="false" outlineLevel="0" collapsed="false">
      <c r="A290" s="39" t="n">
        <v>38340</v>
      </c>
      <c r="B290" s="40" t="n">
        <v>41.0529317874242</v>
      </c>
      <c r="C290" s="40" t="n">
        <v>111.761156420338</v>
      </c>
      <c r="D290" s="40" t="n">
        <v>178.107310803246</v>
      </c>
      <c r="E290" s="40" t="e">
        <f aca="false">NA()</f>
        <v>#N/A</v>
      </c>
    </row>
    <row r="291" customFormat="false" ht="12.75" hidden="false" customHeight="false" outlineLevel="0" collapsed="false">
      <c r="A291" s="39" t="n">
        <v>38341</v>
      </c>
      <c r="B291" s="40" t="n">
        <v>42.2685376103416</v>
      </c>
      <c r="C291" s="40" t="n">
        <v>96.2481133741311</v>
      </c>
      <c r="D291" s="40" t="n">
        <v>164.43606647454</v>
      </c>
      <c r="E291" s="40" t="e">
        <f aca="false">NA()</f>
        <v>#N/A</v>
      </c>
    </row>
    <row r="292" customFormat="false" ht="12.75" hidden="false" customHeight="false" outlineLevel="0" collapsed="false">
      <c r="A292" s="39" t="n">
        <v>38342</v>
      </c>
      <c r="B292" s="40" t="n">
        <v>39.0490091076101</v>
      </c>
      <c r="C292" s="40" t="n">
        <v>91.2523873474735</v>
      </c>
      <c r="D292" s="40" t="n">
        <v>153.63025581679</v>
      </c>
      <c r="E292" s="40" t="e">
        <f aca="false">NA()</f>
        <v>#N/A</v>
      </c>
    </row>
    <row r="293" customFormat="false" ht="12.75" hidden="false" customHeight="false" outlineLevel="0" collapsed="false">
      <c r="A293" s="39" t="n">
        <v>38343</v>
      </c>
      <c r="B293" s="40" t="n">
        <v>38.9052046971683</v>
      </c>
      <c r="C293" s="40" t="n">
        <v>89.1422473869619</v>
      </c>
      <c r="D293" s="40" t="n">
        <v>158.816817698249</v>
      </c>
      <c r="E293" s="40" t="e">
        <f aca="false">NA()</f>
        <v>#N/A</v>
      </c>
    </row>
    <row r="294" customFormat="false" ht="12.75" hidden="false" customHeight="false" outlineLevel="0" collapsed="false">
      <c r="A294" s="39" t="n">
        <v>38344</v>
      </c>
      <c r="B294" s="40" t="n">
        <v>41.9522006037631</v>
      </c>
      <c r="C294" s="40" t="n">
        <v>91.5975569350147</v>
      </c>
      <c r="D294" s="40" t="n">
        <v>163.823571378676</v>
      </c>
      <c r="E294" s="40" t="e">
        <f aca="false">NA()</f>
        <v>#N/A</v>
      </c>
    </row>
    <row r="295" customFormat="false" ht="12.75" hidden="false" customHeight="false" outlineLevel="0" collapsed="false">
      <c r="A295" s="39" t="n">
        <v>38345</v>
      </c>
      <c r="B295" s="40" t="n">
        <v>43.2067937678893</v>
      </c>
      <c r="C295" s="40" t="n">
        <v>85.7653161914929</v>
      </c>
      <c r="D295" s="40" t="n">
        <v>165.173663160514</v>
      </c>
      <c r="E295" s="40" t="n">
        <v>61.8716285942922</v>
      </c>
    </row>
    <row r="296" customFormat="false" ht="12.75" hidden="false" customHeight="false" outlineLevel="0" collapsed="false">
      <c r="A296" s="39" t="n">
        <v>38346</v>
      </c>
      <c r="B296" s="40" t="n">
        <v>43.2067937678893</v>
      </c>
      <c r="C296" s="40" t="n">
        <v>85.7653161914929</v>
      </c>
      <c r="D296" s="40" t="n">
        <v>165.173663160514</v>
      </c>
      <c r="E296" s="40" t="n">
        <v>61.8716285942922</v>
      </c>
    </row>
    <row r="297" customFormat="false" ht="12.75" hidden="false" customHeight="false" outlineLevel="0" collapsed="false">
      <c r="A297" s="39" t="n">
        <v>38347</v>
      </c>
      <c r="B297" s="40" t="n">
        <v>43.2067937678893</v>
      </c>
      <c r="C297" s="40" t="n">
        <v>85.7653161914929</v>
      </c>
      <c r="D297" s="40" t="n">
        <v>165.173663160514</v>
      </c>
      <c r="E297" s="40" t="n">
        <v>61.8716285942922</v>
      </c>
    </row>
    <row r="298" customFormat="false" ht="12.75" hidden="false" customHeight="false" outlineLevel="0" collapsed="false">
      <c r="A298" s="39" t="n">
        <v>38348</v>
      </c>
      <c r="B298" s="40" t="n">
        <v>38.7894086590168</v>
      </c>
      <c r="C298" s="40" t="n">
        <v>87.9373822099061</v>
      </c>
      <c r="D298" s="40" t="e">
        <f aca="false">NA()</f>
        <v>#N/A</v>
      </c>
      <c r="E298" s="40" t="n">
        <v>53.4432453079781</v>
      </c>
    </row>
    <row r="299" customFormat="false" ht="12.75" hidden="false" customHeight="false" outlineLevel="0" collapsed="false">
      <c r="A299" s="39" t="n">
        <v>38349</v>
      </c>
      <c r="B299" s="40" t="n">
        <v>30.0313908113403</v>
      </c>
      <c r="C299" s="40" t="n">
        <v>84.0186651434061</v>
      </c>
      <c r="D299" s="40" t="e">
        <f aca="false">NA()</f>
        <v>#N/A</v>
      </c>
      <c r="E299" s="40" t="n">
        <v>59.9031459500488</v>
      </c>
    </row>
    <row r="300" customFormat="false" ht="12.75" hidden="false" customHeight="false" outlineLevel="0" collapsed="false">
      <c r="A300" s="39" t="n">
        <v>38350</v>
      </c>
      <c r="B300" s="40" t="n">
        <v>30.1122729861425</v>
      </c>
      <c r="C300" s="40" t="n">
        <v>80.4397496489795</v>
      </c>
      <c r="D300" s="40" t="n">
        <v>152.265383461447</v>
      </c>
      <c r="E300" s="40" t="n">
        <v>35.8787455578735</v>
      </c>
    </row>
    <row r="301" customFormat="false" ht="12.75" hidden="false" customHeight="false" outlineLevel="0" collapsed="false">
      <c r="A301" s="39" t="n">
        <v>38351</v>
      </c>
      <c r="B301" s="40" t="n">
        <v>36.6501914990347</v>
      </c>
      <c r="C301" s="40" t="n">
        <v>87.3401414977826</v>
      </c>
      <c r="D301" s="40" t="n">
        <v>163.902893097025</v>
      </c>
      <c r="E301" s="40" t="n">
        <v>59.4978429500448</v>
      </c>
    </row>
    <row r="302" customFormat="false" ht="12.75" hidden="false" customHeight="false" outlineLevel="0" collapsed="false">
      <c r="A302" s="39" t="n">
        <v>38352</v>
      </c>
      <c r="B302" s="40" t="n">
        <v>37.603652155429</v>
      </c>
      <c r="C302" s="40" t="n">
        <v>81.5203891667737</v>
      </c>
      <c r="D302" s="40" t="e">
        <f aca="false">NA()</f>
        <v>#N/A</v>
      </c>
      <c r="E302" s="40" t="n">
        <v>54.3682449840532</v>
      </c>
    </row>
    <row r="303" customFormat="false" ht="12.75" hidden="false" customHeight="false" outlineLevel="0" collapsed="false">
      <c r="A303" s="39" t="n">
        <v>38353</v>
      </c>
      <c r="B303" s="40" t="n">
        <v>37.603652155429</v>
      </c>
      <c r="C303" s="40" t="n">
        <v>81.5203891667737</v>
      </c>
      <c r="D303" s="40" t="e">
        <f aca="false">NA()</f>
        <v>#N/A</v>
      </c>
      <c r="E303" s="40" t="n">
        <v>54.3682449840532</v>
      </c>
    </row>
    <row r="304" customFormat="false" ht="12.75" hidden="false" customHeight="false" outlineLevel="0" collapsed="false">
      <c r="A304" s="39" t="n">
        <v>38354</v>
      </c>
      <c r="B304" s="40" t="n">
        <v>37.603652155429</v>
      </c>
      <c r="C304" s="40" t="n">
        <v>81.5203891667737</v>
      </c>
      <c r="D304" s="40" t="e">
        <f aca="false">NA()</f>
        <v>#N/A</v>
      </c>
      <c r="E304" s="40" t="n">
        <v>54.3682449840532</v>
      </c>
    </row>
    <row r="305" customFormat="false" ht="12.75" hidden="false" customHeight="false" outlineLevel="0" collapsed="false">
      <c r="A305" s="39" t="n">
        <v>38355</v>
      </c>
      <c r="B305" s="40" t="n">
        <v>36.5178952147205</v>
      </c>
      <c r="C305" s="40" t="n">
        <v>85.5588682232455</v>
      </c>
      <c r="D305" s="40" t="e">
        <f aca="false">NA()</f>
        <v>#N/A</v>
      </c>
      <c r="E305" s="40" t="n">
        <v>58.1657111901213</v>
      </c>
    </row>
    <row r="306" customFormat="false" ht="12.75" hidden="false" customHeight="false" outlineLevel="0" collapsed="false">
      <c r="A306" s="39" t="n">
        <v>38356</v>
      </c>
      <c r="B306" s="40" t="n">
        <v>22.9796550925987</v>
      </c>
      <c r="C306" s="40" t="n">
        <v>85.8300986310345</v>
      </c>
      <c r="D306" s="40" t="n">
        <v>148.44818953649</v>
      </c>
      <c r="E306" s="40" t="n">
        <v>41.8796424671974</v>
      </c>
    </row>
    <row r="307" customFormat="false" ht="12.75" hidden="false" customHeight="false" outlineLevel="0" collapsed="false">
      <c r="A307" s="39" t="n">
        <v>38357</v>
      </c>
      <c r="B307" s="40" t="n">
        <v>24.6791979768268</v>
      </c>
      <c r="C307" s="40" t="n">
        <v>96.8434066689339</v>
      </c>
      <c r="D307" s="40" t="n">
        <v>159.185740385064</v>
      </c>
      <c r="E307" s="40" t="n">
        <v>53.9477821068846</v>
      </c>
    </row>
    <row r="308" customFormat="false" ht="12.75" hidden="false" customHeight="false" outlineLevel="0" collapsed="false">
      <c r="A308" s="39" t="n">
        <v>38358</v>
      </c>
      <c r="B308" s="40" t="n">
        <v>24.3199102417346</v>
      </c>
      <c r="C308" s="40" t="n">
        <v>103.178827490609</v>
      </c>
      <c r="D308" s="40" t="n">
        <v>167.798205026102</v>
      </c>
      <c r="E308" s="40" t="n">
        <v>53.0407793815324</v>
      </c>
    </row>
    <row r="309" customFormat="false" ht="12.75" hidden="false" customHeight="false" outlineLevel="0" collapsed="false">
      <c r="A309" s="39" t="n">
        <v>38359</v>
      </c>
      <c r="B309" s="40" t="n">
        <v>23.5835061472356</v>
      </c>
      <c r="C309" s="40" t="n">
        <v>103.806944175662</v>
      </c>
      <c r="D309" s="40" t="n">
        <v>180.989577737161</v>
      </c>
      <c r="E309" s="40" t="n">
        <v>37.7435975360108</v>
      </c>
    </row>
    <row r="310" customFormat="false" ht="12.75" hidden="false" customHeight="false" outlineLevel="0" collapsed="false">
      <c r="A310" s="39" t="n">
        <v>38360</v>
      </c>
      <c r="B310" s="40" t="n">
        <v>23.5835061472356</v>
      </c>
      <c r="C310" s="40" t="n">
        <v>103.806944175662</v>
      </c>
      <c r="D310" s="40" t="n">
        <v>180.989577737161</v>
      </c>
      <c r="E310" s="40" t="n">
        <v>37.7435975360108</v>
      </c>
    </row>
    <row r="311" customFormat="false" ht="12.75" hidden="false" customHeight="false" outlineLevel="0" collapsed="false">
      <c r="A311" s="39" t="n">
        <v>38361</v>
      </c>
      <c r="B311" s="40" t="n">
        <v>23.5835061472356</v>
      </c>
      <c r="C311" s="40" t="n">
        <v>103.806944175662</v>
      </c>
      <c r="D311" s="40" t="n">
        <v>180.989577737161</v>
      </c>
      <c r="E311" s="40" t="n">
        <v>37.7435975360108</v>
      </c>
    </row>
    <row r="312" customFormat="false" ht="12.75" hidden="false" customHeight="false" outlineLevel="0" collapsed="false">
      <c r="A312" s="39" t="n">
        <v>38362</v>
      </c>
      <c r="B312" s="40" t="n">
        <v>22.94776820845</v>
      </c>
      <c r="C312" s="40" t="n">
        <v>104.81274050691</v>
      </c>
      <c r="D312" s="40" t="n">
        <v>176.007606150947</v>
      </c>
      <c r="E312" s="40" t="n">
        <v>51.9480909616021</v>
      </c>
    </row>
    <row r="313" customFormat="false" ht="12.75" hidden="false" customHeight="false" outlineLevel="0" collapsed="false">
      <c r="A313" s="39" t="n">
        <v>38363</v>
      </c>
      <c r="B313" s="40" t="n">
        <v>23.5209636263067</v>
      </c>
      <c r="C313" s="40" t="n">
        <v>111.34931127839</v>
      </c>
      <c r="D313" s="40" t="n">
        <v>169.631637908245</v>
      </c>
      <c r="E313" s="40" t="n">
        <v>46.7630420610332</v>
      </c>
    </row>
    <row r="314" customFormat="false" ht="12.75" hidden="false" customHeight="false" outlineLevel="0" collapsed="false">
      <c r="A314" s="39" t="n">
        <v>38364</v>
      </c>
      <c r="B314" s="40" t="n">
        <v>24.4178509782089</v>
      </c>
      <c r="C314" s="40" t="n">
        <v>108.773793073991</v>
      </c>
      <c r="D314" s="40" t="n">
        <v>171.493745579892</v>
      </c>
      <c r="E314" s="40" t="n">
        <v>51.9723524845728</v>
      </c>
    </row>
    <row r="315" customFormat="false" ht="12.75" hidden="false" customHeight="false" outlineLevel="0" collapsed="false">
      <c r="A315" s="39" t="n">
        <v>38365</v>
      </c>
      <c r="B315" s="40" t="n">
        <v>24.4518126974014</v>
      </c>
      <c r="C315" s="40" t="n">
        <v>117.660274701681</v>
      </c>
      <c r="D315" s="40" t="n">
        <v>178.796878507865</v>
      </c>
      <c r="E315" s="40" t="n">
        <v>49.8724116035065</v>
      </c>
    </row>
    <row r="316" customFormat="false" ht="12.75" hidden="false" customHeight="false" outlineLevel="0" collapsed="false">
      <c r="A316" s="39" t="n">
        <v>38366</v>
      </c>
      <c r="B316" s="40" t="n">
        <v>23.5019718640372</v>
      </c>
      <c r="C316" s="40" t="n">
        <v>116.270238412357</v>
      </c>
      <c r="D316" s="40" t="n">
        <v>188.032620915251</v>
      </c>
      <c r="E316" s="40" t="n">
        <v>42.1213963291267</v>
      </c>
    </row>
    <row r="317" customFormat="false" ht="12.75" hidden="false" customHeight="false" outlineLevel="0" collapsed="false">
      <c r="A317" s="39" t="n">
        <v>38367</v>
      </c>
      <c r="B317" s="40" t="n">
        <v>23.5019718640372</v>
      </c>
      <c r="C317" s="40" t="n">
        <v>116.270238412357</v>
      </c>
      <c r="D317" s="40" t="n">
        <v>188.032620915251</v>
      </c>
      <c r="E317" s="40" t="n">
        <v>42.1213963291267</v>
      </c>
    </row>
    <row r="318" customFormat="false" ht="12.75" hidden="false" customHeight="false" outlineLevel="0" collapsed="false">
      <c r="A318" s="39" t="n">
        <v>38368</v>
      </c>
      <c r="B318" s="40" t="n">
        <v>23.5019718640372</v>
      </c>
      <c r="C318" s="40" t="n">
        <v>116.270238412357</v>
      </c>
      <c r="D318" s="40" t="n">
        <v>188.032620915251</v>
      </c>
      <c r="E318" s="40" t="n">
        <v>42.1213963291267</v>
      </c>
    </row>
    <row r="319" customFormat="false" ht="12.75" hidden="false" customHeight="false" outlineLevel="0" collapsed="false">
      <c r="A319" s="39" t="n">
        <v>38369</v>
      </c>
      <c r="B319" s="40" t="n">
        <v>25.5748468270678</v>
      </c>
      <c r="C319" s="40" t="n">
        <v>113.780403680133</v>
      </c>
      <c r="D319" s="40" t="n">
        <v>181.060298891054</v>
      </c>
      <c r="E319" s="40" t="n">
        <v>34.9297386897796</v>
      </c>
    </row>
    <row r="320" customFormat="false" ht="12.75" hidden="false" customHeight="false" outlineLevel="0" collapsed="false">
      <c r="A320" s="39" t="n">
        <v>38370</v>
      </c>
      <c r="B320" s="40" t="n">
        <v>28.6198098989954</v>
      </c>
      <c r="C320" s="40" t="n">
        <v>119.720697264356</v>
      </c>
      <c r="D320" s="40" t="n">
        <v>183.007235165167</v>
      </c>
      <c r="E320" s="40" t="n">
        <v>48.7919610360699</v>
      </c>
    </row>
    <row r="321" customFormat="false" ht="12.75" hidden="false" customHeight="false" outlineLevel="0" collapsed="false">
      <c r="A321" s="39" t="n">
        <v>38371</v>
      </c>
      <c r="B321" s="40" t="n">
        <v>28.7703670295691</v>
      </c>
      <c r="C321" s="40" t="n">
        <v>121.834420917772</v>
      </c>
      <c r="D321" s="40" t="n">
        <v>185.85285862857</v>
      </c>
      <c r="E321" s="40" t="n">
        <v>66.5277416938692</v>
      </c>
    </row>
    <row r="322" customFormat="false" ht="12.75" hidden="false" customHeight="false" outlineLevel="0" collapsed="false">
      <c r="A322" s="39" t="n">
        <v>38372</v>
      </c>
      <c r="B322" s="40" t="n">
        <v>28.7034954170706</v>
      </c>
      <c r="C322" s="40" t="n">
        <v>111.881299097216</v>
      </c>
      <c r="D322" s="40" t="n">
        <v>184.565524269429</v>
      </c>
      <c r="E322" s="40" t="n">
        <v>39.4697568362856</v>
      </c>
    </row>
    <row r="323" customFormat="false" ht="12.75" hidden="false" customHeight="false" outlineLevel="0" collapsed="false">
      <c r="A323" s="39" t="n">
        <v>38373</v>
      </c>
      <c r="B323" s="40" t="n">
        <v>25.4372755625987</v>
      </c>
      <c r="C323" s="40" t="n">
        <v>101.904405751068</v>
      </c>
      <c r="D323" s="40" t="n">
        <v>183.605781858942</v>
      </c>
      <c r="E323" s="40" t="n">
        <v>37.1392052017616</v>
      </c>
    </row>
    <row r="324" customFormat="false" ht="12.75" hidden="false" customHeight="false" outlineLevel="0" collapsed="false">
      <c r="A324" s="39" t="n">
        <v>38376</v>
      </c>
      <c r="B324" s="40" t="n">
        <v>26.6059398233853</v>
      </c>
      <c r="C324" s="40" t="n">
        <v>108.938565071457</v>
      </c>
      <c r="D324" s="40" t="n">
        <v>182.862440241565</v>
      </c>
      <c r="E324" s="40" t="n">
        <v>37.3481492546968</v>
      </c>
    </row>
    <row r="325" customFormat="false" ht="12.75" hidden="false" customHeight="false" outlineLevel="0" collapsed="false">
      <c r="A325" s="39" t="n">
        <v>38377</v>
      </c>
      <c r="B325" s="40" t="n">
        <v>24.1200194736924</v>
      </c>
      <c r="C325" s="40" t="n">
        <v>113.768046847673</v>
      </c>
      <c r="D325" s="40" t="n">
        <v>182.102935922424</v>
      </c>
      <c r="E325" s="40" t="n">
        <v>19.8826188063084</v>
      </c>
    </row>
    <row r="326" customFormat="false" ht="12.75" hidden="false" customHeight="false" outlineLevel="0" collapsed="false">
      <c r="A326" s="39" t="n">
        <v>38378</v>
      </c>
      <c r="B326" s="40" t="n">
        <v>27.9951615475227</v>
      </c>
      <c r="C326" s="40" t="n">
        <v>117.453325674295</v>
      </c>
      <c r="D326" s="40" t="n">
        <v>183.186279238665</v>
      </c>
      <c r="E326" s="40" t="n">
        <v>23.9390290727637</v>
      </c>
    </row>
    <row r="327" customFormat="false" ht="12.75" hidden="false" customHeight="false" outlineLevel="0" collapsed="false">
      <c r="A327" s="39" t="n">
        <v>38379</v>
      </c>
      <c r="B327" s="40" t="n">
        <v>13.5944903278351</v>
      </c>
      <c r="C327" s="40" t="n">
        <v>115.863661988296</v>
      </c>
      <c r="D327" s="40" t="n">
        <v>181.156326097049</v>
      </c>
      <c r="E327" s="40" t="n">
        <v>19.5646053452703</v>
      </c>
    </row>
    <row r="328" customFormat="false" ht="12.75" hidden="false" customHeight="false" outlineLevel="0" collapsed="false">
      <c r="A328" s="39" t="n">
        <v>38380</v>
      </c>
      <c r="B328" s="40" t="n">
        <v>12.0857783882333</v>
      </c>
      <c r="C328" s="40" t="n">
        <v>117.86170545234</v>
      </c>
      <c r="D328" s="40" t="n">
        <v>184.19453514597</v>
      </c>
      <c r="E328" s="40" t="n">
        <v>21.8833948947617</v>
      </c>
    </row>
    <row r="329" customFormat="false" ht="12.75" hidden="false" customHeight="false" outlineLevel="0" collapsed="false">
      <c r="A329" s="39" t="n">
        <v>38382</v>
      </c>
      <c r="B329" s="40" t="n">
        <v>12.0857783882333</v>
      </c>
      <c r="C329" s="40" t="n">
        <v>117.86170545234</v>
      </c>
      <c r="D329" s="40" t="n">
        <v>184.19453514597</v>
      </c>
      <c r="E329" s="40" t="n">
        <v>21.8833948947617</v>
      </c>
    </row>
    <row r="330" customFormat="false" ht="12.75" hidden="false" customHeight="false" outlineLevel="0" collapsed="false">
      <c r="A330" s="39" t="n">
        <v>38383</v>
      </c>
      <c r="B330" s="40" t="n">
        <v>16.292207043751</v>
      </c>
      <c r="C330" s="40" t="n">
        <v>122.166203503828</v>
      </c>
      <c r="D330" s="40" t="n">
        <v>184.180889115755</v>
      </c>
      <c r="E330" s="40" t="n">
        <v>18.142093569149</v>
      </c>
    </row>
    <row r="331" customFormat="false" ht="12.75" hidden="false" customHeight="false" outlineLevel="0" collapsed="false">
      <c r="A331" s="39" t="n">
        <v>38384</v>
      </c>
      <c r="B331" s="40" t="n">
        <v>13.6948616323007</v>
      </c>
      <c r="C331" s="40" t="n">
        <v>120.853913550532</v>
      </c>
      <c r="D331" s="40" t="n">
        <v>181.728195821393</v>
      </c>
      <c r="E331" s="40" t="n">
        <v>33.0630544494226</v>
      </c>
    </row>
    <row r="332" customFormat="false" ht="12.75" hidden="false" customHeight="false" outlineLevel="0" collapsed="false">
      <c r="A332" s="39" t="n">
        <v>38385</v>
      </c>
      <c r="B332" s="40" t="n">
        <v>12.1075338044974</v>
      </c>
      <c r="C332" s="40" t="n">
        <v>115.243359370762</v>
      </c>
      <c r="D332" s="40" t="n">
        <v>176.039758814508</v>
      </c>
      <c r="E332" s="40" t="n">
        <v>14.835315955255</v>
      </c>
    </row>
    <row r="333" customFormat="false" ht="12.75" hidden="false" customHeight="false" outlineLevel="0" collapsed="false">
      <c r="A333" s="39" t="n">
        <v>38386</v>
      </c>
      <c r="B333" s="40" t="n">
        <v>13.6965648660836</v>
      </c>
      <c r="C333" s="40" t="n">
        <v>114.445134785628</v>
      </c>
      <c r="D333" s="40" t="n">
        <v>179.19765354425</v>
      </c>
      <c r="E333" s="40" t="n">
        <v>10.970430320314</v>
      </c>
    </row>
    <row r="334" customFormat="false" ht="12.75" hidden="false" customHeight="false" outlineLevel="0" collapsed="false">
      <c r="A334" s="39" t="n">
        <v>38387</v>
      </c>
      <c r="B334" s="40" t="n">
        <v>15.7491421137701</v>
      </c>
      <c r="C334" s="40" t="n">
        <v>117.942614302207</v>
      </c>
      <c r="D334" s="40" t="n">
        <v>190.97047060854</v>
      </c>
      <c r="E334" s="40" t="n">
        <v>38.7203494072907</v>
      </c>
    </row>
    <row r="335" customFormat="false" ht="12.75" hidden="false" customHeight="false" outlineLevel="0" collapsed="false">
      <c r="A335" s="39" t="n">
        <v>38388</v>
      </c>
      <c r="B335" s="40" t="n">
        <v>15.7491421137701</v>
      </c>
      <c r="C335" s="40" t="n">
        <v>117.942614302207</v>
      </c>
      <c r="D335" s="40" t="n">
        <v>190.97047060854</v>
      </c>
      <c r="E335" s="40" t="n">
        <v>38.7203494072907</v>
      </c>
    </row>
    <row r="336" customFormat="false" ht="12.75" hidden="false" customHeight="false" outlineLevel="0" collapsed="false">
      <c r="A336" s="39" t="n">
        <v>38389</v>
      </c>
      <c r="B336" s="40" t="n">
        <v>15.7491421137701</v>
      </c>
      <c r="C336" s="40" t="n">
        <v>117.942614302207</v>
      </c>
      <c r="D336" s="40" t="n">
        <v>190.97047060854</v>
      </c>
      <c r="E336" s="40" t="n">
        <v>38.7203494072907</v>
      </c>
    </row>
    <row r="337" customFormat="false" ht="12.75" hidden="false" customHeight="false" outlineLevel="0" collapsed="false">
      <c r="A337" s="39" t="n">
        <v>38390</v>
      </c>
      <c r="B337" s="40" t="n">
        <v>13.5763875647954</v>
      </c>
      <c r="C337" s="40" t="n">
        <v>122.547817358489</v>
      </c>
      <c r="D337" s="40" t="n">
        <v>187.498325765301</v>
      </c>
      <c r="E337" s="40" t="n">
        <v>28.1795358370185</v>
      </c>
    </row>
    <row r="338" customFormat="false" ht="12.75" hidden="false" customHeight="false" outlineLevel="0" collapsed="false">
      <c r="A338" s="39" t="n">
        <v>38391</v>
      </c>
      <c r="B338" s="40" t="n">
        <v>14.2604511124356</v>
      </c>
      <c r="C338" s="40" t="n">
        <v>128.289202195531</v>
      </c>
      <c r="D338" s="40" t="n">
        <v>192.022906482323</v>
      </c>
      <c r="E338" s="40" t="n">
        <v>24.3363128288188</v>
      </c>
    </row>
    <row r="339" customFormat="false" ht="12.75" hidden="false" customHeight="false" outlineLevel="0" collapsed="false">
      <c r="A339" s="39" t="n">
        <v>38392</v>
      </c>
      <c r="B339" s="40" t="n">
        <v>8.2311188369677</v>
      </c>
      <c r="C339" s="40" t="n">
        <v>126.291679634523</v>
      </c>
      <c r="D339" s="40" t="n">
        <v>186.971170591368</v>
      </c>
      <c r="E339" s="40" t="n">
        <v>20.6638370672252</v>
      </c>
    </row>
    <row r="340" customFormat="false" ht="12.75" hidden="false" customHeight="false" outlineLevel="0" collapsed="false">
      <c r="A340" s="39" t="n">
        <v>38393</v>
      </c>
      <c r="B340" s="40" t="n">
        <v>5.6328499379199</v>
      </c>
      <c r="C340" s="40" t="n">
        <v>116.427079621082</v>
      </c>
      <c r="D340" s="40" t="n">
        <v>180.90902314797</v>
      </c>
      <c r="E340" s="40" t="n">
        <v>24.0767525576446</v>
      </c>
    </row>
    <row r="341" customFormat="false" ht="12.75" hidden="false" customHeight="false" outlineLevel="0" collapsed="false">
      <c r="A341" s="39" t="n">
        <v>38394</v>
      </c>
      <c r="B341" s="40" t="n">
        <v>7.26933698914634</v>
      </c>
      <c r="C341" s="40" t="n">
        <v>115.221443408919</v>
      </c>
      <c r="D341" s="40" t="n">
        <v>183.281390057077</v>
      </c>
      <c r="E341" s="40" t="n">
        <v>33.0718548090014</v>
      </c>
    </row>
    <row r="342" customFormat="false" ht="12.75" hidden="false" customHeight="false" outlineLevel="0" collapsed="false">
      <c r="A342" s="39" t="n">
        <v>38395</v>
      </c>
      <c r="B342" s="40" t="n">
        <v>7.26933698914634</v>
      </c>
      <c r="C342" s="40" t="n">
        <v>115.221443408919</v>
      </c>
      <c r="D342" s="40" t="n">
        <v>183.281390057077</v>
      </c>
      <c r="E342" s="40" t="n">
        <v>33.0718548090014</v>
      </c>
    </row>
    <row r="343" customFormat="false" ht="12.75" hidden="false" customHeight="false" outlineLevel="0" collapsed="false">
      <c r="A343" s="39" t="n">
        <v>38396</v>
      </c>
      <c r="B343" s="40" t="n">
        <v>7.26933698914634</v>
      </c>
      <c r="C343" s="40" t="n">
        <v>115.221443408919</v>
      </c>
      <c r="D343" s="40" t="n">
        <v>183.281390057077</v>
      </c>
      <c r="E343" s="40" t="n">
        <v>33.0718548090014</v>
      </c>
    </row>
    <row r="344" customFormat="false" ht="12.75" hidden="false" customHeight="false" outlineLevel="0" collapsed="false">
      <c r="A344" s="39" t="n">
        <v>38397</v>
      </c>
      <c r="B344" s="40" t="n">
        <v>8.73787408175897</v>
      </c>
      <c r="C344" s="40" t="n">
        <v>115.156254232713</v>
      </c>
      <c r="D344" s="40" t="n">
        <v>174.914010023326</v>
      </c>
      <c r="E344" s="40" t="n">
        <v>19.3625992679847</v>
      </c>
    </row>
    <row r="345" customFormat="false" ht="12.75" hidden="false" customHeight="false" outlineLevel="0" collapsed="false">
      <c r="A345" s="39" t="n">
        <v>38398</v>
      </c>
      <c r="B345" s="40" t="n">
        <v>9.81744797805995</v>
      </c>
      <c r="C345" s="40" t="n">
        <v>106.216066117566</v>
      </c>
      <c r="D345" s="40" t="n">
        <v>167.526497197148</v>
      </c>
      <c r="E345" s="40" t="n">
        <v>8.17394402883753</v>
      </c>
    </row>
    <row r="346" customFormat="false" ht="12.75" hidden="false" customHeight="false" outlineLevel="0" collapsed="false">
      <c r="A346" s="39" t="n">
        <v>38399</v>
      </c>
      <c r="B346" s="40" t="n">
        <v>9.74704384432146</v>
      </c>
      <c r="C346" s="40" t="n">
        <v>110.921584054138</v>
      </c>
      <c r="D346" s="40" t="n">
        <v>154.951731495436</v>
      </c>
      <c r="E346" s="40" t="n">
        <v>21.2139019387791</v>
      </c>
    </row>
    <row r="347" customFormat="false" ht="12.75" hidden="false" customHeight="false" outlineLevel="0" collapsed="false">
      <c r="A347" s="39" t="n">
        <v>38400</v>
      </c>
      <c r="B347" s="40" t="n">
        <v>5.31116751077976</v>
      </c>
      <c r="C347" s="40" t="n">
        <v>102.629396300971</v>
      </c>
      <c r="D347" s="40" t="n">
        <v>155.821160598497</v>
      </c>
      <c r="E347" s="40" t="n">
        <v>5.43333195832663</v>
      </c>
    </row>
    <row r="348" customFormat="false" ht="12.75" hidden="false" customHeight="false" outlineLevel="0" collapsed="false">
      <c r="A348" s="39" t="n">
        <v>38401</v>
      </c>
      <c r="B348" s="40" t="n">
        <v>10.7142561259477</v>
      </c>
      <c r="C348" s="40" t="n">
        <v>94.0015986223108</v>
      </c>
      <c r="D348" s="40" t="n">
        <v>151.506582323766</v>
      </c>
      <c r="E348" s="40" t="n">
        <v>1.04282078213558</v>
      </c>
    </row>
    <row r="349" customFormat="false" ht="12.75" hidden="false" customHeight="false" outlineLevel="0" collapsed="false">
      <c r="A349" s="39" t="n">
        <v>38402</v>
      </c>
      <c r="B349" s="40" t="n">
        <v>10.7142561259477</v>
      </c>
      <c r="C349" s="40" t="n">
        <v>94.0015986223108</v>
      </c>
      <c r="D349" s="40" t="n">
        <v>151.506582323766</v>
      </c>
      <c r="E349" s="40" t="n">
        <v>1.04282078213558</v>
      </c>
    </row>
    <row r="350" customFormat="false" ht="12.75" hidden="false" customHeight="false" outlineLevel="0" collapsed="false">
      <c r="A350" s="39" t="n">
        <v>38403</v>
      </c>
      <c r="B350" s="40" t="n">
        <v>10.7142561259477</v>
      </c>
      <c r="C350" s="40" t="n">
        <v>94.0015986223108</v>
      </c>
      <c r="D350" s="40" t="n">
        <v>151.506582323766</v>
      </c>
      <c r="E350" s="40" t="n">
        <v>1.04282078213558</v>
      </c>
    </row>
    <row r="351" customFormat="false" ht="12.75" hidden="false" customHeight="false" outlineLevel="0" collapsed="false">
      <c r="A351" s="39" t="n">
        <v>38404</v>
      </c>
      <c r="B351" s="40" t="n">
        <v>5.89950567634556</v>
      </c>
      <c r="C351" s="40" t="n">
        <v>94.1883808702126</v>
      </c>
      <c r="D351" s="40" t="n">
        <v>152.409212461209</v>
      </c>
      <c r="E351" s="40" t="n">
        <v>2.41203338019691</v>
      </c>
    </row>
    <row r="352" customFormat="false" ht="12.75" hidden="false" customHeight="false" outlineLevel="0" collapsed="false">
      <c r="A352" s="39" t="n">
        <v>38405</v>
      </c>
      <c r="B352" s="40" t="n">
        <v>4.95434473813727</v>
      </c>
      <c r="C352" s="40" t="n">
        <v>90.5796576845752</v>
      </c>
      <c r="D352" s="40" t="n">
        <v>150.993353973379</v>
      </c>
      <c r="E352" s="40" t="n">
        <v>2.0850267130057</v>
      </c>
    </row>
    <row r="353" customFormat="false" ht="12.75" hidden="false" customHeight="false" outlineLevel="0" collapsed="false">
      <c r="A353" s="39" t="n">
        <v>38406</v>
      </c>
      <c r="B353" s="40" t="n">
        <v>4.07242633030602</v>
      </c>
      <c r="C353" s="40" t="n">
        <v>87.7353553833649</v>
      </c>
      <c r="D353" s="40" t="n">
        <v>153.710549376522</v>
      </c>
      <c r="E353" s="40" t="n">
        <v>-7.43507372608088</v>
      </c>
    </row>
    <row r="354" customFormat="false" ht="12.75" hidden="false" customHeight="false" outlineLevel="0" collapsed="false">
      <c r="A354" s="39" t="n">
        <v>38407</v>
      </c>
      <c r="B354" s="40" t="n">
        <v>2.8424649406289</v>
      </c>
      <c r="C354" s="40" t="n">
        <v>86.8884810204218</v>
      </c>
      <c r="D354" s="40" t="n">
        <v>161.232386197603</v>
      </c>
      <c r="E354" s="40" t="n">
        <v>-8.26188712244824</v>
      </c>
    </row>
    <row r="355" customFormat="false" ht="12.75" hidden="false" customHeight="false" outlineLevel="0" collapsed="false">
      <c r="A355" s="39" t="n">
        <v>38408</v>
      </c>
      <c r="B355" s="40" t="n">
        <v>5.59976953256269</v>
      </c>
      <c r="C355" s="40" t="n">
        <v>89.5847018166873</v>
      </c>
      <c r="D355" s="40" t="n">
        <v>163.980018170831</v>
      </c>
      <c r="E355" s="40" t="n">
        <v>11.8565274301741</v>
      </c>
    </row>
    <row r="356" customFormat="false" ht="12.75" hidden="false" customHeight="false" outlineLevel="0" collapsed="false">
      <c r="A356" s="39" t="n">
        <v>38409</v>
      </c>
      <c r="B356" s="40" t="n">
        <v>5.59976953256269</v>
      </c>
      <c r="C356" s="40" t="n">
        <v>89.5847018166873</v>
      </c>
      <c r="D356" s="40" t="n">
        <v>163.980018170831</v>
      </c>
      <c r="E356" s="40" t="n">
        <v>11.8565274301741</v>
      </c>
    </row>
    <row r="357" customFormat="false" ht="12.75" hidden="false" customHeight="false" outlineLevel="0" collapsed="false">
      <c r="A357" s="39" t="n">
        <v>38410</v>
      </c>
      <c r="B357" s="40" t="n">
        <v>5.59976953256269</v>
      </c>
      <c r="C357" s="40" t="n">
        <v>89.5847018166873</v>
      </c>
      <c r="D357" s="40" t="n">
        <v>163.980018170831</v>
      </c>
      <c r="E357" s="40" t="n">
        <v>11.8565274301741</v>
      </c>
    </row>
    <row r="358" customFormat="false" ht="12.75" hidden="false" customHeight="false" outlineLevel="0" collapsed="false">
      <c r="A358" s="39" t="n">
        <v>38411</v>
      </c>
      <c r="B358" s="40" t="n">
        <v>-0.969997871316242</v>
      </c>
      <c r="C358" s="40" t="n">
        <v>84.6540909589155</v>
      </c>
      <c r="D358" s="40" t="n">
        <v>160.248300748356</v>
      </c>
      <c r="E358" s="40" t="n">
        <v>30.0612291573055</v>
      </c>
    </row>
    <row r="359" customFormat="false" ht="12.75" hidden="false" customHeight="false" outlineLevel="0" collapsed="false">
      <c r="A359" s="39" t="n">
        <v>38412</v>
      </c>
      <c r="B359" s="40" t="n">
        <v>3.61124659828738</v>
      </c>
      <c r="C359" s="40" t="n">
        <v>89.2827624199932</v>
      </c>
      <c r="D359" s="40" t="n">
        <v>165.264662142093</v>
      </c>
      <c r="E359" s="40" t="n">
        <v>19.8351769287397</v>
      </c>
    </row>
    <row r="360" customFormat="false" ht="12.75" hidden="false" customHeight="false" outlineLevel="0" collapsed="false">
      <c r="A360" s="39" t="n">
        <v>38413</v>
      </c>
      <c r="B360" s="40" t="n">
        <v>0.89019808733104</v>
      </c>
      <c r="C360" s="40" t="n">
        <v>77.5849154981634</v>
      </c>
      <c r="D360" s="40" t="n">
        <v>168.355832349272</v>
      </c>
      <c r="E360" s="40" t="n">
        <v>26.6495771567832</v>
      </c>
    </row>
    <row r="361" customFormat="false" ht="12.75" hidden="false" customHeight="false" outlineLevel="0" collapsed="false">
      <c r="A361" s="39" t="n">
        <v>38414</v>
      </c>
      <c r="B361" s="40" t="n">
        <v>4.201042505938</v>
      </c>
      <c r="C361" s="40" t="n">
        <v>77.918853992065</v>
      </c>
      <c r="D361" s="40" t="n">
        <v>169.029451544662</v>
      </c>
      <c r="E361" s="40" t="n">
        <v>0.0622265325311844</v>
      </c>
    </row>
    <row r="362" customFormat="false" ht="12.75" hidden="false" customHeight="false" outlineLevel="0" collapsed="false">
      <c r="A362" s="39" t="n">
        <v>38415</v>
      </c>
      <c r="B362" s="40" t="n">
        <v>7.92078572070309</v>
      </c>
      <c r="C362" s="40" t="n">
        <v>78.7805037072031</v>
      </c>
      <c r="D362" s="40" t="n">
        <v>171.563805885204</v>
      </c>
      <c r="E362" s="40" t="n">
        <v>19.0986991306241</v>
      </c>
    </row>
    <row r="363" customFormat="false" ht="12.75" hidden="false" customHeight="false" outlineLevel="0" collapsed="false">
      <c r="A363" s="39" t="n">
        <v>38416</v>
      </c>
      <c r="B363" s="40" t="n">
        <v>7.92078572070309</v>
      </c>
      <c r="C363" s="40" t="n">
        <v>78.7805037072031</v>
      </c>
      <c r="D363" s="40" t="n">
        <v>171.563805885204</v>
      </c>
      <c r="E363" s="40" t="n">
        <v>19.0986991306241</v>
      </c>
    </row>
    <row r="364" customFormat="false" ht="12.75" hidden="false" customHeight="false" outlineLevel="0" collapsed="false">
      <c r="A364" s="39" t="n">
        <v>38417</v>
      </c>
      <c r="B364" s="40" t="n">
        <v>7.92078572070309</v>
      </c>
      <c r="C364" s="40" t="n">
        <v>78.7805037072031</v>
      </c>
      <c r="D364" s="40" t="n">
        <v>171.563805885204</v>
      </c>
      <c r="E364" s="40" t="n">
        <v>19.0986991306241</v>
      </c>
    </row>
    <row r="365" customFormat="false" ht="12.75" hidden="false" customHeight="false" outlineLevel="0" collapsed="false">
      <c r="A365" s="39" t="n">
        <v>38418</v>
      </c>
      <c r="B365" s="40" t="n">
        <v>3.64799861113374</v>
      </c>
      <c r="C365" s="40" t="n">
        <v>79.2687217221522</v>
      </c>
      <c r="D365" s="40" t="n">
        <v>170.607911480558</v>
      </c>
      <c r="E365" s="40" t="n">
        <v>13.4530232745966</v>
      </c>
    </row>
    <row r="366" customFormat="false" ht="12.75" hidden="false" customHeight="false" outlineLevel="0" collapsed="false">
      <c r="A366" s="39" t="n">
        <v>38419</v>
      </c>
      <c r="B366" s="40" t="n">
        <v>3.67397456716434</v>
      </c>
      <c r="C366" s="40" t="n">
        <v>74.3688422452826</v>
      </c>
      <c r="D366" s="40" t="n">
        <v>160.941355924509</v>
      </c>
      <c r="E366" s="40" t="n">
        <v>14.574093640265</v>
      </c>
    </row>
    <row r="367" customFormat="false" ht="12.75" hidden="false" customHeight="false" outlineLevel="0" collapsed="false">
      <c r="A367" s="39" t="n">
        <v>38420</v>
      </c>
      <c r="B367" s="40" t="n">
        <v>-1.77479404031899</v>
      </c>
      <c r="C367" s="40" t="n">
        <v>75.9404569803057</v>
      </c>
      <c r="D367" s="40" t="n">
        <v>154.989715098368</v>
      </c>
      <c r="E367" s="40" t="n">
        <v>3.93308334743603</v>
      </c>
    </row>
    <row r="368" customFormat="false" ht="12.75" hidden="false" customHeight="false" outlineLevel="0" collapsed="false">
      <c r="A368" s="39" t="n">
        <v>38421</v>
      </c>
      <c r="B368" s="40" t="n">
        <v>-2.74373526893856</v>
      </c>
      <c r="C368" s="40" t="n">
        <v>76.1044984586778</v>
      </c>
      <c r="D368" s="40" t="n">
        <v>164.200212005825</v>
      </c>
      <c r="E368" s="40" t="n">
        <v>-13.7640329029365</v>
      </c>
    </row>
    <row r="369" customFormat="false" ht="12.75" hidden="false" customHeight="false" outlineLevel="0" collapsed="false">
      <c r="A369" s="39" t="n">
        <v>38422</v>
      </c>
      <c r="B369" s="40" t="n">
        <v>-2.83247529330399</v>
      </c>
      <c r="C369" s="40" t="n">
        <v>69.6332755086737</v>
      </c>
      <c r="D369" s="40" t="n">
        <v>162.046481338813</v>
      </c>
      <c r="E369" s="40" t="n">
        <v>14.7413320733159</v>
      </c>
    </row>
    <row r="370" customFormat="false" ht="12.75" hidden="false" customHeight="false" outlineLevel="0" collapsed="false">
      <c r="A370" s="39" t="n">
        <v>38423</v>
      </c>
      <c r="B370" s="40" t="n">
        <v>-2.83247529330399</v>
      </c>
      <c r="C370" s="40" t="n">
        <v>69.6332755086737</v>
      </c>
      <c r="D370" s="40" t="n">
        <v>162.046481338813</v>
      </c>
      <c r="E370" s="40" t="n">
        <v>14.7413320733159</v>
      </c>
    </row>
    <row r="371" customFormat="false" ht="12.75" hidden="false" customHeight="false" outlineLevel="0" collapsed="false">
      <c r="A371" s="39" t="n">
        <v>38424</v>
      </c>
      <c r="B371" s="40" t="n">
        <v>-2.83247529330399</v>
      </c>
      <c r="C371" s="40" t="n">
        <v>69.6332755086737</v>
      </c>
      <c r="D371" s="40" t="n">
        <v>162.046481338813</v>
      </c>
      <c r="E371" s="40" t="n">
        <v>14.7413320733159</v>
      </c>
    </row>
    <row r="372" customFormat="false" ht="12.75" hidden="false" customHeight="false" outlineLevel="0" collapsed="false">
      <c r="A372" s="39" t="n">
        <v>38425</v>
      </c>
      <c r="B372" s="40" t="n">
        <v>4.73825136706241</v>
      </c>
      <c r="C372" s="40" t="n">
        <v>74.869567146767</v>
      </c>
      <c r="D372" s="40" t="n">
        <v>168.757387747436</v>
      </c>
      <c r="E372" s="40" t="n">
        <v>15.1489605864485</v>
      </c>
    </row>
    <row r="373" customFormat="false" ht="12.75" hidden="false" customHeight="false" outlineLevel="0" collapsed="false">
      <c r="A373" s="39" t="n">
        <v>38426</v>
      </c>
      <c r="B373" s="40" t="n">
        <v>9.09191797987541</v>
      </c>
      <c r="C373" s="40" t="n">
        <v>88.0095534109215</v>
      </c>
      <c r="D373" s="40" t="n">
        <v>175.772812432504</v>
      </c>
      <c r="E373" s="40" t="n">
        <v>3.64599546573974</v>
      </c>
    </row>
    <row r="374" customFormat="false" ht="12.75" hidden="false" customHeight="false" outlineLevel="0" collapsed="false">
      <c r="A374" s="39" t="n">
        <v>38427</v>
      </c>
      <c r="B374" s="40" t="n">
        <v>20.19902089611</v>
      </c>
      <c r="C374" s="40" t="n">
        <v>101.976689746301</v>
      </c>
      <c r="D374" s="40" t="n">
        <v>194.921097687095</v>
      </c>
      <c r="E374" s="40" t="n">
        <v>33.130308745446</v>
      </c>
    </row>
    <row r="375" customFormat="false" ht="12.75" hidden="false" customHeight="false" outlineLevel="0" collapsed="false">
      <c r="A375" s="39" t="n">
        <v>38428</v>
      </c>
      <c r="B375" s="40" t="n">
        <v>22.7013807955889</v>
      </c>
      <c r="C375" s="40" t="n">
        <v>95.119519952358</v>
      </c>
      <c r="D375" s="40" t="n">
        <v>183.067155676611</v>
      </c>
      <c r="E375" s="40" t="n">
        <v>25.2479307566733</v>
      </c>
    </row>
    <row r="376" customFormat="false" ht="12.75" hidden="false" customHeight="false" outlineLevel="0" collapsed="false">
      <c r="A376" s="39" t="n">
        <v>38429</v>
      </c>
      <c r="B376" s="40" t="n">
        <v>7.91488133076168</v>
      </c>
      <c r="C376" s="40" t="n">
        <v>84.4003664240933</v>
      </c>
      <c r="D376" s="40" t="n">
        <v>180.638934186976</v>
      </c>
      <c r="E376" s="40" t="n">
        <v>14.2607673819195</v>
      </c>
    </row>
    <row r="377" customFormat="false" ht="12.75" hidden="false" customHeight="false" outlineLevel="0" collapsed="false">
      <c r="A377" s="39" t="n">
        <v>38432</v>
      </c>
      <c r="B377" s="40" t="n">
        <v>12.8013735061838</v>
      </c>
      <c r="C377" s="40" t="n">
        <v>97.2820157490029</v>
      </c>
      <c r="D377" s="40" t="n">
        <v>185.442400296505</v>
      </c>
      <c r="E377" s="40" t="n">
        <v>28.8209285646412</v>
      </c>
    </row>
    <row r="378" customFormat="false" ht="12.75" hidden="false" customHeight="false" outlineLevel="0" collapsed="false">
      <c r="A378" s="39" t="n">
        <v>38433</v>
      </c>
      <c r="B378" s="40" t="n">
        <v>16.3566738781973</v>
      </c>
      <c r="C378" s="40" t="n">
        <v>84.2890370054028</v>
      </c>
      <c r="D378" s="40" t="n">
        <v>175.17804350998</v>
      </c>
      <c r="E378" s="40" t="n">
        <v>33.3856039944247</v>
      </c>
    </row>
    <row r="379" customFormat="false" ht="12.75" hidden="false" customHeight="false" outlineLevel="0" collapsed="false">
      <c r="A379" s="39" t="n">
        <v>38434</v>
      </c>
      <c r="B379" s="40" t="n">
        <v>12.6215423180365</v>
      </c>
      <c r="C379" s="40" t="n">
        <v>84.0101838660945</v>
      </c>
      <c r="D379" s="40" t="n">
        <v>177.901047414786</v>
      </c>
      <c r="E379" s="40" t="n">
        <v>37.9719284659652</v>
      </c>
    </row>
    <row r="380" customFormat="false" ht="12.75" hidden="false" customHeight="false" outlineLevel="0" collapsed="false">
      <c r="A380" s="39" t="n">
        <v>38435</v>
      </c>
      <c r="B380" s="40" t="n">
        <v>14.7331645539994</v>
      </c>
      <c r="C380" s="40" t="n">
        <v>85.2476888234976</v>
      </c>
      <c r="D380" s="40" t="n">
        <v>171.713347809253</v>
      </c>
      <c r="E380" s="40" t="n">
        <v>48.8615169910478</v>
      </c>
    </row>
    <row r="381" customFormat="false" ht="12.75" hidden="false" customHeight="false" outlineLevel="0" collapsed="false">
      <c r="A381" s="39" t="n">
        <v>38439</v>
      </c>
      <c r="B381" s="40" t="n">
        <v>14.7331645539994</v>
      </c>
      <c r="C381" s="40" t="n">
        <v>85.2476888234976</v>
      </c>
      <c r="D381" s="40" t="n">
        <v>172.405655635595</v>
      </c>
      <c r="E381" s="40" t="n">
        <v>48.8615169910478</v>
      </c>
    </row>
    <row r="382" customFormat="false" ht="12.75" hidden="false" customHeight="false" outlineLevel="0" collapsed="false">
      <c r="A382" s="39" t="n">
        <v>38440</v>
      </c>
      <c r="B382" s="40" t="n">
        <v>23.239489617326</v>
      </c>
      <c r="C382" s="40" t="n">
        <v>89.2139319421381</v>
      </c>
      <c r="D382" s="40" t="n">
        <v>168.939927622762</v>
      </c>
      <c r="E382" s="40" t="n">
        <v>46.8114317940782</v>
      </c>
    </row>
    <row r="383" customFormat="false" ht="12.75" hidden="false" customHeight="false" outlineLevel="0" collapsed="false">
      <c r="A383" s="39" t="n">
        <v>38441</v>
      </c>
      <c r="B383" s="40" t="n">
        <v>19.741501911561</v>
      </c>
      <c r="C383" s="40" t="n">
        <v>83.0276281123066</v>
      </c>
      <c r="D383" s="40" t="n">
        <v>164.361781609761</v>
      </c>
      <c r="E383" s="40" t="n">
        <v>47.7141668952164</v>
      </c>
    </row>
    <row r="384" customFormat="false" ht="12.75" hidden="false" customHeight="false" outlineLevel="0" collapsed="false">
      <c r="A384" s="39" t="n">
        <v>38442</v>
      </c>
      <c r="B384" s="40" t="n">
        <v>16.5807522657935</v>
      </c>
      <c r="C384" s="40" t="n">
        <v>81.1008845881056</v>
      </c>
      <c r="D384" s="40" t="n">
        <v>165.301458096863</v>
      </c>
      <c r="E384" s="40" t="n">
        <v>25.1197611879062</v>
      </c>
    </row>
    <row r="385" customFormat="false" ht="12.75" hidden="false" customHeight="false" outlineLevel="0" collapsed="false">
      <c r="A385" s="39" t="n">
        <v>38443</v>
      </c>
      <c r="B385" s="40" t="n">
        <v>13.3632376938486</v>
      </c>
      <c r="C385" s="40" t="n">
        <v>78.9116345662189</v>
      </c>
      <c r="D385" s="40" t="n">
        <v>162.273354547819</v>
      </c>
      <c r="E385" s="40" t="n">
        <v>14.9138430395013</v>
      </c>
    </row>
    <row r="386" customFormat="false" ht="12.75" hidden="false" customHeight="false" outlineLevel="0" collapsed="false">
      <c r="A386" s="39" t="n">
        <v>38446</v>
      </c>
      <c r="B386" s="40" t="n">
        <v>18.3864481417495</v>
      </c>
      <c r="C386" s="40" t="n">
        <v>85.5323609338177</v>
      </c>
      <c r="D386" s="40" t="n">
        <v>167.727422156423</v>
      </c>
      <c r="E386" s="40" t="n">
        <v>30.4222148608813</v>
      </c>
    </row>
    <row r="387" customFormat="false" ht="12.75" hidden="false" customHeight="false" outlineLevel="0" collapsed="false">
      <c r="A387" s="39" t="n">
        <v>38447</v>
      </c>
      <c r="B387" s="40" t="n">
        <v>21.3014403525258</v>
      </c>
      <c r="C387" s="40" t="n">
        <v>82.1522560078192</v>
      </c>
      <c r="D387" s="40" t="n">
        <v>164.454113968449</v>
      </c>
      <c r="E387" s="40" t="n">
        <v>44.9323448089056</v>
      </c>
    </row>
    <row r="388" customFormat="false" ht="12.75" hidden="false" customHeight="false" outlineLevel="0" collapsed="false">
      <c r="A388" s="39" t="n">
        <v>38448</v>
      </c>
      <c r="B388" s="40" t="n">
        <v>18.1070787051829</v>
      </c>
      <c r="C388" s="40" t="n">
        <v>84.8019406195433</v>
      </c>
      <c r="D388" s="40" t="n">
        <v>160.440866876601</v>
      </c>
      <c r="E388" s="40" t="n">
        <v>42.5792613151499</v>
      </c>
    </row>
    <row r="389" customFormat="false" ht="12.75" hidden="false" customHeight="false" outlineLevel="0" collapsed="false">
      <c r="A389" s="39" t="n">
        <v>38449</v>
      </c>
      <c r="B389" s="40" t="n">
        <v>17.6604251414658</v>
      </c>
      <c r="C389" s="40" t="n">
        <v>86.88794599095</v>
      </c>
      <c r="D389" s="40" t="n">
        <v>161.79027050703</v>
      </c>
      <c r="E389" s="40" t="n">
        <v>25.0009918772043</v>
      </c>
    </row>
    <row r="390" customFormat="false" ht="12.75" hidden="false" customHeight="false" outlineLevel="0" collapsed="false">
      <c r="A390" s="39" t="n">
        <v>38450</v>
      </c>
      <c r="B390" s="40" t="n">
        <v>15.3857141775315</v>
      </c>
      <c r="C390" s="40" t="n">
        <v>88.9780962728848</v>
      </c>
      <c r="D390" s="40" t="n">
        <v>164.564948932293</v>
      </c>
      <c r="E390" s="40" t="n">
        <v>39.3293891051982</v>
      </c>
    </row>
    <row r="391" customFormat="false" ht="12.75" hidden="false" customHeight="false" outlineLevel="0" collapsed="false">
      <c r="A391" s="39" t="n">
        <v>38451</v>
      </c>
      <c r="B391" s="40" t="n">
        <v>15.3857141775315</v>
      </c>
      <c r="C391" s="40" t="n">
        <v>88.9780962728848</v>
      </c>
      <c r="D391" s="40" t="n">
        <v>164.564948932293</v>
      </c>
      <c r="E391" s="40" t="n">
        <v>39.3293891051982</v>
      </c>
    </row>
    <row r="392" customFormat="false" ht="12.75" hidden="false" customHeight="false" outlineLevel="0" collapsed="false">
      <c r="A392" s="39" t="n">
        <v>38452</v>
      </c>
      <c r="B392" s="40" t="n">
        <v>15.3857141775315</v>
      </c>
      <c r="C392" s="40" t="n">
        <v>88.9780962728848</v>
      </c>
      <c r="D392" s="40" t="n">
        <v>164.564948932293</v>
      </c>
      <c r="E392" s="40" t="n">
        <v>39.3293891051982</v>
      </c>
    </row>
    <row r="393" customFormat="false" ht="12.75" hidden="false" customHeight="false" outlineLevel="0" collapsed="false">
      <c r="A393" s="39" t="n">
        <v>38453</v>
      </c>
      <c r="B393" s="40" t="n">
        <v>15.695434540377</v>
      </c>
      <c r="C393" s="40" t="n">
        <v>85.7011388481443</v>
      </c>
      <c r="D393" s="40" t="n">
        <v>164.56</v>
      </c>
      <c r="E393" s="40" t="n">
        <v>44.5373976361707</v>
      </c>
    </row>
    <row r="394" customFormat="false" ht="12.75" hidden="false" customHeight="false" outlineLevel="0" collapsed="false">
      <c r="A394" s="39" t="n">
        <v>38454</v>
      </c>
      <c r="B394" s="40" t="n">
        <v>15.3620200715587</v>
      </c>
      <c r="C394" s="40" t="n">
        <v>88.3605563030976</v>
      </c>
      <c r="D394" s="40" t="n">
        <v>171.730202650957</v>
      </c>
      <c r="E394" s="40" t="n">
        <v>51.0772714634333</v>
      </c>
    </row>
    <row r="395" customFormat="false" ht="12.75" hidden="false" customHeight="false" outlineLevel="0" collapsed="false">
      <c r="A395" s="39" t="n">
        <v>38455</v>
      </c>
      <c r="B395" s="40" t="n">
        <v>17.9192756929991</v>
      </c>
      <c r="C395" s="40" t="n">
        <v>98.2977092101245</v>
      </c>
      <c r="D395" s="40" t="n">
        <v>172.931763716402</v>
      </c>
      <c r="E395" s="40" t="n">
        <v>52.1371044265884</v>
      </c>
    </row>
    <row r="396" customFormat="false" ht="12.75" hidden="false" customHeight="false" outlineLevel="0" collapsed="false">
      <c r="A396" s="39" t="n">
        <v>38456</v>
      </c>
      <c r="B396" s="40" t="n">
        <v>12.3769345152569</v>
      </c>
      <c r="C396" s="40" t="n">
        <v>89.8213835684203</v>
      </c>
      <c r="D396" s="40" t="n">
        <v>166.029610990857</v>
      </c>
      <c r="E396" s="40" t="n">
        <v>26.6713350371961</v>
      </c>
    </row>
    <row r="397" customFormat="false" ht="12.75" hidden="false" customHeight="false" outlineLevel="0" collapsed="false">
      <c r="A397" s="39" t="n">
        <v>38457</v>
      </c>
      <c r="B397" s="40" t="n">
        <v>12.89009532361</v>
      </c>
      <c r="C397" s="40" t="n">
        <v>89.6305722056234</v>
      </c>
      <c r="D397" s="40" t="n">
        <v>167.737217714008</v>
      </c>
      <c r="E397" s="40" t="n">
        <v>43.0442247017382</v>
      </c>
    </row>
    <row r="398" customFormat="false" ht="12.75" hidden="false" customHeight="false" outlineLevel="0" collapsed="false">
      <c r="A398" s="39" t="n">
        <v>38458</v>
      </c>
      <c r="B398" s="40" t="n">
        <v>12.89009532361</v>
      </c>
      <c r="C398" s="40" t="n">
        <v>89.6305722056234</v>
      </c>
      <c r="D398" s="40" t="n">
        <v>167.737217714008</v>
      </c>
      <c r="E398" s="40" t="n">
        <v>43.0442247017382</v>
      </c>
    </row>
    <row r="399" customFormat="false" ht="12.75" hidden="false" customHeight="false" outlineLevel="0" collapsed="false">
      <c r="A399" s="39" t="n">
        <v>38459</v>
      </c>
      <c r="B399" s="40" t="n">
        <v>12.89009532361</v>
      </c>
      <c r="C399" s="40" t="n">
        <v>89.6305722056234</v>
      </c>
      <c r="D399" s="40" t="n">
        <v>167.737217714008</v>
      </c>
      <c r="E399" s="40" t="n">
        <v>43.0442247017382</v>
      </c>
    </row>
    <row r="400" customFormat="false" ht="12.75" hidden="false" customHeight="false" outlineLevel="0" collapsed="false">
      <c r="A400" s="39" t="n">
        <v>38460</v>
      </c>
      <c r="B400" s="40" t="n">
        <v>13.6717183108148</v>
      </c>
      <c r="C400" s="40" t="n">
        <v>90.4865212397499</v>
      </c>
      <c r="D400" s="40" t="n">
        <v>174.340411991776</v>
      </c>
      <c r="E400" s="40" t="n">
        <v>54.8318084881205</v>
      </c>
    </row>
    <row r="401" customFormat="false" ht="12.75" hidden="false" customHeight="false" outlineLevel="0" collapsed="false">
      <c r="A401" s="39" t="n">
        <v>38461</v>
      </c>
      <c r="B401" s="40" t="n">
        <v>19.5951253655902</v>
      </c>
      <c r="C401" s="40" t="n">
        <v>92.0859457776468</v>
      </c>
      <c r="D401" s="40" t="n">
        <v>188.755814601387</v>
      </c>
      <c r="E401" s="40" t="n">
        <v>62.9259860124876</v>
      </c>
    </row>
    <row r="402" customFormat="false" ht="12.75" hidden="false" customHeight="false" outlineLevel="0" collapsed="false">
      <c r="A402" s="39" t="n">
        <v>38462</v>
      </c>
      <c r="B402" s="40" t="n">
        <v>17.373530024194</v>
      </c>
      <c r="C402" s="40" t="n">
        <v>88.7789511284587</v>
      </c>
      <c r="D402" s="40" t="n">
        <v>185.986102988232</v>
      </c>
      <c r="E402" s="40" t="n">
        <v>65.0530338838484</v>
      </c>
    </row>
    <row r="403" customFormat="false" ht="12.75" hidden="false" customHeight="false" outlineLevel="0" collapsed="false">
      <c r="A403" s="39" t="n">
        <v>38463</v>
      </c>
      <c r="B403" s="40" t="n">
        <v>12.3816249087194</v>
      </c>
      <c r="C403" s="40" t="n">
        <v>87.0081430398395</v>
      </c>
      <c r="D403" s="40" t="e">
        <f aca="false">NA()</f>
        <v>#N/A</v>
      </c>
      <c r="E403" s="40" t="n">
        <v>59.4612703095931</v>
      </c>
    </row>
    <row r="404" customFormat="false" ht="12.75" hidden="false" customHeight="false" outlineLevel="0" collapsed="false">
      <c r="A404" s="39" t="n">
        <v>38464</v>
      </c>
      <c r="B404" s="40" t="n">
        <v>14.092727153181</v>
      </c>
      <c r="C404" s="40" t="n">
        <v>82.9697538854357</v>
      </c>
      <c r="D404" s="40" t="e">
        <f aca="false">NA()</f>
        <v>#N/A</v>
      </c>
      <c r="E404" s="40" t="n">
        <v>64.3065569858359</v>
      </c>
    </row>
    <row r="405" customFormat="false" ht="12.75" hidden="false" customHeight="false" outlineLevel="0" collapsed="false">
      <c r="A405" s="39" t="n">
        <v>38465</v>
      </c>
      <c r="B405" s="40" t="n">
        <v>14.092727153181</v>
      </c>
      <c r="C405" s="40" t="n">
        <v>82.9697538854357</v>
      </c>
      <c r="D405" s="40" t="e">
        <f aca="false">NA()</f>
        <v>#N/A</v>
      </c>
      <c r="E405" s="40" t="n">
        <v>64.3065569858359</v>
      </c>
    </row>
    <row r="406" customFormat="false" ht="12.75" hidden="false" customHeight="false" outlineLevel="0" collapsed="false">
      <c r="A406" s="39" t="n">
        <v>38466</v>
      </c>
      <c r="B406" s="40" t="n">
        <v>14.092727153181</v>
      </c>
      <c r="C406" s="40" t="n">
        <v>82.9697538854357</v>
      </c>
      <c r="D406" s="40" t="e">
        <f aca="false">NA()</f>
        <v>#N/A</v>
      </c>
      <c r="E406" s="40" t="n">
        <v>64.3065569858359</v>
      </c>
    </row>
    <row r="407" customFormat="false" ht="12.75" hidden="false" customHeight="false" outlineLevel="0" collapsed="false">
      <c r="A407" s="39" t="n">
        <v>38467</v>
      </c>
      <c r="B407" s="40" t="n">
        <v>17.2287994724107</v>
      </c>
      <c r="C407" s="40" t="n">
        <v>93.5738431459332</v>
      </c>
      <c r="D407" s="40" t="e">
        <f aca="false">NA()</f>
        <v>#N/A</v>
      </c>
      <c r="E407" s="40" t="n">
        <v>68.1480866249706</v>
      </c>
    </row>
    <row r="408" customFormat="false" ht="12.75" hidden="false" customHeight="false" outlineLevel="0" collapsed="false">
      <c r="A408" s="39" t="n">
        <v>38468</v>
      </c>
      <c r="B408" s="40" t="n">
        <v>18.879092168238</v>
      </c>
      <c r="C408" s="40" t="n">
        <v>90.0346683536424</v>
      </c>
      <c r="D408" s="40" t="e">
        <f aca="false">NA()</f>
        <v>#N/A</v>
      </c>
      <c r="E408" s="40" t="n">
        <v>68.9508955287077</v>
      </c>
    </row>
    <row r="409" customFormat="false" ht="12.75" hidden="false" customHeight="false" outlineLevel="0" collapsed="false">
      <c r="A409" s="39" t="n">
        <v>38469</v>
      </c>
      <c r="B409" s="40" t="n">
        <v>14.9135150544799</v>
      </c>
      <c r="C409" s="40" t="n">
        <v>94.1210672882442</v>
      </c>
      <c r="D409" s="40" t="n">
        <v>183.534133580661</v>
      </c>
      <c r="E409" s="40" t="n">
        <v>71.254821765494</v>
      </c>
    </row>
    <row r="410" customFormat="false" ht="12.75" hidden="false" customHeight="false" outlineLevel="0" collapsed="false">
      <c r="A410" s="39" t="n">
        <v>38470</v>
      </c>
      <c r="B410" s="40" t="n">
        <v>10.4872237517828</v>
      </c>
      <c r="C410" s="40" t="n">
        <v>100.442252332087</v>
      </c>
      <c r="D410" s="40" t="n">
        <v>188.953161370042</v>
      </c>
      <c r="E410" s="40" t="n">
        <v>77.2295075162477</v>
      </c>
    </row>
    <row r="411" customFormat="false" ht="12.75" hidden="false" customHeight="false" outlineLevel="0" collapsed="false">
      <c r="A411" s="39" t="n">
        <v>38471</v>
      </c>
      <c r="B411" s="40" t="n">
        <v>8.70829076873969</v>
      </c>
      <c r="C411" s="40" t="n">
        <v>98.9467602191052</v>
      </c>
      <c r="D411" s="40" t="n">
        <v>188.14590539558</v>
      </c>
      <c r="E411" s="40" t="n">
        <v>70.3159288127764</v>
      </c>
    </row>
    <row r="412" customFormat="false" ht="12.75" hidden="false" customHeight="false" outlineLevel="0" collapsed="false">
      <c r="A412" s="39" t="n">
        <v>38472</v>
      </c>
      <c r="B412" s="40" t="n">
        <v>8.70829076873969</v>
      </c>
      <c r="C412" s="40" t="n">
        <v>98.9467602191052</v>
      </c>
      <c r="D412" s="40" t="n">
        <v>188.14590539558</v>
      </c>
      <c r="E412" s="40" t="n">
        <v>70.3159288127764</v>
      </c>
    </row>
    <row r="413" customFormat="false" ht="12.75" hidden="false" customHeight="false" outlineLevel="0" collapsed="false">
      <c r="A413" s="39" t="n">
        <v>38473</v>
      </c>
      <c r="B413" s="40" t="n">
        <v>8.70829076873969</v>
      </c>
      <c r="C413" s="40" t="n">
        <v>98.9467602191052</v>
      </c>
      <c r="D413" s="40" t="n">
        <v>188.14590539558</v>
      </c>
      <c r="E413" s="40" t="n">
        <v>70.3159288127764</v>
      </c>
    </row>
    <row r="414" customFormat="false" ht="12.75" hidden="false" customHeight="false" outlineLevel="0" collapsed="false">
      <c r="A414" s="39" t="n">
        <v>38474</v>
      </c>
      <c r="B414" s="40" t="n">
        <v>8.21807524994389</v>
      </c>
      <c r="C414" s="40" t="n">
        <v>98.1784924168117</v>
      </c>
      <c r="D414" s="40" t="n">
        <v>190.625777577398</v>
      </c>
      <c r="E414" s="40" t="n">
        <v>38.1996229389059</v>
      </c>
    </row>
    <row r="415" customFormat="false" ht="12.75" hidden="false" customHeight="false" outlineLevel="0" collapsed="false">
      <c r="A415" s="39" t="n">
        <v>38475</v>
      </c>
      <c r="B415" s="40" t="n">
        <v>7.82953702235689</v>
      </c>
      <c r="C415" s="40" t="n">
        <v>99.1932160154607</v>
      </c>
      <c r="D415" s="40" t="n">
        <v>192.375557116535</v>
      </c>
      <c r="E415" s="40" t="n">
        <v>71.0684174877385</v>
      </c>
    </row>
    <row r="416" customFormat="false" ht="12.75" hidden="false" customHeight="false" outlineLevel="0" collapsed="false">
      <c r="A416" s="39" t="n">
        <v>38476</v>
      </c>
      <c r="B416" s="40" t="n">
        <v>4.38804981733654</v>
      </c>
      <c r="C416" s="40" t="n">
        <v>89.8905180552911</v>
      </c>
      <c r="D416" s="40" t="n">
        <v>182.16783236487</v>
      </c>
      <c r="E416" s="40" t="n">
        <v>53.5026754332035</v>
      </c>
    </row>
    <row r="417" customFormat="false" ht="12.75" hidden="false" customHeight="false" outlineLevel="0" collapsed="false">
      <c r="A417" s="39" t="n">
        <v>38477</v>
      </c>
      <c r="B417" s="40" t="n">
        <v>2.59940795374503</v>
      </c>
      <c r="C417" s="40" t="n">
        <v>90.2125071449422</v>
      </c>
      <c r="D417" s="40" t="n">
        <v>179.024603905575</v>
      </c>
      <c r="E417" s="40" t="n">
        <v>58.9119923835146</v>
      </c>
    </row>
    <row r="418" customFormat="false" ht="12.75" hidden="false" customHeight="false" outlineLevel="0" collapsed="false">
      <c r="A418" s="39" t="n">
        <v>38478</v>
      </c>
      <c r="B418" s="40" t="n">
        <v>-1.1350691421852</v>
      </c>
      <c r="C418" s="40" t="n">
        <v>84.4595766173106</v>
      </c>
      <c r="D418" s="40" t="n">
        <v>178.663627847442</v>
      </c>
      <c r="E418" s="40" t="n">
        <v>46.4263120694319</v>
      </c>
    </row>
    <row r="419" customFormat="false" ht="12.75" hidden="false" customHeight="false" outlineLevel="0" collapsed="false">
      <c r="A419" s="39" t="n">
        <v>38481</v>
      </c>
      <c r="B419" s="40" t="n">
        <v>4.71880641960576</v>
      </c>
      <c r="C419" s="40" t="n">
        <v>97.8596408917021</v>
      </c>
      <c r="D419" s="40" t="n">
        <v>187.369980065775</v>
      </c>
      <c r="E419" s="40" t="n">
        <v>23.817807915496</v>
      </c>
    </row>
    <row r="420" customFormat="false" ht="12.75" hidden="false" customHeight="false" outlineLevel="0" collapsed="false">
      <c r="A420" s="39" t="n">
        <v>38482</v>
      </c>
      <c r="B420" s="40" t="n">
        <v>6.8600206601066</v>
      </c>
      <c r="C420" s="40" t="n">
        <v>99.8684022595686</v>
      </c>
      <c r="D420" s="40" t="n">
        <v>191.095350325114</v>
      </c>
      <c r="E420" s="40" t="n">
        <v>56.4465119825974</v>
      </c>
    </row>
    <row r="421" customFormat="false" ht="12.75" hidden="false" customHeight="false" outlineLevel="0" collapsed="false">
      <c r="A421" s="39" t="n">
        <v>38483</v>
      </c>
      <c r="B421" s="40" t="n">
        <v>11.5533106434484</v>
      </c>
      <c r="C421" s="40" t="n">
        <v>104.280080388799</v>
      </c>
      <c r="D421" s="40" t="n">
        <v>191.634086071231</v>
      </c>
      <c r="E421" s="40" t="n">
        <v>62.8067347399175</v>
      </c>
    </row>
    <row r="422" customFormat="false" ht="12.75" hidden="false" customHeight="false" outlineLevel="0" collapsed="false">
      <c r="A422" s="39" t="n">
        <v>38484</v>
      </c>
      <c r="B422" s="40" t="n">
        <v>13.1808786645293</v>
      </c>
      <c r="C422" s="40" t="n">
        <v>96.3150859995876</v>
      </c>
      <c r="D422" s="40" t="n">
        <v>190.133918633877</v>
      </c>
      <c r="E422" s="40" t="n">
        <v>62.5056082050768</v>
      </c>
    </row>
    <row r="423" customFormat="false" ht="12.75" hidden="false" customHeight="false" outlineLevel="0" collapsed="false">
      <c r="A423" s="39" t="n">
        <v>38485</v>
      </c>
      <c r="B423" s="40" t="n">
        <v>14.4377337492707</v>
      </c>
      <c r="C423" s="40" t="n">
        <v>92.5563854309663</v>
      </c>
      <c r="D423" s="40" t="n">
        <v>197.475875999666</v>
      </c>
      <c r="E423" s="40" t="n">
        <v>63.7936777849424</v>
      </c>
    </row>
    <row r="424" customFormat="false" ht="12.75" hidden="false" customHeight="false" outlineLevel="0" collapsed="false">
      <c r="A424" s="39" t="n">
        <v>38486</v>
      </c>
      <c r="B424" s="40" t="n">
        <v>14.4377337492707</v>
      </c>
      <c r="C424" s="40" t="n">
        <v>92.5563854309663</v>
      </c>
      <c r="D424" s="40" t="n">
        <v>197.475875999666</v>
      </c>
      <c r="E424" s="40" t="n">
        <v>63.7936777849424</v>
      </c>
    </row>
    <row r="425" customFormat="false" ht="12.75" hidden="false" customHeight="false" outlineLevel="0" collapsed="false">
      <c r="A425" s="39" t="n">
        <v>38487</v>
      </c>
      <c r="B425" s="40" t="n">
        <v>14.4377337492707</v>
      </c>
      <c r="C425" s="40" t="n">
        <v>92.5563854309663</v>
      </c>
      <c r="D425" s="40" t="n">
        <v>197.475875999666</v>
      </c>
      <c r="E425" s="40" t="n">
        <v>63.7936777849424</v>
      </c>
    </row>
    <row r="426" customFormat="false" ht="12.75" hidden="false" customHeight="false" outlineLevel="0" collapsed="false">
      <c r="A426" s="39" t="n">
        <v>38488</v>
      </c>
      <c r="B426" s="40" t="n">
        <v>16.6876552155171</v>
      </c>
      <c r="C426" s="40" t="n">
        <v>101.014575991585</v>
      </c>
      <c r="D426" s="40" t="n">
        <v>197.083336049995</v>
      </c>
      <c r="E426" s="40" t="n">
        <v>66.7215078331829</v>
      </c>
    </row>
    <row r="427" customFormat="false" ht="12.75" hidden="false" customHeight="false" outlineLevel="0" collapsed="false">
      <c r="A427" s="39" t="n">
        <v>38489</v>
      </c>
      <c r="B427" s="40" t="n">
        <v>17.3928918194677</v>
      </c>
      <c r="C427" s="40" t="n">
        <v>100.149322815071</v>
      </c>
      <c r="D427" s="40" t="n">
        <v>198.381198983004</v>
      </c>
      <c r="E427" s="40" t="n">
        <v>66.4450527277949</v>
      </c>
    </row>
    <row r="428" customFormat="false" ht="12.75" hidden="false" customHeight="false" outlineLevel="0" collapsed="false">
      <c r="A428" s="39" t="n">
        <v>38490</v>
      </c>
      <c r="B428" s="40" t="n">
        <v>16.4927118776581</v>
      </c>
      <c r="C428" s="40" t="n">
        <v>95.205841277175</v>
      </c>
      <c r="D428" s="40" t="n">
        <v>197.78916726177</v>
      </c>
      <c r="E428" s="40" t="n">
        <v>60.8067710461535</v>
      </c>
    </row>
    <row r="429" customFormat="false" ht="12.75" hidden="false" customHeight="false" outlineLevel="0" collapsed="false">
      <c r="A429" s="39" t="n">
        <v>38491</v>
      </c>
      <c r="B429" s="40" t="n">
        <v>12.6266738081005</v>
      </c>
      <c r="C429" s="40" t="n">
        <v>93.9605195704485</v>
      </c>
      <c r="D429" s="40" t="n">
        <v>199.058846319349</v>
      </c>
      <c r="E429" s="40" t="n">
        <v>59.0370247521888</v>
      </c>
    </row>
    <row r="430" customFormat="false" ht="12.75" hidden="false" customHeight="false" outlineLevel="0" collapsed="false">
      <c r="A430" s="39" t="n">
        <v>38492</v>
      </c>
      <c r="B430" s="40" t="n">
        <v>10.6012663684218</v>
      </c>
      <c r="C430" s="40" t="n">
        <v>92.5332292803161</v>
      </c>
      <c r="D430" s="40" t="n">
        <v>199.41510708007</v>
      </c>
      <c r="E430" s="40" t="n">
        <v>52.045946936059</v>
      </c>
    </row>
    <row r="431" customFormat="false" ht="12.75" hidden="false" customHeight="false" outlineLevel="0" collapsed="false">
      <c r="A431" s="39" t="n">
        <v>38493</v>
      </c>
      <c r="B431" s="40" t="n">
        <v>10.6012663684218</v>
      </c>
      <c r="C431" s="40" t="n">
        <v>92.5332292803161</v>
      </c>
      <c r="D431" s="40" t="n">
        <v>199.41510708007</v>
      </c>
      <c r="E431" s="40" t="n">
        <v>52.045946936059</v>
      </c>
    </row>
    <row r="432" customFormat="false" ht="12.75" hidden="false" customHeight="false" outlineLevel="0" collapsed="false">
      <c r="A432" s="39" t="n">
        <v>38494</v>
      </c>
      <c r="B432" s="40" t="n">
        <v>10.6012663684218</v>
      </c>
      <c r="C432" s="40" t="n">
        <v>92.5332292803161</v>
      </c>
      <c r="D432" s="40" t="n">
        <v>199.41510708007</v>
      </c>
      <c r="E432" s="40" t="n">
        <v>52.045946936059</v>
      </c>
    </row>
    <row r="433" customFormat="false" ht="12.75" hidden="false" customHeight="false" outlineLevel="0" collapsed="false">
      <c r="A433" s="39" t="n">
        <v>38495</v>
      </c>
      <c r="B433" s="40" t="n">
        <v>14.3982202328052</v>
      </c>
      <c r="C433" s="40" t="n">
        <v>95.4384609332726</v>
      </c>
      <c r="D433" s="40" t="n">
        <v>206.008804367455</v>
      </c>
      <c r="E433" s="40" t="n">
        <v>62.9361309137178</v>
      </c>
    </row>
    <row r="434" customFormat="false" ht="12.75" hidden="false" customHeight="false" outlineLevel="0" collapsed="false">
      <c r="A434" s="39" t="n">
        <v>38496</v>
      </c>
      <c r="B434" s="40" t="n">
        <v>12.698508895288</v>
      </c>
      <c r="C434" s="40" t="n">
        <v>99.256492477886</v>
      </c>
      <c r="D434" s="40" t="n">
        <v>208.200197684874</v>
      </c>
      <c r="E434" s="40" t="n">
        <v>62.2157171063775</v>
      </c>
    </row>
    <row r="435" customFormat="false" ht="12.75" hidden="false" customHeight="false" outlineLevel="0" collapsed="false">
      <c r="A435" s="39" t="n">
        <v>38497</v>
      </c>
      <c r="B435" s="40" t="n">
        <v>5.25868152219777</v>
      </c>
      <c r="C435" s="40" t="n">
        <v>93.0959441668966</v>
      </c>
      <c r="D435" s="40" t="n">
        <v>205.589423533348</v>
      </c>
      <c r="E435" s="40" t="n">
        <v>55.0388407709956</v>
      </c>
    </row>
    <row r="436" customFormat="false" ht="12.75" hidden="false" customHeight="false" outlineLevel="0" collapsed="false">
      <c r="A436" s="39" t="n">
        <v>38498</v>
      </c>
      <c r="B436" s="40" t="n">
        <v>5.65595066507996</v>
      </c>
      <c r="C436" s="40" t="n">
        <v>89.9066878569466</v>
      </c>
      <c r="D436" s="40" t="n">
        <v>206.666707297631</v>
      </c>
      <c r="E436" s="40" t="n">
        <v>55.6374035452323</v>
      </c>
    </row>
    <row r="437" customFormat="false" ht="12.75" hidden="false" customHeight="false" outlineLevel="0" collapsed="false">
      <c r="A437" s="39" t="n">
        <v>38499</v>
      </c>
      <c r="B437" s="40" t="n">
        <v>2.95481878380244</v>
      </c>
      <c r="C437" s="40" t="n">
        <v>91.1735883890352</v>
      </c>
      <c r="D437" s="40" t="n">
        <v>202.373587115361</v>
      </c>
      <c r="E437" s="40" t="n">
        <v>51.4843087840644</v>
      </c>
    </row>
    <row r="438" customFormat="false" ht="12.75" hidden="false" customHeight="false" outlineLevel="0" collapsed="false">
      <c r="A438" s="39" t="n">
        <v>38502</v>
      </c>
      <c r="B438" s="40" t="n">
        <v>3.08177630984341</v>
      </c>
      <c r="C438" s="40" t="n">
        <v>86.3007331620458</v>
      </c>
      <c r="D438" s="40" t="n">
        <v>202.222567060406</v>
      </c>
      <c r="E438" s="40" t="n">
        <v>51.8475288476705</v>
      </c>
    </row>
    <row r="439" customFormat="false" ht="12.75" hidden="false" customHeight="false" outlineLevel="0" collapsed="false">
      <c r="A439" s="39" t="n">
        <v>38503</v>
      </c>
      <c r="B439" s="40" t="n">
        <v>7.99588366704462</v>
      </c>
      <c r="C439" s="40" t="n">
        <v>79.5180032341603</v>
      </c>
      <c r="D439" s="40" t="n">
        <v>205.749438341358</v>
      </c>
      <c r="E439" s="40" t="n">
        <v>55.6995870507726</v>
      </c>
    </row>
    <row r="440" customFormat="false" ht="12.75" hidden="false" customHeight="false" outlineLevel="0" collapsed="false">
      <c r="A440" s="39" t="n">
        <v>38504</v>
      </c>
      <c r="B440" s="40" t="n">
        <v>6.46455554861536</v>
      </c>
      <c r="C440" s="40" t="n">
        <v>80.5104541981616</v>
      </c>
      <c r="D440" s="40" t="n">
        <v>196.798249810759</v>
      </c>
      <c r="E440" s="40" t="n">
        <v>59.0246614114576</v>
      </c>
    </row>
    <row r="441" customFormat="false" ht="12.75" hidden="false" customHeight="false" outlineLevel="0" collapsed="false">
      <c r="A441" s="39" t="n">
        <v>38505</v>
      </c>
      <c r="B441" s="40" t="n">
        <v>10.1580253004729</v>
      </c>
      <c r="C441" s="40" t="n">
        <v>81.7457266153587</v>
      </c>
      <c r="D441" s="40" t="n">
        <v>190.545968865887</v>
      </c>
      <c r="E441" s="40" t="e">
        <f aca="false">NA()</f>
        <v>#N/A</v>
      </c>
    </row>
    <row r="442" customFormat="false" ht="12.75" hidden="false" customHeight="false" outlineLevel="0" collapsed="false">
      <c r="A442" s="39" t="n">
        <v>38506</v>
      </c>
      <c r="B442" s="40" t="n">
        <v>9.38055704436946</v>
      </c>
      <c r="C442" s="40" t="n">
        <v>84.5531640338582</v>
      </c>
      <c r="D442" s="40" t="n">
        <v>186.664558567367</v>
      </c>
      <c r="E442" s="40" t="e">
        <f aca="false">NA()</f>
        <v>#N/A</v>
      </c>
    </row>
    <row r="443" customFormat="false" ht="12.75" hidden="false" customHeight="false" outlineLevel="0" collapsed="false">
      <c r="A443" s="39" t="n">
        <v>38509</v>
      </c>
      <c r="B443" s="40" t="n">
        <v>11.116821966215</v>
      </c>
      <c r="C443" s="40" t="n">
        <v>86.5418259458117</v>
      </c>
      <c r="D443" s="40" t="n">
        <v>189.670451759312</v>
      </c>
      <c r="E443" s="40" t="e">
        <f aca="false">NA()</f>
        <v>#N/A</v>
      </c>
    </row>
    <row r="444" customFormat="false" ht="12.75" hidden="false" customHeight="false" outlineLevel="0" collapsed="false">
      <c r="A444" s="39" t="n">
        <v>38510</v>
      </c>
      <c r="B444" s="40" t="n">
        <v>12.6801244744779</v>
      </c>
      <c r="C444" s="40" t="n">
        <v>84.8010147287881</v>
      </c>
      <c r="D444" s="40" t="n">
        <v>196.10795100707</v>
      </c>
      <c r="E444" s="40" t="n">
        <v>65.6680210583893</v>
      </c>
    </row>
    <row r="445" customFormat="false" ht="12.75" hidden="false" customHeight="false" outlineLevel="0" collapsed="false">
      <c r="A445" s="39" t="n">
        <v>38511</v>
      </c>
      <c r="B445" s="40" t="n">
        <v>10.9969882624283</v>
      </c>
      <c r="C445" s="40" t="n">
        <v>88.6776041388271</v>
      </c>
      <c r="D445" s="40" t="n">
        <v>197.442247759319</v>
      </c>
      <c r="E445" s="40" t="n">
        <v>66.1727596758599</v>
      </c>
    </row>
    <row r="446" customFormat="false" ht="12.75" hidden="false" customHeight="false" outlineLevel="0" collapsed="false">
      <c r="A446" s="39" t="n">
        <v>38512</v>
      </c>
      <c r="B446" s="40" t="n">
        <v>12.4916891003402</v>
      </c>
      <c r="C446" s="40" t="n">
        <v>90.9426357473886</v>
      </c>
      <c r="D446" s="40" t="n">
        <v>204.421977797484</v>
      </c>
      <c r="E446" s="40" t="n">
        <v>54.9242619687895</v>
      </c>
    </row>
    <row r="447" customFormat="false" ht="12.75" hidden="false" customHeight="false" outlineLevel="0" collapsed="false">
      <c r="A447" s="39" t="n">
        <v>38513</v>
      </c>
      <c r="B447" s="40" t="n">
        <v>10.9096651379836</v>
      </c>
      <c r="C447" s="40" t="n">
        <v>83.2363441684891</v>
      </c>
      <c r="D447" s="40" t="n">
        <v>199.861644679193</v>
      </c>
      <c r="E447" s="40" t="n">
        <v>46.5428117747124</v>
      </c>
    </row>
    <row r="448" customFormat="false" ht="12.75" hidden="false" customHeight="false" outlineLevel="0" collapsed="false">
      <c r="A448" s="39" t="n">
        <v>38516</v>
      </c>
      <c r="B448" s="40" t="n">
        <v>0.428158598861916</v>
      </c>
      <c r="C448" s="40" t="n">
        <v>78.2012378322783</v>
      </c>
      <c r="D448" s="40" t="n">
        <v>193.902619072464</v>
      </c>
      <c r="E448" s="40" t="n">
        <v>45.0351055446063</v>
      </c>
    </row>
    <row r="449" customFormat="false" ht="12.75" hidden="false" customHeight="false" outlineLevel="0" collapsed="false">
      <c r="A449" s="39" t="n">
        <v>38517</v>
      </c>
      <c r="B449" s="40" t="n">
        <v>3.96368181895479</v>
      </c>
      <c r="C449" s="40" t="n">
        <v>81.8260585008801</v>
      </c>
      <c r="D449" s="40" t="n">
        <v>193.590848150047</v>
      </c>
      <c r="E449" s="40" t="n">
        <v>45.4190850143399</v>
      </c>
    </row>
    <row r="450" customFormat="false" ht="12.75" hidden="false" customHeight="false" outlineLevel="0" collapsed="false">
      <c r="A450" s="39" t="n">
        <v>38518</v>
      </c>
      <c r="B450" s="40" t="n">
        <v>1.86724687067485</v>
      </c>
      <c r="C450" s="40" t="n">
        <v>76.757835856176</v>
      </c>
      <c r="D450" s="40" t="n">
        <v>180.816658952196</v>
      </c>
      <c r="E450" s="40" t="n">
        <v>40.341889893849</v>
      </c>
    </row>
    <row r="451" customFormat="false" ht="12.75" hidden="false" customHeight="false" outlineLevel="0" collapsed="false">
      <c r="A451" s="39" t="n">
        <v>38519</v>
      </c>
      <c r="B451" s="40" t="n">
        <v>9.84590744624203</v>
      </c>
      <c r="C451" s="40" t="n">
        <v>78.4156566962957</v>
      </c>
      <c r="D451" s="40" t="n">
        <v>183.379564086616</v>
      </c>
      <c r="E451" s="40" t="n">
        <v>47.7146861386824</v>
      </c>
    </row>
    <row r="452" customFormat="false" ht="12.75" hidden="false" customHeight="false" outlineLevel="0" collapsed="false">
      <c r="A452" s="39" t="n">
        <v>38520</v>
      </c>
      <c r="B452" s="40" t="n">
        <v>8.55451982373356</v>
      </c>
      <c r="C452" s="40" t="n">
        <v>61.3987109976222</v>
      </c>
      <c r="D452" s="40" t="n">
        <v>180.566790126795</v>
      </c>
      <c r="E452" s="40" t="n">
        <v>42.9425710322251</v>
      </c>
    </row>
    <row r="453" customFormat="false" ht="12.75" hidden="false" customHeight="false" outlineLevel="0" collapsed="false">
      <c r="A453" s="39" t="n">
        <v>38523</v>
      </c>
      <c r="B453" s="40" t="n">
        <v>7.64620358084223</v>
      </c>
      <c r="C453" s="40" t="n">
        <v>75.2230271983145</v>
      </c>
      <c r="D453" s="40" t="n">
        <v>185.080685932713</v>
      </c>
      <c r="E453" s="40" t="n">
        <v>41.6453990797683</v>
      </c>
    </row>
    <row r="454" customFormat="false" ht="12.75" hidden="false" customHeight="false" outlineLevel="0" collapsed="false">
      <c r="A454" s="39" t="n">
        <v>38524</v>
      </c>
      <c r="B454" s="40" t="n">
        <v>7.25197411585166</v>
      </c>
      <c r="C454" s="40" t="n">
        <v>75.2143739223721</v>
      </c>
      <c r="D454" s="40" t="n">
        <v>182.643736158437</v>
      </c>
      <c r="E454" s="40" t="n">
        <v>51.1307081543255</v>
      </c>
    </row>
    <row r="455" customFormat="false" ht="12.75" hidden="false" customHeight="false" outlineLevel="0" collapsed="false">
      <c r="A455" s="39" t="n">
        <v>38525</v>
      </c>
      <c r="B455" s="40" t="n">
        <v>13.1661261702098</v>
      </c>
      <c r="C455" s="40" t="n">
        <v>78.7038274909602</v>
      </c>
      <c r="D455" s="40" t="n">
        <v>181.499860635421</v>
      </c>
      <c r="E455" s="40" t="n">
        <v>56.5384225204535</v>
      </c>
    </row>
    <row r="456" customFormat="false" ht="12.75" hidden="false" customHeight="false" outlineLevel="0" collapsed="false">
      <c r="A456" s="39" t="n">
        <v>38526</v>
      </c>
      <c r="B456" s="40" t="n">
        <v>9.97053326035058</v>
      </c>
      <c r="C456" s="40" t="n">
        <v>69.4620397096002</v>
      </c>
      <c r="D456" s="40" t="n">
        <v>174.94251904391</v>
      </c>
      <c r="E456" s="40" t="n">
        <v>52.78995120376</v>
      </c>
    </row>
    <row r="457" customFormat="false" ht="12.75" hidden="false" customHeight="false" outlineLevel="0" collapsed="false">
      <c r="A457" s="39" t="n">
        <v>38527</v>
      </c>
      <c r="B457" s="40" t="n">
        <v>12.3431885070358</v>
      </c>
      <c r="C457" s="40" t="n">
        <v>67.8526611600749</v>
      </c>
      <c r="D457" s="40" t="n">
        <v>175.511585915991</v>
      </c>
      <c r="E457" s="40" t="n">
        <v>50.2684300677458</v>
      </c>
    </row>
    <row r="458" customFormat="false" ht="12.75" hidden="false" customHeight="false" outlineLevel="0" collapsed="false">
      <c r="A458" s="39" t="n">
        <v>38530</v>
      </c>
      <c r="B458" s="40" t="n">
        <v>15.3727971222839</v>
      </c>
      <c r="C458" s="40" t="n">
        <v>72.5386420360197</v>
      </c>
      <c r="D458" s="40" t="n">
        <v>182.489766429921</v>
      </c>
      <c r="E458" s="40" t="n">
        <v>53.1552788188994</v>
      </c>
    </row>
    <row r="459" customFormat="false" ht="12.75" hidden="false" customHeight="false" outlineLevel="0" collapsed="false">
      <c r="A459" s="39" t="n">
        <v>38531</v>
      </c>
      <c r="B459" s="40" t="n">
        <v>6.28583145490858</v>
      </c>
      <c r="C459" s="40" t="n">
        <v>66.1378191749762</v>
      </c>
      <c r="D459" s="40" t="n">
        <v>180.370212777377</v>
      </c>
      <c r="E459" s="40" t="n">
        <v>42.655560912237</v>
      </c>
    </row>
    <row r="460" customFormat="false" ht="12.75" hidden="false" customHeight="false" outlineLevel="0" collapsed="false">
      <c r="A460" s="39" t="n">
        <v>38532</v>
      </c>
      <c r="B460" s="40" t="n">
        <v>4.72360486502232</v>
      </c>
      <c r="C460" s="40" t="n">
        <v>54.7058719622506</v>
      </c>
      <c r="D460" s="40" t="n">
        <v>166.145672889169</v>
      </c>
      <c r="E460" s="40" t="n">
        <v>39.3661989383531</v>
      </c>
    </row>
    <row r="461" customFormat="false" ht="12.75" hidden="false" customHeight="false" outlineLevel="0" collapsed="false">
      <c r="A461" s="39" t="n">
        <v>38533</v>
      </c>
      <c r="B461" s="40" t="n">
        <v>8.34801723546885</v>
      </c>
      <c r="C461" s="40" t="n">
        <v>60.0765654026159</v>
      </c>
      <c r="D461" s="40" t="n">
        <v>168.943056364825</v>
      </c>
      <c r="E461" s="40" t="n">
        <v>41.4764534704903</v>
      </c>
    </row>
    <row r="462" customFormat="false" ht="12.75" hidden="false" customHeight="false" outlineLevel="0" collapsed="false">
      <c r="A462" s="39" t="n">
        <v>38534</v>
      </c>
      <c r="B462" s="40" t="n">
        <v>5.92316434415929</v>
      </c>
      <c r="C462" s="40" t="n">
        <v>56.8531854136367</v>
      </c>
      <c r="D462" s="40" t="n">
        <v>169.533020258787</v>
      </c>
      <c r="E462" s="40" t="n">
        <v>38.9280556008709</v>
      </c>
    </row>
    <row r="463" customFormat="false" ht="12.75" hidden="false" customHeight="false" outlineLevel="0" collapsed="false">
      <c r="A463" s="39" t="n">
        <v>38537</v>
      </c>
      <c r="B463" s="40" t="n">
        <v>7.20465755008837</v>
      </c>
      <c r="C463" s="40" t="n">
        <v>55.2328625890941</v>
      </c>
      <c r="D463" s="40" t="n">
        <v>169.287617509772</v>
      </c>
      <c r="E463" s="40" t="n">
        <v>34.7401349784415</v>
      </c>
    </row>
    <row r="464" customFormat="false" ht="12.75" hidden="false" customHeight="false" outlineLevel="0" collapsed="false">
      <c r="A464" s="39" t="n">
        <v>38538</v>
      </c>
      <c r="B464" s="40" t="n">
        <v>11.8878473783113</v>
      </c>
      <c r="C464" s="40" t="n">
        <v>54.2521816347841</v>
      </c>
      <c r="D464" s="40" t="n">
        <v>169.133401191972</v>
      </c>
      <c r="E464" s="40" t="n">
        <v>31.7996214488692</v>
      </c>
    </row>
    <row r="465" customFormat="false" ht="12.75" hidden="false" customHeight="false" outlineLevel="0" collapsed="false">
      <c r="A465" s="39" t="n">
        <v>38539</v>
      </c>
      <c r="B465" s="40" t="n">
        <v>10.6341576316815</v>
      </c>
      <c r="C465" s="40" t="n">
        <v>57.6569635343827</v>
      </c>
      <c r="D465" s="40" t="n">
        <v>163.826247708103</v>
      </c>
      <c r="E465" s="40" t="n">
        <v>37.4592648017158</v>
      </c>
    </row>
    <row r="466" customFormat="false" ht="12.75" hidden="false" customHeight="false" outlineLevel="0" collapsed="false">
      <c r="A466" s="39" t="n">
        <v>38540</v>
      </c>
      <c r="B466" s="40" t="n">
        <v>4.53667643931954</v>
      </c>
      <c r="C466" s="40" t="n">
        <v>57.144725114302</v>
      </c>
      <c r="D466" s="40" t="n">
        <v>165.381879520901</v>
      </c>
      <c r="E466" s="40" t="n">
        <v>44.0758619211579</v>
      </c>
    </row>
    <row r="467" customFormat="false" ht="12.75" hidden="false" customHeight="false" outlineLevel="0" collapsed="false">
      <c r="A467" s="39" t="n">
        <v>38543</v>
      </c>
      <c r="B467" s="40" t="n">
        <v>4.30154892864687</v>
      </c>
      <c r="C467" s="40" t="n">
        <v>60.6489017984235</v>
      </c>
      <c r="D467" s="40" t="n">
        <v>168.866371785597</v>
      </c>
      <c r="E467" s="40" t="n">
        <v>46.9498139330926</v>
      </c>
    </row>
    <row r="468" customFormat="false" ht="12.75" hidden="false" customHeight="false" outlineLevel="0" collapsed="false">
      <c r="A468" s="39" t="n">
        <v>38544</v>
      </c>
      <c r="B468" s="40" t="n">
        <v>0.746099741149031</v>
      </c>
      <c r="C468" s="40" t="n">
        <v>57.3734390704095</v>
      </c>
      <c r="D468" s="40" t="n">
        <v>164.902519986381</v>
      </c>
      <c r="E468" s="40" t="n">
        <v>42.4107156496234</v>
      </c>
    </row>
    <row r="469" customFormat="false" ht="12.75" hidden="false" customHeight="false" outlineLevel="0" collapsed="false">
      <c r="A469" s="39" t="n">
        <v>38545</v>
      </c>
      <c r="B469" s="40" t="n">
        <v>7.51944035294772</v>
      </c>
      <c r="C469" s="40" t="n">
        <v>61.6302800221669</v>
      </c>
      <c r="D469" s="40" t="n">
        <v>165.030919457794</v>
      </c>
      <c r="E469" s="40" t="n">
        <v>42.7341244188129</v>
      </c>
    </row>
    <row r="470" customFormat="false" ht="12.75" hidden="false" customHeight="false" outlineLevel="0" collapsed="false">
      <c r="A470" s="39" t="n">
        <v>38546</v>
      </c>
      <c r="B470" s="40" t="n">
        <v>0.510313931885165</v>
      </c>
      <c r="C470" s="40" t="n">
        <v>61.7742902636964</v>
      </c>
      <c r="D470" s="40" t="n">
        <v>162.882866217524</v>
      </c>
      <c r="E470" s="40" t="n">
        <v>38.2002025817441</v>
      </c>
    </row>
    <row r="471" customFormat="false" ht="12.75" hidden="false" customHeight="false" outlineLevel="0" collapsed="false">
      <c r="A471" s="39" t="n">
        <v>38547</v>
      </c>
      <c r="B471" s="40" t="n">
        <v>1.58351287948388</v>
      </c>
      <c r="C471" s="40" t="n">
        <v>55.2292273329713</v>
      </c>
      <c r="D471" s="40" t="n">
        <v>159.114850989877</v>
      </c>
      <c r="E471" s="40" t="n">
        <v>35.3897354192623</v>
      </c>
    </row>
    <row r="472" customFormat="false" ht="12.75" hidden="false" customHeight="false" outlineLevel="0" collapsed="false">
      <c r="A472" s="39" t="n">
        <v>38548</v>
      </c>
      <c r="B472" s="40" t="n">
        <v>1.29145047067292</v>
      </c>
      <c r="C472" s="40" t="n">
        <v>52.7371712992286</v>
      </c>
      <c r="D472" s="40" t="n">
        <v>152.254754796852</v>
      </c>
      <c r="E472" s="40" t="n">
        <v>29.4189554321678</v>
      </c>
    </row>
    <row r="473" customFormat="false" ht="12.75" hidden="false" customHeight="false" outlineLevel="0" collapsed="false">
      <c r="A473" s="39" t="n">
        <v>38553</v>
      </c>
      <c r="B473" s="40" t="n">
        <v>9.28257439203106</v>
      </c>
      <c r="C473" s="40" t="n">
        <v>65.8004138709356</v>
      </c>
      <c r="D473" s="40" t="n">
        <v>145.508910794516</v>
      </c>
      <c r="E473" s="40" t="n">
        <v>42.0428173927401</v>
      </c>
    </row>
    <row r="474" customFormat="false" ht="12.75" hidden="false" customHeight="false" outlineLevel="0" collapsed="false">
      <c r="A474" s="39" t="n">
        <v>38554</v>
      </c>
      <c r="B474" s="40" t="n">
        <v>6.67758696159204</v>
      </c>
      <c r="C474" s="40" t="n">
        <v>58.4633305381277</v>
      </c>
      <c r="D474" s="40" t="n">
        <v>147.529493951866</v>
      </c>
      <c r="E474" s="40" t="n">
        <v>39.3904922945954</v>
      </c>
    </row>
    <row r="475" customFormat="false" ht="12.75" hidden="false" customHeight="false" outlineLevel="0" collapsed="false">
      <c r="A475" s="39" t="n">
        <v>38555</v>
      </c>
      <c r="B475" s="40" t="n">
        <v>11.2421096694315</v>
      </c>
      <c r="C475" s="40" t="n">
        <v>55.6827538626514</v>
      </c>
      <c r="D475" s="40" t="n">
        <v>150.053175307594</v>
      </c>
      <c r="E475" s="40" t="n">
        <v>6.36209150351785</v>
      </c>
    </row>
    <row r="476" customFormat="false" ht="12.75" hidden="false" customHeight="false" outlineLevel="0" collapsed="false">
      <c r="A476" s="39" t="n">
        <v>38558</v>
      </c>
      <c r="B476" s="40" t="n">
        <v>15.2089645223485</v>
      </c>
      <c r="C476" s="40" t="n">
        <v>66.2723040529478</v>
      </c>
      <c r="D476" s="40" t="n">
        <v>157.419517572512</v>
      </c>
      <c r="E476" s="40" t="n">
        <v>31.6128089145207</v>
      </c>
    </row>
    <row r="477" customFormat="false" ht="12.75" hidden="false" customHeight="false" outlineLevel="0" collapsed="false">
      <c r="A477" s="39" t="n">
        <v>38559</v>
      </c>
      <c r="B477" s="40" t="n">
        <v>16.8790120644613</v>
      </c>
      <c r="C477" s="40" t="n">
        <v>69.8882549277902</v>
      </c>
      <c r="D477" s="40" t="n">
        <v>160.3224796962</v>
      </c>
      <c r="E477" s="40" t="n">
        <v>7.69067484062802</v>
      </c>
    </row>
    <row r="478" customFormat="false" ht="12.75" hidden="false" customHeight="false" outlineLevel="0" collapsed="false">
      <c r="A478" s="39" t="n">
        <v>38560</v>
      </c>
      <c r="B478" s="40" t="n">
        <v>18.4502153128219</v>
      </c>
      <c r="C478" s="40" t="n">
        <v>66.8443083751935</v>
      </c>
      <c r="D478" s="40" t="n">
        <v>155.570694798997</v>
      </c>
      <c r="E478" s="40" t="n">
        <v>30.4758774136626</v>
      </c>
    </row>
    <row r="479" customFormat="false" ht="12.75" hidden="false" customHeight="false" outlineLevel="0" collapsed="false">
      <c r="A479" s="39" t="n">
        <v>38561</v>
      </c>
      <c r="B479" s="40" t="n">
        <v>19.6145006694515</v>
      </c>
      <c r="C479" s="40" t="n">
        <v>69.4009833243392</v>
      </c>
      <c r="D479" s="40" t="n">
        <v>159.836502379518</v>
      </c>
      <c r="E479" s="40" t="n">
        <v>5.93878932432901</v>
      </c>
    </row>
    <row r="480" customFormat="false" ht="12.75" hidden="false" customHeight="false" outlineLevel="0" collapsed="false">
      <c r="A480" s="39" t="n">
        <v>38562</v>
      </c>
      <c r="B480" s="40" t="n">
        <v>12.901951183204</v>
      </c>
      <c r="C480" s="40" t="n">
        <v>67.5654805240478</v>
      </c>
      <c r="D480" s="40" t="n">
        <v>157.459538208455</v>
      </c>
      <c r="E480" s="40" t="n">
        <v>5.40868964403751</v>
      </c>
    </row>
    <row r="481" customFormat="false" ht="12.75" hidden="false" customHeight="false" outlineLevel="0" collapsed="false">
      <c r="A481" s="39" t="n">
        <v>38565</v>
      </c>
      <c r="B481" s="40" t="n">
        <v>8.52678059093615</v>
      </c>
      <c r="C481" s="40" t="n">
        <v>77.2282019404713</v>
      </c>
      <c r="D481" s="40" t="n">
        <v>157.884829095114</v>
      </c>
      <c r="E481" s="40" t="n">
        <v>25.0619080076375</v>
      </c>
    </row>
    <row r="482" customFormat="false" ht="12.75" hidden="false" customHeight="false" outlineLevel="0" collapsed="false">
      <c r="A482" s="39" t="n">
        <v>38566</v>
      </c>
      <c r="B482" s="40" t="n">
        <v>8.03167479430211</v>
      </c>
      <c r="C482" s="40" t="n">
        <v>70.4819826210268</v>
      </c>
      <c r="D482" s="40" t="n">
        <v>155.951250351396</v>
      </c>
      <c r="E482" s="40" t="n">
        <v>26.420355226624</v>
      </c>
    </row>
    <row r="483" customFormat="false" ht="12.75" hidden="false" customHeight="false" outlineLevel="0" collapsed="false">
      <c r="A483" s="39" t="n">
        <v>38567</v>
      </c>
      <c r="B483" s="40" t="n">
        <v>7.62335539791881</v>
      </c>
      <c r="C483" s="40" t="n">
        <v>67.8949393043826</v>
      </c>
      <c r="D483" s="40" t="n">
        <v>151.241416258197</v>
      </c>
      <c r="E483" s="40" t="n">
        <v>4.7411340786252</v>
      </c>
    </row>
    <row r="484" customFormat="false" ht="12.75" hidden="false" customHeight="false" outlineLevel="0" collapsed="false">
      <c r="A484" s="39" t="n">
        <v>38568</v>
      </c>
      <c r="B484" s="40" t="n">
        <v>4.76258780757854</v>
      </c>
      <c r="C484" s="40" t="n">
        <v>62.3264211932462</v>
      </c>
      <c r="D484" s="40" t="n">
        <v>155.3876870791</v>
      </c>
      <c r="E484" s="40" t="n">
        <v>24.5836274534095</v>
      </c>
    </row>
    <row r="485" customFormat="false" ht="12.75" hidden="false" customHeight="false" outlineLevel="0" collapsed="false">
      <c r="A485" s="39" t="n">
        <v>38569</v>
      </c>
      <c r="B485" s="40" t="n">
        <v>0.316668580708779</v>
      </c>
      <c r="C485" s="40" t="n">
        <v>61.9686099975314</v>
      </c>
      <c r="D485" s="40" t="n">
        <v>153.525007472799</v>
      </c>
      <c r="E485" s="40" t="n">
        <v>16.5118795291241</v>
      </c>
    </row>
    <row r="486" customFormat="false" ht="12.75" hidden="false" customHeight="false" outlineLevel="0" collapsed="false">
      <c r="A486" s="39" t="n">
        <v>38572</v>
      </c>
      <c r="B486" s="40" t="n">
        <v>-3.12977947493076</v>
      </c>
      <c r="C486" s="40" t="n">
        <v>67.8270556144756</v>
      </c>
      <c r="D486" s="40" t="n">
        <v>151.655718597499</v>
      </c>
      <c r="E486" s="40" t="n">
        <v>13.0632560021149</v>
      </c>
    </row>
    <row r="487" customFormat="false" ht="12.75" hidden="false" customHeight="false" outlineLevel="0" collapsed="false">
      <c r="A487" s="39" t="n">
        <v>38573</v>
      </c>
      <c r="B487" s="40" t="n">
        <v>-0.742124918698961</v>
      </c>
      <c r="C487" s="40" t="n">
        <v>61.778044412879</v>
      </c>
      <c r="D487" s="40" t="n">
        <v>152.954168242438</v>
      </c>
      <c r="E487" s="40" t="n">
        <v>10.3548834280964</v>
      </c>
    </row>
    <row r="488" customFormat="false" ht="12.75" hidden="false" customHeight="false" outlineLevel="0" collapsed="false">
      <c r="A488" s="39" t="n">
        <v>38574</v>
      </c>
      <c r="B488" s="40" t="n">
        <v>-3.96948355794624</v>
      </c>
      <c r="C488" s="40" t="n">
        <v>67.6597359972098</v>
      </c>
      <c r="D488" s="40" t="n">
        <v>151.749833897028</v>
      </c>
      <c r="E488" s="40" t="n">
        <v>21.3176863932274</v>
      </c>
    </row>
    <row r="489" customFormat="false" ht="12.75" hidden="false" customHeight="false" outlineLevel="0" collapsed="false">
      <c r="A489" s="39" t="n">
        <v>38575</v>
      </c>
      <c r="B489" s="40" t="n">
        <v>-2.81715824266948</v>
      </c>
      <c r="C489" s="40" t="n">
        <v>67.1419379477189</v>
      </c>
      <c r="D489" s="40" t="n">
        <v>150.258468297244</v>
      </c>
      <c r="E489" s="40" t="n">
        <v>20.8439143939088</v>
      </c>
    </row>
    <row r="490" customFormat="false" ht="12.75" hidden="false" customHeight="false" outlineLevel="0" collapsed="false">
      <c r="A490" s="39" t="n">
        <v>38576</v>
      </c>
      <c r="B490" s="40" t="n">
        <v>-4.26841208887918</v>
      </c>
      <c r="C490" s="40" t="n">
        <v>68.1009100484453</v>
      </c>
      <c r="D490" s="40" t="n">
        <v>157.597859341487</v>
      </c>
      <c r="E490" s="40" t="n">
        <v>10.7044383637556</v>
      </c>
    </row>
    <row r="491" customFormat="false" ht="12.75" hidden="false" customHeight="false" outlineLevel="0" collapsed="false">
      <c r="A491" s="39" t="n">
        <v>38579</v>
      </c>
      <c r="B491" s="40" t="n">
        <v>-3.08321728373695</v>
      </c>
      <c r="C491" s="40" t="n">
        <v>67.7610237194415</v>
      </c>
      <c r="D491" s="40" t="n">
        <v>156.704403736827</v>
      </c>
      <c r="E491" s="40" t="n">
        <v>15.1865053107914</v>
      </c>
    </row>
    <row r="492" customFormat="false" ht="12.75" hidden="false" customHeight="false" outlineLevel="0" collapsed="false">
      <c r="A492" s="39" t="n">
        <v>38580</v>
      </c>
      <c r="B492" s="40" t="n">
        <v>5.91751835408605</v>
      </c>
      <c r="C492" s="40" t="n">
        <v>69.8012996959685</v>
      </c>
      <c r="D492" s="40" t="n">
        <v>163.147096468821</v>
      </c>
      <c r="E492" s="40" t="n">
        <v>31.5042500727869</v>
      </c>
    </row>
    <row r="493" customFormat="false" ht="12.75" hidden="false" customHeight="false" outlineLevel="0" collapsed="false">
      <c r="A493" s="39" t="n">
        <v>38581</v>
      </c>
      <c r="B493" s="40" t="n">
        <v>2.03648582604243</v>
      </c>
      <c r="C493" s="40" t="n">
        <v>77.9484019120691</v>
      </c>
      <c r="D493" s="40" t="n">
        <v>159.667853162211</v>
      </c>
      <c r="E493" s="40" t="n">
        <v>23.516065570155</v>
      </c>
    </row>
    <row r="494" customFormat="false" ht="12.75" hidden="false" customHeight="false" outlineLevel="0" collapsed="false">
      <c r="A494" s="39" t="n">
        <v>38582</v>
      </c>
      <c r="B494" s="40" t="n">
        <v>5.76547720688936</v>
      </c>
      <c r="C494" s="40" t="n">
        <v>73.8387306033395</v>
      </c>
      <c r="D494" s="40" t="n">
        <v>159.922560444821</v>
      </c>
      <c r="E494" s="40" t="n">
        <v>24.6078207835909</v>
      </c>
    </row>
    <row r="495" customFormat="false" ht="12.75" hidden="false" customHeight="false" outlineLevel="0" collapsed="false">
      <c r="A495" s="39" t="n">
        <v>38583</v>
      </c>
      <c r="B495" s="40" t="n">
        <v>4.95470592650538</v>
      </c>
      <c r="C495" s="40" t="n">
        <v>75.5262813161783</v>
      </c>
      <c r="D495" s="40" t="n">
        <v>159.721699857753</v>
      </c>
      <c r="E495" s="40" t="n">
        <v>8.57007238631136</v>
      </c>
    </row>
    <row r="496" customFormat="false" ht="12.75" hidden="false" customHeight="false" outlineLevel="0" collapsed="false">
      <c r="A496" s="39" t="n">
        <v>38586</v>
      </c>
      <c r="B496" s="40" t="n">
        <v>11.7474040504661</v>
      </c>
      <c r="C496" s="40" t="n">
        <v>76.1209096127247</v>
      </c>
      <c r="D496" s="40" t="n">
        <v>164.609575823458</v>
      </c>
      <c r="E496" s="40" t="n">
        <v>14.2801411789772</v>
      </c>
    </row>
    <row r="497" customFormat="false" ht="12.75" hidden="false" customHeight="false" outlineLevel="0" collapsed="false">
      <c r="A497" s="39" t="n">
        <v>38587</v>
      </c>
      <c r="B497" s="40" t="n">
        <v>15.7751145543616</v>
      </c>
      <c r="C497" s="40" t="n">
        <v>76.5818582577338</v>
      </c>
      <c r="D497" s="40" t="n">
        <v>157.795645109993</v>
      </c>
      <c r="E497" s="40" t="n">
        <v>14.9643213674944</v>
      </c>
    </row>
    <row r="498" customFormat="false" ht="12.75" hidden="false" customHeight="false" outlineLevel="0" collapsed="false">
      <c r="A498" s="39" t="n">
        <v>38588</v>
      </c>
      <c r="B498" s="40" t="n">
        <v>14.418555129343</v>
      </c>
      <c r="C498" s="40" t="n">
        <v>77.8320696351553</v>
      </c>
      <c r="D498" s="40" t="n">
        <v>149.894951681493</v>
      </c>
      <c r="E498" s="40" t="n">
        <v>29.038273425861</v>
      </c>
    </row>
    <row r="499" customFormat="false" ht="12.75" hidden="false" customHeight="false" outlineLevel="0" collapsed="false">
      <c r="A499" s="39" t="n">
        <v>38589</v>
      </c>
      <c r="B499" s="40" t="n">
        <v>13.3456790318554</v>
      </c>
      <c r="C499" s="40" t="n">
        <v>81.7169967554166</v>
      </c>
      <c r="D499" s="40" t="n">
        <v>151.041044301328</v>
      </c>
      <c r="E499" s="40" t="n">
        <v>23.1078471494883</v>
      </c>
    </row>
    <row r="500" customFormat="false" ht="12.75" hidden="false" customHeight="false" outlineLevel="0" collapsed="false">
      <c r="A500" s="39" t="n">
        <v>38590</v>
      </c>
      <c r="B500" s="40" t="n">
        <v>11.1340057331355</v>
      </c>
      <c r="C500" s="40" t="n">
        <v>82.7691348293502</v>
      </c>
      <c r="D500" s="40" t="n">
        <v>151.569155004663</v>
      </c>
      <c r="E500" s="40" t="n">
        <v>28.9992251024174</v>
      </c>
    </row>
    <row r="501" customFormat="false" ht="12.75" hidden="false" customHeight="false" outlineLevel="0" collapsed="false">
      <c r="A501" s="39" t="n">
        <v>38593</v>
      </c>
      <c r="B501" s="40" t="n">
        <v>10.7682731253878</v>
      </c>
      <c r="C501" s="40" t="n">
        <v>78.8651873646651</v>
      </c>
      <c r="D501" s="40" t="n">
        <v>150.130984409158</v>
      </c>
      <c r="E501" s="40" t="n">
        <v>19.6182089391583</v>
      </c>
    </row>
    <row r="502" customFormat="false" ht="12.75" hidden="false" customHeight="false" outlineLevel="0" collapsed="false">
      <c r="A502" s="39" t="n">
        <v>38594</v>
      </c>
      <c r="B502" s="40" t="n">
        <v>14.73619812695</v>
      </c>
      <c r="C502" s="40" t="n">
        <v>72.638875682387</v>
      </c>
      <c r="D502" s="40" t="n">
        <v>149.228361936273</v>
      </c>
      <c r="E502" s="40" t="n">
        <v>28.2907980990288</v>
      </c>
    </row>
    <row r="503" customFormat="false" ht="12.75" hidden="false" customHeight="false" outlineLevel="0" collapsed="false">
      <c r="A503" s="39" t="n">
        <v>38595</v>
      </c>
      <c r="B503" s="40" t="n">
        <v>14.2847592783935</v>
      </c>
      <c r="C503" s="40" t="n">
        <v>75.1544644457369</v>
      </c>
      <c r="D503" s="40" t="n">
        <v>142.982101563849</v>
      </c>
      <c r="E503" s="40" t="n">
        <v>16.1520630171075</v>
      </c>
    </row>
    <row r="504" customFormat="false" ht="12.75" hidden="false" customHeight="false" outlineLevel="0" collapsed="false">
      <c r="A504" s="39" t="n">
        <v>38596</v>
      </c>
      <c r="B504" s="40" t="n">
        <v>14.2847592783935</v>
      </c>
      <c r="C504" s="40" t="n">
        <v>75.1544644457369</v>
      </c>
      <c r="D504" s="40" t="n">
        <v>142.982101563849</v>
      </c>
      <c r="E504" s="40" t="n">
        <v>16.1520630171075</v>
      </c>
    </row>
    <row r="505" customFormat="false" ht="12.75" hidden="false" customHeight="false" outlineLevel="0" collapsed="false">
      <c r="A505" s="39" t="n">
        <v>38597</v>
      </c>
      <c r="B505" s="40" t="n">
        <v>13.7128841461887</v>
      </c>
      <c r="C505" s="40" t="n">
        <v>73.1333689992741</v>
      </c>
      <c r="D505" s="40" t="n">
        <v>137.610657874074</v>
      </c>
      <c r="E505" s="40" t="n">
        <v>16.1983309742331</v>
      </c>
    </row>
    <row r="506" customFormat="false" ht="12.75" hidden="false" customHeight="false" outlineLevel="0" collapsed="false">
      <c r="A506" s="39" t="n">
        <v>38600</v>
      </c>
      <c r="B506" s="40" t="n">
        <v>12.9443874637025</v>
      </c>
      <c r="C506" s="40" t="n">
        <v>75.7913818981204</v>
      </c>
      <c r="D506" s="40" t="n">
        <v>134.178393158506</v>
      </c>
      <c r="E506" s="40" t="n">
        <v>22.8112326131869</v>
      </c>
    </row>
    <row r="507" customFormat="false" ht="12.75" hidden="false" customHeight="false" outlineLevel="0" collapsed="false">
      <c r="A507" s="39" t="n">
        <v>38601</v>
      </c>
      <c r="B507" s="40" t="n">
        <v>1.71162847114825</v>
      </c>
      <c r="C507" s="40" t="n">
        <v>75.1976110466868</v>
      </c>
      <c r="D507" s="40" t="n">
        <v>138.99868485991</v>
      </c>
      <c r="E507" s="40" t="n">
        <v>30.6658155259254</v>
      </c>
    </row>
    <row r="508" customFormat="false" ht="12.75" hidden="false" customHeight="false" outlineLevel="0" collapsed="false">
      <c r="A508" s="39" t="n">
        <v>38602</v>
      </c>
      <c r="B508" s="40" t="n">
        <v>13.0384179293319</v>
      </c>
      <c r="C508" s="40" t="n">
        <v>69.6924984122394</v>
      </c>
      <c r="D508" s="40" t="n">
        <v>140.90359357765</v>
      </c>
      <c r="E508" s="40" t="n">
        <v>2.90827052292997</v>
      </c>
    </row>
    <row r="509" customFormat="false" ht="12.75" hidden="false" customHeight="false" outlineLevel="0" collapsed="false">
      <c r="A509" s="39" t="n">
        <v>38603</v>
      </c>
      <c r="B509" s="40" t="n">
        <v>19.1540703265503</v>
      </c>
      <c r="C509" s="40" t="n">
        <v>71.8431827835508</v>
      </c>
      <c r="D509" s="40" t="n">
        <v>146.21355296571</v>
      </c>
      <c r="E509" s="40" t="n">
        <v>9.02794653716788</v>
      </c>
    </row>
    <row r="510" customFormat="false" ht="12.75" hidden="false" customHeight="false" outlineLevel="0" collapsed="false">
      <c r="A510" s="39" t="n">
        <v>38604</v>
      </c>
      <c r="B510" s="40" t="n">
        <v>17.6397576269904</v>
      </c>
      <c r="C510" s="40" t="n">
        <v>71.3546330275339</v>
      </c>
      <c r="D510" s="40" t="n">
        <v>148.415966235709</v>
      </c>
      <c r="E510" s="40" t="n">
        <v>19.0849663540682</v>
      </c>
    </row>
    <row r="511" customFormat="false" ht="12.75" hidden="false" customHeight="false" outlineLevel="0" collapsed="false">
      <c r="A511" s="39" t="n">
        <v>38607</v>
      </c>
      <c r="B511" s="40" t="n">
        <v>7.18426155656315</v>
      </c>
      <c r="C511" s="40" t="n">
        <v>61.7828337255788</v>
      </c>
      <c r="D511" s="40" t="n">
        <v>128.92392994865</v>
      </c>
      <c r="E511" s="40" t="n">
        <v>5.17525111162431</v>
      </c>
    </row>
    <row r="512" customFormat="false" ht="12.75" hidden="false" customHeight="false" outlineLevel="0" collapsed="false">
      <c r="A512" s="39" t="n">
        <v>38608</v>
      </c>
      <c r="B512" s="40" t="n">
        <v>16.9227571143749</v>
      </c>
      <c r="C512" s="40" t="n">
        <v>69.1120181246951</v>
      </c>
      <c r="D512" s="40" t="n">
        <v>146.685293573658</v>
      </c>
      <c r="E512" s="40" t="n">
        <v>18.612817765824</v>
      </c>
    </row>
    <row r="513" customFormat="false" ht="12.75" hidden="false" customHeight="false" outlineLevel="0" collapsed="false">
      <c r="A513" s="39" t="n">
        <v>38609</v>
      </c>
      <c r="B513" s="40" t="n">
        <v>13.8809751017432</v>
      </c>
      <c r="C513" s="40" t="n">
        <v>67.6254901914342</v>
      </c>
      <c r="D513" s="40" t="n">
        <v>147.690642752905</v>
      </c>
      <c r="E513" s="40" t="n">
        <v>24.4343043445716</v>
      </c>
    </row>
    <row r="514" customFormat="false" ht="12.75" hidden="false" customHeight="false" outlineLevel="0" collapsed="false">
      <c r="A514" s="39" t="n">
        <v>38610</v>
      </c>
      <c r="B514" s="40" t="n">
        <v>11.8602841983129</v>
      </c>
      <c r="C514" s="40" t="n">
        <v>58.4601077991254</v>
      </c>
      <c r="D514" s="40" t="n">
        <v>138.857551647362</v>
      </c>
      <c r="E514" s="40" t="n">
        <v>24.8259202868839</v>
      </c>
    </row>
    <row r="515" customFormat="false" ht="12.75" hidden="false" customHeight="false" outlineLevel="0" collapsed="false">
      <c r="A515" s="39" t="n">
        <v>38611</v>
      </c>
      <c r="B515" s="40" t="n">
        <v>11.3748585548379</v>
      </c>
      <c r="C515" s="40" t="n">
        <v>54.8560990449443</v>
      </c>
      <c r="D515" s="40" t="n">
        <v>149.468497782042</v>
      </c>
      <c r="E515" s="40" t="n">
        <v>20.1586111883612</v>
      </c>
    </row>
    <row r="516" customFormat="false" ht="12.75" hidden="false" customHeight="false" outlineLevel="0" collapsed="false">
      <c r="A516" s="39" t="n">
        <v>38614</v>
      </c>
      <c r="B516" s="40" t="n">
        <v>18.3645496872464</v>
      </c>
      <c r="C516" s="40" t="n">
        <v>57.5528558867378</v>
      </c>
      <c r="D516" s="40" t="n">
        <v>160.076663249484</v>
      </c>
      <c r="E516" s="40" t="n">
        <v>7.90475494959697</v>
      </c>
    </row>
    <row r="517" customFormat="false" ht="12.75" hidden="false" customHeight="false" outlineLevel="0" collapsed="false">
      <c r="A517" s="39" t="n">
        <v>38615</v>
      </c>
      <c r="B517" s="40" t="n">
        <v>18.557319921535</v>
      </c>
      <c r="C517" s="40" t="n">
        <v>58.52027309452</v>
      </c>
      <c r="D517" s="40" t="n">
        <v>163.427043558686</v>
      </c>
      <c r="E517" s="40" t="n">
        <v>15.5474017230373</v>
      </c>
    </row>
    <row r="518" customFormat="false" ht="12.75" hidden="false" customHeight="false" outlineLevel="0" collapsed="false">
      <c r="A518" s="39" t="n">
        <v>38616</v>
      </c>
      <c r="B518" s="40" t="n">
        <v>20.8609442089514</v>
      </c>
      <c r="C518" s="40" t="n">
        <v>60.2629470573324</v>
      </c>
      <c r="D518" s="40" t="n">
        <v>173.955337730998</v>
      </c>
      <c r="E518" s="40" t="n">
        <v>13.4838125060832</v>
      </c>
    </row>
    <row r="519" customFormat="false" ht="12.75" hidden="false" customHeight="false" outlineLevel="0" collapsed="false">
      <c r="A519" s="39" t="n">
        <v>38617</v>
      </c>
      <c r="B519" s="40" t="n">
        <v>18.565762700864</v>
      </c>
      <c r="C519" s="40" t="n">
        <v>64.2402323839675</v>
      </c>
      <c r="D519" s="40" t="n">
        <v>182.991907392662</v>
      </c>
      <c r="E519" s="40" t="n">
        <v>29.3516911046354</v>
      </c>
    </row>
    <row r="520" customFormat="false" ht="12.75" hidden="false" customHeight="false" outlineLevel="0" collapsed="false">
      <c r="A520" s="39" t="n">
        <v>38618</v>
      </c>
      <c r="B520" s="40" t="n">
        <v>17.3895768550136</v>
      </c>
      <c r="C520" s="40" t="n">
        <v>57.2596533882508</v>
      </c>
      <c r="D520" s="40" t="n">
        <v>184.571822629755</v>
      </c>
      <c r="E520" s="40" t="n">
        <v>23.3001786597109</v>
      </c>
    </row>
    <row r="521" customFormat="false" ht="12.75" hidden="false" customHeight="false" outlineLevel="0" collapsed="false">
      <c r="A521" s="39" t="n">
        <v>38621</v>
      </c>
      <c r="B521" s="40" t="n">
        <v>15.1503105875017</v>
      </c>
      <c r="C521" s="40" t="n">
        <v>62.5663886463013</v>
      </c>
      <c r="D521" s="40" t="n">
        <v>172.338191941139</v>
      </c>
      <c r="E521" s="40" t="n">
        <v>5.82079546484371</v>
      </c>
    </row>
    <row r="522" customFormat="false" ht="12.75" hidden="false" customHeight="false" outlineLevel="0" collapsed="false">
      <c r="A522" s="39"/>
      <c r="B522" s="40"/>
      <c r="C522" s="40"/>
      <c r="D522" s="40"/>
      <c r="E522" s="40"/>
    </row>
    <row r="523" customFormat="false" ht="12.75" hidden="false" customHeight="false" outlineLevel="0" collapsed="false">
      <c r="A523" s="39"/>
      <c r="B523" s="40"/>
      <c r="C523" s="40"/>
      <c r="D523" s="40"/>
      <c r="E523" s="40"/>
    </row>
    <row r="524" customFormat="false" ht="12.75" hidden="false" customHeight="false" outlineLevel="0" collapsed="false">
      <c r="A524" s="39"/>
      <c r="B524" s="40"/>
      <c r="C524" s="40"/>
      <c r="D524" s="40"/>
      <c r="E524" s="40"/>
    </row>
    <row r="525" customFormat="false" ht="12.75" hidden="false" customHeight="false" outlineLevel="0" collapsed="false">
      <c r="A525" s="39"/>
      <c r="B525" s="40"/>
      <c r="C525" s="40"/>
      <c r="D525" s="40"/>
      <c r="E525" s="40"/>
    </row>
    <row r="526" customFormat="false" ht="12.75" hidden="false" customHeight="false" outlineLevel="0" collapsed="false">
      <c r="A526" s="39"/>
      <c r="B526" s="40"/>
      <c r="C526" s="40"/>
      <c r="D526" s="40"/>
      <c r="E526" s="40"/>
    </row>
    <row r="527" customFormat="false" ht="12.75" hidden="false" customHeight="false" outlineLevel="0" collapsed="false">
      <c r="A527" s="39"/>
      <c r="B527" s="40"/>
      <c r="C527" s="40"/>
      <c r="D527" s="40"/>
      <c r="E527" s="40"/>
    </row>
    <row r="528" customFormat="false" ht="12.75" hidden="false" customHeight="false" outlineLevel="0" collapsed="false">
      <c r="A528" s="39"/>
      <c r="B528" s="40"/>
      <c r="C528" s="40"/>
      <c r="D528" s="40"/>
      <c r="E528" s="40"/>
    </row>
    <row r="529" customFormat="false" ht="12.75" hidden="false" customHeight="false" outlineLevel="0" collapsed="false">
      <c r="A529" s="42"/>
    </row>
    <row r="530" customFormat="false" ht="12.75" hidden="false" customHeight="false" outlineLevel="0" collapsed="false">
      <c r="A530" s="42"/>
    </row>
    <row r="531" customFormat="false" ht="12.75" hidden="false" customHeight="false" outlineLevel="0" collapsed="false">
      <c r="A531" s="42"/>
    </row>
    <row r="532" customFormat="false" ht="12.75" hidden="false" customHeight="false" outlineLevel="0" collapsed="false">
      <c r="A532" s="42"/>
    </row>
    <row r="533" customFormat="false" ht="12.75" hidden="false" customHeight="false" outlineLevel="0" collapsed="false">
      <c r="A533" s="42"/>
    </row>
    <row r="534" customFormat="false" ht="12.75" hidden="false" customHeight="false" outlineLevel="0" collapsed="false">
      <c r="A534" s="42"/>
    </row>
    <row r="535" customFormat="false" ht="12.75" hidden="false" customHeight="false" outlineLevel="0" collapsed="false">
      <c r="A535" s="42"/>
    </row>
    <row r="536" customFormat="false" ht="12.75" hidden="false" customHeight="false" outlineLevel="0" collapsed="false">
      <c r="A536" s="42"/>
    </row>
    <row r="537" customFormat="false" ht="12.75" hidden="false" customHeight="false" outlineLevel="0" collapsed="false">
      <c r="A537" s="42"/>
    </row>
    <row r="538" customFormat="false" ht="12.75" hidden="false" customHeight="false" outlineLevel="0" collapsed="false">
      <c r="A538" s="42"/>
    </row>
    <row r="539" customFormat="false" ht="12.75" hidden="false" customHeight="false" outlineLevel="0" collapsed="false">
      <c r="A539" s="42"/>
    </row>
    <row r="540" customFormat="false" ht="12.75" hidden="false" customHeight="false" outlineLevel="0" collapsed="false">
      <c r="A540" s="42"/>
    </row>
    <row r="541" customFormat="false" ht="12.75" hidden="false" customHeight="false" outlineLevel="0" collapsed="false">
      <c r="A541" s="42"/>
    </row>
    <row r="542" customFormat="false" ht="12.75" hidden="false" customHeight="false" outlineLevel="0" collapsed="false">
      <c r="A542" s="42"/>
    </row>
    <row r="543" customFormat="false" ht="12.75" hidden="false" customHeight="false" outlineLevel="0" collapsed="false">
      <c r="A543" s="42"/>
    </row>
    <row r="544" customFormat="false" ht="12.75" hidden="false" customHeight="false" outlineLevel="0" collapsed="false">
      <c r="A544" s="42"/>
    </row>
    <row r="545" customFormat="false" ht="12.75" hidden="false" customHeight="false" outlineLevel="0" collapsed="false">
      <c r="A545" s="42"/>
    </row>
    <row r="546" customFormat="false" ht="12.75" hidden="false" customHeight="false" outlineLevel="0" collapsed="false">
      <c r="A546" s="42"/>
    </row>
    <row r="547" customFormat="false" ht="12.75" hidden="false" customHeight="false" outlineLevel="0" collapsed="false">
      <c r="A547" s="42"/>
    </row>
    <row r="548" customFormat="false" ht="12.75" hidden="false" customHeight="false" outlineLevel="0" collapsed="false">
      <c r="A548" s="42"/>
    </row>
    <row r="549" customFormat="false" ht="12.75" hidden="false" customHeight="false" outlineLevel="0" collapsed="false">
      <c r="A549" s="42"/>
    </row>
    <row r="550" customFormat="false" ht="12.75" hidden="false" customHeight="false" outlineLevel="0" collapsed="false">
      <c r="A550" s="42"/>
    </row>
    <row r="551" customFormat="false" ht="12.75" hidden="false" customHeight="false" outlineLevel="0" collapsed="false">
      <c r="A551" s="42"/>
    </row>
    <row r="552" customFormat="false" ht="12.75" hidden="false" customHeight="false" outlineLevel="0" collapsed="false">
      <c r="A552" s="42"/>
    </row>
    <row r="553" customFormat="false" ht="12.75" hidden="false" customHeight="false" outlineLevel="0" collapsed="false">
      <c r="A553" s="42"/>
    </row>
    <row r="554" customFormat="false" ht="12.75" hidden="false" customHeight="false" outlineLevel="0" collapsed="false">
      <c r="A554" s="42"/>
    </row>
    <row r="555" customFormat="false" ht="12.75" hidden="false" customHeight="false" outlineLevel="0" collapsed="false">
      <c r="A555" s="42"/>
    </row>
    <row r="556" customFormat="false" ht="12.75" hidden="false" customHeight="false" outlineLevel="0" collapsed="false">
      <c r="A556" s="42"/>
    </row>
    <row r="557" customFormat="false" ht="12.75" hidden="false" customHeight="false" outlineLevel="0" collapsed="false">
      <c r="A557" s="42"/>
    </row>
    <row r="558" customFormat="false" ht="12.75" hidden="false" customHeight="false" outlineLevel="0" collapsed="false">
      <c r="A558" s="42"/>
    </row>
    <row r="559" customFormat="false" ht="12.75" hidden="false" customHeight="false" outlineLevel="0" collapsed="false">
      <c r="A559" s="42"/>
    </row>
    <row r="560" customFormat="false" ht="12.75" hidden="false" customHeight="false" outlineLevel="0" collapsed="false">
      <c r="A560" s="42"/>
    </row>
    <row r="561" customFormat="false" ht="12.75" hidden="false" customHeight="false" outlineLevel="0" collapsed="false">
      <c r="A561" s="42"/>
    </row>
    <row r="562" customFormat="false" ht="12.75" hidden="false" customHeight="false" outlineLevel="0" collapsed="false">
      <c r="A562" s="42"/>
    </row>
    <row r="563" customFormat="false" ht="12.75" hidden="false" customHeight="false" outlineLevel="0" collapsed="false">
      <c r="A563" s="42"/>
    </row>
    <row r="564" customFormat="false" ht="12.75" hidden="false" customHeight="false" outlineLevel="0" collapsed="false">
      <c r="A564" s="42"/>
    </row>
    <row r="565" customFormat="false" ht="12.75" hidden="false" customHeight="false" outlineLevel="0" collapsed="false">
      <c r="A565" s="42"/>
    </row>
    <row r="566" customFormat="false" ht="12.75" hidden="false" customHeight="false" outlineLevel="0" collapsed="false">
      <c r="A566" s="42"/>
    </row>
    <row r="567" customFormat="false" ht="12.75" hidden="false" customHeight="false" outlineLevel="0" collapsed="false">
      <c r="A567" s="42"/>
    </row>
    <row r="568" customFormat="false" ht="12.75" hidden="false" customHeight="false" outlineLevel="0" collapsed="false">
      <c r="A568" s="42"/>
    </row>
    <row r="569" customFormat="false" ht="12.75" hidden="false" customHeight="false" outlineLevel="0" collapsed="false">
      <c r="A569" s="42"/>
    </row>
    <row r="570" customFormat="false" ht="12.75" hidden="false" customHeight="false" outlineLevel="0" collapsed="false">
      <c r="A570" s="42"/>
    </row>
    <row r="571" customFormat="false" ht="12.75" hidden="false" customHeight="false" outlineLevel="0" collapsed="false">
      <c r="A571" s="42"/>
    </row>
    <row r="572" customFormat="false" ht="12.75" hidden="false" customHeight="false" outlineLevel="0" collapsed="false">
      <c r="A572" s="42"/>
    </row>
    <row r="573" customFormat="false" ht="12.75" hidden="false" customHeight="false" outlineLevel="0" collapsed="false">
      <c r="A573" s="42"/>
    </row>
    <row r="574" customFormat="false" ht="12.75" hidden="false" customHeight="false" outlineLevel="0" collapsed="false">
      <c r="A574" s="42"/>
    </row>
    <row r="575" customFormat="false" ht="12.75" hidden="false" customHeight="false" outlineLevel="0" collapsed="false">
      <c r="A575" s="42"/>
    </row>
    <row r="576" customFormat="false" ht="12.75" hidden="false" customHeight="false" outlineLevel="0" collapsed="false">
      <c r="A576" s="42"/>
    </row>
    <row r="577" customFormat="false" ht="12.75" hidden="false" customHeight="false" outlineLevel="0" collapsed="false">
      <c r="A577" s="42"/>
    </row>
    <row r="578" customFormat="false" ht="12.75" hidden="false" customHeight="false" outlineLevel="0" collapsed="false">
      <c r="A578" s="42"/>
    </row>
    <row r="579" customFormat="false" ht="12.75" hidden="false" customHeight="false" outlineLevel="0" collapsed="false">
      <c r="A579" s="42"/>
    </row>
    <row r="580" customFormat="false" ht="12.75" hidden="false" customHeight="false" outlineLevel="0" collapsed="false">
      <c r="A580" s="42"/>
    </row>
    <row r="581" customFormat="false" ht="12.75" hidden="false" customHeight="false" outlineLevel="0" collapsed="false">
      <c r="A581" s="42"/>
    </row>
    <row r="582" customFormat="false" ht="12.75" hidden="false" customHeight="false" outlineLevel="0" collapsed="false">
      <c r="A582" s="42"/>
    </row>
    <row r="583" customFormat="false" ht="12.75" hidden="false" customHeight="false" outlineLevel="0" collapsed="false">
      <c r="A583" s="42"/>
    </row>
    <row r="584" customFormat="false" ht="12.75" hidden="false" customHeight="false" outlineLevel="0" collapsed="false">
      <c r="A584" s="42"/>
    </row>
    <row r="585" customFormat="false" ht="12.75" hidden="false" customHeight="false" outlineLevel="0" collapsed="false">
      <c r="A585" s="42"/>
    </row>
    <row r="586" customFormat="false" ht="12.75" hidden="false" customHeight="false" outlineLevel="0" collapsed="false">
      <c r="A586" s="42"/>
    </row>
    <row r="587" customFormat="false" ht="12.75" hidden="false" customHeight="false" outlineLevel="0" collapsed="false">
      <c r="A587" s="42"/>
    </row>
    <row r="588" customFormat="false" ht="12.75" hidden="false" customHeight="false" outlineLevel="0" collapsed="false">
      <c r="A588" s="42"/>
    </row>
    <row r="589" customFormat="false" ht="12.75" hidden="false" customHeight="false" outlineLevel="0" collapsed="false">
      <c r="A589" s="42"/>
    </row>
    <row r="590" customFormat="false" ht="12.75" hidden="false" customHeight="false" outlineLevel="0" collapsed="false">
      <c r="A590" s="42"/>
    </row>
    <row r="591" customFormat="false" ht="12.75" hidden="false" customHeight="false" outlineLevel="0" collapsed="false">
      <c r="A591" s="42"/>
    </row>
    <row r="592" customFormat="false" ht="12.75" hidden="false" customHeight="false" outlineLevel="0" collapsed="false">
      <c r="A592" s="42"/>
    </row>
    <row r="593" customFormat="false" ht="12.75" hidden="false" customHeight="false" outlineLevel="0" collapsed="false">
      <c r="A593" s="42"/>
    </row>
    <row r="594" customFormat="false" ht="12.75" hidden="false" customHeight="false" outlineLevel="0" collapsed="false">
      <c r="A594" s="42"/>
    </row>
    <row r="595" customFormat="false" ht="12.75" hidden="false" customHeight="false" outlineLevel="0" collapsed="false">
      <c r="A595" s="42"/>
    </row>
    <row r="596" customFormat="false" ht="12.75" hidden="false" customHeight="false" outlineLevel="0" collapsed="false">
      <c r="A596" s="42"/>
    </row>
    <row r="597" customFormat="false" ht="12.75" hidden="false" customHeight="false" outlineLevel="0" collapsed="false">
      <c r="A597" s="42"/>
    </row>
    <row r="598" customFormat="false" ht="12.75" hidden="false" customHeight="false" outlineLevel="0" collapsed="false">
      <c r="A598" s="42"/>
    </row>
    <row r="599" customFormat="false" ht="12.75" hidden="false" customHeight="false" outlineLevel="0" collapsed="false">
      <c r="A599" s="42"/>
    </row>
    <row r="600" customFormat="false" ht="12.75" hidden="false" customHeight="false" outlineLevel="0" collapsed="false">
      <c r="A600" s="42"/>
    </row>
    <row r="601" customFormat="false" ht="12.75" hidden="false" customHeight="false" outlineLevel="0" collapsed="false">
      <c r="A601" s="42"/>
    </row>
    <row r="602" customFormat="false" ht="12.75" hidden="false" customHeight="false" outlineLevel="0" collapsed="false">
      <c r="A602" s="42"/>
    </row>
    <row r="603" customFormat="false" ht="12.75" hidden="false" customHeight="false" outlineLevel="0" collapsed="false">
      <c r="A603" s="42"/>
    </row>
    <row r="604" customFormat="false" ht="12.75" hidden="false" customHeight="false" outlineLevel="0" collapsed="false">
      <c r="A604" s="42"/>
    </row>
    <row r="605" customFormat="false" ht="12.75" hidden="false" customHeight="false" outlineLevel="0" collapsed="false">
      <c r="A605" s="42"/>
    </row>
    <row r="606" customFormat="false" ht="12.75" hidden="false" customHeight="false" outlineLevel="0" collapsed="false">
      <c r="A606" s="42"/>
    </row>
    <row r="607" customFormat="false" ht="12.75" hidden="false" customHeight="false" outlineLevel="0" collapsed="false">
      <c r="A607" s="42"/>
    </row>
    <row r="608" customFormat="false" ht="12.75" hidden="false" customHeight="false" outlineLevel="0" collapsed="false">
      <c r="A608" s="42"/>
    </row>
    <row r="609" customFormat="false" ht="12.75" hidden="false" customHeight="false" outlineLevel="0" collapsed="false">
      <c r="A609" s="42"/>
    </row>
    <row r="610" customFormat="false" ht="12.75" hidden="false" customHeight="false" outlineLevel="0" collapsed="false">
      <c r="A610" s="42"/>
    </row>
    <row r="611" customFormat="false" ht="12.75" hidden="false" customHeight="false" outlineLevel="0" collapsed="false">
      <c r="A611" s="42"/>
    </row>
    <row r="612" customFormat="false" ht="12.75" hidden="false" customHeight="false" outlineLevel="0" collapsed="false">
      <c r="A612" s="42"/>
    </row>
    <row r="613" customFormat="false" ht="12.75" hidden="false" customHeight="false" outlineLevel="0" collapsed="false">
      <c r="A613" s="42"/>
    </row>
    <row r="614" customFormat="false" ht="12.75" hidden="false" customHeight="false" outlineLevel="0" collapsed="false">
      <c r="A614" s="42"/>
    </row>
    <row r="615" customFormat="false" ht="12.75" hidden="false" customHeight="false" outlineLevel="0" collapsed="false">
      <c r="A615" s="42"/>
    </row>
    <row r="616" customFormat="false" ht="12.75" hidden="false" customHeight="false" outlineLevel="0" collapsed="false">
      <c r="A616" s="42"/>
    </row>
    <row r="617" customFormat="false" ht="12.75" hidden="false" customHeight="false" outlineLevel="0" collapsed="false">
      <c r="A617" s="42"/>
    </row>
    <row r="618" customFormat="false" ht="12.75" hidden="false" customHeight="false" outlineLevel="0" collapsed="false">
      <c r="A618" s="42"/>
    </row>
    <row r="619" customFormat="false" ht="12.75" hidden="false" customHeight="false" outlineLevel="0" collapsed="false">
      <c r="A619" s="42"/>
    </row>
    <row r="620" customFormat="false" ht="12.75" hidden="false" customHeight="false" outlineLevel="0" collapsed="false">
      <c r="A620" s="42"/>
    </row>
    <row r="621" customFormat="false" ht="12.75" hidden="false" customHeight="false" outlineLevel="0" collapsed="false">
      <c r="A621" s="42"/>
    </row>
    <row r="622" customFormat="false" ht="12.75" hidden="false" customHeight="false" outlineLevel="0" collapsed="false">
      <c r="A622" s="42"/>
    </row>
    <row r="623" customFormat="false" ht="12.75" hidden="false" customHeight="false" outlineLevel="0" collapsed="false">
      <c r="A623" s="42"/>
    </row>
    <row r="624" customFormat="false" ht="12.75" hidden="false" customHeight="false" outlineLevel="0" collapsed="false">
      <c r="A624" s="42"/>
    </row>
    <row r="625" customFormat="false" ht="12.75" hidden="false" customHeight="false" outlineLevel="0" collapsed="false">
      <c r="A625" s="42"/>
    </row>
    <row r="626" customFormat="false" ht="12.75" hidden="false" customHeight="false" outlineLevel="0" collapsed="false">
      <c r="A626" s="42"/>
    </row>
    <row r="627" customFormat="false" ht="12.75" hidden="false" customHeight="false" outlineLevel="0" collapsed="false">
      <c r="A627" s="42"/>
    </row>
    <row r="628" customFormat="false" ht="12.75" hidden="false" customHeight="false" outlineLevel="0" collapsed="false">
      <c r="A628" s="42"/>
    </row>
    <row r="629" customFormat="false" ht="12.75" hidden="false" customHeight="false" outlineLevel="0" collapsed="false">
      <c r="A629" s="42"/>
    </row>
    <row r="630" customFormat="false" ht="12.75" hidden="false" customHeight="false" outlineLevel="0" collapsed="false">
      <c r="A630" s="42"/>
    </row>
    <row r="631" customFormat="false" ht="12.75" hidden="false" customHeight="false" outlineLevel="0" collapsed="false">
      <c r="A631" s="42"/>
    </row>
    <row r="632" customFormat="false" ht="12.75" hidden="false" customHeight="false" outlineLevel="0" collapsed="false">
      <c r="A632" s="42"/>
    </row>
    <row r="633" customFormat="false" ht="12.75" hidden="false" customHeight="false" outlineLevel="0" collapsed="false">
      <c r="A633" s="42"/>
    </row>
    <row r="634" customFormat="false" ht="12.75" hidden="false" customHeight="false" outlineLevel="0" collapsed="false">
      <c r="A634" s="42"/>
    </row>
    <row r="635" customFormat="false" ht="12.75" hidden="false" customHeight="false" outlineLevel="0" collapsed="false">
      <c r="A635" s="42"/>
    </row>
    <row r="636" customFormat="false" ht="12.75" hidden="false" customHeight="false" outlineLevel="0" collapsed="false">
      <c r="A636" s="42"/>
    </row>
    <row r="637" customFormat="false" ht="12.75" hidden="false" customHeight="false" outlineLevel="0" collapsed="false">
      <c r="A637" s="42"/>
    </row>
    <row r="638" customFormat="false" ht="12.75" hidden="false" customHeight="false" outlineLevel="0" collapsed="false">
      <c r="A638" s="42"/>
    </row>
    <row r="639" customFormat="false" ht="12.75" hidden="false" customHeight="false" outlineLevel="0" collapsed="false">
      <c r="A639" s="42"/>
    </row>
    <row r="640" customFormat="false" ht="12.75" hidden="false" customHeight="false" outlineLevel="0" collapsed="false">
      <c r="A640" s="42"/>
    </row>
    <row r="641" customFormat="false" ht="12.75" hidden="false" customHeight="false" outlineLevel="0" collapsed="false">
      <c r="A641" s="42"/>
    </row>
    <row r="642" customFormat="false" ht="12.75" hidden="false" customHeight="false" outlineLevel="0" collapsed="false">
      <c r="A642" s="42"/>
    </row>
    <row r="643" customFormat="false" ht="12.75" hidden="false" customHeight="false" outlineLevel="0" collapsed="false">
      <c r="A643" s="42"/>
    </row>
    <row r="644" customFormat="false" ht="12.75" hidden="false" customHeight="false" outlineLevel="0" collapsed="false">
      <c r="A644" s="42"/>
    </row>
    <row r="645" customFormat="false" ht="12.75" hidden="false" customHeight="false" outlineLevel="0" collapsed="false">
      <c r="A645" s="42"/>
    </row>
    <row r="646" customFormat="false" ht="12.75" hidden="false" customHeight="false" outlineLevel="0" collapsed="false">
      <c r="A646" s="42"/>
    </row>
    <row r="647" customFormat="false" ht="12.75" hidden="false" customHeight="false" outlineLevel="0" collapsed="false">
      <c r="A647" s="42"/>
    </row>
    <row r="648" customFormat="false" ht="12.75" hidden="false" customHeight="false" outlineLevel="0" collapsed="false">
      <c r="A648" s="42"/>
    </row>
    <row r="649" customFormat="false" ht="12.75" hidden="false" customHeight="false" outlineLevel="0" collapsed="false">
      <c r="A649" s="42"/>
    </row>
    <row r="650" customFormat="false" ht="12.75" hidden="false" customHeight="false" outlineLevel="0" collapsed="false">
      <c r="A650" s="42"/>
    </row>
    <row r="651" customFormat="false" ht="12.75" hidden="false" customHeight="false" outlineLevel="0" collapsed="false">
      <c r="A651" s="42"/>
    </row>
    <row r="652" customFormat="false" ht="12.75" hidden="false" customHeight="false" outlineLevel="0" collapsed="false">
      <c r="A652" s="42"/>
    </row>
    <row r="653" customFormat="false" ht="12.75" hidden="false" customHeight="false" outlineLevel="0" collapsed="false">
      <c r="A653" s="42"/>
    </row>
    <row r="654" customFormat="false" ht="12.75" hidden="false" customHeight="false" outlineLevel="0" collapsed="false">
      <c r="A654" s="42"/>
    </row>
    <row r="655" customFormat="false" ht="12.75" hidden="false" customHeight="false" outlineLevel="0" collapsed="false">
      <c r="A655" s="42"/>
    </row>
    <row r="656" customFormat="false" ht="12.75" hidden="false" customHeight="false" outlineLevel="0" collapsed="false">
      <c r="A656" s="42"/>
    </row>
    <row r="657" customFormat="false" ht="12.75" hidden="false" customHeight="false" outlineLevel="0" collapsed="false">
      <c r="A657" s="42"/>
    </row>
    <row r="658" customFormat="false" ht="12.75" hidden="false" customHeight="false" outlineLevel="0" collapsed="false">
      <c r="A658" s="42"/>
    </row>
    <row r="659" customFormat="false" ht="12.75" hidden="false" customHeight="false" outlineLevel="0" collapsed="false">
      <c r="A659" s="42"/>
    </row>
    <row r="660" customFormat="false" ht="12.75" hidden="false" customHeight="false" outlineLevel="0" collapsed="false">
      <c r="A660" s="42"/>
    </row>
    <row r="661" customFormat="false" ht="12.75" hidden="false" customHeight="false" outlineLevel="0" collapsed="false">
      <c r="A661" s="42"/>
    </row>
    <row r="662" customFormat="false" ht="12.75" hidden="false" customHeight="false" outlineLevel="0" collapsed="false">
      <c r="A662" s="42"/>
    </row>
    <row r="663" customFormat="false" ht="12.75" hidden="false" customHeight="false" outlineLevel="0" collapsed="false">
      <c r="A663" s="42"/>
    </row>
    <row r="664" customFormat="false" ht="12.75" hidden="false" customHeight="false" outlineLevel="0" collapsed="false">
      <c r="A664" s="42"/>
    </row>
    <row r="665" customFormat="false" ht="12.75" hidden="false" customHeight="false" outlineLevel="0" collapsed="false">
      <c r="A665" s="42"/>
    </row>
    <row r="666" customFormat="false" ht="12.75" hidden="false" customHeight="false" outlineLevel="0" collapsed="false">
      <c r="A666" s="42"/>
    </row>
    <row r="667" customFormat="false" ht="12.75" hidden="false" customHeight="false" outlineLevel="0" collapsed="false">
      <c r="A667" s="42"/>
    </row>
    <row r="668" customFormat="false" ht="12.75" hidden="false" customHeight="false" outlineLevel="0" collapsed="false">
      <c r="A668" s="42"/>
    </row>
    <row r="669" customFormat="false" ht="12.75" hidden="false" customHeight="false" outlineLevel="0" collapsed="false">
      <c r="A669" s="42"/>
    </row>
    <row r="670" customFormat="false" ht="12.75" hidden="false" customHeight="false" outlineLevel="0" collapsed="false">
      <c r="A670" s="42"/>
    </row>
    <row r="671" customFormat="false" ht="12.75" hidden="false" customHeight="false" outlineLevel="0" collapsed="false">
      <c r="A671" s="42"/>
    </row>
    <row r="672" customFormat="false" ht="12.75" hidden="false" customHeight="false" outlineLevel="0" collapsed="false">
      <c r="A672" s="42"/>
    </row>
    <row r="673" customFormat="false" ht="12.75" hidden="false" customHeight="false" outlineLevel="0" collapsed="false">
      <c r="A673" s="42"/>
    </row>
    <row r="674" customFormat="false" ht="12.75" hidden="false" customHeight="false" outlineLevel="0" collapsed="false">
      <c r="A674" s="42"/>
    </row>
    <row r="675" customFormat="false" ht="12.75" hidden="false" customHeight="false" outlineLevel="0" collapsed="false">
      <c r="A675" s="42"/>
    </row>
    <row r="676" customFormat="false" ht="12.75" hidden="false" customHeight="false" outlineLevel="0" collapsed="false">
      <c r="A676" s="42"/>
    </row>
    <row r="677" customFormat="false" ht="12.75" hidden="false" customHeight="false" outlineLevel="0" collapsed="false">
      <c r="A677" s="42"/>
    </row>
    <row r="678" customFormat="false" ht="12.75" hidden="false" customHeight="false" outlineLevel="0" collapsed="false">
      <c r="A678" s="42"/>
    </row>
    <row r="679" customFormat="false" ht="12.75" hidden="false" customHeight="false" outlineLevel="0" collapsed="false">
      <c r="A679" s="42"/>
    </row>
    <row r="680" customFormat="false" ht="12.75" hidden="false" customHeight="false" outlineLevel="0" collapsed="false">
      <c r="A680" s="42"/>
    </row>
    <row r="681" customFormat="false" ht="12.75" hidden="false" customHeight="false" outlineLevel="0" collapsed="false">
      <c r="A681" s="42"/>
    </row>
    <row r="682" customFormat="false" ht="12.75" hidden="false" customHeight="false" outlineLevel="0" collapsed="false">
      <c r="A682" s="42"/>
    </row>
    <row r="683" customFormat="false" ht="12.75" hidden="false" customHeight="false" outlineLevel="0" collapsed="false">
      <c r="A683" s="42"/>
    </row>
    <row r="684" customFormat="false" ht="12.75" hidden="false" customHeight="false" outlineLevel="0" collapsed="false">
      <c r="A684" s="42"/>
    </row>
    <row r="685" customFormat="false" ht="12.75" hidden="false" customHeight="false" outlineLevel="0" collapsed="false">
      <c r="A685" s="42"/>
    </row>
    <row r="686" customFormat="false" ht="12.75" hidden="false" customHeight="false" outlineLevel="0" collapsed="false">
      <c r="A686" s="42"/>
    </row>
    <row r="687" customFormat="false" ht="12.75" hidden="false" customHeight="false" outlineLevel="0" collapsed="false">
      <c r="A687" s="42"/>
    </row>
    <row r="688" customFormat="false" ht="12.75" hidden="false" customHeight="false" outlineLevel="0" collapsed="false">
      <c r="A688" s="42"/>
    </row>
    <row r="689" customFormat="false" ht="12.75" hidden="false" customHeight="false" outlineLevel="0" collapsed="false">
      <c r="A689" s="42"/>
    </row>
    <row r="690" customFormat="false" ht="12.75" hidden="false" customHeight="false" outlineLevel="0" collapsed="false">
      <c r="A690" s="42"/>
    </row>
    <row r="691" customFormat="false" ht="12.75" hidden="false" customHeight="false" outlineLevel="0" collapsed="false">
      <c r="A691" s="42"/>
    </row>
    <row r="692" customFormat="false" ht="12.75" hidden="false" customHeight="false" outlineLevel="0" collapsed="false">
      <c r="A692" s="42"/>
    </row>
    <row r="693" customFormat="false" ht="12.75" hidden="false" customHeight="false" outlineLevel="0" collapsed="false">
      <c r="A693" s="42"/>
    </row>
    <row r="694" customFormat="false" ht="12.75" hidden="false" customHeight="false" outlineLevel="0" collapsed="false">
      <c r="A694" s="42"/>
    </row>
    <row r="695" customFormat="false" ht="12.75" hidden="false" customHeight="false" outlineLevel="0" collapsed="false">
      <c r="A695" s="42"/>
    </row>
    <row r="696" customFormat="false" ht="12.75" hidden="false" customHeight="false" outlineLevel="0" collapsed="false">
      <c r="A696" s="42"/>
    </row>
    <row r="697" customFormat="false" ht="12.75" hidden="false" customHeight="false" outlineLevel="0" collapsed="false">
      <c r="A697" s="42"/>
    </row>
    <row r="698" customFormat="false" ht="12.75" hidden="false" customHeight="false" outlineLevel="0" collapsed="false">
      <c r="A698" s="42"/>
    </row>
    <row r="699" customFormat="false" ht="12.75" hidden="false" customHeight="false" outlineLevel="0" collapsed="false">
      <c r="A699" s="42"/>
    </row>
    <row r="700" customFormat="false" ht="12.75" hidden="false" customHeight="false" outlineLevel="0" collapsed="false">
      <c r="A700" s="42"/>
    </row>
    <row r="701" customFormat="false" ht="12.75" hidden="false" customHeight="false" outlineLevel="0" collapsed="false">
      <c r="A701" s="42"/>
    </row>
    <row r="702" customFormat="false" ht="12.75" hidden="false" customHeight="false" outlineLevel="0" collapsed="false">
      <c r="A702" s="42"/>
    </row>
    <row r="703" customFormat="false" ht="12.75" hidden="false" customHeight="false" outlineLevel="0" collapsed="false">
      <c r="A703" s="42"/>
    </row>
    <row r="704" customFormat="false" ht="12.75" hidden="false" customHeight="false" outlineLevel="0" collapsed="false">
      <c r="A704" s="42"/>
    </row>
    <row r="705" customFormat="false" ht="12.75" hidden="false" customHeight="false" outlineLevel="0" collapsed="false">
      <c r="A705" s="42"/>
    </row>
    <row r="706" customFormat="false" ht="12.75" hidden="false" customHeight="false" outlineLevel="0" collapsed="false">
      <c r="A706" s="42"/>
    </row>
    <row r="707" customFormat="false" ht="12.75" hidden="false" customHeight="false" outlineLevel="0" collapsed="false">
      <c r="A707" s="42"/>
    </row>
    <row r="708" customFormat="false" ht="12.75" hidden="false" customHeight="false" outlineLevel="0" collapsed="false">
      <c r="A708" s="42"/>
    </row>
    <row r="709" customFormat="false" ht="12.75" hidden="false" customHeight="false" outlineLevel="0" collapsed="false">
      <c r="A709" s="42"/>
    </row>
    <row r="710" customFormat="false" ht="12.75" hidden="false" customHeight="false" outlineLevel="0" collapsed="false">
      <c r="A710" s="42"/>
    </row>
    <row r="711" customFormat="false" ht="12.75" hidden="false" customHeight="false" outlineLevel="0" collapsed="false">
      <c r="A711" s="42"/>
    </row>
    <row r="712" customFormat="false" ht="12.75" hidden="false" customHeight="false" outlineLevel="0" collapsed="false">
      <c r="A712" s="42"/>
    </row>
    <row r="713" customFormat="false" ht="12.75" hidden="false" customHeight="false" outlineLevel="0" collapsed="false">
      <c r="A713" s="42"/>
    </row>
    <row r="714" customFormat="false" ht="12.75" hidden="false" customHeight="false" outlineLevel="0" collapsed="false">
      <c r="A714" s="42"/>
    </row>
    <row r="715" customFormat="false" ht="12.75" hidden="false" customHeight="false" outlineLevel="0" collapsed="false">
      <c r="A715" s="42"/>
    </row>
    <row r="716" customFormat="false" ht="12.75" hidden="false" customHeight="false" outlineLevel="0" collapsed="false">
      <c r="A716" s="42"/>
    </row>
    <row r="717" customFormat="false" ht="12.75" hidden="false" customHeight="false" outlineLevel="0" collapsed="false">
      <c r="A717" s="42"/>
    </row>
    <row r="718" customFormat="false" ht="12.75" hidden="false" customHeight="false" outlineLevel="0" collapsed="false">
      <c r="A718" s="42"/>
    </row>
    <row r="719" customFormat="false" ht="12.75" hidden="false" customHeight="false" outlineLevel="0" collapsed="false">
      <c r="A719" s="42"/>
    </row>
    <row r="720" customFormat="false" ht="12.75" hidden="false" customHeight="false" outlineLevel="0" collapsed="false">
      <c r="A720" s="42"/>
    </row>
    <row r="721" customFormat="false" ht="12.75" hidden="false" customHeight="false" outlineLevel="0" collapsed="false">
      <c r="A721" s="42"/>
    </row>
    <row r="722" customFormat="false" ht="12.75" hidden="false" customHeight="false" outlineLevel="0" collapsed="false">
      <c r="A722" s="42"/>
    </row>
    <row r="723" customFormat="false" ht="12.75" hidden="false" customHeight="false" outlineLevel="0" collapsed="false">
      <c r="A723" s="42"/>
    </row>
    <row r="724" customFormat="false" ht="12.75" hidden="false" customHeight="false" outlineLevel="0" collapsed="false">
      <c r="A724" s="42"/>
    </row>
    <row r="725" customFormat="false" ht="12.75" hidden="false" customHeight="false" outlineLevel="0" collapsed="false">
      <c r="A725" s="42"/>
    </row>
    <row r="726" customFormat="false" ht="12.75" hidden="false" customHeight="false" outlineLevel="0" collapsed="false">
      <c r="A726" s="42"/>
    </row>
    <row r="727" customFormat="false" ht="12.75" hidden="false" customHeight="false" outlineLevel="0" collapsed="false">
      <c r="A727" s="42"/>
    </row>
    <row r="728" customFormat="false" ht="12.75" hidden="false" customHeight="false" outlineLevel="0" collapsed="false">
      <c r="A728" s="42"/>
    </row>
    <row r="729" customFormat="false" ht="12.75" hidden="false" customHeight="false" outlineLevel="0" collapsed="false">
      <c r="A729" s="42"/>
    </row>
    <row r="730" customFormat="false" ht="12.75" hidden="false" customHeight="false" outlineLevel="0" collapsed="false">
      <c r="A730" s="42"/>
    </row>
    <row r="731" customFormat="false" ht="12.75" hidden="false" customHeight="false" outlineLevel="0" collapsed="false">
      <c r="A731" s="42"/>
    </row>
    <row r="732" customFormat="false" ht="12.75" hidden="false" customHeight="false" outlineLevel="0" collapsed="false">
      <c r="A732" s="42"/>
    </row>
    <row r="733" customFormat="false" ht="12.75" hidden="false" customHeight="false" outlineLevel="0" collapsed="false">
      <c r="A733" s="42"/>
    </row>
    <row r="734" customFormat="false" ht="12.75" hidden="false" customHeight="false" outlineLevel="0" collapsed="false">
      <c r="A734" s="42"/>
    </row>
    <row r="735" customFormat="false" ht="12.75" hidden="false" customHeight="false" outlineLevel="0" collapsed="false">
      <c r="A735" s="42"/>
    </row>
    <row r="736" customFormat="false" ht="12.75" hidden="false" customHeight="false" outlineLevel="0" collapsed="false">
      <c r="A736" s="42"/>
    </row>
    <row r="737" customFormat="false" ht="12.75" hidden="false" customHeight="false" outlineLevel="0" collapsed="false">
      <c r="A737" s="42"/>
    </row>
    <row r="738" customFormat="false" ht="12.75" hidden="false" customHeight="false" outlineLevel="0" collapsed="false">
      <c r="A738" s="42"/>
    </row>
    <row r="739" customFormat="false" ht="12.75" hidden="false" customHeight="false" outlineLevel="0" collapsed="false">
      <c r="A739" s="42"/>
    </row>
    <row r="740" customFormat="false" ht="12.75" hidden="false" customHeight="false" outlineLevel="0" collapsed="false">
      <c r="A740" s="42"/>
    </row>
    <row r="741" customFormat="false" ht="12.75" hidden="false" customHeight="false" outlineLevel="0" collapsed="false">
      <c r="A741" s="42"/>
    </row>
    <row r="742" customFormat="false" ht="12.75" hidden="false" customHeight="false" outlineLevel="0" collapsed="false">
      <c r="A742" s="42"/>
    </row>
    <row r="743" customFormat="false" ht="12.75" hidden="false" customHeight="false" outlineLevel="0" collapsed="false">
      <c r="A743" s="42"/>
    </row>
    <row r="744" customFormat="false" ht="12.75" hidden="false" customHeight="false" outlineLevel="0" collapsed="false">
      <c r="A744" s="42"/>
    </row>
    <row r="745" customFormat="false" ht="12.75" hidden="false" customHeight="false" outlineLevel="0" collapsed="false">
      <c r="A745" s="42"/>
    </row>
    <row r="746" customFormat="false" ht="12.75" hidden="false" customHeight="false" outlineLevel="0" collapsed="false">
      <c r="A746" s="42"/>
    </row>
    <row r="747" customFormat="false" ht="12.75" hidden="false" customHeight="false" outlineLevel="0" collapsed="false">
      <c r="A747" s="42"/>
    </row>
    <row r="748" customFormat="false" ht="12.75" hidden="false" customHeight="false" outlineLevel="0" collapsed="false">
      <c r="A748" s="42"/>
    </row>
    <row r="749" customFormat="false" ht="12.75" hidden="false" customHeight="false" outlineLevel="0" collapsed="false">
      <c r="A749" s="42"/>
    </row>
    <row r="750" customFormat="false" ht="12.75" hidden="false" customHeight="false" outlineLevel="0" collapsed="false">
      <c r="A750" s="42"/>
    </row>
    <row r="751" customFormat="false" ht="12.75" hidden="false" customHeight="false" outlineLevel="0" collapsed="false">
      <c r="A751" s="42"/>
    </row>
    <row r="752" customFormat="false" ht="12.75" hidden="false" customHeight="false" outlineLevel="0" collapsed="false">
      <c r="A752" s="42"/>
    </row>
    <row r="753" customFormat="false" ht="12.75" hidden="false" customHeight="false" outlineLevel="0" collapsed="false">
      <c r="A753" s="42"/>
    </row>
    <row r="754" customFormat="false" ht="12.75" hidden="false" customHeight="false" outlineLevel="0" collapsed="false">
      <c r="A754" s="42"/>
    </row>
    <row r="755" customFormat="false" ht="12.75" hidden="false" customHeight="false" outlineLevel="0" collapsed="false">
      <c r="A755" s="42"/>
    </row>
    <row r="756" customFormat="false" ht="12.75" hidden="false" customHeight="false" outlineLevel="0" collapsed="false">
      <c r="A756" s="42"/>
    </row>
    <row r="757" customFormat="false" ht="12.75" hidden="false" customHeight="false" outlineLevel="0" collapsed="false">
      <c r="A757" s="42"/>
    </row>
    <row r="758" customFormat="false" ht="12.75" hidden="false" customHeight="false" outlineLevel="0" collapsed="false">
      <c r="A758" s="42"/>
    </row>
    <row r="759" customFormat="false" ht="12.75" hidden="false" customHeight="false" outlineLevel="0" collapsed="false">
      <c r="A759" s="42"/>
    </row>
    <row r="760" customFormat="false" ht="12.75" hidden="false" customHeight="false" outlineLevel="0" collapsed="false">
      <c r="A760" s="42"/>
    </row>
    <row r="761" customFormat="false" ht="12.75" hidden="false" customHeight="false" outlineLevel="0" collapsed="false">
      <c r="A761" s="42"/>
    </row>
    <row r="762" customFormat="false" ht="12.75" hidden="false" customHeight="false" outlineLevel="0" collapsed="false">
      <c r="A762" s="42"/>
    </row>
    <row r="763" customFormat="false" ht="12.75" hidden="false" customHeight="false" outlineLevel="0" collapsed="false">
      <c r="A763" s="42"/>
    </row>
    <row r="764" customFormat="false" ht="12.75" hidden="false" customHeight="false" outlineLevel="0" collapsed="false">
      <c r="A764" s="42"/>
    </row>
    <row r="765" customFormat="false" ht="12.75" hidden="false" customHeight="false" outlineLevel="0" collapsed="false">
      <c r="A765" s="42"/>
    </row>
    <row r="766" customFormat="false" ht="12.75" hidden="false" customHeight="false" outlineLevel="0" collapsed="false">
      <c r="A766" s="42"/>
    </row>
    <row r="767" customFormat="false" ht="12.75" hidden="false" customHeight="false" outlineLevel="0" collapsed="false">
      <c r="A767" s="42"/>
    </row>
    <row r="768" customFormat="false" ht="12.75" hidden="false" customHeight="false" outlineLevel="0" collapsed="false">
      <c r="A768" s="42"/>
    </row>
    <row r="769" customFormat="false" ht="12.75" hidden="false" customHeight="false" outlineLevel="0" collapsed="false">
      <c r="A769" s="42"/>
    </row>
    <row r="770" customFormat="false" ht="12.75" hidden="false" customHeight="false" outlineLevel="0" collapsed="false">
      <c r="A770" s="42"/>
    </row>
    <row r="771" customFormat="false" ht="12.75" hidden="false" customHeight="false" outlineLevel="0" collapsed="false">
      <c r="A771" s="42"/>
    </row>
    <row r="772" customFormat="false" ht="12.75" hidden="false" customHeight="false" outlineLevel="0" collapsed="false">
      <c r="A772" s="42"/>
    </row>
    <row r="773" customFormat="false" ht="12.75" hidden="false" customHeight="false" outlineLevel="0" collapsed="false">
      <c r="A773" s="42"/>
    </row>
    <row r="774" customFormat="false" ht="12.75" hidden="false" customHeight="false" outlineLevel="0" collapsed="false">
      <c r="A774" s="42"/>
    </row>
    <row r="775" customFormat="false" ht="12.75" hidden="false" customHeight="false" outlineLevel="0" collapsed="false">
      <c r="A775" s="42"/>
    </row>
    <row r="776" customFormat="false" ht="12.75" hidden="false" customHeight="false" outlineLevel="0" collapsed="false">
      <c r="A776" s="42"/>
    </row>
    <row r="777" customFormat="false" ht="12.75" hidden="false" customHeight="false" outlineLevel="0" collapsed="false">
      <c r="A777" s="42"/>
    </row>
    <row r="778" customFormat="false" ht="12.75" hidden="false" customHeight="false" outlineLevel="0" collapsed="false">
      <c r="A778" s="42"/>
    </row>
    <row r="779" customFormat="false" ht="12.75" hidden="false" customHeight="false" outlineLevel="0" collapsed="false">
      <c r="A779" s="42"/>
    </row>
    <row r="780" customFormat="false" ht="12.75" hidden="false" customHeight="false" outlineLevel="0" collapsed="false">
      <c r="A780" s="42"/>
    </row>
    <row r="781" customFormat="false" ht="12.75" hidden="false" customHeight="false" outlineLevel="0" collapsed="false">
      <c r="A781" s="42"/>
    </row>
    <row r="782" customFormat="false" ht="12.75" hidden="false" customHeight="false" outlineLevel="0" collapsed="false">
      <c r="A782" s="42"/>
    </row>
    <row r="783" customFormat="false" ht="12.75" hidden="false" customHeight="false" outlineLevel="0" collapsed="false">
      <c r="A783" s="42"/>
    </row>
    <row r="784" customFormat="false" ht="12.75" hidden="false" customHeight="false" outlineLevel="0" collapsed="false">
      <c r="A784" s="42"/>
    </row>
    <row r="785" customFormat="false" ht="12.75" hidden="false" customHeight="false" outlineLevel="0" collapsed="false">
      <c r="A785" s="42"/>
    </row>
    <row r="786" customFormat="false" ht="12.75" hidden="false" customHeight="false" outlineLevel="0" collapsed="false">
      <c r="A786" s="42"/>
    </row>
    <row r="787" customFormat="false" ht="12.75" hidden="false" customHeight="false" outlineLevel="0" collapsed="false">
      <c r="A787" s="42"/>
    </row>
    <row r="788" customFormat="false" ht="12.75" hidden="false" customHeight="false" outlineLevel="0" collapsed="false">
      <c r="A788" s="42"/>
    </row>
    <row r="789" customFormat="false" ht="12.75" hidden="false" customHeight="false" outlineLevel="0" collapsed="false">
      <c r="A789" s="42"/>
    </row>
    <row r="790" customFormat="false" ht="12.75" hidden="false" customHeight="false" outlineLevel="0" collapsed="false">
      <c r="A790" s="42"/>
    </row>
    <row r="791" customFormat="false" ht="12.75" hidden="false" customHeight="false" outlineLevel="0" collapsed="false">
      <c r="A791" s="42"/>
    </row>
    <row r="792" customFormat="false" ht="12.75" hidden="false" customHeight="false" outlineLevel="0" collapsed="false">
      <c r="A792" s="42"/>
    </row>
    <row r="793" customFormat="false" ht="12.75" hidden="false" customHeight="false" outlineLevel="0" collapsed="false">
      <c r="A793" s="42"/>
    </row>
    <row r="794" customFormat="false" ht="12.75" hidden="false" customHeight="false" outlineLevel="0" collapsed="false">
      <c r="A794" s="42"/>
    </row>
    <row r="795" customFormat="false" ht="12.75" hidden="false" customHeight="false" outlineLevel="0" collapsed="false">
      <c r="A795" s="42"/>
    </row>
    <row r="796" customFormat="false" ht="12.75" hidden="false" customHeight="false" outlineLevel="0" collapsed="false">
      <c r="A796" s="42"/>
    </row>
    <row r="797" customFormat="false" ht="12.75" hidden="false" customHeight="false" outlineLevel="0" collapsed="false">
      <c r="A797" s="42"/>
    </row>
    <row r="798" customFormat="false" ht="12.75" hidden="false" customHeight="false" outlineLevel="0" collapsed="false">
      <c r="A798" s="42"/>
    </row>
    <row r="799" customFormat="false" ht="12.75" hidden="false" customHeight="false" outlineLevel="0" collapsed="false">
      <c r="A799" s="42"/>
    </row>
    <row r="800" customFormat="false" ht="12.75" hidden="false" customHeight="false" outlineLevel="0" collapsed="false">
      <c r="A800" s="42"/>
    </row>
    <row r="801" customFormat="false" ht="12.75" hidden="false" customHeight="false" outlineLevel="0" collapsed="false">
      <c r="A801" s="42"/>
    </row>
    <row r="802" customFormat="false" ht="12.75" hidden="false" customHeight="false" outlineLevel="0" collapsed="false">
      <c r="A802" s="42"/>
    </row>
    <row r="803" customFormat="false" ht="12.75" hidden="false" customHeight="false" outlineLevel="0" collapsed="false">
      <c r="A803" s="42"/>
    </row>
    <row r="804" customFormat="false" ht="12.75" hidden="false" customHeight="false" outlineLevel="0" collapsed="false">
      <c r="A804" s="42"/>
    </row>
    <row r="805" customFormat="false" ht="12.75" hidden="false" customHeight="false" outlineLevel="0" collapsed="false">
      <c r="A805" s="42"/>
    </row>
    <row r="806" customFormat="false" ht="12.75" hidden="false" customHeight="false" outlineLevel="0" collapsed="false">
      <c r="A806" s="42"/>
    </row>
    <row r="807" customFormat="false" ht="12.75" hidden="false" customHeight="false" outlineLevel="0" collapsed="false">
      <c r="A807" s="42"/>
    </row>
    <row r="808" customFormat="false" ht="12.75" hidden="false" customHeight="false" outlineLevel="0" collapsed="false">
      <c r="A808" s="42"/>
    </row>
    <row r="809" customFormat="false" ht="12.75" hidden="false" customHeight="false" outlineLevel="0" collapsed="false">
      <c r="A809" s="42"/>
    </row>
    <row r="810" customFormat="false" ht="12.75" hidden="false" customHeight="false" outlineLevel="0" collapsed="false">
      <c r="A810" s="42"/>
    </row>
    <row r="811" customFormat="false" ht="12.75" hidden="false" customHeight="false" outlineLevel="0" collapsed="false">
      <c r="A811" s="42"/>
    </row>
    <row r="812" customFormat="false" ht="12.75" hidden="false" customHeight="false" outlineLevel="0" collapsed="false">
      <c r="A812" s="42"/>
    </row>
    <row r="813" customFormat="false" ht="12.75" hidden="false" customHeight="false" outlineLevel="0" collapsed="false">
      <c r="A813" s="42"/>
    </row>
    <row r="814" customFormat="false" ht="12.75" hidden="false" customHeight="false" outlineLevel="0" collapsed="false">
      <c r="A814" s="42"/>
    </row>
    <row r="815" customFormat="false" ht="12.75" hidden="false" customHeight="false" outlineLevel="0" collapsed="false">
      <c r="A815" s="42"/>
    </row>
    <row r="816" customFormat="false" ht="12.75" hidden="false" customHeight="false" outlineLevel="0" collapsed="false">
      <c r="A816" s="42"/>
    </row>
    <row r="817" customFormat="false" ht="12.75" hidden="false" customHeight="false" outlineLevel="0" collapsed="false">
      <c r="A817" s="42"/>
    </row>
    <row r="818" customFormat="false" ht="12.75" hidden="false" customHeight="false" outlineLevel="0" collapsed="false">
      <c r="A818" s="42"/>
    </row>
    <row r="819" customFormat="false" ht="12.75" hidden="false" customHeight="false" outlineLevel="0" collapsed="false">
      <c r="A819" s="42"/>
    </row>
    <row r="820" customFormat="false" ht="12.75" hidden="false" customHeight="false" outlineLevel="0" collapsed="false">
      <c r="A820" s="42"/>
    </row>
    <row r="821" customFormat="false" ht="12.75" hidden="false" customHeight="false" outlineLevel="0" collapsed="false">
      <c r="A821" s="42"/>
    </row>
    <row r="822" customFormat="false" ht="12.75" hidden="false" customHeight="false" outlineLevel="0" collapsed="false">
      <c r="A822" s="42"/>
    </row>
    <row r="823" customFormat="false" ht="12.75" hidden="false" customHeight="false" outlineLevel="0" collapsed="false">
      <c r="A823" s="42"/>
    </row>
    <row r="824" customFormat="false" ht="12.75" hidden="false" customHeight="false" outlineLevel="0" collapsed="false">
      <c r="A824" s="42"/>
    </row>
    <row r="825" customFormat="false" ht="12.75" hidden="false" customHeight="false" outlineLevel="0" collapsed="false">
      <c r="A825" s="42"/>
    </row>
    <row r="826" customFormat="false" ht="12.75" hidden="false" customHeight="false" outlineLevel="0" collapsed="false">
      <c r="A826" s="42"/>
    </row>
    <row r="827" customFormat="false" ht="12.75" hidden="false" customHeight="false" outlineLevel="0" collapsed="false">
      <c r="A827" s="42"/>
    </row>
    <row r="828" customFormat="false" ht="12.75" hidden="false" customHeight="false" outlineLevel="0" collapsed="false">
      <c r="A828" s="42"/>
    </row>
    <row r="829" customFormat="false" ht="12.75" hidden="false" customHeight="false" outlineLevel="0" collapsed="false">
      <c r="A829" s="42"/>
    </row>
    <row r="830" customFormat="false" ht="12.75" hidden="false" customHeight="false" outlineLevel="0" collapsed="false">
      <c r="A830" s="42"/>
    </row>
    <row r="831" customFormat="false" ht="12.75" hidden="false" customHeight="false" outlineLevel="0" collapsed="false">
      <c r="A831" s="42"/>
    </row>
    <row r="832" customFormat="false" ht="12.75" hidden="false" customHeight="false" outlineLevel="0" collapsed="false">
      <c r="A832" s="42"/>
    </row>
    <row r="833" customFormat="false" ht="12.75" hidden="false" customHeight="false" outlineLevel="0" collapsed="false">
      <c r="A833" s="42"/>
    </row>
    <row r="834" customFormat="false" ht="12.75" hidden="false" customHeight="false" outlineLevel="0" collapsed="false">
      <c r="A834" s="42"/>
    </row>
    <row r="835" customFormat="false" ht="12.75" hidden="false" customHeight="false" outlineLevel="0" collapsed="false">
      <c r="A835" s="42"/>
    </row>
    <row r="836" customFormat="false" ht="12.75" hidden="false" customHeight="false" outlineLevel="0" collapsed="false">
      <c r="A836" s="42"/>
    </row>
    <row r="837" customFormat="false" ht="12.75" hidden="false" customHeight="false" outlineLevel="0" collapsed="false">
      <c r="A837" s="42"/>
    </row>
    <row r="838" customFormat="false" ht="12.75" hidden="false" customHeight="false" outlineLevel="0" collapsed="false">
      <c r="A838" s="42"/>
    </row>
    <row r="839" customFormat="false" ht="12.75" hidden="false" customHeight="false" outlineLevel="0" collapsed="false">
      <c r="A839" s="42"/>
    </row>
    <row r="840" customFormat="false" ht="12.75" hidden="false" customHeight="false" outlineLevel="0" collapsed="false">
      <c r="A840" s="42"/>
    </row>
    <row r="841" customFormat="false" ht="12.75" hidden="false" customHeight="false" outlineLevel="0" collapsed="false">
      <c r="A841" s="42"/>
    </row>
    <row r="842" customFormat="false" ht="12.75" hidden="false" customHeight="false" outlineLevel="0" collapsed="false">
      <c r="A842" s="42"/>
    </row>
    <row r="843" customFormat="false" ht="12.75" hidden="false" customHeight="false" outlineLevel="0" collapsed="false">
      <c r="A843" s="42"/>
    </row>
    <row r="844" customFormat="false" ht="12.75" hidden="false" customHeight="false" outlineLevel="0" collapsed="false">
      <c r="A844" s="42"/>
    </row>
    <row r="845" customFormat="false" ht="12.75" hidden="false" customHeight="false" outlineLevel="0" collapsed="false">
      <c r="A845" s="42"/>
    </row>
    <row r="846" customFormat="false" ht="12.75" hidden="false" customHeight="false" outlineLevel="0" collapsed="false">
      <c r="A846" s="42"/>
    </row>
    <row r="847" customFormat="false" ht="12.75" hidden="false" customHeight="false" outlineLevel="0" collapsed="false">
      <c r="A847" s="42"/>
    </row>
    <row r="848" customFormat="false" ht="12.75" hidden="false" customHeight="false" outlineLevel="0" collapsed="false">
      <c r="A848" s="42"/>
    </row>
    <row r="849" customFormat="false" ht="12.75" hidden="false" customHeight="false" outlineLevel="0" collapsed="false">
      <c r="A849" s="42"/>
    </row>
    <row r="850" customFormat="false" ht="12.75" hidden="false" customHeight="false" outlineLevel="0" collapsed="false">
      <c r="A850" s="42"/>
    </row>
    <row r="851" customFormat="false" ht="12.75" hidden="false" customHeight="false" outlineLevel="0" collapsed="false">
      <c r="A851" s="42"/>
    </row>
    <row r="852" customFormat="false" ht="12.75" hidden="false" customHeight="false" outlineLevel="0" collapsed="false">
      <c r="A852" s="42"/>
    </row>
    <row r="853" customFormat="false" ht="12.75" hidden="false" customHeight="false" outlineLevel="0" collapsed="false">
      <c r="A853" s="42"/>
    </row>
    <row r="854" customFormat="false" ht="12.75" hidden="false" customHeight="false" outlineLevel="0" collapsed="false">
      <c r="A854" s="42"/>
    </row>
    <row r="855" customFormat="false" ht="12.75" hidden="false" customHeight="false" outlineLevel="0" collapsed="false">
      <c r="A855" s="42"/>
    </row>
    <row r="856" customFormat="false" ht="12.75" hidden="false" customHeight="false" outlineLevel="0" collapsed="false">
      <c r="A856" s="42"/>
    </row>
    <row r="857" customFormat="false" ht="12.75" hidden="false" customHeight="false" outlineLevel="0" collapsed="false">
      <c r="A857" s="42"/>
    </row>
    <row r="858" customFormat="false" ht="12.75" hidden="false" customHeight="false" outlineLevel="0" collapsed="false">
      <c r="A858" s="42"/>
    </row>
    <row r="859" customFormat="false" ht="12.75" hidden="false" customHeight="false" outlineLevel="0" collapsed="false">
      <c r="A859" s="42"/>
    </row>
    <row r="860" customFormat="false" ht="12.75" hidden="false" customHeight="false" outlineLevel="0" collapsed="false">
      <c r="A860" s="42"/>
    </row>
    <row r="861" customFormat="false" ht="12.75" hidden="false" customHeight="false" outlineLevel="0" collapsed="false">
      <c r="A861" s="42"/>
    </row>
    <row r="862" customFormat="false" ht="12.75" hidden="false" customHeight="false" outlineLevel="0" collapsed="false">
      <c r="A862" s="42"/>
    </row>
    <row r="863" customFormat="false" ht="12.75" hidden="false" customHeight="false" outlineLevel="0" collapsed="false">
      <c r="A863" s="42"/>
    </row>
    <row r="864" customFormat="false" ht="12.75" hidden="false" customHeight="false" outlineLevel="0" collapsed="false">
      <c r="A864" s="42"/>
    </row>
    <row r="865" customFormat="false" ht="12.75" hidden="false" customHeight="false" outlineLevel="0" collapsed="false">
      <c r="A865" s="42"/>
    </row>
    <row r="866" customFormat="false" ht="12.75" hidden="false" customHeight="false" outlineLevel="0" collapsed="false">
      <c r="A866" s="42"/>
    </row>
    <row r="867" customFormat="false" ht="12.75" hidden="false" customHeight="false" outlineLevel="0" collapsed="false">
      <c r="A867" s="42"/>
    </row>
    <row r="868" customFormat="false" ht="12.75" hidden="false" customHeight="false" outlineLevel="0" collapsed="false">
      <c r="A868" s="42"/>
    </row>
    <row r="869" customFormat="false" ht="12.75" hidden="false" customHeight="false" outlineLevel="0" collapsed="false">
      <c r="A869" s="42"/>
    </row>
    <row r="870" customFormat="false" ht="12.75" hidden="false" customHeight="false" outlineLevel="0" collapsed="false">
      <c r="A870" s="42"/>
    </row>
    <row r="871" customFormat="false" ht="12.75" hidden="false" customHeight="false" outlineLevel="0" collapsed="false">
      <c r="A871" s="42"/>
    </row>
    <row r="872" customFormat="false" ht="12.75" hidden="false" customHeight="false" outlineLevel="0" collapsed="false">
      <c r="A872" s="42"/>
    </row>
    <row r="873" customFormat="false" ht="12.75" hidden="false" customHeight="false" outlineLevel="0" collapsed="false">
      <c r="A873" s="42"/>
    </row>
    <row r="874" customFormat="false" ht="12.75" hidden="false" customHeight="false" outlineLevel="0" collapsed="false">
      <c r="A874" s="42"/>
    </row>
    <row r="875" customFormat="false" ht="12.75" hidden="false" customHeight="false" outlineLevel="0" collapsed="false">
      <c r="A875" s="42"/>
    </row>
    <row r="876" customFormat="false" ht="12.75" hidden="false" customHeight="false" outlineLevel="0" collapsed="false">
      <c r="A876" s="42"/>
    </row>
    <row r="877" customFormat="false" ht="12.75" hidden="false" customHeight="false" outlineLevel="0" collapsed="false">
      <c r="A877" s="42"/>
    </row>
    <row r="878" customFormat="false" ht="12.75" hidden="false" customHeight="false" outlineLevel="0" collapsed="false">
      <c r="A878" s="42"/>
    </row>
    <row r="879" customFormat="false" ht="12.75" hidden="false" customHeight="false" outlineLevel="0" collapsed="false">
      <c r="A879" s="42"/>
    </row>
    <row r="880" customFormat="false" ht="12.75" hidden="false" customHeight="false" outlineLevel="0" collapsed="false">
      <c r="A880" s="42"/>
    </row>
    <row r="881" customFormat="false" ht="12.75" hidden="false" customHeight="false" outlineLevel="0" collapsed="false">
      <c r="A881" s="42"/>
    </row>
    <row r="882" customFormat="false" ht="12.75" hidden="false" customHeight="false" outlineLevel="0" collapsed="false">
      <c r="A882" s="42"/>
    </row>
    <row r="883" customFormat="false" ht="12.75" hidden="false" customHeight="false" outlineLevel="0" collapsed="false">
      <c r="A883" s="42"/>
    </row>
    <row r="884" customFormat="false" ht="12.75" hidden="false" customHeight="false" outlineLevel="0" collapsed="false">
      <c r="A884" s="42"/>
    </row>
    <row r="885" customFormat="false" ht="12.75" hidden="false" customHeight="false" outlineLevel="0" collapsed="false">
      <c r="A885" s="42"/>
    </row>
    <row r="886" customFormat="false" ht="12.75" hidden="false" customHeight="false" outlineLevel="0" collapsed="false">
      <c r="A886" s="42"/>
    </row>
    <row r="887" customFormat="false" ht="12.75" hidden="false" customHeight="false" outlineLevel="0" collapsed="false">
      <c r="A887" s="42"/>
    </row>
    <row r="888" customFormat="false" ht="12.75" hidden="false" customHeight="false" outlineLevel="0" collapsed="false">
      <c r="A888" s="42"/>
    </row>
    <row r="889" customFormat="false" ht="12.75" hidden="false" customHeight="false" outlineLevel="0" collapsed="false">
      <c r="A889" s="42"/>
    </row>
    <row r="890" customFormat="false" ht="12.75" hidden="false" customHeight="false" outlineLevel="0" collapsed="false">
      <c r="A890" s="42"/>
    </row>
    <row r="891" customFormat="false" ht="12.75" hidden="false" customHeight="false" outlineLevel="0" collapsed="false">
      <c r="A891" s="42"/>
    </row>
    <row r="892" customFormat="false" ht="12.75" hidden="false" customHeight="false" outlineLevel="0" collapsed="false">
      <c r="A892" s="42"/>
    </row>
    <row r="893" customFormat="false" ht="12.75" hidden="false" customHeight="false" outlineLevel="0" collapsed="false">
      <c r="A893" s="42"/>
    </row>
    <row r="894" customFormat="false" ht="12.75" hidden="false" customHeight="false" outlineLevel="0" collapsed="false">
      <c r="A894" s="42"/>
    </row>
    <row r="895" customFormat="false" ht="12.75" hidden="false" customHeight="false" outlineLevel="0" collapsed="false">
      <c r="A895" s="42"/>
    </row>
    <row r="896" customFormat="false" ht="12.75" hidden="false" customHeight="false" outlineLevel="0" collapsed="false">
      <c r="A896" s="42"/>
    </row>
    <row r="897" customFormat="false" ht="12.75" hidden="false" customHeight="false" outlineLevel="0" collapsed="false">
      <c r="A897" s="42"/>
    </row>
    <row r="898" customFormat="false" ht="12.75" hidden="false" customHeight="false" outlineLevel="0" collapsed="false">
      <c r="A898" s="42"/>
    </row>
    <row r="899" customFormat="false" ht="12.75" hidden="false" customHeight="false" outlineLevel="0" collapsed="false">
      <c r="A899" s="42"/>
    </row>
    <row r="900" customFormat="false" ht="12.75" hidden="false" customHeight="false" outlineLevel="0" collapsed="false">
      <c r="A900" s="42"/>
    </row>
    <row r="901" customFormat="false" ht="12.75" hidden="false" customHeight="false" outlineLevel="0" collapsed="false">
      <c r="A901" s="42"/>
    </row>
    <row r="902" customFormat="false" ht="12.75" hidden="false" customHeight="false" outlineLevel="0" collapsed="false">
      <c r="A902" s="42"/>
    </row>
    <row r="903" customFormat="false" ht="12.75" hidden="false" customHeight="false" outlineLevel="0" collapsed="false">
      <c r="A903" s="42"/>
    </row>
    <row r="904" customFormat="false" ht="12.75" hidden="false" customHeight="false" outlineLevel="0" collapsed="false">
      <c r="A904" s="42"/>
    </row>
    <row r="905" customFormat="false" ht="12.75" hidden="false" customHeight="false" outlineLevel="0" collapsed="false">
      <c r="A905" s="42"/>
    </row>
    <row r="906" customFormat="false" ht="12.75" hidden="false" customHeight="false" outlineLevel="0" collapsed="false">
      <c r="A906" s="42"/>
    </row>
    <row r="907" customFormat="false" ht="12.75" hidden="false" customHeight="false" outlineLevel="0" collapsed="false">
      <c r="A907" s="42"/>
    </row>
    <row r="908" customFormat="false" ht="12.75" hidden="false" customHeight="false" outlineLevel="0" collapsed="false">
      <c r="A908" s="42"/>
    </row>
    <row r="909" customFormat="false" ht="12.75" hidden="false" customHeight="false" outlineLevel="0" collapsed="false">
      <c r="A909" s="42"/>
    </row>
    <row r="910" customFormat="false" ht="12.75" hidden="false" customHeight="false" outlineLevel="0" collapsed="false">
      <c r="A910" s="42"/>
    </row>
    <row r="911" customFormat="false" ht="12.75" hidden="false" customHeight="false" outlineLevel="0" collapsed="false">
      <c r="A911" s="42"/>
    </row>
    <row r="912" customFormat="false" ht="12.75" hidden="false" customHeight="false" outlineLevel="0" collapsed="false">
      <c r="A912" s="42"/>
    </row>
    <row r="913" customFormat="false" ht="12.75" hidden="false" customHeight="false" outlineLevel="0" collapsed="false">
      <c r="A913" s="42"/>
    </row>
    <row r="914" customFormat="false" ht="12.75" hidden="false" customHeight="false" outlineLevel="0" collapsed="false">
      <c r="A914" s="42"/>
    </row>
    <row r="915" customFormat="false" ht="12.75" hidden="false" customHeight="false" outlineLevel="0" collapsed="false">
      <c r="A915" s="42"/>
    </row>
    <row r="916" customFormat="false" ht="12.75" hidden="false" customHeight="false" outlineLevel="0" collapsed="false">
      <c r="A916" s="42"/>
    </row>
    <row r="917" customFormat="false" ht="12.75" hidden="false" customHeight="false" outlineLevel="0" collapsed="false">
      <c r="A917" s="42"/>
    </row>
    <row r="918" customFormat="false" ht="12.75" hidden="false" customHeight="false" outlineLevel="0" collapsed="false">
      <c r="A918" s="42"/>
    </row>
    <row r="919" customFormat="false" ht="12.75" hidden="false" customHeight="false" outlineLevel="0" collapsed="false">
      <c r="A919" s="42"/>
    </row>
    <row r="920" customFormat="false" ht="12.75" hidden="false" customHeight="false" outlineLevel="0" collapsed="false">
      <c r="A920" s="42"/>
    </row>
    <row r="921" customFormat="false" ht="12.75" hidden="false" customHeight="false" outlineLevel="0" collapsed="false">
      <c r="A921" s="42"/>
    </row>
    <row r="922" customFormat="false" ht="12.75" hidden="false" customHeight="false" outlineLevel="0" collapsed="false">
      <c r="A922" s="42"/>
    </row>
    <row r="923" customFormat="false" ht="12.75" hidden="false" customHeight="false" outlineLevel="0" collapsed="false">
      <c r="A923" s="42"/>
    </row>
    <row r="924" customFormat="false" ht="12.75" hidden="false" customHeight="false" outlineLevel="0" collapsed="false">
      <c r="A924" s="42"/>
    </row>
    <row r="925" customFormat="false" ht="12.75" hidden="false" customHeight="false" outlineLevel="0" collapsed="false">
      <c r="A925" s="42"/>
    </row>
    <row r="926" customFormat="false" ht="12.75" hidden="false" customHeight="false" outlineLevel="0" collapsed="false">
      <c r="A926" s="42"/>
    </row>
    <row r="927" customFormat="false" ht="12.75" hidden="false" customHeight="false" outlineLevel="0" collapsed="false">
      <c r="A927" s="42"/>
    </row>
    <row r="928" customFormat="false" ht="12.75" hidden="false" customHeight="false" outlineLevel="0" collapsed="false">
      <c r="A928" s="42"/>
    </row>
    <row r="929" customFormat="false" ht="12.75" hidden="false" customHeight="false" outlineLevel="0" collapsed="false">
      <c r="A929" s="42"/>
    </row>
    <row r="930" customFormat="false" ht="12.75" hidden="false" customHeight="false" outlineLevel="0" collapsed="false">
      <c r="A930" s="42"/>
    </row>
    <row r="931" customFormat="false" ht="12.75" hidden="false" customHeight="false" outlineLevel="0" collapsed="false">
      <c r="A931" s="42"/>
    </row>
    <row r="932" customFormat="false" ht="12.75" hidden="false" customHeight="false" outlineLevel="0" collapsed="false">
      <c r="A932" s="42"/>
    </row>
    <row r="933" customFormat="false" ht="12.75" hidden="false" customHeight="false" outlineLevel="0" collapsed="false">
      <c r="A933" s="42"/>
    </row>
    <row r="934" customFormat="false" ht="12.75" hidden="false" customHeight="false" outlineLevel="0" collapsed="false">
      <c r="A934" s="42"/>
    </row>
    <row r="935" customFormat="false" ht="12.75" hidden="false" customHeight="false" outlineLevel="0" collapsed="false">
      <c r="A935" s="42"/>
    </row>
    <row r="936" customFormat="false" ht="12.75" hidden="false" customHeight="false" outlineLevel="0" collapsed="false">
      <c r="A936" s="42"/>
    </row>
    <row r="937" customFormat="false" ht="12.75" hidden="false" customHeight="false" outlineLevel="0" collapsed="false">
      <c r="A937" s="42"/>
    </row>
    <row r="938" customFormat="false" ht="12.75" hidden="false" customHeight="false" outlineLevel="0" collapsed="false">
      <c r="A938" s="42"/>
    </row>
    <row r="939" customFormat="false" ht="12.75" hidden="false" customHeight="false" outlineLevel="0" collapsed="false">
      <c r="A939" s="42"/>
    </row>
    <row r="940" customFormat="false" ht="12.75" hidden="false" customHeight="false" outlineLevel="0" collapsed="false">
      <c r="A940" s="42"/>
    </row>
    <row r="941" customFormat="false" ht="12.75" hidden="false" customHeight="false" outlineLevel="0" collapsed="false">
      <c r="A941" s="42"/>
    </row>
    <row r="942" customFormat="false" ht="12.75" hidden="false" customHeight="false" outlineLevel="0" collapsed="false">
      <c r="A942" s="42"/>
    </row>
    <row r="943" customFormat="false" ht="12.75" hidden="false" customHeight="false" outlineLevel="0" collapsed="false">
      <c r="A943" s="42"/>
    </row>
    <row r="944" customFormat="false" ht="12.75" hidden="false" customHeight="false" outlineLevel="0" collapsed="false">
      <c r="A944" s="42"/>
    </row>
    <row r="945" customFormat="false" ht="12.75" hidden="false" customHeight="false" outlineLevel="0" collapsed="false">
      <c r="A945" s="42"/>
    </row>
    <row r="946" customFormat="false" ht="12.75" hidden="false" customHeight="false" outlineLevel="0" collapsed="false">
      <c r="A946" s="42"/>
    </row>
    <row r="947" customFormat="false" ht="12.75" hidden="false" customHeight="false" outlineLevel="0" collapsed="false">
      <c r="A947" s="42"/>
    </row>
    <row r="948" customFormat="false" ht="12.75" hidden="false" customHeight="false" outlineLevel="0" collapsed="false">
      <c r="A948" s="42"/>
    </row>
    <row r="949" customFormat="false" ht="12.75" hidden="false" customHeight="false" outlineLevel="0" collapsed="false">
      <c r="A949" s="42"/>
    </row>
    <row r="950" customFormat="false" ht="12.75" hidden="false" customHeight="false" outlineLevel="0" collapsed="false">
      <c r="A950" s="42"/>
    </row>
    <row r="951" customFormat="false" ht="12.75" hidden="false" customHeight="false" outlineLevel="0" collapsed="false">
      <c r="A951" s="42"/>
    </row>
    <row r="952" customFormat="false" ht="12.75" hidden="false" customHeight="false" outlineLevel="0" collapsed="false">
      <c r="A952" s="42"/>
    </row>
    <row r="953" customFormat="false" ht="12.75" hidden="false" customHeight="false" outlineLevel="0" collapsed="false">
      <c r="A953" s="42"/>
    </row>
    <row r="954" customFormat="false" ht="12.75" hidden="false" customHeight="false" outlineLevel="0" collapsed="false">
      <c r="A954" s="42"/>
    </row>
    <row r="955" customFormat="false" ht="12.75" hidden="false" customHeight="false" outlineLevel="0" collapsed="false">
      <c r="A955" s="42"/>
    </row>
    <row r="956" customFormat="false" ht="12.75" hidden="false" customHeight="false" outlineLevel="0" collapsed="false">
      <c r="A956" s="42"/>
    </row>
    <row r="957" customFormat="false" ht="12.75" hidden="false" customHeight="false" outlineLevel="0" collapsed="false">
      <c r="A957" s="42"/>
    </row>
    <row r="958" customFormat="false" ht="12.75" hidden="false" customHeight="false" outlineLevel="0" collapsed="false">
      <c r="A958" s="42"/>
    </row>
    <row r="959" customFormat="false" ht="12.75" hidden="false" customHeight="false" outlineLevel="0" collapsed="false">
      <c r="A959" s="42"/>
    </row>
    <row r="960" customFormat="false" ht="12.75" hidden="false" customHeight="false" outlineLevel="0" collapsed="false">
      <c r="A960" s="42"/>
    </row>
    <row r="961" customFormat="false" ht="12.75" hidden="false" customHeight="false" outlineLevel="0" collapsed="false">
      <c r="A961" s="42"/>
    </row>
    <row r="962" customFormat="false" ht="12.75" hidden="false" customHeight="false" outlineLevel="0" collapsed="false">
      <c r="A962" s="42"/>
    </row>
    <row r="963" customFormat="false" ht="12.75" hidden="false" customHeight="false" outlineLevel="0" collapsed="false">
      <c r="A963" s="42"/>
    </row>
    <row r="964" customFormat="false" ht="12.75" hidden="false" customHeight="false" outlineLevel="0" collapsed="false">
      <c r="A964" s="42"/>
    </row>
    <row r="965" customFormat="false" ht="12.75" hidden="false" customHeight="false" outlineLevel="0" collapsed="false">
      <c r="A965" s="42"/>
    </row>
    <row r="966" customFormat="false" ht="12.75" hidden="false" customHeight="false" outlineLevel="0" collapsed="false">
      <c r="A966" s="42"/>
    </row>
    <row r="967" customFormat="false" ht="12.75" hidden="false" customHeight="false" outlineLevel="0" collapsed="false">
      <c r="A967" s="42"/>
    </row>
    <row r="968" customFormat="false" ht="12.75" hidden="false" customHeight="false" outlineLevel="0" collapsed="false">
      <c r="A968" s="42"/>
    </row>
    <row r="969" customFormat="false" ht="12.75" hidden="false" customHeight="false" outlineLevel="0" collapsed="false">
      <c r="A969" s="42"/>
    </row>
    <row r="970" customFormat="false" ht="12.75" hidden="false" customHeight="false" outlineLevel="0" collapsed="false">
      <c r="A970" s="42"/>
    </row>
    <row r="971" customFormat="false" ht="12.75" hidden="false" customHeight="false" outlineLevel="0" collapsed="false">
      <c r="A971" s="42"/>
    </row>
    <row r="972" customFormat="false" ht="12.75" hidden="false" customHeight="false" outlineLevel="0" collapsed="false">
      <c r="A972" s="42"/>
    </row>
    <row r="973" customFormat="false" ht="12.75" hidden="false" customHeight="false" outlineLevel="0" collapsed="false">
      <c r="A973" s="42"/>
    </row>
    <row r="974" customFormat="false" ht="12.75" hidden="false" customHeight="false" outlineLevel="0" collapsed="false">
      <c r="A974" s="42"/>
    </row>
    <row r="975" customFormat="false" ht="12.75" hidden="false" customHeight="false" outlineLevel="0" collapsed="false">
      <c r="A975" s="42"/>
    </row>
    <row r="976" customFormat="false" ht="12.75" hidden="false" customHeight="false" outlineLevel="0" collapsed="false">
      <c r="A976" s="42"/>
    </row>
    <row r="977" customFormat="false" ht="12.75" hidden="false" customHeight="false" outlineLevel="0" collapsed="false">
      <c r="A977" s="42"/>
    </row>
    <row r="978" customFormat="false" ht="12.75" hidden="false" customHeight="false" outlineLevel="0" collapsed="false">
      <c r="A978" s="42"/>
    </row>
    <row r="979" customFormat="false" ht="12.75" hidden="false" customHeight="false" outlineLevel="0" collapsed="false">
      <c r="A979" s="42"/>
    </row>
    <row r="980" customFormat="false" ht="12.75" hidden="false" customHeight="false" outlineLevel="0" collapsed="false">
      <c r="A980" s="42"/>
    </row>
    <row r="981" customFormat="false" ht="12.75" hidden="false" customHeight="false" outlineLevel="0" collapsed="false">
      <c r="A981" s="42"/>
    </row>
    <row r="982" customFormat="false" ht="12.75" hidden="false" customHeight="false" outlineLevel="0" collapsed="false">
      <c r="A982" s="42"/>
    </row>
    <row r="983" customFormat="false" ht="12.75" hidden="false" customHeight="false" outlineLevel="0" collapsed="false">
      <c r="A983" s="42"/>
    </row>
    <row r="984" customFormat="false" ht="12.75" hidden="false" customHeight="false" outlineLevel="0" collapsed="false">
      <c r="A984" s="42"/>
    </row>
    <row r="985" customFormat="false" ht="12.75" hidden="false" customHeight="false" outlineLevel="0" collapsed="false">
      <c r="A985" s="42"/>
    </row>
    <row r="986" customFormat="false" ht="12.75" hidden="false" customHeight="false" outlineLevel="0" collapsed="false">
      <c r="A986" s="42"/>
    </row>
    <row r="987" customFormat="false" ht="12.75" hidden="false" customHeight="false" outlineLevel="0" collapsed="false">
      <c r="A987" s="42"/>
    </row>
    <row r="988" customFormat="false" ht="12.75" hidden="false" customHeight="false" outlineLevel="0" collapsed="false">
      <c r="A988" s="42"/>
    </row>
    <row r="989" customFormat="false" ht="12.75" hidden="false" customHeight="false" outlineLevel="0" collapsed="false">
      <c r="A989" s="42"/>
    </row>
    <row r="990" customFormat="false" ht="12.75" hidden="false" customHeight="false" outlineLevel="0" collapsed="false">
      <c r="A990" s="42"/>
    </row>
    <row r="991" customFormat="false" ht="12.75" hidden="false" customHeight="false" outlineLevel="0" collapsed="false">
      <c r="A991" s="42"/>
    </row>
    <row r="992" customFormat="false" ht="12.75" hidden="false" customHeight="false" outlineLevel="0" collapsed="false">
      <c r="A992" s="42"/>
    </row>
    <row r="993" customFormat="false" ht="12.75" hidden="false" customHeight="false" outlineLevel="0" collapsed="false">
      <c r="A993" s="42"/>
    </row>
    <row r="994" customFormat="false" ht="12.75" hidden="false" customHeight="false" outlineLevel="0" collapsed="false">
      <c r="A994" s="42"/>
    </row>
    <row r="995" customFormat="false" ht="12.75" hidden="false" customHeight="false" outlineLevel="0" collapsed="false">
      <c r="A995" s="42"/>
    </row>
    <row r="996" customFormat="false" ht="12.75" hidden="false" customHeight="false" outlineLevel="0" collapsed="false">
      <c r="A996" s="42"/>
    </row>
    <row r="997" customFormat="false" ht="12.75" hidden="false" customHeight="false" outlineLevel="0" collapsed="false">
      <c r="A997" s="42"/>
    </row>
    <row r="998" customFormat="false" ht="12.75" hidden="false" customHeight="false" outlineLevel="0" collapsed="false">
      <c r="A998" s="42"/>
    </row>
    <row r="999" customFormat="false" ht="12.75" hidden="false" customHeight="false" outlineLevel="0" collapsed="false">
      <c r="A999" s="42"/>
    </row>
    <row r="1000" customFormat="false" ht="12.75" hidden="false" customHeight="false" outlineLevel="0" collapsed="false">
      <c r="A1000" s="42"/>
    </row>
    <row r="1001" customFormat="false" ht="12.75" hidden="false" customHeight="false" outlineLevel="0" collapsed="false">
      <c r="A1001" s="42"/>
    </row>
    <row r="1002" customFormat="false" ht="12.75" hidden="false" customHeight="false" outlineLevel="0" collapsed="false">
      <c r="A1002" s="42"/>
    </row>
    <row r="1003" customFormat="false" ht="12.75" hidden="false" customHeight="false" outlineLevel="0" collapsed="false">
      <c r="A1003" s="42"/>
    </row>
    <row r="1004" customFormat="false" ht="12.75" hidden="false" customHeight="false" outlineLevel="0" collapsed="false">
      <c r="A1004" s="42"/>
    </row>
    <row r="1005" customFormat="false" ht="12.75" hidden="false" customHeight="false" outlineLevel="0" collapsed="false">
      <c r="A1005" s="42"/>
    </row>
    <row r="1006" customFormat="false" ht="12.75" hidden="false" customHeight="false" outlineLevel="0" collapsed="false">
      <c r="A1006" s="42"/>
    </row>
    <row r="1007" customFormat="false" ht="12.75" hidden="false" customHeight="false" outlineLevel="0" collapsed="false">
      <c r="A1007" s="42"/>
    </row>
    <row r="1008" customFormat="false" ht="12.75" hidden="false" customHeight="false" outlineLevel="0" collapsed="false">
      <c r="A1008" s="42"/>
    </row>
    <row r="1009" customFormat="false" ht="12.75" hidden="false" customHeight="false" outlineLevel="0" collapsed="false">
      <c r="A1009" s="42"/>
    </row>
    <row r="1010" customFormat="false" ht="12.75" hidden="false" customHeight="false" outlineLevel="0" collapsed="false">
      <c r="A1010" s="42"/>
    </row>
    <row r="1011" customFormat="false" ht="12.75" hidden="false" customHeight="false" outlineLevel="0" collapsed="false">
      <c r="A1011" s="42"/>
    </row>
    <row r="1012" customFormat="false" ht="12.75" hidden="false" customHeight="false" outlineLevel="0" collapsed="false">
      <c r="A1012" s="42"/>
    </row>
    <row r="1013" customFormat="false" ht="12.75" hidden="false" customHeight="false" outlineLevel="0" collapsed="false">
      <c r="A1013" s="42"/>
    </row>
    <row r="1014" customFormat="false" ht="12.75" hidden="false" customHeight="false" outlineLevel="0" collapsed="false">
      <c r="A1014" s="42"/>
    </row>
    <row r="1015" customFormat="false" ht="12.75" hidden="false" customHeight="false" outlineLevel="0" collapsed="false">
      <c r="A1015" s="42"/>
    </row>
    <row r="1016" customFormat="false" ht="12.75" hidden="false" customHeight="false" outlineLevel="0" collapsed="false">
      <c r="A1016" s="42"/>
    </row>
    <row r="1017" customFormat="false" ht="12.75" hidden="false" customHeight="false" outlineLevel="0" collapsed="false">
      <c r="A1017" s="42"/>
    </row>
    <row r="1018" customFormat="false" ht="12.75" hidden="false" customHeight="false" outlineLevel="0" collapsed="false">
      <c r="A1018" s="42"/>
    </row>
    <row r="1019" customFormat="false" ht="12.75" hidden="false" customHeight="false" outlineLevel="0" collapsed="false">
      <c r="A1019" s="42"/>
    </row>
    <row r="1020" customFormat="false" ht="12.75" hidden="false" customHeight="false" outlineLevel="0" collapsed="false">
      <c r="A1020" s="42"/>
    </row>
    <row r="1021" customFormat="false" ht="12.75" hidden="false" customHeight="false" outlineLevel="0" collapsed="false">
      <c r="A1021" s="42"/>
    </row>
    <row r="1022" customFormat="false" ht="12.75" hidden="false" customHeight="false" outlineLevel="0" collapsed="false">
      <c r="A1022" s="42"/>
    </row>
    <row r="1023" customFormat="false" ht="12.75" hidden="false" customHeight="false" outlineLevel="0" collapsed="false">
      <c r="A1023" s="42"/>
    </row>
    <row r="1024" customFormat="false" ht="12.75" hidden="false" customHeight="false" outlineLevel="0" collapsed="false">
      <c r="A1024" s="42"/>
    </row>
    <row r="1025" customFormat="false" ht="12.75" hidden="false" customHeight="false" outlineLevel="0" collapsed="false">
      <c r="A1025" s="42"/>
    </row>
    <row r="1026" customFormat="false" ht="12.75" hidden="false" customHeight="false" outlineLevel="0" collapsed="false">
      <c r="A1026" s="42"/>
    </row>
    <row r="1027" customFormat="false" ht="12.75" hidden="false" customHeight="false" outlineLevel="0" collapsed="false">
      <c r="A1027" s="42"/>
    </row>
    <row r="1028" customFormat="false" ht="12.75" hidden="false" customHeight="false" outlineLevel="0" collapsed="false">
      <c r="A1028" s="42"/>
    </row>
    <row r="1029" customFormat="false" ht="12.75" hidden="false" customHeight="false" outlineLevel="0" collapsed="false">
      <c r="A1029" s="42"/>
    </row>
    <row r="1030" customFormat="false" ht="12.75" hidden="false" customHeight="false" outlineLevel="0" collapsed="false">
      <c r="A1030" s="42"/>
    </row>
    <row r="1031" customFormat="false" ht="12.75" hidden="false" customHeight="false" outlineLevel="0" collapsed="false">
      <c r="A1031" s="42"/>
    </row>
    <row r="1032" customFormat="false" ht="12.75" hidden="false" customHeight="false" outlineLevel="0" collapsed="false">
      <c r="A1032" s="42"/>
    </row>
    <row r="1033" customFormat="false" ht="12.75" hidden="false" customHeight="false" outlineLevel="0" collapsed="false">
      <c r="A1033" s="42"/>
    </row>
    <row r="1034" customFormat="false" ht="12.75" hidden="false" customHeight="false" outlineLevel="0" collapsed="false">
      <c r="A1034" s="42"/>
    </row>
    <row r="1035" customFormat="false" ht="12.75" hidden="false" customHeight="false" outlineLevel="0" collapsed="false">
      <c r="A1035" s="42"/>
    </row>
    <row r="1036" customFormat="false" ht="12.75" hidden="false" customHeight="false" outlineLevel="0" collapsed="false">
      <c r="A1036" s="42"/>
    </row>
    <row r="1037" customFormat="false" ht="12.75" hidden="false" customHeight="false" outlineLevel="0" collapsed="false">
      <c r="A1037" s="42"/>
    </row>
    <row r="1038" customFormat="false" ht="12.75" hidden="false" customHeight="false" outlineLevel="0" collapsed="false">
      <c r="A1038" s="42"/>
    </row>
    <row r="1039" customFormat="false" ht="12.75" hidden="false" customHeight="false" outlineLevel="0" collapsed="false">
      <c r="A1039" s="42"/>
    </row>
    <row r="1040" customFormat="false" ht="12.75" hidden="false" customHeight="false" outlineLevel="0" collapsed="false">
      <c r="A1040" s="42"/>
    </row>
    <row r="1041" customFormat="false" ht="12.75" hidden="false" customHeight="false" outlineLevel="0" collapsed="false">
      <c r="A1041" s="42"/>
    </row>
    <row r="1042" customFormat="false" ht="12.75" hidden="false" customHeight="false" outlineLevel="0" collapsed="false">
      <c r="A1042" s="42"/>
    </row>
    <row r="1043" customFormat="false" ht="12.75" hidden="false" customHeight="false" outlineLevel="0" collapsed="false">
      <c r="A1043" s="42"/>
    </row>
    <row r="1044" customFormat="false" ht="12.75" hidden="false" customHeight="false" outlineLevel="0" collapsed="false">
      <c r="A1044" s="42"/>
    </row>
    <row r="1045" customFormat="false" ht="12.75" hidden="false" customHeight="false" outlineLevel="0" collapsed="false">
      <c r="A1045" s="42"/>
    </row>
    <row r="1046" customFormat="false" ht="12.75" hidden="false" customHeight="false" outlineLevel="0" collapsed="false">
      <c r="A1046" s="42"/>
    </row>
    <row r="1047" customFormat="false" ht="12.75" hidden="false" customHeight="false" outlineLevel="0" collapsed="false">
      <c r="A1047" s="42"/>
    </row>
    <row r="1048" customFormat="false" ht="12.75" hidden="false" customHeight="false" outlineLevel="0" collapsed="false">
      <c r="A1048" s="42"/>
    </row>
    <row r="1049" customFormat="false" ht="12.75" hidden="false" customHeight="false" outlineLevel="0" collapsed="false">
      <c r="A1049" s="42"/>
    </row>
    <row r="1050" customFormat="false" ht="12.75" hidden="false" customHeight="false" outlineLevel="0" collapsed="false">
      <c r="A1050" s="42"/>
    </row>
    <row r="1051" customFormat="false" ht="12.75" hidden="false" customHeight="false" outlineLevel="0" collapsed="false">
      <c r="A1051" s="42"/>
    </row>
    <row r="1052" customFormat="false" ht="12.75" hidden="false" customHeight="false" outlineLevel="0" collapsed="false">
      <c r="A1052" s="42"/>
    </row>
    <row r="1053" customFormat="false" ht="12.75" hidden="false" customHeight="false" outlineLevel="0" collapsed="false">
      <c r="A1053" s="42"/>
    </row>
    <row r="1054" customFormat="false" ht="12.75" hidden="false" customHeight="false" outlineLevel="0" collapsed="false">
      <c r="A1054" s="42"/>
    </row>
    <row r="1055" customFormat="false" ht="12.75" hidden="false" customHeight="false" outlineLevel="0" collapsed="false">
      <c r="A1055" s="42"/>
    </row>
    <row r="1056" customFormat="false" ht="12.75" hidden="false" customHeight="false" outlineLevel="0" collapsed="false">
      <c r="A1056" s="42"/>
    </row>
    <row r="1057" customFormat="false" ht="12.75" hidden="false" customHeight="false" outlineLevel="0" collapsed="false">
      <c r="A1057" s="42"/>
    </row>
    <row r="1058" customFormat="false" ht="12.75" hidden="false" customHeight="false" outlineLevel="0" collapsed="false">
      <c r="A1058" s="42"/>
    </row>
    <row r="1059" customFormat="false" ht="12.75" hidden="false" customHeight="false" outlineLevel="0" collapsed="false">
      <c r="A1059" s="42"/>
    </row>
    <row r="1060" customFormat="false" ht="12.75" hidden="false" customHeight="false" outlineLevel="0" collapsed="false">
      <c r="A1060" s="42"/>
    </row>
    <row r="1061" customFormat="false" ht="12.75" hidden="false" customHeight="false" outlineLevel="0" collapsed="false">
      <c r="A1061" s="42"/>
    </row>
    <row r="1062" customFormat="false" ht="12.75" hidden="false" customHeight="false" outlineLevel="0" collapsed="false">
      <c r="A1062" s="42"/>
    </row>
    <row r="1063" customFormat="false" ht="12.75" hidden="false" customHeight="false" outlineLevel="0" collapsed="false">
      <c r="A1063" s="42"/>
    </row>
    <row r="1064" customFormat="false" ht="12.75" hidden="false" customHeight="false" outlineLevel="0" collapsed="false">
      <c r="A1064" s="42"/>
    </row>
    <row r="1065" customFormat="false" ht="12.75" hidden="false" customHeight="false" outlineLevel="0" collapsed="false">
      <c r="A1065" s="42"/>
    </row>
    <row r="1066" customFormat="false" ht="12.75" hidden="false" customHeight="false" outlineLevel="0" collapsed="false">
      <c r="A1066" s="42"/>
    </row>
    <row r="1067" customFormat="false" ht="12.75" hidden="false" customHeight="false" outlineLevel="0" collapsed="false">
      <c r="A1067" s="42"/>
    </row>
    <row r="1068" customFormat="false" ht="12.75" hidden="false" customHeight="false" outlineLevel="0" collapsed="false">
      <c r="A1068" s="42"/>
    </row>
    <row r="1069" customFormat="false" ht="12.75" hidden="false" customHeight="false" outlineLevel="0" collapsed="false">
      <c r="A1069" s="42"/>
    </row>
    <row r="1070" customFormat="false" ht="12.75" hidden="false" customHeight="false" outlineLevel="0" collapsed="false">
      <c r="A1070" s="42"/>
    </row>
    <row r="1071" customFormat="false" ht="12.75" hidden="false" customHeight="false" outlineLevel="0" collapsed="false">
      <c r="A1071" s="42"/>
    </row>
    <row r="1072" customFormat="false" ht="12.75" hidden="false" customHeight="false" outlineLevel="0" collapsed="false">
      <c r="A1072" s="42"/>
    </row>
    <row r="1073" customFormat="false" ht="12.75" hidden="false" customHeight="false" outlineLevel="0" collapsed="false">
      <c r="A1073" s="42"/>
    </row>
    <row r="1074" customFormat="false" ht="12.75" hidden="false" customHeight="false" outlineLevel="0" collapsed="false">
      <c r="A1074" s="42"/>
    </row>
    <row r="1075" customFormat="false" ht="12.75" hidden="false" customHeight="false" outlineLevel="0" collapsed="false">
      <c r="A1075" s="42"/>
    </row>
    <row r="1076" customFormat="false" ht="12.75" hidden="false" customHeight="false" outlineLevel="0" collapsed="false">
      <c r="A1076" s="42"/>
    </row>
    <row r="1077" customFormat="false" ht="12.75" hidden="false" customHeight="false" outlineLevel="0" collapsed="false">
      <c r="A1077" s="42"/>
    </row>
    <row r="1078" customFormat="false" ht="12.75" hidden="false" customHeight="false" outlineLevel="0" collapsed="false">
      <c r="A1078" s="42"/>
    </row>
    <row r="1079" customFormat="false" ht="12.75" hidden="false" customHeight="false" outlineLevel="0" collapsed="false">
      <c r="A1079" s="42"/>
    </row>
    <row r="1080" customFormat="false" ht="12.75" hidden="false" customHeight="false" outlineLevel="0" collapsed="false">
      <c r="A1080" s="42"/>
    </row>
    <row r="1081" customFormat="false" ht="12.75" hidden="false" customHeight="false" outlineLevel="0" collapsed="false">
      <c r="A1081" s="42"/>
    </row>
    <row r="1082" customFormat="false" ht="12.75" hidden="false" customHeight="false" outlineLevel="0" collapsed="false">
      <c r="A1082" s="42"/>
    </row>
    <row r="1083" customFormat="false" ht="12.75" hidden="false" customHeight="false" outlineLevel="0" collapsed="false">
      <c r="A1083" s="42"/>
    </row>
    <row r="1084" customFormat="false" ht="12.75" hidden="false" customHeight="false" outlineLevel="0" collapsed="false">
      <c r="A1084" s="42"/>
    </row>
    <row r="1085" customFormat="false" ht="12.75" hidden="false" customHeight="false" outlineLevel="0" collapsed="false">
      <c r="A1085" s="42"/>
    </row>
    <row r="1086" customFormat="false" ht="12.75" hidden="false" customHeight="false" outlineLevel="0" collapsed="false">
      <c r="A1086" s="42"/>
    </row>
    <row r="1087" customFormat="false" ht="12.75" hidden="false" customHeight="false" outlineLevel="0" collapsed="false">
      <c r="A1087" s="42"/>
    </row>
    <row r="1088" customFormat="false" ht="12.75" hidden="false" customHeight="false" outlineLevel="0" collapsed="false">
      <c r="A1088" s="42"/>
    </row>
    <row r="1089" customFormat="false" ht="12.75" hidden="false" customHeight="false" outlineLevel="0" collapsed="false">
      <c r="A1089" s="42"/>
    </row>
    <row r="1090" customFormat="false" ht="12.75" hidden="false" customHeight="false" outlineLevel="0" collapsed="false">
      <c r="A1090" s="42"/>
    </row>
    <row r="1091" customFormat="false" ht="12.75" hidden="false" customHeight="false" outlineLevel="0" collapsed="false">
      <c r="A1091" s="42"/>
    </row>
    <row r="1092" customFormat="false" ht="12.75" hidden="false" customHeight="false" outlineLevel="0" collapsed="false">
      <c r="A1092" s="42"/>
    </row>
    <row r="1093" customFormat="false" ht="12.75" hidden="false" customHeight="false" outlineLevel="0" collapsed="false">
      <c r="A1093" s="42"/>
    </row>
    <row r="1094" customFormat="false" ht="12.75" hidden="false" customHeight="false" outlineLevel="0" collapsed="false">
      <c r="A1094" s="42"/>
    </row>
    <row r="1095" customFormat="false" ht="12.75" hidden="false" customHeight="false" outlineLevel="0" collapsed="false">
      <c r="A1095" s="42"/>
    </row>
    <row r="1096" customFormat="false" ht="12.75" hidden="false" customHeight="false" outlineLevel="0" collapsed="false">
      <c r="A1096" s="42"/>
    </row>
    <row r="1097" customFormat="false" ht="12.75" hidden="false" customHeight="false" outlineLevel="0" collapsed="false">
      <c r="A1097" s="42"/>
    </row>
    <row r="1098" customFormat="false" ht="12.75" hidden="false" customHeight="false" outlineLevel="0" collapsed="false">
      <c r="A1098" s="42"/>
    </row>
    <row r="1099" customFormat="false" ht="12.75" hidden="false" customHeight="false" outlineLevel="0" collapsed="false">
      <c r="A1099" s="42"/>
    </row>
    <row r="1100" customFormat="false" ht="12.75" hidden="false" customHeight="false" outlineLevel="0" collapsed="false">
      <c r="A1100" s="42"/>
    </row>
    <row r="1101" customFormat="false" ht="12.75" hidden="false" customHeight="false" outlineLevel="0" collapsed="false">
      <c r="A1101" s="42"/>
    </row>
    <row r="1102" customFormat="false" ht="12.75" hidden="false" customHeight="false" outlineLevel="0" collapsed="false">
      <c r="A1102" s="42"/>
    </row>
    <row r="1103" customFormat="false" ht="12.75" hidden="false" customHeight="false" outlineLevel="0" collapsed="false">
      <c r="A1103" s="42"/>
    </row>
    <row r="1104" customFormat="false" ht="12.75" hidden="false" customHeight="false" outlineLevel="0" collapsed="false">
      <c r="A1104" s="42"/>
    </row>
    <row r="1105" customFormat="false" ht="12.75" hidden="false" customHeight="false" outlineLevel="0" collapsed="false">
      <c r="A1105" s="42"/>
    </row>
    <row r="1106" customFormat="false" ht="12.75" hidden="false" customHeight="false" outlineLevel="0" collapsed="false">
      <c r="A1106" s="42"/>
    </row>
    <row r="1107" customFormat="false" ht="12.75" hidden="false" customHeight="false" outlineLevel="0" collapsed="false">
      <c r="A1107" s="42"/>
    </row>
    <row r="1108" customFormat="false" ht="12.75" hidden="false" customHeight="false" outlineLevel="0" collapsed="false">
      <c r="A1108" s="42"/>
    </row>
    <row r="1109" customFormat="false" ht="12.75" hidden="false" customHeight="false" outlineLevel="0" collapsed="false">
      <c r="A1109" s="42"/>
    </row>
    <row r="1110" customFormat="false" ht="12.75" hidden="false" customHeight="false" outlineLevel="0" collapsed="false">
      <c r="A1110" s="42"/>
    </row>
    <row r="1111" customFormat="false" ht="12.75" hidden="false" customHeight="false" outlineLevel="0" collapsed="false">
      <c r="A1111" s="42"/>
    </row>
    <row r="1112" customFormat="false" ht="12.75" hidden="false" customHeight="false" outlineLevel="0" collapsed="false">
      <c r="A1112" s="42"/>
    </row>
    <row r="1113" customFormat="false" ht="12.75" hidden="false" customHeight="false" outlineLevel="0" collapsed="false">
      <c r="A1113" s="42"/>
    </row>
    <row r="1114" customFormat="false" ht="12.75" hidden="false" customHeight="false" outlineLevel="0" collapsed="false">
      <c r="A1114" s="42"/>
    </row>
    <row r="1115" customFormat="false" ht="12.75" hidden="false" customHeight="false" outlineLevel="0" collapsed="false">
      <c r="A1115" s="42"/>
    </row>
    <row r="1116" customFormat="false" ht="12.75" hidden="false" customHeight="false" outlineLevel="0" collapsed="false">
      <c r="A1116" s="42"/>
    </row>
    <row r="1117" customFormat="false" ht="12.75" hidden="false" customHeight="false" outlineLevel="0" collapsed="false">
      <c r="A1117" s="42"/>
    </row>
    <row r="1118" customFormat="false" ht="12.75" hidden="false" customHeight="false" outlineLevel="0" collapsed="false">
      <c r="A1118" s="42"/>
    </row>
    <row r="1119" customFormat="false" ht="12.75" hidden="false" customHeight="false" outlineLevel="0" collapsed="false">
      <c r="A1119" s="42"/>
    </row>
    <row r="1120" customFormat="false" ht="12.75" hidden="false" customHeight="false" outlineLevel="0" collapsed="false">
      <c r="A1120" s="42"/>
    </row>
    <row r="1121" customFormat="false" ht="12.75" hidden="false" customHeight="false" outlineLevel="0" collapsed="false">
      <c r="A1121" s="42"/>
    </row>
    <row r="1122" customFormat="false" ht="12.75" hidden="false" customHeight="false" outlineLevel="0" collapsed="false">
      <c r="A1122" s="42"/>
    </row>
    <row r="1123" customFormat="false" ht="12.75" hidden="false" customHeight="false" outlineLevel="0" collapsed="false">
      <c r="A1123" s="42"/>
    </row>
    <row r="1124" customFormat="false" ht="12.75" hidden="false" customHeight="false" outlineLevel="0" collapsed="false">
      <c r="A1124" s="42"/>
    </row>
    <row r="1125" customFormat="false" ht="12.75" hidden="false" customHeight="false" outlineLevel="0" collapsed="false">
      <c r="A1125" s="42"/>
    </row>
    <row r="1126" customFormat="false" ht="12.75" hidden="false" customHeight="false" outlineLevel="0" collapsed="false">
      <c r="A1126" s="42"/>
    </row>
    <row r="1127" customFormat="false" ht="12.75" hidden="false" customHeight="false" outlineLevel="0" collapsed="false">
      <c r="A1127" s="42"/>
    </row>
    <row r="1128" customFormat="false" ht="12.75" hidden="false" customHeight="false" outlineLevel="0" collapsed="false">
      <c r="A1128" s="42"/>
    </row>
    <row r="1129" customFormat="false" ht="12.75" hidden="false" customHeight="false" outlineLevel="0" collapsed="false">
      <c r="A1129" s="42"/>
    </row>
    <row r="1130" customFormat="false" ht="12.75" hidden="false" customHeight="false" outlineLevel="0" collapsed="false">
      <c r="A1130" s="42"/>
    </row>
    <row r="1131" customFormat="false" ht="12.75" hidden="false" customHeight="false" outlineLevel="0" collapsed="false">
      <c r="A1131" s="42"/>
    </row>
    <row r="1132" customFormat="false" ht="12.75" hidden="false" customHeight="false" outlineLevel="0" collapsed="false">
      <c r="A1132" s="42"/>
    </row>
    <row r="1133" customFormat="false" ht="12.75" hidden="false" customHeight="false" outlineLevel="0" collapsed="false">
      <c r="A1133" s="42"/>
    </row>
    <row r="1134" customFormat="false" ht="12.75" hidden="false" customHeight="false" outlineLevel="0" collapsed="false">
      <c r="A1134" s="42"/>
    </row>
    <row r="1135" customFormat="false" ht="12.75" hidden="false" customHeight="false" outlineLevel="0" collapsed="false">
      <c r="A1135" s="42"/>
    </row>
    <row r="1136" customFormat="false" ht="12.75" hidden="false" customHeight="false" outlineLevel="0" collapsed="false">
      <c r="A1136" s="42"/>
    </row>
    <row r="1137" customFormat="false" ht="12.75" hidden="false" customHeight="false" outlineLevel="0" collapsed="false">
      <c r="A1137" s="42"/>
    </row>
    <row r="1138" customFormat="false" ht="12.75" hidden="false" customHeight="false" outlineLevel="0" collapsed="false">
      <c r="A1138" s="42"/>
    </row>
    <row r="1139" customFormat="false" ht="12.75" hidden="false" customHeight="false" outlineLevel="0" collapsed="false">
      <c r="A1139" s="42"/>
    </row>
    <row r="1140" customFormat="false" ht="12.75" hidden="false" customHeight="false" outlineLevel="0" collapsed="false">
      <c r="A1140" s="42"/>
    </row>
    <row r="1141" customFormat="false" ht="12.75" hidden="false" customHeight="false" outlineLevel="0" collapsed="false">
      <c r="A1141" s="42"/>
    </row>
    <row r="1142" customFormat="false" ht="12.75" hidden="false" customHeight="false" outlineLevel="0" collapsed="false">
      <c r="A1142" s="42"/>
    </row>
    <row r="1143" customFormat="false" ht="12.75" hidden="false" customHeight="false" outlineLevel="0" collapsed="false">
      <c r="A1143" s="42"/>
    </row>
    <row r="1144" customFormat="false" ht="12.75" hidden="false" customHeight="false" outlineLevel="0" collapsed="false">
      <c r="A1144" s="42"/>
    </row>
    <row r="1145" customFormat="false" ht="12.75" hidden="false" customHeight="false" outlineLevel="0" collapsed="false">
      <c r="A1145" s="42"/>
    </row>
    <row r="1146" customFormat="false" ht="12.75" hidden="false" customHeight="false" outlineLevel="0" collapsed="false">
      <c r="A1146" s="42"/>
    </row>
    <row r="1147" customFormat="false" ht="12.75" hidden="false" customHeight="false" outlineLevel="0" collapsed="false">
      <c r="A1147" s="42"/>
    </row>
    <row r="1148" customFormat="false" ht="12.75" hidden="false" customHeight="false" outlineLevel="0" collapsed="false">
      <c r="A1148" s="42"/>
    </row>
    <row r="1149" customFormat="false" ht="12.75" hidden="false" customHeight="false" outlineLevel="0" collapsed="false">
      <c r="A1149" s="42"/>
    </row>
    <row r="1150" customFormat="false" ht="12.75" hidden="false" customHeight="false" outlineLevel="0" collapsed="false">
      <c r="A1150" s="42"/>
    </row>
    <row r="1151" customFormat="false" ht="12.75" hidden="false" customHeight="false" outlineLevel="0" collapsed="false">
      <c r="A1151" s="42"/>
    </row>
    <row r="1152" customFormat="false" ht="12.75" hidden="false" customHeight="false" outlineLevel="0" collapsed="false">
      <c r="A1152" s="42"/>
    </row>
    <row r="1153" customFormat="false" ht="12.75" hidden="false" customHeight="false" outlineLevel="0" collapsed="false">
      <c r="A1153" s="42"/>
    </row>
    <row r="1154" customFormat="false" ht="12.75" hidden="false" customHeight="false" outlineLevel="0" collapsed="false">
      <c r="A1154" s="42"/>
    </row>
    <row r="1155" customFormat="false" ht="12.75" hidden="false" customHeight="false" outlineLevel="0" collapsed="false">
      <c r="A1155" s="42"/>
    </row>
    <row r="1156" customFormat="false" ht="12.75" hidden="false" customHeight="false" outlineLevel="0" collapsed="false">
      <c r="A1156" s="42"/>
    </row>
    <row r="1157" customFormat="false" ht="12.75" hidden="false" customHeight="false" outlineLevel="0" collapsed="false">
      <c r="A1157" s="42"/>
    </row>
    <row r="1158" customFormat="false" ht="12.75" hidden="false" customHeight="false" outlineLevel="0" collapsed="false">
      <c r="A1158" s="42"/>
    </row>
    <row r="1159" customFormat="false" ht="12.75" hidden="false" customHeight="false" outlineLevel="0" collapsed="false">
      <c r="A1159" s="42"/>
    </row>
    <row r="1160" customFormat="false" ht="12.75" hidden="false" customHeight="false" outlineLevel="0" collapsed="false">
      <c r="A1160" s="42"/>
    </row>
    <row r="1161" customFormat="false" ht="12.75" hidden="false" customHeight="false" outlineLevel="0" collapsed="false">
      <c r="A1161" s="42"/>
    </row>
    <row r="1162" customFormat="false" ht="12.75" hidden="false" customHeight="false" outlineLevel="0" collapsed="false">
      <c r="A1162" s="42"/>
    </row>
    <row r="1163" customFormat="false" ht="12.75" hidden="false" customHeight="false" outlineLevel="0" collapsed="false">
      <c r="A1163" s="42"/>
    </row>
    <row r="1164" customFormat="false" ht="12.75" hidden="false" customHeight="false" outlineLevel="0" collapsed="false">
      <c r="A1164" s="42"/>
    </row>
    <row r="1165" customFormat="false" ht="12.75" hidden="false" customHeight="false" outlineLevel="0" collapsed="false">
      <c r="A1165" s="42"/>
    </row>
    <row r="1166" customFormat="false" ht="12.75" hidden="false" customHeight="false" outlineLevel="0" collapsed="false">
      <c r="A1166" s="42"/>
    </row>
    <row r="1167" customFormat="false" ht="12.75" hidden="false" customHeight="false" outlineLevel="0" collapsed="false">
      <c r="A1167" s="42"/>
    </row>
    <row r="1168" customFormat="false" ht="12.75" hidden="false" customHeight="false" outlineLevel="0" collapsed="false">
      <c r="A1168" s="42"/>
    </row>
    <row r="1169" customFormat="false" ht="12.75" hidden="false" customHeight="false" outlineLevel="0" collapsed="false">
      <c r="A1169" s="42"/>
    </row>
    <row r="1170" customFormat="false" ht="12.75" hidden="false" customHeight="false" outlineLevel="0" collapsed="false">
      <c r="A1170" s="42"/>
    </row>
    <row r="1171" customFormat="false" ht="12.75" hidden="false" customHeight="false" outlineLevel="0" collapsed="false">
      <c r="A1171" s="42"/>
    </row>
    <row r="1172" customFormat="false" ht="12.75" hidden="false" customHeight="false" outlineLevel="0" collapsed="false">
      <c r="A1172" s="42"/>
    </row>
    <row r="1173" customFormat="false" ht="12.75" hidden="false" customHeight="false" outlineLevel="0" collapsed="false">
      <c r="A1173" s="42"/>
    </row>
    <row r="1174" customFormat="false" ht="12.75" hidden="false" customHeight="false" outlineLevel="0" collapsed="false">
      <c r="A1174" s="42"/>
    </row>
    <row r="1175" customFormat="false" ht="12.75" hidden="false" customHeight="false" outlineLevel="0" collapsed="false">
      <c r="A1175" s="42"/>
    </row>
    <row r="1176" customFormat="false" ht="12.75" hidden="false" customHeight="false" outlineLevel="0" collapsed="false">
      <c r="A1176" s="42"/>
    </row>
    <row r="1177" customFormat="false" ht="12.75" hidden="false" customHeight="false" outlineLevel="0" collapsed="false">
      <c r="A1177" s="42"/>
    </row>
    <row r="1178" customFormat="false" ht="12.75" hidden="false" customHeight="false" outlineLevel="0" collapsed="false">
      <c r="A1178" s="42"/>
    </row>
    <row r="1179" customFormat="false" ht="12.75" hidden="false" customHeight="false" outlineLevel="0" collapsed="false">
      <c r="A1179" s="42"/>
    </row>
    <row r="1180" customFormat="false" ht="12.75" hidden="false" customHeight="false" outlineLevel="0" collapsed="false">
      <c r="A1180" s="42"/>
    </row>
    <row r="1181" customFormat="false" ht="12.75" hidden="false" customHeight="false" outlineLevel="0" collapsed="false">
      <c r="A1181" s="42"/>
    </row>
    <row r="1182" customFormat="false" ht="12.75" hidden="false" customHeight="false" outlineLevel="0" collapsed="false">
      <c r="A1182" s="42"/>
    </row>
    <row r="1183" customFormat="false" ht="12.75" hidden="false" customHeight="false" outlineLevel="0" collapsed="false">
      <c r="A1183" s="42"/>
    </row>
    <row r="1184" customFormat="false" ht="12.75" hidden="false" customHeight="false" outlineLevel="0" collapsed="false">
      <c r="A1184" s="42"/>
    </row>
    <row r="1185" customFormat="false" ht="12.75" hidden="false" customHeight="false" outlineLevel="0" collapsed="false">
      <c r="A1185" s="42"/>
    </row>
    <row r="1186" customFormat="false" ht="12.75" hidden="false" customHeight="false" outlineLevel="0" collapsed="false">
      <c r="A1186" s="42"/>
    </row>
    <row r="1187" customFormat="false" ht="12.75" hidden="false" customHeight="false" outlineLevel="0" collapsed="false">
      <c r="A1187" s="42"/>
    </row>
    <row r="1188" customFormat="false" ht="12.75" hidden="false" customHeight="false" outlineLevel="0" collapsed="false">
      <c r="A1188" s="42"/>
    </row>
    <row r="1189" customFormat="false" ht="12.75" hidden="false" customHeight="false" outlineLevel="0" collapsed="false">
      <c r="A1189" s="42"/>
    </row>
    <row r="1190" customFormat="false" ht="12.75" hidden="false" customHeight="false" outlineLevel="0" collapsed="false">
      <c r="A1190" s="42"/>
    </row>
    <row r="1191" customFormat="false" ht="12.75" hidden="false" customHeight="false" outlineLevel="0" collapsed="false">
      <c r="A1191" s="42"/>
    </row>
    <row r="1192" customFormat="false" ht="12.75" hidden="false" customHeight="false" outlineLevel="0" collapsed="false">
      <c r="A1192" s="42"/>
    </row>
    <row r="1193" customFormat="false" ht="12.75" hidden="false" customHeight="false" outlineLevel="0" collapsed="false">
      <c r="A1193" s="42"/>
    </row>
    <row r="1194" customFormat="false" ht="12.75" hidden="false" customHeight="false" outlineLevel="0" collapsed="false">
      <c r="A1194" s="42"/>
    </row>
    <row r="1195" customFormat="false" ht="12.75" hidden="false" customHeight="false" outlineLevel="0" collapsed="false">
      <c r="A1195" s="42"/>
    </row>
    <row r="1196" customFormat="false" ht="12.75" hidden="false" customHeight="false" outlineLevel="0" collapsed="false">
      <c r="A1196" s="42"/>
    </row>
    <row r="1197" customFormat="false" ht="12.75" hidden="false" customHeight="false" outlineLevel="0" collapsed="false">
      <c r="A1197" s="42"/>
    </row>
    <row r="1198" customFormat="false" ht="12.75" hidden="false" customHeight="false" outlineLevel="0" collapsed="false">
      <c r="A1198" s="42"/>
    </row>
    <row r="1199" customFormat="false" ht="12.75" hidden="false" customHeight="false" outlineLevel="0" collapsed="false">
      <c r="A1199" s="42"/>
    </row>
    <row r="1200" customFormat="false" ht="12.75" hidden="false" customHeight="false" outlineLevel="0" collapsed="false">
      <c r="A1200" s="42"/>
    </row>
    <row r="1201" customFormat="false" ht="12.75" hidden="false" customHeight="false" outlineLevel="0" collapsed="false">
      <c r="A1201" s="42"/>
    </row>
    <row r="1202" customFormat="false" ht="12.75" hidden="false" customHeight="false" outlineLevel="0" collapsed="false">
      <c r="A1202" s="42"/>
    </row>
    <row r="1203" customFormat="false" ht="12.75" hidden="false" customHeight="false" outlineLevel="0" collapsed="false">
      <c r="A1203" s="42"/>
    </row>
    <row r="1204" customFormat="false" ht="12.75" hidden="false" customHeight="false" outlineLevel="0" collapsed="false">
      <c r="A1204" s="42"/>
    </row>
    <row r="1205" customFormat="false" ht="12.75" hidden="false" customHeight="false" outlineLevel="0" collapsed="false">
      <c r="A1205" s="42"/>
    </row>
    <row r="1206" customFormat="false" ht="12.75" hidden="false" customHeight="false" outlineLevel="0" collapsed="false">
      <c r="A1206" s="42"/>
    </row>
    <row r="1207" customFormat="false" ht="12.75" hidden="false" customHeight="false" outlineLevel="0" collapsed="false">
      <c r="A1207" s="42"/>
    </row>
    <row r="1208" customFormat="false" ht="12.75" hidden="false" customHeight="false" outlineLevel="0" collapsed="false">
      <c r="A1208" s="42"/>
    </row>
    <row r="1209" customFormat="false" ht="12.75" hidden="false" customHeight="false" outlineLevel="0" collapsed="false">
      <c r="A1209" s="42"/>
    </row>
    <row r="1210" customFormat="false" ht="12.75" hidden="false" customHeight="false" outlineLevel="0" collapsed="false">
      <c r="A1210" s="42"/>
    </row>
    <row r="1211" customFormat="false" ht="12.75" hidden="false" customHeight="false" outlineLevel="0" collapsed="false">
      <c r="A1211" s="42"/>
    </row>
    <row r="1212" customFormat="false" ht="12.75" hidden="false" customHeight="false" outlineLevel="0" collapsed="false">
      <c r="A1212" s="42"/>
    </row>
    <row r="1213" customFormat="false" ht="12.75" hidden="false" customHeight="false" outlineLevel="0" collapsed="false">
      <c r="A1213" s="42"/>
    </row>
    <row r="1214" customFormat="false" ht="12.75" hidden="false" customHeight="false" outlineLevel="0" collapsed="false">
      <c r="A1214" s="42"/>
    </row>
    <row r="1215" customFormat="false" ht="12.75" hidden="false" customHeight="false" outlineLevel="0" collapsed="false">
      <c r="A1215" s="42"/>
    </row>
    <row r="1216" customFormat="false" ht="12.75" hidden="false" customHeight="false" outlineLevel="0" collapsed="false">
      <c r="A1216" s="42"/>
    </row>
    <row r="1217" customFormat="false" ht="12.75" hidden="false" customHeight="false" outlineLevel="0" collapsed="false">
      <c r="A1217" s="42"/>
    </row>
    <row r="1218" customFormat="false" ht="12.75" hidden="false" customHeight="false" outlineLevel="0" collapsed="false">
      <c r="A1218" s="42"/>
    </row>
    <row r="1219" customFormat="false" ht="12.75" hidden="false" customHeight="false" outlineLevel="0" collapsed="false">
      <c r="A1219" s="42"/>
    </row>
    <row r="1220" customFormat="false" ht="12.75" hidden="false" customHeight="false" outlineLevel="0" collapsed="false">
      <c r="A1220" s="42"/>
    </row>
    <row r="1221" customFormat="false" ht="12.75" hidden="false" customHeight="false" outlineLevel="0" collapsed="false">
      <c r="A1221" s="42"/>
    </row>
    <row r="1222" customFormat="false" ht="12.75" hidden="false" customHeight="false" outlineLevel="0" collapsed="false">
      <c r="A1222" s="42"/>
    </row>
    <row r="1223" customFormat="false" ht="12.75" hidden="false" customHeight="false" outlineLevel="0" collapsed="false">
      <c r="A1223" s="42"/>
    </row>
    <row r="1224" customFormat="false" ht="12.75" hidden="false" customHeight="false" outlineLevel="0" collapsed="false">
      <c r="A1224" s="42"/>
    </row>
    <row r="1225" customFormat="false" ht="12.75" hidden="false" customHeight="false" outlineLevel="0" collapsed="false">
      <c r="A1225" s="42"/>
    </row>
    <row r="1226" customFormat="false" ht="12.75" hidden="false" customHeight="false" outlineLevel="0" collapsed="false">
      <c r="A1226" s="42"/>
    </row>
    <row r="1227" customFormat="false" ht="12.75" hidden="false" customHeight="false" outlineLevel="0" collapsed="false">
      <c r="A1227" s="42"/>
    </row>
    <row r="1228" customFormat="false" ht="12.75" hidden="false" customHeight="false" outlineLevel="0" collapsed="false">
      <c r="A1228" s="42"/>
    </row>
    <row r="1229" customFormat="false" ht="12.75" hidden="false" customHeight="false" outlineLevel="0" collapsed="false">
      <c r="A1229" s="42"/>
    </row>
    <row r="1230" customFormat="false" ht="12.75" hidden="false" customHeight="false" outlineLevel="0" collapsed="false">
      <c r="A1230" s="42"/>
    </row>
    <row r="1231" customFormat="false" ht="12.75" hidden="false" customHeight="false" outlineLevel="0" collapsed="false">
      <c r="A1231" s="42"/>
    </row>
    <row r="1232" customFormat="false" ht="12.75" hidden="false" customHeight="false" outlineLevel="0" collapsed="false">
      <c r="A1232" s="42"/>
    </row>
    <row r="1233" customFormat="false" ht="12.75" hidden="false" customHeight="false" outlineLevel="0" collapsed="false">
      <c r="A1233" s="42"/>
    </row>
    <row r="1234" customFormat="false" ht="12.75" hidden="false" customHeight="false" outlineLevel="0" collapsed="false">
      <c r="A1234" s="42"/>
    </row>
    <row r="1235" customFormat="false" ht="12.75" hidden="false" customHeight="false" outlineLevel="0" collapsed="false">
      <c r="A1235" s="42"/>
    </row>
    <row r="1236" customFormat="false" ht="12.75" hidden="false" customHeight="false" outlineLevel="0" collapsed="false">
      <c r="A1236" s="42"/>
    </row>
    <row r="1237" customFormat="false" ht="12.75" hidden="false" customHeight="false" outlineLevel="0" collapsed="false">
      <c r="A1237" s="42"/>
    </row>
    <row r="1238" customFormat="false" ht="12.75" hidden="false" customHeight="false" outlineLevel="0" collapsed="false">
      <c r="A1238" s="42"/>
    </row>
    <row r="1239" customFormat="false" ht="12.75" hidden="false" customHeight="false" outlineLevel="0" collapsed="false">
      <c r="A1239" s="42"/>
    </row>
    <row r="1240" customFormat="false" ht="12.75" hidden="false" customHeight="false" outlineLevel="0" collapsed="false">
      <c r="A1240" s="42"/>
    </row>
    <row r="1241" customFormat="false" ht="12.75" hidden="false" customHeight="false" outlineLevel="0" collapsed="false">
      <c r="A1241" s="42"/>
    </row>
    <row r="1242" customFormat="false" ht="12.75" hidden="false" customHeight="false" outlineLevel="0" collapsed="false">
      <c r="A1242" s="42"/>
    </row>
    <row r="1243" customFormat="false" ht="12.75" hidden="false" customHeight="false" outlineLevel="0" collapsed="false">
      <c r="A1243" s="42"/>
    </row>
    <row r="1244" customFormat="false" ht="12.75" hidden="false" customHeight="false" outlineLevel="0" collapsed="false">
      <c r="A1244" s="42"/>
    </row>
    <row r="1245" customFormat="false" ht="12.75" hidden="false" customHeight="false" outlineLevel="0" collapsed="false">
      <c r="A1245" s="42"/>
    </row>
    <row r="1246" customFormat="false" ht="12.75" hidden="false" customHeight="false" outlineLevel="0" collapsed="false">
      <c r="A1246" s="42"/>
    </row>
    <row r="1247" customFormat="false" ht="12.75" hidden="false" customHeight="false" outlineLevel="0" collapsed="false">
      <c r="A1247" s="42"/>
    </row>
    <row r="1248" customFormat="false" ht="12.75" hidden="false" customHeight="false" outlineLevel="0" collapsed="false">
      <c r="A1248" s="42"/>
    </row>
    <row r="1249" customFormat="false" ht="12.75" hidden="false" customHeight="false" outlineLevel="0" collapsed="false">
      <c r="A1249" s="42"/>
    </row>
    <row r="1250" customFormat="false" ht="12.75" hidden="false" customHeight="false" outlineLevel="0" collapsed="false">
      <c r="A1250" s="42"/>
    </row>
    <row r="1251" customFormat="false" ht="12.75" hidden="false" customHeight="false" outlineLevel="0" collapsed="false">
      <c r="A1251" s="42"/>
    </row>
    <row r="1252" customFormat="false" ht="12.75" hidden="false" customHeight="false" outlineLevel="0" collapsed="false">
      <c r="A1252" s="42"/>
    </row>
    <row r="1253" customFormat="false" ht="12.75" hidden="false" customHeight="false" outlineLevel="0" collapsed="false">
      <c r="A1253" s="42"/>
    </row>
    <row r="1254" customFormat="false" ht="12.75" hidden="false" customHeight="false" outlineLevel="0" collapsed="false">
      <c r="A1254" s="42"/>
    </row>
    <row r="1255" customFormat="false" ht="12.75" hidden="false" customHeight="false" outlineLevel="0" collapsed="false">
      <c r="A1255" s="42"/>
    </row>
    <row r="1256" customFormat="false" ht="12.75" hidden="false" customHeight="false" outlineLevel="0" collapsed="false">
      <c r="A1256" s="42"/>
    </row>
    <row r="1257" customFormat="false" ht="12.75" hidden="false" customHeight="false" outlineLevel="0" collapsed="false">
      <c r="A1257" s="42"/>
    </row>
    <row r="1258" customFormat="false" ht="12.75" hidden="false" customHeight="false" outlineLevel="0" collapsed="false">
      <c r="A1258" s="42"/>
    </row>
    <row r="1259" customFormat="false" ht="12.75" hidden="false" customHeight="false" outlineLevel="0" collapsed="false">
      <c r="A1259" s="42"/>
    </row>
    <row r="1260" customFormat="false" ht="12.75" hidden="false" customHeight="false" outlineLevel="0" collapsed="false">
      <c r="A1260" s="42"/>
    </row>
    <row r="1261" customFormat="false" ht="12.75" hidden="false" customHeight="false" outlineLevel="0" collapsed="false">
      <c r="A1261" s="42"/>
    </row>
    <row r="1262" customFormat="false" ht="12.75" hidden="false" customHeight="false" outlineLevel="0" collapsed="false">
      <c r="A1262" s="42"/>
    </row>
    <row r="1263" customFormat="false" ht="12.75" hidden="false" customHeight="false" outlineLevel="0" collapsed="false">
      <c r="A1263" s="42"/>
    </row>
    <row r="1264" customFormat="false" ht="12.75" hidden="false" customHeight="false" outlineLevel="0" collapsed="false">
      <c r="A1264" s="42"/>
    </row>
    <row r="1265" customFormat="false" ht="12.75" hidden="false" customHeight="false" outlineLevel="0" collapsed="false">
      <c r="A1265" s="42"/>
    </row>
    <row r="1266" customFormat="false" ht="12.75" hidden="false" customHeight="false" outlineLevel="0" collapsed="false">
      <c r="A1266" s="42"/>
    </row>
    <row r="1267" customFormat="false" ht="12.75" hidden="false" customHeight="false" outlineLevel="0" collapsed="false">
      <c r="A1267" s="42"/>
    </row>
    <row r="1268" customFormat="false" ht="12.75" hidden="false" customHeight="false" outlineLevel="0" collapsed="false">
      <c r="A1268" s="42"/>
    </row>
    <row r="1269" customFormat="false" ht="12.75" hidden="false" customHeight="false" outlineLevel="0" collapsed="false">
      <c r="A1269" s="42"/>
    </row>
    <row r="1270" customFormat="false" ht="12.75" hidden="false" customHeight="false" outlineLevel="0" collapsed="false">
      <c r="A1270" s="42"/>
    </row>
    <row r="1271" customFormat="false" ht="12.75" hidden="false" customHeight="false" outlineLevel="0" collapsed="false">
      <c r="A1271" s="42"/>
    </row>
    <row r="1272" customFormat="false" ht="12.75" hidden="false" customHeight="false" outlineLevel="0" collapsed="false">
      <c r="A1272" s="42"/>
    </row>
    <row r="1273" customFormat="false" ht="12.75" hidden="false" customHeight="false" outlineLevel="0" collapsed="false">
      <c r="A1273" s="42"/>
    </row>
    <row r="1274" customFormat="false" ht="12.75" hidden="false" customHeight="false" outlineLevel="0" collapsed="false">
      <c r="A1274" s="42"/>
    </row>
    <row r="1275" customFormat="false" ht="12.75" hidden="false" customHeight="false" outlineLevel="0" collapsed="false">
      <c r="A1275" s="42"/>
    </row>
    <row r="1276" customFormat="false" ht="12.75" hidden="false" customHeight="false" outlineLevel="0" collapsed="false">
      <c r="A1276" s="42"/>
    </row>
    <row r="1277" customFormat="false" ht="12.75" hidden="false" customHeight="false" outlineLevel="0" collapsed="false">
      <c r="A1277" s="42"/>
    </row>
    <row r="1278" customFormat="false" ht="12.75" hidden="false" customHeight="false" outlineLevel="0" collapsed="false">
      <c r="A1278" s="42"/>
    </row>
    <row r="1279" customFormat="false" ht="12.75" hidden="false" customHeight="false" outlineLevel="0" collapsed="false">
      <c r="A1279" s="42"/>
    </row>
    <row r="1280" customFormat="false" ht="12.75" hidden="false" customHeight="false" outlineLevel="0" collapsed="false">
      <c r="A1280" s="42"/>
    </row>
    <row r="1281" customFormat="false" ht="12.75" hidden="false" customHeight="false" outlineLevel="0" collapsed="false">
      <c r="A1281" s="42"/>
    </row>
    <row r="1282" customFormat="false" ht="12.75" hidden="false" customHeight="false" outlineLevel="0" collapsed="false">
      <c r="A1282" s="42"/>
    </row>
    <row r="1283" customFormat="false" ht="12.75" hidden="false" customHeight="false" outlineLevel="0" collapsed="false">
      <c r="A1283" s="42"/>
    </row>
    <row r="1284" customFormat="false" ht="12.75" hidden="false" customHeight="false" outlineLevel="0" collapsed="false">
      <c r="A1284" s="42"/>
    </row>
    <row r="1285" customFormat="false" ht="12.75" hidden="false" customHeight="false" outlineLevel="0" collapsed="false">
      <c r="A1285" s="42"/>
    </row>
    <row r="1286" customFormat="false" ht="12.75" hidden="false" customHeight="false" outlineLevel="0" collapsed="false">
      <c r="A1286" s="42"/>
    </row>
    <row r="1287" customFormat="false" ht="12.75" hidden="false" customHeight="false" outlineLevel="0" collapsed="false">
      <c r="A1287" s="42"/>
    </row>
    <row r="1288" customFormat="false" ht="12.75" hidden="false" customHeight="false" outlineLevel="0" collapsed="false">
      <c r="A1288" s="42"/>
    </row>
    <row r="1289" customFormat="false" ht="12.75" hidden="false" customHeight="false" outlineLevel="0" collapsed="false">
      <c r="A1289" s="42"/>
    </row>
    <row r="1290" customFormat="false" ht="12.75" hidden="false" customHeight="false" outlineLevel="0" collapsed="false">
      <c r="A1290" s="42"/>
    </row>
    <row r="1291" customFormat="false" ht="12.75" hidden="false" customHeight="false" outlineLevel="0" collapsed="false">
      <c r="A1291" s="42"/>
    </row>
    <row r="1292" customFormat="false" ht="12.75" hidden="false" customHeight="false" outlineLevel="0" collapsed="false">
      <c r="A1292" s="42"/>
    </row>
    <row r="1293" customFormat="false" ht="12.75" hidden="false" customHeight="false" outlineLevel="0" collapsed="false">
      <c r="A1293" s="42"/>
    </row>
    <row r="1294" customFormat="false" ht="12.75" hidden="false" customHeight="false" outlineLevel="0" collapsed="false">
      <c r="A1294" s="42"/>
    </row>
    <row r="1295" customFormat="false" ht="12.75" hidden="false" customHeight="false" outlineLevel="0" collapsed="false">
      <c r="A1295" s="42"/>
    </row>
    <row r="1296" customFormat="false" ht="12.75" hidden="false" customHeight="false" outlineLevel="0" collapsed="false">
      <c r="A1296" s="42"/>
    </row>
    <row r="1297" customFormat="false" ht="12.75" hidden="false" customHeight="false" outlineLevel="0" collapsed="false">
      <c r="A1297" s="42"/>
    </row>
    <row r="1298" customFormat="false" ht="12.75" hidden="false" customHeight="false" outlineLevel="0" collapsed="false">
      <c r="A1298" s="42"/>
    </row>
    <row r="1299" customFormat="false" ht="12.75" hidden="false" customHeight="false" outlineLevel="0" collapsed="false">
      <c r="A1299" s="42"/>
    </row>
    <row r="1300" customFormat="false" ht="12.75" hidden="false" customHeight="false" outlineLevel="0" collapsed="false">
      <c r="A1300" s="42"/>
    </row>
    <row r="1301" customFormat="false" ht="12.75" hidden="false" customHeight="false" outlineLevel="0" collapsed="false">
      <c r="A1301" s="42"/>
    </row>
    <row r="1302" customFormat="false" ht="12.75" hidden="false" customHeight="false" outlineLevel="0" collapsed="false">
      <c r="A1302" s="42"/>
    </row>
    <row r="1303" customFormat="false" ht="12.75" hidden="false" customHeight="false" outlineLevel="0" collapsed="false">
      <c r="A1303" s="42"/>
    </row>
    <row r="1304" customFormat="false" ht="12.75" hidden="false" customHeight="false" outlineLevel="0" collapsed="false">
      <c r="A1304" s="42"/>
    </row>
    <row r="1305" customFormat="false" ht="12.75" hidden="false" customHeight="false" outlineLevel="0" collapsed="false">
      <c r="A1305" s="42"/>
    </row>
    <row r="1306" customFormat="false" ht="12.75" hidden="false" customHeight="false" outlineLevel="0" collapsed="false">
      <c r="A1306" s="42"/>
    </row>
    <row r="1307" customFormat="false" ht="12.75" hidden="false" customHeight="false" outlineLevel="0" collapsed="false">
      <c r="A1307" s="42"/>
    </row>
    <row r="1308" customFormat="false" ht="12.75" hidden="false" customHeight="false" outlineLevel="0" collapsed="false">
      <c r="A1308" s="42"/>
    </row>
    <row r="1309" customFormat="false" ht="12.75" hidden="false" customHeight="false" outlineLevel="0" collapsed="false">
      <c r="A1309" s="42"/>
    </row>
    <row r="1310" customFormat="false" ht="12.75" hidden="false" customHeight="false" outlineLevel="0" collapsed="false">
      <c r="A1310" s="42"/>
    </row>
    <row r="1311" customFormat="false" ht="12.75" hidden="false" customHeight="false" outlineLevel="0" collapsed="false">
      <c r="A1311" s="42"/>
    </row>
    <row r="1312" customFormat="false" ht="12.75" hidden="false" customHeight="false" outlineLevel="0" collapsed="false">
      <c r="A1312" s="42"/>
    </row>
    <row r="1313" customFormat="false" ht="12.75" hidden="false" customHeight="false" outlineLevel="0" collapsed="false">
      <c r="A1313" s="42"/>
    </row>
    <row r="1314" customFormat="false" ht="12.75" hidden="false" customHeight="false" outlineLevel="0" collapsed="false">
      <c r="A1314" s="42"/>
    </row>
    <row r="1315" customFormat="false" ht="12.75" hidden="false" customHeight="false" outlineLevel="0" collapsed="false">
      <c r="A1315" s="42"/>
    </row>
    <row r="1316" customFormat="false" ht="12.75" hidden="false" customHeight="false" outlineLevel="0" collapsed="false">
      <c r="A1316" s="42"/>
    </row>
    <row r="1317" customFormat="false" ht="12.75" hidden="false" customHeight="false" outlineLevel="0" collapsed="false">
      <c r="A1317" s="42"/>
    </row>
    <row r="1318" customFormat="false" ht="12.75" hidden="false" customHeight="false" outlineLevel="0" collapsed="false">
      <c r="A1318" s="42"/>
    </row>
    <row r="1319" customFormat="false" ht="12.75" hidden="false" customHeight="false" outlineLevel="0" collapsed="false">
      <c r="A1319" s="42"/>
    </row>
    <row r="1320" customFormat="false" ht="12.75" hidden="false" customHeight="false" outlineLevel="0" collapsed="false">
      <c r="A1320" s="42"/>
    </row>
    <row r="1321" customFormat="false" ht="12.75" hidden="false" customHeight="false" outlineLevel="0" collapsed="false">
      <c r="A1321" s="42"/>
    </row>
    <row r="1322" customFormat="false" ht="12.75" hidden="false" customHeight="false" outlineLevel="0" collapsed="false">
      <c r="A1322" s="42"/>
    </row>
    <row r="1323" customFormat="false" ht="12.75" hidden="false" customHeight="false" outlineLevel="0" collapsed="false">
      <c r="A1323" s="42"/>
    </row>
    <row r="1324" customFormat="false" ht="12.75" hidden="false" customHeight="false" outlineLevel="0" collapsed="false">
      <c r="A1324" s="42"/>
    </row>
    <row r="1325" customFormat="false" ht="12.75" hidden="false" customHeight="false" outlineLevel="0" collapsed="false">
      <c r="A1325" s="42"/>
    </row>
    <row r="1326" customFormat="false" ht="12.75" hidden="false" customHeight="false" outlineLevel="0" collapsed="false">
      <c r="A1326" s="42"/>
    </row>
    <row r="1327" customFormat="false" ht="12.75" hidden="false" customHeight="false" outlineLevel="0" collapsed="false">
      <c r="A1327" s="42"/>
    </row>
    <row r="1328" customFormat="false" ht="12.75" hidden="false" customHeight="false" outlineLevel="0" collapsed="false">
      <c r="A1328" s="42"/>
    </row>
    <row r="1329" customFormat="false" ht="12.75" hidden="false" customHeight="false" outlineLevel="0" collapsed="false">
      <c r="A1329" s="42"/>
    </row>
    <row r="1330" customFormat="false" ht="12.75" hidden="false" customHeight="false" outlineLevel="0" collapsed="false">
      <c r="A1330" s="42"/>
    </row>
    <row r="1331" customFormat="false" ht="12.75" hidden="false" customHeight="false" outlineLevel="0" collapsed="false">
      <c r="A1331" s="42"/>
    </row>
    <row r="1332" customFormat="false" ht="12.75" hidden="false" customHeight="false" outlineLevel="0" collapsed="false">
      <c r="A1332" s="42"/>
    </row>
    <row r="1333" customFormat="false" ht="12.75" hidden="false" customHeight="false" outlineLevel="0" collapsed="false">
      <c r="A1333" s="42"/>
    </row>
    <row r="1334" customFormat="false" ht="12.75" hidden="false" customHeight="false" outlineLevel="0" collapsed="false">
      <c r="A1334" s="42"/>
    </row>
    <row r="1335" customFormat="false" ht="12.75" hidden="false" customHeight="false" outlineLevel="0" collapsed="false">
      <c r="A1335" s="42"/>
    </row>
    <row r="1336" customFormat="false" ht="12.75" hidden="false" customHeight="false" outlineLevel="0" collapsed="false">
      <c r="A1336" s="42"/>
    </row>
    <row r="1337" customFormat="false" ht="12.75" hidden="false" customHeight="false" outlineLevel="0" collapsed="false">
      <c r="A1337" s="42"/>
    </row>
    <row r="1338" customFormat="false" ht="12.75" hidden="false" customHeight="false" outlineLevel="0" collapsed="false">
      <c r="A1338" s="42"/>
    </row>
    <row r="1339" customFormat="false" ht="12.75" hidden="false" customHeight="false" outlineLevel="0" collapsed="false">
      <c r="A1339" s="42"/>
    </row>
    <row r="1340" customFormat="false" ht="12.75" hidden="false" customHeight="false" outlineLevel="0" collapsed="false">
      <c r="A1340" s="42"/>
    </row>
    <row r="1341" customFormat="false" ht="12.75" hidden="false" customHeight="false" outlineLevel="0" collapsed="false">
      <c r="A1341" s="42"/>
    </row>
    <row r="1342" customFormat="false" ht="12.75" hidden="false" customHeight="false" outlineLevel="0" collapsed="false">
      <c r="A1342" s="42"/>
    </row>
    <row r="1343" customFormat="false" ht="12.75" hidden="false" customHeight="false" outlineLevel="0" collapsed="false">
      <c r="A1343" s="42"/>
    </row>
    <row r="1344" customFormat="false" ht="12.75" hidden="false" customHeight="false" outlineLevel="0" collapsed="false">
      <c r="A1344" s="42"/>
    </row>
    <row r="1345" customFormat="false" ht="12.75" hidden="false" customHeight="false" outlineLevel="0" collapsed="false">
      <c r="A1345" s="42"/>
    </row>
    <row r="1346" customFormat="false" ht="12.75" hidden="false" customHeight="false" outlineLevel="0" collapsed="false">
      <c r="A1346" s="42"/>
    </row>
    <row r="1347" customFormat="false" ht="12.75" hidden="false" customHeight="false" outlineLevel="0" collapsed="false">
      <c r="A1347" s="42"/>
    </row>
    <row r="1348" customFormat="false" ht="12.75" hidden="false" customHeight="false" outlineLevel="0" collapsed="false">
      <c r="A1348" s="42"/>
    </row>
    <row r="1349" customFormat="false" ht="12.75" hidden="false" customHeight="false" outlineLevel="0" collapsed="false">
      <c r="A1349" s="42"/>
    </row>
    <row r="1350" customFormat="false" ht="12.75" hidden="false" customHeight="false" outlineLevel="0" collapsed="false">
      <c r="A1350" s="42"/>
    </row>
    <row r="1351" customFormat="false" ht="12.75" hidden="false" customHeight="false" outlineLevel="0" collapsed="false">
      <c r="A1351" s="42"/>
    </row>
    <row r="1352" customFormat="false" ht="12.75" hidden="false" customHeight="false" outlineLevel="0" collapsed="false">
      <c r="A1352" s="42"/>
    </row>
    <row r="1353" customFormat="false" ht="12.75" hidden="false" customHeight="false" outlineLevel="0" collapsed="false">
      <c r="A1353" s="42"/>
    </row>
    <row r="1354" customFormat="false" ht="12.75" hidden="false" customHeight="false" outlineLevel="0" collapsed="false">
      <c r="A1354" s="42"/>
    </row>
    <row r="1355" customFormat="false" ht="12.75" hidden="false" customHeight="false" outlineLevel="0" collapsed="false">
      <c r="A1355" s="42"/>
    </row>
    <row r="1356" customFormat="false" ht="12.75" hidden="false" customHeight="false" outlineLevel="0" collapsed="false">
      <c r="A1356" s="42"/>
    </row>
    <row r="1357" customFormat="false" ht="12.75" hidden="false" customHeight="false" outlineLevel="0" collapsed="false">
      <c r="A1357" s="42"/>
    </row>
    <row r="1358" customFormat="false" ht="12.75" hidden="false" customHeight="false" outlineLevel="0" collapsed="false">
      <c r="A1358" s="42"/>
    </row>
    <row r="1359" customFormat="false" ht="12.75" hidden="false" customHeight="false" outlineLevel="0" collapsed="false">
      <c r="A1359" s="42"/>
    </row>
    <row r="1360" customFormat="false" ht="12.75" hidden="false" customHeight="false" outlineLevel="0" collapsed="false">
      <c r="A1360" s="42"/>
    </row>
    <row r="1361" customFormat="false" ht="12.75" hidden="false" customHeight="false" outlineLevel="0" collapsed="false">
      <c r="A1361" s="42"/>
    </row>
    <row r="1362" customFormat="false" ht="12.75" hidden="false" customHeight="false" outlineLevel="0" collapsed="false">
      <c r="A1362" s="42"/>
    </row>
    <row r="1363" customFormat="false" ht="12.75" hidden="false" customHeight="false" outlineLevel="0" collapsed="false">
      <c r="A1363" s="42"/>
    </row>
    <row r="1364" customFormat="false" ht="12.75" hidden="false" customHeight="false" outlineLevel="0" collapsed="false">
      <c r="A1364" s="42"/>
    </row>
    <row r="1365" customFormat="false" ht="12.75" hidden="false" customHeight="false" outlineLevel="0" collapsed="false">
      <c r="A1365" s="42"/>
    </row>
    <row r="1366" customFormat="false" ht="12.75" hidden="false" customHeight="false" outlineLevel="0" collapsed="false">
      <c r="A1366" s="42"/>
    </row>
    <row r="1367" customFormat="false" ht="12.75" hidden="false" customHeight="false" outlineLevel="0" collapsed="false">
      <c r="A1367" s="42"/>
    </row>
    <row r="1368" customFormat="false" ht="12.75" hidden="false" customHeight="false" outlineLevel="0" collapsed="false">
      <c r="A1368" s="42"/>
    </row>
    <row r="1369" customFormat="false" ht="12.75" hidden="false" customHeight="false" outlineLevel="0" collapsed="false">
      <c r="A1369" s="42"/>
    </row>
    <row r="1370" customFormat="false" ht="12.75" hidden="false" customHeight="false" outlineLevel="0" collapsed="false">
      <c r="A1370" s="42"/>
    </row>
    <row r="1371" customFormat="false" ht="12.75" hidden="false" customHeight="false" outlineLevel="0" collapsed="false">
      <c r="A1371" s="42"/>
    </row>
    <row r="1372" customFormat="false" ht="12.75" hidden="false" customHeight="false" outlineLevel="0" collapsed="false">
      <c r="A1372" s="42"/>
    </row>
    <row r="1373" customFormat="false" ht="12.75" hidden="false" customHeight="false" outlineLevel="0" collapsed="false">
      <c r="A1373" s="42"/>
    </row>
    <row r="1374" customFormat="false" ht="12.75" hidden="false" customHeight="false" outlineLevel="0" collapsed="false">
      <c r="A1374" s="42"/>
    </row>
    <row r="1375" customFormat="false" ht="12.75" hidden="false" customHeight="false" outlineLevel="0" collapsed="false">
      <c r="A1375" s="42"/>
    </row>
    <row r="1376" customFormat="false" ht="12.75" hidden="false" customHeight="false" outlineLevel="0" collapsed="false">
      <c r="A1376" s="42"/>
    </row>
    <row r="1377" customFormat="false" ht="12.75" hidden="false" customHeight="false" outlineLevel="0" collapsed="false">
      <c r="A1377" s="42"/>
    </row>
    <row r="1378" customFormat="false" ht="12.75" hidden="false" customHeight="false" outlineLevel="0" collapsed="false">
      <c r="A1378" s="42"/>
    </row>
    <row r="1379" customFormat="false" ht="12.75" hidden="false" customHeight="false" outlineLevel="0" collapsed="false">
      <c r="A1379" s="42"/>
    </row>
    <row r="1380" customFormat="false" ht="12.75" hidden="false" customHeight="false" outlineLevel="0" collapsed="false">
      <c r="A1380" s="42"/>
    </row>
    <row r="1381" customFormat="false" ht="12.75" hidden="false" customHeight="false" outlineLevel="0" collapsed="false">
      <c r="A1381" s="42"/>
    </row>
    <row r="1382" customFormat="false" ht="12.75" hidden="false" customHeight="false" outlineLevel="0" collapsed="false">
      <c r="A1382" s="42"/>
    </row>
    <row r="1383" customFormat="false" ht="12.75" hidden="false" customHeight="false" outlineLevel="0" collapsed="false">
      <c r="A1383" s="42"/>
    </row>
    <row r="1384" customFormat="false" ht="12.75" hidden="false" customHeight="false" outlineLevel="0" collapsed="false">
      <c r="A1384" s="42"/>
    </row>
    <row r="1385" customFormat="false" ht="12.75" hidden="false" customHeight="false" outlineLevel="0" collapsed="false">
      <c r="A1385" s="42"/>
    </row>
    <row r="1386" customFormat="false" ht="12.75" hidden="false" customHeight="false" outlineLevel="0" collapsed="false">
      <c r="A1386" s="42"/>
    </row>
    <row r="1387" customFormat="false" ht="12.75" hidden="false" customHeight="false" outlineLevel="0" collapsed="false">
      <c r="A1387" s="42"/>
    </row>
    <row r="1388" customFormat="false" ht="12.75" hidden="false" customHeight="false" outlineLevel="0" collapsed="false">
      <c r="A1388" s="42"/>
    </row>
    <row r="1389" customFormat="false" ht="12.75" hidden="false" customHeight="false" outlineLevel="0" collapsed="false">
      <c r="A1389" s="42"/>
    </row>
    <row r="1390" customFormat="false" ht="12.75" hidden="false" customHeight="false" outlineLevel="0" collapsed="false">
      <c r="A1390" s="42"/>
    </row>
    <row r="1391" customFormat="false" ht="12.75" hidden="false" customHeight="false" outlineLevel="0" collapsed="false">
      <c r="A1391" s="42"/>
    </row>
    <row r="1392" customFormat="false" ht="12.75" hidden="false" customHeight="false" outlineLevel="0" collapsed="false">
      <c r="A1392" s="42"/>
    </row>
    <row r="1393" customFormat="false" ht="12.75" hidden="false" customHeight="false" outlineLevel="0" collapsed="false">
      <c r="A1393" s="42"/>
    </row>
    <row r="1394" customFormat="false" ht="12.75" hidden="false" customHeight="false" outlineLevel="0" collapsed="false">
      <c r="A1394" s="42"/>
    </row>
    <row r="1395" customFormat="false" ht="12.75" hidden="false" customHeight="false" outlineLevel="0" collapsed="false">
      <c r="A1395" s="42"/>
    </row>
    <row r="1396" customFormat="false" ht="12.75" hidden="false" customHeight="false" outlineLevel="0" collapsed="false">
      <c r="A1396" s="42"/>
    </row>
    <row r="1397" customFormat="false" ht="12.75" hidden="false" customHeight="false" outlineLevel="0" collapsed="false">
      <c r="A1397" s="42"/>
    </row>
    <row r="1398" customFormat="false" ht="12.75" hidden="false" customHeight="false" outlineLevel="0" collapsed="false">
      <c r="A1398" s="42"/>
    </row>
    <row r="1399" customFormat="false" ht="12.75" hidden="false" customHeight="false" outlineLevel="0" collapsed="false">
      <c r="A1399" s="42"/>
    </row>
    <row r="1400" customFormat="false" ht="12.75" hidden="false" customHeight="false" outlineLevel="0" collapsed="false">
      <c r="A1400" s="42"/>
    </row>
    <row r="1401" customFormat="false" ht="12.75" hidden="false" customHeight="false" outlineLevel="0" collapsed="false">
      <c r="A1401" s="42"/>
    </row>
    <row r="1402" customFormat="false" ht="12.75" hidden="false" customHeight="false" outlineLevel="0" collapsed="false">
      <c r="A1402" s="42"/>
    </row>
    <row r="1403" customFormat="false" ht="12.75" hidden="false" customHeight="false" outlineLevel="0" collapsed="false">
      <c r="A1403" s="42"/>
    </row>
    <row r="1404" customFormat="false" ht="12.75" hidden="false" customHeight="false" outlineLevel="0" collapsed="false">
      <c r="A1404" s="42"/>
    </row>
    <row r="1405" customFormat="false" ht="12.75" hidden="false" customHeight="false" outlineLevel="0" collapsed="false">
      <c r="A1405" s="42"/>
    </row>
    <row r="1406" customFormat="false" ht="12.75" hidden="false" customHeight="false" outlineLevel="0" collapsed="false">
      <c r="A1406" s="42"/>
    </row>
    <row r="1407" customFormat="false" ht="12.75" hidden="false" customHeight="false" outlineLevel="0" collapsed="false">
      <c r="A1407" s="42"/>
    </row>
    <row r="1408" customFormat="false" ht="12.75" hidden="false" customHeight="false" outlineLevel="0" collapsed="false">
      <c r="A1408" s="42"/>
    </row>
    <row r="1409" customFormat="false" ht="12.75" hidden="false" customHeight="false" outlineLevel="0" collapsed="false">
      <c r="A1409" s="42"/>
    </row>
    <row r="1410" customFormat="false" ht="12.75" hidden="false" customHeight="false" outlineLevel="0" collapsed="false">
      <c r="A1410" s="42"/>
    </row>
    <row r="1411" customFormat="false" ht="12.75" hidden="false" customHeight="false" outlineLevel="0" collapsed="false">
      <c r="A1411" s="42"/>
    </row>
    <row r="1412" customFormat="false" ht="12.75" hidden="false" customHeight="false" outlineLevel="0" collapsed="false">
      <c r="A1412" s="42"/>
    </row>
    <row r="1413" customFormat="false" ht="12.75" hidden="false" customHeight="false" outlineLevel="0" collapsed="false">
      <c r="A1413" s="42"/>
    </row>
    <row r="1414" customFormat="false" ht="12.75" hidden="false" customHeight="false" outlineLevel="0" collapsed="false">
      <c r="A1414" s="42"/>
    </row>
    <row r="1415" customFormat="false" ht="12.75" hidden="false" customHeight="false" outlineLevel="0" collapsed="false">
      <c r="A1415" s="42"/>
    </row>
    <row r="1416" customFormat="false" ht="12.75" hidden="false" customHeight="false" outlineLevel="0" collapsed="false">
      <c r="A1416" s="42"/>
    </row>
    <row r="1417" customFormat="false" ht="12.75" hidden="false" customHeight="false" outlineLevel="0" collapsed="false">
      <c r="A1417" s="42"/>
    </row>
    <row r="1418" customFormat="false" ht="12.75" hidden="false" customHeight="false" outlineLevel="0" collapsed="false">
      <c r="A1418" s="42"/>
    </row>
    <row r="1419" customFormat="false" ht="12.75" hidden="false" customHeight="false" outlineLevel="0" collapsed="false">
      <c r="A1419" s="42"/>
    </row>
    <row r="1420" customFormat="false" ht="12.75" hidden="false" customHeight="false" outlineLevel="0" collapsed="false">
      <c r="A1420" s="42"/>
    </row>
    <row r="1421" customFormat="false" ht="12.75" hidden="false" customHeight="false" outlineLevel="0" collapsed="false">
      <c r="A1421" s="42"/>
    </row>
    <row r="1422" customFormat="false" ht="12.75" hidden="false" customHeight="false" outlineLevel="0" collapsed="false">
      <c r="A1422" s="42"/>
    </row>
    <row r="1423" customFormat="false" ht="12.75" hidden="false" customHeight="false" outlineLevel="0" collapsed="false">
      <c r="A1423" s="42"/>
    </row>
    <row r="1424" customFormat="false" ht="12.75" hidden="false" customHeight="false" outlineLevel="0" collapsed="false">
      <c r="A1424" s="42"/>
    </row>
    <row r="1425" customFormat="false" ht="12.75" hidden="false" customHeight="false" outlineLevel="0" collapsed="false">
      <c r="A1425" s="42"/>
    </row>
    <row r="1426" customFormat="false" ht="12.75" hidden="false" customHeight="false" outlineLevel="0" collapsed="false">
      <c r="A1426" s="42"/>
    </row>
    <row r="1427" customFormat="false" ht="12.75" hidden="false" customHeight="false" outlineLevel="0" collapsed="false">
      <c r="A1427" s="42"/>
    </row>
    <row r="1428" customFormat="false" ht="12.75" hidden="false" customHeight="false" outlineLevel="0" collapsed="false">
      <c r="A1428" s="42"/>
    </row>
    <row r="1429" customFormat="false" ht="12.75" hidden="false" customHeight="false" outlineLevel="0" collapsed="false">
      <c r="A1429" s="42"/>
    </row>
    <row r="1430" customFormat="false" ht="12.75" hidden="false" customHeight="false" outlineLevel="0" collapsed="false">
      <c r="A1430" s="42"/>
    </row>
    <row r="1431" customFormat="false" ht="12.75" hidden="false" customHeight="false" outlineLevel="0" collapsed="false">
      <c r="A1431" s="42"/>
    </row>
    <row r="1432" customFormat="false" ht="12.75" hidden="false" customHeight="false" outlineLevel="0" collapsed="false">
      <c r="A1432" s="42"/>
    </row>
    <row r="1433" customFormat="false" ht="12.75" hidden="false" customHeight="false" outlineLevel="0" collapsed="false">
      <c r="A1433" s="42"/>
    </row>
    <row r="1434" customFormat="false" ht="12.75" hidden="false" customHeight="false" outlineLevel="0" collapsed="false">
      <c r="A1434" s="42"/>
    </row>
    <row r="1435" customFormat="false" ht="12.75" hidden="false" customHeight="false" outlineLevel="0" collapsed="false">
      <c r="A1435" s="42"/>
    </row>
    <row r="1436" customFormat="false" ht="12.75" hidden="false" customHeight="false" outlineLevel="0" collapsed="false">
      <c r="A1436" s="42"/>
    </row>
    <row r="1437" customFormat="false" ht="12.75" hidden="false" customHeight="false" outlineLevel="0" collapsed="false">
      <c r="A1437" s="42"/>
    </row>
    <row r="1438" customFormat="false" ht="12.75" hidden="false" customHeight="false" outlineLevel="0" collapsed="false">
      <c r="A1438" s="42"/>
    </row>
    <row r="1439" customFormat="false" ht="12.75" hidden="false" customHeight="false" outlineLevel="0" collapsed="false">
      <c r="A1439" s="42"/>
    </row>
    <row r="1440" customFormat="false" ht="12.75" hidden="false" customHeight="false" outlineLevel="0" collapsed="false">
      <c r="A1440" s="42"/>
    </row>
    <row r="1441" customFormat="false" ht="12.75" hidden="false" customHeight="false" outlineLevel="0" collapsed="false">
      <c r="A1441" s="42"/>
    </row>
    <row r="1442" customFormat="false" ht="12.75" hidden="false" customHeight="false" outlineLevel="0" collapsed="false">
      <c r="A1442" s="42"/>
    </row>
    <row r="1443" customFormat="false" ht="12.75" hidden="false" customHeight="false" outlineLevel="0" collapsed="false">
      <c r="A1443" s="42"/>
    </row>
    <row r="1444" customFormat="false" ht="12.75" hidden="false" customHeight="false" outlineLevel="0" collapsed="false">
      <c r="A1444" s="42"/>
    </row>
    <row r="1445" customFormat="false" ht="12.75" hidden="false" customHeight="false" outlineLevel="0" collapsed="false">
      <c r="A1445" s="42"/>
    </row>
    <row r="1446" customFormat="false" ht="12.75" hidden="false" customHeight="false" outlineLevel="0" collapsed="false">
      <c r="A1446" s="42"/>
    </row>
    <row r="1447" customFormat="false" ht="12.75" hidden="false" customHeight="false" outlineLevel="0" collapsed="false">
      <c r="A1447" s="42"/>
    </row>
    <row r="1448" customFormat="false" ht="12.75" hidden="false" customHeight="false" outlineLevel="0" collapsed="false">
      <c r="A1448" s="42"/>
    </row>
    <row r="1449" customFormat="false" ht="12.75" hidden="false" customHeight="false" outlineLevel="0" collapsed="false">
      <c r="A1449" s="42"/>
    </row>
    <row r="1450" customFormat="false" ht="12.75" hidden="false" customHeight="false" outlineLevel="0" collapsed="false">
      <c r="A1450" s="42"/>
    </row>
    <row r="1451" customFormat="false" ht="12.75" hidden="false" customHeight="false" outlineLevel="0" collapsed="false">
      <c r="A1451" s="42"/>
    </row>
    <row r="1452" customFormat="false" ht="12.75" hidden="false" customHeight="false" outlineLevel="0" collapsed="false">
      <c r="A1452" s="42"/>
    </row>
    <row r="1453" customFormat="false" ht="12.75" hidden="false" customHeight="false" outlineLevel="0" collapsed="false">
      <c r="A1453" s="42"/>
    </row>
    <row r="1454" customFormat="false" ht="12.75" hidden="false" customHeight="false" outlineLevel="0" collapsed="false">
      <c r="A1454" s="42"/>
    </row>
    <row r="1455" customFormat="false" ht="12.75" hidden="false" customHeight="false" outlineLevel="0" collapsed="false">
      <c r="A1455" s="42"/>
    </row>
    <row r="1456" customFormat="false" ht="12.75" hidden="false" customHeight="false" outlineLevel="0" collapsed="false">
      <c r="A1456" s="42"/>
    </row>
    <row r="1457" customFormat="false" ht="12.75" hidden="false" customHeight="false" outlineLevel="0" collapsed="false">
      <c r="A1457" s="42"/>
    </row>
    <row r="1458" customFormat="false" ht="12.75" hidden="false" customHeight="false" outlineLevel="0" collapsed="false">
      <c r="A1458" s="42"/>
    </row>
    <row r="1459" customFormat="false" ht="12.75" hidden="false" customHeight="false" outlineLevel="0" collapsed="false">
      <c r="A1459" s="42"/>
    </row>
    <row r="1460" customFormat="false" ht="12.75" hidden="false" customHeight="false" outlineLevel="0" collapsed="false">
      <c r="A1460" s="42"/>
    </row>
    <row r="1461" customFormat="false" ht="12.75" hidden="false" customHeight="false" outlineLevel="0" collapsed="false">
      <c r="A1461" s="42"/>
    </row>
    <row r="1462" customFormat="false" ht="12.75" hidden="false" customHeight="false" outlineLevel="0" collapsed="false">
      <c r="A1462" s="42"/>
    </row>
    <row r="1463" customFormat="false" ht="12.75" hidden="false" customHeight="false" outlineLevel="0" collapsed="false">
      <c r="A1463" s="42"/>
    </row>
    <row r="1464" customFormat="false" ht="12.75" hidden="false" customHeight="false" outlineLevel="0" collapsed="false">
      <c r="A1464" s="42"/>
    </row>
    <row r="1465" customFormat="false" ht="12.75" hidden="false" customHeight="false" outlineLevel="0" collapsed="false">
      <c r="A1465" s="42"/>
    </row>
    <row r="1466" customFormat="false" ht="12.75" hidden="false" customHeight="false" outlineLevel="0" collapsed="false">
      <c r="A1466" s="42"/>
    </row>
    <row r="1467" customFormat="false" ht="12.75" hidden="false" customHeight="false" outlineLevel="0" collapsed="false">
      <c r="A1467" s="42"/>
    </row>
    <row r="1468" customFormat="false" ht="12.75" hidden="false" customHeight="false" outlineLevel="0" collapsed="false">
      <c r="A1468" s="42"/>
    </row>
    <row r="1469" customFormat="false" ht="12.75" hidden="false" customHeight="false" outlineLevel="0" collapsed="false">
      <c r="A1469" s="42"/>
    </row>
    <row r="1470" customFormat="false" ht="12.75" hidden="false" customHeight="false" outlineLevel="0" collapsed="false">
      <c r="A1470" s="42"/>
    </row>
    <row r="1471" customFormat="false" ht="12.75" hidden="false" customHeight="false" outlineLevel="0" collapsed="false">
      <c r="A1471" s="42"/>
    </row>
    <row r="1472" customFormat="false" ht="12.75" hidden="false" customHeight="false" outlineLevel="0" collapsed="false">
      <c r="A1472" s="42"/>
    </row>
    <row r="1473" customFormat="false" ht="12.75" hidden="false" customHeight="false" outlineLevel="0" collapsed="false">
      <c r="A1473" s="42"/>
    </row>
    <row r="1474" customFormat="false" ht="12.75" hidden="false" customHeight="false" outlineLevel="0" collapsed="false">
      <c r="A1474" s="42"/>
    </row>
    <row r="1475" customFormat="false" ht="12.75" hidden="false" customHeight="false" outlineLevel="0" collapsed="false">
      <c r="A1475" s="42"/>
    </row>
    <row r="1476" customFormat="false" ht="12.75" hidden="false" customHeight="false" outlineLevel="0" collapsed="false">
      <c r="A1476" s="42"/>
    </row>
    <row r="1477" customFormat="false" ht="12.75" hidden="false" customHeight="false" outlineLevel="0" collapsed="false">
      <c r="A1477" s="42"/>
    </row>
    <row r="1478" customFormat="false" ht="12.75" hidden="false" customHeight="false" outlineLevel="0" collapsed="false">
      <c r="A1478" s="42"/>
    </row>
    <row r="1479" customFormat="false" ht="12.75" hidden="false" customHeight="false" outlineLevel="0" collapsed="false">
      <c r="A1479" s="42"/>
    </row>
    <row r="1480" customFormat="false" ht="12.75" hidden="false" customHeight="false" outlineLevel="0" collapsed="false">
      <c r="A1480" s="42"/>
    </row>
    <row r="1481" customFormat="false" ht="12.75" hidden="false" customHeight="false" outlineLevel="0" collapsed="false">
      <c r="A1481" s="42"/>
    </row>
    <row r="1482" customFormat="false" ht="12.75" hidden="false" customHeight="false" outlineLevel="0" collapsed="false">
      <c r="A1482" s="42"/>
    </row>
    <row r="1483" customFormat="false" ht="12.75" hidden="false" customHeight="false" outlineLevel="0" collapsed="false">
      <c r="A1483" s="42"/>
    </row>
    <row r="1484" customFormat="false" ht="12.75" hidden="false" customHeight="false" outlineLevel="0" collapsed="false">
      <c r="A1484" s="42"/>
    </row>
    <row r="1485" customFormat="false" ht="12.75" hidden="false" customHeight="false" outlineLevel="0" collapsed="false">
      <c r="A1485" s="42"/>
    </row>
    <row r="1486" customFormat="false" ht="12.75" hidden="false" customHeight="false" outlineLevel="0" collapsed="false">
      <c r="A1486" s="42"/>
    </row>
    <row r="1487" customFormat="false" ht="12.75" hidden="false" customHeight="false" outlineLevel="0" collapsed="false">
      <c r="A1487" s="42"/>
    </row>
    <row r="1488" customFormat="false" ht="12.75" hidden="false" customHeight="false" outlineLevel="0" collapsed="false">
      <c r="A1488" s="42"/>
    </row>
    <row r="1489" customFormat="false" ht="12.75" hidden="false" customHeight="false" outlineLevel="0" collapsed="false">
      <c r="A1489" s="42"/>
    </row>
    <row r="1490" customFormat="false" ht="12.75" hidden="false" customHeight="false" outlineLevel="0" collapsed="false">
      <c r="A1490" s="42"/>
    </row>
    <row r="1491" customFormat="false" ht="12.75" hidden="false" customHeight="false" outlineLevel="0" collapsed="false">
      <c r="A1491" s="42"/>
    </row>
    <row r="1492" customFormat="false" ht="12.75" hidden="false" customHeight="false" outlineLevel="0" collapsed="false">
      <c r="A1492" s="42"/>
    </row>
    <row r="1493" customFormat="false" ht="12.75" hidden="false" customHeight="false" outlineLevel="0" collapsed="false">
      <c r="A1493" s="42"/>
    </row>
    <row r="1494" customFormat="false" ht="12.75" hidden="false" customHeight="false" outlineLevel="0" collapsed="false">
      <c r="A1494" s="42"/>
    </row>
    <row r="1495" customFormat="false" ht="12.75" hidden="false" customHeight="false" outlineLevel="0" collapsed="false">
      <c r="A1495" s="42"/>
    </row>
    <row r="1496" customFormat="false" ht="12.75" hidden="false" customHeight="false" outlineLevel="0" collapsed="false">
      <c r="A1496" s="42"/>
    </row>
    <row r="1497" customFormat="false" ht="12.75" hidden="false" customHeight="false" outlineLevel="0" collapsed="false">
      <c r="A1497" s="42"/>
    </row>
    <row r="1498" customFormat="false" ht="12.75" hidden="false" customHeight="false" outlineLevel="0" collapsed="false">
      <c r="A1498" s="42"/>
    </row>
    <row r="1499" customFormat="false" ht="12.75" hidden="false" customHeight="false" outlineLevel="0" collapsed="false">
      <c r="A1499" s="42"/>
    </row>
    <row r="1500" customFormat="false" ht="12.75" hidden="false" customHeight="false" outlineLevel="0" collapsed="false">
      <c r="A1500" s="42"/>
    </row>
    <row r="1501" customFormat="false" ht="12.75" hidden="false" customHeight="false" outlineLevel="0" collapsed="false">
      <c r="A1501" s="42"/>
    </row>
    <row r="1502" customFormat="false" ht="12.75" hidden="false" customHeight="false" outlineLevel="0" collapsed="false">
      <c r="A1502" s="42"/>
    </row>
    <row r="1503" customFormat="false" ht="12.75" hidden="false" customHeight="false" outlineLevel="0" collapsed="false">
      <c r="A1503"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5.75" zeroHeight="false" outlineLevelRow="0" outlineLevelCol="0"/>
  <cols>
    <col collapsed="false" customWidth="true" hidden="false" outlineLevel="0" max="1" min="1" style="43" width="7.49"/>
    <col collapsed="false" customWidth="true" hidden="false" outlineLevel="0" max="2" min="2" style="43" width="37.99"/>
    <col collapsed="false" customWidth="true" hidden="false" outlineLevel="0" max="3" min="3" style="44" width="10.12"/>
    <col collapsed="false" customWidth="true" hidden="false" outlineLevel="0" max="4" min="4" style="44" width="9.75"/>
    <col collapsed="false" customWidth="true" hidden="false" outlineLevel="0" max="6" min="5" style="43" width="10.49"/>
    <col collapsed="false" customWidth="true" hidden="false" outlineLevel="0" max="7" min="7" style="43" width="10.12"/>
    <col collapsed="false" customWidth="true" hidden="false" outlineLevel="0" max="8" min="8" style="43" width="9.75"/>
    <col collapsed="false" customWidth="true" hidden="false" outlineLevel="0" max="10" min="9" style="43" width="10.49"/>
    <col collapsed="false" customWidth="true" hidden="false" outlineLevel="0" max="11" min="11" style="43" width="9.12"/>
    <col collapsed="false" customWidth="true" hidden="false" outlineLevel="0" max="12" min="12" style="43" width="9.75"/>
    <col collapsed="false" customWidth="true" hidden="false" outlineLevel="0" max="14" min="13" style="43" width="10.49"/>
    <col collapsed="false" customWidth="true" hidden="false" outlineLevel="0" max="15" min="15" style="43" width="9.12"/>
    <col collapsed="false" customWidth="true" hidden="false" outlineLevel="0" max="16" min="16" style="43" width="9.75"/>
    <col collapsed="false" customWidth="true" hidden="false" outlineLevel="0" max="18" min="17" style="43" width="10.49"/>
    <col collapsed="false" customWidth="true" hidden="false" outlineLevel="0" max="19" min="19" style="43" width="10.12"/>
    <col collapsed="false" customWidth="true" hidden="false" outlineLevel="0" max="20" min="20" style="43" width="9.75"/>
    <col collapsed="false" customWidth="true" hidden="false" outlineLevel="0" max="22" min="21" style="43" width="10.49"/>
    <col collapsed="false" customWidth="true" hidden="false" outlineLevel="0" max="26" min="23" style="43" width="10.12"/>
    <col collapsed="false" customWidth="true" hidden="false" outlineLevel="0" max="27" min="27" style="43" width="8.25"/>
    <col collapsed="false" customWidth="true" hidden="false" outlineLevel="0" max="28" min="28" style="43" width="10.12"/>
    <col collapsed="false" customWidth="true" hidden="false" outlineLevel="0" max="33" min="29" style="44" width="10.12"/>
    <col collapsed="false" customWidth="true" hidden="false" outlineLevel="0" max="36" min="34" style="43" width="10.12"/>
    <col collapsed="false" customWidth="true" hidden="false" outlineLevel="0" max="38" min="37" style="43" width="8.12"/>
    <col collapsed="false" customWidth="false" hidden="false" outlineLevel="0" max="257" min="39" style="43" width="6.99"/>
  </cols>
  <sheetData>
    <row r="1" customFormat="false" ht="15.75" hidden="false" customHeight="false" outlineLevel="0" collapsed="false">
      <c r="A1" s="19" t="s">
        <v>0</v>
      </c>
      <c r="B1" s="45" t="s">
        <v>116</v>
      </c>
    </row>
    <row r="2" customFormat="false" ht="15.75" hidden="false" customHeight="false" outlineLevel="0" collapsed="false">
      <c r="A2" s="19" t="s">
        <v>2</v>
      </c>
      <c r="B2" s="45" t="s">
        <v>117</v>
      </c>
    </row>
    <row r="3" customFormat="false" ht="15.75" hidden="false" customHeight="false" outlineLevel="0" collapsed="false">
      <c r="A3" s="19" t="s">
        <v>118</v>
      </c>
    </row>
    <row r="4" customFormat="false" ht="15.75" hidden="false" customHeight="false" outlineLevel="0" collapsed="false">
      <c r="A4" s="19" t="s">
        <v>119</v>
      </c>
      <c r="C4" s="46" t="n">
        <v>35885</v>
      </c>
      <c r="D4" s="46" t="n">
        <v>35976</v>
      </c>
      <c r="E4" s="47" t="n">
        <v>36068</v>
      </c>
      <c r="F4" s="47" t="n">
        <v>36160</v>
      </c>
      <c r="G4" s="47" t="n">
        <v>36250</v>
      </c>
      <c r="H4" s="47" t="n">
        <v>36341</v>
      </c>
      <c r="I4" s="47" t="n">
        <v>36433</v>
      </c>
      <c r="J4" s="47" t="n">
        <v>36525</v>
      </c>
      <c r="K4" s="47" t="n">
        <v>36616</v>
      </c>
      <c r="L4" s="47" t="n">
        <v>36707</v>
      </c>
      <c r="M4" s="47" t="n">
        <v>36799</v>
      </c>
      <c r="N4" s="47" t="n">
        <v>36891</v>
      </c>
      <c r="O4" s="47" t="n">
        <v>36981</v>
      </c>
      <c r="P4" s="47" t="n">
        <v>37072</v>
      </c>
      <c r="Q4" s="47" t="n">
        <v>37164</v>
      </c>
      <c r="R4" s="47" t="n">
        <v>37256</v>
      </c>
      <c r="S4" s="47" t="n">
        <v>37346</v>
      </c>
      <c r="T4" s="47" t="n">
        <v>37437</v>
      </c>
      <c r="U4" s="47" t="n">
        <v>37529</v>
      </c>
      <c r="V4" s="47" t="n">
        <v>37621</v>
      </c>
      <c r="W4" s="47" t="n">
        <v>37711</v>
      </c>
      <c r="X4" s="47" t="n">
        <v>37802</v>
      </c>
      <c r="Y4" s="47" t="n">
        <v>37894</v>
      </c>
      <c r="Z4" s="47" t="n">
        <v>37986</v>
      </c>
      <c r="AA4" s="47" t="n">
        <v>38077</v>
      </c>
      <c r="AB4" s="47" t="n">
        <v>38168</v>
      </c>
      <c r="AC4" s="46" t="n">
        <v>38260</v>
      </c>
      <c r="AD4" s="46" t="n">
        <v>38352</v>
      </c>
      <c r="AE4" s="46" t="n">
        <v>38442</v>
      </c>
      <c r="AF4" s="46" t="n">
        <v>38533</v>
      </c>
      <c r="AG4" s="46" t="n">
        <v>38625</v>
      </c>
      <c r="AH4" s="47" t="n">
        <v>38717</v>
      </c>
      <c r="AI4" s="47" t="n">
        <v>38807</v>
      </c>
      <c r="AJ4" s="47" t="n">
        <v>38898</v>
      </c>
      <c r="AK4" s="47" t="n">
        <v>38990</v>
      </c>
      <c r="AL4" s="47" t="n">
        <v>39082</v>
      </c>
    </row>
    <row r="5" s="51" customFormat="true" ht="15.75" hidden="false" customHeight="false" outlineLevel="0" collapsed="false">
      <c r="A5" s="43"/>
      <c r="B5" s="43"/>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9"/>
      <c r="AE5" s="49"/>
      <c r="AF5" s="49"/>
      <c r="AG5" s="49"/>
      <c r="AH5" s="50"/>
    </row>
    <row r="6" s="51" customFormat="true" ht="15.75" hidden="false" customHeight="false" outlineLevel="0" collapsed="false">
      <c r="B6" s="52" t="s">
        <v>120</v>
      </c>
      <c r="C6" s="53" t="n">
        <v>-10.3333207549795</v>
      </c>
      <c r="D6" s="53" t="n">
        <v>-9.17374936253184</v>
      </c>
      <c r="E6" s="53" t="n">
        <v>-9.35805039235332</v>
      </c>
      <c r="F6" s="53" t="n">
        <v>-7.68065444910272</v>
      </c>
      <c r="G6" s="53" t="n">
        <v>-7.67779631604359</v>
      </c>
      <c r="H6" s="53" t="n">
        <v>-9.80472875448849</v>
      </c>
      <c r="I6" s="53" t="n">
        <v>-8.86518262474486</v>
      </c>
      <c r="J6" s="53" t="n">
        <v>-8.35687730860857</v>
      </c>
      <c r="K6" s="53" t="n">
        <v>-10.2976378784945</v>
      </c>
      <c r="L6" s="53" t="n">
        <v>-8.16833565606172</v>
      </c>
      <c r="M6" s="53" t="n">
        <v>-11.1505407625815</v>
      </c>
      <c r="N6" s="53" t="n">
        <v>-9.87243951031924</v>
      </c>
      <c r="O6" s="53" t="n">
        <v>-9.44340184998863</v>
      </c>
      <c r="P6" s="53" t="n">
        <v>-7.17427440115795</v>
      </c>
      <c r="Q6" s="53" t="n">
        <v>-2.6151038415987</v>
      </c>
      <c r="R6" s="53" t="n">
        <v>-3.68851070770652</v>
      </c>
      <c r="S6" s="53" t="n">
        <v>-1.68676982265138</v>
      </c>
      <c r="T6" s="53" t="n">
        <v>-0.418361716699542</v>
      </c>
      <c r="U6" s="53" t="n">
        <v>0.23031876125363</v>
      </c>
      <c r="V6" s="53" t="n">
        <v>-2.36399982751941</v>
      </c>
      <c r="W6" s="53" t="n">
        <v>-1.57855073060144</v>
      </c>
      <c r="X6" s="53" t="n">
        <v>-0.818288138742702</v>
      </c>
      <c r="Y6" s="53" t="n">
        <v>-1.16339926943246</v>
      </c>
      <c r="Z6" s="53" t="n">
        <v>0.23577903717006</v>
      </c>
      <c r="AA6" s="53" t="n">
        <v>0.076736684442503</v>
      </c>
      <c r="AB6" s="53" t="n">
        <v>-2.20827459794783</v>
      </c>
      <c r="AC6" s="53" t="n">
        <v>-1.6872291113612</v>
      </c>
      <c r="AD6" s="53" t="n">
        <v>-0.088643419991028</v>
      </c>
      <c r="AE6" s="53" t="n">
        <v>0.946638972922031</v>
      </c>
      <c r="AF6" s="54" t="n">
        <v>1.9071216911808</v>
      </c>
      <c r="AG6" s="48"/>
      <c r="AH6" s="55"/>
    </row>
    <row r="7" s="51" customFormat="true" ht="15.75" hidden="false" customHeight="false" outlineLevel="0" collapsed="false">
      <c r="B7" s="43" t="s">
        <v>121</v>
      </c>
      <c r="C7" s="56" t="n">
        <v>-6.23770432534453</v>
      </c>
      <c r="D7" s="53" t="n">
        <v>-7.10521834445971</v>
      </c>
      <c r="E7" s="53" t="n">
        <v>-7.21642737762814</v>
      </c>
      <c r="F7" s="53" t="n">
        <v>-7.45624536752076</v>
      </c>
      <c r="G7" s="53" t="n">
        <v>-8.01617837303266</v>
      </c>
      <c r="H7" s="53" t="n">
        <v>-6.47232886680006</v>
      </c>
      <c r="I7" s="53" t="n">
        <v>-5.31823314106353</v>
      </c>
      <c r="J7" s="53" t="n">
        <v>-3.95013654511799</v>
      </c>
      <c r="K7" s="53" t="n">
        <v>-4.08096705078843</v>
      </c>
      <c r="L7" s="53" t="n">
        <v>-3.7450975794699</v>
      </c>
      <c r="M7" s="53" t="n">
        <v>-3.48080193678713</v>
      </c>
      <c r="N7" s="53" t="n">
        <v>-3.90272599624299</v>
      </c>
      <c r="O7" s="53" t="n">
        <v>-3.40526698967626</v>
      </c>
      <c r="P7" s="53" t="n">
        <v>-4.18446451020896</v>
      </c>
      <c r="Q7" s="53" t="n">
        <v>-5.8578299531284</v>
      </c>
      <c r="R7" s="53" t="n">
        <v>-6.55955652113987</v>
      </c>
      <c r="S7" s="53" t="n">
        <v>-7.48921089747622</v>
      </c>
      <c r="T7" s="53" t="n">
        <v>-8.69040432239969</v>
      </c>
      <c r="U7" s="53" t="n">
        <v>-9.18606447101226</v>
      </c>
      <c r="V7" s="53" t="n">
        <v>-8.74530012780683</v>
      </c>
      <c r="W7" s="53" t="n">
        <v>-8.44814023539999</v>
      </c>
      <c r="X7" s="53" t="n">
        <v>-8.31126301080001</v>
      </c>
      <c r="Y7" s="53" t="n">
        <v>-8.22545618567744</v>
      </c>
      <c r="Z7" s="53" t="n">
        <v>-8.92133648340081</v>
      </c>
      <c r="AA7" s="53" t="n">
        <v>-8.36998205810029</v>
      </c>
      <c r="AB7" s="53" t="n">
        <v>-8.80266615073741</v>
      </c>
      <c r="AC7" s="53" t="n">
        <v>-9.3780119586419</v>
      </c>
      <c r="AD7" s="53" t="n">
        <v>-9.78045815644314</v>
      </c>
      <c r="AE7" s="53" t="n">
        <v>-11.1215377154084</v>
      </c>
      <c r="AF7" s="54" t="n">
        <v>-11.3621724566678</v>
      </c>
      <c r="AG7" s="48"/>
      <c r="AH7" s="55"/>
    </row>
    <row r="8" s="51" customFormat="true" ht="15.75" hidden="false" customHeight="false" outlineLevel="0" collapsed="false">
      <c r="B8" s="43" t="s">
        <v>122</v>
      </c>
      <c r="C8" s="56" t="n">
        <v>10.0633746655229</v>
      </c>
      <c r="D8" s="53" t="n">
        <v>9.90246966958675</v>
      </c>
      <c r="E8" s="53" t="n">
        <v>9.02826778445665</v>
      </c>
      <c r="F8" s="53" t="n">
        <v>8.21301916142574</v>
      </c>
      <c r="G8" s="53" t="n">
        <v>7.83508820990319</v>
      </c>
      <c r="H8" s="53" t="n">
        <v>6.88167524239541</v>
      </c>
      <c r="I8" s="53" t="n">
        <v>6.62228013411153</v>
      </c>
      <c r="J8" s="53" t="n">
        <v>6.27689855818316</v>
      </c>
      <c r="K8" s="53" t="n">
        <v>6.44402134308605</v>
      </c>
      <c r="L8" s="53" t="n">
        <v>5.55754686048554</v>
      </c>
      <c r="M8" s="53" t="n">
        <v>5.94030060305944</v>
      </c>
      <c r="N8" s="53" t="n">
        <v>4.66133303713563</v>
      </c>
      <c r="O8" s="53" t="n">
        <v>5.23036907505139</v>
      </c>
      <c r="P8" s="53" t="n">
        <v>4.9934746207837</v>
      </c>
      <c r="Q8" s="53" t="n">
        <v>4.87743475078682</v>
      </c>
      <c r="R8" s="53" t="n">
        <v>5.21595423931493</v>
      </c>
      <c r="S8" s="53" t="n">
        <v>3.36671633773821</v>
      </c>
      <c r="T8" s="53" t="n">
        <v>3.70484145841195</v>
      </c>
      <c r="U8" s="53" t="n">
        <v>2.13423068615989</v>
      </c>
      <c r="V8" s="53" t="n">
        <v>1.80961565033201</v>
      </c>
      <c r="W8" s="53" t="n">
        <v>1.01618923423773</v>
      </c>
      <c r="X8" s="53" t="n">
        <v>0.0982703578564106</v>
      </c>
      <c r="Y8" s="53" t="n">
        <v>0.411577142766752</v>
      </c>
      <c r="Z8" s="53" t="n">
        <v>0.566259215017401</v>
      </c>
      <c r="AA8" s="53" t="n">
        <v>1.09474926923031</v>
      </c>
      <c r="AB8" s="53" t="n">
        <v>2.01553368991301</v>
      </c>
      <c r="AC8" s="53" t="n">
        <v>2.47240536391792</v>
      </c>
      <c r="AD8" s="53" t="n">
        <v>2.87697456149349</v>
      </c>
      <c r="AE8" s="53" t="n">
        <v>3.30594685478105</v>
      </c>
      <c r="AF8" s="54" t="n">
        <v>3.18958316987875</v>
      </c>
      <c r="AG8" s="48"/>
      <c r="AH8" s="55"/>
    </row>
    <row r="9" s="51" customFormat="true" ht="15.75" hidden="false" customHeight="false" outlineLevel="0" collapsed="false">
      <c r="B9" s="43" t="s">
        <v>123</v>
      </c>
      <c r="C9" s="56" t="n">
        <v>-6.50765041480108</v>
      </c>
      <c r="D9" s="53" t="n">
        <v>-6.3764980374048</v>
      </c>
      <c r="E9" s="53" t="n">
        <v>-7.54620998552481</v>
      </c>
      <c r="F9" s="53" t="n">
        <v>-6.92388065519775</v>
      </c>
      <c r="G9" s="53" t="n">
        <v>-7.85888647917306</v>
      </c>
      <c r="H9" s="53" t="n">
        <v>-9.39538237889315</v>
      </c>
      <c r="I9" s="53" t="n">
        <v>-7.56113563169686</v>
      </c>
      <c r="J9" s="53" t="n">
        <v>-6.0301152955434</v>
      </c>
      <c r="K9" s="53" t="n">
        <v>-7.93458358619691</v>
      </c>
      <c r="L9" s="53" t="n">
        <v>-6.35588637504609</v>
      </c>
      <c r="M9" s="53" t="n">
        <v>-8.6910420963092</v>
      </c>
      <c r="N9" s="53" t="n">
        <v>-9.1138324694266</v>
      </c>
      <c r="O9" s="53" t="n">
        <v>-7.61829976461349</v>
      </c>
      <c r="P9" s="53" t="n">
        <v>-6.36526429058321</v>
      </c>
      <c r="Q9" s="53" t="n">
        <v>-3.59549904394029</v>
      </c>
      <c r="R9" s="53" t="n">
        <v>-5.03211298953146</v>
      </c>
      <c r="S9" s="53" t="n">
        <v>-5.80926438238939</v>
      </c>
      <c r="T9" s="53" t="n">
        <v>-5.40392458068727</v>
      </c>
      <c r="U9" s="53" t="n">
        <v>-6.82151502359874</v>
      </c>
      <c r="V9" s="53" t="n">
        <v>-9.29968430499423</v>
      </c>
      <c r="W9" s="53" t="n">
        <v>-9.0105017317637</v>
      </c>
      <c r="X9" s="53" t="n">
        <v>-9.0312807916863</v>
      </c>
      <c r="Y9" s="53" t="n">
        <v>-8.97727831234314</v>
      </c>
      <c r="Z9" s="53" t="n">
        <v>-8.11929823121335</v>
      </c>
      <c r="AA9" s="53" t="n">
        <v>-7.19849610442748</v>
      </c>
      <c r="AB9" s="53" t="n">
        <v>-8.99540705877224</v>
      </c>
      <c r="AC9" s="53" t="n">
        <v>-8.59283570608517</v>
      </c>
      <c r="AD9" s="53" t="n">
        <v>-6.99212701494068</v>
      </c>
      <c r="AE9" s="53" t="n">
        <v>-6.86895188770535</v>
      </c>
      <c r="AF9" s="54" t="n">
        <v>-6.26546759560829</v>
      </c>
      <c r="AG9" s="48"/>
      <c r="AH9" s="55"/>
    </row>
    <row r="10" s="51" customFormat="true" ht="15.75" hidden="false" customHeight="false" outlineLevel="0" collapsed="false">
      <c r="B10" s="43"/>
      <c r="C10" s="57" t="s">
        <v>124</v>
      </c>
      <c r="D10" s="57" t="s">
        <v>125</v>
      </c>
      <c r="E10" s="57" t="s">
        <v>126</v>
      </c>
      <c r="F10" s="57" t="s">
        <v>127</v>
      </c>
      <c r="G10" s="57" t="s">
        <v>128</v>
      </c>
      <c r="H10" s="57" t="s">
        <v>129</v>
      </c>
      <c r="I10" s="57" t="s">
        <v>130</v>
      </c>
      <c r="J10" s="57" t="s">
        <v>131</v>
      </c>
      <c r="K10" s="57" t="s">
        <v>132</v>
      </c>
      <c r="L10" s="57" t="s">
        <v>133</v>
      </c>
      <c r="M10" s="57" t="s">
        <v>134</v>
      </c>
      <c r="N10" s="57" t="s">
        <v>135</v>
      </c>
      <c r="O10" s="57" t="s">
        <v>136</v>
      </c>
      <c r="P10" s="57" t="s">
        <v>137</v>
      </c>
      <c r="Q10" s="57" t="s">
        <v>138</v>
      </c>
      <c r="R10" s="57" t="s">
        <v>139</v>
      </c>
      <c r="S10" s="57" t="s">
        <v>140</v>
      </c>
      <c r="T10" s="57" t="s">
        <v>141</v>
      </c>
      <c r="U10" s="57" t="s">
        <v>142</v>
      </c>
      <c r="V10" s="57" t="s">
        <v>143</v>
      </c>
      <c r="W10" s="57" t="s">
        <v>144</v>
      </c>
      <c r="X10" s="57" t="s">
        <v>145</v>
      </c>
      <c r="Y10" s="57" t="s">
        <v>146</v>
      </c>
      <c r="Z10" s="57" t="s">
        <v>147</v>
      </c>
      <c r="AA10" s="57" t="s">
        <v>148</v>
      </c>
      <c r="AB10" s="57" t="s">
        <v>149</v>
      </c>
      <c r="AC10" s="57" t="s">
        <v>150</v>
      </c>
      <c r="AD10" s="57" t="s">
        <v>151</v>
      </c>
      <c r="AE10" s="57" t="s">
        <v>152</v>
      </c>
      <c r="AF10" s="57" t="s">
        <v>153</v>
      </c>
      <c r="AG10" s="57" t="s">
        <v>154</v>
      </c>
      <c r="AH10" s="57" t="s">
        <v>155</v>
      </c>
      <c r="AI10" s="57"/>
      <c r="AJ10" s="57"/>
      <c r="AK10" s="57"/>
      <c r="AL10" s="57"/>
      <c r="AM10" s="57"/>
      <c r="AN10" s="57"/>
      <c r="AO10" s="57"/>
      <c r="AP10" s="57"/>
    </row>
    <row r="11" s="58" customFormat="true" ht="15.75" hidden="false" customHeight="false" outlineLevel="0" collapsed="false">
      <c r="B11" s="44"/>
      <c r="C11" s="59" t="s">
        <v>156</v>
      </c>
      <c r="D11" s="59" t="s">
        <v>157</v>
      </c>
      <c r="E11" s="59" t="s">
        <v>158</v>
      </c>
      <c r="F11" s="59" t="s">
        <v>159</v>
      </c>
      <c r="G11" s="59" t="s">
        <v>160</v>
      </c>
      <c r="H11" s="59" t="s">
        <v>161</v>
      </c>
      <c r="I11" s="59" t="s">
        <v>162</v>
      </c>
      <c r="J11" s="59" t="s">
        <v>163</v>
      </c>
      <c r="K11" s="59" t="s">
        <v>164</v>
      </c>
      <c r="L11" s="59" t="s">
        <v>165</v>
      </c>
      <c r="M11" s="59" t="s">
        <v>166</v>
      </c>
      <c r="N11" s="59" t="s">
        <v>167</v>
      </c>
      <c r="O11" s="59" t="s">
        <v>168</v>
      </c>
      <c r="P11" s="59" t="s">
        <v>169</v>
      </c>
      <c r="Q11" s="59" t="s">
        <v>170</v>
      </c>
      <c r="R11" s="59" t="s">
        <v>171</v>
      </c>
      <c r="S11" s="59" t="s">
        <v>172</v>
      </c>
      <c r="T11" s="60" t="s">
        <v>173</v>
      </c>
      <c r="U11" s="60" t="s">
        <v>174</v>
      </c>
      <c r="V11" s="60" t="s">
        <v>175</v>
      </c>
      <c r="W11" s="59" t="s">
        <v>176</v>
      </c>
      <c r="X11" s="60" t="s">
        <v>177</v>
      </c>
      <c r="Y11" s="60" t="s">
        <v>178</v>
      </c>
      <c r="Z11" s="60" t="s">
        <v>179</v>
      </c>
      <c r="AA11" s="60" t="s">
        <v>180</v>
      </c>
      <c r="AB11" s="60" t="s">
        <v>181</v>
      </c>
      <c r="AC11" s="60" t="s">
        <v>182</v>
      </c>
      <c r="AD11" s="60" t="s">
        <v>183</v>
      </c>
      <c r="AE11" s="59" t="s">
        <v>184</v>
      </c>
      <c r="AF11" s="59" t="s">
        <v>185</v>
      </c>
      <c r="AG11" s="59" t="s">
        <v>186</v>
      </c>
      <c r="AH11" s="59" t="s">
        <v>187</v>
      </c>
      <c r="AI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row>
    <row r="12" s="44" customFormat="true" ht="15.75" hidden="false" customHeight="false" outlineLevel="0" collapsed="false">
      <c r="C12" s="59"/>
      <c r="D12" s="61"/>
      <c r="E12" s="61"/>
      <c r="F12" s="61"/>
      <c r="G12" s="46"/>
      <c r="H12" s="61"/>
      <c r="I12" s="61"/>
      <c r="J12" s="61"/>
      <c r="V12" s="62"/>
      <c r="W12" s="63"/>
      <c r="X12" s="64"/>
      <c r="Y12" s="63"/>
      <c r="Z12" s="63"/>
      <c r="AA12" s="63"/>
      <c r="AB12" s="63"/>
      <c r="AF12" s="65"/>
    </row>
    <row r="13" customFormat="false" ht="62.25" hidden="false" customHeight="true" outlineLevel="0" collapsed="false">
      <c r="B13" s="66"/>
      <c r="C13" s="59"/>
      <c r="D13" s="61"/>
      <c r="E13" s="67"/>
      <c r="F13" s="67"/>
      <c r="G13" s="47"/>
      <c r="H13" s="67"/>
      <c r="I13" s="67"/>
      <c r="J13" s="67"/>
      <c r="U13" s="44"/>
      <c r="V13" s="44"/>
      <c r="W13" s="68"/>
      <c r="X13" s="68"/>
      <c r="Y13" s="68"/>
      <c r="Z13" s="68"/>
      <c r="AA13" s="68"/>
      <c r="AB13" s="68"/>
      <c r="AD13" s="68"/>
      <c r="AF13" s="69"/>
    </row>
    <row r="14" customFormat="false" ht="15.75" hidden="false" customHeight="false" outlineLevel="0" collapsed="false">
      <c r="C14" s="59"/>
      <c r="D14" s="61"/>
      <c r="E14" s="67"/>
      <c r="F14" s="67"/>
      <c r="G14" s="47"/>
      <c r="H14" s="67"/>
      <c r="I14" s="67"/>
      <c r="J14" s="67"/>
      <c r="U14" s="44"/>
      <c r="V14" s="44"/>
      <c r="W14" s="69"/>
      <c r="X14" s="69"/>
      <c r="Y14" s="69"/>
      <c r="Z14" s="69"/>
      <c r="AA14" s="69"/>
      <c r="AB14" s="69"/>
      <c r="AD14" s="69"/>
      <c r="AF14" s="69"/>
    </row>
    <row r="15" customFormat="false" ht="15.75" hidden="false" customHeight="false" outlineLevel="0" collapsed="false">
      <c r="C15" s="59"/>
      <c r="D15" s="61"/>
      <c r="E15" s="67"/>
      <c r="F15" s="67"/>
      <c r="G15" s="47"/>
      <c r="H15" s="67"/>
      <c r="I15" s="67"/>
      <c r="J15" s="67"/>
      <c r="U15" s="44"/>
      <c r="V15" s="44"/>
      <c r="W15" s="69"/>
      <c r="X15" s="69"/>
      <c r="Y15" s="69"/>
      <c r="Z15" s="69"/>
      <c r="AA15" s="69"/>
      <c r="AB15" s="69"/>
      <c r="AD15" s="69"/>
      <c r="AF15" s="69"/>
    </row>
    <row r="16" customFormat="false" ht="15.75" hidden="false" customHeight="false" outlineLevel="0" collapsed="false">
      <c r="C16" s="59"/>
      <c r="D16" s="61"/>
      <c r="E16" s="67"/>
      <c r="F16" s="67"/>
      <c r="G16" s="47"/>
      <c r="H16" s="67"/>
      <c r="I16" s="67"/>
      <c r="J16" s="67"/>
      <c r="U16" s="44"/>
      <c r="V16" s="44"/>
      <c r="W16" s="69"/>
      <c r="X16" s="69"/>
      <c r="Y16" s="69"/>
      <c r="Z16" s="69"/>
      <c r="AA16" s="69"/>
      <c r="AB16" s="69"/>
      <c r="AD16" s="69"/>
      <c r="AF16" s="69"/>
    </row>
    <row r="17" customFormat="false" ht="15.75" hidden="false" customHeight="false" outlineLevel="0" collapsed="false">
      <c r="C17" s="59"/>
      <c r="D17" s="61"/>
      <c r="E17" s="67"/>
      <c r="F17" s="67"/>
      <c r="G17" s="47"/>
      <c r="H17" s="67"/>
      <c r="I17" s="67"/>
      <c r="J17" s="67"/>
      <c r="U17" s="44"/>
      <c r="V17" s="44"/>
      <c r="W17" s="69"/>
      <c r="X17" s="69"/>
      <c r="Y17" s="69"/>
      <c r="Z17" s="69"/>
      <c r="AA17" s="69"/>
      <c r="AB17" s="69"/>
      <c r="AD17" s="69"/>
      <c r="AF17" s="69"/>
    </row>
    <row r="18" customFormat="false" ht="15.75" hidden="false" customHeight="false" outlineLevel="0" collapsed="false">
      <c r="C18" s="59"/>
      <c r="D18" s="61"/>
      <c r="E18" s="67"/>
      <c r="F18" s="67"/>
      <c r="G18" s="47"/>
      <c r="H18" s="67"/>
      <c r="I18" s="67"/>
      <c r="J18" s="67"/>
      <c r="U18" s="44"/>
      <c r="V18" s="44"/>
      <c r="W18" s="69"/>
      <c r="X18" s="69"/>
      <c r="Y18" s="69"/>
      <c r="Z18" s="69"/>
      <c r="AA18" s="69"/>
      <c r="AB18" s="69"/>
      <c r="AD18" s="69"/>
      <c r="AF18" s="69"/>
    </row>
    <row r="19" customFormat="false" ht="15.75" hidden="false" customHeight="false" outlineLevel="0" collapsed="false">
      <c r="B19" s="43" t="s">
        <v>188</v>
      </c>
      <c r="C19" s="59"/>
      <c r="D19" s="61"/>
      <c r="E19" s="67"/>
      <c r="F19" s="67"/>
      <c r="G19" s="47"/>
      <c r="H19" s="67"/>
      <c r="I19" s="67"/>
      <c r="J19" s="67"/>
      <c r="U19" s="44"/>
      <c r="V19" s="70"/>
      <c r="W19" s="71"/>
      <c r="X19" s="71"/>
      <c r="Y19" s="71"/>
      <c r="Z19" s="71"/>
      <c r="AA19" s="71"/>
      <c r="AB19" s="71"/>
      <c r="AD19" s="71"/>
      <c r="AF19" s="72"/>
    </row>
    <row r="20" customFormat="false" ht="15.75" hidden="false" customHeight="false" outlineLevel="0" collapsed="false">
      <c r="B20" s="43" t="s">
        <v>189</v>
      </c>
      <c r="C20" s="59"/>
      <c r="D20" s="61"/>
      <c r="E20" s="67"/>
      <c r="F20" s="67"/>
      <c r="G20" s="47"/>
      <c r="H20" s="67"/>
      <c r="I20" s="67"/>
      <c r="J20" s="67"/>
    </row>
    <row r="21" customFormat="false" ht="15.75" hidden="false" customHeight="false" outlineLevel="0" collapsed="false">
      <c r="B21" s="43" t="s">
        <v>190</v>
      </c>
      <c r="C21" s="59"/>
      <c r="D21" s="61"/>
      <c r="E21" s="67"/>
      <c r="F21" s="67"/>
      <c r="G21" s="47"/>
      <c r="H21" s="67"/>
      <c r="I21" s="67"/>
      <c r="J21" s="67"/>
    </row>
    <row r="22" customFormat="false" ht="15.75" hidden="false" customHeight="false" outlineLevel="0" collapsed="false">
      <c r="B22" s="43" t="s">
        <v>191</v>
      </c>
      <c r="C22" s="59"/>
      <c r="D22" s="61"/>
      <c r="E22" s="67"/>
      <c r="F22" s="67"/>
      <c r="G22" s="47"/>
      <c r="H22" s="67"/>
      <c r="I22" s="67"/>
      <c r="J22" s="67"/>
    </row>
    <row r="23" customFormat="false" ht="15.75" hidden="false" customHeight="false" outlineLevel="0" collapsed="false">
      <c r="B23" s="43" t="s">
        <v>192</v>
      </c>
      <c r="C23" s="59"/>
      <c r="D23" s="61"/>
      <c r="E23" s="67"/>
      <c r="F23" s="67"/>
      <c r="G23" s="47"/>
      <c r="H23" s="67"/>
      <c r="I23" s="67"/>
      <c r="J23" s="67"/>
    </row>
    <row r="24" customFormat="false" ht="15.75" hidden="false" customHeight="false" outlineLevel="0" collapsed="false">
      <c r="B24" s="43" t="s">
        <v>193</v>
      </c>
      <c r="C24" s="59"/>
      <c r="D24" s="61"/>
      <c r="E24" s="67"/>
      <c r="F24" s="67"/>
      <c r="G24" s="47"/>
      <c r="H24" s="67"/>
      <c r="I24" s="67"/>
      <c r="J24" s="67"/>
    </row>
    <row r="25" customFormat="false" ht="15.75" hidden="false" customHeight="false" outlineLevel="0" collapsed="false">
      <c r="B25" s="43" t="s">
        <v>194</v>
      </c>
      <c r="C25" s="59"/>
      <c r="D25" s="61"/>
      <c r="E25" s="67"/>
      <c r="F25" s="67"/>
      <c r="G25" s="47"/>
      <c r="H25" s="67"/>
      <c r="I25" s="67"/>
      <c r="J25" s="67"/>
    </row>
    <row r="26" customFormat="false" ht="15.75" hidden="false" customHeight="false" outlineLevel="0" collapsed="false">
      <c r="B26" s="43" t="s">
        <v>195</v>
      </c>
      <c r="C26" s="59"/>
      <c r="D26" s="61"/>
      <c r="E26" s="67"/>
      <c r="F26" s="67"/>
      <c r="G26" s="47"/>
      <c r="H26" s="67"/>
      <c r="I26" s="67"/>
      <c r="J26" s="67"/>
    </row>
    <row r="27" customFormat="false" ht="15.75" hidden="false" customHeight="false" outlineLevel="0" collapsed="false">
      <c r="C27" s="59"/>
      <c r="D27" s="61"/>
      <c r="E27" s="67"/>
      <c r="F27" s="67"/>
      <c r="G27" s="47"/>
      <c r="H27" s="67"/>
      <c r="I27" s="67"/>
      <c r="J27" s="67"/>
    </row>
    <row r="28" customFormat="false" ht="15.75" hidden="false" customHeight="false" outlineLevel="0" collapsed="false">
      <c r="C28" s="60"/>
      <c r="D28" s="61"/>
      <c r="E28" s="67"/>
      <c r="F28" s="67"/>
      <c r="G28" s="47"/>
      <c r="H28" s="67"/>
      <c r="I28" s="67"/>
      <c r="J28" s="67"/>
    </row>
    <row r="29" customFormat="false" ht="15.75" hidden="false" customHeight="false" outlineLevel="0" collapsed="false">
      <c r="C29" s="60"/>
      <c r="D29" s="61"/>
      <c r="E29" s="67"/>
      <c r="F29" s="67"/>
      <c r="G29" s="47"/>
      <c r="H29" s="67"/>
      <c r="I29" s="67"/>
      <c r="J29" s="67"/>
    </row>
    <row r="30" customFormat="false" ht="15.75" hidden="false" customHeight="false" outlineLevel="0" collapsed="false">
      <c r="C30" s="60"/>
      <c r="D30" s="61"/>
      <c r="E30" s="67"/>
      <c r="F30" s="67"/>
      <c r="G30" s="47"/>
      <c r="I30" s="67"/>
      <c r="J30" s="67"/>
    </row>
    <row r="31" customFormat="false" ht="15.75" hidden="false" customHeight="false" outlineLevel="0" collapsed="false">
      <c r="C31" s="59"/>
      <c r="D31" s="61"/>
      <c r="E31" s="67"/>
      <c r="F31" s="67"/>
      <c r="G31" s="47"/>
      <c r="H31" s="67"/>
      <c r="I31" s="67"/>
      <c r="J31" s="67"/>
    </row>
    <row r="32" customFormat="false" ht="15.75" hidden="false" customHeight="false" outlineLevel="0" collapsed="false">
      <c r="C32" s="60"/>
      <c r="D32" s="61"/>
      <c r="E32" s="67"/>
      <c r="F32" s="67"/>
    </row>
    <row r="33" customFormat="false" ht="15.75" hidden="false" customHeight="false" outlineLevel="0" collapsed="false">
      <c r="C33" s="60"/>
      <c r="D33" s="61"/>
      <c r="E33" s="67"/>
      <c r="F33" s="67"/>
    </row>
    <row r="34" customFormat="false" ht="15.75" hidden="false" customHeight="false" outlineLevel="0" collapsed="false">
      <c r="C34" s="60"/>
      <c r="D34" s="61"/>
      <c r="E34" s="67"/>
      <c r="F34" s="67"/>
    </row>
    <row r="35" customFormat="false" ht="15.75" hidden="false" customHeight="false" outlineLevel="0" collapsed="false">
      <c r="C35" s="60"/>
      <c r="D35" s="61"/>
      <c r="E35" s="67"/>
      <c r="F35" s="67"/>
    </row>
    <row r="36" customFormat="false" ht="15.75" hidden="false" customHeight="false" outlineLevel="0" collapsed="false">
      <c r="C36" s="60"/>
      <c r="D36" s="61"/>
      <c r="E36" s="67"/>
      <c r="F36" s="67"/>
    </row>
    <row r="37" customFormat="false" ht="15.75" hidden="false" customHeight="false" outlineLevel="0" collapsed="false">
      <c r="C37" s="60"/>
      <c r="D37" s="61"/>
      <c r="E37" s="67"/>
      <c r="F37" s="67"/>
    </row>
    <row r="38" customFormat="false" ht="15.75" hidden="false" customHeight="false" outlineLevel="0" collapsed="false">
      <c r="C38" s="60"/>
      <c r="D38" s="61"/>
      <c r="E38" s="67"/>
      <c r="F38" s="67"/>
    </row>
    <row r="39" customFormat="false" ht="15.75" hidden="false" customHeight="false" outlineLevel="0" collapsed="false">
      <c r="C39" s="59"/>
      <c r="D39" s="61"/>
      <c r="E39" s="67"/>
      <c r="F39" s="67"/>
    </row>
    <row r="40" customFormat="false" ht="15.75" hidden="false" customHeight="false" outlineLevel="0" collapsed="false">
      <c r="C40" s="59"/>
      <c r="D40" s="61"/>
      <c r="E40" s="67"/>
      <c r="F40" s="67"/>
    </row>
    <row r="41" customFormat="false" ht="15.75" hidden="false" customHeight="false" outlineLevel="0" collapsed="false">
      <c r="C41" s="59"/>
      <c r="D41" s="61"/>
      <c r="E41" s="67"/>
      <c r="F41" s="67"/>
    </row>
    <row r="42" customFormat="false" ht="15.75" hidden="false" customHeight="false" outlineLevel="0" collapsed="false">
      <c r="C42" s="59"/>
      <c r="D42" s="61"/>
      <c r="E42" s="67"/>
      <c r="F42" s="67"/>
    </row>
    <row r="43" customFormat="false" ht="15.75" hidden="false" customHeight="false" outlineLevel="0" collapsed="false">
      <c r="C43" s="46"/>
      <c r="D43" s="61"/>
      <c r="E43" s="67"/>
      <c r="F43" s="67"/>
    </row>
    <row r="44" customFormat="false" ht="15.75" hidden="false" customHeight="false" outlineLevel="0" collapsed="false">
      <c r="C44" s="46"/>
      <c r="D44" s="61"/>
      <c r="E44" s="67"/>
      <c r="F44" s="67"/>
    </row>
    <row r="45" customFormat="false" ht="15.75" hidden="false" customHeight="false" outlineLevel="0" collapsed="false">
      <c r="C45" s="46"/>
      <c r="D45" s="61"/>
      <c r="E45" s="67"/>
      <c r="F45" s="67"/>
    </row>
    <row r="46" customFormat="false" ht="15.75" hidden="false" customHeight="false" outlineLevel="0" collapsed="false">
      <c r="C46" s="46"/>
      <c r="D46" s="61"/>
      <c r="E46" s="67"/>
      <c r="F46" s="67"/>
    </row>
    <row r="47" customFormat="false" ht="15.75" hidden="false" customHeight="false" outlineLevel="0" collapsed="false">
      <c r="C47" s="46"/>
      <c r="D47" s="61"/>
      <c r="E47" s="67"/>
      <c r="F47" s="67"/>
    </row>
    <row r="48" customFormat="false" ht="15.75" hidden="false" customHeight="false" outlineLevel="0" collapsed="false">
      <c r="C48" s="46"/>
      <c r="D48" s="61"/>
      <c r="E48" s="67"/>
      <c r="F48" s="67"/>
    </row>
    <row r="49" customFormat="false" ht="15.75" hidden="false" customHeight="false" outlineLevel="0" collapsed="false">
      <c r="C49" s="46"/>
      <c r="D49" s="61"/>
      <c r="E49" s="67"/>
      <c r="F49" s="67"/>
    </row>
    <row r="50" customFormat="false" ht="15.75" hidden="false" customHeight="false" outlineLevel="0" collapsed="false">
      <c r="C50" s="46"/>
      <c r="D50" s="61"/>
      <c r="E50" s="67"/>
      <c r="F50" s="67"/>
    </row>
    <row r="51" customFormat="false" ht="15.75" hidden="false" customHeight="false" outlineLevel="0" collapsed="false">
      <c r="C51" s="46"/>
      <c r="D51" s="61"/>
      <c r="E51" s="67"/>
      <c r="F51" s="67"/>
    </row>
    <row r="52" customFormat="false" ht="15.75" hidden="false" customHeight="false" outlineLevel="0" collapsed="false">
      <c r="C52" s="46"/>
      <c r="D52" s="61"/>
      <c r="E52" s="67"/>
      <c r="F52" s="67"/>
    </row>
    <row r="53" customFormat="false" ht="15.75" hidden="false" customHeight="false" outlineLevel="0" collapsed="false">
      <c r="C53" s="46"/>
      <c r="D53" s="61"/>
      <c r="E53" s="67"/>
      <c r="F53" s="67"/>
    </row>
    <row r="54" customFormat="false" ht="15.75" hidden="false" customHeight="false" outlineLevel="0" collapsed="false">
      <c r="C54" s="46"/>
      <c r="D54" s="61"/>
      <c r="E54" s="67"/>
      <c r="F54" s="67"/>
    </row>
    <row r="55" customFormat="false" ht="15.75" hidden="false" customHeight="false" outlineLevel="0" collapsed="false">
      <c r="C55" s="46"/>
      <c r="D55" s="61"/>
      <c r="E55" s="67"/>
      <c r="F55" s="67"/>
    </row>
    <row r="56" customFormat="false" ht="15.75" hidden="false" customHeight="false" outlineLevel="0" collapsed="false">
      <c r="C56" s="46"/>
      <c r="D56" s="61"/>
      <c r="E56" s="67"/>
      <c r="F56" s="67"/>
    </row>
    <row r="57" customFormat="false" ht="15.75" hidden="false" customHeight="false" outlineLevel="0" collapsed="false">
      <c r="C57" s="46"/>
      <c r="D57" s="61"/>
      <c r="E57" s="67"/>
      <c r="F57" s="67"/>
    </row>
    <row r="58" customFormat="false" ht="15.75" hidden="false" customHeight="false" outlineLevel="0" collapsed="false">
      <c r="C58" s="46"/>
      <c r="D58" s="61"/>
      <c r="E58" s="67"/>
      <c r="F58" s="67"/>
    </row>
    <row r="59" customFormat="false" ht="15.75" hidden="false" customHeight="false" outlineLevel="0" collapsed="false">
      <c r="C59" s="46"/>
      <c r="D59" s="61"/>
      <c r="E59" s="67"/>
      <c r="F59" s="67"/>
    </row>
    <row r="60" customFormat="false" ht="15.75" hidden="false" customHeight="false" outlineLevel="0" collapsed="false">
      <c r="C60" s="46"/>
      <c r="D60" s="61"/>
      <c r="E60" s="67"/>
      <c r="F60" s="67"/>
    </row>
    <row r="61" customFormat="false" ht="15.75" hidden="false" customHeight="false" outlineLevel="0" collapsed="false">
      <c r="C61" s="46"/>
      <c r="D61" s="61"/>
      <c r="E61" s="67"/>
      <c r="F61" s="67"/>
    </row>
    <row r="62" customFormat="false" ht="15.75" hidden="false" customHeight="false" outlineLevel="0" collapsed="false">
      <c r="C62" s="46"/>
      <c r="D62" s="61"/>
      <c r="E62" s="67"/>
      <c r="F62" s="67"/>
    </row>
    <row r="63" customFormat="false" ht="15.75" hidden="false" customHeight="false" outlineLevel="0" collapsed="false">
      <c r="C63" s="46"/>
      <c r="D63" s="61"/>
      <c r="E63" s="67"/>
      <c r="F63" s="67"/>
    </row>
    <row r="64" customFormat="false" ht="15.75" hidden="false" customHeight="false" outlineLevel="0" collapsed="false">
      <c r="C64" s="46"/>
      <c r="D64" s="61"/>
      <c r="E64" s="67"/>
      <c r="F64" s="67"/>
    </row>
    <row r="65" customFormat="false" ht="15.75" hidden="false" customHeight="false" outlineLevel="0" collapsed="false">
      <c r="C65" s="46"/>
      <c r="D65" s="61"/>
      <c r="E65" s="67"/>
      <c r="F65" s="67"/>
    </row>
    <row r="66" customFormat="false" ht="15.75" hidden="false" customHeight="false" outlineLevel="0" collapsed="false">
      <c r="C66" s="46"/>
      <c r="D66" s="61"/>
      <c r="E66" s="67"/>
      <c r="F66" s="67"/>
    </row>
    <row r="67" customFormat="false" ht="15.75" hidden="false" customHeight="false" outlineLevel="0" collapsed="false">
      <c r="C67" s="46"/>
      <c r="D67" s="61"/>
      <c r="E67" s="67"/>
      <c r="F67" s="67"/>
    </row>
    <row r="68" customFormat="false" ht="15.75" hidden="false" customHeight="false" outlineLevel="0" collapsed="false">
      <c r="C68" s="46"/>
      <c r="D68" s="61"/>
      <c r="E68" s="67"/>
      <c r="F68" s="67"/>
    </row>
    <row r="69" customFormat="false" ht="15.75" hidden="false" customHeight="false" outlineLevel="0" collapsed="false">
      <c r="C69" s="46"/>
      <c r="D69" s="61"/>
      <c r="E69" s="67"/>
      <c r="F69" s="67"/>
    </row>
    <row r="70" customFormat="false" ht="15.75" hidden="false" customHeight="false" outlineLevel="0" collapsed="false">
      <c r="C70" s="46"/>
      <c r="D70" s="61"/>
      <c r="E70" s="67"/>
      <c r="F70" s="67"/>
    </row>
    <row r="71" customFormat="false" ht="15.75" hidden="false" customHeight="false" outlineLevel="0" collapsed="false">
      <c r="C71" s="46"/>
      <c r="D71" s="61"/>
      <c r="E71" s="67"/>
      <c r="F71" s="67"/>
    </row>
    <row r="72" customFormat="false" ht="15.75" hidden="false" customHeight="false" outlineLevel="0" collapsed="false">
      <c r="C72" s="46"/>
      <c r="D72" s="61"/>
      <c r="E72" s="67"/>
      <c r="F72" s="67"/>
    </row>
    <row r="73" customFormat="false" ht="15.75" hidden="false" customHeight="false" outlineLevel="0" collapsed="false">
      <c r="C73" s="46"/>
      <c r="D73" s="61"/>
      <c r="E73" s="67"/>
      <c r="F73" s="67"/>
    </row>
    <row r="74" customFormat="false" ht="15.75" hidden="false" customHeight="false" outlineLevel="0" collapsed="false">
      <c r="C74" s="46"/>
      <c r="D74" s="61"/>
      <c r="E74" s="67"/>
      <c r="F74" s="67"/>
    </row>
    <row r="75" customFormat="false" ht="15.75" hidden="false" customHeight="false" outlineLevel="0" collapsed="false">
      <c r="C75" s="46"/>
      <c r="D75" s="61"/>
      <c r="E75" s="67"/>
      <c r="F75" s="67"/>
    </row>
    <row r="76" customFormat="false" ht="15.75" hidden="false" customHeight="false" outlineLevel="0" collapsed="false">
      <c r="C76" s="46"/>
      <c r="D76" s="61"/>
      <c r="E76" s="67"/>
      <c r="F76" s="67"/>
    </row>
    <row r="77" customFormat="false" ht="15.75" hidden="false" customHeight="false" outlineLevel="0" collapsed="false">
      <c r="C77" s="46"/>
      <c r="D77" s="61"/>
      <c r="E77" s="67"/>
      <c r="F77" s="67"/>
    </row>
    <row r="78" customFormat="false" ht="15.75" hidden="false" customHeight="false" outlineLevel="0" collapsed="false">
      <c r="C78" s="46"/>
      <c r="D78" s="61"/>
      <c r="E78" s="67"/>
      <c r="F78" s="67"/>
    </row>
    <row r="79" customFormat="false" ht="15.75" hidden="false" customHeight="false" outlineLevel="0" collapsed="false">
      <c r="C79" s="46"/>
      <c r="D79" s="61"/>
      <c r="E79" s="67"/>
      <c r="F79" s="67"/>
    </row>
    <row r="80" customFormat="false" ht="15.75" hidden="false" customHeight="false" outlineLevel="0" collapsed="false">
      <c r="C80" s="46"/>
      <c r="E80" s="67"/>
      <c r="F80" s="67"/>
    </row>
    <row r="81" customFormat="false" ht="15.75" hidden="false" customHeight="false" outlineLevel="0" collapsed="false">
      <c r="C81" s="46"/>
      <c r="E81" s="67"/>
      <c r="F81" s="67"/>
    </row>
    <row r="82" customFormat="false" ht="15.75" hidden="false" customHeight="false" outlineLevel="0" collapsed="false">
      <c r="C82" s="46"/>
      <c r="E82" s="67"/>
      <c r="F82" s="67"/>
    </row>
    <row r="83" customFormat="false" ht="15.75" hidden="false" customHeight="false" outlineLevel="0" collapsed="false">
      <c r="C83" s="46"/>
      <c r="E83" s="67"/>
      <c r="F83"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5.75" zeroHeight="false" outlineLevelRow="0" outlineLevelCol="0"/>
  <cols>
    <col collapsed="false" customWidth="false" hidden="false" outlineLevel="0" max="257" min="1" style="18" width="7.99"/>
  </cols>
  <sheetData>
    <row r="1" customFormat="false" ht="15.75" hidden="false" customHeight="false" outlineLevel="0" collapsed="false">
      <c r="A1" s="19" t="s">
        <v>0</v>
      </c>
      <c r="B1" s="73" t="s">
        <v>196</v>
      </c>
      <c r="I1" s="23"/>
    </row>
    <row r="2" customFormat="false" ht="15.75" hidden="false" customHeight="false" outlineLevel="0" collapsed="false">
      <c r="A2" s="19" t="s">
        <v>2</v>
      </c>
      <c r="B2" s="20" t="s">
        <v>197</v>
      </c>
    </row>
    <row r="3" customFormat="false" ht="51" hidden="false" customHeight="true" outlineLevel="0" collapsed="false">
      <c r="A3" s="19" t="s">
        <v>198</v>
      </c>
      <c r="B3" s="20"/>
      <c r="E3" s="74" t="s">
        <v>199</v>
      </c>
      <c r="F3" s="74"/>
      <c r="G3" s="74"/>
      <c r="H3" s="74"/>
      <c r="I3" s="74"/>
      <c r="J3" s="74"/>
      <c r="K3" s="74"/>
      <c r="L3" s="74"/>
      <c r="M3" s="74"/>
      <c r="N3" s="74"/>
      <c r="O3" s="74"/>
      <c r="P3" s="74"/>
    </row>
    <row r="4" customFormat="false" ht="50.25" hidden="false" customHeight="true" outlineLevel="0" collapsed="false">
      <c r="A4" s="19" t="s">
        <v>200</v>
      </c>
      <c r="B4" s="20"/>
      <c r="E4" s="75" t="s">
        <v>201</v>
      </c>
      <c r="F4" s="75"/>
      <c r="G4" s="75"/>
      <c r="H4" s="75"/>
      <c r="I4" s="75"/>
      <c r="J4" s="75"/>
      <c r="K4" s="75"/>
      <c r="L4" s="75"/>
      <c r="M4" s="75"/>
      <c r="N4" s="75"/>
      <c r="O4" s="75"/>
      <c r="P4" s="75"/>
    </row>
    <row r="5" customFormat="false" ht="15.75" hidden="false" customHeight="false" outlineLevel="0" collapsed="false">
      <c r="B5" s="76" t="s">
        <v>202</v>
      </c>
      <c r="C5" s="76" t="s">
        <v>203</v>
      </c>
      <c r="D5" s="76" t="s">
        <v>204</v>
      </c>
      <c r="E5" s="76" t="s">
        <v>205</v>
      </c>
    </row>
    <row r="6" customFormat="false" ht="15.75" hidden="false" customHeight="false" outlineLevel="0" collapsed="false">
      <c r="B6" s="18" t="s">
        <v>202</v>
      </c>
      <c r="C6" s="18" t="s">
        <v>206</v>
      </c>
      <c r="D6" s="18" t="s">
        <v>207</v>
      </c>
      <c r="E6" s="76" t="s">
        <v>208</v>
      </c>
    </row>
    <row r="7" customFormat="false" ht="15.75" hidden="false" customHeight="false" outlineLevel="0" collapsed="false">
      <c r="A7" s="18" t="n">
        <v>2002</v>
      </c>
      <c r="B7" s="76" t="n">
        <v>9.2</v>
      </c>
      <c r="C7" s="76" t="n">
        <v>0</v>
      </c>
      <c r="D7" s="76" t="n">
        <v>0</v>
      </c>
      <c r="E7" s="76" t="n">
        <v>0</v>
      </c>
      <c r="F7" s="76" t="n">
        <v>0</v>
      </c>
    </row>
    <row r="8" customFormat="false" ht="15.75" hidden="false" customHeight="false" outlineLevel="0" collapsed="false">
      <c r="A8" s="18" t="n">
        <v>2003</v>
      </c>
      <c r="B8" s="77" t="n">
        <v>4.8</v>
      </c>
      <c r="C8" s="76" t="n">
        <v>1.1</v>
      </c>
      <c r="D8" s="76" t="n">
        <v>0.3</v>
      </c>
      <c r="E8" s="76" t="n">
        <v>1.2</v>
      </c>
      <c r="F8" s="76" t="n">
        <v>0</v>
      </c>
    </row>
    <row r="9" customFormat="false" ht="15.75" hidden="false" customHeight="false" outlineLevel="0" collapsed="false">
      <c r="A9" s="18" t="n">
        <v>2004</v>
      </c>
      <c r="B9" s="77" t="n">
        <v>3.8</v>
      </c>
      <c r="C9" s="76" t="n">
        <v>0.8</v>
      </c>
      <c r="D9" s="76" t="n">
        <v>0.7</v>
      </c>
      <c r="E9" s="76" t="n">
        <v>1.2</v>
      </c>
      <c r="F9" s="76" t="n">
        <v>0</v>
      </c>
    </row>
    <row r="10" customFormat="false" ht="15.75" hidden="false" customHeight="false" outlineLevel="0" collapsed="false">
      <c r="A10" s="18" t="n">
        <v>2005</v>
      </c>
      <c r="B10" s="77" t="n">
        <v>2.8</v>
      </c>
      <c r="C10" s="76" t="n">
        <v>1.3</v>
      </c>
      <c r="D10" s="76" t="n">
        <v>0.600000000000001</v>
      </c>
      <c r="E10" s="76" t="n">
        <v>2.7</v>
      </c>
      <c r="F10" s="76" t="n">
        <v>0</v>
      </c>
    </row>
    <row r="11" customFormat="false" ht="15.75" hidden="false" customHeight="false" outlineLevel="0" collapsed="false">
      <c r="A11" s="18" t="n">
        <v>2006</v>
      </c>
      <c r="B11" s="77" t="n">
        <v>2.5</v>
      </c>
      <c r="C11" s="76" t="n">
        <v>1.1</v>
      </c>
      <c r="D11" s="76" t="n">
        <v>0.5</v>
      </c>
      <c r="E11" s="76" t="n">
        <v>2.5</v>
      </c>
      <c r="F11" s="76" t="n">
        <v>1.2</v>
      </c>
    </row>
    <row r="12" customFormat="false" ht="15.75" hidden="false" customHeight="false" outlineLevel="0" collapsed="false">
      <c r="B12" s="25"/>
    </row>
    <row r="13" customFormat="false" ht="15.75" hidden="false" customHeight="false" outlineLevel="0" collapsed="false">
      <c r="B13" s="25"/>
    </row>
    <row r="14" customFormat="false" ht="15.75" hidden="false" customHeight="false" outlineLevel="0" collapsed="false">
      <c r="A14" s="18" t="s">
        <v>209</v>
      </c>
    </row>
    <row r="15" customFormat="false" ht="15.75" hidden="false" customHeight="false" outlineLevel="0" collapsed="false">
      <c r="A15" s="78"/>
      <c r="B15" s="76" t="s">
        <v>202</v>
      </c>
      <c r="C15" s="76" t="s">
        <v>203</v>
      </c>
      <c r="D15" s="76" t="s">
        <v>204</v>
      </c>
      <c r="E15" s="76" t="s">
        <v>205</v>
      </c>
    </row>
    <row r="16" customFormat="false" ht="15.75" hidden="false" customHeight="false" outlineLevel="0" collapsed="false">
      <c r="B16" s="18" t="s">
        <v>202</v>
      </c>
      <c r="C16" s="18" t="s">
        <v>206</v>
      </c>
      <c r="D16" s="18" t="s">
        <v>207</v>
      </c>
      <c r="E16" s="76" t="s">
        <v>208</v>
      </c>
    </row>
    <row r="17" customFormat="false" ht="15.75" hidden="false" customHeight="false" outlineLevel="0" collapsed="false">
      <c r="A17" s="18" t="n">
        <v>2000</v>
      </c>
      <c r="B17" s="76" t="n">
        <v>3</v>
      </c>
      <c r="C17" s="76" t="n">
        <v>3</v>
      </c>
      <c r="D17" s="76" t="n">
        <v>3</v>
      </c>
      <c r="E17" s="76" t="n">
        <v>3</v>
      </c>
      <c r="F17" s="76"/>
    </row>
    <row r="18" customFormat="false" ht="15.75" hidden="false" customHeight="false" outlineLevel="0" collapsed="false">
      <c r="A18" s="18" t="n">
        <v>2001</v>
      </c>
      <c r="B18" s="76" t="n">
        <v>4.1</v>
      </c>
      <c r="C18" s="76" t="n">
        <v>4.1</v>
      </c>
      <c r="D18" s="76" t="n">
        <v>4.1</v>
      </c>
      <c r="E18" s="76" t="n">
        <v>4.2</v>
      </c>
      <c r="F18" s="76"/>
    </row>
    <row r="19" customFormat="false" ht="15.75" hidden="false" customHeight="false" outlineLevel="0" collapsed="false">
      <c r="A19" s="18" t="n">
        <v>2002</v>
      </c>
      <c r="B19" s="76" t="n">
        <v>9.1</v>
      </c>
      <c r="C19" s="76" t="n">
        <v>9.1</v>
      </c>
      <c r="D19" s="76" t="n">
        <v>9.1</v>
      </c>
      <c r="E19" s="76" t="n">
        <v>9.2</v>
      </c>
      <c r="F19" s="76"/>
    </row>
    <row r="20" customFormat="false" ht="15.75" hidden="false" customHeight="false" outlineLevel="0" collapsed="false">
      <c r="A20" s="18" t="n">
        <v>2003</v>
      </c>
      <c r="B20" s="77" t="n">
        <v>4.8</v>
      </c>
      <c r="C20" s="77" t="n">
        <v>5.9</v>
      </c>
      <c r="D20" s="77" t="n">
        <v>6.2</v>
      </c>
      <c r="E20" s="77" t="n">
        <v>7.4</v>
      </c>
      <c r="F20" s="76"/>
    </row>
    <row r="21" customFormat="false" ht="15.75" hidden="false" customHeight="false" outlineLevel="0" collapsed="false">
      <c r="A21" s="18" t="n">
        <v>2004</v>
      </c>
      <c r="B21" s="77" t="n">
        <v>3.8</v>
      </c>
      <c r="C21" s="77" t="n">
        <v>4.6</v>
      </c>
      <c r="D21" s="77" t="n">
        <v>5.3</v>
      </c>
      <c r="E21" s="77" t="n">
        <v>6.5</v>
      </c>
      <c r="F21" s="76"/>
    </row>
    <row r="22" customFormat="false" ht="15.75" hidden="false" customHeight="false" outlineLevel="0" collapsed="false">
      <c r="A22" s="18" t="n">
        <v>2005</v>
      </c>
      <c r="B22" s="77" t="n">
        <v>2.8</v>
      </c>
      <c r="C22" s="77" t="n">
        <v>4.1</v>
      </c>
      <c r="D22" s="77" t="n">
        <v>4.7</v>
      </c>
      <c r="E22" s="77" t="n">
        <v>7.4</v>
      </c>
      <c r="F22" s="76"/>
    </row>
    <row r="23" customFormat="false" ht="15.75" hidden="false" customHeight="false" outlineLevel="0" collapsed="false">
      <c r="A23" s="18" t="n">
        <v>2006</v>
      </c>
      <c r="B23" s="77" t="n">
        <v>2.5</v>
      </c>
      <c r="C23" s="77" t="n">
        <v>3.6</v>
      </c>
      <c r="D23" s="77" t="n">
        <v>4.1</v>
      </c>
      <c r="E23" s="77" t="n">
        <v>6.6</v>
      </c>
      <c r="F23" s="77" t="n">
        <v>7.8</v>
      </c>
    </row>
  </sheetData>
  <mergeCells count="2">
    <mergeCell ref="E3:P3"/>
    <mergeCell ref="E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7" activeCellId="0" sqref="G7"/>
    </sheetView>
  </sheetViews>
  <sheetFormatPr defaultColWidth="7.99609375" defaultRowHeight="15.75" zeroHeight="false" outlineLevelRow="0" outlineLevelCol="0"/>
  <cols>
    <col collapsed="false" customWidth="true" hidden="false" outlineLevel="0" max="2" min="1" style="18" width="20.49"/>
    <col collapsed="false" customWidth="true" hidden="true" outlineLevel="0" max="5" min="3" style="18" width="6.75"/>
    <col collapsed="false" customWidth="true" hidden="false" outlineLevel="0" max="6" min="6" style="18" width="6.75"/>
    <col collapsed="false" customWidth="false" hidden="false" outlineLevel="0" max="10" min="7" style="18" width="7.99"/>
    <col collapsed="false" customWidth="true" hidden="true" outlineLevel="0" max="11" min="11" style="18" width="8.9"/>
    <col collapsed="false" customWidth="false" hidden="false" outlineLevel="0" max="257" min="12" style="18" width="7.99"/>
  </cols>
  <sheetData>
    <row r="1" customFormat="false" ht="15.75" hidden="false" customHeight="false" outlineLevel="0" collapsed="false">
      <c r="A1" s="19" t="s">
        <v>0</v>
      </c>
      <c r="B1" s="19"/>
    </row>
    <row r="2" customFormat="false" ht="15.75" hidden="false" customHeight="false" outlineLevel="0" collapsed="false">
      <c r="A2" s="19" t="s">
        <v>2</v>
      </c>
      <c r="B2" s="19"/>
    </row>
    <row r="3" customFormat="false" ht="70.5" hidden="false" customHeight="true" outlineLevel="0" collapsed="false">
      <c r="A3" s="19" t="s">
        <v>118</v>
      </c>
      <c r="B3" s="19"/>
      <c r="F3" s="79" t="s">
        <v>210</v>
      </c>
      <c r="G3" s="79"/>
      <c r="H3" s="79"/>
      <c r="I3" s="79"/>
      <c r="J3" s="79"/>
      <c r="K3" s="79"/>
      <c r="L3" s="79"/>
      <c r="M3" s="79"/>
      <c r="N3" s="79"/>
      <c r="O3" s="79"/>
      <c r="P3" s="79"/>
      <c r="Q3" s="79"/>
      <c r="R3" s="79"/>
    </row>
    <row r="4" customFormat="false" ht="65.25" hidden="false" customHeight="true" outlineLevel="0" collapsed="false">
      <c r="A4" s="19" t="s">
        <v>119</v>
      </c>
      <c r="B4" s="19"/>
      <c r="F4" s="74" t="s">
        <v>211</v>
      </c>
      <c r="G4" s="74"/>
      <c r="H4" s="74"/>
      <c r="I4" s="74"/>
      <c r="J4" s="74"/>
      <c r="K4" s="74"/>
      <c r="L4" s="74"/>
      <c r="M4" s="74"/>
      <c r="N4" s="74"/>
      <c r="O4" s="74"/>
      <c r="P4" s="74"/>
      <c r="Q4" s="74"/>
      <c r="R4" s="74"/>
    </row>
    <row r="5" customFormat="false" ht="15.75" hidden="false" customHeight="false" outlineLevel="0" collapsed="false">
      <c r="C5" s="18" t="n">
        <v>1998</v>
      </c>
      <c r="D5" s="18" t="n">
        <v>1999</v>
      </c>
      <c r="E5" s="18" t="n">
        <v>2000</v>
      </c>
      <c r="F5" s="18" t="n">
        <v>2001</v>
      </c>
      <c r="G5" s="18" t="n">
        <v>2002</v>
      </c>
      <c r="H5" s="18" t="n">
        <v>2003</v>
      </c>
      <c r="I5" s="18" t="n">
        <v>2004</v>
      </c>
      <c r="J5" s="18" t="s">
        <v>212</v>
      </c>
      <c r="K5" s="18" t="n">
        <v>2006</v>
      </c>
      <c r="L5" s="18" t="s">
        <v>213</v>
      </c>
    </row>
    <row r="6" customFormat="false" ht="15.75" hidden="false" customHeight="false" outlineLevel="0" collapsed="false">
      <c r="F6" s="18" t="n">
        <v>2001</v>
      </c>
      <c r="G6" s="18" t="n">
        <v>2002</v>
      </c>
      <c r="H6" s="18" t="n">
        <v>2003</v>
      </c>
      <c r="I6" s="18" t="n">
        <v>2004</v>
      </c>
      <c r="J6" s="18" t="s">
        <v>214</v>
      </c>
      <c r="K6" s="18" t="n">
        <v>2006</v>
      </c>
      <c r="L6" s="18" t="s">
        <v>215</v>
      </c>
    </row>
    <row r="7" customFormat="false" ht="15.75" hidden="false" customHeight="false" outlineLevel="0" collapsed="false">
      <c r="A7" s="18" t="s">
        <v>216</v>
      </c>
      <c r="B7" s="18" t="s">
        <v>216</v>
      </c>
      <c r="C7" s="80" t="n">
        <v>-4.77524809579919</v>
      </c>
      <c r="D7" s="80" t="n">
        <v>-4.43621382774168</v>
      </c>
      <c r="E7" s="80" t="n">
        <v>-3.7065225084296</v>
      </c>
      <c r="F7" s="80" t="n">
        <v>-2.98883317789682</v>
      </c>
      <c r="G7" s="80" t="n">
        <v>-10.0697388774927</v>
      </c>
      <c r="H7" s="80" t="n">
        <v>-5.99409828171993</v>
      </c>
      <c r="I7" s="80" t="n">
        <v>-6.45310957491474</v>
      </c>
      <c r="J7" s="80" t="n">
        <v>-5.3</v>
      </c>
      <c r="K7" s="80"/>
      <c r="L7" s="80" t="n">
        <v>-6.8</v>
      </c>
    </row>
    <row r="8" customFormat="false" ht="15.75" hidden="false" customHeight="false" outlineLevel="0" collapsed="false">
      <c r="A8" s="18" t="s">
        <v>217</v>
      </c>
      <c r="B8" s="18" t="s">
        <v>217</v>
      </c>
      <c r="D8" s="80"/>
      <c r="E8" s="80"/>
      <c r="F8" s="80" t="n">
        <v>-4.2</v>
      </c>
      <c r="G8" s="80" t="n">
        <v>-9.20456762842692</v>
      </c>
      <c r="H8" s="80" t="n">
        <v>-7.4</v>
      </c>
      <c r="I8" s="80" t="n">
        <v>-6.5</v>
      </c>
      <c r="J8" s="81" t="n">
        <v>-7.4</v>
      </c>
      <c r="K8" s="80"/>
      <c r="L8" s="82" t="n">
        <v>-6.6</v>
      </c>
    </row>
    <row r="9" customFormat="false" ht="15.75" hidden="false" customHeight="false" outlineLevel="0" collapsed="false">
      <c r="A9" s="18" t="s">
        <v>217</v>
      </c>
      <c r="B9" s="18" t="s">
        <v>217</v>
      </c>
      <c r="D9" s="80"/>
      <c r="E9" s="80"/>
      <c r="F9" s="80" t="n">
        <f aca="false">+F8</f>
        <v>-4.2</v>
      </c>
      <c r="G9" s="80" t="n">
        <f aca="false">+G8</f>
        <v>-9.20456762842692</v>
      </c>
      <c r="H9" s="80" t="n">
        <f aca="false">+H8</f>
        <v>-7.4</v>
      </c>
      <c r="I9" s="80" t="n">
        <f aca="false">+I8</f>
        <v>-6.5</v>
      </c>
      <c r="J9" s="80" t="n">
        <f aca="false">+J8</f>
        <v>-7.4</v>
      </c>
      <c r="K9" s="80" t="n">
        <f aca="false">+K8</f>
        <v>0</v>
      </c>
      <c r="L9" s="82" t="n">
        <v>-8.6</v>
      </c>
    </row>
    <row r="10" customFormat="false" ht="15.75" hidden="false" customHeight="false" outlineLevel="0" collapsed="false">
      <c r="A10" s="18" t="s">
        <v>217</v>
      </c>
      <c r="B10" s="18" t="s">
        <v>217</v>
      </c>
      <c r="D10" s="80"/>
      <c r="E10" s="80"/>
      <c r="F10" s="80" t="n">
        <f aca="false">+F9</f>
        <v>-4.2</v>
      </c>
      <c r="G10" s="80" t="n">
        <f aca="false">+G9</f>
        <v>-9.20456762842692</v>
      </c>
      <c r="H10" s="80" t="n">
        <f aca="false">+H9</f>
        <v>-7.4</v>
      </c>
      <c r="I10" s="80" t="n">
        <f aca="false">+I9</f>
        <v>-6.5</v>
      </c>
      <c r="J10" s="80" t="n">
        <f aca="false">+J9</f>
        <v>-7.4</v>
      </c>
      <c r="K10" s="80"/>
      <c r="L10" s="80"/>
    </row>
    <row r="11" customFormat="false" ht="15.75" hidden="false" customHeight="false" outlineLevel="0" collapsed="false">
      <c r="A11" s="18" t="s">
        <v>218</v>
      </c>
      <c r="B11" s="18" t="s">
        <v>219</v>
      </c>
      <c r="C11" s="80" t="n">
        <v>-6.35746213205013</v>
      </c>
      <c r="D11" s="80" t="n">
        <v>-5.7579538594169</v>
      </c>
      <c r="E11" s="80" t="n">
        <v>-3.5425318865532</v>
      </c>
      <c r="F11" s="80" t="n">
        <v>-4.7402786169856</v>
      </c>
      <c r="G11" s="80" t="n">
        <v>-8.8</v>
      </c>
      <c r="H11" s="80" t="n">
        <v>-8.55786141809195</v>
      </c>
      <c r="I11" s="80" t="n">
        <v>-8.0456777733698</v>
      </c>
      <c r="J11" s="80" t="n">
        <v>-9.1444854904903</v>
      </c>
      <c r="K11" s="80" t="n">
        <v>-9.9</v>
      </c>
      <c r="L11" s="83" t="n">
        <v>-9.2</v>
      </c>
    </row>
    <row r="12" customFormat="false" ht="15.75" hidden="false" customHeight="false" outlineLevel="0" collapsed="false">
      <c r="A12" s="18" t="s">
        <v>218</v>
      </c>
      <c r="B12" s="18" t="s">
        <v>219</v>
      </c>
      <c r="F12" s="80" t="n">
        <v>-4.7402786169856</v>
      </c>
      <c r="G12" s="80" t="n">
        <v>-8.8</v>
      </c>
      <c r="H12" s="80" t="n">
        <v>-8.55786141809195</v>
      </c>
      <c r="I12" s="80" t="n">
        <v>-8.0456777733698</v>
      </c>
      <c r="J12" s="80" t="n">
        <v>-9.1444854904903</v>
      </c>
      <c r="K12" s="80" t="n">
        <v>-9.9</v>
      </c>
      <c r="L12" s="83" t="n">
        <v>-9.6</v>
      </c>
    </row>
    <row r="13" customFormat="false" ht="15.75" hidden="false" customHeight="false" outlineLevel="0" collapsed="false">
      <c r="A13" s="18" t="s">
        <v>218</v>
      </c>
      <c r="B13" s="18" t="s">
        <v>219</v>
      </c>
      <c r="F13" s="80" t="n">
        <f aca="false">+F11</f>
        <v>-4.7402786169856</v>
      </c>
      <c r="G13" s="80" t="n">
        <f aca="false">+G11</f>
        <v>-8.8</v>
      </c>
      <c r="H13" s="80" t="n">
        <f aca="false">+H11</f>
        <v>-8.55786141809195</v>
      </c>
      <c r="I13" s="80" t="n">
        <f aca="false">+I11</f>
        <v>-8.0456777733698</v>
      </c>
      <c r="J13" s="80" t="n">
        <f aca="false">+J11</f>
        <v>-9.1444854904903</v>
      </c>
      <c r="K13" s="80"/>
    </row>
    <row r="14" customFormat="false" ht="15.75" hidden="false" customHeight="false" outlineLevel="0" collapsed="false">
      <c r="K14" s="80"/>
    </row>
  </sheetData>
  <mergeCells count="2">
    <mergeCell ref="F3:R3"/>
    <mergeCell ref="F4: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7:18:30Z</dcterms:created>
  <dc:creator>bagyio</dc:creator>
  <dc:description/>
  <dc:language>en-US</dc:language>
  <cp:lastModifiedBy>nagymar</cp:lastModifiedBy>
  <dcterms:modified xsi:type="dcterms:W3CDTF">2005-10-17T14: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7545221</vt:r8>
  </property>
  <property fmtid="{D5CDD505-2E9C-101B-9397-08002B2CF9AE}" pid="3" name="_AuthorEmail">
    <vt:lpwstr>nagymar@mnb.hu</vt:lpwstr>
  </property>
  <property fmtid="{D5CDD505-2E9C-101B-9397-08002B2CF9AE}" pid="4" name="_AuthorEmailDisplayName">
    <vt:lpwstr>Nagy Márton</vt:lpwstr>
  </property>
  <property fmtid="{D5CDD505-2E9C-101B-9397-08002B2CF9AE}" pid="5" name="_EmailSubject">
    <vt:lpwstr>Stabjel ábrák</vt:lpwstr>
  </property>
</Properties>
</file>