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16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33.xml.rels" ContentType="application/vnd.openxmlformats-package.relationships+xml"/>
  <Override PartName="/xl/charts/_rels/chart40.xml.rels" ContentType="application/vnd.openxmlformats-package.relationships+xml"/>
  <Override PartName="/xl/charts/_rels/chart39.xml.rels" ContentType="application/vnd.openxmlformats-package.relationships+xml"/>
  <Override PartName="/xl/charts/_rels/chart32.xml.rels" ContentType="application/vnd.openxmlformats-package.relationships+xml"/>
  <Override PartName="/xl/charts/_rels/chart38.xml.rels" ContentType="application/vnd.openxmlformats-package.relationships+xml"/>
  <Override PartName="/xl/charts/_rels/chart11.xml.rels" ContentType="application/vnd.openxmlformats-package.relationships+xml"/>
  <Override PartName="/xl/charts/_rels/chart17.xml.rels" ContentType="application/vnd.openxmlformats-package.relationships+xml"/>
  <Override PartName="/xl/charts/_rels/chart9.xml.rels" ContentType="application/vnd.openxmlformats-package.relationships+xml"/>
  <Override PartName="/xl/charts/_rels/chart3.xml.rels" ContentType="application/vnd.openxmlformats-package.relationships+xml"/>
  <Override PartName="/xl/charts/_rels/chart60.xml.rels" ContentType="application/vnd.openxmlformats-package.relationships+xml"/>
  <Override PartName="/xl/charts/_rels/chart59.xml.rels" ContentType="application/vnd.openxmlformats-package.relationships+xml"/>
  <Override PartName="/xl/charts/_rels/chart44.xml.rels" ContentType="application/vnd.openxmlformats-package.relationships+xml"/>
  <Override PartName="/xl/charts/_rels/chart2.xml.rels" ContentType="application/vnd.openxmlformats-package.relationships+xml"/>
  <Override PartName="/xl/charts/_rels/chart8.xml.rels" ContentType="application/vnd.openxmlformats-package.relationships+xml"/>
  <Override PartName="/xl/charts/_rels/chart43.xml.rels" ContentType="application/vnd.openxmlformats-package.relationships+xml"/>
  <Override PartName="/xl/charts/_rels/chart7.xml.rels" ContentType="application/vnd.openxmlformats-package.relationships+xml"/>
  <Override PartName="/xl/charts/_rels/chart1.xml.rels" ContentType="application/vnd.openxmlformats-package.relationships+xml"/>
  <Override PartName="/xl/charts/_rels/chart61.xml.rels" ContentType="application/vnd.openxmlformats-package.relationships+xml"/>
  <Override PartName="/xl/charts/_rels/chart13.xml.rels" ContentType="application/vnd.openxmlformats-package.relationships+xml"/>
  <Override PartName="/xl/charts/_rels/chart28.xml.rels" ContentType="application/vnd.openxmlformats-package.relationships+xml"/>
  <Override PartName="/xl/charts/_rels/chart15.xml.rels" ContentType="application/vnd.openxmlformats-package.relationships+xml"/>
  <Override PartName="/xl/charts/_rels/chart14.xml.rels" ContentType="application/vnd.openxmlformats-package.relationships+xml"/>
  <Override PartName="/xl/charts/_rels/chart62.xml.rels" ContentType="application/vnd.openxmlformats-package.relationships+xml"/>
  <Override PartName="/xl/charts/_rels/chart36.xml.rels" ContentType="application/vnd.openxmlformats-package.relationships+xml"/>
  <Override PartName="/xl/charts/_rels/chart27.xml.rels" ContentType="application/vnd.openxmlformats-package.relationships+xml"/>
  <Override PartName="/xl/charts/_rels/chart12.xml.rels" ContentType="application/vnd.openxmlformats-package.relationships+xml"/>
  <Override PartName="/xl/charts/_rels/chart34.xml.rels" ContentType="application/vnd.openxmlformats-package.relationships+xml"/>
  <Override PartName="/xl/charts/_rels/chart18.xml.rels" ContentType="application/vnd.openxmlformats-package.relationships+xml"/>
  <Override PartName="/xl/charts/_rels/chart41.xml.rels" ContentType="application/vnd.openxmlformats-package.relationships+xml"/>
  <Override PartName="/xl/charts/_rels/chart4.xml.rels" ContentType="application/vnd.openxmlformats-package.relationships+xml"/>
  <Override PartName="/xl/charts/_rels/chart31.xml.rels" ContentType="application/vnd.openxmlformats-package.relationships+xml"/>
  <Override PartName="/xl/charts/_rels/chart37.xml.rels" ContentType="application/vnd.openxmlformats-package.relationships+xml"/>
  <Override PartName="/xl/charts/_rels/chart35.xml.rels" ContentType="application/vnd.openxmlformats-package.relationships+xml"/>
  <Override PartName="/xl/charts/_rels/chart19.xml.rels" ContentType="application/vnd.openxmlformats-package.relationships+xml"/>
  <Override PartName="/xl/charts/_rels/chart20.xml.rels" ContentType="application/vnd.openxmlformats-package.relationships+xml"/>
  <Override PartName="/xl/charts/_rels/chart42.xml.rels" ContentType="application/vnd.openxmlformats-package.relationships+xml"/>
  <Override PartName="/xl/charts/_rels/chart16.xml.rels" ContentType="application/vnd.openxmlformats-package.relationships+xml"/>
  <Override PartName="/xl/charts/_rels/chart10.xml.rels" ContentType="application/vnd.openxmlformats-package.relationship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29.xml" ContentType="application/vnd.openxmlformats-officedocument.drawingml.chart+xml"/>
  <Override PartName="/xl/charts/chart28.xml" ContentType="application/vnd.openxmlformats-officedocument.drawingml.chart+xml"/>
  <Override PartName="/xl/charts/chart27.xml" ContentType="application/vnd.openxmlformats-officedocument.drawingml.chart+xml"/>
  <Override PartName="/xl/charts/chart26.xml" ContentType="application/vnd.openxmlformats-officedocument.drawingml.chart+xml"/>
  <Override PartName="/xl/charts/chart1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41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62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60.xml" ContentType="application/vnd.openxmlformats-officedocument.drawingml.chart+xml"/>
  <Override PartName="/xl/charts/chart18.xml" ContentType="application/vnd.openxmlformats-officedocument.drawingml.chart+xml"/>
  <Override PartName="/xl/charts/chart58.xml" ContentType="application/vnd.openxmlformats-officedocument.drawingml.chart+xml"/>
  <Override PartName="/xl/charts/chart21.xml" ContentType="application/vnd.openxmlformats-officedocument.drawingml.chart+xml"/>
  <Override PartName="/xl/charts/chart40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61.xml" ContentType="application/vnd.openxmlformats-officedocument.drawingml.chart+xml"/>
  <Override PartName="/xl/charts/chart19.xml" ContentType="application/vnd.openxmlformats-officedocument.drawingml.chart+xml"/>
  <Override PartName="/xl/charts/chart59.xml" ContentType="application/vnd.openxmlformats-officedocument.drawingml.chart+xml"/>
  <Override PartName="/xl/charts/chart22.xml" ContentType="application/vnd.openxmlformats-officedocument.drawingml.chart+xml"/>
  <Override PartName="/xl/charts/chart57.xml" ContentType="application/vnd.openxmlformats-officedocument.drawingml.chart+xml"/>
  <Override PartName="/xl/charts/chart20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43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7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12.xml" ContentType="application/vnd.openxmlformats-officedocument.drawingml.chart+xml"/>
  <Override PartName="/xl/charts/chart49.xml" ContentType="application/vnd.openxmlformats-officedocument.drawingml.chart+xml"/>
  <Override PartName="/xl/charts/chart30.xml" ContentType="application/vnd.openxmlformats-officedocument.drawingml.chart+xml"/>
  <Override PartName="/xl/charts/chart31.xml" ContentType="application/vnd.openxmlformats-officedocument.drawingml.chart+xml"/>
  <Override PartName="/xl/charts/chart32.xml" ContentType="application/vnd.openxmlformats-officedocument.drawingml.chart+xml"/>
  <Override PartName="/xl/charts/chart33.xml" ContentType="application/vnd.openxmlformats-officedocument.drawingml.chart+xml"/>
  <Override PartName="/xl/charts/chart34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39.xml" ContentType="application/vnd.openxmlformats-officedocument.drawingml.chart+xml"/>
  <Override PartName="/xl/charts/chart6.xml" ContentType="application/vnd.openxmlformats-officedocument.drawingml.chart+xml"/>
  <Override PartName="/xl/charts/chart44.xml" ContentType="application/vnd.openxmlformats-officedocument.drawingml.chart+xml"/>
  <Override PartName="/xl/charts/chart7.xml" ContentType="application/vnd.openxmlformats-officedocument.drawingml.chart+xml"/>
  <Override PartName="/xl/charts/chart45.xml" ContentType="application/vnd.openxmlformats-officedocument.drawingml.chart+xml"/>
  <Override PartName="/xl/charts/chart8.xml" ContentType="application/vnd.openxmlformats-officedocument.drawingml.chart+xml"/>
  <Override PartName="/xl/charts/chart46.xml" ContentType="application/vnd.openxmlformats-officedocument.drawingml.chart+xml"/>
  <Override PartName="/xl/charts/chart50.xml" ContentType="application/vnd.openxmlformats-officedocument.drawingml.chart+xml"/>
  <Override PartName="/xl/charts/chart51.xml" ContentType="application/vnd.openxmlformats-officedocument.drawingml.chart+xml"/>
  <Override PartName="/xl/charts/chart52.xml" ContentType="application/vnd.openxmlformats-officedocument.drawingml.chart+xml"/>
  <Override PartName="/xl/charts/chart53.xml" ContentType="application/vnd.openxmlformats-officedocument.drawingml.chart+xml"/>
  <Override PartName="/xl/drawings/drawing56.xml" ContentType="application/vnd.openxmlformats-officedocument.drawingml.chartshapes+xml"/>
  <Override PartName="/xl/drawings/drawing55.xml" ContentType="application/vnd.openxmlformats-officedocument.drawingml.chartshapes+xml"/>
  <Override PartName="/xl/drawings/drawing54.xml" ContentType="application/vnd.openxmlformats-officedocument.drawing+xml"/>
  <Override PartName="/xl/drawings/drawing53.xml" ContentType="application/vnd.openxmlformats-officedocument.drawingml.chartshapes+xml"/>
  <Override PartName="/xl/drawings/drawing52.xml" ContentType="application/vnd.openxmlformats-officedocument.drawingml.chartshapes+xml"/>
  <Override PartName="/xl/drawings/drawing51.xml" ContentType="application/vnd.openxmlformats-officedocument.drawing+xml"/>
  <Override PartName="/xl/drawings/drawing50.xml" ContentType="application/vnd.openxmlformats-officedocument.drawingml.chartshapes+xml"/>
  <Override PartName="/xl/drawings/drawing42.xml" ContentType="application/vnd.openxmlformats-officedocument.drawing+xml"/>
  <Override PartName="/xl/drawings/drawing41.xml" ContentType="application/vnd.openxmlformats-officedocument.drawingml.chartshapes+xml"/>
  <Override PartName="/xl/drawings/drawing40.xml" ContentType="application/vnd.openxmlformats-officedocument.drawingml.chartshapes+xml"/>
  <Override PartName="/xl/drawings/drawing43.xml" ContentType="application/vnd.openxmlformats-officedocument.drawingml.chartshapes+xml"/>
  <Override PartName="/xl/drawings/drawing9.xml" ContentType="application/vnd.openxmlformats-officedocument.drawingml.chartshapes+xml"/>
  <Override PartName="/xl/drawings/drawing14.xml" ContentType="application/vnd.openxmlformats-officedocument.drawing+xml"/>
  <Override PartName="/xl/drawings/drawing15.xml" ContentType="application/vnd.openxmlformats-officedocument.drawingml.chartshapes+xml"/>
  <Override PartName="/xl/drawings/drawing16.xml" ContentType="application/vnd.openxmlformats-officedocument.drawingml.chartshapes+xml"/>
  <Override PartName="/xl/drawings/drawing17.xml" ContentType="application/vnd.openxmlformats-officedocument.drawing+xml"/>
  <Override PartName="/xl/drawings/drawing18.xml" ContentType="application/vnd.openxmlformats-officedocument.drawingml.chartshapes+xml"/>
  <Override PartName="/xl/drawings/drawing60.xml" ContentType="application/vnd.openxmlformats-officedocument.drawing+xml"/>
  <Override PartName="/xl/drawings/drawing20.xml" ContentType="application/vnd.openxmlformats-officedocument.drawing+xml"/>
  <Override PartName="/xl/drawings/drawing57.xml" ContentType="application/vnd.openxmlformats-officedocument.drawing+xml"/>
  <Override PartName="/xl/drawings/drawing19.xml" ContentType="application/vnd.openxmlformats-officedocument.drawingml.chartshapes+xml"/>
  <Override PartName="/xl/drawings/drawing61.xml" ContentType="application/vnd.openxmlformats-officedocument.drawing+xml"/>
  <Override PartName="/xl/drawings/drawing21.xml" ContentType="application/vnd.openxmlformats-officedocument.drawingml.chartshapes+xml"/>
  <Override PartName="/xl/drawings/drawing58.xml" ContentType="application/vnd.openxmlformats-officedocument.drawing+xml"/>
  <Override PartName="/xl/drawings/drawing22.xml" ContentType="application/vnd.openxmlformats-officedocument.drawingml.chartshapes+xml"/>
  <Override PartName="/xl/drawings/drawing59.xml" ContentType="application/vnd.openxmlformats-officedocument.drawing+xml"/>
  <Override PartName="/xl/drawings/drawing69.xml" ContentType="application/vnd.openxmlformats-officedocument.drawingml.chartshapes+xml"/>
  <Override PartName="/xl/drawings/drawing32.xml" ContentType="application/vnd.openxmlformats-officedocument.drawing+xml"/>
  <Override PartName="/xl/drawings/drawing68.xml" ContentType="application/vnd.openxmlformats-officedocument.drawingml.chartshapes+xml"/>
  <Override PartName="/xl/drawings/drawing31.xml" ContentType="application/vnd.openxmlformats-officedocument.drawing+xml"/>
  <Override PartName="/xl/drawings/drawing67.xml" ContentType="application/vnd.openxmlformats-officedocument.drawing+xml"/>
  <Override PartName="/xl/drawings/drawing30.xml" ContentType="application/vnd.openxmlformats-officedocument.drawing+xml"/>
  <Override PartName="/xl/drawings/drawing66.xml" ContentType="application/vnd.openxmlformats-officedocument.drawingml.chartshapes+xml"/>
  <Override PartName="/xl/drawings/drawing65.xml" ContentType="application/vnd.openxmlformats-officedocument.drawingml.chartshapes+xml"/>
  <Override PartName="/xl/drawings/drawing27.xml" ContentType="application/vnd.openxmlformats-officedocument.drawingml.chartshapes+xml"/>
  <Override PartName="/xl/drawings/drawing64.xml" ContentType="application/vnd.openxmlformats-officedocument.drawing+xml"/>
  <Override PartName="/xl/drawings/drawing63.xml" ContentType="application/vnd.openxmlformats-officedocument.drawing+xml"/>
  <Override PartName="/xl/drawings/drawing26.xml" ContentType="application/vnd.openxmlformats-officedocument.drawing+xml"/>
  <Override PartName="/xl/drawings/drawing23.xml" ContentType="application/vnd.openxmlformats-officedocument.drawing+xml"/>
  <Override PartName="/xl/drawings/drawing62.xml" ContentType="application/vnd.openxmlformats-officedocument.drawing+xml"/>
  <Override PartName="/xl/drawings/drawing25.xml" ContentType="application/vnd.openxmlformats-officedocument.drawingml.chartshapes+xml"/>
  <Override PartName="/xl/drawings/drawing24.xml" ContentType="application/vnd.openxmlformats-officedocument.drawingml.chartshapes+xml"/>
  <Override PartName="/xl/drawings/drawing28.xml" ContentType="application/vnd.openxmlformats-officedocument.drawingml.chartshapes+xml"/>
  <Override PartName="/xl/drawings/drawing44.xml" ContentType="application/vnd.openxmlformats-officedocument.drawingml.chartshapes+xml"/>
  <Override PartName="/xl/drawings/drawing29.xml" ContentType="application/vnd.openxmlformats-officedocument.drawing+xml"/>
  <Override PartName="/xl/drawings/drawing45.xml" ContentType="application/vnd.openxmlformats-officedocument.drawing+xml"/>
  <Override PartName="/xl/drawings/drawing1.xml" ContentType="application/vnd.openxmlformats-officedocument.drawing+xml"/>
  <Override PartName="/xl/drawings/drawing46.xml" ContentType="application/vnd.openxmlformats-officedocument.drawingml.chartshapes+xml"/>
  <Override PartName="/xl/drawings/drawing5.xml" ContentType="application/vnd.openxmlformats-officedocument.drawingml.chartshapes+xml"/>
  <Override PartName="/xl/drawings/drawing10.xml" ContentType="application/vnd.openxmlformats-officedocument.drawingml.chartshapes+xml"/>
  <Override PartName="/xl/drawings/drawing2.xml" ContentType="application/vnd.openxmlformats-officedocument.drawingml.chartshapes+xml"/>
  <Override PartName="/xl/drawings/drawing47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+xml"/>
  <Override PartName="/xl/drawings/drawing3.xml" ContentType="application/vnd.openxmlformats-officedocument.drawingml.chartshapes+xml"/>
  <Override PartName="/xl/drawings/drawing48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ml.chartshapes+xml"/>
  <Override PartName="/xl/drawings/drawing4.xml" ContentType="application/vnd.openxmlformats-officedocument.drawing+xml"/>
  <Override PartName="/xl/drawings/drawing49.xml" ContentType="application/vnd.openxmlformats-officedocument.drawingml.chartshapes+xml"/>
  <Override PartName="/xl/drawings/drawing8.xml" ContentType="application/vnd.openxmlformats-officedocument.drawing+xml"/>
  <Override PartName="/xl/drawings/drawing13.xml" ContentType="application/vnd.openxmlformats-officedocument.drawingml.chartshapes+xml"/>
  <Override PartName="/xl/drawings/drawing33.xml" ContentType="application/vnd.openxmlformats-officedocument.drawingml.chartshapes+xml"/>
  <Override PartName="/xl/drawings/drawing34.xml" ContentType="application/vnd.openxmlformats-officedocument.drawingml.chartshapes+xml"/>
  <Override PartName="/xl/drawings/drawing35.xml" ContentType="application/vnd.openxmlformats-officedocument.drawing+xml"/>
  <Override PartName="/xl/drawings/_rels/drawing39.xml.rels" ContentType="application/vnd.openxmlformats-package.relationships+xml"/>
  <Override PartName="/xl/drawings/_rels/drawing48.xml.rels" ContentType="application/vnd.openxmlformats-package.relationships+xml"/>
  <Override PartName="/xl/drawings/_rels/drawing62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35.xml.rels" ContentType="application/vnd.openxmlformats-package.relationships+xml"/>
  <Override PartName="/xl/drawings/_rels/drawing20.xml.rels" ContentType="application/vnd.openxmlformats-package.relationships+xml"/>
  <Override PartName="/xl/drawings/_rels/drawing8.xml.rels" ContentType="application/vnd.openxmlformats-package.relationships+xml"/>
  <Override PartName="/xl/drawings/_rels/drawing63.xml.rels" ContentType="application/vnd.openxmlformats-package.relationships+xml"/>
  <Override PartName="/xl/drawings/_rels/drawing64.xml.rels" ContentType="application/vnd.openxmlformats-package.relationships+xml"/>
  <Override PartName="/xl/drawings/_rels/drawing57.xml.rels" ContentType="application/vnd.openxmlformats-package.relationships+xml"/>
  <Override PartName="/xl/drawings/_rels/drawing60.xml.rels" ContentType="application/vnd.openxmlformats-package.relationships+xml"/>
  <Override PartName="/xl/drawings/_rels/drawing59.xml.rels" ContentType="application/vnd.openxmlformats-package.relationships+xml"/>
  <Override PartName="/xl/drawings/_rels/drawing51.xml.rels" ContentType="application/vnd.openxmlformats-package.relationships+xml"/>
  <Override PartName="/xl/drawings/_rels/drawing58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61.xml.rels" ContentType="application/vnd.openxmlformats-package.relationships+xml"/>
  <Override PartName="/xl/drawings/_rels/drawing45.xml.rels" ContentType="application/vnd.openxmlformats-package.relationships+xml"/>
  <Override PartName="/xl/drawings/_rels/drawing67.xml.rels" ContentType="application/vnd.openxmlformats-package.relationships+xml"/>
  <Override PartName="/xl/drawings/_rels/drawing23.xml.rels" ContentType="application/vnd.openxmlformats-package.relationships+xml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4.xml.rels" ContentType="application/vnd.openxmlformats-package.relationships+xml"/>
  <Override PartName="/xl/drawings/_rels/drawing31.xml.rels" ContentType="application/vnd.openxmlformats-package.relationships+xml"/>
  <Override PartName="/xl/drawings/_rels/drawing54.xml.rels" ContentType="application/vnd.openxmlformats-package.relationships+xml"/>
  <Override PartName="/xl/drawings/_rels/drawing32.xml.rels" ContentType="application/vnd.openxmlformats-package.relationships+xml"/>
  <Override PartName="/xl/drawings/_rels/drawing36.xml.rels" ContentType="application/vnd.openxmlformats-package.relationships+xml"/>
  <Override PartName="/xl/drawings/drawing36.xml" ContentType="application/vnd.openxmlformats-officedocument.drawing+xml"/>
  <Override PartName="/xl/drawings/drawing37.xml" ContentType="application/vnd.openxmlformats-officedocument.drawingml.chartshapes+xml"/>
  <Override PartName="/xl/drawings/drawing38.xml" ContentType="application/vnd.openxmlformats-officedocument.drawingml.chartshapes+xml"/>
  <Override PartName="/xl/drawings/drawing3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0"/>
  </bookViews>
  <sheets>
    <sheet name="II-1. ábra_chart" sheetId="1" state="visible" r:id="rId2"/>
    <sheet name="II-2. ábra_chart" sheetId="2" state="visible" r:id="rId3"/>
    <sheet name="II-3. ábra_chart" sheetId="3" state="visible" r:id="rId4"/>
    <sheet name="II-4. ábra_chart" sheetId="4" state="visible" r:id="rId5"/>
    <sheet name="II-5. ábra_chart" sheetId="5" state="visible" r:id="rId6"/>
    <sheet name="II-6. ábra_chart" sheetId="6" state="visible" r:id="rId7"/>
    <sheet name="II-7. ábra_chart" sheetId="7" state="visible" r:id="rId8"/>
    <sheet name="II-8. ábra_chart" sheetId="8" state="visible" r:id="rId9"/>
    <sheet name="II-9. ábra_chart" sheetId="9" state="visible" r:id="rId10"/>
    <sheet name="II-10. ábra_chart" sheetId="10" state="visible" r:id="rId11"/>
    <sheet name="II-11. ábra_chart" sheetId="11" state="visible" r:id="rId12"/>
    <sheet name="II-12. ábra_chart" sheetId="12" state="visible" r:id="rId13"/>
    <sheet name="II-13. ábra_chart" sheetId="13" state="visible" r:id="rId14"/>
    <sheet name="II-14. ábra_chart" sheetId="14" state="visible" r:id="rId15"/>
    <sheet name="II-15. ábra_chart" sheetId="15" state="visible" r:id="rId16"/>
    <sheet name="II-16. ábra_chart" sheetId="16" state="visible" r:id="rId17"/>
    <sheet name="II-17. ábra_chart" sheetId="17" state="visible" r:id="rId18"/>
    <sheet name="II-18. ábra_chart" sheetId="18" state="visible" r:id="rId19"/>
    <sheet name="II-19. ábra_chart" sheetId="19" state="visible" r:id="rId20"/>
    <sheet name="II-20. ábra_chart" sheetId="20" state="visible" r:id="rId21"/>
    <sheet name="II-21. ábra_chart" sheetId="21" state="visible" r:id="rId22"/>
    <sheet name="II-22. ábra_chart" sheetId="22" state="visible" r:id="rId23"/>
    <sheet name="II-23. ábra_chart" sheetId="23" state="visible" r:id="rId24"/>
    <sheet name="II-24. ábra_chart" sheetId="24" state="visible" r:id="rId25"/>
    <sheet name="II-25. ábra_chart" sheetId="25" state="visible" r:id="rId26"/>
    <sheet name="II-26. ábra_chart" sheetId="26" state="visible" r:id="rId27"/>
    <sheet name="II-27. ábra_chart" sheetId="27" state="visible" r:id="rId28"/>
    <sheet name="II-28. ábra_chart" sheetId="28" state="visible" r:id="rId29"/>
    <sheet name="II-29. ábra_chart" sheetId="29" state="visible" r:id="rId30"/>
    <sheet name="II-30. ábra_chart" sheetId="30" state="visible" r:id="rId31"/>
    <sheet name="II-31. ábra_chart" sheetId="31" state="visible" r:id="rId3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5" uniqueCount="409">
  <si>
    <t xml:space="preserve">Cím:</t>
  </si>
  <si>
    <t xml:space="preserve">A magánszektor banki hitelállományának éves reálnövekedési üteme</t>
  </si>
  <si>
    <t xml:space="preserve">Real growth rate of private sector's domestic bank lending </t>
  </si>
  <si>
    <t xml:space="preserve">Mar.99</t>
  </si>
  <si>
    <t xml:space="preserve">Jun.99</t>
  </si>
  <si>
    <t xml:space="preserve">Sep.99</t>
  </si>
  <si>
    <t xml:space="preserve">Dec.99</t>
  </si>
  <si>
    <t xml:space="preserve">Mar.00</t>
  </si>
  <si>
    <t xml:space="preserve">Jun.00</t>
  </si>
  <si>
    <t xml:space="preserve">Sep.00</t>
  </si>
  <si>
    <t xml:space="preserve">Dec.00</t>
  </si>
  <si>
    <t xml:space="preserve">Mar.01</t>
  </si>
  <si>
    <t xml:space="preserve">Jun.01</t>
  </si>
  <si>
    <t xml:space="preserve">Sep.01</t>
  </si>
  <si>
    <t xml:space="preserve">Dec.01</t>
  </si>
  <si>
    <t xml:space="preserve">Mar.02</t>
  </si>
  <si>
    <t xml:space="preserve">Jun.02</t>
  </si>
  <si>
    <t xml:space="preserve">Sep.02</t>
  </si>
  <si>
    <t xml:space="preserve">Dec.02</t>
  </si>
  <si>
    <t xml:space="preserve">Mar.03</t>
  </si>
  <si>
    <t xml:space="preserve">Jun.03</t>
  </si>
  <si>
    <t xml:space="preserve">Sep.03</t>
  </si>
  <si>
    <t xml:space="preserve">Dec.03</t>
  </si>
  <si>
    <t xml:space="preserve">Mar.04</t>
  </si>
  <si>
    <t xml:space="preserve">Jun.04</t>
  </si>
  <si>
    <t xml:space="preserve">Sep.04</t>
  </si>
  <si>
    <t xml:space="preserve">%</t>
  </si>
  <si>
    <t xml:space="preserve">Non-bank financial intermediators</t>
  </si>
  <si>
    <t xml:space="preserve">Nem banki pénzügyi közvetítők </t>
  </si>
  <si>
    <t xml:space="preserve">Non-financial corporations</t>
  </si>
  <si>
    <t xml:space="preserve">Nem pénzügyi vállalatok </t>
  </si>
  <si>
    <t xml:space="preserve">Households</t>
  </si>
  <si>
    <t xml:space="preserve">Háztartások</t>
  </si>
  <si>
    <t xml:space="preserve">Forrás: MNB</t>
  </si>
  <si>
    <t xml:space="preserve">Source: MNB</t>
  </si>
  <si>
    <t xml:space="preserve">A gazdasági szektoroknak a hazai bankrendszerrel szembeni nettó pénzügyi poziciója</t>
  </si>
  <si>
    <t xml:space="preserve">(mérlegfőösszeg arányában)</t>
  </si>
  <si>
    <t xml:space="preserve">Net financial position of different sectors against the domestic banking system</t>
  </si>
  <si>
    <t xml:space="preserve">(in percentage of total assets)</t>
  </si>
  <si>
    <t xml:space="preserve">2002. dec.</t>
  </si>
  <si>
    <t xml:space="preserve">2003. jún.</t>
  </si>
  <si>
    <t xml:space="preserve">2003. dec.</t>
  </si>
  <si>
    <t xml:space="preserve">2004. jún.</t>
  </si>
  <si>
    <t xml:space="preserve">2004. dec.</t>
  </si>
  <si>
    <t xml:space="preserve">Nem pénzügyi vállalatok</t>
  </si>
  <si>
    <t xml:space="preserve">Banks and financial corporations</t>
  </si>
  <si>
    <t xml:space="preserve">Bankok és nem banki pénzügyi közvetítők</t>
  </si>
  <si>
    <t xml:space="preserve">Households and non-profit institutions</t>
  </si>
  <si>
    <t xml:space="preserve">Háztartások és non-profit szervezetek</t>
  </si>
  <si>
    <t xml:space="preserve">Budgetary sector</t>
  </si>
  <si>
    <t xml:space="preserve">Költségvetés (jegybankkal együtt)</t>
  </si>
  <si>
    <t xml:space="preserve">Foreign countries</t>
  </si>
  <si>
    <t xml:space="preserve">Külföld</t>
  </si>
  <si>
    <t xml:space="preserve">A profitabilitás alakulása a feldolgozóiparban, a piaci szolgáltatásokban és a versenyszektorban</t>
  </si>
  <si>
    <t xml:space="preserve">Profitability in the manufacturing, market services and tradable sector</t>
  </si>
  <si>
    <t xml:space="preserve">Reál ULC</t>
  </si>
  <si>
    <t xml:space="preserve">Feldolgozóipar</t>
  </si>
  <si>
    <t xml:space="preserve">Piaci szolgáltatások</t>
  </si>
  <si>
    <t xml:space="preserve">Versenyszektor</t>
  </si>
  <si>
    <t xml:space="preserve">Manufacturing</t>
  </si>
  <si>
    <t xml:space="preserve">Market services</t>
  </si>
  <si>
    <t xml:space="preserve">Tradable sector</t>
  </si>
  <si>
    <t xml:space="preserve">01 Q1</t>
  </si>
  <si>
    <t xml:space="preserve">2001.I.né.</t>
  </si>
  <si>
    <t xml:space="preserve">01 Q2</t>
  </si>
  <si>
    <t xml:space="preserve">2001.II.né.</t>
  </si>
  <si>
    <t xml:space="preserve">01 Q3</t>
  </si>
  <si>
    <t xml:space="preserve">2001.III.né.</t>
  </si>
  <si>
    <t xml:space="preserve">01 Q4</t>
  </si>
  <si>
    <t xml:space="preserve">2001.IV.né.</t>
  </si>
  <si>
    <t xml:space="preserve">02 Q1</t>
  </si>
  <si>
    <t xml:space="preserve">2002.I.né.</t>
  </si>
  <si>
    <t xml:space="preserve">02 Q2</t>
  </si>
  <si>
    <t xml:space="preserve">2002.II.né.</t>
  </si>
  <si>
    <t xml:space="preserve">02 Q3</t>
  </si>
  <si>
    <t xml:space="preserve">2002.III.né.</t>
  </si>
  <si>
    <t xml:space="preserve">02 Q4</t>
  </si>
  <si>
    <t xml:space="preserve">2002.IV.né.</t>
  </si>
  <si>
    <t xml:space="preserve">03 Q1</t>
  </si>
  <si>
    <t xml:space="preserve">2003.I.né.</t>
  </si>
  <si>
    <t xml:space="preserve">03 Q2</t>
  </si>
  <si>
    <t xml:space="preserve">2003.II.né.</t>
  </si>
  <si>
    <t xml:space="preserve">03 Q3</t>
  </si>
  <si>
    <t xml:space="preserve">2003.III.né.</t>
  </si>
  <si>
    <t xml:space="preserve">03 Q4</t>
  </si>
  <si>
    <t xml:space="preserve">2003.IV.né.</t>
  </si>
  <si>
    <t xml:space="preserve">04 Q1</t>
  </si>
  <si>
    <t xml:space="preserve">2004.I.né.</t>
  </si>
  <si>
    <t xml:space="preserve">04 Q2</t>
  </si>
  <si>
    <t xml:space="preserve">2004.II.né.</t>
  </si>
  <si>
    <t xml:space="preserve">04 Q3</t>
  </si>
  <si>
    <t xml:space="preserve">2004.III.né.</t>
  </si>
  <si>
    <t xml:space="preserve">04 Q4</t>
  </si>
  <si>
    <t xml:space="preserve">2004.IV.né.</t>
  </si>
  <si>
    <t xml:space="preserve">Forrás: KSH, MNB</t>
  </si>
  <si>
    <t xml:space="preserve">Source: KSH, MNB</t>
  </si>
  <si>
    <t xml:space="preserve">Nem pénzügyi vállalatok belföldi banki devizahitelezésének megoszlása denomináció és fő ágazatok szerint</t>
  </si>
  <si>
    <t xml:space="preserve">Denomination structure of the non-financial corporations' domestic lending</t>
  </si>
  <si>
    <t xml:space="preserve">Jan.00</t>
  </si>
  <si>
    <t xml:space="preserve">Feb.00</t>
  </si>
  <si>
    <t xml:space="preserve">Apr.00</t>
  </si>
  <si>
    <t xml:space="preserve">May.00</t>
  </si>
  <si>
    <t xml:space="preserve">Jul.00</t>
  </si>
  <si>
    <t xml:space="preserve">Aug.00</t>
  </si>
  <si>
    <t xml:space="preserve">Oct.00</t>
  </si>
  <si>
    <t xml:space="preserve">Nov.00</t>
  </si>
  <si>
    <t xml:space="preserve">Jan.01</t>
  </si>
  <si>
    <t xml:space="preserve">Feb.01</t>
  </si>
  <si>
    <t xml:space="preserve">Apr.01</t>
  </si>
  <si>
    <t xml:space="preserve">May.01</t>
  </si>
  <si>
    <t xml:space="preserve">Jul.01</t>
  </si>
  <si>
    <t xml:space="preserve">Aug.01</t>
  </si>
  <si>
    <t xml:space="preserve">Oct.01</t>
  </si>
  <si>
    <t xml:space="preserve">Nov.01</t>
  </si>
  <si>
    <t xml:space="preserve">Jan.02</t>
  </si>
  <si>
    <t xml:space="preserve">Feb.02</t>
  </si>
  <si>
    <t xml:space="preserve">Apr.02</t>
  </si>
  <si>
    <t xml:space="preserve">May.02</t>
  </si>
  <si>
    <t xml:space="preserve">Jul.02</t>
  </si>
  <si>
    <t xml:space="preserve">Aug.02</t>
  </si>
  <si>
    <t xml:space="preserve">Oct.02</t>
  </si>
  <si>
    <t xml:space="preserve">Nov.02</t>
  </si>
  <si>
    <t xml:space="preserve">Jan.03</t>
  </si>
  <si>
    <t xml:space="preserve">Feb.03</t>
  </si>
  <si>
    <t xml:space="preserve">Apr.03</t>
  </si>
  <si>
    <t xml:space="preserve">May.03</t>
  </si>
  <si>
    <t xml:space="preserve">Jul.03</t>
  </si>
  <si>
    <t xml:space="preserve">Aug.03</t>
  </si>
  <si>
    <t xml:space="preserve">Oct.03</t>
  </si>
  <si>
    <t xml:space="preserve">Nov.03</t>
  </si>
  <si>
    <t xml:space="preserve">Jan.04</t>
  </si>
  <si>
    <t xml:space="preserve">Feb.04</t>
  </si>
  <si>
    <t xml:space="preserve">Apr.04</t>
  </si>
  <si>
    <t xml:space="preserve">May.04</t>
  </si>
  <si>
    <t xml:space="preserve">Jul.04</t>
  </si>
  <si>
    <t xml:space="preserve">Aug.04</t>
  </si>
  <si>
    <t xml:space="preserve">EUR</t>
  </si>
  <si>
    <t xml:space="preserve">Euró</t>
  </si>
  <si>
    <t xml:space="preserve">USD</t>
  </si>
  <si>
    <t xml:space="preserve">Dollár</t>
  </si>
  <si>
    <t xml:space="preserve">CHF</t>
  </si>
  <si>
    <t xml:space="preserve">Svájci frank</t>
  </si>
  <si>
    <t xml:space="preserve">Others</t>
  </si>
  <si>
    <t xml:space="preserve">egyéb</t>
  </si>
  <si>
    <t xml:space="preserve">Commerce</t>
  </si>
  <si>
    <t xml:space="preserve">Kereskedelem</t>
  </si>
  <si>
    <t xml:space="preserve">A nem pénzügyi vállalati hitelportfólió minőségének alakulása</t>
  </si>
  <si>
    <t xml:space="preserve">Loanportfolio-quality of non-financial corporations</t>
  </si>
  <si>
    <t xml:space="preserve">Non-performing loans/Total loans (left hand scale)</t>
  </si>
  <si>
    <t xml:space="preserve">Nem teljesítő hitelek/teljes hitelállomány (bal skála)</t>
  </si>
  <si>
    <t xml:space="preserve">All exposures to the corporates clients with claims 1-90 days overdue/Total loans (right hand scale) </t>
  </si>
  <si>
    <t xml:space="preserve">90 napot nem meghaladó késedelembe eső vállalatok hitelállománya/teljes hitelállomány (jobb skála)</t>
  </si>
  <si>
    <t xml:space="preserve">A nem pénzügyi vállalatok szállítói hiteleinek aránya a mérlegfőösszeghez viszonyítva</t>
  </si>
  <si>
    <t xml:space="preserve">Non-financial corporations' trade credits in the proportion of total assets</t>
  </si>
  <si>
    <t xml:space="preserve">Energy</t>
  </si>
  <si>
    <t xml:space="preserve">Energiaipar</t>
  </si>
  <si>
    <t xml:space="preserve">Chemical industry</t>
  </si>
  <si>
    <t xml:space="preserve">Vegyipar</t>
  </si>
  <si>
    <t xml:space="preserve">Agriculture</t>
  </si>
  <si>
    <t xml:space="preserve">Mezőgazdaság</t>
  </si>
  <si>
    <t xml:space="preserve">Light industry</t>
  </si>
  <si>
    <t xml:space="preserve">Textilipar</t>
  </si>
  <si>
    <t xml:space="preserve">Food industry</t>
  </si>
  <si>
    <t xml:space="preserve">Élelemiszeripar</t>
  </si>
  <si>
    <t xml:space="preserve">Metallurgy</t>
  </si>
  <si>
    <t xml:space="preserve">Fémfeldolgozás</t>
  </si>
  <si>
    <t xml:space="preserve">Engineering</t>
  </si>
  <si>
    <t xml:space="preserve">Gépipar</t>
  </si>
  <si>
    <t xml:space="preserve">Construction</t>
  </si>
  <si>
    <t xml:space="preserve">Építőipar</t>
  </si>
  <si>
    <t xml:space="preserve">Transport</t>
  </si>
  <si>
    <t xml:space="preserve">Szállítás</t>
  </si>
  <si>
    <t xml:space="preserve">Hotels and restaurants</t>
  </si>
  <si>
    <t xml:space="preserve">Turizmus</t>
  </si>
  <si>
    <t xml:space="preserve">Wholesale and retail trade, repair</t>
  </si>
  <si>
    <t xml:space="preserve">Forrás: APEH</t>
  </si>
  <si>
    <t xml:space="preserve">Source: APEH</t>
  </si>
  <si>
    <t xml:space="preserve">A gazdasági ágazatok belföldi bankok által folyósított hiteleinek veszteségrátája és a hitelportfólióból való részesedése</t>
  </si>
  <si>
    <t xml:space="preserve">Different economic sectors' loan loss ratio and the distribution of the banks' loan-portfolio  </t>
  </si>
  <si>
    <t xml:space="preserve">Megoszlás</t>
  </si>
  <si>
    <t xml:space="preserve">Real estate</t>
  </si>
  <si>
    <t xml:space="preserve">Ingatlanügyek</t>
  </si>
  <si>
    <t xml:space="preserve">Élelmiszeripar</t>
  </si>
  <si>
    <t xml:space="preserve">Wholesale
and retail trade, repair</t>
  </si>
  <si>
    <t xml:space="preserve">A 10 legnagyobb bank újonnan meghirdetett éves átlagos vállalati hitelkamata és a BUBOR 3 hónapos fixing közötti különbség alakulása </t>
  </si>
  <si>
    <t xml:space="preserve">The difference between the Top 10 banks' corporate lending rate on new business and the 3 month BUBOR</t>
  </si>
  <si>
    <t xml:space="preserve">Maximum (bal skála)</t>
  </si>
  <si>
    <t xml:space="preserve">Átlag (bal skála)</t>
  </si>
  <si>
    <t xml:space="preserve">Minimum (bal skála)</t>
  </si>
  <si>
    <t xml:space="preserve">(Maximum-Minimum)/Átlag (jobb skála)</t>
  </si>
  <si>
    <t xml:space="preserve">Maximum (left hand scale)</t>
  </si>
  <si>
    <t xml:space="preserve">Average (left hand scale)</t>
  </si>
  <si>
    <t xml:space="preserve">Minimum (left hand scale)</t>
  </si>
  <si>
    <t xml:space="preserve">(Maximum-Minimum)/Average (right hand scale) </t>
  </si>
  <si>
    <r>
      <rPr>
        <sz val="12"/>
        <rFont val="Garamond"/>
        <family val="1"/>
        <charset val="238"/>
      </rPr>
      <t xml:space="preserve">Keretes rész címe:</t>
    </r>
    <r>
      <rPr>
        <b val="true"/>
        <sz val="12"/>
        <rFont val="Garamond"/>
        <family val="1"/>
        <charset val="238"/>
      </rPr>
      <t xml:space="preserve"> A devizahitelezés lengyelországi tapasztalatai</t>
    </r>
  </si>
  <si>
    <t xml:space="preserve">Magánszektor devizahiteleinek alakulása a teljes hitelállományhoz képest</t>
  </si>
  <si>
    <t xml:space="preserve">Private sector's currency loans to the total loans</t>
  </si>
  <si>
    <t xml:space="preserve">(EUR/PLN 1996. dec.=100)</t>
  </si>
  <si>
    <t xml:space="preserve">2004.I.fé.</t>
  </si>
  <si>
    <t xml:space="preserve">2004 H1</t>
  </si>
  <si>
    <t xml:space="preserve">Forrás: NBP</t>
  </si>
  <si>
    <t xml:space="preserve">Source: NBP</t>
  </si>
  <si>
    <r>
      <rPr>
        <sz val="12"/>
        <rFont val="Garamond"/>
        <family val="1"/>
        <charset val="238"/>
      </rPr>
      <t xml:space="preserve">Keretes rész címe: </t>
    </r>
    <r>
      <rPr>
        <b val="true"/>
        <sz val="12"/>
        <rFont val="Garamond"/>
        <family val="1"/>
        <charset val="238"/>
      </rPr>
      <t xml:space="preserve">A devizahitelezés lengyelországi tapasztalatai</t>
    </r>
  </si>
  <si>
    <t xml:space="preserve">A devizahitelek portfolióminősége és az árfolyam alakulása</t>
  </si>
  <si>
    <t xml:space="preserve">Portfolio quality of currency loans and the exchange rate</t>
  </si>
  <si>
    <t xml:space="preserve">Nem pénzügyi ügyfelek problémás devizahiteleinek aránya a teljes devizahitelekhez viszonyítva (bal skála)</t>
  </si>
  <si>
    <t xml:space="preserve">EUR/PLN (jobb skála)</t>
  </si>
  <si>
    <t xml:space="preserve">Non-financial corporations' irregular claims in percentage of total currency loans (left hand scale)</t>
  </si>
  <si>
    <t xml:space="preserve">EUR/PLN (right hand scale)</t>
  </si>
  <si>
    <t xml:space="preserve">A háztartások fogyasztási célú hitelfelvétele a fogyasztási kiadások arányában</t>
  </si>
  <si>
    <t xml:space="preserve">Net consumer credit as a proportion of consumption expenditure</t>
  </si>
  <si>
    <t xml:space="preserve">Net consumer credit / consumption expenditure</t>
  </si>
  <si>
    <t xml:space="preserve">Gross consumer credit / consumption expenditure</t>
  </si>
  <si>
    <t xml:space="preserve">Nettó hitelfelvétel/fogyasztási kiadások</t>
  </si>
  <si>
    <t xml:space="preserve">Bruttó hitelfelvétel/fogyasztási kiadások</t>
  </si>
  <si>
    <t xml:space="preserve">Mar.95</t>
  </si>
  <si>
    <t xml:space="preserve">Jun.95</t>
  </si>
  <si>
    <t xml:space="preserve">Sep.95</t>
  </si>
  <si>
    <t xml:space="preserve">Dec.95</t>
  </si>
  <si>
    <t xml:space="preserve">Mar.96</t>
  </si>
  <si>
    <t xml:space="preserve">Jun.96</t>
  </si>
  <si>
    <t xml:space="preserve">Sep.96</t>
  </si>
  <si>
    <t xml:space="preserve">Dec.96</t>
  </si>
  <si>
    <t xml:space="preserve">Mar.97</t>
  </si>
  <si>
    <t xml:space="preserve">Jun.97</t>
  </si>
  <si>
    <t xml:space="preserve">Sep.97</t>
  </si>
  <si>
    <t xml:space="preserve">Dec.97</t>
  </si>
  <si>
    <t xml:space="preserve">Mar.98</t>
  </si>
  <si>
    <t xml:space="preserve">Jun.98</t>
  </si>
  <si>
    <t xml:space="preserve">Sep.98</t>
  </si>
  <si>
    <t xml:space="preserve">Dec.98</t>
  </si>
  <si>
    <t xml:space="preserve">Sept.04</t>
  </si>
  <si>
    <t xml:space="preserve">Dec.04</t>
  </si>
  <si>
    <t xml:space="preserve">A háztartások eladósodottsága</t>
  </si>
  <si>
    <t xml:space="preserve">Household sector's indebtedness</t>
  </si>
  <si>
    <t xml:space="preserve">Gross financial debt / GDP</t>
  </si>
  <si>
    <t xml:space="preserve">Gross financial debt / disposable income</t>
  </si>
  <si>
    <t xml:space="preserve">Bruttó pénzügyi adósság / GDP</t>
  </si>
  <si>
    <t xml:space="preserve">Bruttó pénzügyi adósság / rendelkezésre álló jövedelem</t>
  </si>
  <si>
    <t xml:space="preserve">A háztartások törlesztési terhének összetétele a rendelkezésre álló jövedelem százalékában</t>
  </si>
  <si>
    <t xml:space="preserve">Distribution of debt service burden of household sector</t>
  </si>
  <si>
    <t xml:space="preserve">Housing debt service cost</t>
  </si>
  <si>
    <t xml:space="preserve">Consumer debt service cost</t>
  </si>
  <si>
    <t xml:space="preserve">Lakáshitel törlesztés</t>
  </si>
  <si>
    <t xml:space="preserve">Fogyasztási hitel törlesztés</t>
  </si>
  <si>
    <t xml:space="preserve">A bankszektor marketing költségeinek alakulása</t>
  </si>
  <si>
    <t xml:space="preserve">Banking sector's marketing costs</t>
  </si>
  <si>
    <t xml:space="preserve">Marketing / operating costs (left hand scale)</t>
  </si>
  <si>
    <t xml:space="preserve">Marketing/működési költség (bal skála)</t>
  </si>
  <si>
    <t xml:space="preserve">Household / total non-financial private sector credit (right hand scale)</t>
  </si>
  <si>
    <t xml:space="preserve">Háztartási hitelek/magán szektor hitelei (jobb skála)</t>
  </si>
  <si>
    <t xml:space="preserve">A háztartási adósságállomány denominációs összetétele</t>
  </si>
  <si>
    <t xml:space="preserve">Denomination of household debt</t>
  </si>
  <si>
    <t xml:space="preserve">Mrd Ft</t>
  </si>
  <si>
    <t xml:space="preserve">HUF billion</t>
  </si>
  <si>
    <t xml:space="preserve">Currency debt</t>
  </si>
  <si>
    <t xml:space="preserve">Forint debt</t>
  </si>
  <si>
    <t xml:space="preserve">Deviza</t>
  </si>
  <si>
    <t xml:space="preserve">Forint</t>
  </si>
  <si>
    <t xml:space="preserve">Főbb lakáspiaci mutatók alakulása</t>
  </si>
  <si>
    <t xml:space="preserve">Main housing market indicators</t>
  </si>
  <si>
    <t xml:space="preserve">Loans for new dwelling</t>
  </si>
  <si>
    <t xml:space="preserve">Number of dwellings built  </t>
  </si>
  <si>
    <t xml:space="preserve">Number of building permits issued </t>
  </si>
  <si>
    <t xml:space="preserve">Budapest dwelling prices (HUF/sqm)</t>
  </si>
  <si>
    <t xml:space="preserve">pcs</t>
  </si>
  <si>
    <t xml:space="preserve">db</t>
  </si>
  <si>
    <t xml:space="preserve">Új lakásvásárlásra felvett hitelek</t>
  </si>
  <si>
    <t xml:space="preserve">Épített lakások</t>
  </si>
  <si>
    <t xml:space="preserve">Kiadott engedélyek</t>
  </si>
  <si>
    <t xml:space="preserve">Bp-i lakásárak (Ft/nm2)</t>
  </si>
  <si>
    <t xml:space="preserve">Forrás: KSH, DEM Információs és Gazdaságkutató Iroda</t>
  </si>
  <si>
    <t xml:space="preserve">Source: KSH, DEM Információs és Gazdaságkutató Iroda</t>
  </si>
  <si>
    <t xml:space="preserve">Az egyes háztartási részpiacok koncentrációja 2004. decemberében</t>
  </si>
  <si>
    <t xml:space="preserve">Concentration of household credit sub-markets at the end of 2004</t>
  </si>
  <si>
    <t xml:space="preserve">HHI index</t>
  </si>
  <si>
    <t xml:space="preserve">Car purchase loans</t>
  </si>
  <si>
    <t xml:space="preserve">Gépjármű hitel</t>
  </si>
  <si>
    <t xml:space="preserve">Mortgage loans with general purpose</t>
  </si>
  <si>
    <t xml:space="preserve">Általános célú ingatlan fedezetű hitel</t>
  </si>
  <si>
    <t xml:space="preserve">Overdraft</t>
  </si>
  <si>
    <t xml:space="preserve">Folyószámla hitel</t>
  </si>
  <si>
    <t xml:space="preserve">Personal loans</t>
  </si>
  <si>
    <t xml:space="preserve">Személyi hitel</t>
  </si>
  <si>
    <t xml:space="preserve">Hire purchase loans</t>
  </si>
  <si>
    <t xml:space="preserve">Áru hitel</t>
  </si>
  <si>
    <t xml:space="preserve">Housing loans</t>
  </si>
  <si>
    <t xml:space="preserve">Lakáshitel</t>
  </si>
  <si>
    <t xml:space="preserve">A belföld és a külföld bankrendszerrel szembeni, illetve a bankszektor mérlegen belüli devizapozíciója</t>
  </si>
  <si>
    <t xml:space="preserve">On-balance FX position of the domestic, the foreing and the banking sector</t>
  </si>
  <si>
    <t xml:space="preserve">Domestic</t>
  </si>
  <si>
    <t xml:space="preserve">Foreign</t>
  </si>
  <si>
    <t xml:space="preserve">Banking sector</t>
  </si>
  <si>
    <t xml:space="preserve">Belföld</t>
  </si>
  <si>
    <t xml:space="preserve">Bankrendszer</t>
  </si>
  <si>
    <t xml:space="preserve">A bankrendszer mérlegen kívüli devizapozícióinak iránya</t>
  </si>
  <si>
    <t xml:space="preserve">The direction of the banking sector's off-balance FX positions</t>
  </si>
  <si>
    <t xml:space="preserve">FX long</t>
  </si>
  <si>
    <t xml:space="preserve">FX short</t>
  </si>
  <si>
    <t xml:space="preserve">Deviza vétel</t>
  </si>
  <si>
    <t xml:space="preserve">Deviza eladás</t>
  </si>
  <si>
    <t xml:space="preserve">A bankrendszer kamatkockázati kitettségét meghatározó tényezők áttekintő ábrája</t>
  </si>
  <si>
    <t xml:space="preserve">Factors affecting the banking sector's overall interest rate risk exposure</t>
  </si>
  <si>
    <t xml:space="preserve">Average yield curve in 2004</t>
  </si>
  <si>
    <t xml:space="preserve">Yield curve at the end of March 2005</t>
  </si>
  <si>
    <t xml:space="preserve">2004. évi átlagos hozamgörbe</t>
  </si>
  <si>
    <t xml:space="preserve">2005. március végi hozamgörbe</t>
  </si>
  <si>
    <t xml:space="preserve">A kamatkockázat és a partnerkockázat átlagos korrelációs együtthatójának időbeli alakulása (30 napos mozgó mintán)</t>
  </si>
  <si>
    <t xml:space="preserve">The average pair-wise correlations between the changes of trading book capital charges (30-day fixed window)</t>
  </si>
  <si>
    <t xml:space="preserve">Interest rate risk</t>
  </si>
  <si>
    <t xml:space="preserve">Counterparty risk</t>
  </si>
  <si>
    <t xml:space="preserve">Kamatkockázat</t>
  </si>
  <si>
    <t xml:space="preserve">Partnerkockázat</t>
  </si>
  <si>
    <t xml:space="preserve">A bankrendszer likviditási helyzetének alakulása</t>
  </si>
  <si>
    <t xml:space="preserve">Evolution of the banking sector's liquidity situation</t>
  </si>
  <si>
    <t xml:space="preserve">Liquid assets to total assets (right hand scale)</t>
  </si>
  <si>
    <t xml:space="preserve">Loan to deposit (left hand scale)</t>
  </si>
  <si>
    <t xml:space="preserve">Likvid eszközök/mérlegfőösszeg (jobb skála)</t>
  </si>
  <si>
    <t xml:space="preserve">Hitel/betét (bal skála)</t>
  </si>
  <si>
    <t xml:space="preserve">A bankrendszer működési eredményének és összetevőinek kumulált változása 2001-2004 között a mérlegfőösszeg arányában (2000=100%)</t>
  </si>
  <si>
    <t xml:space="preserve">Cumulative change in banks' operating profit and its components as a percentage of total assets between 2001 and 2004 (2000=100%)  </t>
  </si>
  <si>
    <t xml:space="preserve">Operating profit/total assets (right hand scale)</t>
  </si>
  <si>
    <t xml:space="preserve">Működési eredmény/mérlegfőösszeg (jobb skála)</t>
  </si>
  <si>
    <t xml:space="preserve">Income/total assets (left hand scale)</t>
  </si>
  <si>
    <t xml:space="preserve">Bruttó jövedelem/mérlegfőösszeg (bal skála)</t>
  </si>
  <si>
    <t xml:space="preserve">Operating costs/total assets (left hand scale)</t>
  </si>
  <si>
    <t xml:space="preserve">Működési költség/mérlegfőösszeg (bal skála)</t>
  </si>
  <si>
    <t xml:space="preserve">A kockázattal korrigált mérlegfőösszeg a mérlegfőösszeg arányában, lletve a működési eredmény a korrigált mérlegfőösszeg arányában</t>
  </si>
  <si>
    <t xml:space="preserve">Risk-weighted assets as a percentage of total assets and operating profit as a percentage of risk-weighted assets</t>
  </si>
  <si>
    <t xml:space="preserve">Risk-weighted assets/total assets (left hand scale)</t>
  </si>
  <si>
    <t xml:space="preserve">Kockázattal korrigált mérlegfőösszeg/mérlegfőösszeg (bal skála)</t>
  </si>
  <si>
    <t xml:space="preserve">Operating profit/risk-weighted assets (right hand scale)</t>
  </si>
  <si>
    <t xml:space="preserve">Működési eredmény/kockázattal korrigált mérlegfőösszeg (jobb skála)</t>
  </si>
  <si>
    <t xml:space="preserve">A kockázattal korrigált mérlegfőösszeg a mérlegfőösszeg arányában, illetve a működési eredmény a korrigált mérlegfőösszeg arányában</t>
  </si>
  <si>
    <t xml:space="preserve">Betéti és hitel marzsok, illetve a BUBOR éves átlagos változása 2003-2004-ben</t>
  </si>
  <si>
    <t xml:space="preserve">Annual average change of deposit margins, lending margins and the money market rate in 2003-2004</t>
  </si>
  <si>
    <t xml:space="preserve">Corporate sight deposits</t>
  </si>
  <si>
    <t xml:space="preserve">Household sight deposits</t>
  </si>
  <si>
    <t xml:space="preserve">Short term corporate deposits</t>
  </si>
  <si>
    <t xml:space="preserve">Short term household deposits</t>
  </si>
  <si>
    <t xml:space="preserve">Corporate loans </t>
  </si>
  <si>
    <t xml:space="preserve">Consumer credit</t>
  </si>
  <si>
    <t xml:space="preserve">3-month BUBOR</t>
  </si>
  <si>
    <t xml:space="preserve">Vállalati látra szóló betét</t>
  </si>
  <si>
    <t xml:space="preserve">Lakossági látra szóló betét</t>
  </si>
  <si>
    <t xml:space="preserve">Vállalati rövid betét</t>
  </si>
  <si>
    <t xml:space="preserve">Lakossági rövid betét</t>
  </si>
  <si>
    <t xml:space="preserve">Vállalati rövid hitel</t>
  </si>
  <si>
    <t xml:space="preserve">Fogyasztási hitel</t>
  </si>
  <si>
    <t xml:space="preserve">BUBOR 3 hó</t>
  </si>
  <si>
    <t xml:space="preserve">A bankrendszer személyi és nem személyi jellegű ráfordításai a mérlegfőösszeg arányában</t>
  </si>
  <si>
    <t xml:space="preserve">Banks' staff and other operating expenses as a percentage of total assets </t>
  </si>
  <si>
    <t xml:space="preserve">Staff expenses/total assets</t>
  </si>
  <si>
    <t xml:space="preserve">Személyi jellegű ráfordítások/mérlegfőösszeg</t>
  </si>
  <si>
    <t xml:space="preserve">Other operating expenses/total assets</t>
  </si>
  <si>
    <t xml:space="preserve">Nem személyi jellegű ráfordítások/mérlegfőösszeg</t>
  </si>
  <si>
    <t xml:space="preserve">A működési eredmény és összetevőinek változása a mérlegfőösszeg arányában néhány GMU-országban az eurócsatlakozásig tartó időszakban</t>
  </si>
  <si>
    <t xml:space="preserve">Change in operating profit and its components as a percentage of total assets in selected EMU countries before euro adaption</t>
  </si>
  <si>
    <t xml:space="preserve">Ireland (1995-1999)</t>
  </si>
  <si>
    <t xml:space="preserve">Portugal (1993-1999)</t>
  </si>
  <si>
    <t xml:space="preserve">Spain (1993-1999)</t>
  </si>
  <si>
    <t xml:space="preserve">Írország (1995-1999)</t>
  </si>
  <si>
    <t xml:space="preserve">Portugália (1993-1999)</t>
  </si>
  <si>
    <t xml:space="preserve">Spanyolország (1993-1999)</t>
  </si>
  <si>
    <t xml:space="preserve">Net interest income</t>
  </si>
  <si>
    <t xml:space="preserve">Kamatjövedelem</t>
  </si>
  <si>
    <t xml:space="preserve">Net non-interest income</t>
  </si>
  <si>
    <t xml:space="preserve">Nem kamatjellegű jövedelem</t>
  </si>
  <si>
    <t xml:space="preserve">Operating costs</t>
  </si>
  <si>
    <t xml:space="preserve">Működési költség</t>
  </si>
  <si>
    <t xml:space="preserve">Operating profit</t>
  </si>
  <si>
    <t xml:space="preserve">Működési eredmény</t>
  </si>
  <si>
    <t xml:space="preserve">Forrás: OECD</t>
  </si>
  <si>
    <t xml:space="preserve">Source: OECD</t>
  </si>
  <si>
    <t xml:space="preserve">A banki közvetítés mélyülése és a költség/mérlegfőösszeg aránya</t>
  </si>
  <si>
    <t xml:space="preserve">Deepening of banking intermediation and operating costs as a percentage of total assets</t>
  </si>
  <si>
    <t xml:space="preserve">Loans to private sector/GDP (left hand scale)</t>
  </si>
  <si>
    <t xml:space="preserve">Hitel/GDP (bal skála)</t>
  </si>
  <si>
    <t xml:space="preserve">Operating costs/total assets (right hand scale)</t>
  </si>
  <si>
    <t xml:space="preserve">Költség/mérlegfőösszeg (jobb skála)</t>
  </si>
  <si>
    <t xml:space="preserve">Céltartalékolási költségek a mérlegfősszeg arányában és a nemteljesítő hitelek aránya</t>
  </si>
  <si>
    <t xml:space="preserve">Provisioning costs as a percentage of total assets and the ratio of nonperforming loans </t>
  </si>
  <si>
    <t xml:space="preserve">Change in loan loss provisions (value adjustments)/total assets (left hand scale)</t>
  </si>
  <si>
    <t xml:space="preserve">Hitelek utáni értékvesztés (céltartalék) változása/mérlegfőösszeg (bal skála)</t>
  </si>
  <si>
    <t xml:space="preserve">Change in provisions for general banking risk/total assets (left hand scale)</t>
  </si>
  <si>
    <t xml:space="preserve">Általános kockázati céltartalék változása/mérlegfőösszeg (bal skála)</t>
  </si>
  <si>
    <t xml:space="preserve">Ratio of non-performing loans (right hand scale)</t>
  </si>
  <si>
    <t xml:space="preserve">Nemteljesítő hitelek aránya (jobb skála)</t>
  </si>
  <si>
    <t xml:space="preserve">A bankrendszer tőkemegfelelési mutatói </t>
  </si>
  <si>
    <t xml:space="preserve">Banks' capital adequacy ratios</t>
  </si>
  <si>
    <t xml:space="preserve">Capital adequacy ratio</t>
  </si>
  <si>
    <t xml:space="preserve">Tőkemegfelelési mutató</t>
  </si>
  <si>
    <t xml:space="preserve">Tier 1 capital ratio</t>
  </si>
  <si>
    <t xml:space="preserve">Alapvető tőkemegfelelési mutató</t>
  </si>
  <si>
    <t xml:space="preserve">Stress capital adequacy ratio</t>
  </si>
  <si>
    <t xml:space="preserve">Stressz-tőkemegfelelési mutató</t>
  </si>
  <si>
    <t xml:space="preserve">Megjegyzés: A stressz-tőkemegfelelési mutató számításánál az alapvető tőkemegfelelési mutató számlálóját és nevezőjét is korrigáltuk a nem teljesítő mérlegtételek nettó értékével.</t>
  </si>
  <si>
    <t xml:space="preserve">A tíz legnagyobb bank alapvető tőkemegfelelési mutatója és a nemteljesítő mérlegtételek a korrigált mérlegfőösszeg arányában  </t>
  </si>
  <si>
    <t xml:space="preserve">Tier 1 capital ratio and nonperforming assets as a percentage of risk-weighted assets for the ten largest banks</t>
  </si>
  <si>
    <t xml:space="preserve">December 2003</t>
  </si>
  <si>
    <t xml:space="preserve">2003. december</t>
  </si>
  <si>
    <t xml:space="preserve">Auditált</t>
  </si>
  <si>
    <t xml:space="preserve">Tíz legnagyobb bank átlaga</t>
  </si>
  <si>
    <t xml:space="preserve">Nem teljesítő követelések nettó értéke /  Kockázattal korrigált mérlegfőösszeg</t>
  </si>
  <si>
    <t xml:space="preserve">Levonások után fennmaradó alapvető tőke / Kockázattal korrigált mérlegfőösszeg</t>
  </si>
  <si>
    <t xml:space="preserve">December 2004</t>
  </si>
  <si>
    <t xml:space="preserve">2004. december</t>
  </si>
  <si>
    <t xml:space="preserve">Nem auditált! Eredmény korrekcióval együtt</t>
  </si>
  <si>
    <t xml:space="preserve">Nemteljesítő követelések nettó értéke/kockázattal korrigált mérlegfőösszeg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[$-409]#,##0_);[RED]\(#,##0\)"/>
    <numFmt numFmtId="166" formatCode="[$-409]#,##0.00_);[RED]\(#,##0.00\)"/>
    <numFmt numFmtId="167" formatCode="_-* #,##0\ _F_t_-;\-* #,##0\ _F_t_-;_-* &quot;- &quot;_F_t_-;_-@_-"/>
    <numFmt numFmtId="168" formatCode="_-* #,##0.00\ _F_t_-;\-* #,##0.00\ _F_t_-;_-* \-??\ _F_t_-;_-@_-"/>
    <numFmt numFmtId="169" formatCode="0.0_)"/>
    <numFmt numFmtId="170" formatCode="_-* #,##0&quot; Ft&quot;_-;\-* #,##0&quot; Ft&quot;_-;_-* &quot;- Ft&quot;_-;_-@_-"/>
    <numFmt numFmtId="171" formatCode="_-* #,##0.00&quot; Ft&quot;_-;\-* #,##0.00&quot; Ft&quot;_-;_-* \-??&quot; Ft&quot;_-;_-@_-"/>
    <numFmt numFmtId="172" formatCode="_-\$* #,##0_-;&quot;-$&quot;* #,##0_-;_-\$* \-_-;_-@_-"/>
    <numFmt numFmtId="173" formatCode="_-\$* #,##0.00_-;&quot;-$&quot;* #,##0.00_-;_-\$* \-??_-;_-@_-"/>
    <numFmt numFmtId="174" formatCode="yyyy/mmm\."/>
    <numFmt numFmtId="175" formatCode="[$-409]d\-mmm"/>
    <numFmt numFmtId="176" formatCode="[$-409]mmm\-yy"/>
    <numFmt numFmtId="177" formatCode="0.0"/>
    <numFmt numFmtId="178" formatCode="0"/>
    <numFmt numFmtId="179" formatCode="yyyy/\ mmm/"/>
    <numFmt numFmtId="180" formatCode="yy\-mmm"/>
    <numFmt numFmtId="181" formatCode="0.00"/>
    <numFmt numFmtId="182" formatCode="#,##0"/>
    <numFmt numFmtId="183" formatCode="#,##0.00"/>
    <numFmt numFmtId="184" formatCode="@"/>
    <numFmt numFmtId="185" formatCode="0.000"/>
    <numFmt numFmtId="186" formatCode="0%"/>
    <numFmt numFmtId="187" formatCode="0.0%"/>
    <numFmt numFmtId="188" formatCode="#,##0_ ;\-#,##0\ "/>
    <numFmt numFmtId="189" formatCode="yyyy/mmm"/>
    <numFmt numFmtId="190" formatCode="[$-409]mmm\-yy;@"/>
    <numFmt numFmtId="191" formatCode="[$-409]mmm/yy;@"/>
    <numFmt numFmtId="192" formatCode="#,##0.000"/>
    <numFmt numFmtId="193" formatCode="[$-409]d\-mmm\-yy;@"/>
    <numFmt numFmtId="194" formatCode="yyyy/mmm/"/>
    <numFmt numFmtId="195" formatCode="[$-409]m/d/yyyy"/>
    <numFmt numFmtId="196" formatCode="#,##0.0_ ;\-#,##0.0\ "/>
  </numFmts>
  <fonts count="39">
    <font>
      <sz val="12"/>
      <name val="Garamond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sz val="10"/>
      <name val="Arial"/>
      <family val="0"/>
      <charset val="238"/>
    </font>
    <font>
      <sz val="10"/>
      <name val="Times New Roman"/>
      <family val="0"/>
      <charset val="238"/>
    </font>
    <font>
      <sz val="12"/>
      <name val="Times New Roman"/>
      <family val="0"/>
      <charset val="238"/>
    </font>
    <font>
      <sz val="12"/>
      <name val="TimesHU"/>
      <family val="0"/>
      <charset val="238"/>
    </font>
    <font>
      <sz val="10"/>
      <name val="MS Sans Serif"/>
      <family val="0"/>
      <charset val="238"/>
    </font>
    <font>
      <sz val="10"/>
      <name val="Times New Roman CE"/>
      <family val="0"/>
      <charset val="238"/>
    </font>
    <font>
      <sz val="10"/>
      <name val="Arial"/>
      <family val="2"/>
    </font>
    <font>
      <sz val="12"/>
      <name val="Arial CE"/>
      <family val="2"/>
      <charset val="238"/>
    </font>
    <font>
      <sz val="10"/>
      <name val="Courier New"/>
      <family val="0"/>
    </font>
    <font>
      <sz val="10"/>
      <name val="Arial CE"/>
      <family val="0"/>
      <charset val="238"/>
    </font>
    <font>
      <b val="true"/>
      <sz val="10"/>
      <name val="Times New Roman"/>
      <family val="0"/>
      <charset val="238"/>
    </font>
    <font>
      <sz val="12"/>
      <name val="Garamond"/>
      <family val="1"/>
      <charset val="238"/>
    </font>
    <font>
      <b val="true"/>
      <sz val="12"/>
      <name val="Garamond"/>
      <family val="1"/>
      <charset val="238"/>
    </font>
    <font>
      <sz val="14"/>
      <name val="Garamond"/>
      <family val="1"/>
      <charset val="238"/>
    </font>
    <font>
      <sz val="14"/>
      <color rgb="FF000000"/>
      <name val="Garamond"/>
      <family val="2"/>
    </font>
    <font>
      <sz val="13.75"/>
      <color rgb="FF000000"/>
      <name val="Garamond"/>
      <family val="2"/>
    </font>
    <font>
      <i val="true"/>
      <sz val="12"/>
      <name val="Garamond"/>
      <family val="1"/>
      <charset val="238"/>
    </font>
    <font>
      <sz val="13.25"/>
      <name val="Garamond"/>
      <family val="1"/>
      <charset val="238"/>
    </font>
    <font>
      <sz val="13.25"/>
      <color rgb="FF000000"/>
      <name val="Garamond"/>
      <family val="2"/>
    </font>
    <font>
      <sz val="14.75"/>
      <color rgb="FF000000"/>
      <name val="Garamond"/>
      <family val="2"/>
    </font>
    <font>
      <sz val="13.75"/>
      <name val="Garamond"/>
      <family val="1"/>
      <charset val="238"/>
    </font>
    <font>
      <sz val="14.25"/>
      <name val="Garamond"/>
      <family val="1"/>
      <charset val="238"/>
    </font>
    <font>
      <sz val="14.25"/>
      <color rgb="FF000000"/>
      <name val="Garamond"/>
      <family val="2"/>
    </font>
    <font>
      <sz val="12"/>
      <color rgb="FF000000"/>
      <name val="Garamond"/>
      <family val="1"/>
      <charset val="238"/>
    </font>
    <font>
      <sz val="12"/>
      <name val="Garamond"/>
      <family val="1"/>
    </font>
    <font>
      <sz val="10.5"/>
      <name val="Garamond"/>
      <family val="1"/>
      <charset val="238"/>
    </font>
    <font>
      <sz val="12"/>
      <color rgb="FF000000"/>
      <name val="Garamond"/>
      <family val="2"/>
    </font>
    <font>
      <sz val="15.5"/>
      <color rgb="FF000000"/>
      <name val="Garamond"/>
      <family val="2"/>
    </font>
    <font>
      <sz val="12"/>
      <color rgb="FF0000FF"/>
      <name val="Garamond"/>
      <family val="1"/>
      <charset val="238"/>
    </font>
    <font>
      <sz val="16"/>
      <color rgb="FF000000"/>
      <name val="Garamond"/>
      <family val="2"/>
    </font>
    <font>
      <sz val="15.25"/>
      <color rgb="FF000000"/>
      <name val="Garamond"/>
      <family val="2"/>
    </font>
    <font>
      <sz val="13.5"/>
      <color rgb="FF000000"/>
      <name val="Garamond"/>
      <family val="2"/>
    </font>
    <font>
      <sz val="15"/>
      <color rgb="FF000000"/>
      <name val="Garamond"/>
      <family val="2"/>
    </font>
    <font>
      <sz val="12"/>
      <color rgb="FFFF0000"/>
      <name val="Garamond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true"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" fillId="0" borderId="0" applyFont="true" applyBorder="false" applyAlignment="true" applyProtection="false">
      <alignment horizontal="general" vertical="bottom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6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2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6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4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5" fontId="1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16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9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6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6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7" fontId="1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3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7" fontId="1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2" fontId="16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3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6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6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6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7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zimal [0]_BanknotenLEBEN" xfId="20"/>
    <cellStyle name="Dezimal_BanknotenLEBEN" xfId="21"/>
    <cellStyle name="Ezres [0]_3MONTH RATES (2)" xfId="22"/>
    <cellStyle name="Ezres_3MONTH RATES (2)" xfId="23"/>
    <cellStyle name="Hyperlink䟟monetáris.xls Chart 4" xfId="24"/>
    <cellStyle name="Normal_01abra" xfId="25"/>
    <cellStyle name="Normal_22abra" xfId="26"/>
    <cellStyle name="Normal_Book1" xfId="27"/>
    <cellStyle name="Normal_fogy_hit_felvétel2" xfId="28"/>
    <cellStyle name="Normal_hatekonysag box nyomda" xfId="29"/>
    <cellStyle name="Normal_háztartás_nyomda" xfId="30"/>
    <cellStyle name="Normal_háztartási box_nyomda" xfId="31"/>
    <cellStyle name="Normal_jovtoke_abrak_foszoveg_nyomda" xfId="32"/>
    <cellStyle name="Normal_kerkönyv box nyomda" xfId="33"/>
    <cellStyle name="Normal_koltseg2004" xfId="34"/>
    <cellStyle name="Normal_kulso_egyensuly_nyomda" xfId="35"/>
    <cellStyle name="Normal_lakáspiac" xfId="36"/>
    <cellStyle name="Normal_magán szektor" xfId="37"/>
    <cellStyle name="Normal_mérleg str" xfId="38"/>
    <cellStyle name="Normal_piacikockázat_nyomda" xfId="39"/>
    <cellStyle name="Normal_risk&amp;interest&amp;spread" xfId="40"/>
    <cellStyle name="Normal_Stab_Jel" xfId="41"/>
    <cellStyle name="Normal_vállalati box nyomda" xfId="42"/>
    <cellStyle name="Normal_Összehoz" xfId="43"/>
    <cellStyle name="Normal_Új tőke ábrák" xfId="44"/>
    <cellStyle name="Normal_ábravállalatok_nyomda" xfId="45"/>
    <cellStyle name="Normal_ábrák_stabjel_2005ápr1" xfId="46"/>
    <cellStyle name="Normál_1 tablak" xfId="47"/>
    <cellStyle name="Normál_3MONTH RATES (2)" xfId="48"/>
    <cellStyle name="Normál_bankosszsen" xfId="49"/>
    <cellStyle name="Normál_iprem" xfId="50"/>
    <cellStyle name="Normál_Minta" xfId="51"/>
    <cellStyle name="Normál_Piaci USD árfolyam" xfId="52"/>
    <cellStyle name="Normál_pos (5)" xfId="53"/>
    <cellStyle name="Normál_RLX" xfId="54"/>
    <cellStyle name="Normál_tabla3A" xfId="55"/>
    <cellStyle name="Normál_uzlidnk" xfId="56"/>
    <cellStyle name="Normál_Éven belüli" xfId="57"/>
    <cellStyle name="Normál_állomány" xfId="58"/>
    <cellStyle name="Pénznem [0]_3MONTH RATES (2)" xfId="59"/>
    <cellStyle name="Pénznem_3MONTH RATES (2)" xfId="60"/>
    <cellStyle name="sor1" xfId="61"/>
    <cellStyle name="Standard_ECB-table2" xfId="62"/>
    <cellStyle name="test" xfId="63"/>
    <cellStyle name="Währung [0]_Bamumlauf" xfId="64"/>
    <cellStyle name="Währung_Bamumlauf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25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27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28.xml"/>
</Relationships>
</file>

<file path=xl/charts/_rels/chart27.xml.rels><?xml version="1.0" encoding="UTF-8"?>
<Relationships xmlns="http://schemas.openxmlformats.org/package/2006/relationships"><Relationship Id="rId1" Type="http://schemas.openxmlformats.org/officeDocument/2006/relationships/chartUserShapes" Target="../drawings/drawing33.xml"/>
</Relationships>
</file>

<file path=xl/charts/_rels/chart28.xml.rels><?xml version="1.0" encoding="UTF-8"?>
<Relationships xmlns="http://schemas.openxmlformats.org/package/2006/relationships"><Relationship Id="rId1" Type="http://schemas.openxmlformats.org/officeDocument/2006/relationships/chartUserShapes" Target="../drawings/drawing3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31.xml.rels><?xml version="1.0" encoding="UTF-8"?>
<Relationships xmlns="http://schemas.openxmlformats.org/package/2006/relationships"><Relationship Id="rId1" Type="http://schemas.openxmlformats.org/officeDocument/2006/relationships/chartUserShapes" Target="../drawings/drawing37.xml"/>
</Relationships>
</file>

<file path=xl/charts/_rels/chart32.xml.rels><?xml version="1.0" encoding="UTF-8"?>
<Relationships xmlns="http://schemas.openxmlformats.org/package/2006/relationships"><Relationship Id="rId1" Type="http://schemas.openxmlformats.org/officeDocument/2006/relationships/chartUserShapes" Target="../drawings/drawing38.xml"/>
</Relationships>
</file>

<file path=xl/charts/_rels/chart33.xml.rels><?xml version="1.0" encoding="UTF-8"?>
<Relationships xmlns="http://schemas.openxmlformats.org/package/2006/relationships"><Relationship Id="rId1" Type="http://schemas.openxmlformats.org/officeDocument/2006/relationships/chartUserShapes" Target="../drawings/drawing40.xml"/>
</Relationships>
</file>

<file path=xl/charts/_rels/chart34.xml.rels><?xml version="1.0" encoding="UTF-8"?>
<Relationships xmlns="http://schemas.openxmlformats.org/package/2006/relationships"><Relationship Id="rId1" Type="http://schemas.openxmlformats.org/officeDocument/2006/relationships/chartUserShapes" Target="../drawings/drawing41.xml"/>
</Relationships>
</file>

<file path=xl/charts/_rels/chart35.xml.rels><?xml version="1.0" encoding="UTF-8"?>
<Relationships xmlns="http://schemas.openxmlformats.org/package/2006/relationships"><Relationship Id="rId1" Type="http://schemas.openxmlformats.org/officeDocument/2006/relationships/chartUserShapes" Target="../drawings/drawing43.xml"/>
</Relationships>
</file>

<file path=xl/charts/_rels/chart36.xml.rels><?xml version="1.0" encoding="UTF-8"?>
<Relationships xmlns="http://schemas.openxmlformats.org/package/2006/relationships"><Relationship Id="rId1" Type="http://schemas.openxmlformats.org/officeDocument/2006/relationships/chartUserShapes" Target="../drawings/drawing44.xml"/>
</Relationships>
</file>

<file path=xl/charts/_rels/chart37.xml.rels><?xml version="1.0" encoding="UTF-8"?>
<Relationships xmlns="http://schemas.openxmlformats.org/package/2006/relationships"><Relationship Id="rId1" Type="http://schemas.openxmlformats.org/officeDocument/2006/relationships/chartUserShapes" Target="../drawings/drawing46.xml"/>
</Relationships>
</file>

<file path=xl/charts/_rels/chart38.xml.rels><?xml version="1.0" encoding="UTF-8"?>
<Relationships xmlns="http://schemas.openxmlformats.org/package/2006/relationships"><Relationship Id="rId1" Type="http://schemas.openxmlformats.org/officeDocument/2006/relationships/chartUserShapes" Target="../drawings/drawing47.xml"/>
</Relationships>
</file>

<file path=xl/charts/_rels/chart39.xml.rels><?xml version="1.0" encoding="UTF-8"?>
<Relationships xmlns="http://schemas.openxmlformats.org/package/2006/relationships"><Relationship Id="rId1" Type="http://schemas.openxmlformats.org/officeDocument/2006/relationships/chartUserShapes" Target="../drawings/drawing49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0.xml.rels><?xml version="1.0" encoding="UTF-8"?>
<Relationships xmlns="http://schemas.openxmlformats.org/package/2006/relationships"><Relationship Id="rId1" Type="http://schemas.openxmlformats.org/officeDocument/2006/relationships/chartUserShapes" Target="../drawings/drawing50.xml"/>
</Relationships>
</file>

<file path=xl/charts/_rels/chart41.xml.rels><?xml version="1.0" encoding="UTF-8"?>
<Relationships xmlns="http://schemas.openxmlformats.org/package/2006/relationships"><Relationship Id="rId1" Type="http://schemas.openxmlformats.org/officeDocument/2006/relationships/chartUserShapes" Target="../drawings/drawing52.xml"/>
</Relationships>
</file>

<file path=xl/charts/_rels/chart42.xml.rels><?xml version="1.0" encoding="UTF-8"?>
<Relationships xmlns="http://schemas.openxmlformats.org/package/2006/relationships"><Relationship Id="rId1" Type="http://schemas.openxmlformats.org/officeDocument/2006/relationships/chartUserShapes" Target="../drawings/drawing53.xml"/>
</Relationships>
</file>

<file path=xl/charts/_rels/chart43.xml.rels><?xml version="1.0" encoding="UTF-8"?>
<Relationships xmlns="http://schemas.openxmlformats.org/package/2006/relationships"><Relationship Id="rId1" Type="http://schemas.openxmlformats.org/officeDocument/2006/relationships/chartUserShapes" Target="../drawings/drawing55.xml"/>
</Relationships>
</file>

<file path=xl/charts/_rels/chart44.xml.rels><?xml version="1.0" encoding="UTF-8"?>
<Relationships xmlns="http://schemas.openxmlformats.org/package/2006/relationships"><Relationship Id="rId1" Type="http://schemas.openxmlformats.org/officeDocument/2006/relationships/chartUserShapes" Target="../drawings/drawing56.xml"/>
</Relationships>
</file>

<file path=xl/charts/_rels/chart59.xml.rels><?xml version="1.0" encoding="UTF-8"?>
<Relationships xmlns="http://schemas.openxmlformats.org/package/2006/relationships"><Relationship Id="rId1" Type="http://schemas.openxmlformats.org/officeDocument/2006/relationships/chartUserShapes" Target="../drawings/drawing65.xml"/>
</Relationships>
</file>

<file path=xl/charts/_rels/chart60.xml.rels><?xml version="1.0" encoding="UTF-8"?>
<Relationships xmlns="http://schemas.openxmlformats.org/package/2006/relationships"><Relationship Id="rId1" Type="http://schemas.openxmlformats.org/officeDocument/2006/relationships/chartUserShapes" Target="../drawings/drawing66.xml"/>
</Relationships>
</file>

<file path=xl/charts/_rels/chart61.xml.rels><?xml version="1.0" encoding="UTF-8"?>
<Relationships xmlns="http://schemas.openxmlformats.org/package/2006/relationships"><Relationship Id="rId1" Type="http://schemas.openxmlformats.org/officeDocument/2006/relationships/chartUserShapes" Target="../drawings/drawing68.xml"/>
</Relationships>
</file>

<file path=xl/charts/_rels/chart62.xml.rels><?xml version="1.0" encoding="UTF-8"?>
<Relationships xmlns="http://schemas.openxmlformats.org/package/2006/relationships"><Relationship Id="rId1" Type="http://schemas.openxmlformats.org/officeDocument/2006/relationships/chartUserShapes" Target="../drawings/drawing69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7162032112648"/>
          <c:y val="0.0664761299883561"/>
          <c:w val="0.963480727346401"/>
          <c:h val="0.783635016407325"/>
        </c:manualLayout>
      </c:layout>
      <c:lineChart>
        <c:grouping val="standard"/>
        <c:varyColors val="0"/>
        <c:ser>
          <c:idx val="0"/>
          <c:order val="0"/>
          <c:tx>
            <c:strRef>
              <c:f>'II-1. ábra_chart'!$B$6</c:f>
              <c:strCache>
                <c:ptCount val="1"/>
                <c:pt idx="0">
                  <c:v>Nem pénzügyi vállalatok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. ábra_chart'!$C$4:$Z$4</c:f>
              <c:strCache>
                <c:ptCount val="24"/>
                <c:pt idx="0">
                  <c:v>Mar-99</c:v>
                </c:pt>
                <c:pt idx="1">
                  <c:v>Jun-99</c:v>
                </c:pt>
                <c:pt idx="2">
                  <c:v>Sep-99</c:v>
                </c:pt>
                <c:pt idx="3">
                  <c:v>Dec-99</c:v>
                </c:pt>
                <c:pt idx="4">
                  <c:v>Mar-00</c:v>
                </c:pt>
                <c:pt idx="5">
                  <c:v>Jun-00</c:v>
                </c:pt>
                <c:pt idx="6">
                  <c:v>Sep-00</c:v>
                </c:pt>
                <c:pt idx="7">
                  <c:v>Dec-00</c:v>
                </c:pt>
                <c:pt idx="8">
                  <c:v>Mar-01</c:v>
                </c:pt>
                <c:pt idx="9">
                  <c:v>Jun-01</c:v>
                </c:pt>
                <c:pt idx="10">
                  <c:v>Sep-01</c:v>
                </c:pt>
                <c:pt idx="11">
                  <c:v>Dec-01</c:v>
                </c:pt>
                <c:pt idx="12">
                  <c:v>Mar-02</c:v>
                </c:pt>
                <c:pt idx="13">
                  <c:v>Jun-02</c:v>
                </c:pt>
                <c:pt idx="14">
                  <c:v>Sep-02</c:v>
                </c:pt>
                <c:pt idx="15">
                  <c:v>Dec-02</c:v>
                </c:pt>
                <c:pt idx="16">
                  <c:v>Mar-03</c:v>
                </c:pt>
                <c:pt idx="17">
                  <c:v>Jun-03</c:v>
                </c:pt>
                <c:pt idx="18">
                  <c:v>Sep-03</c:v>
                </c:pt>
                <c:pt idx="19">
                  <c:v>Dec-03</c:v>
                </c:pt>
                <c:pt idx="20">
                  <c:v>Mar-04</c:v>
                </c:pt>
                <c:pt idx="21">
                  <c:v>Jun-04</c:v>
                </c:pt>
                <c:pt idx="22">
                  <c:v>Sep-04</c:v>
                </c:pt>
                <c:pt idx="23">
                  <c:v>Dec-04</c:v>
                </c:pt>
              </c:strCache>
            </c:strRef>
          </c:cat>
          <c:val>
            <c:numRef>
              <c:f>'II-1. ábra_chart'!$C$6:$Z$6</c:f>
              <c:numCache>
                <c:formatCode>General</c:formatCode>
                <c:ptCount val="24"/>
                <c:pt idx="0">
                  <c:v>9.13855914872545</c:v>
                </c:pt>
                <c:pt idx="1">
                  <c:v>2.67320164883667</c:v>
                </c:pt>
                <c:pt idx="2">
                  <c:v>0.652059369220837</c:v>
                </c:pt>
                <c:pt idx="3">
                  <c:v>9.37453819743555</c:v>
                </c:pt>
                <c:pt idx="4">
                  <c:v>10.0984786859549</c:v>
                </c:pt>
                <c:pt idx="5">
                  <c:v>15.5602989308196</c:v>
                </c:pt>
                <c:pt idx="6">
                  <c:v>19.276299516493</c:v>
                </c:pt>
                <c:pt idx="7">
                  <c:v>20.7286142939332</c:v>
                </c:pt>
                <c:pt idx="8">
                  <c:v>20.5089477857072</c:v>
                </c:pt>
                <c:pt idx="9">
                  <c:v>10.5642883537674</c:v>
                </c:pt>
                <c:pt idx="10">
                  <c:v>6.53431704074408</c:v>
                </c:pt>
                <c:pt idx="11">
                  <c:v>-1.08441222755051</c:v>
                </c:pt>
                <c:pt idx="12">
                  <c:v>-4.96318546642134</c:v>
                </c:pt>
                <c:pt idx="13">
                  <c:v>-1.16846802302828</c:v>
                </c:pt>
                <c:pt idx="14">
                  <c:v>-0.251577137720882</c:v>
                </c:pt>
                <c:pt idx="15">
                  <c:v>-6.10197582845178</c:v>
                </c:pt>
                <c:pt idx="16">
                  <c:v>-4.3811344090577</c:v>
                </c:pt>
                <c:pt idx="17">
                  <c:v>4.67530747927181</c:v>
                </c:pt>
                <c:pt idx="18">
                  <c:v>2.35349491554966</c:v>
                </c:pt>
                <c:pt idx="19">
                  <c:v>16.4738762484501</c:v>
                </c:pt>
                <c:pt idx="20">
                  <c:v>15.1723773876908</c:v>
                </c:pt>
                <c:pt idx="21">
                  <c:v>9.12019575286225</c:v>
                </c:pt>
                <c:pt idx="22">
                  <c:v>9.69713399772848</c:v>
                </c:pt>
                <c:pt idx="23">
                  <c:v>9.201125983178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I-1. ábra_chart'!$B$7</c:f>
              <c:strCache>
                <c:ptCount val="1"/>
                <c:pt idx="0">
                  <c:v>Háztartások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. ábra_chart'!$C$4:$Z$4</c:f>
              <c:strCache>
                <c:ptCount val="24"/>
                <c:pt idx="0">
                  <c:v>Mar-99</c:v>
                </c:pt>
                <c:pt idx="1">
                  <c:v>Jun-99</c:v>
                </c:pt>
                <c:pt idx="2">
                  <c:v>Sep-99</c:v>
                </c:pt>
                <c:pt idx="3">
                  <c:v>Dec-99</c:v>
                </c:pt>
                <c:pt idx="4">
                  <c:v>Mar-00</c:v>
                </c:pt>
                <c:pt idx="5">
                  <c:v>Jun-00</c:v>
                </c:pt>
                <c:pt idx="6">
                  <c:v>Sep-00</c:v>
                </c:pt>
                <c:pt idx="7">
                  <c:v>Dec-00</c:v>
                </c:pt>
                <c:pt idx="8">
                  <c:v>Mar-01</c:v>
                </c:pt>
                <c:pt idx="9">
                  <c:v>Jun-01</c:v>
                </c:pt>
                <c:pt idx="10">
                  <c:v>Sep-01</c:v>
                </c:pt>
                <c:pt idx="11">
                  <c:v>Dec-01</c:v>
                </c:pt>
                <c:pt idx="12">
                  <c:v>Mar-02</c:v>
                </c:pt>
                <c:pt idx="13">
                  <c:v>Jun-02</c:v>
                </c:pt>
                <c:pt idx="14">
                  <c:v>Sep-02</c:v>
                </c:pt>
                <c:pt idx="15">
                  <c:v>Dec-02</c:v>
                </c:pt>
                <c:pt idx="16">
                  <c:v>Mar-03</c:v>
                </c:pt>
                <c:pt idx="17">
                  <c:v>Jun-03</c:v>
                </c:pt>
                <c:pt idx="18">
                  <c:v>Sep-03</c:v>
                </c:pt>
                <c:pt idx="19">
                  <c:v>Dec-03</c:v>
                </c:pt>
                <c:pt idx="20">
                  <c:v>Mar-04</c:v>
                </c:pt>
                <c:pt idx="21">
                  <c:v>Jun-04</c:v>
                </c:pt>
                <c:pt idx="22">
                  <c:v>Sep-04</c:v>
                </c:pt>
                <c:pt idx="23">
                  <c:v>Dec-04</c:v>
                </c:pt>
              </c:strCache>
            </c:strRef>
          </c:cat>
          <c:val>
            <c:numRef>
              <c:f>'II-1. ábra_chart'!$C$7:$Z$7</c:f>
              <c:numCache>
                <c:formatCode>General</c:formatCode>
                <c:ptCount val="24"/>
                <c:pt idx="0">
                  <c:v>14.121228152258</c:v>
                </c:pt>
                <c:pt idx="1">
                  <c:v>15.1760075882225</c:v>
                </c:pt>
                <c:pt idx="2">
                  <c:v>21.078323778269</c:v>
                </c:pt>
                <c:pt idx="3">
                  <c:v>27.070426345539</c:v>
                </c:pt>
                <c:pt idx="4">
                  <c:v>30.5577530541493</c:v>
                </c:pt>
                <c:pt idx="5">
                  <c:v>31.8603533839938</c:v>
                </c:pt>
                <c:pt idx="6">
                  <c:v>30.5856141941383</c:v>
                </c:pt>
                <c:pt idx="7">
                  <c:v>35.6863202054269</c:v>
                </c:pt>
                <c:pt idx="8">
                  <c:v>38.4323702881628</c:v>
                </c:pt>
                <c:pt idx="9">
                  <c:v>54.7135007873582</c:v>
                </c:pt>
                <c:pt idx="10">
                  <c:v>58.1572227821992</c:v>
                </c:pt>
                <c:pt idx="11">
                  <c:v>54.6372327326081</c:v>
                </c:pt>
                <c:pt idx="12">
                  <c:v>52.9458918800827</c:v>
                </c:pt>
                <c:pt idx="13">
                  <c:v>47.0236560056536</c:v>
                </c:pt>
                <c:pt idx="14">
                  <c:v>58.5398992489696</c:v>
                </c:pt>
                <c:pt idx="15">
                  <c:v>62.1916107053911</c:v>
                </c:pt>
                <c:pt idx="16">
                  <c:v>65.7925081064142</c:v>
                </c:pt>
                <c:pt idx="17">
                  <c:v>70.0153353443341</c:v>
                </c:pt>
                <c:pt idx="18">
                  <c:v>61.6772082661653</c:v>
                </c:pt>
                <c:pt idx="19">
                  <c:v>61.1493447747316</c:v>
                </c:pt>
                <c:pt idx="20">
                  <c:v>56.5199570702617</c:v>
                </c:pt>
                <c:pt idx="21">
                  <c:v>41.5460980484246</c:v>
                </c:pt>
                <c:pt idx="22">
                  <c:v>31.6989974932787</c:v>
                </c:pt>
                <c:pt idx="23">
                  <c:v>25.42753671113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437012"/>
        <c:axId val="50900727"/>
      </c:lineChart>
      <c:lineChart>
        <c:grouping val="standard"/>
        <c:varyColors val="0"/>
        <c:ser>
          <c:idx val="2"/>
          <c:order val="2"/>
          <c:tx>
            <c:strRef>
              <c:f>'II-1. ábra_chart'!$B$5</c:f>
              <c:strCache>
                <c:ptCount val="1"/>
                <c:pt idx="0">
                  <c:v>Nem banki pénzügyi közvetítők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. ábra_chart'!$C$4:$Z$4</c:f>
              <c:strCache>
                <c:ptCount val="24"/>
                <c:pt idx="0">
                  <c:v>Mar-99</c:v>
                </c:pt>
                <c:pt idx="1">
                  <c:v>Jun-99</c:v>
                </c:pt>
                <c:pt idx="2">
                  <c:v>Sep-99</c:v>
                </c:pt>
                <c:pt idx="3">
                  <c:v>Dec-99</c:v>
                </c:pt>
                <c:pt idx="4">
                  <c:v>Mar-00</c:v>
                </c:pt>
                <c:pt idx="5">
                  <c:v>Jun-00</c:v>
                </c:pt>
                <c:pt idx="6">
                  <c:v>Sep-00</c:v>
                </c:pt>
                <c:pt idx="7">
                  <c:v>Dec-00</c:v>
                </c:pt>
                <c:pt idx="8">
                  <c:v>Mar-01</c:v>
                </c:pt>
                <c:pt idx="9">
                  <c:v>Jun-01</c:v>
                </c:pt>
                <c:pt idx="10">
                  <c:v>Sep-01</c:v>
                </c:pt>
                <c:pt idx="11">
                  <c:v>Dec-01</c:v>
                </c:pt>
                <c:pt idx="12">
                  <c:v>Mar-02</c:v>
                </c:pt>
                <c:pt idx="13">
                  <c:v>Jun-02</c:v>
                </c:pt>
                <c:pt idx="14">
                  <c:v>Sep-02</c:v>
                </c:pt>
                <c:pt idx="15">
                  <c:v>Dec-02</c:v>
                </c:pt>
                <c:pt idx="16">
                  <c:v>Mar-03</c:v>
                </c:pt>
                <c:pt idx="17">
                  <c:v>Jun-03</c:v>
                </c:pt>
                <c:pt idx="18">
                  <c:v>Sep-03</c:v>
                </c:pt>
                <c:pt idx="19">
                  <c:v>Dec-03</c:v>
                </c:pt>
                <c:pt idx="20">
                  <c:v>Mar-04</c:v>
                </c:pt>
                <c:pt idx="21">
                  <c:v>Jun-04</c:v>
                </c:pt>
                <c:pt idx="22">
                  <c:v>Sep-04</c:v>
                </c:pt>
                <c:pt idx="23">
                  <c:v>Dec-04</c:v>
                </c:pt>
              </c:strCache>
            </c:strRef>
          </c:cat>
          <c:val>
            <c:numRef>
              <c:f>'II-1. ábra_chart'!$C$5:$Z$5</c:f>
              <c:numCache>
                <c:formatCode>General</c:formatCode>
                <c:ptCount val="24"/>
                <c:pt idx="0">
                  <c:v>99.3476156245984</c:v>
                </c:pt>
                <c:pt idx="1">
                  <c:v>84.5015052433971</c:v>
                </c:pt>
                <c:pt idx="2">
                  <c:v>42.1039046834309</c:v>
                </c:pt>
                <c:pt idx="3">
                  <c:v>116.179337037516</c:v>
                </c:pt>
                <c:pt idx="4">
                  <c:v>108.754117703853</c:v>
                </c:pt>
                <c:pt idx="5">
                  <c:v>105.756124965931</c:v>
                </c:pt>
                <c:pt idx="6">
                  <c:v>108.953660579043</c:v>
                </c:pt>
                <c:pt idx="7">
                  <c:v>64.4111027916757</c:v>
                </c:pt>
                <c:pt idx="8">
                  <c:v>53.7627940825319</c:v>
                </c:pt>
                <c:pt idx="9">
                  <c:v>91.9066957858124</c:v>
                </c:pt>
                <c:pt idx="10">
                  <c:v>84.2640574631502</c:v>
                </c:pt>
                <c:pt idx="11">
                  <c:v>57.3719392895061</c:v>
                </c:pt>
                <c:pt idx="12">
                  <c:v>73.1570145776356</c:v>
                </c:pt>
                <c:pt idx="13">
                  <c:v>52.3785320289106</c:v>
                </c:pt>
                <c:pt idx="14">
                  <c:v>57.8636980119097</c:v>
                </c:pt>
                <c:pt idx="15">
                  <c:v>61.3585148459321</c:v>
                </c:pt>
                <c:pt idx="16">
                  <c:v>58.9609076462619</c:v>
                </c:pt>
                <c:pt idx="17">
                  <c:v>64.6484234372228</c:v>
                </c:pt>
                <c:pt idx="18">
                  <c:v>50.3944403820722</c:v>
                </c:pt>
                <c:pt idx="19">
                  <c:v>53.3579677341206</c:v>
                </c:pt>
                <c:pt idx="20">
                  <c:v>37.4791194326295</c:v>
                </c:pt>
                <c:pt idx="21">
                  <c:v>28.2396219259895</c:v>
                </c:pt>
                <c:pt idx="22">
                  <c:v>25.0971490140255</c:v>
                </c:pt>
                <c:pt idx="23">
                  <c:v>21.04711889885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163443"/>
        <c:axId val="72592640"/>
      </c:lineChart>
      <c:catAx>
        <c:axId val="92437012"/>
        <c:scaling>
          <c:orientation val="minMax"/>
        </c:scaling>
        <c:delete val="0"/>
        <c:axPos val="b"/>
        <c:numFmt formatCode="yyyy/mmm/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50900727"/>
        <c:crossesAt val="0"/>
        <c:auto val="1"/>
        <c:lblAlgn val="ctr"/>
        <c:lblOffset val="100"/>
        <c:noMultiLvlLbl val="0"/>
      </c:catAx>
      <c:valAx>
        <c:axId val="50900727"/>
        <c:scaling>
          <c:orientation val="minMax"/>
          <c:max val="140"/>
          <c:min val="-2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92437012"/>
        <c:crossesAt val="1"/>
        <c:crossBetween val="midCat"/>
      </c:valAx>
      <c:catAx>
        <c:axId val="46163443"/>
        <c:scaling>
          <c:orientation val="minMax"/>
        </c:scaling>
        <c:delete val="1"/>
        <c:axPos val="t"/>
        <c:numFmt formatCode="[$-409]mmm\-yy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72592640"/>
        <c:auto val="1"/>
        <c:lblAlgn val="ctr"/>
        <c:lblOffset val="100"/>
        <c:noMultiLvlLbl val="0"/>
      </c:catAx>
      <c:valAx>
        <c:axId val="72592640"/>
        <c:scaling>
          <c:orientation val="minMax"/>
          <c:min val="-20"/>
        </c:scaling>
        <c:delete val="0"/>
        <c:axPos val="r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46163443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0126120650357089"/>
          <c:y val="0.841431142161533"/>
          <c:w val="0.866636276148508"/>
          <c:h val="0.1232137186408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3300420780736"/>
          <c:y val="0.0630792765229911"/>
          <c:w val="0.95604716077157"/>
          <c:h val="0.720867452533069"/>
        </c:manualLayout>
      </c:layout>
      <c:lineChart>
        <c:grouping val="standard"/>
        <c:varyColors val="0"/>
        <c:ser>
          <c:idx val="0"/>
          <c:order val="0"/>
          <c:tx>
            <c:strRef>
              <c:f>'II-5. ábra_chart'!$A$5</c:f>
              <c:strCache>
                <c:ptCount val="1"/>
                <c:pt idx="0">
                  <c:v>Non-performing loans/Total loans (left hand scale)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5. ábra_chart'!$C$3:$V$3</c:f>
              <c:strCache>
                <c:ptCount val="20"/>
                <c:pt idx="0">
                  <c:v>Mar.00</c:v>
                </c:pt>
                <c:pt idx="1">
                  <c:v>Jun.00</c:v>
                </c:pt>
                <c:pt idx="2">
                  <c:v>Sep.00</c:v>
                </c:pt>
                <c:pt idx="3">
                  <c:v>Dec.00</c:v>
                </c:pt>
                <c:pt idx="4">
                  <c:v>Mar.01</c:v>
                </c:pt>
                <c:pt idx="5">
                  <c:v>Jun.01</c:v>
                </c:pt>
                <c:pt idx="6">
                  <c:v>Sep.01</c:v>
                </c:pt>
                <c:pt idx="7">
                  <c:v>Dec.01</c:v>
                </c:pt>
                <c:pt idx="8">
                  <c:v>Mar.02</c:v>
                </c:pt>
                <c:pt idx="9">
                  <c:v>Jun.02</c:v>
                </c:pt>
                <c:pt idx="10">
                  <c:v>Sep.02</c:v>
                </c:pt>
                <c:pt idx="11">
                  <c:v>Dec.02</c:v>
                </c:pt>
                <c:pt idx="12">
                  <c:v>Mar.03</c:v>
                </c:pt>
                <c:pt idx="13">
                  <c:v>Jun.03</c:v>
                </c:pt>
                <c:pt idx="14">
                  <c:v>Sep.03</c:v>
                </c:pt>
                <c:pt idx="15">
                  <c:v>Dec.03</c:v>
                </c:pt>
                <c:pt idx="16">
                  <c:v>Mar.04</c:v>
                </c:pt>
                <c:pt idx="17">
                  <c:v>Jun.04</c:v>
                </c:pt>
                <c:pt idx="18">
                  <c:v>Sep.04</c:v>
                </c:pt>
                <c:pt idx="19">
                  <c:v>Dec.04</c:v>
                </c:pt>
              </c:strCache>
            </c:strRef>
          </c:cat>
          <c:val>
            <c:numRef>
              <c:f>'II-5. ábra_chart'!$C$5:$V$5</c:f>
              <c:numCache>
                <c:formatCode>General</c:formatCode>
                <c:ptCount val="20"/>
                <c:pt idx="0">
                  <c:v>4.14341426707911</c:v>
                </c:pt>
                <c:pt idx="1">
                  <c:v>3.99033113157586</c:v>
                </c:pt>
                <c:pt idx="2">
                  <c:v>3.16230320244294</c:v>
                </c:pt>
                <c:pt idx="3">
                  <c:v>3.29967784395886</c:v>
                </c:pt>
                <c:pt idx="4">
                  <c:v>3.18280427341637</c:v>
                </c:pt>
                <c:pt idx="5">
                  <c:v>3.07274397923253</c:v>
                </c:pt>
                <c:pt idx="6">
                  <c:v>3.13860192415971</c:v>
                </c:pt>
                <c:pt idx="7">
                  <c:v>2.79175062632681</c:v>
                </c:pt>
                <c:pt idx="8">
                  <c:v>2.86208037540609</c:v>
                </c:pt>
                <c:pt idx="9">
                  <c:v>3.31209537835025</c:v>
                </c:pt>
                <c:pt idx="10">
                  <c:v>3.42692307583173</c:v>
                </c:pt>
                <c:pt idx="11">
                  <c:v>3.71792280051422</c:v>
                </c:pt>
                <c:pt idx="12">
                  <c:v>3.64028740562873</c:v>
                </c:pt>
                <c:pt idx="13">
                  <c:v>3.37900762156089</c:v>
                </c:pt>
                <c:pt idx="14">
                  <c:v>3.44072619330715</c:v>
                </c:pt>
                <c:pt idx="15">
                  <c:v>3.63759037137429</c:v>
                </c:pt>
                <c:pt idx="16">
                  <c:v>3.92212300530183</c:v>
                </c:pt>
                <c:pt idx="17">
                  <c:v>3.80135284224055</c:v>
                </c:pt>
                <c:pt idx="18">
                  <c:v>3.75834693218949</c:v>
                </c:pt>
                <c:pt idx="19">
                  <c:v>3.91618684698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908614"/>
        <c:axId val="44071374"/>
      </c:lineChart>
      <c:lineChart>
        <c:grouping val="standard"/>
        <c:varyColors val="0"/>
        <c:ser>
          <c:idx val="1"/>
          <c:order val="1"/>
          <c:tx>
            <c:strRef>
              <c:f>'II-5. ábra_chart'!$A$6</c:f>
              <c:strCache>
                <c:ptCount val="1"/>
                <c:pt idx="0">
                  <c:v>All exposures to the corporates clients with claims 1-90 days overdue/Total loans (right hand scale) 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5. ábra_chart'!$C$3:$V$3</c:f>
              <c:strCache>
                <c:ptCount val="20"/>
                <c:pt idx="0">
                  <c:v>Mar.00</c:v>
                </c:pt>
                <c:pt idx="1">
                  <c:v>Jun.00</c:v>
                </c:pt>
                <c:pt idx="2">
                  <c:v>Sep.00</c:v>
                </c:pt>
                <c:pt idx="3">
                  <c:v>Dec.00</c:v>
                </c:pt>
                <c:pt idx="4">
                  <c:v>Mar.01</c:v>
                </c:pt>
                <c:pt idx="5">
                  <c:v>Jun.01</c:v>
                </c:pt>
                <c:pt idx="6">
                  <c:v>Sep.01</c:v>
                </c:pt>
                <c:pt idx="7">
                  <c:v>Dec.01</c:v>
                </c:pt>
                <c:pt idx="8">
                  <c:v>Mar.02</c:v>
                </c:pt>
                <c:pt idx="9">
                  <c:v>Jun.02</c:v>
                </c:pt>
                <c:pt idx="10">
                  <c:v>Sep.02</c:v>
                </c:pt>
                <c:pt idx="11">
                  <c:v>Dec.02</c:v>
                </c:pt>
                <c:pt idx="12">
                  <c:v>Mar.03</c:v>
                </c:pt>
                <c:pt idx="13">
                  <c:v>Jun.03</c:v>
                </c:pt>
                <c:pt idx="14">
                  <c:v>Sep.03</c:v>
                </c:pt>
                <c:pt idx="15">
                  <c:v>Dec.03</c:v>
                </c:pt>
                <c:pt idx="16">
                  <c:v>Mar.04</c:v>
                </c:pt>
                <c:pt idx="17">
                  <c:v>Jun.04</c:v>
                </c:pt>
                <c:pt idx="18">
                  <c:v>Sep.04</c:v>
                </c:pt>
                <c:pt idx="19">
                  <c:v>Dec.04</c:v>
                </c:pt>
              </c:strCache>
            </c:strRef>
          </c:cat>
          <c:val>
            <c:numRef>
              <c:f>'II-5. ábra_chart'!$C$6:$V$6</c:f>
              <c:numCache>
                <c:formatCode>General</c:formatCode>
                <c:ptCount val="20"/>
                <c:pt idx="5">
                  <c:v>2.19247529941105</c:v>
                </c:pt>
                <c:pt idx="6">
                  <c:v>1.90816735628009</c:v>
                </c:pt>
                <c:pt idx="7">
                  <c:v>3.2235606740306</c:v>
                </c:pt>
                <c:pt idx="8">
                  <c:v>2.23</c:v>
                </c:pt>
                <c:pt idx="9">
                  <c:v>3.03</c:v>
                </c:pt>
                <c:pt idx="10">
                  <c:v>3.88</c:v>
                </c:pt>
                <c:pt idx="11">
                  <c:v>3.06</c:v>
                </c:pt>
                <c:pt idx="12">
                  <c:v>3.69</c:v>
                </c:pt>
                <c:pt idx="13">
                  <c:v>4.52</c:v>
                </c:pt>
                <c:pt idx="14">
                  <c:v>4.5</c:v>
                </c:pt>
                <c:pt idx="15">
                  <c:v>6.5</c:v>
                </c:pt>
                <c:pt idx="16">
                  <c:v>7.8</c:v>
                </c:pt>
                <c:pt idx="17">
                  <c:v>8</c:v>
                </c:pt>
                <c:pt idx="18">
                  <c:v>9.4</c:v>
                </c:pt>
                <c:pt idx="19">
                  <c:v>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424426"/>
        <c:axId val="28019099"/>
      </c:lineChart>
      <c:catAx>
        <c:axId val="73908614"/>
        <c:scaling>
          <c:orientation val="minMax"/>
        </c:scaling>
        <c:delete val="0"/>
        <c:axPos val="b"/>
        <c:numFmt formatCode="yyyy/mmm/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375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44071374"/>
        <c:crossesAt val="0"/>
        <c:auto val="1"/>
        <c:lblAlgn val="ctr"/>
        <c:lblOffset val="100"/>
        <c:noMultiLvlLbl val="0"/>
      </c:catAx>
      <c:valAx>
        <c:axId val="44071374"/>
        <c:scaling>
          <c:orientation val="minMax"/>
          <c:max val="6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75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73908614"/>
        <c:crossesAt val="1"/>
        <c:crossBetween val="midCat"/>
      </c:valAx>
      <c:catAx>
        <c:axId val="9142442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375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28019099"/>
        <c:auto val="1"/>
        <c:lblAlgn val="ctr"/>
        <c:lblOffset val="100"/>
        <c:noMultiLvlLbl val="0"/>
      </c:catAx>
      <c:valAx>
        <c:axId val="28019099"/>
        <c:scaling>
          <c:orientation val="minMax"/>
          <c:max val="12"/>
        </c:scaling>
        <c:delete val="0"/>
        <c:axPos val="r"/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75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91424426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62896304628588"/>
          <c:y val="0.823719967605507"/>
          <c:w val="0.867141607299088"/>
          <c:h val="0.1428957077296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75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2334384858044"/>
          <c:y val="0.0789622109419064"/>
          <c:w val="0.947896950578339"/>
          <c:h val="0.9142695995487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I-6. ábra_chart'!$C$4</c:f>
              <c:strCache>
                <c:ptCount val="1"/>
                <c:pt idx="0">
                  <c:v>1999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6. ábra_chart'!$B$5:$B$15</c:f>
              <c:strCache>
                <c:ptCount val="11"/>
                <c:pt idx="0">
                  <c:v>Energiaipar</c:v>
                </c:pt>
                <c:pt idx="1">
                  <c:v>Vegyipar</c:v>
                </c:pt>
                <c:pt idx="2">
                  <c:v>Mezőgazdaság</c:v>
                </c:pt>
                <c:pt idx="3">
                  <c:v>Textilipar</c:v>
                </c:pt>
                <c:pt idx="4">
                  <c:v>Élelemiszeripar</c:v>
                </c:pt>
                <c:pt idx="5">
                  <c:v>Fémfeldolgozás</c:v>
                </c:pt>
                <c:pt idx="6">
                  <c:v>Gépipar</c:v>
                </c:pt>
                <c:pt idx="7">
                  <c:v>Építőipar</c:v>
                </c:pt>
                <c:pt idx="8">
                  <c:v>Szállítás</c:v>
                </c:pt>
                <c:pt idx="9">
                  <c:v>Turizmus</c:v>
                </c:pt>
                <c:pt idx="10">
                  <c:v>Kereskedelem</c:v>
                </c:pt>
              </c:strCache>
            </c:strRef>
          </c:cat>
          <c:val>
            <c:numRef>
              <c:f>'II-6. ábra_chart'!$C$5:$C$15</c:f>
              <c:numCache>
                <c:formatCode>General</c:formatCode>
                <c:ptCount val="11"/>
                <c:pt idx="0">
                  <c:v>5.51200976588065</c:v>
                </c:pt>
                <c:pt idx="1">
                  <c:v>8.99538842057803</c:v>
                </c:pt>
                <c:pt idx="2">
                  <c:v>8.49321460071337</c:v>
                </c:pt>
                <c:pt idx="3">
                  <c:v>14.6577623203447</c:v>
                </c:pt>
                <c:pt idx="4">
                  <c:v>11.9921619545325</c:v>
                </c:pt>
                <c:pt idx="5">
                  <c:v>14.65296947681</c:v>
                </c:pt>
                <c:pt idx="6">
                  <c:v>16.691160303644</c:v>
                </c:pt>
                <c:pt idx="7">
                  <c:v>20</c:v>
                </c:pt>
                <c:pt idx="8">
                  <c:v>21.4356645927854</c:v>
                </c:pt>
                <c:pt idx="9">
                  <c:v>22.5887223832512</c:v>
                </c:pt>
                <c:pt idx="10">
                  <c:v>49.5396394961625</c:v>
                </c:pt>
              </c:numCache>
            </c:numRef>
          </c:val>
        </c:ser>
        <c:ser>
          <c:idx val="1"/>
          <c:order val="1"/>
          <c:tx>
            <c:strRef>
              <c:f>'II-6. ábra_chart'!$D$4</c:f>
              <c:strCache>
                <c:ptCount val="1"/>
                <c:pt idx="0">
                  <c:v>2003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6. ábra_chart'!$B$5:$B$15</c:f>
              <c:strCache>
                <c:ptCount val="11"/>
                <c:pt idx="0">
                  <c:v>Energiaipar</c:v>
                </c:pt>
                <c:pt idx="1">
                  <c:v>Vegyipar</c:v>
                </c:pt>
                <c:pt idx="2">
                  <c:v>Mezőgazdaság</c:v>
                </c:pt>
                <c:pt idx="3">
                  <c:v>Textilipar</c:v>
                </c:pt>
                <c:pt idx="4">
                  <c:v>Élelemiszeripar</c:v>
                </c:pt>
                <c:pt idx="5">
                  <c:v>Fémfeldolgozás</c:v>
                </c:pt>
                <c:pt idx="6">
                  <c:v>Gépipar</c:v>
                </c:pt>
                <c:pt idx="7">
                  <c:v>Építőipar</c:v>
                </c:pt>
                <c:pt idx="8">
                  <c:v>Szállítás</c:v>
                </c:pt>
                <c:pt idx="9">
                  <c:v>Turizmus</c:v>
                </c:pt>
                <c:pt idx="10">
                  <c:v>Kereskedelem</c:v>
                </c:pt>
              </c:strCache>
            </c:strRef>
          </c:cat>
          <c:val>
            <c:numRef>
              <c:f>'II-6. ábra_chart'!$D$5:$D$15</c:f>
              <c:numCache>
                <c:formatCode>General</c:formatCode>
                <c:ptCount val="11"/>
                <c:pt idx="0">
                  <c:v>3.54757232167773</c:v>
                </c:pt>
                <c:pt idx="1">
                  <c:v>4.96264273624263</c:v>
                </c:pt>
                <c:pt idx="2">
                  <c:v>8.4701183668673</c:v>
                </c:pt>
                <c:pt idx="3">
                  <c:v>10.9772046299028</c:v>
                </c:pt>
                <c:pt idx="4">
                  <c:v>11.4702119292605</c:v>
                </c:pt>
                <c:pt idx="5">
                  <c:v>12.3077741392444</c:v>
                </c:pt>
                <c:pt idx="6">
                  <c:v>16.095996941294</c:v>
                </c:pt>
                <c:pt idx="7">
                  <c:v>21</c:v>
                </c:pt>
                <c:pt idx="8">
                  <c:v>29.4297639784848</c:v>
                </c:pt>
                <c:pt idx="9">
                  <c:v>39.9369553029173</c:v>
                </c:pt>
                <c:pt idx="10">
                  <c:v>55.1468464994227</c:v>
                </c:pt>
              </c:numCache>
            </c:numRef>
          </c:val>
        </c:ser>
        <c:gapWidth val="150"/>
        <c:overlap val="0"/>
        <c:axId val="2710765"/>
        <c:axId val="1406462"/>
      </c:barChart>
      <c:catAx>
        <c:axId val="27107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406462"/>
        <c:crossesAt val="0"/>
        <c:auto val="1"/>
        <c:lblAlgn val="ctr"/>
        <c:lblOffset val="100"/>
        <c:noMultiLvlLbl val="0"/>
      </c:catAx>
      <c:valAx>
        <c:axId val="140646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271076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56887486855941"/>
          <c:y val="0.741793570219966"/>
          <c:w val="0.0983175604626709"/>
          <c:h val="0.1512690355329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506285824382"/>
          <c:y val="0.0647285164600257"/>
          <c:w val="0.953325947690381"/>
          <c:h val="0.8994442069260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I-6. ábra_chart'!$C$4</c:f>
              <c:strCache>
                <c:ptCount val="1"/>
                <c:pt idx="0">
                  <c:v>1999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6. ábra_chart'!$A$5:$A$15</c:f>
              <c:strCache>
                <c:ptCount val="11"/>
                <c:pt idx="0">
                  <c:v>Energy</c:v>
                </c:pt>
                <c:pt idx="1">
                  <c:v>Chemical industry</c:v>
                </c:pt>
                <c:pt idx="2">
                  <c:v>Agriculture</c:v>
                </c:pt>
                <c:pt idx="3">
                  <c:v>Light industry</c:v>
                </c:pt>
                <c:pt idx="4">
                  <c:v>Food industry</c:v>
                </c:pt>
                <c:pt idx="5">
                  <c:v>Metallurgy</c:v>
                </c:pt>
                <c:pt idx="6">
                  <c:v>Engineering</c:v>
                </c:pt>
                <c:pt idx="7">
                  <c:v>Construction</c:v>
                </c:pt>
                <c:pt idx="8">
                  <c:v>Transport</c:v>
                </c:pt>
                <c:pt idx="9">
                  <c:v>Hotels and restaurants</c:v>
                </c:pt>
                <c:pt idx="10">
                  <c:v>Wholesale and retail trade, repair</c:v>
                </c:pt>
              </c:strCache>
            </c:strRef>
          </c:cat>
          <c:val>
            <c:numRef>
              <c:f>'II-6. ábra_chart'!$C$5:$C$15</c:f>
              <c:numCache>
                <c:formatCode>General</c:formatCode>
                <c:ptCount val="11"/>
                <c:pt idx="0">
                  <c:v>5.51200976588065</c:v>
                </c:pt>
                <c:pt idx="1">
                  <c:v>8.99538842057803</c:v>
                </c:pt>
                <c:pt idx="2">
                  <c:v>8.49321460071337</c:v>
                </c:pt>
                <c:pt idx="3">
                  <c:v>14.6577623203447</c:v>
                </c:pt>
                <c:pt idx="4">
                  <c:v>11.9921619545325</c:v>
                </c:pt>
                <c:pt idx="5">
                  <c:v>14.65296947681</c:v>
                </c:pt>
                <c:pt idx="6">
                  <c:v>16.691160303644</c:v>
                </c:pt>
                <c:pt idx="7">
                  <c:v>20</c:v>
                </c:pt>
                <c:pt idx="8">
                  <c:v>21.4356645927854</c:v>
                </c:pt>
                <c:pt idx="9">
                  <c:v>22.5887223832512</c:v>
                </c:pt>
                <c:pt idx="10">
                  <c:v>49.5396394961625</c:v>
                </c:pt>
              </c:numCache>
            </c:numRef>
          </c:val>
        </c:ser>
        <c:ser>
          <c:idx val="1"/>
          <c:order val="1"/>
          <c:tx>
            <c:strRef>
              <c:f>'II-6. ábra_chart'!$D$4</c:f>
              <c:strCache>
                <c:ptCount val="1"/>
                <c:pt idx="0">
                  <c:v>2003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6. ábra_chart'!$A$5:$A$15</c:f>
              <c:strCache>
                <c:ptCount val="11"/>
                <c:pt idx="0">
                  <c:v>Energy</c:v>
                </c:pt>
                <c:pt idx="1">
                  <c:v>Chemical industry</c:v>
                </c:pt>
                <c:pt idx="2">
                  <c:v>Agriculture</c:v>
                </c:pt>
                <c:pt idx="3">
                  <c:v>Light industry</c:v>
                </c:pt>
                <c:pt idx="4">
                  <c:v>Food industry</c:v>
                </c:pt>
                <c:pt idx="5">
                  <c:v>Metallurgy</c:v>
                </c:pt>
                <c:pt idx="6">
                  <c:v>Engineering</c:v>
                </c:pt>
                <c:pt idx="7">
                  <c:v>Construction</c:v>
                </c:pt>
                <c:pt idx="8">
                  <c:v>Transport</c:v>
                </c:pt>
                <c:pt idx="9">
                  <c:v>Hotels and restaurants</c:v>
                </c:pt>
                <c:pt idx="10">
                  <c:v>Wholesale and retail trade, repair</c:v>
                </c:pt>
              </c:strCache>
            </c:strRef>
          </c:cat>
          <c:val>
            <c:numRef>
              <c:f>'II-6. ábra_chart'!$D$5:$D$15</c:f>
              <c:numCache>
                <c:formatCode>General</c:formatCode>
                <c:ptCount val="11"/>
                <c:pt idx="0">
                  <c:v>3.54757232167773</c:v>
                </c:pt>
                <c:pt idx="1">
                  <c:v>4.96264273624263</c:v>
                </c:pt>
                <c:pt idx="2">
                  <c:v>8.4701183668673</c:v>
                </c:pt>
                <c:pt idx="3">
                  <c:v>10.9772046299028</c:v>
                </c:pt>
                <c:pt idx="4">
                  <c:v>11.4702119292605</c:v>
                </c:pt>
                <c:pt idx="5">
                  <c:v>12.3077741392444</c:v>
                </c:pt>
                <c:pt idx="6">
                  <c:v>16.095996941294</c:v>
                </c:pt>
                <c:pt idx="7">
                  <c:v>21</c:v>
                </c:pt>
                <c:pt idx="8">
                  <c:v>29.4297639784848</c:v>
                </c:pt>
                <c:pt idx="9">
                  <c:v>39.9369553029173</c:v>
                </c:pt>
                <c:pt idx="10">
                  <c:v>55.1468464994227</c:v>
                </c:pt>
              </c:numCache>
            </c:numRef>
          </c:val>
        </c:ser>
        <c:gapWidth val="150"/>
        <c:overlap val="0"/>
        <c:axId val="58530786"/>
        <c:axId val="7083271"/>
      </c:barChart>
      <c:catAx>
        <c:axId val="585307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7083271"/>
        <c:crossesAt val="0"/>
        <c:auto val="1"/>
        <c:lblAlgn val="ctr"/>
        <c:lblOffset val="100"/>
        <c:noMultiLvlLbl val="0"/>
      </c:catAx>
      <c:valAx>
        <c:axId val="708327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5853078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6238138817976"/>
          <c:y val="0.851560495938435"/>
          <c:w val="0.0900727325273349"/>
          <c:h val="0.1146643864899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9335706924014"/>
          <c:y val="0.0737859097127223"/>
          <c:w val="0.957041131827977"/>
          <c:h val="0.9054377564979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Értékvesztés/hitelállomány 2003 (bal skála)"</c:f>
              <c:strCache>
                <c:ptCount val="1"/>
                <c:pt idx="0">
                  <c:v>Értékvesztés/hitelállomány 2003 (bal skála)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7. ábra_chart'!$B$4:$B$15</c:f>
              <c:strCache>
                <c:ptCount val="12"/>
                <c:pt idx="0">
                  <c:v>Energiaipar</c:v>
                </c:pt>
                <c:pt idx="1">
                  <c:v>Szállítás</c:v>
                </c:pt>
                <c:pt idx="2">
                  <c:v>Ingatlanügyek</c:v>
                </c:pt>
                <c:pt idx="3">
                  <c:v>Vegyipar</c:v>
                </c:pt>
                <c:pt idx="4">
                  <c:v>Mezőgazdaság</c:v>
                </c:pt>
                <c:pt idx="5">
                  <c:v>Turizmus</c:v>
                </c:pt>
                <c:pt idx="6">
                  <c:v>Építőipar</c:v>
                </c:pt>
                <c:pt idx="7">
                  <c:v>Élelmiszeripar</c:v>
                </c:pt>
                <c:pt idx="8">
                  <c:v>Kereskedelem</c:v>
                </c:pt>
                <c:pt idx="9">
                  <c:v>Gépipar</c:v>
                </c:pt>
                <c:pt idx="10">
                  <c:v>Fémfeldolgozás</c:v>
                </c:pt>
                <c:pt idx="11">
                  <c:v>Textilipar</c:v>
                </c:pt>
              </c:strCache>
            </c:strRef>
          </c:cat>
          <c:val>
            <c:numRef>
              <c:f>'II-7. ábra_chart'!$C$4:$C$15</c:f>
              <c:numCache>
                <c:formatCode>General</c:formatCode>
                <c:ptCount val="12"/>
                <c:pt idx="0">
                  <c:v>0.419973728515661</c:v>
                </c:pt>
                <c:pt idx="1">
                  <c:v>0.7</c:v>
                </c:pt>
                <c:pt idx="2">
                  <c:v>1.03824374905739</c:v>
                </c:pt>
                <c:pt idx="3">
                  <c:v>1.21759733726976</c:v>
                </c:pt>
                <c:pt idx="4">
                  <c:v>1.69609089858136</c:v>
                </c:pt>
                <c:pt idx="5">
                  <c:v>1.70694023855139</c:v>
                </c:pt>
                <c:pt idx="6">
                  <c:v>1.52726101145316</c:v>
                </c:pt>
                <c:pt idx="7">
                  <c:v>1.05754794705371</c:v>
                </c:pt>
                <c:pt idx="8">
                  <c:v>2.37465665211594</c:v>
                </c:pt>
                <c:pt idx="9">
                  <c:v>1.50567119531347</c:v>
                </c:pt>
                <c:pt idx="10">
                  <c:v>5.63428991905813</c:v>
                </c:pt>
                <c:pt idx="11">
                  <c:v>5.86639863431133</c:v>
                </c:pt>
              </c:numCache>
            </c:numRef>
          </c:val>
        </c:ser>
        <c:ser>
          <c:idx val="1"/>
          <c:order val="1"/>
          <c:tx>
            <c:strRef>
              <c:f>"Értékvesztés/hitelállomány 2004 (bal skála)"</c:f>
              <c:strCache>
                <c:ptCount val="1"/>
                <c:pt idx="0">
                  <c:v>Értékvesztés/hitelállomány 2004 (bal skála)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7. ábra_chart'!$B$4:$B$15</c:f>
              <c:strCache>
                <c:ptCount val="12"/>
                <c:pt idx="0">
                  <c:v>Energiaipar</c:v>
                </c:pt>
                <c:pt idx="1">
                  <c:v>Szállítás</c:v>
                </c:pt>
                <c:pt idx="2">
                  <c:v>Ingatlanügyek</c:v>
                </c:pt>
                <c:pt idx="3">
                  <c:v>Vegyipar</c:v>
                </c:pt>
                <c:pt idx="4">
                  <c:v>Mezőgazdaság</c:v>
                </c:pt>
                <c:pt idx="5">
                  <c:v>Turizmus</c:v>
                </c:pt>
                <c:pt idx="6">
                  <c:v>Építőipar</c:v>
                </c:pt>
                <c:pt idx="7">
                  <c:v>Élelmiszeripar</c:v>
                </c:pt>
                <c:pt idx="8">
                  <c:v>Kereskedelem</c:v>
                </c:pt>
                <c:pt idx="9">
                  <c:v>Gépipar</c:v>
                </c:pt>
                <c:pt idx="10">
                  <c:v>Fémfeldolgozás</c:v>
                </c:pt>
                <c:pt idx="11">
                  <c:v>Textilipar</c:v>
                </c:pt>
              </c:strCache>
            </c:strRef>
          </c:cat>
          <c:val>
            <c:numRef>
              <c:f>'II-7. ábra_chart'!$D$4:$D$15</c:f>
              <c:numCache>
                <c:formatCode>General</c:formatCode>
                <c:ptCount val="12"/>
                <c:pt idx="0">
                  <c:v>0.0947807802152967</c:v>
                </c:pt>
                <c:pt idx="1">
                  <c:v>1.37</c:v>
                </c:pt>
                <c:pt idx="2">
                  <c:v>1.38278806465318</c:v>
                </c:pt>
                <c:pt idx="3">
                  <c:v>1.39682871845602</c:v>
                </c:pt>
                <c:pt idx="4">
                  <c:v>1.82002788885336</c:v>
                </c:pt>
                <c:pt idx="5">
                  <c:v>2.1453390145679</c:v>
                </c:pt>
                <c:pt idx="6">
                  <c:v>2.46864983411123</c:v>
                </c:pt>
                <c:pt idx="7">
                  <c:v>2.49793424513277</c:v>
                </c:pt>
                <c:pt idx="8">
                  <c:v>2.54987570794906</c:v>
                </c:pt>
                <c:pt idx="9">
                  <c:v>2.94832791721404</c:v>
                </c:pt>
                <c:pt idx="10">
                  <c:v>4.57765326622686</c:v>
                </c:pt>
                <c:pt idx="11">
                  <c:v>7.07098937954164</c:v>
                </c:pt>
              </c:numCache>
            </c:numRef>
          </c:val>
        </c:ser>
        <c:gapWidth val="150"/>
        <c:overlap val="0"/>
        <c:axId val="24656769"/>
        <c:axId val="34849704"/>
      </c:barChart>
      <c:lineChart>
        <c:grouping val="standard"/>
        <c:varyColors val="0"/>
        <c:ser>
          <c:idx val="2"/>
          <c:order val="2"/>
          <c:tx>
            <c:strRef>
              <c:f>"Portfoliórészesedés (jobb skála)"</c:f>
              <c:strCache>
                <c:ptCount val="1"/>
                <c:pt idx="0">
                  <c:v>Portfoliórészesedés (jobb skála)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10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7. ábra_chart'!$B$4:$B$15</c:f>
              <c:strCache>
                <c:ptCount val="12"/>
                <c:pt idx="0">
                  <c:v>Energiaipar</c:v>
                </c:pt>
                <c:pt idx="1">
                  <c:v>Szállítás</c:v>
                </c:pt>
                <c:pt idx="2">
                  <c:v>Ingatlanügyek</c:v>
                </c:pt>
                <c:pt idx="3">
                  <c:v>Vegyipar</c:v>
                </c:pt>
                <c:pt idx="4">
                  <c:v>Mezőgazdaság</c:v>
                </c:pt>
                <c:pt idx="5">
                  <c:v>Turizmus</c:v>
                </c:pt>
                <c:pt idx="6">
                  <c:v>Építőipar</c:v>
                </c:pt>
                <c:pt idx="7">
                  <c:v>Élelmiszeripar</c:v>
                </c:pt>
                <c:pt idx="8">
                  <c:v>Kereskedelem</c:v>
                </c:pt>
                <c:pt idx="9">
                  <c:v>Gépipar</c:v>
                </c:pt>
                <c:pt idx="10">
                  <c:v>Fémfeldolgozás</c:v>
                </c:pt>
                <c:pt idx="11">
                  <c:v>Textilipar</c:v>
                </c:pt>
              </c:strCache>
            </c:strRef>
          </c:cat>
          <c:val>
            <c:numRef>
              <c:f>'II-7. ábra_chart'!$E$4:$E$15</c:f>
              <c:numCache>
                <c:formatCode>General</c:formatCode>
                <c:ptCount val="12"/>
                <c:pt idx="0">
                  <c:v>6.9</c:v>
                </c:pt>
                <c:pt idx="1">
                  <c:v>9</c:v>
                </c:pt>
                <c:pt idx="2">
                  <c:v>24</c:v>
                </c:pt>
                <c:pt idx="3">
                  <c:v>4.5</c:v>
                </c:pt>
                <c:pt idx="4">
                  <c:v>6.5</c:v>
                </c:pt>
                <c:pt idx="5">
                  <c:v>2.2</c:v>
                </c:pt>
                <c:pt idx="6">
                  <c:v>5.2</c:v>
                </c:pt>
                <c:pt idx="7">
                  <c:v>7.8</c:v>
                </c:pt>
                <c:pt idx="8">
                  <c:v>17.5</c:v>
                </c:pt>
                <c:pt idx="9">
                  <c:v>3.7</c:v>
                </c:pt>
                <c:pt idx="10">
                  <c:v>4.3</c:v>
                </c:pt>
                <c:pt idx="11">
                  <c:v>2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638835"/>
        <c:axId val="41570094"/>
      </c:lineChart>
      <c:catAx>
        <c:axId val="246567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34849704"/>
        <c:crossesAt val="0"/>
        <c:auto val="1"/>
        <c:lblAlgn val="ctr"/>
        <c:lblOffset val="100"/>
        <c:noMultiLvlLbl val="0"/>
      </c:catAx>
      <c:valAx>
        <c:axId val="3484970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24656769"/>
        <c:crossesAt val="1"/>
        <c:crossBetween val="midCat"/>
      </c:valAx>
      <c:catAx>
        <c:axId val="8463883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41570094"/>
        <c:auto val="1"/>
        <c:lblAlgn val="ctr"/>
        <c:lblOffset val="100"/>
        <c:noMultiLvlLbl val="0"/>
      </c:catAx>
      <c:valAx>
        <c:axId val="41570094"/>
        <c:scaling>
          <c:orientation val="minMax"/>
          <c:max val="32"/>
        </c:scaling>
        <c:delete val="0"/>
        <c:axPos val="r"/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84638835"/>
        <c:crosses val="max"/>
        <c:crossBetween val="midCat"/>
        <c:majorUnit val="4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78084887098285"/>
          <c:y val="0.248204514363885"/>
          <c:w val="0.467722289890378"/>
          <c:h val="0.196049931600547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9599419559323"/>
          <c:y val="0.0681132346601523"/>
          <c:w val="0.965669988925803"/>
          <c:h val="0.8745509412271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Loan loss provision/Total loans 2003 (left hand scale)"</c:f>
              <c:strCache>
                <c:ptCount val="1"/>
                <c:pt idx="0">
                  <c:v>Loan loss provision/Total loans 2003 (left hand scale)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7. ábra_chart'!$A$4:$A$15</c:f>
              <c:strCache>
                <c:ptCount val="12"/>
                <c:pt idx="0">
                  <c:v>Energy</c:v>
                </c:pt>
                <c:pt idx="1">
                  <c:v>Transport</c:v>
                </c:pt>
                <c:pt idx="2">
                  <c:v>Real estate</c:v>
                </c:pt>
                <c:pt idx="3">
                  <c:v>Chemical industry</c:v>
                </c:pt>
                <c:pt idx="4">
                  <c:v>Agriculture</c:v>
                </c:pt>
                <c:pt idx="5">
                  <c:v>Hotels and restaurants</c:v>
                </c:pt>
                <c:pt idx="6">
                  <c:v>Construction</c:v>
                </c:pt>
                <c:pt idx="7">
                  <c:v>Food industry</c:v>
                </c:pt>
                <c:pt idx="8">
                  <c:v>Wholesale
and retail trade, repair</c:v>
                </c:pt>
                <c:pt idx="9">
                  <c:v>Engineering</c:v>
                </c:pt>
                <c:pt idx="10">
                  <c:v>Metallurgy</c:v>
                </c:pt>
                <c:pt idx="11">
                  <c:v>Light industry</c:v>
                </c:pt>
              </c:strCache>
            </c:strRef>
          </c:cat>
          <c:val>
            <c:numRef>
              <c:f>'II-7. ábra_chart'!$C$4:$C$15</c:f>
              <c:numCache>
                <c:formatCode>General</c:formatCode>
                <c:ptCount val="12"/>
                <c:pt idx="0">
                  <c:v>0.419973728515661</c:v>
                </c:pt>
                <c:pt idx="1">
                  <c:v>0.7</c:v>
                </c:pt>
                <c:pt idx="2">
                  <c:v>1.03824374905739</c:v>
                </c:pt>
                <c:pt idx="3">
                  <c:v>1.21759733726976</c:v>
                </c:pt>
                <c:pt idx="4">
                  <c:v>1.69609089858136</c:v>
                </c:pt>
                <c:pt idx="5">
                  <c:v>1.70694023855139</c:v>
                </c:pt>
                <c:pt idx="6">
                  <c:v>1.52726101145316</c:v>
                </c:pt>
                <c:pt idx="7">
                  <c:v>1.05754794705371</c:v>
                </c:pt>
                <c:pt idx="8">
                  <c:v>2.37465665211594</c:v>
                </c:pt>
                <c:pt idx="9">
                  <c:v>1.50567119531347</c:v>
                </c:pt>
                <c:pt idx="10">
                  <c:v>5.63428991905813</c:v>
                </c:pt>
                <c:pt idx="11">
                  <c:v>5.86639863431133</c:v>
                </c:pt>
              </c:numCache>
            </c:numRef>
          </c:val>
        </c:ser>
        <c:ser>
          <c:idx val="1"/>
          <c:order val="1"/>
          <c:tx>
            <c:strRef>
              <c:f>"Loan loss provision/Total loans 2004 (left hand scale)"</c:f>
              <c:strCache>
                <c:ptCount val="1"/>
                <c:pt idx="0">
                  <c:v>Loan loss provision/Total loans 2004 (left hand scale)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7. ábra_chart'!$A$4:$A$15</c:f>
              <c:strCache>
                <c:ptCount val="12"/>
                <c:pt idx="0">
                  <c:v>Energy</c:v>
                </c:pt>
                <c:pt idx="1">
                  <c:v>Transport</c:v>
                </c:pt>
                <c:pt idx="2">
                  <c:v>Real estate</c:v>
                </c:pt>
                <c:pt idx="3">
                  <c:v>Chemical industry</c:v>
                </c:pt>
                <c:pt idx="4">
                  <c:v>Agriculture</c:v>
                </c:pt>
                <c:pt idx="5">
                  <c:v>Hotels and restaurants</c:v>
                </c:pt>
                <c:pt idx="6">
                  <c:v>Construction</c:v>
                </c:pt>
                <c:pt idx="7">
                  <c:v>Food industry</c:v>
                </c:pt>
                <c:pt idx="8">
                  <c:v>Wholesale
and retail trade, repair</c:v>
                </c:pt>
                <c:pt idx="9">
                  <c:v>Engineering</c:v>
                </c:pt>
                <c:pt idx="10">
                  <c:v>Metallurgy</c:v>
                </c:pt>
                <c:pt idx="11">
                  <c:v>Light industry</c:v>
                </c:pt>
              </c:strCache>
            </c:strRef>
          </c:cat>
          <c:val>
            <c:numRef>
              <c:f>'II-7. ábra_chart'!$D$4:$D$15</c:f>
              <c:numCache>
                <c:formatCode>General</c:formatCode>
                <c:ptCount val="12"/>
                <c:pt idx="0">
                  <c:v>0.0947807802152967</c:v>
                </c:pt>
                <c:pt idx="1">
                  <c:v>1.37</c:v>
                </c:pt>
                <c:pt idx="2">
                  <c:v>1.38278806465318</c:v>
                </c:pt>
                <c:pt idx="3">
                  <c:v>1.39682871845602</c:v>
                </c:pt>
                <c:pt idx="4">
                  <c:v>1.82002788885336</c:v>
                </c:pt>
                <c:pt idx="5">
                  <c:v>2.1453390145679</c:v>
                </c:pt>
                <c:pt idx="6">
                  <c:v>2.46864983411123</c:v>
                </c:pt>
                <c:pt idx="7">
                  <c:v>2.49793424513277</c:v>
                </c:pt>
                <c:pt idx="8">
                  <c:v>2.54987570794906</c:v>
                </c:pt>
                <c:pt idx="9">
                  <c:v>2.94832791721404</c:v>
                </c:pt>
                <c:pt idx="10">
                  <c:v>4.57765326622686</c:v>
                </c:pt>
                <c:pt idx="11">
                  <c:v>7.07098937954164</c:v>
                </c:pt>
              </c:numCache>
            </c:numRef>
          </c:val>
        </c:ser>
        <c:gapWidth val="150"/>
        <c:overlap val="0"/>
        <c:axId val="49023978"/>
        <c:axId val="8749634"/>
      </c:barChart>
      <c:lineChart>
        <c:grouping val="standard"/>
        <c:varyColors val="0"/>
        <c:ser>
          <c:idx val="2"/>
          <c:order val="2"/>
          <c:tx>
            <c:strRef>
              <c:f>"Propotion within the portfolio (right hand scale)"</c:f>
              <c:strCache>
                <c:ptCount val="1"/>
                <c:pt idx="0">
                  <c:v>Propotion within the portfolio (right hand scale)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10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7. ábra_chart'!$A$4:$A$15</c:f>
              <c:strCache>
                <c:ptCount val="12"/>
                <c:pt idx="0">
                  <c:v>Energy</c:v>
                </c:pt>
                <c:pt idx="1">
                  <c:v>Transport</c:v>
                </c:pt>
                <c:pt idx="2">
                  <c:v>Real estate</c:v>
                </c:pt>
                <c:pt idx="3">
                  <c:v>Chemical industry</c:v>
                </c:pt>
                <c:pt idx="4">
                  <c:v>Agriculture</c:v>
                </c:pt>
                <c:pt idx="5">
                  <c:v>Hotels and restaurants</c:v>
                </c:pt>
                <c:pt idx="6">
                  <c:v>Construction</c:v>
                </c:pt>
                <c:pt idx="7">
                  <c:v>Food industry</c:v>
                </c:pt>
                <c:pt idx="8">
                  <c:v>Wholesale
and retail trade, repair</c:v>
                </c:pt>
                <c:pt idx="9">
                  <c:v>Engineering</c:v>
                </c:pt>
                <c:pt idx="10">
                  <c:v>Metallurgy</c:v>
                </c:pt>
                <c:pt idx="11">
                  <c:v>Light industry</c:v>
                </c:pt>
              </c:strCache>
            </c:strRef>
          </c:cat>
          <c:val>
            <c:numRef>
              <c:f>'II-7. ábra_chart'!$E$4:$E$15</c:f>
              <c:numCache>
                <c:formatCode>General</c:formatCode>
                <c:ptCount val="12"/>
                <c:pt idx="0">
                  <c:v>6.9</c:v>
                </c:pt>
                <c:pt idx="1">
                  <c:v>9</c:v>
                </c:pt>
                <c:pt idx="2">
                  <c:v>24</c:v>
                </c:pt>
                <c:pt idx="3">
                  <c:v>4.5</c:v>
                </c:pt>
                <c:pt idx="4">
                  <c:v>6.5</c:v>
                </c:pt>
                <c:pt idx="5">
                  <c:v>2.2</c:v>
                </c:pt>
                <c:pt idx="6">
                  <c:v>5.2</c:v>
                </c:pt>
                <c:pt idx="7">
                  <c:v>7.8</c:v>
                </c:pt>
                <c:pt idx="8">
                  <c:v>17.5</c:v>
                </c:pt>
                <c:pt idx="9">
                  <c:v>3.7</c:v>
                </c:pt>
                <c:pt idx="10">
                  <c:v>4.3</c:v>
                </c:pt>
                <c:pt idx="11">
                  <c:v>2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32978"/>
        <c:axId val="51915847"/>
      </c:lineChart>
      <c:catAx>
        <c:axId val="490239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8749634"/>
        <c:crossesAt val="0"/>
        <c:auto val="1"/>
        <c:lblAlgn val="ctr"/>
        <c:lblOffset val="100"/>
        <c:noMultiLvlLbl val="0"/>
      </c:catAx>
      <c:valAx>
        <c:axId val="874963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49023978"/>
        <c:crossesAt val="1"/>
        <c:crossBetween val="midCat"/>
      </c:valAx>
      <c:catAx>
        <c:axId val="503297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51915847"/>
        <c:auto val="1"/>
        <c:lblAlgn val="ctr"/>
        <c:lblOffset val="100"/>
        <c:noMultiLvlLbl val="0"/>
      </c:catAx>
      <c:valAx>
        <c:axId val="51915847"/>
        <c:scaling>
          <c:orientation val="minMax"/>
          <c:max val="32"/>
        </c:scaling>
        <c:delete val="0"/>
        <c:axPos val="r"/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5032978"/>
        <c:crosses val="max"/>
        <c:crossBetween val="midCat"/>
        <c:majorUnit val="4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2778859739565"/>
          <c:y val="0.244072424198879"/>
          <c:w val="0.443197006148089"/>
          <c:h val="0.164750682569335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0952380952381"/>
          <c:y val="0.0705025927403271"/>
          <c:w val="0.963714285714286"/>
          <c:h val="0.674311926605505"/>
        </c:manualLayout>
      </c:layout>
      <c:lineChart>
        <c:grouping val="standard"/>
        <c:varyColors val="0"/>
        <c:ser>
          <c:idx val="0"/>
          <c:order val="0"/>
          <c:tx>
            <c:strRef>
              <c:f>'II-8. ábra_chart'!$B$3</c:f>
              <c:strCache>
                <c:ptCount val="1"/>
                <c:pt idx="0">
                  <c:v>Maximum (bal skála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8. ábra_chart'!$A$6:$A$11</c:f>
              <c:strCache>
                <c:ptCount val="6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</c:strCache>
            </c:strRef>
          </c:cat>
          <c:val>
            <c:numRef>
              <c:f>'II-8. ábra_chart'!$B$6:$B$11</c:f>
              <c:numCache>
                <c:formatCode>General</c:formatCode>
                <c:ptCount val="6"/>
                <c:pt idx="0">
                  <c:v>4.07916666666667</c:v>
                </c:pt>
                <c:pt idx="1">
                  <c:v>3.02583333333333</c:v>
                </c:pt>
                <c:pt idx="2">
                  <c:v>2.24</c:v>
                </c:pt>
                <c:pt idx="3">
                  <c:v>3.25833333333333</c:v>
                </c:pt>
                <c:pt idx="4">
                  <c:v>2.33583333333333</c:v>
                </c:pt>
                <c:pt idx="5">
                  <c:v>2.8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I-8. ábra_chart'!$C$3</c:f>
              <c:strCache>
                <c:ptCount val="1"/>
                <c:pt idx="0">
                  <c:v>Átlag (bal skála)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8. ábra_chart'!$A$6:$A$11</c:f>
              <c:strCache>
                <c:ptCount val="6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</c:strCache>
            </c:strRef>
          </c:cat>
          <c:val>
            <c:numRef>
              <c:f>'II-8. ábra_chart'!$C$6:$C$11</c:f>
              <c:numCache>
                <c:formatCode>General</c:formatCode>
                <c:ptCount val="6"/>
                <c:pt idx="0">
                  <c:v>1.1</c:v>
                </c:pt>
                <c:pt idx="1">
                  <c:v>1.4</c:v>
                </c:pt>
                <c:pt idx="2">
                  <c:v>1.34175</c:v>
                </c:pt>
                <c:pt idx="3">
                  <c:v>1.98966666666667</c:v>
                </c:pt>
                <c:pt idx="4">
                  <c:v>1.64641666666667</c:v>
                </c:pt>
                <c:pt idx="5">
                  <c:v>2.045083333333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II-8. ábra_chart'!$D$3</c:f>
              <c:strCache>
                <c:ptCount val="1"/>
                <c:pt idx="0">
                  <c:v>Minimum (bal skála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triangl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8. ábra_chart'!$A$6:$A$11</c:f>
              <c:strCache>
                <c:ptCount val="6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</c:strCache>
            </c:strRef>
          </c:cat>
          <c:val>
            <c:numRef>
              <c:f>'II-8. ábra_chart'!$D$6:$D$11</c:f>
              <c:numCache>
                <c:formatCode>General</c:formatCode>
                <c:ptCount val="6"/>
                <c:pt idx="0">
                  <c:v>-0.4625</c:v>
                </c:pt>
                <c:pt idx="1">
                  <c:v>0.5</c:v>
                </c:pt>
                <c:pt idx="2">
                  <c:v>0.239999999999998</c:v>
                </c:pt>
                <c:pt idx="3">
                  <c:v>0.745000000000001</c:v>
                </c:pt>
                <c:pt idx="4">
                  <c:v>0.279999999999999</c:v>
                </c:pt>
                <c:pt idx="5">
                  <c:v>1.1441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120096"/>
        <c:axId val="49267195"/>
      </c:lineChart>
      <c:barChart>
        <c:barDir val="col"/>
        <c:grouping val="clustered"/>
        <c:varyColors val="0"/>
        <c:ser>
          <c:idx val="3"/>
          <c:order val="3"/>
          <c:tx>
            <c:strRef>
              <c:f>"(Maximum-Minimum)/Átlag (jobb skála)"</c:f>
              <c:strCache>
                <c:ptCount val="1"/>
                <c:pt idx="0">
                  <c:v>(Maximum-Minimum)/Átlag (jobb skála)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8. ábra_chart'!$A$6:$A$11</c:f>
              <c:strCache>
                <c:ptCount val="6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</c:strCache>
            </c:strRef>
          </c:cat>
          <c:val>
            <c:numRef>
              <c:f>'II-8. ábra_chart'!$F$6:$F$11</c:f>
              <c:numCache>
                <c:formatCode>General</c:formatCode>
                <c:ptCount val="6"/>
                <c:pt idx="0">
                  <c:v>412.878787878788</c:v>
                </c:pt>
                <c:pt idx="1">
                  <c:v>180.416666666667</c:v>
                </c:pt>
                <c:pt idx="2">
                  <c:v>149.059064654369</c:v>
                </c:pt>
                <c:pt idx="3">
                  <c:v>126.31931646842</c:v>
                </c:pt>
                <c:pt idx="4">
                  <c:v>124.86713569874</c:v>
                </c:pt>
                <c:pt idx="5">
                  <c:v>84.6338780000816</c:v>
                </c:pt>
              </c:numCache>
            </c:numRef>
          </c:val>
        </c:ser>
        <c:gapWidth val="150"/>
        <c:overlap val="0"/>
        <c:axId val="27674280"/>
        <c:axId val="73864994"/>
      </c:barChart>
      <c:catAx>
        <c:axId val="7612009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noFill/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49267195"/>
        <c:crossesAt val="0"/>
        <c:auto val="1"/>
        <c:lblAlgn val="ctr"/>
        <c:lblOffset val="100"/>
        <c:noMultiLvlLbl val="0"/>
      </c:catAx>
      <c:valAx>
        <c:axId val="49267195"/>
        <c:scaling>
          <c:orientation val="minMax"/>
          <c:max val="5"/>
          <c:min val="-1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76120096"/>
        <c:crossesAt val="1"/>
        <c:crossBetween val="midCat"/>
      </c:valAx>
      <c:catAx>
        <c:axId val="2767428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73864994"/>
        <c:auto val="1"/>
        <c:lblAlgn val="ctr"/>
        <c:lblOffset val="100"/>
        <c:noMultiLvlLbl val="0"/>
      </c:catAx>
      <c:valAx>
        <c:axId val="73864994"/>
        <c:scaling>
          <c:orientation val="minMax"/>
          <c:max val="480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27674280"/>
        <c:crosses val="max"/>
        <c:crossBetween val="midCat"/>
        <c:majorUnit val="8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31428571428571"/>
          <c:y val="0.789589150378939"/>
          <c:w val="0.880285714285714"/>
          <c:h val="0.175907459114479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6043956043956"/>
          <c:y val="0.0688862227554489"/>
          <c:w val="0.97032967032967"/>
          <c:h val="0.72755448910218"/>
        </c:manualLayout>
      </c:layout>
      <c:lineChart>
        <c:grouping val="standard"/>
        <c:varyColors val="0"/>
        <c:ser>
          <c:idx val="0"/>
          <c:order val="0"/>
          <c:tx>
            <c:strRef>
              <c:f>'II-8. ábra_chart'!$B$4</c:f>
              <c:strCache>
                <c:ptCount val="1"/>
                <c:pt idx="0">
                  <c:v>Maximum (left hand scale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8. ábra_chart'!$A$6:$A$11</c:f>
              <c:strCache>
                <c:ptCount val="6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</c:strCache>
            </c:strRef>
          </c:cat>
          <c:val>
            <c:numRef>
              <c:f>'II-8. ábra_chart'!$B$6:$B$11</c:f>
              <c:numCache>
                <c:formatCode>General</c:formatCode>
                <c:ptCount val="6"/>
                <c:pt idx="0">
                  <c:v>4.07916666666667</c:v>
                </c:pt>
                <c:pt idx="1">
                  <c:v>3.02583333333333</c:v>
                </c:pt>
                <c:pt idx="2">
                  <c:v>2.24</c:v>
                </c:pt>
                <c:pt idx="3">
                  <c:v>3.25833333333333</c:v>
                </c:pt>
                <c:pt idx="4">
                  <c:v>2.33583333333333</c:v>
                </c:pt>
                <c:pt idx="5">
                  <c:v>2.8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I-8. ábra_chart'!$C$4</c:f>
              <c:strCache>
                <c:ptCount val="1"/>
                <c:pt idx="0">
                  <c:v>Average (left hand scale)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8. ábra_chart'!$A$6:$A$11</c:f>
              <c:strCache>
                <c:ptCount val="6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</c:strCache>
            </c:strRef>
          </c:cat>
          <c:val>
            <c:numRef>
              <c:f>'II-8. ábra_chart'!$C$6:$C$11</c:f>
              <c:numCache>
                <c:formatCode>General</c:formatCode>
                <c:ptCount val="6"/>
                <c:pt idx="0">
                  <c:v>1.1</c:v>
                </c:pt>
                <c:pt idx="1">
                  <c:v>1.4</c:v>
                </c:pt>
                <c:pt idx="2">
                  <c:v>1.34175</c:v>
                </c:pt>
                <c:pt idx="3">
                  <c:v>1.98966666666667</c:v>
                </c:pt>
                <c:pt idx="4">
                  <c:v>1.64641666666667</c:v>
                </c:pt>
                <c:pt idx="5">
                  <c:v>2.045083333333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II-8. ábra_chart'!$D$4</c:f>
              <c:strCache>
                <c:ptCount val="1"/>
                <c:pt idx="0">
                  <c:v>Minimum (left hand scale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triangl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8. ábra_chart'!$A$6:$A$11</c:f>
              <c:strCache>
                <c:ptCount val="6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</c:strCache>
            </c:strRef>
          </c:cat>
          <c:val>
            <c:numRef>
              <c:f>'II-8. ábra_chart'!$D$6:$D$11</c:f>
              <c:numCache>
                <c:formatCode>General</c:formatCode>
                <c:ptCount val="6"/>
                <c:pt idx="0">
                  <c:v>-0.4625</c:v>
                </c:pt>
                <c:pt idx="1">
                  <c:v>0.5</c:v>
                </c:pt>
                <c:pt idx="2">
                  <c:v>0.239999999999998</c:v>
                </c:pt>
                <c:pt idx="3">
                  <c:v>0.745000000000001</c:v>
                </c:pt>
                <c:pt idx="4">
                  <c:v>0.279999999999999</c:v>
                </c:pt>
                <c:pt idx="5">
                  <c:v>1.1441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372564"/>
        <c:axId val="45578755"/>
      </c:lineChart>
      <c:barChart>
        <c:barDir val="col"/>
        <c:grouping val="clustered"/>
        <c:varyColors val="0"/>
        <c:ser>
          <c:idx val="3"/>
          <c:order val="3"/>
          <c:tx>
            <c:strRef>
              <c:f>'II-8. ábra_chart'!$F$4</c:f>
              <c:strCache>
                <c:ptCount val="1"/>
                <c:pt idx="0">
                  <c:v>(Maximum-Minimum)/Average (right hand scale) 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8. ábra_chart'!$A$6:$A$11</c:f>
              <c:strCache>
                <c:ptCount val="6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</c:strCache>
            </c:strRef>
          </c:cat>
          <c:val>
            <c:numRef>
              <c:f>'II-8. ábra_chart'!$F$6:$F$11</c:f>
              <c:numCache>
                <c:formatCode>General</c:formatCode>
                <c:ptCount val="6"/>
                <c:pt idx="0">
                  <c:v>412.878787878788</c:v>
                </c:pt>
                <c:pt idx="1">
                  <c:v>180.416666666667</c:v>
                </c:pt>
                <c:pt idx="2">
                  <c:v>149.059064654369</c:v>
                </c:pt>
                <c:pt idx="3">
                  <c:v>126.31931646842</c:v>
                </c:pt>
                <c:pt idx="4">
                  <c:v>124.86713569874</c:v>
                </c:pt>
                <c:pt idx="5">
                  <c:v>84.6338780000816</c:v>
                </c:pt>
              </c:numCache>
            </c:numRef>
          </c:val>
        </c:ser>
        <c:gapWidth val="150"/>
        <c:overlap val="0"/>
        <c:axId val="74888692"/>
        <c:axId val="2463436"/>
      </c:barChart>
      <c:catAx>
        <c:axId val="8237256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noFill/>
          </a:ln>
        </c:spPr>
        <c:txPr>
          <a:bodyPr rot="-5400000"/>
          <a:lstStyle/>
          <a:p>
            <a:pPr>
              <a:defRPr b="0" sz="155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45578755"/>
        <c:crossesAt val="0"/>
        <c:auto val="1"/>
        <c:lblAlgn val="ctr"/>
        <c:lblOffset val="100"/>
        <c:noMultiLvlLbl val="0"/>
      </c:catAx>
      <c:valAx>
        <c:axId val="45578755"/>
        <c:scaling>
          <c:orientation val="minMax"/>
          <c:max val="5"/>
          <c:min val="-1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82372564"/>
        <c:crossesAt val="1"/>
        <c:crossBetween val="midCat"/>
      </c:valAx>
      <c:catAx>
        <c:axId val="7488869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2463436"/>
        <c:auto val="1"/>
        <c:lblAlgn val="ctr"/>
        <c:lblOffset val="100"/>
        <c:noMultiLvlLbl val="0"/>
      </c:catAx>
      <c:valAx>
        <c:axId val="2463436"/>
        <c:scaling>
          <c:orientation val="minMax"/>
          <c:max val="480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74888692"/>
        <c:crosses val="max"/>
        <c:crossBetween val="midCat"/>
        <c:majorUnit val="8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10282574568289"/>
          <c:y val="0.813037392521496"/>
          <c:w val="0.886106750392465"/>
          <c:h val="0.151669666066787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8394443450784"/>
          <c:y val="0.0879646669120353"/>
          <c:w val="0.932927919871222"/>
          <c:h val="0.744571218255429"/>
        </c:manualLayout>
      </c:layout>
      <c:lineChart>
        <c:grouping val="standard"/>
        <c:varyColors val="0"/>
        <c:ser>
          <c:idx val="0"/>
          <c:order val="0"/>
          <c:tx>
            <c:strRef>
              <c:f>'II-9. ábra_chart'!$B$7</c:f>
              <c:strCache>
                <c:ptCount val="1"/>
                <c:pt idx="0">
                  <c:v>Nem pénzügyi vállalatok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9. ábra_chart'!$A$9:$A$17</c:f>
              <c:strCache>
                <c:ptCount val="9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.I.fé.</c:v>
                </c:pt>
              </c:strCache>
            </c:strRef>
          </c:cat>
          <c:val>
            <c:numRef>
              <c:f>'II-9. ábra_chart'!$B$9:$B$17</c:f>
              <c:numCache>
                <c:formatCode>General</c:formatCode>
                <c:ptCount val="9"/>
                <c:pt idx="0">
                  <c:v>16.5368106624826</c:v>
                </c:pt>
                <c:pt idx="1">
                  <c:v>19.3384514007061</c:v>
                </c:pt>
                <c:pt idx="2">
                  <c:v>24.7083380045773</c:v>
                </c:pt>
                <c:pt idx="3">
                  <c:v>22.894610694613</c:v>
                </c:pt>
                <c:pt idx="4">
                  <c:v>25.5371341862309</c:v>
                </c:pt>
                <c:pt idx="5">
                  <c:v>28.6393661858691</c:v>
                </c:pt>
                <c:pt idx="6">
                  <c:v>27.8464111101304</c:v>
                </c:pt>
                <c:pt idx="7">
                  <c:v>28.2484367844354</c:v>
                </c:pt>
                <c:pt idx="8">
                  <c:v>28.13886993005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968297"/>
        <c:axId val="54447092"/>
      </c:lineChart>
      <c:lineChart>
        <c:grouping val="standard"/>
        <c:varyColors val="0"/>
        <c:ser>
          <c:idx val="1"/>
          <c:order val="1"/>
          <c:tx>
            <c:strRef>
              <c:f>'II-9. ábra_chart'!$C$7</c:f>
              <c:strCache>
                <c:ptCount val="1"/>
                <c:pt idx="0">
                  <c:v>Háztartások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9. ábra_chart'!$A$9:$A$17</c:f>
              <c:strCache>
                <c:ptCount val="9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.I.fé.</c:v>
                </c:pt>
              </c:strCache>
            </c:strRef>
          </c:cat>
          <c:val>
            <c:numRef>
              <c:f>'II-9. ábra_chart'!$C$9:$C$17</c:f>
              <c:numCache>
                <c:formatCode>General</c:formatCode>
                <c:ptCount val="9"/>
                <c:pt idx="0">
                  <c:v>0.380558967995341</c:v>
                </c:pt>
                <c:pt idx="1">
                  <c:v>0.917346190227358</c:v>
                </c:pt>
                <c:pt idx="2">
                  <c:v>1.58684571966222</c:v>
                </c:pt>
                <c:pt idx="3">
                  <c:v>2.3935369545022</c:v>
                </c:pt>
                <c:pt idx="4">
                  <c:v>4.5054801839685</c:v>
                </c:pt>
                <c:pt idx="5">
                  <c:v>9.8345276847521</c:v>
                </c:pt>
                <c:pt idx="6">
                  <c:v>18.243480061356</c:v>
                </c:pt>
                <c:pt idx="7">
                  <c:v>22.1011548177616</c:v>
                </c:pt>
                <c:pt idx="8">
                  <c:v>22.74722191839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688227"/>
        <c:axId val="86220077"/>
      </c:lineChart>
      <c:catAx>
        <c:axId val="869682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54447092"/>
        <c:crossesAt val="0"/>
        <c:auto val="1"/>
        <c:lblAlgn val="ctr"/>
        <c:lblOffset val="100"/>
        <c:noMultiLvlLbl val="0"/>
      </c:catAx>
      <c:valAx>
        <c:axId val="5444709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_ ;\-#,##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86968297"/>
        <c:crossesAt val="1"/>
        <c:crossBetween val="midCat"/>
      </c:valAx>
      <c:catAx>
        <c:axId val="6268822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86220077"/>
        <c:auto val="1"/>
        <c:lblAlgn val="ctr"/>
        <c:lblOffset val="100"/>
        <c:noMultiLvlLbl val="0"/>
      </c:catAx>
      <c:valAx>
        <c:axId val="86220077"/>
        <c:scaling>
          <c:orientation val="minMax"/>
          <c:max val="35"/>
        </c:scaling>
        <c:delete val="0"/>
        <c:axPos val="r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62688227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01049305431348"/>
          <c:y val="0.828487302171513"/>
          <c:w val="0.820246825254874"/>
          <c:h val="0.129800024536867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7293393322283"/>
          <c:y val="0.0868937296906968"/>
          <c:w val="0.933282026995027"/>
          <c:h val="0.748826573594897"/>
        </c:manualLayout>
      </c:layout>
      <c:lineChart>
        <c:grouping val="standard"/>
        <c:varyColors val="0"/>
        <c:ser>
          <c:idx val="0"/>
          <c:order val="0"/>
          <c:tx>
            <c:strRef>
              <c:f>'II-9. ábra_chart'!$B$8</c:f>
              <c:strCache>
                <c:ptCount val="1"/>
                <c:pt idx="0">
                  <c:v>Non-financial corporations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9. ábra_chart'!$D$9:$D$17</c:f>
              <c:strCache>
                <c:ptCount val="9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 H1</c:v>
                </c:pt>
              </c:strCache>
            </c:strRef>
          </c:cat>
          <c:val>
            <c:numRef>
              <c:f>'II-9. ábra_chart'!$B$9:$B$17</c:f>
              <c:numCache>
                <c:formatCode>General</c:formatCode>
                <c:ptCount val="9"/>
                <c:pt idx="0">
                  <c:v>16.5368106624826</c:v>
                </c:pt>
                <c:pt idx="1">
                  <c:v>19.3384514007061</c:v>
                </c:pt>
                <c:pt idx="2">
                  <c:v>24.7083380045773</c:v>
                </c:pt>
                <c:pt idx="3">
                  <c:v>22.894610694613</c:v>
                </c:pt>
                <c:pt idx="4">
                  <c:v>25.5371341862309</c:v>
                </c:pt>
                <c:pt idx="5">
                  <c:v>28.6393661858691</c:v>
                </c:pt>
                <c:pt idx="6">
                  <c:v>27.8464111101304</c:v>
                </c:pt>
                <c:pt idx="7">
                  <c:v>28.2484367844354</c:v>
                </c:pt>
                <c:pt idx="8">
                  <c:v>28.13886993005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911751"/>
        <c:axId val="58112423"/>
      </c:lineChart>
      <c:lineChart>
        <c:grouping val="standard"/>
        <c:varyColors val="0"/>
        <c:ser>
          <c:idx val="1"/>
          <c:order val="1"/>
          <c:tx>
            <c:strRef>
              <c:f>'II-9. ábra_chart'!$C$8</c:f>
              <c:strCache>
                <c:ptCount val="1"/>
                <c:pt idx="0">
                  <c:v>Households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9. ábra_chart'!$D$9:$D$17</c:f>
              <c:strCache>
                <c:ptCount val="9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 H1</c:v>
                </c:pt>
              </c:strCache>
            </c:strRef>
          </c:cat>
          <c:val>
            <c:numRef>
              <c:f>'II-9. ábra_chart'!$C$9:$C$17</c:f>
              <c:numCache>
                <c:formatCode>General</c:formatCode>
                <c:ptCount val="9"/>
                <c:pt idx="0">
                  <c:v>0.380558967995341</c:v>
                </c:pt>
                <c:pt idx="1">
                  <c:v>0.917346190227358</c:v>
                </c:pt>
                <c:pt idx="2">
                  <c:v>1.58684571966222</c:v>
                </c:pt>
                <c:pt idx="3">
                  <c:v>2.3935369545022</c:v>
                </c:pt>
                <c:pt idx="4">
                  <c:v>4.5054801839685</c:v>
                </c:pt>
                <c:pt idx="5">
                  <c:v>9.8345276847521</c:v>
                </c:pt>
                <c:pt idx="6">
                  <c:v>18.243480061356</c:v>
                </c:pt>
                <c:pt idx="7">
                  <c:v>22.1011548177616</c:v>
                </c:pt>
                <c:pt idx="8">
                  <c:v>22.74722191839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353371"/>
        <c:axId val="54472136"/>
      </c:lineChart>
      <c:catAx>
        <c:axId val="959117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58112423"/>
        <c:crossesAt val="0"/>
        <c:auto val="1"/>
        <c:lblAlgn val="ctr"/>
        <c:lblOffset val="100"/>
        <c:noMultiLvlLbl val="0"/>
      </c:catAx>
      <c:valAx>
        <c:axId val="5811242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_ ;\-#,##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95911751"/>
        <c:crossesAt val="1"/>
        <c:crossBetween val="midCat"/>
      </c:valAx>
      <c:catAx>
        <c:axId val="7235337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54472136"/>
        <c:auto val="1"/>
        <c:lblAlgn val="ctr"/>
        <c:lblOffset val="100"/>
        <c:noMultiLvlLbl val="0"/>
      </c:catAx>
      <c:valAx>
        <c:axId val="54472136"/>
        <c:scaling>
          <c:orientation val="minMax"/>
          <c:max val="35"/>
        </c:scaling>
        <c:delete val="0"/>
        <c:axPos val="r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72353371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00745915226142553"/>
          <c:y val="0.831989409074498"/>
          <c:w val="0.814468387402321"/>
          <c:h val="0.127331808881935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1226332884417"/>
          <c:y val="0.0700577445652174"/>
          <c:w val="0.968272201536877"/>
          <c:h val="0.795855978260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Nem pénzügyi ügyfelek problémás devizahiteleinek aránya a teljes devizahitelekhez viszonyítva (bal skála)"</c:f>
              <c:strCache>
                <c:ptCount val="1"/>
                <c:pt idx="0">
                  <c:v>Nem pénzügyi ügyfelek problémás devizahiteleinek aránya a teljes devizahitelekhez viszonyítva (bal skála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0. ábra_chart'!$A$7:$A$15</c:f>
              <c:strCache>
                <c:ptCount val="9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.I.fé.</c:v>
                </c:pt>
              </c:strCache>
            </c:strRef>
          </c:cat>
          <c:val>
            <c:numRef>
              <c:f>'II-10. ábra_chart'!$B$7:$B$15</c:f>
              <c:numCache>
                <c:formatCode>General</c:formatCode>
                <c:ptCount val="9"/>
                <c:pt idx="0">
                  <c:v>10</c:v>
                </c:pt>
                <c:pt idx="1">
                  <c:v>8</c:v>
                </c:pt>
                <c:pt idx="2">
                  <c:v>7.4</c:v>
                </c:pt>
                <c:pt idx="3">
                  <c:v>13.2</c:v>
                </c:pt>
                <c:pt idx="4">
                  <c:v>14.1</c:v>
                </c:pt>
                <c:pt idx="5">
                  <c:v>13.4</c:v>
                </c:pt>
                <c:pt idx="6">
                  <c:v>17.5</c:v>
                </c:pt>
                <c:pt idx="7">
                  <c:v>19.3</c:v>
                </c:pt>
                <c:pt idx="8">
                  <c:v>14.6</c:v>
                </c:pt>
              </c:numCache>
            </c:numRef>
          </c:val>
        </c:ser>
        <c:gapWidth val="150"/>
        <c:overlap val="0"/>
        <c:axId val="80621488"/>
        <c:axId val="17057852"/>
      </c:barChart>
      <c:lineChart>
        <c:grouping val="standard"/>
        <c:varyColors val="0"/>
        <c:ser>
          <c:idx val="1"/>
          <c:order val="1"/>
          <c:tx>
            <c:strRef>
              <c:f>"EUR/PLN (jobb skála)"</c:f>
              <c:strCache>
                <c:ptCount val="1"/>
                <c:pt idx="0">
                  <c:v>EUR/PLN (jobb skála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0. ábra_chart'!$A$7:$A$15</c:f>
              <c:strCache>
                <c:ptCount val="9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.I.fé.</c:v>
                </c:pt>
              </c:strCache>
            </c:strRef>
          </c:cat>
          <c:val>
            <c:numRef>
              <c:f>'II-10. ábra_chart'!$C$7:$C$15</c:f>
              <c:numCache>
                <c:formatCode>General</c:formatCode>
                <c:ptCount val="9"/>
                <c:pt idx="0">
                  <c:v>3.6186</c:v>
                </c:pt>
                <c:pt idx="1">
                  <c:v>3.840606</c:v>
                </c:pt>
                <c:pt idx="2">
                  <c:v>4.090974</c:v>
                </c:pt>
                <c:pt idx="3">
                  <c:v>4.1689</c:v>
                </c:pt>
                <c:pt idx="4">
                  <c:v>3.8544</c:v>
                </c:pt>
                <c:pt idx="5">
                  <c:v>3.5219</c:v>
                </c:pt>
                <c:pt idx="6">
                  <c:v>4.0202</c:v>
                </c:pt>
                <c:pt idx="7">
                  <c:v>4.717</c:v>
                </c:pt>
                <c:pt idx="8">
                  <c:v>4.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842687"/>
        <c:axId val="40641101"/>
      </c:lineChart>
      <c:catAx>
        <c:axId val="806214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7057852"/>
        <c:crossesAt val="0"/>
        <c:auto val="1"/>
        <c:lblAlgn val="ctr"/>
        <c:lblOffset val="100"/>
        <c:noMultiLvlLbl val="0"/>
      </c:catAx>
      <c:valAx>
        <c:axId val="1705785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80621488"/>
        <c:crossesAt val="1"/>
        <c:crossBetween val="midCat"/>
      </c:valAx>
      <c:catAx>
        <c:axId val="6184268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40641101"/>
        <c:auto val="1"/>
        <c:lblAlgn val="ctr"/>
        <c:lblOffset val="100"/>
        <c:noMultiLvlLbl val="0"/>
      </c:catAx>
      <c:valAx>
        <c:axId val="40641101"/>
        <c:scaling>
          <c:orientation val="minMax"/>
          <c:min val="2"/>
        </c:scaling>
        <c:delete val="0"/>
        <c:axPos val="r"/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61842687"/>
        <c:crosses val="max"/>
        <c:crossBetween val="midCat"/>
        <c:majorUnit val="0.6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025825873405688"/>
          <c:y val="0.920346467391304"/>
          <c:w val="0.883149805909847"/>
          <c:h val="0.119819972826087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5542774982027"/>
          <c:y val="0.0659769872268553"/>
          <c:w val="0.965588305775222"/>
          <c:h val="0.784439987332419"/>
        </c:manualLayout>
      </c:layout>
      <c:lineChart>
        <c:grouping val="standard"/>
        <c:varyColors val="0"/>
        <c:ser>
          <c:idx val="0"/>
          <c:order val="0"/>
          <c:tx>
            <c:strRef>
              <c:f>'II-1. ábra_chart'!$A$6</c:f>
              <c:strCache>
                <c:ptCount val="1"/>
                <c:pt idx="0">
                  <c:v>Non-financial corporation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. ábra_chart'!$C$3:$Z$3</c:f>
              <c:strCache>
                <c:ptCount val="24"/>
                <c:pt idx="0">
                  <c:v>Mar.99</c:v>
                </c:pt>
                <c:pt idx="1">
                  <c:v>Jun.99</c:v>
                </c:pt>
                <c:pt idx="2">
                  <c:v>Sep.99</c:v>
                </c:pt>
                <c:pt idx="3">
                  <c:v>Dec.99</c:v>
                </c:pt>
                <c:pt idx="4">
                  <c:v>Mar.00</c:v>
                </c:pt>
                <c:pt idx="5">
                  <c:v>Jun.00</c:v>
                </c:pt>
                <c:pt idx="6">
                  <c:v>Sep.00</c:v>
                </c:pt>
                <c:pt idx="7">
                  <c:v>Dec.00</c:v>
                </c:pt>
                <c:pt idx="8">
                  <c:v>Mar.01</c:v>
                </c:pt>
                <c:pt idx="9">
                  <c:v>Jun.01</c:v>
                </c:pt>
                <c:pt idx="10">
                  <c:v>Sep.01</c:v>
                </c:pt>
                <c:pt idx="11">
                  <c:v>Dec.01</c:v>
                </c:pt>
                <c:pt idx="12">
                  <c:v>Mar.02</c:v>
                </c:pt>
                <c:pt idx="13">
                  <c:v>Jun.02</c:v>
                </c:pt>
                <c:pt idx="14">
                  <c:v>Sep.02</c:v>
                </c:pt>
                <c:pt idx="15">
                  <c:v>Dec.02</c:v>
                </c:pt>
                <c:pt idx="16">
                  <c:v>Mar.03</c:v>
                </c:pt>
                <c:pt idx="17">
                  <c:v>Jun.03</c:v>
                </c:pt>
                <c:pt idx="18">
                  <c:v>Sep.03</c:v>
                </c:pt>
                <c:pt idx="19">
                  <c:v>Dec.03</c:v>
                </c:pt>
                <c:pt idx="20">
                  <c:v>Mar.04</c:v>
                </c:pt>
                <c:pt idx="21">
                  <c:v>Jun.04</c:v>
                </c:pt>
                <c:pt idx="22">
                  <c:v>Sep.04</c:v>
                </c:pt>
                <c:pt idx="23">
                  <c:v>Dec.04</c:v>
                </c:pt>
              </c:strCache>
            </c:strRef>
          </c:cat>
          <c:val>
            <c:numRef>
              <c:f>'II-1. ábra_chart'!$C$6:$Z$6</c:f>
              <c:numCache>
                <c:formatCode>General</c:formatCode>
                <c:ptCount val="24"/>
                <c:pt idx="0">
                  <c:v>9.13855914872545</c:v>
                </c:pt>
                <c:pt idx="1">
                  <c:v>2.67320164883667</c:v>
                </c:pt>
                <c:pt idx="2">
                  <c:v>0.652059369220837</c:v>
                </c:pt>
                <c:pt idx="3">
                  <c:v>9.37453819743555</c:v>
                </c:pt>
                <c:pt idx="4">
                  <c:v>10.0984786859549</c:v>
                </c:pt>
                <c:pt idx="5">
                  <c:v>15.5602989308196</c:v>
                </c:pt>
                <c:pt idx="6">
                  <c:v>19.276299516493</c:v>
                </c:pt>
                <c:pt idx="7">
                  <c:v>20.7286142939332</c:v>
                </c:pt>
                <c:pt idx="8">
                  <c:v>20.5089477857072</c:v>
                </c:pt>
                <c:pt idx="9">
                  <c:v>10.5642883537674</c:v>
                </c:pt>
                <c:pt idx="10">
                  <c:v>6.53431704074408</c:v>
                </c:pt>
                <c:pt idx="11">
                  <c:v>-1.08441222755051</c:v>
                </c:pt>
                <c:pt idx="12">
                  <c:v>-4.96318546642134</c:v>
                </c:pt>
                <c:pt idx="13">
                  <c:v>-1.16846802302828</c:v>
                </c:pt>
                <c:pt idx="14">
                  <c:v>-0.251577137720882</c:v>
                </c:pt>
                <c:pt idx="15">
                  <c:v>-6.10197582845178</c:v>
                </c:pt>
                <c:pt idx="16">
                  <c:v>-4.3811344090577</c:v>
                </c:pt>
                <c:pt idx="17">
                  <c:v>4.67530747927181</c:v>
                </c:pt>
                <c:pt idx="18">
                  <c:v>2.35349491554966</c:v>
                </c:pt>
                <c:pt idx="19">
                  <c:v>16.4738762484501</c:v>
                </c:pt>
                <c:pt idx="20">
                  <c:v>15.1723773876908</c:v>
                </c:pt>
                <c:pt idx="21">
                  <c:v>9.12019575286225</c:v>
                </c:pt>
                <c:pt idx="22">
                  <c:v>9.69713399772848</c:v>
                </c:pt>
                <c:pt idx="23">
                  <c:v>9.201125983178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I-1. ábra_chart'!$A$7</c:f>
              <c:strCache>
                <c:ptCount val="1"/>
                <c:pt idx="0">
                  <c:v>Households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. ábra_chart'!$C$3:$Z$3</c:f>
              <c:strCache>
                <c:ptCount val="24"/>
                <c:pt idx="0">
                  <c:v>Mar.99</c:v>
                </c:pt>
                <c:pt idx="1">
                  <c:v>Jun.99</c:v>
                </c:pt>
                <c:pt idx="2">
                  <c:v>Sep.99</c:v>
                </c:pt>
                <c:pt idx="3">
                  <c:v>Dec.99</c:v>
                </c:pt>
                <c:pt idx="4">
                  <c:v>Mar.00</c:v>
                </c:pt>
                <c:pt idx="5">
                  <c:v>Jun.00</c:v>
                </c:pt>
                <c:pt idx="6">
                  <c:v>Sep.00</c:v>
                </c:pt>
                <c:pt idx="7">
                  <c:v>Dec.00</c:v>
                </c:pt>
                <c:pt idx="8">
                  <c:v>Mar.01</c:v>
                </c:pt>
                <c:pt idx="9">
                  <c:v>Jun.01</c:v>
                </c:pt>
                <c:pt idx="10">
                  <c:v>Sep.01</c:v>
                </c:pt>
                <c:pt idx="11">
                  <c:v>Dec.01</c:v>
                </c:pt>
                <c:pt idx="12">
                  <c:v>Mar.02</c:v>
                </c:pt>
                <c:pt idx="13">
                  <c:v>Jun.02</c:v>
                </c:pt>
                <c:pt idx="14">
                  <c:v>Sep.02</c:v>
                </c:pt>
                <c:pt idx="15">
                  <c:v>Dec.02</c:v>
                </c:pt>
                <c:pt idx="16">
                  <c:v>Mar.03</c:v>
                </c:pt>
                <c:pt idx="17">
                  <c:v>Jun.03</c:v>
                </c:pt>
                <c:pt idx="18">
                  <c:v>Sep.03</c:v>
                </c:pt>
                <c:pt idx="19">
                  <c:v>Dec.03</c:v>
                </c:pt>
                <c:pt idx="20">
                  <c:v>Mar.04</c:v>
                </c:pt>
                <c:pt idx="21">
                  <c:v>Jun.04</c:v>
                </c:pt>
                <c:pt idx="22">
                  <c:v>Sep.04</c:v>
                </c:pt>
                <c:pt idx="23">
                  <c:v>Dec.04</c:v>
                </c:pt>
              </c:strCache>
            </c:strRef>
          </c:cat>
          <c:val>
            <c:numRef>
              <c:f>'II-1. ábra_chart'!$C$7:$Z$7</c:f>
              <c:numCache>
                <c:formatCode>General</c:formatCode>
                <c:ptCount val="24"/>
                <c:pt idx="0">
                  <c:v>14.121228152258</c:v>
                </c:pt>
                <c:pt idx="1">
                  <c:v>15.1760075882225</c:v>
                </c:pt>
                <c:pt idx="2">
                  <c:v>21.078323778269</c:v>
                </c:pt>
                <c:pt idx="3">
                  <c:v>27.070426345539</c:v>
                </c:pt>
                <c:pt idx="4">
                  <c:v>30.5577530541493</c:v>
                </c:pt>
                <c:pt idx="5">
                  <c:v>31.8603533839938</c:v>
                </c:pt>
                <c:pt idx="6">
                  <c:v>30.5856141941383</c:v>
                </c:pt>
                <c:pt idx="7">
                  <c:v>35.6863202054269</c:v>
                </c:pt>
                <c:pt idx="8">
                  <c:v>38.4323702881628</c:v>
                </c:pt>
                <c:pt idx="9">
                  <c:v>54.7135007873582</c:v>
                </c:pt>
                <c:pt idx="10">
                  <c:v>58.1572227821992</c:v>
                </c:pt>
                <c:pt idx="11">
                  <c:v>54.6372327326081</c:v>
                </c:pt>
                <c:pt idx="12">
                  <c:v>52.9458918800827</c:v>
                </c:pt>
                <c:pt idx="13">
                  <c:v>47.0236560056536</c:v>
                </c:pt>
                <c:pt idx="14">
                  <c:v>58.5398992489696</c:v>
                </c:pt>
                <c:pt idx="15">
                  <c:v>62.1916107053911</c:v>
                </c:pt>
                <c:pt idx="16">
                  <c:v>65.7925081064142</c:v>
                </c:pt>
                <c:pt idx="17">
                  <c:v>70.0153353443341</c:v>
                </c:pt>
                <c:pt idx="18">
                  <c:v>61.6772082661653</c:v>
                </c:pt>
                <c:pt idx="19">
                  <c:v>61.1493447747316</c:v>
                </c:pt>
                <c:pt idx="20">
                  <c:v>56.5199570702617</c:v>
                </c:pt>
                <c:pt idx="21">
                  <c:v>41.5460980484246</c:v>
                </c:pt>
                <c:pt idx="22">
                  <c:v>31.6989974932787</c:v>
                </c:pt>
                <c:pt idx="23">
                  <c:v>25.42753671113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20203"/>
        <c:axId val="3315291"/>
      </c:lineChart>
      <c:lineChart>
        <c:grouping val="standard"/>
        <c:varyColors val="0"/>
        <c:ser>
          <c:idx val="2"/>
          <c:order val="2"/>
          <c:tx>
            <c:strRef>
              <c:f>'II-1. ábra_chart'!$A$5</c:f>
              <c:strCache>
                <c:ptCount val="1"/>
                <c:pt idx="0">
                  <c:v>Non-bank financial intermediator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. ábra_chart'!$C$3:$Z$3</c:f>
              <c:strCache>
                <c:ptCount val="24"/>
                <c:pt idx="0">
                  <c:v>Mar.99</c:v>
                </c:pt>
                <c:pt idx="1">
                  <c:v>Jun.99</c:v>
                </c:pt>
                <c:pt idx="2">
                  <c:v>Sep.99</c:v>
                </c:pt>
                <c:pt idx="3">
                  <c:v>Dec.99</c:v>
                </c:pt>
                <c:pt idx="4">
                  <c:v>Mar.00</c:v>
                </c:pt>
                <c:pt idx="5">
                  <c:v>Jun.00</c:v>
                </c:pt>
                <c:pt idx="6">
                  <c:v>Sep.00</c:v>
                </c:pt>
                <c:pt idx="7">
                  <c:v>Dec.00</c:v>
                </c:pt>
                <c:pt idx="8">
                  <c:v>Mar.01</c:v>
                </c:pt>
                <c:pt idx="9">
                  <c:v>Jun.01</c:v>
                </c:pt>
                <c:pt idx="10">
                  <c:v>Sep.01</c:v>
                </c:pt>
                <c:pt idx="11">
                  <c:v>Dec.01</c:v>
                </c:pt>
                <c:pt idx="12">
                  <c:v>Mar.02</c:v>
                </c:pt>
                <c:pt idx="13">
                  <c:v>Jun.02</c:v>
                </c:pt>
                <c:pt idx="14">
                  <c:v>Sep.02</c:v>
                </c:pt>
                <c:pt idx="15">
                  <c:v>Dec.02</c:v>
                </c:pt>
                <c:pt idx="16">
                  <c:v>Mar.03</c:v>
                </c:pt>
                <c:pt idx="17">
                  <c:v>Jun.03</c:v>
                </c:pt>
                <c:pt idx="18">
                  <c:v>Sep.03</c:v>
                </c:pt>
                <c:pt idx="19">
                  <c:v>Dec.03</c:v>
                </c:pt>
                <c:pt idx="20">
                  <c:v>Mar.04</c:v>
                </c:pt>
                <c:pt idx="21">
                  <c:v>Jun.04</c:v>
                </c:pt>
                <c:pt idx="22">
                  <c:v>Sep.04</c:v>
                </c:pt>
                <c:pt idx="23">
                  <c:v>Dec.04</c:v>
                </c:pt>
              </c:strCache>
            </c:strRef>
          </c:cat>
          <c:val>
            <c:numRef>
              <c:f>'II-1. ábra_chart'!$C$5:$Z$5</c:f>
              <c:numCache>
                <c:formatCode>General</c:formatCode>
                <c:ptCount val="24"/>
                <c:pt idx="0">
                  <c:v>99.3476156245984</c:v>
                </c:pt>
                <c:pt idx="1">
                  <c:v>84.5015052433971</c:v>
                </c:pt>
                <c:pt idx="2">
                  <c:v>42.1039046834309</c:v>
                </c:pt>
                <c:pt idx="3">
                  <c:v>116.179337037516</c:v>
                </c:pt>
                <c:pt idx="4">
                  <c:v>108.754117703853</c:v>
                </c:pt>
                <c:pt idx="5">
                  <c:v>105.756124965931</c:v>
                </c:pt>
                <c:pt idx="6">
                  <c:v>108.953660579043</c:v>
                </c:pt>
                <c:pt idx="7">
                  <c:v>64.4111027916757</c:v>
                </c:pt>
                <c:pt idx="8">
                  <c:v>53.7627940825319</c:v>
                </c:pt>
                <c:pt idx="9">
                  <c:v>91.9066957858124</c:v>
                </c:pt>
                <c:pt idx="10">
                  <c:v>84.2640574631502</c:v>
                </c:pt>
                <c:pt idx="11">
                  <c:v>57.3719392895061</c:v>
                </c:pt>
                <c:pt idx="12">
                  <c:v>73.1570145776356</c:v>
                </c:pt>
                <c:pt idx="13">
                  <c:v>52.3785320289106</c:v>
                </c:pt>
                <c:pt idx="14">
                  <c:v>57.8636980119097</c:v>
                </c:pt>
                <c:pt idx="15">
                  <c:v>61.3585148459321</c:v>
                </c:pt>
                <c:pt idx="16">
                  <c:v>58.9609076462619</c:v>
                </c:pt>
                <c:pt idx="17">
                  <c:v>64.6484234372228</c:v>
                </c:pt>
                <c:pt idx="18">
                  <c:v>50.3944403820722</c:v>
                </c:pt>
                <c:pt idx="19">
                  <c:v>53.3579677341206</c:v>
                </c:pt>
                <c:pt idx="20">
                  <c:v>37.4791194326295</c:v>
                </c:pt>
                <c:pt idx="21">
                  <c:v>28.2396219259895</c:v>
                </c:pt>
                <c:pt idx="22">
                  <c:v>25.0971490140255</c:v>
                </c:pt>
                <c:pt idx="23">
                  <c:v>21.04711889885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073244"/>
        <c:axId val="66267691"/>
      </c:lineChart>
      <c:catAx>
        <c:axId val="6220203"/>
        <c:scaling>
          <c:orientation val="minMax"/>
        </c:scaling>
        <c:delete val="0"/>
        <c:axPos val="b"/>
        <c:numFmt formatCode="yyyy/mmm/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375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3315291"/>
        <c:crossesAt val="0"/>
        <c:auto val="1"/>
        <c:lblAlgn val="ctr"/>
        <c:lblOffset val="100"/>
        <c:noMultiLvlLbl val="0"/>
      </c:catAx>
      <c:valAx>
        <c:axId val="3315291"/>
        <c:scaling>
          <c:orientation val="minMax"/>
          <c:max val="140"/>
          <c:min val="-2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75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6220203"/>
        <c:crossesAt val="1"/>
        <c:crossBetween val="midCat"/>
      </c:valAx>
      <c:catAx>
        <c:axId val="4107324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375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66267691"/>
        <c:auto val="1"/>
        <c:lblAlgn val="ctr"/>
        <c:lblOffset val="100"/>
        <c:noMultiLvlLbl val="0"/>
      </c:catAx>
      <c:valAx>
        <c:axId val="66267691"/>
        <c:scaling>
          <c:orientation val="minMax"/>
          <c:min val="-20"/>
        </c:scaling>
        <c:delete val="0"/>
        <c:axPos val="r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75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41073244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381020848310568"/>
          <c:y val="0.863295682465956"/>
          <c:w val="0.8555475676971"/>
          <c:h val="0.1006017101235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0839818694946"/>
          <c:y val="0.0734463276836158"/>
          <c:w val="0.96557769605747"/>
          <c:h val="0.7979994442900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I-10. ábra_chart'!$B$6</c:f>
              <c:strCache>
                <c:ptCount val="1"/>
                <c:pt idx="0">
                  <c:v>Non-financial corporations' irregular claims in percentage of total currency loans (left hand scale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0. ábra_chart'!$D$7:$D$15</c:f>
              <c:strCache>
                <c:ptCount val="9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 H1</c:v>
                </c:pt>
              </c:strCache>
            </c:strRef>
          </c:cat>
          <c:val>
            <c:numRef>
              <c:f>'II-10. ábra_chart'!$B$7:$B$15</c:f>
              <c:numCache>
                <c:formatCode>General</c:formatCode>
                <c:ptCount val="9"/>
                <c:pt idx="0">
                  <c:v>10</c:v>
                </c:pt>
                <c:pt idx="1">
                  <c:v>8</c:v>
                </c:pt>
                <c:pt idx="2">
                  <c:v>7.4</c:v>
                </c:pt>
                <c:pt idx="3">
                  <c:v>13.2</c:v>
                </c:pt>
                <c:pt idx="4">
                  <c:v>14.1</c:v>
                </c:pt>
                <c:pt idx="5">
                  <c:v>13.4</c:v>
                </c:pt>
                <c:pt idx="6">
                  <c:v>17.5</c:v>
                </c:pt>
                <c:pt idx="7">
                  <c:v>19.3</c:v>
                </c:pt>
                <c:pt idx="8">
                  <c:v>14.6</c:v>
                </c:pt>
              </c:numCache>
            </c:numRef>
          </c:val>
        </c:ser>
        <c:gapWidth val="150"/>
        <c:overlap val="0"/>
        <c:axId val="32882376"/>
        <c:axId val="92740824"/>
      </c:barChart>
      <c:lineChart>
        <c:grouping val="standard"/>
        <c:varyColors val="0"/>
        <c:ser>
          <c:idx val="1"/>
          <c:order val="1"/>
          <c:tx>
            <c:strRef>
              <c:f>'II-10. ábra_chart'!$C$6</c:f>
              <c:strCache>
                <c:ptCount val="1"/>
                <c:pt idx="0">
                  <c:v>EUR/PLN (right hand scale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0. ábra_chart'!$D$7:$D$15</c:f>
              <c:strCache>
                <c:ptCount val="9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 H1</c:v>
                </c:pt>
              </c:strCache>
            </c:strRef>
          </c:cat>
          <c:val>
            <c:numRef>
              <c:f>'II-10. ábra_chart'!$C$7:$C$15</c:f>
              <c:numCache>
                <c:formatCode>General</c:formatCode>
                <c:ptCount val="9"/>
                <c:pt idx="0">
                  <c:v>3.6186</c:v>
                </c:pt>
                <c:pt idx="1">
                  <c:v>3.840606</c:v>
                </c:pt>
                <c:pt idx="2">
                  <c:v>4.090974</c:v>
                </c:pt>
                <c:pt idx="3">
                  <c:v>4.1689</c:v>
                </c:pt>
                <c:pt idx="4">
                  <c:v>3.8544</c:v>
                </c:pt>
                <c:pt idx="5">
                  <c:v>3.5219</c:v>
                </c:pt>
                <c:pt idx="6">
                  <c:v>4.0202</c:v>
                </c:pt>
                <c:pt idx="7">
                  <c:v>4.717</c:v>
                </c:pt>
                <c:pt idx="8">
                  <c:v>4.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185135"/>
        <c:axId val="70350150"/>
      </c:lineChart>
      <c:catAx>
        <c:axId val="328823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92740824"/>
        <c:crossesAt val="0"/>
        <c:auto val="1"/>
        <c:lblAlgn val="ctr"/>
        <c:lblOffset val="100"/>
        <c:noMultiLvlLbl val="0"/>
      </c:catAx>
      <c:valAx>
        <c:axId val="9274082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32882376"/>
        <c:crossesAt val="1"/>
        <c:crossBetween val="midCat"/>
      </c:valAx>
      <c:catAx>
        <c:axId val="7218513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70350150"/>
        <c:auto val="1"/>
        <c:lblAlgn val="ctr"/>
        <c:lblOffset val="100"/>
        <c:noMultiLvlLbl val="0"/>
      </c:catAx>
      <c:valAx>
        <c:axId val="70350150"/>
        <c:scaling>
          <c:orientation val="minMax"/>
          <c:min val="2"/>
        </c:scaling>
        <c:delete val="0"/>
        <c:axPos val="r"/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72185135"/>
        <c:crosses val="max"/>
        <c:crossBetween val="midCat"/>
        <c:majorUnit val="0.6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16736509022492"/>
          <c:y val="0.839492451606928"/>
          <c:w val="0.882493799709228"/>
          <c:h val="0.130684449384088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4993504306404"/>
          <c:y val="0.0784566554255108"/>
          <c:w val="0.948708078718183"/>
          <c:h val="0.810355088276136"/>
        </c:manualLayout>
      </c:layout>
      <c:lineChart>
        <c:grouping val="standard"/>
        <c:varyColors val="0"/>
        <c:ser>
          <c:idx val="0"/>
          <c:order val="0"/>
          <c:tx>
            <c:strRef>
              <c:f>'II-11. ábra_chart'!$C$4</c:f>
              <c:strCache>
                <c:ptCount val="1"/>
                <c:pt idx="0">
                  <c:v>Nettó hitelfelvétel/fogyasztási kiadások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1. ábra_chart'!$B$5:$B$44</c:f>
              <c:strCache>
                <c:ptCount val="40"/>
                <c:pt idx="0">
                  <c:v>1995/Mar</c:v>
                </c:pt>
                <c:pt idx="1">
                  <c:v>1995/Jun</c:v>
                </c:pt>
                <c:pt idx="2">
                  <c:v>1995/Sep</c:v>
                </c:pt>
                <c:pt idx="3">
                  <c:v>1995/Dec</c:v>
                </c:pt>
                <c:pt idx="4">
                  <c:v>1996/Mar</c:v>
                </c:pt>
                <c:pt idx="5">
                  <c:v>1996/Jun</c:v>
                </c:pt>
                <c:pt idx="6">
                  <c:v>1996/Sep</c:v>
                </c:pt>
                <c:pt idx="7">
                  <c:v>1996/Dec</c:v>
                </c:pt>
                <c:pt idx="8">
                  <c:v>1997/Mar</c:v>
                </c:pt>
                <c:pt idx="9">
                  <c:v>1997/Jun</c:v>
                </c:pt>
                <c:pt idx="10">
                  <c:v>1997/Sep</c:v>
                </c:pt>
                <c:pt idx="11">
                  <c:v>1997/Dec</c:v>
                </c:pt>
                <c:pt idx="12">
                  <c:v>1998/Mar</c:v>
                </c:pt>
                <c:pt idx="13">
                  <c:v>1998/Jun</c:v>
                </c:pt>
                <c:pt idx="14">
                  <c:v>1998/Sep</c:v>
                </c:pt>
                <c:pt idx="15">
                  <c:v>1998/Dec</c:v>
                </c:pt>
                <c:pt idx="16">
                  <c:v>1999/Mar</c:v>
                </c:pt>
                <c:pt idx="17">
                  <c:v>1999/Jun</c:v>
                </c:pt>
                <c:pt idx="18">
                  <c:v>1999/Sep</c:v>
                </c:pt>
                <c:pt idx="19">
                  <c:v>1999/Dec</c:v>
                </c:pt>
                <c:pt idx="20">
                  <c:v>2000/Mar</c:v>
                </c:pt>
                <c:pt idx="21">
                  <c:v>2000/Jun</c:v>
                </c:pt>
                <c:pt idx="22">
                  <c:v>2000/Sep</c:v>
                </c:pt>
                <c:pt idx="23">
                  <c:v>2000/Dec</c:v>
                </c:pt>
                <c:pt idx="24">
                  <c:v>2001/Mar</c:v>
                </c:pt>
                <c:pt idx="25">
                  <c:v>2001/Jun</c:v>
                </c:pt>
                <c:pt idx="26">
                  <c:v>2001/Sep</c:v>
                </c:pt>
                <c:pt idx="27">
                  <c:v>2001/Dec</c:v>
                </c:pt>
                <c:pt idx="28">
                  <c:v>2002/Mar</c:v>
                </c:pt>
                <c:pt idx="29">
                  <c:v>2002/Jun</c:v>
                </c:pt>
                <c:pt idx="30">
                  <c:v>2002/Sep</c:v>
                </c:pt>
                <c:pt idx="31">
                  <c:v>2002/Dec</c:v>
                </c:pt>
                <c:pt idx="32">
                  <c:v>2003/Mar</c:v>
                </c:pt>
                <c:pt idx="33">
                  <c:v>2003/Jun</c:v>
                </c:pt>
                <c:pt idx="34">
                  <c:v>2003/Sep</c:v>
                </c:pt>
                <c:pt idx="35">
                  <c:v>2003/Dec</c:v>
                </c:pt>
                <c:pt idx="36">
                  <c:v>2004/Mar</c:v>
                </c:pt>
                <c:pt idx="37">
                  <c:v>2004/Jun</c:v>
                </c:pt>
                <c:pt idx="38">
                  <c:v>2004/Sep</c:v>
                </c:pt>
                <c:pt idx="39">
                  <c:v>2004/Dec</c:v>
                </c:pt>
              </c:strCache>
            </c:strRef>
          </c:cat>
          <c:val>
            <c:numRef>
              <c:f>'II-11. ábra_chart'!$C$5:$C$44</c:f>
              <c:numCache>
                <c:formatCode>General</c:formatCode>
                <c:ptCount val="40"/>
                <c:pt idx="0">
                  <c:v>-0.48984078410735</c:v>
                </c:pt>
                <c:pt idx="1">
                  <c:v>-0.431451060233003</c:v>
                </c:pt>
                <c:pt idx="2">
                  <c:v>-0.299791926761309</c:v>
                </c:pt>
                <c:pt idx="3">
                  <c:v>-0.309447236611253</c:v>
                </c:pt>
                <c:pt idx="4">
                  <c:v>-0.182682038791312</c:v>
                </c:pt>
                <c:pt idx="5">
                  <c:v>-0.133359285340889</c:v>
                </c:pt>
                <c:pt idx="6">
                  <c:v>0.0523474458767236</c:v>
                </c:pt>
                <c:pt idx="7">
                  <c:v>-0.0764104891443012</c:v>
                </c:pt>
                <c:pt idx="8">
                  <c:v>0.37244178751932</c:v>
                </c:pt>
                <c:pt idx="9">
                  <c:v>0.662506970755803</c:v>
                </c:pt>
                <c:pt idx="10">
                  <c:v>1.97525134715026</c:v>
                </c:pt>
                <c:pt idx="11">
                  <c:v>1.67651541606861</c:v>
                </c:pt>
                <c:pt idx="12">
                  <c:v>1.48003876241252</c:v>
                </c:pt>
                <c:pt idx="13">
                  <c:v>0.72044086486414</c:v>
                </c:pt>
                <c:pt idx="14">
                  <c:v>0.516652670164211</c:v>
                </c:pt>
                <c:pt idx="15">
                  <c:v>0.802088262029967</c:v>
                </c:pt>
                <c:pt idx="16">
                  <c:v>1.07029525332786</c:v>
                </c:pt>
                <c:pt idx="17">
                  <c:v>2.0220498273963</c:v>
                </c:pt>
                <c:pt idx="18">
                  <c:v>2.25085721266968</c:v>
                </c:pt>
                <c:pt idx="19">
                  <c:v>2.21532932757318</c:v>
                </c:pt>
                <c:pt idx="20">
                  <c:v>2.31408632034641</c:v>
                </c:pt>
                <c:pt idx="21">
                  <c:v>2.51314683367692</c:v>
                </c:pt>
                <c:pt idx="22">
                  <c:v>2.8601252514832</c:v>
                </c:pt>
                <c:pt idx="23">
                  <c:v>2.73976854700057</c:v>
                </c:pt>
                <c:pt idx="24">
                  <c:v>3.03606437986724</c:v>
                </c:pt>
                <c:pt idx="25">
                  <c:v>3.12407072054663</c:v>
                </c:pt>
                <c:pt idx="26">
                  <c:v>3.22911288603779</c:v>
                </c:pt>
                <c:pt idx="27">
                  <c:v>3.08387134815349</c:v>
                </c:pt>
                <c:pt idx="28">
                  <c:v>3.41674346664604</c:v>
                </c:pt>
                <c:pt idx="29">
                  <c:v>3.84927417035954</c:v>
                </c:pt>
                <c:pt idx="30">
                  <c:v>3.72879146344954</c:v>
                </c:pt>
                <c:pt idx="31">
                  <c:v>3.6071271318455</c:v>
                </c:pt>
                <c:pt idx="32">
                  <c:v>3.91183710376996</c:v>
                </c:pt>
                <c:pt idx="33">
                  <c:v>4.34979309336657</c:v>
                </c:pt>
                <c:pt idx="34">
                  <c:v>4.69206473096356</c:v>
                </c:pt>
                <c:pt idx="35">
                  <c:v>4.03412393835678</c:v>
                </c:pt>
                <c:pt idx="36">
                  <c:v>4.88474005987089</c:v>
                </c:pt>
                <c:pt idx="37">
                  <c:v>4.91740037323481</c:v>
                </c:pt>
                <c:pt idx="38">
                  <c:v>5.59851117590612</c:v>
                </c:pt>
                <c:pt idx="39">
                  <c:v>5.081429670676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106192"/>
        <c:axId val="49164551"/>
      </c:lineChart>
      <c:lineChart>
        <c:grouping val="standard"/>
        <c:varyColors val="0"/>
        <c:ser>
          <c:idx val="1"/>
          <c:order val="1"/>
          <c:tx>
            <c:strRef>
              <c:f>'II-11. ábra_chart'!$D$4</c:f>
              <c:strCache>
                <c:ptCount val="1"/>
                <c:pt idx="0">
                  <c:v>Bruttó hitelfelvétel/fogyasztási kiadások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1. ábra_chart'!$B$5:$B$44</c:f>
              <c:strCache>
                <c:ptCount val="40"/>
                <c:pt idx="0">
                  <c:v>1995/Mar</c:v>
                </c:pt>
                <c:pt idx="1">
                  <c:v>1995/Jun</c:v>
                </c:pt>
                <c:pt idx="2">
                  <c:v>1995/Sep</c:v>
                </c:pt>
                <c:pt idx="3">
                  <c:v>1995/Dec</c:v>
                </c:pt>
                <c:pt idx="4">
                  <c:v>1996/Mar</c:v>
                </c:pt>
                <c:pt idx="5">
                  <c:v>1996/Jun</c:v>
                </c:pt>
                <c:pt idx="6">
                  <c:v>1996/Sep</c:v>
                </c:pt>
                <c:pt idx="7">
                  <c:v>1996/Dec</c:v>
                </c:pt>
                <c:pt idx="8">
                  <c:v>1997/Mar</c:v>
                </c:pt>
                <c:pt idx="9">
                  <c:v>1997/Jun</c:v>
                </c:pt>
                <c:pt idx="10">
                  <c:v>1997/Sep</c:v>
                </c:pt>
                <c:pt idx="11">
                  <c:v>1997/Dec</c:v>
                </c:pt>
                <c:pt idx="12">
                  <c:v>1998/Mar</c:v>
                </c:pt>
                <c:pt idx="13">
                  <c:v>1998/Jun</c:v>
                </c:pt>
                <c:pt idx="14">
                  <c:v>1998/Sep</c:v>
                </c:pt>
                <c:pt idx="15">
                  <c:v>1998/Dec</c:v>
                </c:pt>
                <c:pt idx="16">
                  <c:v>1999/Mar</c:v>
                </c:pt>
                <c:pt idx="17">
                  <c:v>1999/Jun</c:v>
                </c:pt>
                <c:pt idx="18">
                  <c:v>1999/Sep</c:v>
                </c:pt>
                <c:pt idx="19">
                  <c:v>1999/Dec</c:v>
                </c:pt>
                <c:pt idx="20">
                  <c:v>2000/Mar</c:v>
                </c:pt>
                <c:pt idx="21">
                  <c:v>2000/Jun</c:v>
                </c:pt>
                <c:pt idx="22">
                  <c:v>2000/Sep</c:v>
                </c:pt>
                <c:pt idx="23">
                  <c:v>2000/Dec</c:v>
                </c:pt>
                <c:pt idx="24">
                  <c:v>2001/Mar</c:v>
                </c:pt>
                <c:pt idx="25">
                  <c:v>2001/Jun</c:v>
                </c:pt>
                <c:pt idx="26">
                  <c:v>2001/Sep</c:v>
                </c:pt>
                <c:pt idx="27">
                  <c:v>2001/Dec</c:v>
                </c:pt>
                <c:pt idx="28">
                  <c:v>2002/Mar</c:v>
                </c:pt>
                <c:pt idx="29">
                  <c:v>2002/Jun</c:v>
                </c:pt>
                <c:pt idx="30">
                  <c:v>2002/Sep</c:v>
                </c:pt>
                <c:pt idx="31">
                  <c:v>2002/Dec</c:v>
                </c:pt>
                <c:pt idx="32">
                  <c:v>2003/Mar</c:v>
                </c:pt>
                <c:pt idx="33">
                  <c:v>2003/Jun</c:v>
                </c:pt>
                <c:pt idx="34">
                  <c:v>2003/Sep</c:v>
                </c:pt>
                <c:pt idx="35">
                  <c:v>2003/Dec</c:v>
                </c:pt>
                <c:pt idx="36">
                  <c:v>2004/Mar</c:v>
                </c:pt>
                <c:pt idx="37">
                  <c:v>2004/Jun</c:v>
                </c:pt>
                <c:pt idx="38">
                  <c:v>2004/Sep</c:v>
                </c:pt>
                <c:pt idx="39">
                  <c:v>2004/Dec</c:v>
                </c:pt>
              </c:strCache>
            </c:strRef>
          </c:cat>
          <c:val>
            <c:numRef>
              <c:f>'II-11. ábra_chart'!$D$5:$D$44</c:f>
              <c:numCache>
                <c:formatCode>General</c:formatCode>
                <c:ptCount val="40"/>
                <c:pt idx="0">
                  <c:v>3.8533375364616</c:v>
                </c:pt>
                <c:pt idx="1">
                  <c:v>3.75159600061192</c:v>
                </c:pt>
                <c:pt idx="2">
                  <c:v>3.57466483615075</c:v>
                </c:pt>
                <c:pt idx="3">
                  <c:v>3.35258868690184</c:v>
                </c:pt>
                <c:pt idx="4">
                  <c:v>3.27306552910988</c:v>
                </c:pt>
                <c:pt idx="5">
                  <c:v>3.13905914364258</c:v>
                </c:pt>
                <c:pt idx="6">
                  <c:v>3.11859648794529</c:v>
                </c:pt>
                <c:pt idx="7">
                  <c:v>2.85631802175079</c:v>
                </c:pt>
                <c:pt idx="8">
                  <c:v>3.1666245500749</c:v>
                </c:pt>
                <c:pt idx="9">
                  <c:v>3.40520631660018</c:v>
                </c:pt>
                <c:pt idx="10">
                  <c:v>4.71708308875762</c:v>
                </c:pt>
                <c:pt idx="11">
                  <c:v>4.43169621292077</c:v>
                </c:pt>
                <c:pt idx="12">
                  <c:v>4.1091966338077</c:v>
                </c:pt>
                <c:pt idx="13">
                  <c:v>3.17214836157698</c:v>
                </c:pt>
                <c:pt idx="14">
                  <c:v>2.81460840358727</c:v>
                </c:pt>
                <c:pt idx="15">
                  <c:v>3.01051900702803</c:v>
                </c:pt>
                <c:pt idx="16">
                  <c:v>3.18338007929858</c:v>
                </c:pt>
                <c:pt idx="17">
                  <c:v>4.077432025378</c:v>
                </c:pt>
                <c:pt idx="18">
                  <c:v>4.31341063464842</c:v>
                </c:pt>
                <c:pt idx="19">
                  <c:v>4.30746253592429</c:v>
                </c:pt>
                <c:pt idx="20">
                  <c:v>4.42140597869052</c:v>
                </c:pt>
                <c:pt idx="21">
                  <c:v>4.62656455862068</c:v>
                </c:pt>
                <c:pt idx="22">
                  <c:v>4.98463089683206</c:v>
                </c:pt>
                <c:pt idx="23">
                  <c:v>4.89086964967791</c:v>
                </c:pt>
                <c:pt idx="24">
                  <c:v>5.20403107877059</c:v>
                </c:pt>
                <c:pt idx="25">
                  <c:v>5.33930257620252</c:v>
                </c:pt>
                <c:pt idx="26">
                  <c:v>5.49912557468873</c:v>
                </c:pt>
                <c:pt idx="27">
                  <c:v>5.41053771298355</c:v>
                </c:pt>
                <c:pt idx="28">
                  <c:v>5.77584184744629</c:v>
                </c:pt>
                <c:pt idx="29">
                  <c:v>6.25733111689607</c:v>
                </c:pt>
                <c:pt idx="30">
                  <c:v>6.20792709003188</c:v>
                </c:pt>
                <c:pt idx="31">
                  <c:v>5.96958848323768</c:v>
                </c:pt>
                <c:pt idx="32">
                  <c:v>6.1708197974119</c:v>
                </c:pt>
                <c:pt idx="33">
                  <c:v>6.54399520415136</c:v>
                </c:pt>
                <c:pt idx="34">
                  <c:v>7.17375192296535</c:v>
                </c:pt>
                <c:pt idx="35">
                  <c:v>6.67058046173635</c:v>
                </c:pt>
                <c:pt idx="36">
                  <c:v>7.64425338281325</c:v>
                </c:pt>
                <c:pt idx="37">
                  <c:v>7.80482877436302</c:v>
                </c:pt>
                <c:pt idx="38">
                  <c:v>8.76701863374287</c:v>
                </c:pt>
                <c:pt idx="39">
                  <c:v>8.466315973712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768489"/>
        <c:axId val="17632557"/>
      </c:lineChart>
      <c:catAx>
        <c:axId val="26106192"/>
        <c:scaling>
          <c:orientation val="minMax"/>
        </c:scaling>
        <c:delete val="0"/>
        <c:axPos val="b"/>
        <c:numFmt formatCode="yyyy/mmm/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49164551"/>
        <c:crossesAt val="0"/>
        <c:auto val="1"/>
        <c:lblAlgn val="ctr"/>
        <c:lblOffset val="100"/>
        <c:noMultiLvlLbl val="0"/>
      </c:catAx>
      <c:valAx>
        <c:axId val="49164551"/>
        <c:scaling>
          <c:orientation val="minMax"/>
          <c:max val="10"/>
          <c:min val="-1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608670548044075"/>
              <c:y val="0.024796667327911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26106192"/>
        <c:crossesAt val="1"/>
        <c:crossBetween val="midCat"/>
        <c:majorUnit val="1"/>
      </c:valAx>
      <c:catAx>
        <c:axId val="12768489"/>
        <c:scaling>
          <c:orientation val="minMax"/>
        </c:scaling>
        <c:delete val="1"/>
        <c:axPos val="t"/>
        <c:numFmt formatCode="yyyy/mmm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7632557"/>
        <c:auto val="1"/>
        <c:lblAlgn val="ctr"/>
        <c:lblOffset val="100"/>
        <c:noMultiLvlLbl val="0"/>
      </c:catAx>
      <c:valAx>
        <c:axId val="17632557"/>
        <c:scaling>
          <c:orientation val="minMax"/>
          <c:max val="10"/>
          <c:min val="-1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90189096858009"/>
              <c:y val="0.024796667327911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2768489"/>
        <c:crosses val="max"/>
        <c:crossBetween val="midCat"/>
        <c:majorUnit val="1"/>
      </c:valAx>
      <c:spPr>
        <a:solidFill>
          <a:srgbClr val="ffffff"/>
        </a:solidFill>
        <a:ln w="0">
          <a:solidFill>
            <a:srgbClr val="c0c0c0"/>
          </a:solidFill>
        </a:ln>
      </c:spPr>
    </c:plotArea>
    <c:legend>
      <c:legendPos val="r"/>
      <c:layout>
        <c:manualLayout>
          <c:xMode val="edge"/>
          <c:yMode val="edge"/>
          <c:x val="0.0120290622143098"/>
          <c:y val="0.897738543939695"/>
          <c:w val="0.880960400327191"/>
          <c:h val="0.10493949613172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4497149154329"/>
          <c:y val="0.0789949748743719"/>
          <c:w val="0.94873269129414"/>
          <c:h val="0.80964824120603"/>
        </c:manualLayout>
      </c:layout>
      <c:lineChart>
        <c:grouping val="standard"/>
        <c:varyColors val="0"/>
        <c:ser>
          <c:idx val="0"/>
          <c:order val="0"/>
          <c:tx>
            <c:strRef>
              <c:f>'II-11. ábra_chart'!$C$3</c:f>
              <c:strCache>
                <c:ptCount val="1"/>
                <c:pt idx="0">
                  <c:v>Net consumer credit / consumption expenditur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1. ábra_chart'!$A$5:$A$44</c:f>
              <c:strCache>
                <c:ptCount val="40"/>
                <c:pt idx="0">
                  <c:v>Mar.95</c:v>
                </c:pt>
                <c:pt idx="1">
                  <c:v>Jun.95</c:v>
                </c:pt>
                <c:pt idx="2">
                  <c:v>Sep.95</c:v>
                </c:pt>
                <c:pt idx="3">
                  <c:v>Dec.95</c:v>
                </c:pt>
                <c:pt idx="4">
                  <c:v>Mar.96</c:v>
                </c:pt>
                <c:pt idx="5">
                  <c:v>Jun.96</c:v>
                </c:pt>
                <c:pt idx="6">
                  <c:v>Sep.96</c:v>
                </c:pt>
                <c:pt idx="7">
                  <c:v>Dec.96</c:v>
                </c:pt>
                <c:pt idx="8">
                  <c:v>Mar.97</c:v>
                </c:pt>
                <c:pt idx="9">
                  <c:v>Jun.97</c:v>
                </c:pt>
                <c:pt idx="10">
                  <c:v>Sep.97</c:v>
                </c:pt>
                <c:pt idx="11">
                  <c:v>Dec.97</c:v>
                </c:pt>
                <c:pt idx="12">
                  <c:v>Mar.98</c:v>
                </c:pt>
                <c:pt idx="13">
                  <c:v>Jun.98</c:v>
                </c:pt>
                <c:pt idx="14">
                  <c:v>Sep.98</c:v>
                </c:pt>
                <c:pt idx="15">
                  <c:v>Dec.98</c:v>
                </c:pt>
                <c:pt idx="16">
                  <c:v>Mar.99</c:v>
                </c:pt>
                <c:pt idx="17">
                  <c:v>Jun.99</c:v>
                </c:pt>
                <c:pt idx="18">
                  <c:v>Sep.99</c:v>
                </c:pt>
                <c:pt idx="19">
                  <c:v>Dec.99</c:v>
                </c:pt>
                <c:pt idx="20">
                  <c:v>Mar.00</c:v>
                </c:pt>
                <c:pt idx="21">
                  <c:v>Jun.00</c:v>
                </c:pt>
                <c:pt idx="22">
                  <c:v>Sep.00</c:v>
                </c:pt>
                <c:pt idx="23">
                  <c:v>Dec.00</c:v>
                </c:pt>
                <c:pt idx="24">
                  <c:v>Mar.01</c:v>
                </c:pt>
                <c:pt idx="25">
                  <c:v>Jun.01</c:v>
                </c:pt>
                <c:pt idx="26">
                  <c:v>Sep.01</c:v>
                </c:pt>
                <c:pt idx="27">
                  <c:v>Dec.01</c:v>
                </c:pt>
                <c:pt idx="28">
                  <c:v>Mar.02</c:v>
                </c:pt>
                <c:pt idx="29">
                  <c:v>Jun.02</c:v>
                </c:pt>
                <c:pt idx="30">
                  <c:v>Sep.02</c:v>
                </c:pt>
                <c:pt idx="31">
                  <c:v>Dec.02</c:v>
                </c:pt>
                <c:pt idx="32">
                  <c:v>Mar.03</c:v>
                </c:pt>
                <c:pt idx="33">
                  <c:v>Jun.03</c:v>
                </c:pt>
                <c:pt idx="34">
                  <c:v>Sep.03</c:v>
                </c:pt>
                <c:pt idx="35">
                  <c:v>Dec.03</c:v>
                </c:pt>
                <c:pt idx="36">
                  <c:v>Mar.04</c:v>
                </c:pt>
                <c:pt idx="37">
                  <c:v>Jun.04</c:v>
                </c:pt>
                <c:pt idx="38">
                  <c:v>Sept.04</c:v>
                </c:pt>
                <c:pt idx="39">
                  <c:v>Dec.04</c:v>
                </c:pt>
              </c:strCache>
            </c:strRef>
          </c:cat>
          <c:val>
            <c:numRef>
              <c:f>'II-11. ábra_chart'!$C$5:$C$44</c:f>
              <c:numCache>
                <c:formatCode>General</c:formatCode>
                <c:ptCount val="40"/>
                <c:pt idx="0">
                  <c:v>-0.48984078410735</c:v>
                </c:pt>
                <c:pt idx="1">
                  <c:v>-0.431451060233003</c:v>
                </c:pt>
                <c:pt idx="2">
                  <c:v>-0.299791926761309</c:v>
                </c:pt>
                <c:pt idx="3">
                  <c:v>-0.309447236611253</c:v>
                </c:pt>
                <c:pt idx="4">
                  <c:v>-0.182682038791312</c:v>
                </c:pt>
                <c:pt idx="5">
                  <c:v>-0.133359285340889</c:v>
                </c:pt>
                <c:pt idx="6">
                  <c:v>0.0523474458767236</c:v>
                </c:pt>
                <c:pt idx="7">
                  <c:v>-0.0764104891443012</c:v>
                </c:pt>
                <c:pt idx="8">
                  <c:v>0.37244178751932</c:v>
                </c:pt>
                <c:pt idx="9">
                  <c:v>0.662506970755803</c:v>
                </c:pt>
                <c:pt idx="10">
                  <c:v>1.97525134715026</c:v>
                </c:pt>
                <c:pt idx="11">
                  <c:v>1.67651541606861</c:v>
                </c:pt>
                <c:pt idx="12">
                  <c:v>1.48003876241252</c:v>
                </c:pt>
                <c:pt idx="13">
                  <c:v>0.72044086486414</c:v>
                </c:pt>
                <c:pt idx="14">
                  <c:v>0.516652670164211</c:v>
                </c:pt>
                <c:pt idx="15">
                  <c:v>0.802088262029967</c:v>
                </c:pt>
                <c:pt idx="16">
                  <c:v>1.07029525332786</c:v>
                </c:pt>
                <c:pt idx="17">
                  <c:v>2.0220498273963</c:v>
                </c:pt>
                <c:pt idx="18">
                  <c:v>2.25085721266968</c:v>
                </c:pt>
                <c:pt idx="19">
                  <c:v>2.21532932757318</c:v>
                </c:pt>
                <c:pt idx="20">
                  <c:v>2.31408632034641</c:v>
                </c:pt>
                <c:pt idx="21">
                  <c:v>2.51314683367692</c:v>
                </c:pt>
                <c:pt idx="22">
                  <c:v>2.8601252514832</c:v>
                </c:pt>
                <c:pt idx="23">
                  <c:v>2.73976854700057</c:v>
                </c:pt>
                <c:pt idx="24">
                  <c:v>3.03606437986724</c:v>
                </c:pt>
                <c:pt idx="25">
                  <c:v>3.12407072054663</c:v>
                </c:pt>
                <c:pt idx="26">
                  <c:v>3.22911288603779</c:v>
                </c:pt>
                <c:pt idx="27">
                  <c:v>3.08387134815349</c:v>
                </c:pt>
                <c:pt idx="28">
                  <c:v>3.41674346664604</c:v>
                </c:pt>
                <c:pt idx="29">
                  <c:v>3.84927417035954</c:v>
                </c:pt>
                <c:pt idx="30">
                  <c:v>3.72879146344954</c:v>
                </c:pt>
                <c:pt idx="31">
                  <c:v>3.6071271318455</c:v>
                </c:pt>
                <c:pt idx="32">
                  <c:v>3.91183710376996</c:v>
                </c:pt>
                <c:pt idx="33">
                  <c:v>4.34979309336657</c:v>
                </c:pt>
                <c:pt idx="34">
                  <c:v>4.69206473096356</c:v>
                </c:pt>
                <c:pt idx="35">
                  <c:v>4.03412393835678</c:v>
                </c:pt>
                <c:pt idx="36">
                  <c:v>4.88474005987089</c:v>
                </c:pt>
                <c:pt idx="37">
                  <c:v>4.91740037323481</c:v>
                </c:pt>
                <c:pt idx="38">
                  <c:v>5.59851117590612</c:v>
                </c:pt>
                <c:pt idx="39">
                  <c:v>5.081429670676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888782"/>
        <c:axId val="82140361"/>
      </c:lineChart>
      <c:lineChart>
        <c:grouping val="standard"/>
        <c:varyColors val="0"/>
        <c:ser>
          <c:idx val="1"/>
          <c:order val="1"/>
          <c:tx>
            <c:strRef>
              <c:f>'II-11. ábra_chart'!$D$3</c:f>
              <c:strCache>
                <c:ptCount val="1"/>
                <c:pt idx="0">
                  <c:v>Gross consumer credit / consumption expenditur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1. ábra_chart'!$A$5:$A$44</c:f>
              <c:strCache>
                <c:ptCount val="40"/>
                <c:pt idx="0">
                  <c:v>Mar.95</c:v>
                </c:pt>
                <c:pt idx="1">
                  <c:v>Jun.95</c:v>
                </c:pt>
                <c:pt idx="2">
                  <c:v>Sep.95</c:v>
                </c:pt>
                <c:pt idx="3">
                  <c:v>Dec.95</c:v>
                </c:pt>
                <c:pt idx="4">
                  <c:v>Mar.96</c:v>
                </c:pt>
                <c:pt idx="5">
                  <c:v>Jun.96</c:v>
                </c:pt>
                <c:pt idx="6">
                  <c:v>Sep.96</c:v>
                </c:pt>
                <c:pt idx="7">
                  <c:v>Dec.96</c:v>
                </c:pt>
                <c:pt idx="8">
                  <c:v>Mar.97</c:v>
                </c:pt>
                <c:pt idx="9">
                  <c:v>Jun.97</c:v>
                </c:pt>
                <c:pt idx="10">
                  <c:v>Sep.97</c:v>
                </c:pt>
                <c:pt idx="11">
                  <c:v>Dec.97</c:v>
                </c:pt>
                <c:pt idx="12">
                  <c:v>Mar.98</c:v>
                </c:pt>
                <c:pt idx="13">
                  <c:v>Jun.98</c:v>
                </c:pt>
                <c:pt idx="14">
                  <c:v>Sep.98</c:v>
                </c:pt>
                <c:pt idx="15">
                  <c:v>Dec.98</c:v>
                </c:pt>
                <c:pt idx="16">
                  <c:v>Mar.99</c:v>
                </c:pt>
                <c:pt idx="17">
                  <c:v>Jun.99</c:v>
                </c:pt>
                <c:pt idx="18">
                  <c:v>Sep.99</c:v>
                </c:pt>
                <c:pt idx="19">
                  <c:v>Dec.99</c:v>
                </c:pt>
                <c:pt idx="20">
                  <c:v>Mar.00</c:v>
                </c:pt>
                <c:pt idx="21">
                  <c:v>Jun.00</c:v>
                </c:pt>
                <c:pt idx="22">
                  <c:v>Sep.00</c:v>
                </c:pt>
                <c:pt idx="23">
                  <c:v>Dec.00</c:v>
                </c:pt>
                <c:pt idx="24">
                  <c:v>Mar.01</c:v>
                </c:pt>
                <c:pt idx="25">
                  <c:v>Jun.01</c:v>
                </c:pt>
                <c:pt idx="26">
                  <c:v>Sep.01</c:v>
                </c:pt>
                <c:pt idx="27">
                  <c:v>Dec.01</c:v>
                </c:pt>
                <c:pt idx="28">
                  <c:v>Mar.02</c:v>
                </c:pt>
                <c:pt idx="29">
                  <c:v>Jun.02</c:v>
                </c:pt>
                <c:pt idx="30">
                  <c:v>Sep.02</c:v>
                </c:pt>
                <c:pt idx="31">
                  <c:v>Dec.02</c:v>
                </c:pt>
                <c:pt idx="32">
                  <c:v>Mar.03</c:v>
                </c:pt>
                <c:pt idx="33">
                  <c:v>Jun.03</c:v>
                </c:pt>
                <c:pt idx="34">
                  <c:v>Sep.03</c:v>
                </c:pt>
                <c:pt idx="35">
                  <c:v>Dec.03</c:v>
                </c:pt>
                <c:pt idx="36">
                  <c:v>Mar.04</c:v>
                </c:pt>
                <c:pt idx="37">
                  <c:v>Jun.04</c:v>
                </c:pt>
                <c:pt idx="38">
                  <c:v>Sept.04</c:v>
                </c:pt>
                <c:pt idx="39">
                  <c:v>Dec.04</c:v>
                </c:pt>
              </c:strCache>
            </c:strRef>
          </c:cat>
          <c:val>
            <c:numRef>
              <c:f>'II-11. ábra_chart'!$D$5:$D$44</c:f>
              <c:numCache>
                <c:formatCode>General</c:formatCode>
                <c:ptCount val="40"/>
                <c:pt idx="0">
                  <c:v>3.8533375364616</c:v>
                </c:pt>
                <c:pt idx="1">
                  <c:v>3.75159600061192</c:v>
                </c:pt>
                <c:pt idx="2">
                  <c:v>3.57466483615075</c:v>
                </c:pt>
                <c:pt idx="3">
                  <c:v>3.35258868690184</c:v>
                </c:pt>
                <c:pt idx="4">
                  <c:v>3.27306552910988</c:v>
                </c:pt>
                <c:pt idx="5">
                  <c:v>3.13905914364258</c:v>
                </c:pt>
                <c:pt idx="6">
                  <c:v>3.11859648794529</c:v>
                </c:pt>
                <c:pt idx="7">
                  <c:v>2.85631802175079</c:v>
                </c:pt>
                <c:pt idx="8">
                  <c:v>3.1666245500749</c:v>
                </c:pt>
                <c:pt idx="9">
                  <c:v>3.40520631660018</c:v>
                </c:pt>
                <c:pt idx="10">
                  <c:v>4.71708308875762</c:v>
                </c:pt>
                <c:pt idx="11">
                  <c:v>4.43169621292077</c:v>
                </c:pt>
                <c:pt idx="12">
                  <c:v>4.1091966338077</c:v>
                </c:pt>
                <c:pt idx="13">
                  <c:v>3.17214836157698</c:v>
                </c:pt>
                <c:pt idx="14">
                  <c:v>2.81460840358727</c:v>
                </c:pt>
                <c:pt idx="15">
                  <c:v>3.01051900702803</c:v>
                </c:pt>
                <c:pt idx="16">
                  <c:v>3.18338007929858</c:v>
                </c:pt>
                <c:pt idx="17">
                  <c:v>4.077432025378</c:v>
                </c:pt>
                <c:pt idx="18">
                  <c:v>4.31341063464842</c:v>
                </c:pt>
                <c:pt idx="19">
                  <c:v>4.30746253592429</c:v>
                </c:pt>
                <c:pt idx="20">
                  <c:v>4.42140597869052</c:v>
                </c:pt>
                <c:pt idx="21">
                  <c:v>4.62656455862068</c:v>
                </c:pt>
                <c:pt idx="22">
                  <c:v>4.98463089683206</c:v>
                </c:pt>
                <c:pt idx="23">
                  <c:v>4.89086964967791</c:v>
                </c:pt>
                <c:pt idx="24">
                  <c:v>5.20403107877059</c:v>
                </c:pt>
                <c:pt idx="25">
                  <c:v>5.33930257620252</c:v>
                </c:pt>
                <c:pt idx="26">
                  <c:v>5.49912557468873</c:v>
                </c:pt>
                <c:pt idx="27">
                  <c:v>5.41053771298355</c:v>
                </c:pt>
                <c:pt idx="28">
                  <c:v>5.77584184744629</c:v>
                </c:pt>
                <c:pt idx="29">
                  <c:v>6.25733111689607</c:v>
                </c:pt>
                <c:pt idx="30">
                  <c:v>6.20792709003188</c:v>
                </c:pt>
                <c:pt idx="31">
                  <c:v>5.96958848323768</c:v>
                </c:pt>
                <c:pt idx="32">
                  <c:v>6.1708197974119</c:v>
                </c:pt>
                <c:pt idx="33">
                  <c:v>6.54399520415136</c:v>
                </c:pt>
                <c:pt idx="34">
                  <c:v>7.17375192296535</c:v>
                </c:pt>
                <c:pt idx="35">
                  <c:v>6.67058046173635</c:v>
                </c:pt>
                <c:pt idx="36">
                  <c:v>7.64425338281325</c:v>
                </c:pt>
                <c:pt idx="37">
                  <c:v>7.80482877436302</c:v>
                </c:pt>
                <c:pt idx="38">
                  <c:v>8.76701863374287</c:v>
                </c:pt>
                <c:pt idx="39">
                  <c:v>8.466315973712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688140"/>
        <c:axId val="99877790"/>
      </c:lineChart>
      <c:catAx>
        <c:axId val="70888782"/>
        <c:scaling>
          <c:orientation val="minMax"/>
        </c:scaling>
        <c:delete val="0"/>
        <c:axPos val="b"/>
        <c:numFmt formatCode="yyyy/mmm/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75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82140361"/>
        <c:crossesAt val="0"/>
        <c:auto val="1"/>
        <c:lblAlgn val="ctr"/>
        <c:lblOffset val="100"/>
        <c:noMultiLvlLbl val="0"/>
      </c:catAx>
      <c:valAx>
        <c:axId val="82140361"/>
        <c:scaling>
          <c:orientation val="minMax"/>
          <c:max val="10"/>
          <c:min val="-1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475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475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605625029945858"/>
              <c:y val="0.025226130653266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70888782"/>
        <c:crossesAt val="1"/>
        <c:crossBetween val="midCat"/>
        <c:majorUnit val="1"/>
      </c:valAx>
      <c:catAx>
        <c:axId val="5068814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99877790"/>
        <c:auto val="1"/>
        <c:lblAlgn val="ctr"/>
        <c:lblOffset val="100"/>
        <c:noMultiLvlLbl val="0"/>
      </c:catAx>
      <c:valAx>
        <c:axId val="99877790"/>
        <c:scaling>
          <c:orientation val="minMax"/>
          <c:max val="10"/>
          <c:min val="-1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475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475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902160893105266"/>
              <c:y val="0.025226130653266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50688140"/>
        <c:crosses val="max"/>
        <c:crossBetween val="midCat"/>
        <c:majorUnit val="1"/>
      </c:valAx>
      <c:spPr>
        <a:solidFill>
          <a:srgbClr val="ffffff"/>
        </a:solidFill>
        <a:ln w="0">
          <a:solidFill>
            <a:srgbClr val="c0c0c0"/>
          </a:solidFill>
        </a:ln>
      </c:spPr>
    </c:plotArea>
    <c:legend>
      <c:legendPos val="r"/>
      <c:layout>
        <c:manualLayout>
          <c:xMode val="edge"/>
          <c:yMode val="edge"/>
          <c:x val="0.0137032245699775"/>
          <c:y val="0.917688442211055"/>
          <c:w val="0.87724593934167"/>
          <c:h val="0.106331658291457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9016532428995"/>
          <c:y val="0.075886524822695"/>
          <c:w val="0.932521484450268"/>
          <c:h val="0.809219858156028"/>
        </c:manualLayout>
      </c:layout>
      <c:lineChart>
        <c:grouping val="standard"/>
        <c:varyColors val="0"/>
        <c:ser>
          <c:idx val="0"/>
          <c:order val="0"/>
          <c:tx>
            <c:strRef>
              <c:f>'II-12. ábra_chart'!$C$4</c:f>
              <c:strCache>
                <c:ptCount val="1"/>
                <c:pt idx="0">
                  <c:v>Bruttó pénzügyi adósság / GDP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2. ábra_chart'!$B$5:$B$45</c:f>
              <c:strCache>
                <c:ptCount val="41"/>
                <c:pt idx="0">
                  <c:v>1995/Mar</c:v>
                </c:pt>
                <c:pt idx="1">
                  <c:v>1995/Jun</c:v>
                </c:pt>
                <c:pt idx="2">
                  <c:v>1995/Sep</c:v>
                </c:pt>
                <c:pt idx="3">
                  <c:v>1995/Dec</c:v>
                </c:pt>
                <c:pt idx="4">
                  <c:v>1996/Mar</c:v>
                </c:pt>
                <c:pt idx="5">
                  <c:v>1996/Jun</c:v>
                </c:pt>
                <c:pt idx="6">
                  <c:v>1996/Sep</c:v>
                </c:pt>
                <c:pt idx="7">
                  <c:v>1996/Dec</c:v>
                </c:pt>
                <c:pt idx="8">
                  <c:v>1997/Mar</c:v>
                </c:pt>
                <c:pt idx="9">
                  <c:v>1997/Jun</c:v>
                </c:pt>
                <c:pt idx="10">
                  <c:v>1997/Sep</c:v>
                </c:pt>
                <c:pt idx="11">
                  <c:v>1997/Dec</c:v>
                </c:pt>
                <c:pt idx="12">
                  <c:v>1998/Mar</c:v>
                </c:pt>
                <c:pt idx="13">
                  <c:v>1998/Jun</c:v>
                </c:pt>
                <c:pt idx="14">
                  <c:v>1998/Sep</c:v>
                </c:pt>
                <c:pt idx="15">
                  <c:v>1998/Dec</c:v>
                </c:pt>
                <c:pt idx="16">
                  <c:v>1999/Mar</c:v>
                </c:pt>
                <c:pt idx="17">
                  <c:v>1999/Jun</c:v>
                </c:pt>
                <c:pt idx="18">
                  <c:v>1999/Sep</c:v>
                </c:pt>
                <c:pt idx="19">
                  <c:v>1999/Dec</c:v>
                </c:pt>
                <c:pt idx="20">
                  <c:v>2000/Mar</c:v>
                </c:pt>
                <c:pt idx="21">
                  <c:v>2000/Jun</c:v>
                </c:pt>
                <c:pt idx="22">
                  <c:v>2000/Sep</c:v>
                </c:pt>
                <c:pt idx="23">
                  <c:v>2000/Dec</c:v>
                </c:pt>
                <c:pt idx="24">
                  <c:v>2001/Mar</c:v>
                </c:pt>
                <c:pt idx="25">
                  <c:v>2001/Jun</c:v>
                </c:pt>
                <c:pt idx="26">
                  <c:v>2001/Sep</c:v>
                </c:pt>
                <c:pt idx="27">
                  <c:v>2001/Dec</c:v>
                </c:pt>
                <c:pt idx="28">
                  <c:v>2002/Mar</c:v>
                </c:pt>
                <c:pt idx="29">
                  <c:v>2002/Jun</c:v>
                </c:pt>
                <c:pt idx="30">
                  <c:v>2002/Sep</c:v>
                </c:pt>
                <c:pt idx="31">
                  <c:v>2002/Dec</c:v>
                </c:pt>
                <c:pt idx="32">
                  <c:v>2003/Mar</c:v>
                </c:pt>
                <c:pt idx="33">
                  <c:v>2003/Jun</c:v>
                </c:pt>
                <c:pt idx="34">
                  <c:v>2003/Sep</c:v>
                </c:pt>
                <c:pt idx="35">
                  <c:v>2003/Dec</c:v>
                </c:pt>
                <c:pt idx="36">
                  <c:v>2004/Mar</c:v>
                </c:pt>
                <c:pt idx="37">
                  <c:v>2004/Jun</c:v>
                </c:pt>
                <c:pt idx="38">
                  <c:v>2004/Sep</c:v>
                </c:pt>
                <c:pt idx="39">
                  <c:v>2004/Dec</c:v>
                </c:pt>
                <c:pt idx="40">
                  <c:v/>
                </c:pt>
              </c:strCache>
            </c:strRef>
          </c:cat>
          <c:val>
            <c:numRef>
              <c:f>'II-12. ábra_chart'!$C$5:$C$45</c:f>
              <c:numCache>
                <c:formatCode>General</c:formatCode>
                <c:ptCount val="41"/>
                <c:pt idx="0">
                  <c:v>6.82102691616137</c:v>
                </c:pt>
                <c:pt idx="1">
                  <c:v>6.30886921035642</c:v>
                </c:pt>
                <c:pt idx="2">
                  <c:v>6.09974150196504</c:v>
                </c:pt>
                <c:pt idx="3">
                  <c:v>5.49309048734142</c:v>
                </c:pt>
                <c:pt idx="4">
                  <c:v>5.2040742508322</c:v>
                </c:pt>
                <c:pt idx="5">
                  <c:v>4.78311074125555</c:v>
                </c:pt>
                <c:pt idx="6">
                  <c:v>4.62706694022569</c:v>
                </c:pt>
                <c:pt idx="7">
                  <c:v>4.12402253766239</c:v>
                </c:pt>
                <c:pt idx="8">
                  <c:v>3.98064211600836</c:v>
                </c:pt>
                <c:pt idx="9">
                  <c:v>3.7106791726839</c:v>
                </c:pt>
                <c:pt idx="10">
                  <c:v>3.74742814833258</c:v>
                </c:pt>
                <c:pt idx="11">
                  <c:v>3.815220829042</c:v>
                </c:pt>
                <c:pt idx="12">
                  <c:v>3.96098148397095</c:v>
                </c:pt>
                <c:pt idx="13">
                  <c:v>3.68126846421277</c:v>
                </c:pt>
                <c:pt idx="14">
                  <c:v>3.73322185460621</c:v>
                </c:pt>
                <c:pt idx="15">
                  <c:v>3.37735810414468</c:v>
                </c:pt>
                <c:pt idx="16">
                  <c:v>3.90090206020625</c:v>
                </c:pt>
                <c:pt idx="17">
                  <c:v>3.78150136096477</c:v>
                </c:pt>
                <c:pt idx="18">
                  <c:v>3.98745786326774</c:v>
                </c:pt>
                <c:pt idx="19">
                  <c:v>3.89652578854486</c:v>
                </c:pt>
                <c:pt idx="20">
                  <c:v>4.50455802866041</c:v>
                </c:pt>
                <c:pt idx="21">
                  <c:v>4.56587801240734</c:v>
                </c:pt>
                <c:pt idx="22">
                  <c:v>4.85191906242916</c:v>
                </c:pt>
                <c:pt idx="23">
                  <c:v>5.08521837334583</c:v>
                </c:pt>
                <c:pt idx="24">
                  <c:v>6.05842951498587</c:v>
                </c:pt>
                <c:pt idx="25">
                  <c:v>6.23136501169512</c:v>
                </c:pt>
                <c:pt idx="26">
                  <c:v>6.70914864999567</c:v>
                </c:pt>
                <c:pt idx="27">
                  <c:v>6.79169449295984</c:v>
                </c:pt>
                <c:pt idx="28">
                  <c:v>8.0564958301384</c:v>
                </c:pt>
                <c:pt idx="29">
                  <c:v>8.58675385390389</c:v>
                </c:pt>
                <c:pt idx="30">
                  <c:v>9.82966090716082</c:v>
                </c:pt>
                <c:pt idx="31">
                  <c:v>10.2925462435258</c:v>
                </c:pt>
                <c:pt idx="32">
                  <c:v>12.2862075945637</c:v>
                </c:pt>
                <c:pt idx="33">
                  <c:v>13.4565578744324</c:v>
                </c:pt>
                <c:pt idx="34">
                  <c:v>14.5110081798552</c:v>
                </c:pt>
                <c:pt idx="35">
                  <c:v>15.1470960593998</c:v>
                </c:pt>
                <c:pt idx="36">
                  <c:v>17.4252573165497</c:v>
                </c:pt>
                <c:pt idx="37">
                  <c:v>17.5580199036364</c:v>
                </c:pt>
                <c:pt idx="38">
                  <c:v>18.4663562352303</c:v>
                </c:pt>
                <c:pt idx="39">
                  <c:v>18.4223488006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422336"/>
        <c:axId val="10188016"/>
      </c:lineChart>
      <c:lineChart>
        <c:grouping val="standard"/>
        <c:varyColors val="0"/>
        <c:ser>
          <c:idx val="1"/>
          <c:order val="1"/>
          <c:tx>
            <c:strRef>
              <c:f>'II-12. ábra_chart'!$D$4</c:f>
              <c:strCache>
                <c:ptCount val="1"/>
                <c:pt idx="0">
                  <c:v>Bruttó pénzügyi adósság / rendelkezésre álló jövedele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2. ábra_chart'!$B$5:$B$45</c:f>
              <c:strCache>
                <c:ptCount val="41"/>
                <c:pt idx="0">
                  <c:v>1995/Mar</c:v>
                </c:pt>
                <c:pt idx="1">
                  <c:v>1995/Jun</c:v>
                </c:pt>
                <c:pt idx="2">
                  <c:v>1995/Sep</c:v>
                </c:pt>
                <c:pt idx="3">
                  <c:v>1995/Dec</c:v>
                </c:pt>
                <c:pt idx="4">
                  <c:v>1996/Mar</c:v>
                </c:pt>
                <c:pt idx="5">
                  <c:v>1996/Jun</c:v>
                </c:pt>
                <c:pt idx="6">
                  <c:v>1996/Sep</c:v>
                </c:pt>
                <c:pt idx="7">
                  <c:v>1996/Dec</c:v>
                </c:pt>
                <c:pt idx="8">
                  <c:v>1997/Mar</c:v>
                </c:pt>
                <c:pt idx="9">
                  <c:v>1997/Jun</c:v>
                </c:pt>
                <c:pt idx="10">
                  <c:v>1997/Sep</c:v>
                </c:pt>
                <c:pt idx="11">
                  <c:v>1997/Dec</c:v>
                </c:pt>
                <c:pt idx="12">
                  <c:v>1998/Mar</c:v>
                </c:pt>
                <c:pt idx="13">
                  <c:v>1998/Jun</c:v>
                </c:pt>
                <c:pt idx="14">
                  <c:v>1998/Sep</c:v>
                </c:pt>
                <c:pt idx="15">
                  <c:v>1998/Dec</c:v>
                </c:pt>
                <c:pt idx="16">
                  <c:v>1999/Mar</c:v>
                </c:pt>
                <c:pt idx="17">
                  <c:v>1999/Jun</c:v>
                </c:pt>
                <c:pt idx="18">
                  <c:v>1999/Sep</c:v>
                </c:pt>
                <c:pt idx="19">
                  <c:v>1999/Dec</c:v>
                </c:pt>
                <c:pt idx="20">
                  <c:v>2000/Mar</c:v>
                </c:pt>
                <c:pt idx="21">
                  <c:v>2000/Jun</c:v>
                </c:pt>
                <c:pt idx="22">
                  <c:v>2000/Sep</c:v>
                </c:pt>
                <c:pt idx="23">
                  <c:v>2000/Dec</c:v>
                </c:pt>
                <c:pt idx="24">
                  <c:v>2001/Mar</c:v>
                </c:pt>
                <c:pt idx="25">
                  <c:v>2001/Jun</c:v>
                </c:pt>
                <c:pt idx="26">
                  <c:v>2001/Sep</c:v>
                </c:pt>
                <c:pt idx="27">
                  <c:v>2001/Dec</c:v>
                </c:pt>
                <c:pt idx="28">
                  <c:v>2002/Mar</c:v>
                </c:pt>
                <c:pt idx="29">
                  <c:v>2002/Jun</c:v>
                </c:pt>
                <c:pt idx="30">
                  <c:v>2002/Sep</c:v>
                </c:pt>
                <c:pt idx="31">
                  <c:v>2002/Dec</c:v>
                </c:pt>
                <c:pt idx="32">
                  <c:v>2003/Mar</c:v>
                </c:pt>
                <c:pt idx="33">
                  <c:v>2003/Jun</c:v>
                </c:pt>
                <c:pt idx="34">
                  <c:v>2003/Sep</c:v>
                </c:pt>
                <c:pt idx="35">
                  <c:v>2003/Dec</c:v>
                </c:pt>
                <c:pt idx="36">
                  <c:v>2004/Mar</c:v>
                </c:pt>
                <c:pt idx="37">
                  <c:v>2004/Jun</c:v>
                </c:pt>
                <c:pt idx="38">
                  <c:v>2004/Sep</c:v>
                </c:pt>
                <c:pt idx="39">
                  <c:v>2004/Dec</c:v>
                </c:pt>
                <c:pt idx="40">
                  <c:v/>
                </c:pt>
              </c:strCache>
            </c:strRef>
          </c:cat>
          <c:val>
            <c:numRef>
              <c:f>'II-12. ábra_chart'!$D$5:$D$45</c:f>
              <c:numCache>
                <c:formatCode>General</c:formatCode>
                <c:ptCount val="41"/>
                <c:pt idx="0">
                  <c:v>10.4455296033147</c:v>
                </c:pt>
                <c:pt idx="1">
                  <c:v>9.94757141769118</c:v>
                </c:pt>
                <c:pt idx="2">
                  <c:v>9.3052731067879</c:v>
                </c:pt>
                <c:pt idx="3">
                  <c:v>8.58820194896441</c:v>
                </c:pt>
                <c:pt idx="4">
                  <c:v>8.02023006874808</c:v>
                </c:pt>
                <c:pt idx="5">
                  <c:v>7.43686986628233</c:v>
                </c:pt>
                <c:pt idx="6">
                  <c:v>6.97839627544825</c:v>
                </c:pt>
                <c:pt idx="7">
                  <c:v>6.62409683430717</c:v>
                </c:pt>
                <c:pt idx="8">
                  <c:v>6.11429195981002</c:v>
                </c:pt>
                <c:pt idx="9">
                  <c:v>6.04629400664006</c:v>
                </c:pt>
                <c:pt idx="10">
                  <c:v>5.98708659845313</c:v>
                </c:pt>
                <c:pt idx="11">
                  <c:v>6.43740469200099</c:v>
                </c:pt>
                <c:pt idx="12">
                  <c:v>6.0924630656202</c:v>
                </c:pt>
                <c:pt idx="13">
                  <c:v>5.94315686762768</c:v>
                </c:pt>
                <c:pt idx="14">
                  <c:v>6.01994938732147</c:v>
                </c:pt>
                <c:pt idx="15">
                  <c:v>5.82001068327635</c:v>
                </c:pt>
                <c:pt idx="16">
                  <c:v>5.92099960344264</c:v>
                </c:pt>
                <c:pt idx="17">
                  <c:v>6.25955083422131</c:v>
                </c:pt>
                <c:pt idx="18">
                  <c:v>6.66887233717621</c:v>
                </c:pt>
                <c:pt idx="19">
                  <c:v>6.94612039081094</c:v>
                </c:pt>
                <c:pt idx="20">
                  <c:v>7.16666730204407</c:v>
                </c:pt>
                <c:pt idx="21">
                  <c:v>7.66470083806785</c:v>
                </c:pt>
                <c:pt idx="22">
                  <c:v>8.23435011733059</c:v>
                </c:pt>
                <c:pt idx="23">
                  <c:v>8.93413706867338</c:v>
                </c:pt>
                <c:pt idx="24">
                  <c:v>9.33589400864916</c:v>
                </c:pt>
                <c:pt idx="25">
                  <c:v>10.290463587067</c:v>
                </c:pt>
                <c:pt idx="26">
                  <c:v>11.2873207261213</c:v>
                </c:pt>
                <c:pt idx="27">
                  <c:v>12.0913658237901</c:v>
                </c:pt>
                <c:pt idx="28">
                  <c:v>12.8398237626101</c:v>
                </c:pt>
                <c:pt idx="29">
                  <c:v>14.7008525592325</c:v>
                </c:pt>
                <c:pt idx="30">
                  <c:v>17.0195174495772</c:v>
                </c:pt>
                <c:pt idx="31">
                  <c:v>18.824181073221</c:v>
                </c:pt>
                <c:pt idx="32">
                  <c:v>20.3597185212902</c:v>
                </c:pt>
                <c:pt idx="33">
                  <c:v>22.9065170303326</c:v>
                </c:pt>
                <c:pt idx="34">
                  <c:v>25.1814176989195</c:v>
                </c:pt>
                <c:pt idx="35">
                  <c:v>27.2774616345519</c:v>
                </c:pt>
                <c:pt idx="36">
                  <c:v>28.1828223593234</c:v>
                </c:pt>
                <c:pt idx="37">
                  <c:v>29.7261430507537</c:v>
                </c:pt>
                <c:pt idx="38">
                  <c:v>31.0805245196703</c:v>
                </c:pt>
                <c:pt idx="39">
                  <c:v>32.40376092474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757705"/>
        <c:axId val="63953354"/>
      </c:lineChart>
      <c:catAx>
        <c:axId val="68422336"/>
        <c:scaling>
          <c:orientation val="minMax"/>
        </c:scaling>
        <c:delete val="0"/>
        <c:axPos val="b"/>
        <c:numFmt formatCode="yyyy/mmm/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375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0188016"/>
        <c:crossesAt val="0"/>
        <c:auto val="1"/>
        <c:lblAlgn val="ctr"/>
        <c:lblOffset val="100"/>
        <c:noMultiLvlLbl val="0"/>
      </c:catAx>
      <c:valAx>
        <c:axId val="10188016"/>
        <c:scaling>
          <c:orientation val="minMax"/>
          <c:max val="35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375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375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576900843963159"/>
              <c:y val="0.025430597771023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75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68422336"/>
        <c:crossesAt val="1"/>
        <c:crossBetween val="midCat"/>
        <c:majorUnit val="5"/>
      </c:valAx>
      <c:catAx>
        <c:axId val="86757705"/>
        <c:scaling>
          <c:orientation val="minMax"/>
        </c:scaling>
        <c:delete val="1"/>
        <c:axPos val="t"/>
        <c:numFmt formatCode="yyyy/mmm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375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63953354"/>
        <c:auto val="1"/>
        <c:lblAlgn val="ctr"/>
        <c:lblOffset val="100"/>
        <c:noMultiLvlLbl val="0"/>
      </c:catAx>
      <c:valAx>
        <c:axId val="63953354"/>
        <c:scaling>
          <c:orientation val="minMax"/>
          <c:max val="35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375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375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918262746155921"/>
              <c:y val="0.025430597771023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75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86757705"/>
        <c:crosses val="max"/>
        <c:crossBetween val="midCat"/>
        <c:majorUnit val="5"/>
      </c:valAx>
      <c:spPr>
        <a:noFill/>
        <a:ln w="0">
          <a:solidFill>
            <a:srgbClr val="c0c0c0"/>
          </a:solidFill>
        </a:ln>
      </c:spPr>
    </c:plotArea>
    <c:legend>
      <c:legendPos val="r"/>
      <c:layout>
        <c:manualLayout>
          <c:xMode val="edge"/>
          <c:yMode val="edge"/>
          <c:x val="-0.000886354002081005"/>
          <c:y val="0.885714285714286"/>
          <c:w val="0.883694940074762"/>
          <c:h val="0.110840932117528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375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81895973816"/>
          <c:y val="0.0783317455276807"/>
          <c:w val="0.931069837138688"/>
          <c:h val="0.806605271514767"/>
        </c:manualLayout>
      </c:layout>
      <c:lineChart>
        <c:grouping val="standard"/>
        <c:varyColors val="0"/>
        <c:ser>
          <c:idx val="0"/>
          <c:order val="0"/>
          <c:tx>
            <c:strRef>
              <c:f>'II-12. ábra_chart'!$C$3</c:f>
              <c:strCache>
                <c:ptCount val="1"/>
                <c:pt idx="0">
                  <c:v>Gross financial debt / GDP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2. ábra_chart'!$A$5:$A$45</c:f>
              <c:strCache>
                <c:ptCount val="41"/>
                <c:pt idx="0">
                  <c:v>Mar/95</c:v>
                </c:pt>
                <c:pt idx="1">
                  <c:v>Jun/95</c:v>
                </c:pt>
                <c:pt idx="2">
                  <c:v>Sep/95</c:v>
                </c:pt>
                <c:pt idx="3">
                  <c:v>Dec/95</c:v>
                </c:pt>
                <c:pt idx="4">
                  <c:v>Mar/96</c:v>
                </c:pt>
                <c:pt idx="5">
                  <c:v>Jun/96</c:v>
                </c:pt>
                <c:pt idx="6">
                  <c:v>Sep/96</c:v>
                </c:pt>
                <c:pt idx="7">
                  <c:v>Dec/96</c:v>
                </c:pt>
                <c:pt idx="8">
                  <c:v>Mar/97</c:v>
                </c:pt>
                <c:pt idx="9">
                  <c:v>Jun/97</c:v>
                </c:pt>
                <c:pt idx="10">
                  <c:v>Sep/97</c:v>
                </c:pt>
                <c:pt idx="11">
                  <c:v>Dec/97</c:v>
                </c:pt>
                <c:pt idx="12">
                  <c:v>Mar/98</c:v>
                </c:pt>
                <c:pt idx="13">
                  <c:v>Jun/98</c:v>
                </c:pt>
                <c:pt idx="14">
                  <c:v>Sep/98</c:v>
                </c:pt>
                <c:pt idx="15">
                  <c:v>Dec/98</c:v>
                </c:pt>
                <c:pt idx="16">
                  <c:v>Mar/99</c:v>
                </c:pt>
                <c:pt idx="17">
                  <c:v>Jun/99</c:v>
                </c:pt>
                <c:pt idx="18">
                  <c:v>Sep/99</c:v>
                </c:pt>
                <c:pt idx="19">
                  <c:v>Dec/99</c:v>
                </c:pt>
                <c:pt idx="20">
                  <c:v>Mar/00</c:v>
                </c:pt>
                <c:pt idx="21">
                  <c:v>Jun/00</c:v>
                </c:pt>
                <c:pt idx="22">
                  <c:v>Sep/00</c:v>
                </c:pt>
                <c:pt idx="23">
                  <c:v>Dec/00</c:v>
                </c:pt>
                <c:pt idx="24">
                  <c:v>Mar/01</c:v>
                </c:pt>
                <c:pt idx="25">
                  <c:v>Jun/01</c:v>
                </c:pt>
                <c:pt idx="26">
                  <c:v>Sep/01</c:v>
                </c:pt>
                <c:pt idx="27">
                  <c:v>Dec/01</c:v>
                </c:pt>
                <c:pt idx="28">
                  <c:v>Mar/02</c:v>
                </c:pt>
                <c:pt idx="29">
                  <c:v>Jun/02</c:v>
                </c:pt>
                <c:pt idx="30">
                  <c:v>Sep/02</c:v>
                </c:pt>
                <c:pt idx="31">
                  <c:v>Dec/02</c:v>
                </c:pt>
                <c:pt idx="32">
                  <c:v>Mar/03</c:v>
                </c:pt>
                <c:pt idx="33">
                  <c:v>Jun/03</c:v>
                </c:pt>
                <c:pt idx="34">
                  <c:v>Sep/03</c:v>
                </c:pt>
                <c:pt idx="35">
                  <c:v>Dec/03</c:v>
                </c:pt>
                <c:pt idx="36">
                  <c:v>Mar/04</c:v>
                </c:pt>
                <c:pt idx="37">
                  <c:v>Jun/04</c:v>
                </c:pt>
                <c:pt idx="38">
                  <c:v>Sep/04</c:v>
                </c:pt>
                <c:pt idx="39">
                  <c:v>Dec/04</c:v>
                </c:pt>
                <c:pt idx="40">
                  <c:v/>
                </c:pt>
              </c:strCache>
            </c:strRef>
          </c:cat>
          <c:val>
            <c:numRef>
              <c:f>'II-12. ábra_chart'!$C$5:$C$45</c:f>
              <c:numCache>
                <c:formatCode>General</c:formatCode>
                <c:ptCount val="41"/>
                <c:pt idx="0">
                  <c:v>6.82102691616137</c:v>
                </c:pt>
                <c:pt idx="1">
                  <c:v>6.30886921035642</c:v>
                </c:pt>
                <c:pt idx="2">
                  <c:v>6.09974150196504</c:v>
                </c:pt>
                <c:pt idx="3">
                  <c:v>5.49309048734142</c:v>
                </c:pt>
                <c:pt idx="4">
                  <c:v>5.2040742508322</c:v>
                </c:pt>
                <c:pt idx="5">
                  <c:v>4.78311074125555</c:v>
                </c:pt>
                <c:pt idx="6">
                  <c:v>4.62706694022569</c:v>
                </c:pt>
                <c:pt idx="7">
                  <c:v>4.12402253766239</c:v>
                </c:pt>
                <c:pt idx="8">
                  <c:v>3.98064211600836</c:v>
                </c:pt>
                <c:pt idx="9">
                  <c:v>3.7106791726839</c:v>
                </c:pt>
                <c:pt idx="10">
                  <c:v>3.74742814833258</c:v>
                </c:pt>
                <c:pt idx="11">
                  <c:v>3.815220829042</c:v>
                </c:pt>
                <c:pt idx="12">
                  <c:v>3.96098148397095</c:v>
                </c:pt>
                <c:pt idx="13">
                  <c:v>3.68126846421277</c:v>
                </c:pt>
                <c:pt idx="14">
                  <c:v>3.73322185460621</c:v>
                </c:pt>
                <c:pt idx="15">
                  <c:v>3.37735810414468</c:v>
                </c:pt>
                <c:pt idx="16">
                  <c:v>3.90090206020625</c:v>
                </c:pt>
                <c:pt idx="17">
                  <c:v>3.78150136096477</c:v>
                </c:pt>
                <c:pt idx="18">
                  <c:v>3.98745786326774</c:v>
                </c:pt>
                <c:pt idx="19">
                  <c:v>3.89652578854486</c:v>
                </c:pt>
                <c:pt idx="20">
                  <c:v>4.50455802866041</c:v>
                </c:pt>
                <c:pt idx="21">
                  <c:v>4.56587801240734</c:v>
                </c:pt>
                <c:pt idx="22">
                  <c:v>4.85191906242916</c:v>
                </c:pt>
                <c:pt idx="23">
                  <c:v>5.08521837334583</c:v>
                </c:pt>
                <c:pt idx="24">
                  <c:v>6.05842951498587</c:v>
                </c:pt>
                <c:pt idx="25">
                  <c:v>6.23136501169512</c:v>
                </c:pt>
                <c:pt idx="26">
                  <c:v>6.70914864999567</c:v>
                </c:pt>
                <c:pt idx="27">
                  <c:v>6.79169449295984</c:v>
                </c:pt>
                <c:pt idx="28">
                  <c:v>8.0564958301384</c:v>
                </c:pt>
                <c:pt idx="29">
                  <c:v>8.58675385390389</c:v>
                </c:pt>
                <c:pt idx="30">
                  <c:v>9.82966090716082</c:v>
                </c:pt>
                <c:pt idx="31">
                  <c:v>10.2925462435258</c:v>
                </c:pt>
                <c:pt idx="32">
                  <c:v>12.2862075945637</c:v>
                </c:pt>
                <c:pt idx="33">
                  <c:v>13.4565578744324</c:v>
                </c:pt>
                <c:pt idx="34">
                  <c:v>14.5110081798552</c:v>
                </c:pt>
                <c:pt idx="35">
                  <c:v>15.1470960593998</c:v>
                </c:pt>
                <c:pt idx="36">
                  <c:v>17.4252573165497</c:v>
                </c:pt>
                <c:pt idx="37">
                  <c:v>17.5580199036364</c:v>
                </c:pt>
                <c:pt idx="38">
                  <c:v>18.4663562352303</c:v>
                </c:pt>
                <c:pt idx="39">
                  <c:v>18.4223488006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135989"/>
        <c:axId val="23952776"/>
      </c:lineChart>
      <c:lineChart>
        <c:grouping val="standard"/>
        <c:varyColors val="0"/>
        <c:ser>
          <c:idx val="1"/>
          <c:order val="1"/>
          <c:tx>
            <c:strRef>
              <c:f>'II-12. ábra_chart'!$D$3</c:f>
              <c:strCache>
                <c:ptCount val="1"/>
                <c:pt idx="0">
                  <c:v>Gross financial debt / disposable incom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2. ábra_chart'!$A$5:$A$45</c:f>
              <c:strCache>
                <c:ptCount val="41"/>
                <c:pt idx="0">
                  <c:v>Mar/95</c:v>
                </c:pt>
                <c:pt idx="1">
                  <c:v>Jun/95</c:v>
                </c:pt>
                <c:pt idx="2">
                  <c:v>Sep/95</c:v>
                </c:pt>
                <c:pt idx="3">
                  <c:v>Dec/95</c:v>
                </c:pt>
                <c:pt idx="4">
                  <c:v>Mar/96</c:v>
                </c:pt>
                <c:pt idx="5">
                  <c:v>Jun/96</c:v>
                </c:pt>
                <c:pt idx="6">
                  <c:v>Sep/96</c:v>
                </c:pt>
                <c:pt idx="7">
                  <c:v>Dec/96</c:v>
                </c:pt>
                <c:pt idx="8">
                  <c:v>Mar/97</c:v>
                </c:pt>
                <c:pt idx="9">
                  <c:v>Jun/97</c:v>
                </c:pt>
                <c:pt idx="10">
                  <c:v>Sep/97</c:v>
                </c:pt>
                <c:pt idx="11">
                  <c:v>Dec/97</c:v>
                </c:pt>
                <c:pt idx="12">
                  <c:v>Mar/98</c:v>
                </c:pt>
                <c:pt idx="13">
                  <c:v>Jun/98</c:v>
                </c:pt>
                <c:pt idx="14">
                  <c:v>Sep/98</c:v>
                </c:pt>
                <c:pt idx="15">
                  <c:v>Dec/98</c:v>
                </c:pt>
                <c:pt idx="16">
                  <c:v>Mar/99</c:v>
                </c:pt>
                <c:pt idx="17">
                  <c:v>Jun/99</c:v>
                </c:pt>
                <c:pt idx="18">
                  <c:v>Sep/99</c:v>
                </c:pt>
                <c:pt idx="19">
                  <c:v>Dec/99</c:v>
                </c:pt>
                <c:pt idx="20">
                  <c:v>Mar/00</c:v>
                </c:pt>
                <c:pt idx="21">
                  <c:v>Jun/00</c:v>
                </c:pt>
                <c:pt idx="22">
                  <c:v>Sep/00</c:v>
                </c:pt>
                <c:pt idx="23">
                  <c:v>Dec/00</c:v>
                </c:pt>
                <c:pt idx="24">
                  <c:v>Mar/01</c:v>
                </c:pt>
                <c:pt idx="25">
                  <c:v>Jun/01</c:v>
                </c:pt>
                <c:pt idx="26">
                  <c:v>Sep/01</c:v>
                </c:pt>
                <c:pt idx="27">
                  <c:v>Dec/01</c:v>
                </c:pt>
                <c:pt idx="28">
                  <c:v>Mar/02</c:v>
                </c:pt>
                <c:pt idx="29">
                  <c:v>Jun/02</c:v>
                </c:pt>
                <c:pt idx="30">
                  <c:v>Sep/02</c:v>
                </c:pt>
                <c:pt idx="31">
                  <c:v>Dec/02</c:v>
                </c:pt>
                <c:pt idx="32">
                  <c:v>Mar/03</c:v>
                </c:pt>
                <c:pt idx="33">
                  <c:v>Jun/03</c:v>
                </c:pt>
                <c:pt idx="34">
                  <c:v>Sep/03</c:v>
                </c:pt>
                <c:pt idx="35">
                  <c:v>Dec/03</c:v>
                </c:pt>
                <c:pt idx="36">
                  <c:v>Mar/04</c:v>
                </c:pt>
                <c:pt idx="37">
                  <c:v>Jun/04</c:v>
                </c:pt>
                <c:pt idx="38">
                  <c:v>Sep/04</c:v>
                </c:pt>
                <c:pt idx="39">
                  <c:v>Dec/04</c:v>
                </c:pt>
                <c:pt idx="40">
                  <c:v/>
                </c:pt>
              </c:strCache>
            </c:strRef>
          </c:cat>
          <c:val>
            <c:numRef>
              <c:f>'II-12. ábra_chart'!$D$5:$D$45</c:f>
              <c:numCache>
                <c:formatCode>General</c:formatCode>
                <c:ptCount val="41"/>
                <c:pt idx="0">
                  <c:v>10.4455296033147</c:v>
                </c:pt>
                <c:pt idx="1">
                  <c:v>9.94757141769118</c:v>
                </c:pt>
                <c:pt idx="2">
                  <c:v>9.3052731067879</c:v>
                </c:pt>
                <c:pt idx="3">
                  <c:v>8.58820194896441</c:v>
                </c:pt>
                <c:pt idx="4">
                  <c:v>8.02023006874808</c:v>
                </c:pt>
                <c:pt idx="5">
                  <c:v>7.43686986628233</c:v>
                </c:pt>
                <c:pt idx="6">
                  <c:v>6.97839627544825</c:v>
                </c:pt>
                <c:pt idx="7">
                  <c:v>6.62409683430717</c:v>
                </c:pt>
                <c:pt idx="8">
                  <c:v>6.11429195981002</c:v>
                </c:pt>
                <c:pt idx="9">
                  <c:v>6.04629400664006</c:v>
                </c:pt>
                <c:pt idx="10">
                  <c:v>5.98708659845313</c:v>
                </c:pt>
                <c:pt idx="11">
                  <c:v>6.43740469200099</c:v>
                </c:pt>
                <c:pt idx="12">
                  <c:v>6.0924630656202</c:v>
                </c:pt>
                <c:pt idx="13">
                  <c:v>5.94315686762768</c:v>
                </c:pt>
                <c:pt idx="14">
                  <c:v>6.01994938732147</c:v>
                </c:pt>
                <c:pt idx="15">
                  <c:v>5.82001068327635</c:v>
                </c:pt>
                <c:pt idx="16">
                  <c:v>5.92099960344264</c:v>
                </c:pt>
                <c:pt idx="17">
                  <c:v>6.25955083422131</c:v>
                </c:pt>
                <c:pt idx="18">
                  <c:v>6.66887233717621</c:v>
                </c:pt>
                <c:pt idx="19">
                  <c:v>6.94612039081094</c:v>
                </c:pt>
                <c:pt idx="20">
                  <c:v>7.16666730204407</c:v>
                </c:pt>
                <c:pt idx="21">
                  <c:v>7.66470083806785</c:v>
                </c:pt>
                <c:pt idx="22">
                  <c:v>8.23435011733059</c:v>
                </c:pt>
                <c:pt idx="23">
                  <c:v>8.93413706867338</c:v>
                </c:pt>
                <c:pt idx="24">
                  <c:v>9.33589400864916</c:v>
                </c:pt>
                <c:pt idx="25">
                  <c:v>10.290463587067</c:v>
                </c:pt>
                <c:pt idx="26">
                  <c:v>11.2873207261213</c:v>
                </c:pt>
                <c:pt idx="27">
                  <c:v>12.0913658237901</c:v>
                </c:pt>
                <c:pt idx="28">
                  <c:v>12.8398237626101</c:v>
                </c:pt>
                <c:pt idx="29">
                  <c:v>14.7008525592325</c:v>
                </c:pt>
                <c:pt idx="30">
                  <c:v>17.0195174495772</c:v>
                </c:pt>
                <c:pt idx="31">
                  <c:v>18.824181073221</c:v>
                </c:pt>
                <c:pt idx="32">
                  <c:v>20.3597185212902</c:v>
                </c:pt>
                <c:pt idx="33">
                  <c:v>22.9065170303326</c:v>
                </c:pt>
                <c:pt idx="34">
                  <c:v>25.1814176989195</c:v>
                </c:pt>
                <c:pt idx="35">
                  <c:v>27.2774616345519</c:v>
                </c:pt>
                <c:pt idx="36">
                  <c:v>28.1828223593234</c:v>
                </c:pt>
                <c:pt idx="37">
                  <c:v>29.7261430507537</c:v>
                </c:pt>
                <c:pt idx="38">
                  <c:v>31.0805245196703</c:v>
                </c:pt>
                <c:pt idx="39">
                  <c:v>32.40376092474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874118"/>
        <c:axId val="28013068"/>
      </c:lineChart>
      <c:catAx>
        <c:axId val="42135989"/>
        <c:scaling>
          <c:orientation val="minMax"/>
        </c:scaling>
        <c:delete val="0"/>
        <c:axPos val="b"/>
        <c:numFmt formatCode="[$-409]mmm/yy;@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23952776"/>
        <c:crossesAt val="0"/>
        <c:auto val="1"/>
        <c:lblAlgn val="ctr"/>
        <c:lblOffset val="100"/>
        <c:noMultiLvlLbl val="0"/>
      </c:catAx>
      <c:valAx>
        <c:axId val="23952776"/>
        <c:scaling>
          <c:orientation val="minMax"/>
          <c:max val="35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59150597421034"/>
              <c:y val="0.026463427543135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42135989"/>
        <c:crossesAt val="1"/>
        <c:crossBetween val="midCat"/>
        <c:majorUnit val="5"/>
      </c:valAx>
      <c:catAx>
        <c:axId val="32874118"/>
        <c:scaling>
          <c:orientation val="minMax"/>
        </c:scaling>
        <c:delete val="1"/>
        <c:axPos val="t"/>
        <c:numFmt formatCode="[$-409]mmm/yy;@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28013068"/>
        <c:auto val="1"/>
        <c:lblAlgn val="ctr"/>
        <c:lblOffset val="100"/>
        <c:noMultiLvlLbl val="0"/>
      </c:catAx>
      <c:valAx>
        <c:axId val="28013068"/>
        <c:scaling>
          <c:orientation val="minMax"/>
          <c:max val="35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917898970779605"/>
              <c:y val="0.026463427543135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32874118"/>
        <c:crosses val="max"/>
        <c:crossBetween val="midCat"/>
        <c:majorUnit val="5"/>
      </c:valAx>
      <c:spPr>
        <a:noFill/>
        <a:ln w="0">
          <a:solidFill>
            <a:srgbClr val="c0c0c0"/>
          </a:solidFill>
        </a:ln>
      </c:spPr>
    </c:plotArea>
    <c:legend>
      <c:legendPos val="r"/>
      <c:layout>
        <c:manualLayout>
          <c:xMode val="edge"/>
          <c:yMode val="edge"/>
          <c:x val="0.0171931069837139"/>
          <c:y val="0.874775060865883"/>
          <c:w val="0.834693797074017"/>
          <c:h val="0.100878585794432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2147239263804"/>
          <c:y val="0.0857046451467776"/>
          <c:w val="0.929683813119396"/>
          <c:h val="0.77561579124957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II-13. ábra_chart'!$B$4</c:f>
              <c:strCache>
                <c:ptCount val="1"/>
                <c:pt idx="0">
                  <c:v>Lakáshitel törleszté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3. ábra_chart'!$A$5:$A$9</c:f>
              <c:strCache>
                <c:ptCount val="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'II-13. ábra_chart'!$B$5:$B$9</c:f>
              <c:numCache>
                <c:formatCode>General</c:formatCode>
                <c:ptCount val="5"/>
                <c:pt idx="0">
                  <c:v>0.755747756127723</c:v>
                </c:pt>
                <c:pt idx="1">
                  <c:v>0.885748772992289</c:v>
                </c:pt>
                <c:pt idx="2">
                  <c:v>1.37080534605806</c:v>
                </c:pt>
                <c:pt idx="3">
                  <c:v>1.56399344194971</c:v>
                </c:pt>
                <c:pt idx="4">
                  <c:v>2.17489778217142</c:v>
                </c:pt>
              </c:numCache>
            </c:numRef>
          </c:val>
        </c:ser>
        <c:ser>
          <c:idx val="1"/>
          <c:order val="1"/>
          <c:tx>
            <c:strRef>
              <c:f>'II-13. ábra_chart'!$C$4</c:f>
              <c:strCache>
                <c:ptCount val="1"/>
                <c:pt idx="0">
                  <c:v>Fogyasztási hitel törleszté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3. ábra_chart'!$A$5:$A$9</c:f>
              <c:strCache>
                <c:ptCount val="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'II-13. ábra_chart'!$C$5:$C$9</c:f>
              <c:numCache>
                <c:formatCode>General</c:formatCode>
                <c:ptCount val="5"/>
                <c:pt idx="0">
                  <c:v>3.58584617032424</c:v>
                </c:pt>
                <c:pt idx="1">
                  <c:v>3.71678965281989</c:v>
                </c:pt>
                <c:pt idx="2">
                  <c:v>4.33217831925056</c:v>
                </c:pt>
                <c:pt idx="3">
                  <c:v>4.85666726042153</c:v>
                </c:pt>
                <c:pt idx="4">
                  <c:v>6.20556389001894</c:v>
                </c:pt>
              </c:numCache>
            </c:numRef>
          </c:val>
        </c:ser>
        <c:gapWidth val="150"/>
        <c:overlap val="100"/>
        <c:axId val="47119691"/>
        <c:axId val="59882675"/>
      </c:barChart>
      <c:catAx>
        <c:axId val="471196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59882675"/>
        <c:crossesAt val="0"/>
        <c:auto val="1"/>
        <c:lblAlgn val="ctr"/>
        <c:lblOffset val="100"/>
        <c:noMultiLvlLbl val="0"/>
      </c:catAx>
      <c:valAx>
        <c:axId val="59882675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681663258350375"/>
              <c:y val="0.02811832189854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47119691"/>
        <c:crossesAt val="1"/>
        <c:crossBetween val="midCat"/>
        <c:majorUnit val="2"/>
      </c:valAx>
      <c:spPr>
        <a:noFill/>
        <a:ln w="0">
          <a:solidFill>
            <a:srgbClr val="c0c0c0"/>
          </a:solidFill>
        </a:ln>
      </c:spPr>
    </c:plotArea>
    <c:legend>
      <c:legendPos val="r"/>
      <c:layout>
        <c:manualLayout>
          <c:xMode val="edge"/>
          <c:yMode val="edge"/>
          <c:x val="0.0304126684494783"/>
          <c:y val="0.864019795298617"/>
          <c:w val="0.834250956950344"/>
          <c:h val="0.0952648745922843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3298538622129"/>
          <c:y val="0.0923648475531642"/>
          <c:w val="0.936534446764092"/>
          <c:h val="0.75057647963105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II-13. ábra_chart'!$B$3</c:f>
              <c:strCache>
                <c:ptCount val="1"/>
                <c:pt idx="0">
                  <c:v>Housing debt service cos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3. ábra_chart'!$A$5:$A$9</c:f>
              <c:strCache>
                <c:ptCount val="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'II-13. ábra_chart'!$B$5:$B$9</c:f>
              <c:numCache>
                <c:formatCode>General</c:formatCode>
                <c:ptCount val="5"/>
                <c:pt idx="0">
                  <c:v>0.755747756127723</c:v>
                </c:pt>
                <c:pt idx="1">
                  <c:v>0.885748772992289</c:v>
                </c:pt>
                <c:pt idx="2">
                  <c:v>1.37080534605806</c:v>
                </c:pt>
                <c:pt idx="3">
                  <c:v>1.56399344194971</c:v>
                </c:pt>
                <c:pt idx="4">
                  <c:v>2.17489778217142</c:v>
                </c:pt>
              </c:numCache>
            </c:numRef>
          </c:val>
        </c:ser>
        <c:ser>
          <c:idx val="1"/>
          <c:order val="1"/>
          <c:tx>
            <c:strRef>
              <c:f>'II-13. ábra_chart'!$C$3</c:f>
              <c:strCache>
                <c:ptCount val="1"/>
                <c:pt idx="0">
                  <c:v>Consumer debt service cos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3. ábra_chart'!$A$5:$A$9</c:f>
              <c:strCache>
                <c:ptCount val="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'II-13. ábra_chart'!$C$5:$C$9</c:f>
              <c:numCache>
                <c:formatCode>General</c:formatCode>
                <c:ptCount val="5"/>
                <c:pt idx="0">
                  <c:v>3.58584617032424</c:v>
                </c:pt>
                <c:pt idx="1">
                  <c:v>3.71678965281989</c:v>
                </c:pt>
                <c:pt idx="2">
                  <c:v>4.33217831925056</c:v>
                </c:pt>
                <c:pt idx="3">
                  <c:v>4.85666726042153</c:v>
                </c:pt>
                <c:pt idx="4">
                  <c:v>6.20556389001894</c:v>
                </c:pt>
              </c:numCache>
            </c:numRef>
          </c:val>
        </c:ser>
        <c:gapWidth val="150"/>
        <c:overlap val="100"/>
        <c:axId val="30199444"/>
        <c:axId val="54683826"/>
      </c:barChart>
      <c:catAx>
        <c:axId val="301994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54683826"/>
        <c:crossesAt val="0"/>
        <c:auto val="1"/>
        <c:lblAlgn val="ctr"/>
        <c:lblOffset val="100"/>
        <c:noMultiLvlLbl val="0"/>
      </c:catAx>
      <c:valAx>
        <c:axId val="54683826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598643006263048"/>
              <c:y val="0.03202664616961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30199444"/>
        <c:crossesAt val="1"/>
        <c:crossBetween val="midCat"/>
        <c:majorUnit val="2"/>
      </c:valAx>
      <c:spPr>
        <a:noFill/>
        <a:ln w="0">
          <a:solidFill>
            <a:srgbClr val="c0c0c0"/>
          </a:solidFill>
        </a:ln>
      </c:spPr>
    </c:plotArea>
    <c:legend>
      <c:legendPos val="r"/>
      <c:layout>
        <c:manualLayout>
          <c:xMode val="edge"/>
          <c:yMode val="edge"/>
          <c:x val="0.0276617954070981"/>
          <c:y val="0.845887778631822"/>
          <c:w val="0.830375782881002"/>
          <c:h val="0.108506277222649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481213296083"/>
          <c:y val="0.0892621475704859"/>
          <c:w val="0.938365927361879"/>
          <c:h val="0.698380323935213"/>
        </c:manualLayout>
      </c:layout>
      <c:lineChart>
        <c:grouping val="standard"/>
        <c:varyColors val="0"/>
        <c:ser>
          <c:idx val="0"/>
          <c:order val="0"/>
          <c:tx>
            <c:strRef>
              <c:f>'II-14. ábra_chart'!$B$5</c:f>
              <c:strCache>
                <c:ptCount val="1"/>
                <c:pt idx="0">
                  <c:v>Marketing/működési költség (bal skála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4. ábra_chart'!$C$3:$F$3</c:f>
              <c:strCache>
                <c:ptCount val="4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</c:strCache>
            </c:strRef>
          </c:cat>
          <c:val>
            <c:numRef>
              <c:f>'II-14. ábra_chart'!$C$5:$F$5</c:f>
              <c:numCache>
                <c:formatCode>General</c:formatCode>
                <c:ptCount val="4"/>
                <c:pt idx="0">
                  <c:v>3.67219859338949</c:v>
                </c:pt>
                <c:pt idx="1">
                  <c:v>3.90415633026878</c:v>
                </c:pt>
                <c:pt idx="2">
                  <c:v>3.98145392218242</c:v>
                </c:pt>
                <c:pt idx="3">
                  <c:v>4.818104947583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494649"/>
        <c:axId val="6218342"/>
      </c:lineChart>
      <c:lineChart>
        <c:grouping val="standard"/>
        <c:varyColors val="0"/>
        <c:ser>
          <c:idx val="1"/>
          <c:order val="1"/>
          <c:tx>
            <c:strRef>
              <c:f>'II-14. ábra_chart'!$B$6</c:f>
              <c:strCache>
                <c:ptCount val="1"/>
                <c:pt idx="0">
                  <c:v>Háztartási hitelek/magán szektor hitelei (jobb skála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4. ábra_chart'!$C$3:$F$3</c:f>
              <c:strCache>
                <c:ptCount val="4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</c:strCache>
            </c:strRef>
          </c:cat>
          <c:val>
            <c:numRef>
              <c:f>'II-14. ábra_chart'!$C$6:$F$6</c:f>
              <c:numCache>
                <c:formatCode>General</c:formatCode>
                <c:ptCount val="4"/>
                <c:pt idx="0">
                  <c:v>16.9678826381325</c:v>
                </c:pt>
                <c:pt idx="1">
                  <c:v>25.9613859986186</c:v>
                </c:pt>
                <c:pt idx="2">
                  <c:v>32.6743444624689</c:v>
                </c:pt>
                <c:pt idx="3">
                  <c:v>35.43963266338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376886"/>
        <c:axId val="77646054"/>
      </c:lineChart>
      <c:catAx>
        <c:axId val="46494649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6218342"/>
        <c:crossesAt val="0"/>
        <c:auto val="1"/>
        <c:lblAlgn val="ctr"/>
        <c:lblOffset val="100"/>
        <c:noMultiLvlLbl val="0"/>
      </c:catAx>
      <c:valAx>
        <c:axId val="6218342"/>
        <c:scaling>
          <c:orientation val="minMax"/>
          <c:max val="5"/>
          <c:min val="3.5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46494649"/>
        <c:crossesAt val="1"/>
        <c:crossBetween val="midCat"/>
        <c:majorUnit val="0.25"/>
      </c:valAx>
      <c:catAx>
        <c:axId val="62376886"/>
        <c:scaling>
          <c:orientation val="minMax"/>
        </c:scaling>
        <c:delete val="1"/>
        <c:axPos val="t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77646054"/>
        <c:auto val="1"/>
        <c:lblAlgn val="ctr"/>
        <c:lblOffset val="100"/>
        <c:noMultiLvlLbl val="0"/>
      </c:catAx>
      <c:valAx>
        <c:axId val="77646054"/>
        <c:scaling>
          <c:orientation val="minMax"/>
          <c:max val="40"/>
          <c:min val="10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62376886"/>
        <c:crosses val="max"/>
        <c:crossBetween val="midCat"/>
        <c:majorUnit val="5"/>
      </c:valAx>
      <c:spPr>
        <a:noFill/>
        <a:ln w="0">
          <a:solidFill>
            <a:srgbClr val="c0c0c0"/>
          </a:solidFill>
        </a:ln>
      </c:spPr>
    </c:plotArea>
    <c:legend>
      <c:legendPos val="r"/>
      <c:layout>
        <c:manualLayout>
          <c:xMode val="edge"/>
          <c:yMode val="edge"/>
          <c:x val="0.0703574890244598"/>
          <c:y val="0.781763647270546"/>
          <c:w val="0.80255430754319"/>
          <c:h val="0.177804439112178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4934605060255"/>
          <c:y val="0.0865580448065173"/>
          <c:w val="0.93837455023131"/>
          <c:h val="0.712491513917176"/>
        </c:manualLayout>
      </c:layout>
      <c:lineChart>
        <c:grouping val="standard"/>
        <c:varyColors val="0"/>
        <c:ser>
          <c:idx val="0"/>
          <c:order val="0"/>
          <c:tx>
            <c:strRef>
              <c:f>'II-14. ábra_chart'!$A$5</c:f>
              <c:strCache>
                <c:ptCount val="1"/>
                <c:pt idx="0">
                  <c:v>Marketing / operating costs (left hand scale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4. ábra_chart'!$C$3:$F$3</c:f>
              <c:strCache>
                <c:ptCount val="4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</c:strCache>
            </c:strRef>
          </c:cat>
          <c:val>
            <c:numRef>
              <c:f>'II-14. ábra_chart'!$C$5:$F$5</c:f>
              <c:numCache>
                <c:formatCode>General</c:formatCode>
                <c:ptCount val="4"/>
                <c:pt idx="0">
                  <c:v>3.67219859338949</c:v>
                </c:pt>
                <c:pt idx="1">
                  <c:v>3.90415633026878</c:v>
                </c:pt>
                <c:pt idx="2">
                  <c:v>3.98145392218242</c:v>
                </c:pt>
                <c:pt idx="3">
                  <c:v>4.818104947583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860577"/>
        <c:axId val="46062150"/>
      </c:lineChart>
      <c:lineChart>
        <c:grouping val="standard"/>
        <c:varyColors val="0"/>
        <c:ser>
          <c:idx val="1"/>
          <c:order val="1"/>
          <c:tx>
            <c:strRef>
              <c:f>'II-14. ábra_chart'!$A$6</c:f>
              <c:strCache>
                <c:ptCount val="1"/>
                <c:pt idx="0">
                  <c:v>Household / total non-financial private sector credit (right hand scale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4. ábra_chart'!$C$3:$F$3</c:f>
              <c:strCache>
                <c:ptCount val="4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</c:strCache>
            </c:strRef>
          </c:cat>
          <c:val>
            <c:numRef>
              <c:f>'II-14. ábra_chart'!$C$6:$F$6</c:f>
              <c:numCache>
                <c:formatCode>General</c:formatCode>
                <c:ptCount val="4"/>
                <c:pt idx="0">
                  <c:v>16.9678826381325</c:v>
                </c:pt>
                <c:pt idx="1">
                  <c:v>25.9613859986186</c:v>
                </c:pt>
                <c:pt idx="2">
                  <c:v>32.6743444624689</c:v>
                </c:pt>
                <c:pt idx="3">
                  <c:v>35.43963266338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389346"/>
        <c:axId val="7428676"/>
      </c:lineChart>
      <c:catAx>
        <c:axId val="28860577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46062150"/>
        <c:crossesAt val="0"/>
        <c:auto val="1"/>
        <c:lblAlgn val="ctr"/>
        <c:lblOffset val="100"/>
        <c:noMultiLvlLbl val="0"/>
      </c:catAx>
      <c:valAx>
        <c:axId val="46062150"/>
        <c:scaling>
          <c:orientation val="minMax"/>
          <c:max val="5"/>
          <c:min val="3.5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28860577"/>
        <c:crossesAt val="1"/>
        <c:crossBetween val="midCat"/>
        <c:majorUnit val="0.25"/>
      </c:valAx>
      <c:catAx>
        <c:axId val="47389346"/>
        <c:scaling>
          <c:orientation val="minMax"/>
        </c:scaling>
        <c:delete val="1"/>
        <c:axPos val="t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7428676"/>
        <c:auto val="1"/>
        <c:lblAlgn val="ctr"/>
        <c:lblOffset val="100"/>
        <c:noMultiLvlLbl val="0"/>
      </c:catAx>
      <c:valAx>
        <c:axId val="7428676"/>
        <c:scaling>
          <c:orientation val="minMax"/>
          <c:max val="40"/>
          <c:min val="10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47389346"/>
        <c:crosses val="max"/>
        <c:crossBetween val="midCat"/>
        <c:majorUnit val="5"/>
      </c:valAx>
      <c:spPr>
        <a:noFill/>
        <a:ln w="0">
          <a:solidFill>
            <a:srgbClr val="c0c0c0"/>
          </a:solidFill>
        </a:ln>
      </c:spPr>
    </c:plotArea>
    <c:legend>
      <c:legendPos val="r"/>
      <c:layout>
        <c:manualLayout>
          <c:xMode val="edge"/>
          <c:yMode val="edge"/>
          <c:x val="0.0142783711234222"/>
          <c:y val="0.794071056800181"/>
          <c:w val="0.88651550631104"/>
          <c:h val="0.167684996605567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1258389261745"/>
          <c:y val="0.106737149926892"/>
          <c:w val="0.934773489932886"/>
          <c:h val="0.76234394331346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II-15. ábra_chart'!$B$5</c:f>
              <c:strCache>
                <c:ptCount val="1"/>
                <c:pt idx="0">
                  <c:v>Deviz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5. ábra_chart'!$A$6:$A$10</c:f>
              <c:strCache>
                <c:ptCount val="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'II-15. ábra_chart'!$B$6:$B$10</c:f>
              <c:numCache>
                <c:formatCode>General</c:formatCode>
                <c:ptCount val="5"/>
                <c:pt idx="0">
                  <c:v>59.55766</c:v>
                </c:pt>
                <c:pt idx="1">
                  <c:v>156.418539440227</c:v>
                </c:pt>
                <c:pt idx="2">
                  <c:v>249.399510345</c:v>
                </c:pt>
                <c:pt idx="3">
                  <c:v>551.289</c:v>
                </c:pt>
                <c:pt idx="4">
                  <c:v>1062.77175</c:v>
                </c:pt>
              </c:numCache>
            </c:numRef>
          </c:val>
        </c:ser>
        <c:ser>
          <c:idx val="1"/>
          <c:order val="1"/>
          <c:tx>
            <c:strRef>
              <c:f>'II-15. ábra_chart'!$C$5</c:f>
              <c:strCache>
                <c:ptCount val="1"/>
                <c:pt idx="0">
                  <c:v>Forin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5. ábra_chart'!$A$6:$A$10</c:f>
              <c:strCache>
                <c:ptCount val="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'II-15. ábra_chart'!$C$6:$C$10</c:f>
              <c:numCache>
                <c:formatCode>General</c:formatCode>
                <c:ptCount val="5"/>
                <c:pt idx="0">
                  <c:v>677.66434</c:v>
                </c:pt>
                <c:pt idx="1">
                  <c:v>968.748509088774</c:v>
                </c:pt>
                <c:pt idx="2">
                  <c:v>1642.735209953</c:v>
                </c:pt>
                <c:pt idx="3">
                  <c:v>2513.695285442</c:v>
                </c:pt>
                <c:pt idx="4">
                  <c:v>2935.534521511</c:v>
                </c:pt>
              </c:numCache>
            </c:numRef>
          </c:val>
        </c:ser>
        <c:gapWidth val="150"/>
        <c:overlap val="100"/>
        <c:axId val="86041112"/>
        <c:axId val="57650372"/>
      </c:barChart>
      <c:catAx>
        <c:axId val="860411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375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57650372"/>
        <c:crossesAt val="0"/>
        <c:auto val="1"/>
        <c:lblAlgn val="ctr"/>
        <c:lblOffset val="100"/>
        <c:noMultiLvlLbl val="0"/>
      </c:catAx>
      <c:valAx>
        <c:axId val="5765037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375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375" spc="-1" strike="noStrike">
                    <a:solidFill>
                      <a:srgbClr val="000000"/>
                    </a:solidFill>
                    <a:latin typeface="Garamond"/>
                  </a:rPr>
                  <a:t>Mrd Ft</a:t>
                </a:r>
              </a:p>
            </c:rich>
          </c:tx>
          <c:layout>
            <c:manualLayout>
              <c:xMode val="edge"/>
              <c:yMode val="edge"/>
              <c:x val="0.0131082214765101"/>
              <c:y val="0.066246766392981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75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86041112"/>
        <c:crossesAt val="1"/>
        <c:crossBetween val="midCat"/>
      </c:valAx>
      <c:spPr>
        <a:noFill/>
        <a:ln w="0">
          <a:solidFill>
            <a:srgbClr val="c0c0c0"/>
          </a:solidFill>
        </a:ln>
      </c:spPr>
    </c:plotArea>
    <c:legend>
      <c:legendPos val="r"/>
      <c:layout>
        <c:manualLayout>
          <c:xMode val="edge"/>
          <c:yMode val="edge"/>
          <c:x val="0.168676593959732"/>
          <c:y val="0.864807108311776"/>
          <c:w val="0.307046979865772"/>
          <c:h val="0.0952648745922843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5444746418536"/>
          <c:y val="0.0566888554863646"/>
          <c:w val="0.966741904279331"/>
          <c:h val="0.8636461241142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I-2. ábra_chart'!$C$4</c:f>
              <c:strCache>
                <c:ptCount val="1"/>
                <c:pt idx="0">
                  <c:v>2002. dec.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. ábra_chart'!$B$5:$B$9</c:f>
              <c:strCache>
                <c:ptCount val="5"/>
                <c:pt idx="0">
                  <c:v>Nem pénzügyi vállalatok</c:v>
                </c:pt>
                <c:pt idx="1">
                  <c:v>Bankok és nem banki pénzügyi közvetítők</c:v>
                </c:pt>
                <c:pt idx="2">
                  <c:v>Háztartások és non-profit szervezetek</c:v>
                </c:pt>
                <c:pt idx="3">
                  <c:v>Költségvetés (jegybankkal együtt)</c:v>
                </c:pt>
                <c:pt idx="4">
                  <c:v>Külföld</c:v>
                </c:pt>
              </c:strCache>
            </c:strRef>
          </c:cat>
          <c:val>
            <c:numRef>
              <c:f>'II-2. ábra_chart'!$C$5:$C$9</c:f>
              <c:numCache>
                <c:formatCode>General</c:formatCode>
                <c:ptCount val="5"/>
                <c:pt idx="0">
                  <c:v>-12.41</c:v>
                </c:pt>
                <c:pt idx="1">
                  <c:v>-3.24</c:v>
                </c:pt>
                <c:pt idx="2">
                  <c:v>22.4</c:v>
                </c:pt>
                <c:pt idx="3">
                  <c:v>-24.6</c:v>
                </c:pt>
                <c:pt idx="4">
                  <c:v>4.5</c:v>
                </c:pt>
              </c:numCache>
            </c:numRef>
          </c:val>
        </c:ser>
        <c:ser>
          <c:idx val="1"/>
          <c:order val="1"/>
          <c:tx>
            <c:strRef>
              <c:f>'II-2. ábra_chart'!$D$4</c:f>
              <c:strCache>
                <c:ptCount val="1"/>
                <c:pt idx="0">
                  <c:v>2003. jún.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. ábra_chart'!$B$5:$B$9</c:f>
              <c:strCache>
                <c:ptCount val="5"/>
                <c:pt idx="0">
                  <c:v>Nem pénzügyi vállalatok</c:v>
                </c:pt>
                <c:pt idx="1">
                  <c:v>Bankok és nem banki pénzügyi közvetítők</c:v>
                </c:pt>
                <c:pt idx="2">
                  <c:v>Háztartások és non-profit szervezetek</c:v>
                </c:pt>
                <c:pt idx="3">
                  <c:v>Költségvetés (jegybankkal együtt)</c:v>
                </c:pt>
                <c:pt idx="4">
                  <c:v>Külföld</c:v>
                </c:pt>
              </c:strCache>
            </c:strRef>
          </c:cat>
          <c:val>
            <c:numRef>
              <c:f>'II-2. ábra_chart'!$D$5:$D$9</c:f>
              <c:numCache>
                <c:formatCode>General</c:formatCode>
                <c:ptCount val="5"/>
                <c:pt idx="0">
                  <c:v>-15.03</c:v>
                </c:pt>
                <c:pt idx="1">
                  <c:v>-6.1</c:v>
                </c:pt>
                <c:pt idx="2">
                  <c:v>17.6</c:v>
                </c:pt>
                <c:pt idx="3">
                  <c:v>-22.5</c:v>
                </c:pt>
                <c:pt idx="4">
                  <c:v>9.18</c:v>
                </c:pt>
              </c:numCache>
            </c:numRef>
          </c:val>
        </c:ser>
        <c:ser>
          <c:idx val="2"/>
          <c:order val="2"/>
          <c:tx>
            <c:strRef>
              <c:f>'II-2. ábra_chart'!$E$4</c:f>
              <c:strCache>
                <c:ptCount val="1"/>
                <c:pt idx="0">
                  <c:v>2003. dec.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. ábra_chart'!$B$5:$B$9</c:f>
              <c:strCache>
                <c:ptCount val="5"/>
                <c:pt idx="0">
                  <c:v>Nem pénzügyi vállalatok</c:v>
                </c:pt>
                <c:pt idx="1">
                  <c:v>Bankok és nem banki pénzügyi közvetítők</c:v>
                </c:pt>
                <c:pt idx="2">
                  <c:v>Háztartások és non-profit szervezetek</c:v>
                </c:pt>
                <c:pt idx="3">
                  <c:v>Költségvetés (jegybankkal együtt)</c:v>
                </c:pt>
                <c:pt idx="4">
                  <c:v>Külföld</c:v>
                </c:pt>
              </c:strCache>
            </c:strRef>
          </c:cat>
          <c:val>
            <c:numRef>
              <c:f>'II-2. ábra_chart'!$E$5:$E$9</c:f>
              <c:numCache>
                <c:formatCode>General</c:formatCode>
                <c:ptCount val="5"/>
                <c:pt idx="0">
                  <c:v>-13.86</c:v>
                </c:pt>
                <c:pt idx="1">
                  <c:v>-8.74</c:v>
                </c:pt>
                <c:pt idx="2">
                  <c:v>15.31</c:v>
                </c:pt>
                <c:pt idx="3">
                  <c:v>-17.74</c:v>
                </c:pt>
                <c:pt idx="4">
                  <c:v>8.42</c:v>
                </c:pt>
              </c:numCache>
            </c:numRef>
          </c:val>
        </c:ser>
        <c:ser>
          <c:idx val="3"/>
          <c:order val="3"/>
          <c:tx>
            <c:strRef>
              <c:f>'II-2. ábra_chart'!$F$4</c:f>
              <c:strCache>
                <c:ptCount val="1"/>
                <c:pt idx="0">
                  <c:v>2004. jún.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. ábra_chart'!$B$5:$B$9</c:f>
              <c:strCache>
                <c:ptCount val="5"/>
                <c:pt idx="0">
                  <c:v>Nem pénzügyi vállalatok</c:v>
                </c:pt>
                <c:pt idx="1">
                  <c:v>Bankok és nem banki pénzügyi közvetítők</c:v>
                </c:pt>
                <c:pt idx="2">
                  <c:v>Háztartások és non-profit szervezetek</c:v>
                </c:pt>
                <c:pt idx="3">
                  <c:v>Költségvetés (jegybankkal együtt)</c:v>
                </c:pt>
                <c:pt idx="4">
                  <c:v>Külföld</c:v>
                </c:pt>
              </c:strCache>
            </c:strRef>
          </c:cat>
          <c:val>
            <c:numRef>
              <c:f>'II-2. ábra_chart'!$F$5:$F$9</c:f>
              <c:numCache>
                <c:formatCode>General</c:formatCode>
                <c:ptCount val="5"/>
                <c:pt idx="0">
                  <c:v>-14.88</c:v>
                </c:pt>
                <c:pt idx="1">
                  <c:v>-9.53</c:v>
                </c:pt>
                <c:pt idx="2">
                  <c:v>13.44</c:v>
                </c:pt>
                <c:pt idx="3">
                  <c:v>-18.76</c:v>
                </c:pt>
                <c:pt idx="4">
                  <c:v>10.38</c:v>
                </c:pt>
              </c:numCache>
            </c:numRef>
          </c:val>
        </c:ser>
        <c:ser>
          <c:idx val="4"/>
          <c:order val="4"/>
          <c:tx>
            <c:strRef>
              <c:f>'II-2. ábra_chart'!$G$4</c:f>
              <c:strCache>
                <c:ptCount val="1"/>
                <c:pt idx="0">
                  <c:v>2004. dec.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. ábra_chart'!$B$5:$B$9</c:f>
              <c:strCache>
                <c:ptCount val="5"/>
                <c:pt idx="0">
                  <c:v>Nem pénzügyi vállalatok</c:v>
                </c:pt>
                <c:pt idx="1">
                  <c:v>Bankok és nem banki pénzügyi közvetítők</c:v>
                </c:pt>
                <c:pt idx="2">
                  <c:v>Háztartások és non-profit szervezetek</c:v>
                </c:pt>
                <c:pt idx="3">
                  <c:v>Költségvetés (jegybankkal együtt)</c:v>
                </c:pt>
                <c:pt idx="4">
                  <c:v>Külföld</c:v>
                </c:pt>
              </c:strCache>
            </c:strRef>
          </c:cat>
          <c:val>
            <c:numRef>
              <c:f>'II-2. ábra_chart'!$G$5:$G$9</c:f>
              <c:numCache>
                <c:formatCode>General</c:formatCode>
                <c:ptCount val="5"/>
                <c:pt idx="0">
                  <c:v>-15.4</c:v>
                </c:pt>
                <c:pt idx="1">
                  <c:v>-7.7</c:v>
                </c:pt>
                <c:pt idx="2">
                  <c:v>12.02</c:v>
                </c:pt>
                <c:pt idx="3">
                  <c:v>-17.3</c:v>
                </c:pt>
                <c:pt idx="4">
                  <c:v>10</c:v>
                </c:pt>
              </c:numCache>
            </c:numRef>
          </c:val>
        </c:ser>
        <c:gapWidth val="150"/>
        <c:overlap val="0"/>
        <c:axId val="78391388"/>
        <c:axId val="84640150"/>
      </c:barChart>
      <c:catAx>
        <c:axId val="783913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25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84640150"/>
        <c:crossesAt val="0"/>
        <c:auto val="1"/>
        <c:lblAlgn val="ctr"/>
        <c:lblOffset val="100"/>
        <c:noMultiLvlLbl val="0"/>
      </c:catAx>
      <c:valAx>
        <c:axId val="8464015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25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7839138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3334101064075"/>
          <c:y val="0.925810607687352"/>
          <c:w val="0.882399005020959"/>
          <c:h val="0.08707322310500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75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7976139752876"/>
          <c:y val="0.109434410646388"/>
          <c:w val="0.93486365573072"/>
          <c:h val="0.75201996197718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II-15. ábra_chart'!$B$4</c:f>
              <c:strCache>
                <c:ptCount val="1"/>
                <c:pt idx="0">
                  <c:v>Currency deb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5. ábra_chart'!$A$6:$A$10</c:f>
              <c:strCache>
                <c:ptCount val="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'II-15. ábra_chart'!$B$6:$B$10</c:f>
              <c:numCache>
                <c:formatCode>General</c:formatCode>
                <c:ptCount val="5"/>
                <c:pt idx="0">
                  <c:v>59.55766</c:v>
                </c:pt>
                <c:pt idx="1">
                  <c:v>156.418539440227</c:v>
                </c:pt>
                <c:pt idx="2">
                  <c:v>249.399510345</c:v>
                </c:pt>
                <c:pt idx="3">
                  <c:v>551.289</c:v>
                </c:pt>
                <c:pt idx="4">
                  <c:v>1062.77175</c:v>
                </c:pt>
              </c:numCache>
            </c:numRef>
          </c:val>
        </c:ser>
        <c:ser>
          <c:idx val="1"/>
          <c:order val="1"/>
          <c:tx>
            <c:strRef>
              <c:f>'II-15. ábra_chart'!$C$4</c:f>
              <c:strCache>
                <c:ptCount val="1"/>
                <c:pt idx="0">
                  <c:v>Forint deb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5. ábra_chart'!$A$6:$A$10</c:f>
              <c:strCache>
                <c:ptCount val="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'II-15. ábra_chart'!$C$6:$C$10</c:f>
              <c:numCache>
                <c:formatCode>General</c:formatCode>
                <c:ptCount val="5"/>
                <c:pt idx="0">
                  <c:v>677.66434</c:v>
                </c:pt>
                <c:pt idx="1">
                  <c:v>968.748509088774</c:v>
                </c:pt>
                <c:pt idx="2">
                  <c:v>1642.735209953</c:v>
                </c:pt>
                <c:pt idx="3">
                  <c:v>2513.695285442</c:v>
                </c:pt>
                <c:pt idx="4">
                  <c:v>2935.534521511</c:v>
                </c:pt>
              </c:numCache>
            </c:numRef>
          </c:val>
        </c:ser>
        <c:gapWidth val="150"/>
        <c:overlap val="100"/>
        <c:axId val="44064455"/>
        <c:axId val="73251072"/>
      </c:barChart>
      <c:catAx>
        <c:axId val="440644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73251072"/>
        <c:crossesAt val="0"/>
        <c:auto val="1"/>
        <c:lblAlgn val="ctr"/>
        <c:lblOffset val="100"/>
        <c:noMultiLvlLbl val="0"/>
      </c:catAx>
      <c:valAx>
        <c:axId val="7325107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Garamond"/>
                  </a:rPr>
                  <a:t>HUF bn</a:t>
                </a:r>
              </a:p>
            </c:rich>
          </c:tx>
          <c:layout>
            <c:manualLayout>
              <c:xMode val="edge"/>
              <c:yMode val="edge"/>
              <c:x val="0.0257775884107371"/>
              <c:y val="0.041706273764258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44064455"/>
        <c:crossesAt val="1"/>
        <c:crossBetween val="midCat"/>
      </c:valAx>
      <c:spPr>
        <a:noFill/>
        <a:ln w="0">
          <a:solidFill>
            <a:srgbClr val="c0c0c0"/>
          </a:solidFill>
        </a:ln>
      </c:spPr>
    </c:plotArea>
    <c:legend>
      <c:legendPos val="r"/>
      <c:layout>
        <c:manualLayout>
          <c:xMode val="edge"/>
          <c:yMode val="edge"/>
          <c:x val="0.102631018321261"/>
          <c:y val="0.841254752851711"/>
          <c:w val="0.49600553898594"/>
          <c:h val="0.121554182509506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6372190277052"/>
          <c:y val="0.0597340930674264"/>
          <c:w val="0.946053319393623"/>
          <c:h val="0.791737891737892"/>
        </c:manualLayout>
      </c:layout>
      <c:lineChart>
        <c:grouping val="standard"/>
        <c:varyColors val="0"/>
        <c:ser>
          <c:idx val="0"/>
          <c:order val="0"/>
          <c:tx>
            <c:strRef>
              <c:f>'II-16. ábra_chart'!$C$4</c:f>
              <c:strCache>
                <c:ptCount val="1"/>
                <c:pt idx="0">
                  <c:v>Új lakásvásárlásra felvett hitelek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6. ábra_chart'!$B$5:$B$24</c:f>
              <c:strCache>
                <c:ptCount val="20"/>
                <c:pt idx="0">
                  <c:v>2000/Mar</c:v>
                </c:pt>
                <c:pt idx="1">
                  <c:v>2000/Jun</c:v>
                </c:pt>
                <c:pt idx="2">
                  <c:v>2000/Sep</c:v>
                </c:pt>
                <c:pt idx="3">
                  <c:v>2000/Dec</c:v>
                </c:pt>
                <c:pt idx="4">
                  <c:v>2001/Mar</c:v>
                </c:pt>
                <c:pt idx="5">
                  <c:v>2001/Jun</c:v>
                </c:pt>
                <c:pt idx="6">
                  <c:v>2001/Sep</c:v>
                </c:pt>
                <c:pt idx="7">
                  <c:v>2001/Dec</c:v>
                </c:pt>
                <c:pt idx="8">
                  <c:v>2002/Mar</c:v>
                </c:pt>
                <c:pt idx="9">
                  <c:v>2002/Jun</c:v>
                </c:pt>
                <c:pt idx="10">
                  <c:v>2002/Sep</c:v>
                </c:pt>
                <c:pt idx="11">
                  <c:v>2002/Dec</c:v>
                </c:pt>
                <c:pt idx="12">
                  <c:v>2003/Mar</c:v>
                </c:pt>
                <c:pt idx="13">
                  <c:v>2003/Jun</c:v>
                </c:pt>
                <c:pt idx="14">
                  <c:v>2003/Sep</c:v>
                </c:pt>
                <c:pt idx="15">
                  <c:v>2003/Dec</c:v>
                </c:pt>
                <c:pt idx="16">
                  <c:v>2004/Mar</c:v>
                </c:pt>
                <c:pt idx="17">
                  <c:v>2004/Jun</c:v>
                </c:pt>
                <c:pt idx="18">
                  <c:v>2004/Sep</c:v>
                </c:pt>
                <c:pt idx="19">
                  <c:v>2004/Dec</c:v>
                </c:pt>
              </c:strCache>
            </c:strRef>
          </c:cat>
          <c:val>
            <c:numRef>
              <c:f>'II-16. ábra_chart'!$C$5:$C$24</c:f>
              <c:numCache>
                <c:formatCode>General</c:formatCode>
                <c:ptCount val="20"/>
                <c:pt idx="0">
                  <c:v>380</c:v>
                </c:pt>
                <c:pt idx="1">
                  <c:v>1880</c:v>
                </c:pt>
                <c:pt idx="2">
                  <c:v>5132</c:v>
                </c:pt>
                <c:pt idx="3">
                  <c:v>5586</c:v>
                </c:pt>
                <c:pt idx="4">
                  <c:v>2943</c:v>
                </c:pt>
                <c:pt idx="5">
                  <c:v>4202</c:v>
                </c:pt>
                <c:pt idx="6">
                  <c:v>5247</c:v>
                </c:pt>
                <c:pt idx="7">
                  <c:v>4849</c:v>
                </c:pt>
                <c:pt idx="8">
                  <c:v>3985</c:v>
                </c:pt>
                <c:pt idx="9">
                  <c:v>5088</c:v>
                </c:pt>
                <c:pt idx="10">
                  <c:v>6058</c:v>
                </c:pt>
                <c:pt idx="11">
                  <c:v>4679</c:v>
                </c:pt>
                <c:pt idx="12">
                  <c:v>7168</c:v>
                </c:pt>
                <c:pt idx="13">
                  <c:v>8223</c:v>
                </c:pt>
                <c:pt idx="14">
                  <c:v>10948</c:v>
                </c:pt>
                <c:pt idx="15">
                  <c:v>8497</c:v>
                </c:pt>
                <c:pt idx="16">
                  <c:v>8129</c:v>
                </c:pt>
                <c:pt idx="17">
                  <c:v>5771</c:v>
                </c:pt>
                <c:pt idx="18">
                  <c:v>5926</c:v>
                </c:pt>
                <c:pt idx="19">
                  <c:v>57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Épített lakások"</c:f>
              <c:strCache>
                <c:ptCount val="1"/>
                <c:pt idx="0">
                  <c:v>Épített lakások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6. ábra_chart'!$B$5:$B$24</c:f>
              <c:strCache>
                <c:ptCount val="20"/>
                <c:pt idx="0">
                  <c:v>2000/Mar</c:v>
                </c:pt>
                <c:pt idx="1">
                  <c:v>2000/Jun</c:v>
                </c:pt>
                <c:pt idx="2">
                  <c:v>2000/Sep</c:v>
                </c:pt>
                <c:pt idx="3">
                  <c:v>2000/Dec</c:v>
                </c:pt>
                <c:pt idx="4">
                  <c:v>2001/Mar</c:v>
                </c:pt>
                <c:pt idx="5">
                  <c:v>2001/Jun</c:v>
                </c:pt>
                <c:pt idx="6">
                  <c:v>2001/Sep</c:v>
                </c:pt>
                <c:pt idx="7">
                  <c:v>2001/Dec</c:v>
                </c:pt>
                <c:pt idx="8">
                  <c:v>2002/Mar</c:v>
                </c:pt>
                <c:pt idx="9">
                  <c:v>2002/Jun</c:v>
                </c:pt>
                <c:pt idx="10">
                  <c:v>2002/Sep</c:v>
                </c:pt>
                <c:pt idx="11">
                  <c:v>2002/Dec</c:v>
                </c:pt>
                <c:pt idx="12">
                  <c:v>2003/Mar</c:v>
                </c:pt>
                <c:pt idx="13">
                  <c:v>2003/Jun</c:v>
                </c:pt>
                <c:pt idx="14">
                  <c:v>2003/Sep</c:v>
                </c:pt>
                <c:pt idx="15">
                  <c:v>2003/Dec</c:v>
                </c:pt>
                <c:pt idx="16">
                  <c:v>2004/Mar</c:v>
                </c:pt>
                <c:pt idx="17">
                  <c:v>2004/Jun</c:v>
                </c:pt>
                <c:pt idx="18">
                  <c:v>2004/Sep</c:v>
                </c:pt>
                <c:pt idx="19">
                  <c:v>2004/Dec</c:v>
                </c:pt>
              </c:strCache>
            </c:strRef>
          </c:cat>
          <c:val>
            <c:numRef>
              <c:f>'II-16. ábra_chart'!$D$5:$D$24</c:f>
              <c:numCache>
                <c:formatCode>General</c:formatCode>
                <c:ptCount val="20"/>
                <c:pt idx="0">
                  <c:v>4534.11940761333</c:v>
                </c:pt>
                <c:pt idx="1">
                  <c:v>4553.34668834119</c:v>
                </c:pt>
                <c:pt idx="2">
                  <c:v>4373.37495800176</c:v>
                </c:pt>
                <c:pt idx="3">
                  <c:v>6261.73684420192</c:v>
                </c:pt>
                <c:pt idx="4">
                  <c:v>6723.74593338782</c:v>
                </c:pt>
                <c:pt idx="5">
                  <c:v>6628.66664257273</c:v>
                </c:pt>
                <c:pt idx="6">
                  <c:v>7317.36150411288</c:v>
                </c:pt>
                <c:pt idx="7">
                  <c:v>7341.63902167262</c:v>
                </c:pt>
                <c:pt idx="8">
                  <c:v>7826.03768790228</c:v>
                </c:pt>
                <c:pt idx="9">
                  <c:v>8090.56024242816</c:v>
                </c:pt>
                <c:pt idx="10">
                  <c:v>7589.27704678174</c:v>
                </c:pt>
                <c:pt idx="11">
                  <c:v>7957.29028449468</c:v>
                </c:pt>
                <c:pt idx="12">
                  <c:v>7474.60255973349</c:v>
                </c:pt>
                <c:pt idx="13">
                  <c:v>7638.89968437186</c:v>
                </c:pt>
                <c:pt idx="14">
                  <c:v>8060.18809332072</c:v>
                </c:pt>
                <c:pt idx="15">
                  <c:v>10210.5458790113</c:v>
                </c:pt>
                <c:pt idx="16">
                  <c:v>10857.7332116243</c:v>
                </c:pt>
                <c:pt idx="17">
                  <c:v>10861.1059668522</c:v>
                </c:pt>
                <c:pt idx="18">
                  <c:v>11014.3701212435</c:v>
                </c:pt>
                <c:pt idx="19">
                  <c:v>11113.12931641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506583"/>
        <c:axId val="5321483"/>
      </c:lineChart>
      <c:lineChart>
        <c:grouping val="standard"/>
        <c:varyColors val="0"/>
        <c:ser>
          <c:idx val="2"/>
          <c:order val="2"/>
          <c:tx>
            <c:strRef>
              <c:f>"Kiadott engedélyek"</c:f>
              <c:strCache>
                <c:ptCount val="1"/>
                <c:pt idx="0">
                  <c:v>Kiadott engedélyek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6. ábra_chart'!$B$5:$B$24</c:f>
              <c:strCache>
                <c:ptCount val="20"/>
                <c:pt idx="0">
                  <c:v>2000/Mar</c:v>
                </c:pt>
                <c:pt idx="1">
                  <c:v>2000/Jun</c:v>
                </c:pt>
                <c:pt idx="2">
                  <c:v>2000/Sep</c:v>
                </c:pt>
                <c:pt idx="3">
                  <c:v>2000/Dec</c:v>
                </c:pt>
                <c:pt idx="4">
                  <c:v>2001/Mar</c:v>
                </c:pt>
                <c:pt idx="5">
                  <c:v>2001/Jun</c:v>
                </c:pt>
                <c:pt idx="6">
                  <c:v>2001/Sep</c:v>
                </c:pt>
                <c:pt idx="7">
                  <c:v>2001/Dec</c:v>
                </c:pt>
                <c:pt idx="8">
                  <c:v>2002/Mar</c:v>
                </c:pt>
                <c:pt idx="9">
                  <c:v>2002/Jun</c:v>
                </c:pt>
                <c:pt idx="10">
                  <c:v>2002/Sep</c:v>
                </c:pt>
                <c:pt idx="11">
                  <c:v>2002/Dec</c:v>
                </c:pt>
                <c:pt idx="12">
                  <c:v>2003/Mar</c:v>
                </c:pt>
                <c:pt idx="13">
                  <c:v>2003/Jun</c:v>
                </c:pt>
                <c:pt idx="14">
                  <c:v>2003/Sep</c:v>
                </c:pt>
                <c:pt idx="15">
                  <c:v>2003/Dec</c:v>
                </c:pt>
                <c:pt idx="16">
                  <c:v>2004/Mar</c:v>
                </c:pt>
                <c:pt idx="17">
                  <c:v>2004/Jun</c:v>
                </c:pt>
                <c:pt idx="18">
                  <c:v>2004/Sep</c:v>
                </c:pt>
                <c:pt idx="19">
                  <c:v>2004/Dec</c:v>
                </c:pt>
              </c:strCache>
            </c:strRef>
          </c:cat>
          <c:val>
            <c:numRef>
              <c:f>'II-16. ábra_chart'!$E$5:$E$24</c:f>
              <c:numCache>
                <c:formatCode>General</c:formatCode>
                <c:ptCount val="20"/>
                <c:pt idx="0">
                  <c:v>9436.21105575532</c:v>
                </c:pt>
                <c:pt idx="1">
                  <c:v>10899.1579144369</c:v>
                </c:pt>
                <c:pt idx="2">
                  <c:v>11735.3499474119</c:v>
                </c:pt>
                <c:pt idx="3">
                  <c:v>12320.4626492335</c:v>
                </c:pt>
                <c:pt idx="4">
                  <c:v>11972.4323583573</c:v>
                </c:pt>
                <c:pt idx="5">
                  <c:v>11518.5545110661</c:v>
                </c:pt>
                <c:pt idx="6">
                  <c:v>11686.6948326869</c:v>
                </c:pt>
                <c:pt idx="7">
                  <c:v>12370.9143831565</c:v>
                </c:pt>
                <c:pt idx="8">
                  <c:v>11767.6133360617</c:v>
                </c:pt>
                <c:pt idx="9">
                  <c:v>12188.6067508869</c:v>
                </c:pt>
                <c:pt idx="10">
                  <c:v>12570.0149767715</c:v>
                </c:pt>
                <c:pt idx="11">
                  <c:v>11863.5962217915</c:v>
                </c:pt>
                <c:pt idx="12">
                  <c:v>13959.1157901404</c:v>
                </c:pt>
                <c:pt idx="13">
                  <c:v>14220.7850150591</c:v>
                </c:pt>
                <c:pt idx="14">
                  <c:v>14683.4269586217</c:v>
                </c:pt>
                <c:pt idx="15">
                  <c:v>15983.4290233922</c:v>
                </c:pt>
                <c:pt idx="16">
                  <c:v>14838.8177615007</c:v>
                </c:pt>
                <c:pt idx="17">
                  <c:v>14791.2312314977</c:v>
                </c:pt>
                <c:pt idx="18">
                  <c:v>14129.7882391552</c:v>
                </c:pt>
                <c:pt idx="19">
                  <c:v>13316.77256500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284520"/>
        <c:axId val="91086502"/>
      </c:lineChart>
      <c:catAx>
        <c:axId val="37506583"/>
        <c:scaling>
          <c:orientation val="minMax"/>
        </c:scaling>
        <c:delete val="0"/>
        <c:axPos val="b"/>
        <c:numFmt formatCode="yyyy/mmm/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5321483"/>
        <c:crossesAt val="0"/>
        <c:auto val="1"/>
        <c:lblAlgn val="ctr"/>
        <c:lblOffset val="100"/>
        <c:noMultiLvlLbl val="0"/>
      </c:catAx>
      <c:valAx>
        <c:axId val="5321483"/>
        <c:scaling>
          <c:orientation val="minMax"/>
          <c:max val="1800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Garamond"/>
                  </a:rPr>
                  <a:t>db</a:t>
                </a:r>
              </a:p>
            </c:rich>
          </c:tx>
          <c:layout>
            <c:manualLayout>
              <c:xMode val="edge"/>
              <c:yMode val="edge"/>
              <c:x val="0.0537375849451124"/>
              <c:y val="0.023741690408357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37506583"/>
        <c:crossesAt val="1"/>
        <c:crossBetween val="midCat"/>
        <c:majorUnit val="3000"/>
      </c:valAx>
      <c:catAx>
        <c:axId val="43284520"/>
        <c:scaling>
          <c:orientation val="minMax"/>
        </c:scaling>
        <c:delete val="1"/>
        <c:axPos val="t"/>
        <c:numFmt formatCode="yyyy/mmm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91086502"/>
        <c:auto val="1"/>
        <c:lblAlgn val="ctr"/>
        <c:lblOffset val="100"/>
        <c:noMultiLvlLbl val="0"/>
      </c:catAx>
      <c:valAx>
        <c:axId val="91086502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Garamond"/>
                  </a:rPr>
                  <a:t>db</a:t>
                </a:r>
              </a:p>
            </c:rich>
          </c:tx>
          <c:layout>
            <c:manualLayout>
              <c:xMode val="edge"/>
              <c:yMode val="edge"/>
              <c:x val="0.932148457919498"/>
              <c:y val="0.023741690408357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43284520"/>
        <c:crosses val="max"/>
        <c:crossBetween val="midCat"/>
        <c:majorUnit val="30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93308938839519"/>
          <c:y val="0.851756885090218"/>
          <c:w val="0.879665446941976"/>
          <c:h val="0.117283950617284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2711379364171"/>
          <c:y val="0.0866331658291457"/>
          <c:w val="0.968728862063583"/>
          <c:h val="0.773768844221106"/>
        </c:manualLayout>
      </c:layout>
      <c:lineChart>
        <c:grouping val="standard"/>
        <c:varyColors val="0"/>
        <c:ser>
          <c:idx val="0"/>
          <c:order val="0"/>
          <c:tx>
            <c:strRef>
              <c:f>'II-16. ábra_chart'!$C$3</c:f>
              <c:strCache>
                <c:ptCount val="1"/>
                <c:pt idx="0">
                  <c:v>Loans for new dwelling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6. ábra_chart'!$A$5:$A$24</c:f>
              <c:strCache>
                <c:ptCount val="20"/>
                <c:pt idx="0">
                  <c:v>Mar/00</c:v>
                </c:pt>
                <c:pt idx="1">
                  <c:v>Jun/00</c:v>
                </c:pt>
                <c:pt idx="2">
                  <c:v>Sep/00</c:v>
                </c:pt>
                <c:pt idx="3">
                  <c:v>Dec/00</c:v>
                </c:pt>
                <c:pt idx="4">
                  <c:v>Mar/01</c:v>
                </c:pt>
                <c:pt idx="5">
                  <c:v>Jun/01</c:v>
                </c:pt>
                <c:pt idx="6">
                  <c:v>Sep/01</c:v>
                </c:pt>
                <c:pt idx="7">
                  <c:v>Dec/01</c:v>
                </c:pt>
                <c:pt idx="8">
                  <c:v>Mar/02</c:v>
                </c:pt>
                <c:pt idx="9">
                  <c:v>Jun/02</c:v>
                </c:pt>
                <c:pt idx="10">
                  <c:v>Sep/02</c:v>
                </c:pt>
                <c:pt idx="11">
                  <c:v>Dec/02</c:v>
                </c:pt>
                <c:pt idx="12">
                  <c:v>Mar/03</c:v>
                </c:pt>
                <c:pt idx="13">
                  <c:v>Jun/03</c:v>
                </c:pt>
                <c:pt idx="14">
                  <c:v>Sep/03</c:v>
                </c:pt>
                <c:pt idx="15">
                  <c:v>Dec/03</c:v>
                </c:pt>
                <c:pt idx="16">
                  <c:v>Mar/04</c:v>
                </c:pt>
                <c:pt idx="17">
                  <c:v>Jun/04</c:v>
                </c:pt>
                <c:pt idx="18">
                  <c:v>Sep/04</c:v>
                </c:pt>
                <c:pt idx="19">
                  <c:v>Dec/04</c:v>
                </c:pt>
              </c:strCache>
            </c:strRef>
          </c:cat>
          <c:val>
            <c:numRef>
              <c:f>'II-16. ábra_chart'!$C$5:$C$24</c:f>
              <c:numCache>
                <c:formatCode>General</c:formatCode>
                <c:ptCount val="20"/>
                <c:pt idx="0">
                  <c:v>380</c:v>
                </c:pt>
                <c:pt idx="1">
                  <c:v>1880</c:v>
                </c:pt>
                <c:pt idx="2">
                  <c:v>5132</c:v>
                </c:pt>
                <c:pt idx="3">
                  <c:v>5586</c:v>
                </c:pt>
                <c:pt idx="4">
                  <c:v>2943</c:v>
                </c:pt>
                <c:pt idx="5">
                  <c:v>4202</c:v>
                </c:pt>
                <c:pt idx="6">
                  <c:v>5247</c:v>
                </c:pt>
                <c:pt idx="7">
                  <c:v>4849</c:v>
                </c:pt>
                <c:pt idx="8">
                  <c:v>3985</c:v>
                </c:pt>
                <c:pt idx="9">
                  <c:v>5088</c:v>
                </c:pt>
                <c:pt idx="10">
                  <c:v>6058</c:v>
                </c:pt>
                <c:pt idx="11">
                  <c:v>4679</c:v>
                </c:pt>
                <c:pt idx="12">
                  <c:v>7168</c:v>
                </c:pt>
                <c:pt idx="13">
                  <c:v>8223</c:v>
                </c:pt>
                <c:pt idx="14">
                  <c:v>10948</c:v>
                </c:pt>
                <c:pt idx="15">
                  <c:v>8497</c:v>
                </c:pt>
                <c:pt idx="16">
                  <c:v>8129</c:v>
                </c:pt>
                <c:pt idx="17">
                  <c:v>5771</c:v>
                </c:pt>
                <c:pt idx="18">
                  <c:v>5926</c:v>
                </c:pt>
                <c:pt idx="19">
                  <c:v>57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I-16. ábra_chart'!$D$3</c:f>
              <c:strCache>
                <c:ptCount val="1"/>
                <c:pt idx="0">
                  <c:v>Number of dwellings built  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6. ábra_chart'!$A$5:$A$24</c:f>
              <c:strCache>
                <c:ptCount val="20"/>
                <c:pt idx="0">
                  <c:v>Mar/00</c:v>
                </c:pt>
                <c:pt idx="1">
                  <c:v>Jun/00</c:v>
                </c:pt>
                <c:pt idx="2">
                  <c:v>Sep/00</c:v>
                </c:pt>
                <c:pt idx="3">
                  <c:v>Dec/00</c:v>
                </c:pt>
                <c:pt idx="4">
                  <c:v>Mar/01</c:v>
                </c:pt>
                <c:pt idx="5">
                  <c:v>Jun/01</c:v>
                </c:pt>
                <c:pt idx="6">
                  <c:v>Sep/01</c:v>
                </c:pt>
                <c:pt idx="7">
                  <c:v>Dec/01</c:v>
                </c:pt>
                <c:pt idx="8">
                  <c:v>Mar/02</c:v>
                </c:pt>
                <c:pt idx="9">
                  <c:v>Jun/02</c:v>
                </c:pt>
                <c:pt idx="10">
                  <c:v>Sep/02</c:v>
                </c:pt>
                <c:pt idx="11">
                  <c:v>Dec/02</c:v>
                </c:pt>
                <c:pt idx="12">
                  <c:v>Mar/03</c:v>
                </c:pt>
                <c:pt idx="13">
                  <c:v>Jun/03</c:v>
                </c:pt>
                <c:pt idx="14">
                  <c:v>Sep/03</c:v>
                </c:pt>
                <c:pt idx="15">
                  <c:v>Dec/03</c:v>
                </c:pt>
                <c:pt idx="16">
                  <c:v>Mar/04</c:v>
                </c:pt>
                <c:pt idx="17">
                  <c:v>Jun/04</c:v>
                </c:pt>
                <c:pt idx="18">
                  <c:v>Sep/04</c:v>
                </c:pt>
                <c:pt idx="19">
                  <c:v>Dec/04</c:v>
                </c:pt>
              </c:strCache>
            </c:strRef>
          </c:cat>
          <c:val>
            <c:numRef>
              <c:f>'II-16. ábra_chart'!$D$5:$D$24</c:f>
              <c:numCache>
                <c:formatCode>General</c:formatCode>
                <c:ptCount val="20"/>
                <c:pt idx="0">
                  <c:v>4534.11940761333</c:v>
                </c:pt>
                <c:pt idx="1">
                  <c:v>4553.34668834119</c:v>
                </c:pt>
                <c:pt idx="2">
                  <c:v>4373.37495800176</c:v>
                </c:pt>
                <c:pt idx="3">
                  <c:v>6261.73684420192</c:v>
                </c:pt>
                <c:pt idx="4">
                  <c:v>6723.74593338782</c:v>
                </c:pt>
                <c:pt idx="5">
                  <c:v>6628.66664257273</c:v>
                </c:pt>
                <c:pt idx="6">
                  <c:v>7317.36150411288</c:v>
                </c:pt>
                <c:pt idx="7">
                  <c:v>7341.63902167262</c:v>
                </c:pt>
                <c:pt idx="8">
                  <c:v>7826.03768790228</c:v>
                </c:pt>
                <c:pt idx="9">
                  <c:v>8090.56024242816</c:v>
                </c:pt>
                <c:pt idx="10">
                  <c:v>7589.27704678174</c:v>
                </c:pt>
                <c:pt idx="11">
                  <c:v>7957.29028449468</c:v>
                </c:pt>
                <c:pt idx="12">
                  <c:v>7474.60255973349</c:v>
                </c:pt>
                <c:pt idx="13">
                  <c:v>7638.89968437186</c:v>
                </c:pt>
                <c:pt idx="14">
                  <c:v>8060.18809332072</c:v>
                </c:pt>
                <c:pt idx="15">
                  <c:v>10210.5458790113</c:v>
                </c:pt>
                <c:pt idx="16">
                  <c:v>10857.7332116243</c:v>
                </c:pt>
                <c:pt idx="17">
                  <c:v>10861.1059668522</c:v>
                </c:pt>
                <c:pt idx="18">
                  <c:v>11014.3701212435</c:v>
                </c:pt>
                <c:pt idx="19">
                  <c:v>11113.12931641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907126"/>
        <c:axId val="71828172"/>
      </c:lineChart>
      <c:lineChart>
        <c:grouping val="standard"/>
        <c:varyColors val="0"/>
        <c:ser>
          <c:idx val="2"/>
          <c:order val="2"/>
          <c:tx>
            <c:strRef>
              <c:f>'II-16. ábra_chart'!$E$3</c:f>
              <c:strCache>
                <c:ptCount val="1"/>
                <c:pt idx="0">
                  <c:v>Number of building permits issued 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6. ábra_chart'!$A$5:$A$24</c:f>
              <c:strCache>
                <c:ptCount val="20"/>
                <c:pt idx="0">
                  <c:v>Mar/00</c:v>
                </c:pt>
                <c:pt idx="1">
                  <c:v>Jun/00</c:v>
                </c:pt>
                <c:pt idx="2">
                  <c:v>Sep/00</c:v>
                </c:pt>
                <c:pt idx="3">
                  <c:v>Dec/00</c:v>
                </c:pt>
                <c:pt idx="4">
                  <c:v>Mar/01</c:v>
                </c:pt>
                <c:pt idx="5">
                  <c:v>Jun/01</c:v>
                </c:pt>
                <c:pt idx="6">
                  <c:v>Sep/01</c:v>
                </c:pt>
                <c:pt idx="7">
                  <c:v>Dec/01</c:v>
                </c:pt>
                <c:pt idx="8">
                  <c:v>Mar/02</c:v>
                </c:pt>
                <c:pt idx="9">
                  <c:v>Jun/02</c:v>
                </c:pt>
                <c:pt idx="10">
                  <c:v>Sep/02</c:v>
                </c:pt>
                <c:pt idx="11">
                  <c:v>Dec/02</c:v>
                </c:pt>
                <c:pt idx="12">
                  <c:v>Mar/03</c:v>
                </c:pt>
                <c:pt idx="13">
                  <c:v>Jun/03</c:v>
                </c:pt>
                <c:pt idx="14">
                  <c:v>Sep/03</c:v>
                </c:pt>
                <c:pt idx="15">
                  <c:v>Dec/03</c:v>
                </c:pt>
                <c:pt idx="16">
                  <c:v>Mar/04</c:v>
                </c:pt>
                <c:pt idx="17">
                  <c:v>Jun/04</c:v>
                </c:pt>
                <c:pt idx="18">
                  <c:v>Sep/04</c:v>
                </c:pt>
                <c:pt idx="19">
                  <c:v>Dec/04</c:v>
                </c:pt>
              </c:strCache>
            </c:strRef>
          </c:cat>
          <c:val>
            <c:numRef>
              <c:f>'II-16. ábra_chart'!$E$5:$E$24</c:f>
              <c:numCache>
                <c:formatCode>General</c:formatCode>
                <c:ptCount val="20"/>
                <c:pt idx="0">
                  <c:v>9436.21105575532</c:v>
                </c:pt>
                <c:pt idx="1">
                  <c:v>10899.1579144369</c:v>
                </c:pt>
                <c:pt idx="2">
                  <c:v>11735.3499474119</c:v>
                </c:pt>
                <c:pt idx="3">
                  <c:v>12320.4626492335</c:v>
                </c:pt>
                <c:pt idx="4">
                  <c:v>11972.4323583573</c:v>
                </c:pt>
                <c:pt idx="5">
                  <c:v>11518.5545110661</c:v>
                </c:pt>
                <c:pt idx="6">
                  <c:v>11686.6948326869</c:v>
                </c:pt>
                <c:pt idx="7">
                  <c:v>12370.9143831565</c:v>
                </c:pt>
                <c:pt idx="8">
                  <c:v>11767.6133360617</c:v>
                </c:pt>
                <c:pt idx="9">
                  <c:v>12188.6067508869</c:v>
                </c:pt>
                <c:pt idx="10">
                  <c:v>12570.0149767715</c:v>
                </c:pt>
                <c:pt idx="11">
                  <c:v>11863.5962217915</c:v>
                </c:pt>
                <c:pt idx="12">
                  <c:v>13959.1157901404</c:v>
                </c:pt>
                <c:pt idx="13">
                  <c:v>14220.7850150591</c:v>
                </c:pt>
                <c:pt idx="14">
                  <c:v>14683.4269586217</c:v>
                </c:pt>
                <c:pt idx="15">
                  <c:v>15983.4290233922</c:v>
                </c:pt>
                <c:pt idx="16">
                  <c:v>14838.8177615007</c:v>
                </c:pt>
                <c:pt idx="17">
                  <c:v>14791.2312314977</c:v>
                </c:pt>
                <c:pt idx="18">
                  <c:v>14129.7882391552</c:v>
                </c:pt>
                <c:pt idx="19">
                  <c:v>13316.77256500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812656"/>
        <c:axId val="96986805"/>
      </c:lineChart>
      <c:catAx>
        <c:axId val="73907126"/>
        <c:scaling>
          <c:orientation val="minMax"/>
        </c:scaling>
        <c:delete val="0"/>
        <c:axPos val="b"/>
        <c:numFmt formatCode="[$-409]mmm/yy;@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71828172"/>
        <c:crossesAt val="0"/>
        <c:auto val="1"/>
        <c:lblAlgn val="ctr"/>
        <c:lblOffset val="100"/>
        <c:noMultiLvlLbl val="0"/>
      </c:catAx>
      <c:valAx>
        <c:axId val="71828172"/>
        <c:scaling>
          <c:orientation val="minMax"/>
          <c:max val="1800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425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425" spc="-1" strike="noStrike">
                    <a:solidFill>
                      <a:srgbClr val="000000"/>
                    </a:solidFill>
                    <a:latin typeface="Garamond"/>
                  </a:rPr>
                  <a:t>pcs</a:t>
                </a:r>
              </a:p>
            </c:rich>
          </c:tx>
          <c:layout>
            <c:manualLayout>
              <c:xMode val="edge"/>
              <c:yMode val="edge"/>
              <c:x val="0.110203444508039"/>
              <c:y val="0.025125628140703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73907126"/>
        <c:crossesAt val="1"/>
        <c:crossBetween val="midCat"/>
        <c:majorUnit val="3000"/>
      </c:valAx>
      <c:catAx>
        <c:axId val="54812656"/>
        <c:scaling>
          <c:orientation val="minMax"/>
        </c:scaling>
        <c:delete val="1"/>
        <c:axPos val="t"/>
        <c:numFmt formatCode="[$-409]mmm/yy;@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96986805"/>
        <c:auto val="1"/>
        <c:lblAlgn val="ctr"/>
        <c:lblOffset val="100"/>
        <c:noMultiLvlLbl val="0"/>
      </c:catAx>
      <c:valAx>
        <c:axId val="96986805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425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425" spc="-1" strike="noStrike">
                    <a:solidFill>
                      <a:srgbClr val="000000"/>
                    </a:solidFill>
                    <a:latin typeface="Garamond"/>
                  </a:rPr>
                  <a:t>pcs</a:t>
                </a:r>
              </a:p>
            </c:rich>
          </c:tx>
          <c:layout>
            <c:manualLayout>
              <c:xMode val="edge"/>
              <c:yMode val="edge"/>
              <c:x val="0.85748478068578"/>
              <c:y val="0.025125628140703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54812656"/>
        <c:crosses val="max"/>
        <c:crossBetween val="midCat"/>
        <c:majorUnit val="30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48837088298038"/>
          <c:y val="0.843819095477387"/>
          <c:w val="0.875591862219678"/>
          <c:h val="0.124120603015075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8675334644725"/>
          <c:y val="0.0726854629074185"/>
          <c:w val="0.957971501223432"/>
          <c:h val="0.92731453709258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7. ábra_chart'!$B$4:$B$9</c:f>
              <c:strCache>
                <c:ptCount val="6"/>
                <c:pt idx="0">
                  <c:v>Gépjármű hitel</c:v>
                </c:pt>
                <c:pt idx="1">
                  <c:v>Általános célú ingatlan fedezetű hitel</c:v>
                </c:pt>
                <c:pt idx="2">
                  <c:v>Folyószámla hitel</c:v>
                </c:pt>
                <c:pt idx="3">
                  <c:v>Személyi hitel</c:v>
                </c:pt>
                <c:pt idx="4">
                  <c:v>Áru hitel</c:v>
                </c:pt>
                <c:pt idx="5">
                  <c:v>Lakáshitel</c:v>
                </c:pt>
              </c:strCache>
            </c:strRef>
          </c:cat>
          <c:val>
            <c:numRef>
              <c:f>'II-17. ábra_chart'!$C$4:$C$9</c:f>
              <c:numCache>
                <c:formatCode>General</c:formatCode>
                <c:ptCount val="6"/>
                <c:pt idx="0">
                  <c:v>1056</c:v>
                </c:pt>
                <c:pt idx="1">
                  <c:v>1458</c:v>
                </c:pt>
                <c:pt idx="2">
                  <c:v>1884</c:v>
                </c:pt>
                <c:pt idx="3">
                  <c:v>1959</c:v>
                </c:pt>
                <c:pt idx="4">
                  <c:v>3517</c:v>
                </c:pt>
                <c:pt idx="5">
                  <c:v>2736</c:v>
                </c:pt>
              </c:numCache>
            </c:numRef>
          </c:val>
        </c:ser>
        <c:gapWidth val="150"/>
        <c:overlap val="0"/>
        <c:axId val="85641909"/>
        <c:axId val="76946379"/>
      </c:barChart>
      <c:catAx>
        <c:axId val="856419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76946379"/>
        <c:crossesAt val="0"/>
        <c:auto val="1"/>
        <c:lblAlgn val="ctr"/>
        <c:lblOffset val="100"/>
        <c:noMultiLvlLbl val="0"/>
      </c:catAx>
      <c:valAx>
        <c:axId val="7694637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85641909"/>
        <c:crossesAt val="1"/>
        <c:crossBetween val="midCat"/>
      </c:valAx>
      <c:spPr>
        <a:solidFill>
          <a:srgbClr val="ffffff"/>
        </a:solidFill>
        <a:ln w="0">
          <a:solidFill>
            <a:srgbClr val="c0c0c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1754842440012"/>
          <c:y val="0.0793668487348122"/>
          <c:w val="0.957935819601041"/>
          <c:h val="0.92063315126518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7. ábra_chart'!$A$4:$A$9</c:f>
              <c:strCache>
                <c:ptCount val="6"/>
                <c:pt idx="0">
                  <c:v>Car purchase loans</c:v>
                </c:pt>
                <c:pt idx="1">
                  <c:v>Mortgage loans with general purpose</c:v>
                </c:pt>
                <c:pt idx="2">
                  <c:v>Overdraft</c:v>
                </c:pt>
                <c:pt idx="3">
                  <c:v>Personal loans</c:v>
                </c:pt>
                <c:pt idx="4">
                  <c:v>Hire purchase loans</c:v>
                </c:pt>
                <c:pt idx="5">
                  <c:v>Housing loans</c:v>
                </c:pt>
              </c:strCache>
            </c:strRef>
          </c:cat>
          <c:val>
            <c:numRef>
              <c:f>'II-17. ábra_chart'!$C$4:$C$9</c:f>
              <c:numCache>
                <c:formatCode>General</c:formatCode>
                <c:ptCount val="6"/>
                <c:pt idx="0">
                  <c:v>1056</c:v>
                </c:pt>
                <c:pt idx="1">
                  <c:v>1458</c:v>
                </c:pt>
                <c:pt idx="2">
                  <c:v>1884</c:v>
                </c:pt>
                <c:pt idx="3">
                  <c:v>1959</c:v>
                </c:pt>
                <c:pt idx="4">
                  <c:v>3517</c:v>
                </c:pt>
                <c:pt idx="5">
                  <c:v>2736</c:v>
                </c:pt>
              </c:numCache>
            </c:numRef>
          </c:val>
        </c:ser>
        <c:gapWidth val="150"/>
        <c:overlap val="0"/>
        <c:axId val="63731063"/>
        <c:axId val="94548500"/>
      </c:barChart>
      <c:catAx>
        <c:axId val="637310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94548500"/>
        <c:crossesAt val="0"/>
        <c:auto val="1"/>
        <c:lblAlgn val="ctr"/>
        <c:lblOffset val="100"/>
        <c:noMultiLvlLbl val="0"/>
      </c:catAx>
      <c:valAx>
        <c:axId val="9454850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63731063"/>
        <c:crossesAt val="1"/>
        <c:crossBetween val="midCat"/>
      </c:valAx>
      <c:spPr>
        <a:solidFill>
          <a:srgbClr val="ffffff"/>
        </a:solidFill>
        <a:ln w="0">
          <a:solidFill>
            <a:srgbClr val="c0c0c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406469908623"/>
          <c:y val="0.0772804054054054"/>
          <c:w val="0.952315933200294"/>
          <c:h val="0.813027871621622"/>
        </c:manualLayout>
      </c:layout>
      <c:areaChart>
        <c:grouping val="stacked"/>
        <c:ser>
          <c:idx val="0"/>
          <c:order val="0"/>
          <c:tx>
            <c:strRef>
              <c:f>'II-18. ábra_chart'!$E$4</c:f>
              <c:strCache>
                <c:ptCount val="1"/>
                <c:pt idx="0">
                  <c:v>Bankrendszer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8. ábra_chart'!$B$5:$B$67</c:f>
              <c:strCache>
                <c:ptCount val="63"/>
                <c:pt idx="0">
                  <c:v>Jan-00</c:v>
                </c:pt>
                <c:pt idx="1">
                  <c:v>Feb-00</c:v>
                </c:pt>
                <c:pt idx="2">
                  <c:v>Mar-00</c:v>
                </c:pt>
                <c:pt idx="3">
                  <c:v>Apr-00</c:v>
                </c:pt>
                <c:pt idx="4">
                  <c:v>May-00</c:v>
                </c:pt>
                <c:pt idx="5">
                  <c:v>Jun-00</c:v>
                </c:pt>
                <c:pt idx="6">
                  <c:v>Jul-00</c:v>
                </c:pt>
                <c:pt idx="7">
                  <c:v>Aug-00</c:v>
                </c:pt>
                <c:pt idx="8">
                  <c:v>Sep-00</c:v>
                </c:pt>
                <c:pt idx="9">
                  <c:v>Oct-00</c:v>
                </c:pt>
                <c:pt idx="10">
                  <c:v>Nov-00</c:v>
                </c:pt>
                <c:pt idx="11">
                  <c:v>Dec-00</c:v>
                </c:pt>
                <c:pt idx="12">
                  <c:v>Jan-01</c:v>
                </c:pt>
                <c:pt idx="13">
                  <c:v>Feb-01</c:v>
                </c:pt>
                <c:pt idx="14">
                  <c:v>Mar-01</c:v>
                </c:pt>
                <c:pt idx="15">
                  <c:v>Apr-01</c:v>
                </c:pt>
                <c:pt idx="16">
                  <c:v>May-01</c:v>
                </c:pt>
                <c:pt idx="17">
                  <c:v>Jun-01</c:v>
                </c:pt>
                <c:pt idx="18">
                  <c:v>Jul-01</c:v>
                </c:pt>
                <c:pt idx="19">
                  <c:v>Aug-01</c:v>
                </c:pt>
                <c:pt idx="20">
                  <c:v>Sep-01</c:v>
                </c:pt>
                <c:pt idx="21">
                  <c:v>Oct-01</c:v>
                </c:pt>
                <c:pt idx="22">
                  <c:v>Nov-01</c:v>
                </c:pt>
                <c:pt idx="23">
                  <c:v>Dec-01</c:v>
                </c:pt>
                <c:pt idx="24">
                  <c:v>Jan-02</c:v>
                </c:pt>
                <c:pt idx="25">
                  <c:v>Feb-02</c:v>
                </c:pt>
                <c:pt idx="26">
                  <c:v>Mar-02</c:v>
                </c:pt>
                <c:pt idx="27">
                  <c:v>Apr-02</c:v>
                </c:pt>
                <c:pt idx="28">
                  <c:v>May-02</c:v>
                </c:pt>
                <c:pt idx="29">
                  <c:v>Jun-02</c:v>
                </c:pt>
                <c:pt idx="30">
                  <c:v>Jul-02</c:v>
                </c:pt>
                <c:pt idx="31">
                  <c:v>Aug-02</c:v>
                </c:pt>
                <c:pt idx="32">
                  <c:v>Sep-02</c:v>
                </c:pt>
                <c:pt idx="33">
                  <c:v>Oct-02</c:v>
                </c:pt>
                <c:pt idx="34">
                  <c:v>Nov-02</c:v>
                </c:pt>
                <c:pt idx="35">
                  <c:v>Dec-02</c:v>
                </c:pt>
                <c:pt idx="36">
                  <c:v>Jan-03</c:v>
                </c:pt>
                <c:pt idx="37">
                  <c:v>Feb-03</c:v>
                </c:pt>
                <c:pt idx="38">
                  <c:v>Mar-03</c:v>
                </c:pt>
                <c:pt idx="39">
                  <c:v>Apr-03</c:v>
                </c:pt>
                <c:pt idx="40">
                  <c:v>May-03</c:v>
                </c:pt>
                <c:pt idx="41">
                  <c:v>Jun-03</c:v>
                </c:pt>
                <c:pt idx="42">
                  <c:v>Jul-03</c:v>
                </c:pt>
                <c:pt idx="43">
                  <c:v>Aug-03</c:v>
                </c:pt>
                <c:pt idx="44">
                  <c:v>Sep-03</c:v>
                </c:pt>
                <c:pt idx="45">
                  <c:v>Oct-03</c:v>
                </c:pt>
                <c:pt idx="46">
                  <c:v>Nov-03</c:v>
                </c:pt>
                <c:pt idx="47">
                  <c:v>Dec-03</c:v>
                </c:pt>
                <c:pt idx="48">
                  <c:v>Jan-04</c:v>
                </c:pt>
                <c:pt idx="49">
                  <c:v>Feb-04</c:v>
                </c:pt>
                <c:pt idx="50">
                  <c:v>Mar-04</c:v>
                </c:pt>
                <c:pt idx="51">
                  <c:v>Apr-04</c:v>
                </c:pt>
                <c:pt idx="52">
                  <c:v>May-04</c:v>
                </c:pt>
                <c:pt idx="53">
                  <c:v>Jun-04</c:v>
                </c:pt>
                <c:pt idx="54">
                  <c:v>Jul-04</c:v>
                </c:pt>
                <c:pt idx="55">
                  <c:v>Aug-04</c:v>
                </c:pt>
                <c:pt idx="56">
                  <c:v>Sep-04</c:v>
                </c:pt>
                <c:pt idx="57">
                  <c:v>Oct-04</c:v>
                </c:pt>
                <c:pt idx="58">
                  <c:v>Nov-04</c:v>
                </c:pt>
                <c:pt idx="59">
                  <c:v>Dec-04</c:v>
                </c:pt>
                <c:pt idx="60">
                  <c:v>Jan-05</c:v>
                </c:pt>
                <c:pt idx="61">
                  <c:v>Feb-05</c:v>
                </c:pt>
                <c:pt idx="62">
                  <c:v>Mar-05</c:v>
                </c:pt>
              </c:strCache>
            </c:strRef>
          </c:cat>
          <c:val>
            <c:numRef>
              <c:f>'II-18. ábra_chart'!$E$5:$E$67</c:f>
              <c:numCache>
                <c:formatCode>General</c:formatCode>
                <c:ptCount val="63"/>
                <c:pt idx="0">
                  <c:v>-82.394</c:v>
                </c:pt>
                <c:pt idx="1">
                  <c:v>-156.386</c:v>
                </c:pt>
                <c:pt idx="2">
                  <c:v>-151.805</c:v>
                </c:pt>
                <c:pt idx="3">
                  <c:v>-120.348</c:v>
                </c:pt>
                <c:pt idx="4">
                  <c:v>-103.039</c:v>
                </c:pt>
                <c:pt idx="5">
                  <c:v>-80.748</c:v>
                </c:pt>
                <c:pt idx="6">
                  <c:v>-67.89</c:v>
                </c:pt>
                <c:pt idx="7">
                  <c:v>-80.445</c:v>
                </c:pt>
                <c:pt idx="8">
                  <c:v>-84.951</c:v>
                </c:pt>
                <c:pt idx="9">
                  <c:v>-44.817</c:v>
                </c:pt>
                <c:pt idx="10">
                  <c:v>-44.352</c:v>
                </c:pt>
                <c:pt idx="11">
                  <c:v>-37.212</c:v>
                </c:pt>
                <c:pt idx="12">
                  <c:v>-71.034</c:v>
                </c:pt>
                <c:pt idx="13">
                  <c:v>-116.177</c:v>
                </c:pt>
                <c:pt idx="14">
                  <c:v>-108.527</c:v>
                </c:pt>
                <c:pt idx="15">
                  <c:v>-127.206</c:v>
                </c:pt>
                <c:pt idx="16">
                  <c:v>-60.122</c:v>
                </c:pt>
                <c:pt idx="17">
                  <c:v>-36.527</c:v>
                </c:pt>
                <c:pt idx="18">
                  <c:v>-75.933</c:v>
                </c:pt>
                <c:pt idx="19">
                  <c:v>-117.656</c:v>
                </c:pt>
                <c:pt idx="20">
                  <c:v>-65.789</c:v>
                </c:pt>
                <c:pt idx="21">
                  <c:v>-9.192</c:v>
                </c:pt>
                <c:pt idx="22">
                  <c:v>43.615</c:v>
                </c:pt>
                <c:pt idx="23">
                  <c:v>77.39</c:v>
                </c:pt>
                <c:pt idx="24">
                  <c:v>115.47061</c:v>
                </c:pt>
                <c:pt idx="25">
                  <c:v>128.04807</c:v>
                </c:pt>
                <c:pt idx="26">
                  <c:v>97.40226</c:v>
                </c:pt>
                <c:pt idx="27">
                  <c:v>120.78633</c:v>
                </c:pt>
                <c:pt idx="28">
                  <c:v>132.878</c:v>
                </c:pt>
                <c:pt idx="29">
                  <c:v>82.0918700000001</c:v>
                </c:pt>
                <c:pt idx="30">
                  <c:v>46.68697</c:v>
                </c:pt>
                <c:pt idx="31">
                  <c:v>109.54739</c:v>
                </c:pt>
                <c:pt idx="32">
                  <c:v>112.41023</c:v>
                </c:pt>
                <c:pt idx="33">
                  <c:v>190.76429</c:v>
                </c:pt>
                <c:pt idx="34">
                  <c:v>288.4657</c:v>
                </c:pt>
                <c:pt idx="35">
                  <c:v>366.29581</c:v>
                </c:pt>
                <c:pt idx="36">
                  <c:v>94.63945</c:v>
                </c:pt>
                <c:pt idx="37">
                  <c:v>-214.49657</c:v>
                </c:pt>
                <c:pt idx="38">
                  <c:v>-47.2406100000001</c:v>
                </c:pt>
                <c:pt idx="39">
                  <c:v>9.21042999999994</c:v>
                </c:pt>
                <c:pt idx="40">
                  <c:v>157.23948</c:v>
                </c:pt>
                <c:pt idx="41">
                  <c:v>350.94687</c:v>
                </c:pt>
                <c:pt idx="42">
                  <c:v>335.16681</c:v>
                </c:pt>
                <c:pt idx="43">
                  <c:v>373.11455</c:v>
                </c:pt>
                <c:pt idx="44">
                  <c:v>415.0174</c:v>
                </c:pt>
                <c:pt idx="45">
                  <c:v>390.60019</c:v>
                </c:pt>
                <c:pt idx="46">
                  <c:v>416.95203</c:v>
                </c:pt>
                <c:pt idx="47">
                  <c:v>569.90955</c:v>
                </c:pt>
                <c:pt idx="48">
                  <c:v>585.58597</c:v>
                </c:pt>
                <c:pt idx="49">
                  <c:v>576.57138</c:v>
                </c:pt>
                <c:pt idx="50">
                  <c:v>558.16361</c:v>
                </c:pt>
                <c:pt idx="51">
                  <c:v>642.62387</c:v>
                </c:pt>
                <c:pt idx="52">
                  <c:v>719.58861</c:v>
                </c:pt>
                <c:pt idx="53">
                  <c:v>679.99063</c:v>
                </c:pt>
                <c:pt idx="54">
                  <c:v>601.9319</c:v>
                </c:pt>
                <c:pt idx="55">
                  <c:v>624.27135</c:v>
                </c:pt>
                <c:pt idx="56">
                  <c:v>707.81247</c:v>
                </c:pt>
                <c:pt idx="57">
                  <c:v>752.99197</c:v>
                </c:pt>
                <c:pt idx="58">
                  <c:v>763.07903</c:v>
                </c:pt>
                <c:pt idx="59">
                  <c:v>917.70416</c:v>
                </c:pt>
                <c:pt idx="60">
                  <c:v>947.377</c:v>
                </c:pt>
                <c:pt idx="61">
                  <c:v>965.402</c:v>
                </c:pt>
                <c:pt idx="62">
                  <c:v>955.069</c:v>
                </c:pt>
              </c:numCache>
            </c:numRef>
          </c:val>
        </c:ser>
        <c:axId val="3556946"/>
        <c:axId val="21363846"/>
      </c:areaChart>
      <c:lineChart>
        <c:grouping val="stacked"/>
        <c:varyColors val="0"/>
        <c:ser>
          <c:idx val="1"/>
          <c:order val="1"/>
          <c:tx>
            <c:strRef>
              <c:f>'II-18. ábra_chart'!$D$4</c:f>
              <c:strCache>
                <c:ptCount val="1"/>
                <c:pt idx="0">
                  <c:v>Külföld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8. ábra_chart'!$B$5:$B$67</c:f>
              <c:strCache>
                <c:ptCount val="63"/>
                <c:pt idx="0">
                  <c:v>Jan-00</c:v>
                </c:pt>
                <c:pt idx="1">
                  <c:v>Feb-00</c:v>
                </c:pt>
                <c:pt idx="2">
                  <c:v>Mar-00</c:v>
                </c:pt>
                <c:pt idx="3">
                  <c:v>Apr-00</c:v>
                </c:pt>
                <c:pt idx="4">
                  <c:v>May-00</c:v>
                </c:pt>
                <c:pt idx="5">
                  <c:v>Jun-00</c:v>
                </c:pt>
                <c:pt idx="6">
                  <c:v>Jul-00</c:v>
                </c:pt>
                <c:pt idx="7">
                  <c:v>Aug-00</c:v>
                </c:pt>
                <c:pt idx="8">
                  <c:v>Sep-00</c:v>
                </c:pt>
                <c:pt idx="9">
                  <c:v>Oct-00</c:v>
                </c:pt>
                <c:pt idx="10">
                  <c:v>Nov-00</c:v>
                </c:pt>
                <c:pt idx="11">
                  <c:v>Dec-00</c:v>
                </c:pt>
                <c:pt idx="12">
                  <c:v>Jan-01</c:v>
                </c:pt>
                <c:pt idx="13">
                  <c:v>Feb-01</c:v>
                </c:pt>
                <c:pt idx="14">
                  <c:v>Mar-01</c:v>
                </c:pt>
                <c:pt idx="15">
                  <c:v>Apr-01</c:v>
                </c:pt>
                <c:pt idx="16">
                  <c:v>May-01</c:v>
                </c:pt>
                <c:pt idx="17">
                  <c:v>Jun-01</c:v>
                </c:pt>
                <c:pt idx="18">
                  <c:v>Jul-01</c:v>
                </c:pt>
                <c:pt idx="19">
                  <c:v>Aug-01</c:v>
                </c:pt>
                <c:pt idx="20">
                  <c:v>Sep-01</c:v>
                </c:pt>
                <c:pt idx="21">
                  <c:v>Oct-01</c:v>
                </c:pt>
                <c:pt idx="22">
                  <c:v>Nov-01</c:v>
                </c:pt>
                <c:pt idx="23">
                  <c:v>Dec-01</c:v>
                </c:pt>
                <c:pt idx="24">
                  <c:v>Jan-02</c:v>
                </c:pt>
                <c:pt idx="25">
                  <c:v>Feb-02</c:v>
                </c:pt>
                <c:pt idx="26">
                  <c:v>Mar-02</c:v>
                </c:pt>
                <c:pt idx="27">
                  <c:v>Apr-02</c:v>
                </c:pt>
                <c:pt idx="28">
                  <c:v>May-02</c:v>
                </c:pt>
                <c:pt idx="29">
                  <c:v>Jun-02</c:v>
                </c:pt>
                <c:pt idx="30">
                  <c:v>Jul-02</c:v>
                </c:pt>
                <c:pt idx="31">
                  <c:v>Aug-02</c:v>
                </c:pt>
                <c:pt idx="32">
                  <c:v>Sep-02</c:v>
                </c:pt>
                <c:pt idx="33">
                  <c:v>Oct-02</c:v>
                </c:pt>
                <c:pt idx="34">
                  <c:v>Nov-02</c:v>
                </c:pt>
                <c:pt idx="35">
                  <c:v>Dec-02</c:v>
                </c:pt>
                <c:pt idx="36">
                  <c:v>Jan-03</c:v>
                </c:pt>
                <c:pt idx="37">
                  <c:v>Feb-03</c:v>
                </c:pt>
                <c:pt idx="38">
                  <c:v>Mar-03</c:v>
                </c:pt>
                <c:pt idx="39">
                  <c:v>Apr-03</c:v>
                </c:pt>
                <c:pt idx="40">
                  <c:v>May-03</c:v>
                </c:pt>
                <c:pt idx="41">
                  <c:v>Jun-03</c:v>
                </c:pt>
                <c:pt idx="42">
                  <c:v>Jul-03</c:v>
                </c:pt>
                <c:pt idx="43">
                  <c:v>Aug-03</c:v>
                </c:pt>
                <c:pt idx="44">
                  <c:v>Sep-03</c:v>
                </c:pt>
                <c:pt idx="45">
                  <c:v>Oct-03</c:v>
                </c:pt>
                <c:pt idx="46">
                  <c:v>Nov-03</c:v>
                </c:pt>
                <c:pt idx="47">
                  <c:v>Dec-03</c:v>
                </c:pt>
                <c:pt idx="48">
                  <c:v>Jan-04</c:v>
                </c:pt>
                <c:pt idx="49">
                  <c:v>Feb-04</c:v>
                </c:pt>
                <c:pt idx="50">
                  <c:v>Mar-04</c:v>
                </c:pt>
                <c:pt idx="51">
                  <c:v>Apr-04</c:v>
                </c:pt>
                <c:pt idx="52">
                  <c:v>May-04</c:v>
                </c:pt>
                <c:pt idx="53">
                  <c:v>Jun-04</c:v>
                </c:pt>
                <c:pt idx="54">
                  <c:v>Jul-04</c:v>
                </c:pt>
                <c:pt idx="55">
                  <c:v>Aug-04</c:v>
                </c:pt>
                <c:pt idx="56">
                  <c:v>Sep-04</c:v>
                </c:pt>
                <c:pt idx="57">
                  <c:v>Oct-04</c:v>
                </c:pt>
                <c:pt idx="58">
                  <c:v>Nov-04</c:v>
                </c:pt>
                <c:pt idx="59">
                  <c:v>Dec-04</c:v>
                </c:pt>
                <c:pt idx="60">
                  <c:v>Jan-05</c:v>
                </c:pt>
                <c:pt idx="61">
                  <c:v>Feb-05</c:v>
                </c:pt>
                <c:pt idx="62">
                  <c:v>Mar-05</c:v>
                </c:pt>
              </c:strCache>
            </c:strRef>
          </c:cat>
          <c:val>
            <c:numRef>
              <c:f>'II-18. ábra_chart'!$D$5:$D$67</c:f>
              <c:numCache>
                <c:formatCode>General</c:formatCode>
                <c:ptCount val="63"/>
                <c:pt idx="0">
                  <c:v>-537.156</c:v>
                </c:pt>
                <c:pt idx="1">
                  <c:v>-616.968</c:v>
                </c:pt>
                <c:pt idx="2">
                  <c:v>-628.623</c:v>
                </c:pt>
                <c:pt idx="3">
                  <c:v>-624.683</c:v>
                </c:pt>
                <c:pt idx="4">
                  <c:v>-650.878</c:v>
                </c:pt>
                <c:pt idx="5">
                  <c:v>-620.501</c:v>
                </c:pt>
                <c:pt idx="6">
                  <c:v>-651.574</c:v>
                </c:pt>
                <c:pt idx="7">
                  <c:v>-705.716</c:v>
                </c:pt>
                <c:pt idx="8">
                  <c:v>-789.74</c:v>
                </c:pt>
                <c:pt idx="9">
                  <c:v>-721.057</c:v>
                </c:pt>
                <c:pt idx="10">
                  <c:v>-745.674</c:v>
                </c:pt>
                <c:pt idx="11">
                  <c:v>-749.406</c:v>
                </c:pt>
                <c:pt idx="12">
                  <c:v>-747.281</c:v>
                </c:pt>
                <c:pt idx="13">
                  <c:v>-759.755</c:v>
                </c:pt>
                <c:pt idx="14">
                  <c:v>-740.522</c:v>
                </c:pt>
                <c:pt idx="15">
                  <c:v>-786.969</c:v>
                </c:pt>
                <c:pt idx="16">
                  <c:v>-756.974</c:v>
                </c:pt>
                <c:pt idx="17">
                  <c:v>-678.664</c:v>
                </c:pt>
                <c:pt idx="18">
                  <c:v>-687.973</c:v>
                </c:pt>
                <c:pt idx="19">
                  <c:v>-676.412</c:v>
                </c:pt>
                <c:pt idx="20">
                  <c:v>-650.837</c:v>
                </c:pt>
                <c:pt idx="21">
                  <c:v>-628.994</c:v>
                </c:pt>
                <c:pt idx="22">
                  <c:v>-544.47</c:v>
                </c:pt>
                <c:pt idx="23">
                  <c:v>-411.598</c:v>
                </c:pt>
                <c:pt idx="24">
                  <c:v>-335.04339</c:v>
                </c:pt>
                <c:pt idx="25">
                  <c:v>-360.32293</c:v>
                </c:pt>
                <c:pt idx="26">
                  <c:v>-410.31874</c:v>
                </c:pt>
                <c:pt idx="27">
                  <c:v>-385.34467</c:v>
                </c:pt>
                <c:pt idx="28">
                  <c:v>-400.721</c:v>
                </c:pt>
                <c:pt idx="29">
                  <c:v>-493.38213</c:v>
                </c:pt>
                <c:pt idx="30">
                  <c:v>-616.78903</c:v>
                </c:pt>
                <c:pt idx="31">
                  <c:v>-608.22861</c:v>
                </c:pt>
                <c:pt idx="32">
                  <c:v>-648.49277</c:v>
                </c:pt>
                <c:pt idx="33">
                  <c:v>-580.55571</c:v>
                </c:pt>
                <c:pt idx="34">
                  <c:v>-448.4053</c:v>
                </c:pt>
                <c:pt idx="35">
                  <c:v>-428.47719</c:v>
                </c:pt>
                <c:pt idx="36">
                  <c:v>-721.69655</c:v>
                </c:pt>
                <c:pt idx="37">
                  <c:v>-1170.81357</c:v>
                </c:pt>
                <c:pt idx="38">
                  <c:v>-1048.22761</c:v>
                </c:pt>
                <c:pt idx="39">
                  <c:v>-1008.86557</c:v>
                </c:pt>
                <c:pt idx="40">
                  <c:v>-865.91252</c:v>
                </c:pt>
                <c:pt idx="41">
                  <c:v>-885.84813</c:v>
                </c:pt>
                <c:pt idx="42">
                  <c:v>-959.81719</c:v>
                </c:pt>
                <c:pt idx="43">
                  <c:v>-949.36445</c:v>
                </c:pt>
                <c:pt idx="44">
                  <c:v>-942.3786</c:v>
                </c:pt>
                <c:pt idx="45">
                  <c:v>-952.48881</c:v>
                </c:pt>
                <c:pt idx="46">
                  <c:v>-1014.56997</c:v>
                </c:pt>
                <c:pt idx="47">
                  <c:v>-1046.64345</c:v>
                </c:pt>
                <c:pt idx="48">
                  <c:v>-1055.46703</c:v>
                </c:pt>
                <c:pt idx="49">
                  <c:v>-1063.95562</c:v>
                </c:pt>
                <c:pt idx="50">
                  <c:v>-1007.30639</c:v>
                </c:pt>
                <c:pt idx="51">
                  <c:v>-953.09413</c:v>
                </c:pt>
                <c:pt idx="52">
                  <c:v>-1058.45639</c:v>
                </c:pt>
                <c:pt idx="53">
                  <c:v>-1214.57237</c:v>
                </c:pt>
                <c:pt idx="54">
                  <c:v>-1334.9431</c:v>
                </c:pt>
                <c:pt idx="55">
                  <c:v>-1346.29465</c:v>
                </c:pt>
                <c:pt idx="56">
                  <c:v>-1303.83153</c:v>
                </c:pt>
                <c:pt idx="57">
                  <c:v>-1334.66603</c:v>
                </c:pt>
                <c:pt idx="58">
                  <c:v>-1465.60797</c:v>
                </c:pt>
                <c:pt idx="59">
                  <c:v>-1475.46684</c:v>
                </c:pt>
                <c:pt idx="60">
                  <c:v>-1492.441</c:v>
                </c:pt>
                <c:pt idx="61">
                  <c:v>-1503.445</c:v>
                </c:pt>
                <c:pt idx="62">
                  <c:v>-1511.0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56946"/>
        <c:axId val="21363846"/>
      </c:lineChart>
      <c:lineChart>
        <c:grouping val="stacked"/>
        <c:varyColors val="0"/>
        <c:ser>
          <c:idx val="2"/>
          <c:order val="2"/>
          <c:tx>
            <c:strRef>
              <c:f>'II-18. ábra_chart'!$C$4</c:f>
              <c:strCache>
                <c:ptCount val="1"/>
                <c:pt idx="0">
                  <c:v>Belföl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8. ábra_chart'!$B$5:$B$67</c:f>
              <c:strCache>
                <c:ptCount val="63"/>
                <c:pt idx="0">
                  <c:v>Jan-00</c:v>
                </c:pt>
                <c:pt idx="1">
                  <c:v>Feb-00</c:v>
                </c:pt>
                <c:pt idx="2">
                  <c:v>Mar-00</c:v>
                </c:pt>
                <c:pt idx="3">
                  <c:v>Apr-00</c:v>
                </c:pt>
                <c:pt idx="4">
                  <c:v>May-00</c:v>
                </c:pt>
                <c:pt idx="5">
                  <c:v>Jun-00</c:v>
                </c:pt>
                <c:pt idx="6">
                  <c:v>Jul-00</c:v>
                </c:pt>
                <c:pt idx="7">
                  <c:v>Aug-00</c:v>
                </c:pt>
                <c:pt idx="8">
                  <c:v>Sep-00</c:v>
                </c:pt>
                <c:pt idx="9">
                  <c:v>Oct-00</c:v>
                </c:pt>
                <c:pt idx="10">
                  <c:v>Nov-00</c:v>
                </c:pt>
                <c:pt idx="11">
                  <c:v>Dec-00</c:v>
                </c:pt>
                <c:pt idx="12">
                  <c:v>Jan-01</c:v>
                </c:pt>
                <c:pt idx="13">
                  <c:v>Feb-01</c:v>
                </c:pt>
                <c:pt idx="14">
                  <c:v>Mar-01</c:v>
                </c:pt>
                <c:pt idx="15">
                  <c:v>Apr-01</c:v>
                </c:pt>
                <c:pt idx="16">
                  <c:v>May-01</c:v>
                </c:pt>
                <c:pt idx="17">
                  <c:v>Jun-01</c:v>
                </c:pt>
                <c:pt idx="18">
                  <c:v>Jul-01</c:v>
                </c:pt>
                <c:pt idx="19">
                  <c:v>Aug-01</c:v>
                </c:pt>
                <c:pt idx="20">
                  <c:v>Sep-01</c:v>
                </c:pt>
                <c:pt idx="21">
                  <c:v>Oct-01</c:v>
                </c:pt>
                <c:pt idx="22">
                  <c:v>Nov-01</c:v>
                </c:pt>
                <c:pt idx="23">
                  <c:v>Dec-01</c:v>
                </c:pt>
                <c:pt idx="24">
                  <c:v>Jan-02</c:v>
                </c:pt>
                <c:pt idx="25">
                  <c:v>Feb-02</c:v>
                </c:pt>
                <c:pt idx="26">
                  <c:v>Mar-02</c:v>
                </c:pt>
                <c:pt idx="27">
                  <c:v>Apr-02</c:v>
                </c:pt>
                <c:pt idx="28">
                  <c:v>May-02</c:v>
                </c:pt>
                <c:pt idx="29">
                  <c:v>Jun-02</c:v>
                </c:pt>
                <c:pt idx="30">
                  <c:v>Jul-02</c:v>
                </c:pt>
                <c:pt idx="31">
                  <c:v>Aug-02</c:v>
                </c:pt>
                <c:pt idx="32">
                  <c:v>Sep-02</c:v>
                </c:pt>
                <c:pt idx="33">
                  <c:v>Oct-02</c:v>
                </c:pt>
                <c:pt idx="34">
                  <c:v>Nov-02</c:v>
                </c:pt>
                <c:pt idx="35">
                  <c:v>Dec-02</c:v>
                </c:pt>
                <c:pt idx="36">
                  <c:v>Jan-03</c:v>
                </c:pt>
                <c:pt idx="37">
                  <c:v>Feb-03</c:v>
                </c:pt>
                <c:pt idx="38">
                  <c:v>Mar-03</c:v>
                </c:pt>
                <c:pt idx="39">
                  <c:v>Apr-03</c:v>
                </c:pt>
                <c:pt idx="40">
                  <c:v>May-03</c:v>
                </c:pt>
                <c:pt idx="41">
                  <c:v>Jun-03</c:v>
                </c:pt>
                <c:pt idx="42">
                  <c:v>Jul-03</c:v>
                </c:pt>
                <c:pt idx="43">
                  <c:v>Aug-03</c:v>
                </c:pt>
                <c:pt idx="44">
                  <c:v>Sep-03</c:v>
                </c:pt>
                <c:pt idx="45">
                  <c:v>Oct-03</c:v>
                </c:pt>
                <c:pt idx="46">
                  <c:v>Nov-03</c:v>
                </c:pt>
                <c:pt idx="47">
                  <c:v>Dec-03</c:v>
                </c:pt>
                <c:pt idx="48">
                  <c:v>Jan-04</c:v>
                </c:pt>
                <c:pt idx="49">
                  <c:v>Feb-04</c:v>
                </c:pt>
                <c:pt idx="50">
                  <c:v>Mar-04</c:v>
                </c:pt>
                <c:pt idx="51">
                  <c:v>Apr-04</c:v>
                </c:pt>
                <c:pt idx="52">
                  <c:v>May-04</c:v>
                </c:pt>
                <c:pt idx="53">
                  <c:v>Jun-04</c:v>
                </c:pt>
                <c:pt idx="54">
                  <c:v>Jul-04</c:v>
                </c:pt>
                <c:pt idx="55">
                  <c:v>Aug-04</c:v>
                </c:pt>
                <c:pt idx="56">
                  <c:v>Sep-04</c:v>
                </c:pt>
                <c:pt idx="57">
                  <c:v>Oct-04</c:v>
                </c:pt>
                <c:pt idx="58">
                  <c:v>Nov-04</c:v>
                </c:pt>
                <c:pt idx="59">
                  <c:v>Dec-04</c:v>
                </c:pt>
                <c:pt idx="60">
                  <c:v>Jan-05</c:v>
                </c:pt>
                <c:pt idx="61">
                  <c:v>Feb-05</c:v>
                </c:pt>
                <c:pt idx="62">
                  <c:v>Mar-05</c:v>
                </c:pt>
              </c:strCache>
            </c:strRef>
          </c:cat>
          <c:val>
            <c:numRef>
              <c:f>'II-18. ábra_chart'!$C$5:$C$67</c:f>
              <c:numCache>
                <c:formatCode>General</c:formatCode>
                <c:ptCount val="63"/>
                <c:pt idx="0">
                  <c:v>454.762</c:v>
                </c:pt>
                <c:pt idx="1">
                  <c:v>460.582</c:v>
                </c:pt>
                <c:pt idx="2">
                  <c:v>476.818</c:v>
                </c:pt>
                <c:pt idx="3">
                  <c:v>504.335</c:v>
                </c:pt>
                <c:pt idx="4">
                  <c:v>547.839</c:v>
                </c:pt>
                <c:pt idx="5">
                  <c:v>539.753</c:v>
                </c:pt>
                <c:pt idx="6">
                  <c:v>583.684</c:v>
                </c:pt>
                <c:pt idx="7">
                  <c:v>625.271</c:v>
                </c:pt>
                <c:pt idx="8">
                  <c:v>704.789</c:v>
                </c:pt>
                <c:pt idx="9">
                  <c:v>676.24</c:v>
                </c:pt>
                <c:pt idx="10">
                  <c:v>701.322</c:v>
                </c:pt>
                <c:pt idx="11">
                  <c:v>712.194</c:v>
                </c:pt>
                <c:pt idx="12">
                  <c:v>676.247</c:v>
                </c:pt>
                <c:pt idx="13">
                  <c:v>643.578</c:v>
                </c:pt>
                <c:pt idx="14">
                  <c:v>631.995</c:v>
                </c:pt>
                <c:pt idx="15">
                  <c:v>659.763</c:v>
                </c:pt>
                <c:pt idx="16">
                  <c:v>696.852</c:v>
                </c:pt>
                <c:pt idx="17">
                  <c:v>642.137</c:v>
                </c:pt>
                <c:pt idx="18">
                  <c:v>612.04</c:v>
                </c:pt>
                <c:pt idx="19">
                  <c:v>558.756</c:v>
                </c:pt>
                <c:pt idx="20">
                  <c:v>585.048</c:v>
                </c:pt>
                <c:pt idx="21">
                  <c:v>619.802</c:v>
                </c:pt>
                <c:pt idx="22">
                  <c:v>588.085</c:v>
                </c:pt>
                <c:pt idx="23">
                  <c:v>488.988</c:v>
                </c:pt>
                <c:pt idx="24">
                  <c:v>450.514</c:v>
                </c:pt>
                <c:pt idx="25">
                  <c:v>488.371</c:v>
                </c:pt>
                <c:pt idx="26">
                  <c:v>507.721</c:v>
                </c:pt>
                <c:pt idx="27">
                  <c:v>506.131</c:v>
                </c:pt>
                <c:pt idx="28">
                  <c:v>533.599</c:v>
                </c:pt>
                <c:pt idx="29">
                  <c:v>575.474</c:v>
                </c:pt>
                <c:pt idx="30">
                  <c:v>663.476</c:v>
                </c:pt>
                <c:pt idx="31">
                  <c:v>717.776</c:v>
                </c:pt>
                <c:pt idx="32">
                  <c:v>760.903</c:v>
                </c:pt>
                <c:pt idx="33">
                  <c:v>771.32</c:v>
                </c:pt>
                <c:pt idx="34">
                  <c:v>736.871</c:v>
                </c:pt>
                <c:pt idx="35">
                  <c:v>794.773</c:v>
                </c:pt>
                <c:pt idx="36">
                  <c:v>816.336</c:v>
                </c:pt>
                <c:pt idx="37">
                  <c:v>956.317</c:v>
                </c:pt>
                <c:pt idx="38">
                  <c:v>1000.987</c:v>
                </c:pt>
                <c:pt idx="39">
                  <c:v>1018.076</c:v>
                </c:pt>
                <c:pt idx="40">
                  <c:v>1023.152</c:v>
                </c:pt>
                <c:pt idx="41">
                  <c:v>1236.795</c:v>
                </c:pt>
                <c:pt idx="42">
                  <c:v>1294.984</c:v>
                </c:pt>
                <c:pt idx="43">
                  <c:v>1322.479</c:v>
                </c:pt>
                <c:pt idx="44">
                  <c:v>1357.396</c:v>
                </c:pt>
                <c:pt idx="45">
                  <c:v>1343.089</c:v>
                </c:pt>
                <c:pt idx="46">
                  <c:v>1431.522</c:v>
                </c:pt>
                <c:pt idx="47">
                  <c:v>1616.553</c:v>
                </c:pt>
                <c:pt idx="48">
                  <c:v>1641.053</c:v>
                </c:pt>
                <c:pt idx="49">
                  <c:v>1640.527</c:v>
                </c:pt>
                <c:pt idx="50">
                  <c:v>1565.47</c:v>
                </c:pt>
                <c:pt idx="51">
                  <c:v>1595.718</c:v>
                </c:pt>
                <c:pt idx="52">
                  <c:v>1778.045</c:v>
                </c:pt>
                <c:pt idx="53">
                  <c:v>1894.563</c:v>
                </c:pt>
                <c:pt idx="54">
                  <c:v>1936.875</c:v>
                </c:pt>
                <c:pt idx="55">
                  <c:v>1970.566</c:v>
                </c:pt>
                <c:pt idx="56">
                  <c:v>2011.644</c:v>
                </c:pt>
                <c:pt idx="57">
                  <c:v>2087.658</c:v>
                </c:pt>
                <c:pt idx="58">
                  <c:v>2228.687</c:v>
                </c:pt>
                <c:pt idx="59">
                  <c:v>2393.171</c:v>
                </c:pt>
                <c:pt idx="60">
                  <c:v>2439.818</c:v>
                </c:pt>
                <c:pt idx="61">
                  <c:v>2468.847</c:v>
                </c:pt>
                <c:pt idx="62">
                  <c:v>2466.1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820378"/>
        <c:axId val="64978659"/>
      </c:lineChart>
      <c:catAx>
        <c:axId val="3556946"/>
        <c:scaling>
          <c:orientation val="minMax"/>
        </c:scaling>
        <c:delete val="0"/>
        <c:axPos val="b"/>
        <c:numFmt formatCode="yyyy/mmm/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21363846"/>
        <c:crossesAt val="0"/>
        <c:auto val="1"/>
        <c:lblAlgn val="ctr"/>
        <c:lblOffset val="100"/>
        <c:noMultiLvlLbl val="0"/>
      </c:catAx>
      <c:valAx>
        <c:axId val="21363846"/>
        <c:scaling>
          <c:orientation val="minMax"/>
          <c:max val="3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3556946"/>
        <c:crossesAt val="1"/>
        <c:crossBetween val="midCat"/>
      </c:valAx>
      <c:catAx>
        <c:axId val="54820378"/>
        <c:scaling>
          <c:orientation val="minMax"/>
        </c:scaling>
        <c:delete val="1"/>
        <c:axPos val="t"/>
        <c:numFmt formatCode="[$-409]mmm\-yy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64978659"/>
        <c:auto val="1"/>
        <c:lblAlgn val="ctr"/>
        <c:lblOffset val="100"/>
        <c:noMultiLvlLbl val="0"/>
      </c:catAx>
      <c:valAx>
        <c:axId val="64978659"/>
        <c:scaling>
          <c:orientation val="minMax"/>
          <c:min val="-2000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54820378"/>
        <c:crosses val="max"/>
        <c:crossBetween val="midCat"/>
      </c:valAx>
      <c:spPr>
        <a:solidFill>
          <a:srgbClr val="ffffff"/>
        </a:solidFill>
        <a:ln w="0">
          <a:solidFill>
            <a:srgbClr val="c0c0c0"/>
          </a:solidFill>
        </a:ln>
      </c:spPr>
    </c:plotArea>
    <c:legend>
      <c:legendPos val="r"/>
      <c:layout>
        <c:manualLayout>
          <c:xMode val="edge"/>
          <c:yMode val="edge"/>
          <c:x val="0.0233693939712215"/>
          <c:y val="0.882390202702703"/>
          <c:w val="0.831845394391345"/>
          <c:h val="0.0856207770270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3235908141962"/>
          <c:y val="0.0773790621361279"/>
          <c:w val="0.952609603340292"/>
          <c:h val="0.812533079284429"/>
        </c:manualLayout>
      </c:layout>
      <c:areaChart>
        <c:grouping val="stacked"/>
        <c:ser>
          <c:idx val="0"/>
          <c:order val="0"/>
          <c:tx>
            <c:strRef>
              <c:f>'II-18. ábra_chart'!$E$3</c:f>
              <c:strCache>
                <c:ptCount val="1"/>
                <c:pt idx="0">
                  <c:v>Banking sector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8. ábra_chart'!$A$5:$A$67</c:f>
              <c:strCache>
                <c:ptCount val="63"/>
                <c:pt idx="0">
                  <c:v>Jan/00</c:v>
                </c:pt>
                <c:pt idx="1">
                  <c:v>Feb/00</c:v>
                </c:pt>
                <c:pt idx="2">
                  <c:v>Mar/00</c:v>
                </c:pt>
                <c:pt idx="3">
                  <c:v>Apr/00</c:v>
                </c:pt>
                <c:pt idx="4">
                  <c:v>May/00</c:v>
                </c:pt>
                <c:pt idx="5">
                  <c:v>Jun/00</c:v>
                </c:pt>
                <c:pt idx="6">
                  <c:v>Jul/00</c:v>
                </c:pt>
                <c:pt idx="7">
                  <c:v>Aug/00</c:v>
                </c:pt>
                <c:pt idx="8">
                  <c:v>Sep/00</c:v>
                </c:pt>
                <c:pt idx="9">
                  <c:v>Oct/00</c:v>
                </c:pt>
                <c:pt idx="10">
                  <c:v>Nov/00</c:v>
                </c:pt>
                <c:pt idx="11">
                  <c:v>Dec/00</c:v>
                </c:pt>
                <c:pt idx="12">
                  <c:v>Jan/01</c:v>
                </c:pt>
                <c:pt idx="13">
                  <c:v>Feb/01</c:v>
                </c:pt>
                <c:pt idx="14">
                  <c:v>Mar/01</c:v>
                </c:pt>
                <c:pt idx="15">
                  <c:v>Apr/01</c:v>
                </c:pt>
                <c:pt idx="16">
                  <c:v>May/01</c:v>
                </c:pt>
                <c:pt idx="17">
                  <c:v>Jun/01</c:v>
                </c:pt>
                <c:pt idx="18">
                  <c:v>Jul/01</c:v>
                </c:pt>
                <c:pt idx="19">
                  <c:v>Aug/01</c:v>
                </c:pt>
                <c:pt idx="20">
                  <c:v>Sep/01</c:v>
                </c:pt>
                <c:pt idx="21">
                  <c:v>Oct/01</c:v>
                </c:pt>
                <c:pt idx="22">
                  <c:v>Nov/01</c:v>
                </c:pt>
                <c:pt idx="23">
                  <c:v>Dec/01</c:v>
                </c:pt>
                <c:pt idx="24">
                  <c:v>Jan/02</c:v>
                </c:pt>
                <c:pt idx="25">
                  <c:v>Feb/02</c:v>
                </c:pt>
                <c:pt idx="26">
                  <c:v>Mar/02</c:v>
                </c:pt>
                <c:pt idx="27">
                  <c:v>Apr/02</c:v>
                </c:pt>
                <c:pt idx="28">
                  <c:v>May/02</c:v>
                </c:pt>
                <c:pt idx="29">
                  <c:v>Jun/02</c:v>
                </c:pt>
                <c:pt idx="30">
                  <c:v>Jul/02</c:v>
                </c:pt>
                <c:pt idx="31">
                  <c:v>Aug/02</c:v>
                </c:pt>
                <c:pt idx="32">
                  <c:v>Sep/02</c:v>
                </c:pt>
                <c:pt idx="33">
                  <c:v>Oct/02</c:v>
                </c:pt>
                <c:pt idx="34">
                  <c:v>Nov/02</c:v>
                </c:pt>
                <c:pt idx="35">
                  <c:v>Dec/02</c:v>
                </c:pt>
                <c:pt idx="36">
                  <c:v>Jan/03</c:v>
                </c:pt>
                <c:pt idx="37">
                  <c:v>Feb/03</c:v>
                </c:pt>
                <c:pt idx="38">
                  <c:v>Mar/03</c:v>
                </c:pt>
                <c:pt idx="39">
                  <c:v>Apr/03</c:v>
                </c:pt>
                <c:pt idx="40">
                  <c:v>May/03</c:v>
                </c:pt>
                <c:pt idx="41">
                  <c:v>Jun/03</c:v>
                </c:pt>
                <c:pt idx="42">
                  <c:v>Jul/03</c:v>
                </c:pt>
                <c:pt idx="43">
                  <c:v>Aug/03</c:v>
                </c:pt>
                <c:pt idx="44">
                  <c:v>Sep/03</c:v>
                </c:pt>
                <c:pt idx="45">
                  <c:v>Oct/03</c:v>
                </c:pt>
                <c:pt idx="46">
                  <c:v>Nov/03</c:v>
                </c:pt>
                <c:pt idx="47">
                  <c:v>Dec/03</c:v>
                </c:pt>
                <c:pt idx="48">
                  <c:v>Jan/04</c:v>
                </c:pt>
                <c:pt idx="49">
                  <c:v>Feb/04</c:v>
                </c:pt>
                <c:pt idx="50">
                  <c:v>Mar/04</c:v>
                </c:pt>
                <c:pt idx="51">
                  <c:v>Apr/04</c:v>
                </c:pt>
                <c:pt idx="52">
                  <c:v>May/04</c:v>
                </c:pt>
                <c:pt idx="53">
                  <c:v>Jun/04</c:v>
                </c:pt>
                <c:pt idx="54">
                  <c:v>Jul/04</c:v>
                </c:pt>
                <c:pt idx="55">
                  <c:v>Aug/04</c:v>
                </c:pt>
                <c:pt idx="56">
                  <c:v>Sep/04</c:v>
                </c:pt>
                <c:pt idx="57">
                  <c:v>Oct/04</c:v>
                </c:pt>
                <c:pt idx="58">
                  <c:v>Nov/04</c:v>
                </c:pt>
                <c:pt idx="59">
                  <c:v>Dec/04</c:v>
                </c:pt>
                <c:pt idx="60">
                  <c:v>Jan/05</c:v>
                </c:pt>
                <c:pt idx="61">
                  <c:v>Feb/05</c:v>
                </c:pt>
                <c:pt idx="62">
                  <c:v>Mar/05</c:v>
                </c:pt>
              </c:strCache>
            </c:strRef>
          </c:cat>
          <c:val>
            <c:numRef>
              <c:f>'II-18. ábra_chart'!$E$5:$E$67</c:f>
              <c:numCache>
                <c:formatCode>General</c:formatCode>
                <c:ptCount val="63"/>
                <c:pt idx="0">
                  <c:v>-82.394</c:v>
                </c:pt>
                <c:pt idx="1">
                  <c:v>-156.386</c:v>
                </c:pt>
                <c:pt idx="2">
                  <c:v>-151.805</c:v>
                </c:pt>
                <c:pt idx="3">
                  <c:v>-120.348</c:v>
                </c:pt>
                <c:pt idx="4">
                  <c:v>-103.039</c:v>
                </c:pt>
                <c:pt idx="5">
                  <c:v>-80.748</c:v>
                </c:pt>
                <c:pt idx="6">
                  <c:v>-67.89</c:v>
                </c:pt>
                <c:pt idx="7">
                  <c:v>-80.445</c:v>
                </c:pt>
                <c:pt idx="8">
                  <c:v>-84.951</c:v>
                </c:pt>
                <c:pt idx="9">
                  <c:v>-44.817</c:v>
                </c:pt>
                <c:pt idx="10">
                  <c:v>-44.352</c:v>
                </c:pt>
                <c:pt idx="11">
                  <c:v>-37.212</c:v>
                </c:pt>
                <c:pt idx="12">
                  <c:v>-71.034</c:v>
                </c:pt>
                <c:pt idx="13">
                  <c:v>-116.177</c:v>
                </c:pt>
                <c:pt idx="14">
                  <c:v>-108.527</c:v>
                </c:pt>
                <c:pt idx="15">
                  <c:v>-127.206</c:v>
                </c:pt>
                <c:pt idx="16">
                  <c:v>-60.122</c:v>
                </c:pt>
                <c:pt idx="17">
                  <c:v>-36.527</c:v>
                </c:pt>
                <c:pt idx="18">
                  <c:v>-75.933</c:v>
                </c:pt>
                <c:pt idx="19">
                  <c:v>-117.656</c:v>
                </c:pt>
                <c:pt idx="20">
                  <c:v>-65.789</c:v>
                </c:pt>
                <c:pt idx="21">
                  <c:v>-9.192</c:v>
                </c:pt>
                <c:pt idx="22">
                  <c:v>43.615</c:v>
                </c:pt>
                <c:pt idx="23">
                  <c:v>77.39</c:v>
                </c:pt>
                <c:pt idx="24">
                  <c:v>115.47061</c:v>
                </c:pt>
                <c:pt idx="25">
                  <c:v>128.04807</c:v>
                </c:pt>
                <c:pt idx="26">
                  <c:v>97.40226</c:v>
                </c:pt>
                <c:pt idx="27">
                  <c:v>120.78633</c:v>
                </c:pt>
                <c:pt idx="28">
                  <c:v>132.878</c:v>
                </c:pt>
                <c:pt idx="29">
                  <c:v>82.0918700000001</c:v>
                </c:pt>
                <c:pt idx="30">
                  <c:v>46.68697</c:v>
                </c:pt>
                <c:pt idx="31">
                  <c:v>109.54739</c:v>
                </c:pt>
                <c:pt idx="32">
                  <c:v>112.41023</c:v>
                </c:pt>
                <c:pt idx="33">
                  <c:v>190.76429</c:v>
                </c:pt>
                <c:pt idx="34">
                  <c:v>288.4657</c:v>
                </c:pt>
                <c:pt idx="35">
                  <c:v>366.29581</c:v>
                </c:pt>
                <c:pt idx="36">
                  <c:v>94.63945</c:v>
                </c:pt>
                <c:pt idx="37">
                  <c:v>-214.49657</c:v>
                </c:pt>
                <c:pt idx="38">
                  <c:v>-47.2406100000001</c:v>
                </c:pt>
                <c:pt idx="39">
                  <c:v>9.21042999999994</c:v>
                </c:pt>
                <c:pt idx="40">
                  <c:v>157.23948</c:v>
                </c:pt>
                <c:pt idx="41">
                  <c:v>350.94687</c:v>
                </c:pt>
                <c:pt idx="42">
                  <c:v>335.16681</c:v>
                </c:pt>
                <c:pt idx="43">
                  <c:v>373.11455</c:v>
                </c:pt>
                <c:pt idx="44">
                  <c:v>415.0174</c:v>
                </c:pt>
                <c:pt idx="45">
                  <c:v>390.60019</c:v>
                </c:pt>
                <c:pt idx="46">
                  <c:v>416.95203</c:v>
                </c:pt>
                <c:pt idx="47">
                  <c:v>569.90955</c:v>
                </c:pt>
                <c:pt idx="48">
                  <c:v>585.58597</c:v>
                </c:pt>
                <c:pt idx="49">
                  <c:v>576.57138</c:v>
                </c:pt>
                <c:pt idx="50">
                  <c:v>558.16361</c:v>
                </c:pt>
                <c:pt idx="51">
                  <c:v>642.62387</c:v>
                </c:pt>
                <c:pt idx="52">
                  <c:v>719.58861</c:v>
                </c:pt>
                <c:pt idx="53">
                  <c:v>679.99063</c:v>
                </c:pt>
                <c:pt idx="54">
                  <c:v>601.9319</c:v>
                </c:pt>
                <c:pt idx="55">
                  <c:v>624.27135</c:v>
                </c:pt>
                <c:pt idx="56">
                  <c:v>707.81247</c:v>
                </c:pt>
                <c:pt idx="57">
                  <c:v>752.99197</c:v>
                </c:pt>
                <c:pt idx="58">
                  <c:v>763.07903</c:v>
                </c:pt>
                <c:pt idx="59">
                  <c:v>917.70416</c:v>
                </c:pt>
                <c:pt idx="60">
                  <c:v>947.377</c:v>
                </c:pt>
                <c:pt idx="61">
                  <c:v>965.402</c:v>
                </c:pt>
                <c:pt idx="62">
                  <c:v>955.069</c:v>
                </c:pt>
              </c:numCache>
            </c:numRef>
          </c:val>
        </c:ser>
        <c:axId val="17981445"/>
        <c:axId val="43676978"/>
      </c:areaChart>
      <c:lineChart>
        <c:grouping val="stacked"/>
        <c:varyColors val="0"/>
        <c:ser>
          <c:idx val="1"/>
          <c:order val="1"/>
          <c:tx>
            <c:strRef>
              <c:f>'II-18. ábra_chart'!$D$3</c:f>
              <c:strCache>
                <c:ptCount val="1"/>
                <c:pt idx="0">
                  <c:v>Foreign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8. ábra_chart'!$A$5:$A$67</c:f>
              <c:strCache>
                <c:ptCount val="63"/>
                <c:pt idx="0">
                  <c:v>Jan/00</c:v>
                </c:pt>
                <c:pt idx="1">
                  <c:v>Feb/00</c:v>
                </c:pt>
                <c:pt idx="2">
                  <c:v>Mar/00</c:v>
                </c:pt>
                <c:pt idx="3">
                  <c:v>Apr/00</c:v>
                </c:pt>
                <c:pt idx="4">
                  <c:v>May/00</c:v>
                </c:pt>
                <c:pt idx="5">
                  <c:v>Jun/00</c:v>
                </c:pt>
                <c:pt idx="6">
                  <c:v>Jul/00</c:v>
                </c:pt>
                <c:pt idx="7">
                  <c:v>Aug/00</c:v>
                </c:pt>
                <c:pt idx="8">
                  <c:v>Sep/00</c:v>
                </c:pt>
                <c:pt idx="9">
                  <c:v>Oct/00</c:v>
                </c:pt>
                <c:pt idx="10">
                  <c:v>Nov/00</c:v>
                </c:pt>
                <c:pt idx="11">
                  <c:v>Dec/00</c:v>
                </c:pt>
                <c:pt idx="12">
                  <c:v>Jan/01</c:v>
                </c:pt>
                <c:pt idx="13">
                  <c:v>Feb/01</c:v>
                </c:pt>
                <c:pt idx="14">
                  <c:v>Mar/01</c:v>
                </c:pt>
                <c:pt idx="15">
                  <c:v>Apr/01</c:v>
                </c:pt>
                <c:pt idx="16">
                  <c:v>May/01</c:v>
                </c:pt>
                <c:pt idx="17">
                  <c:v>Jun/01</c:v>
                </c:pt>
                <c:pt idx="18">
                  <c:v>Jul/01</c:v>
                </c:pt>
                <c:pt idx="19">
                  <c:v>Aug/01</c:v>
                </c:pt>
                <c:pt idx="20">
                  <c:v>Sep/01</c:v>
                </c:pt>
                <c:pt idx="21">
                  <c:v>Oct/01</c:v>
                </c:pt>
                <c:pt idx="22">
                  <c:v>Nov/01</c:v>
                </c:pt>
                <c:pt idx="23">
                  <c:v>Dec/01</c:v>
                </c:pt>
                <c:pt idx="24">
                  <c:v>Jan/02</c:v>
                </c:pt>
                <c:pt idx="25">
                  <c:v>Feb/02</c:v>
                </c:pt>
                <c:pt idx="26">
                  <c:v>Mar/02</c:v>
                </c:pt>
                <c:pt idx="27">
                  <c:v>Apr/02</c:v>
                </c:pt>
                <c:pt idx="28">
                  <c:v>May/02</c:v>
                </c:pt>
                <c:pt idx="29">
                  <c:v>Jun/02</c:v>
                </c:pt>
                <c:pt idx="30">
                  <c:v>Jul/02</c:v>
                </c:pt>
                <c:pt idx="31">
                  <c:v>Aug/02</c:v>
                </c:pt>
                <c:pt idx="32">
                  <c:v>Sep/02</c:v>
                </c:pt>
                <c:pt idx="33">
                  <c:v>Oct/02</c:v>
                </c:pt>
                <c:pt idx="34">
                  <c:v>Nov/02</c:v>
                </c:pt>
                <c:pt idx="35">
                  <c:v>Dec/02</c:v>
                </c:pt>
                <c:pt idx="36">
                  <c:v>Jan/03</c:v>
                </c:pt>
                <c:pt idx="37">
                  <c:v>Feb/03</c:v>
                </c:pt>
                <c:pt idx="38">
                  <c:v>Mar/03</c:v>
                </c:pt>
                <c:pt idx="39">
                  <c:v>Apr/03</c:v>
                </c:pt>
                <c:pt idx="40">
                  <c:v>May/03</c:v>
                </c:pt>
                <c:pt idx="41">
                  <c:v>Jun/03</c:v>
                </c:pt>
                <c:pt idx="42">
                  <c:v>Jul/03</c:v>
                </c:pt>
                <c:pt idx="43">
                  <c:v>Aug/03</c:v>
                </c:pt>
                <c:pt idx="44">
                  <c:v>Sep/03</c:v>
                </c:pt>
                <c:pt idx="45">
                  <c:v>Oct/03</c:v>
                </c:pt>
                <c:pt idx="46">
                  <c:v>Nov/03</c:v>
                </c:pt>
                <c:pt idx="47">
                  <c:v>Dec/03</c:v>
                </c:pt>
                <c:pt idx="48">
                  <c:v>Jan/04</c:v>
                </c:pt>
                <c:pt idx="49">
                  <c:v>Feb/04</c:v>
                </c:pt>
                <c:pt idx="50">
                  <c:v>Mar/04</c:v>
                </c:pt>
                <c:pt idx="51">
                  <c:v>Apr/04</c:v>
                </c:pt>
                <c:pt idx="52">
                  <c:v>May/04</c:v>
                </c:pt>
                <c:pt idx="53">
                  <c:v>Jun/04</c:v>
                </c:pt>
                <c:pt idx="54">
                  <c:v>Jul/04</c:v>
                </c:pt>
                <c:pt idx="55">
                  <c:v>Aug/04</c:v>
                </c:pt>
                <c:pt idx="56">
                  <c:v>Sep/04</c:v>
                </c:pt>
                <c:pt idx="57">
                  <c:v>Oct/04</c:v>
                </c:pt>
                <c:pt idx="58">
                  <c:v>Nov/04</c:v>
                </c:pt>
                <c:pt idx="59">
                  <c:v>Dec/04</c:v>
                </c:pt>
                <c:pt idx="60">
                  <c:v>Jan/05</c:v>
                </c:pt>
                <c:pt idx="61">
                  <c:v>Feb/05</c:v>
                </c:pt>
                <c:pt idx="62">
                  <c:v>Mar/05</c:v>
                </c:pt>
              </c:strCache>
            </c:strRef>
          </c:cat>
          <c:val>
            <c:numRef>
              <c:f>'II-18. ábra_chart'!$D$5:$D$67</c:f>
              <c:numCache>
                <c:formatCode>General</c:formatCode>
                <c:ptCount val="63"/>
                <c:pt idx="0">
                  <c:v>-537.156</c:v>
                </c:pt>
                <c:pt idx="1">
                  <c:v>-616.968</c:v>
                </c:pt>
                <c:pt idx="2">
                  <c:v>-628.623</c:v>
                </c:pt>
                <c:pt idx="3">
                  <c:v>-624.683</c:v>
                </c:pt>
                <c:pt idx="4">
                  <c:v>-650.878</c:v>
                </c:pt>
                <c:pt idx="5">
                  <c:v>-620.501</c:v>
                </c:pt>
                <c:pt idx="6">
                  <c:v>-651.574</c:v>
                </c:pt>
                <c:pt idx="7">
                  <c:v>-705.716</c:v>
                </c:pt>
                <c:pt idx="8">
                  <c:v>-789.74</c:v>
                </c:pt>
                <c:pt idx="9">
                  <c:v>-721.057</c:v>
                </c:pt>
                <c:pt idx="10">
                  <c:v>-745.674</c:v>
                </c:pt>
                <c:pt idx="11">
                  <c:v>-749.406</c:v>
                </c:pt>
                <c:pt idx="12">
                  <c:v>-747.281</c:v>
                </c:pt>
                <c:pt idx="13">
                  <c:v>-759.755</c:v>
                </c:pt>
                <c:pt idx="14">
                  <c:v>-740.522</c:v>
                </c:pt>
                <c:pt idx="15">
                  <c:v>-786.969</c:v>
                </c:pt>
                <c:pt idx="16">
                  <c:v>-756.974</c:v>
                </c:pt>
                <c:pt idx="17">
                  <c:v>-678.664</c:v>
                </c:pt>
                <c:pt idx="18">
                  <c:v>-687.973</c:v>
                </c:pt>
                <c:pt idx="19">
                  <c:v>-676.412</c:v>
                </c:pt>
                <c:pt idx="20">
                  <c:v>-650.837</c:v>
                </c:pt>
                <c:pt idx="21">
                  <c:v>-628.994</c:v>
                </c:pt>
                <c:pt idx="22">
                  <c:v>-544.47</c:v>
                </c:pt>
                <c:pt idx="23">
                  <c:v>-411.598</c:v>
                </c:pt>
                <c:pt idx="24">
                  <c:v>-335.04339</c:v>
                </c:pt>
                <c:pt idx="25">
                  <c:v>-360.32293</c:v>
                </c:pt>
                <c:pt idx="26">
                  <c:v>-410.31874</c:v>
                </c:pt>
                <c:pt idx="27">
                  <c:v>-385.34467</c:v>
                </c:pt>
                <c:pt idx="28">
                  <c:v>-400.721</c:v>
                </c:pt>
                <c:pt idx="29">
                  <c:v>-493.38213</c:v>
                </c:pt>
                <c:pt idx="30">
                  <c:v>-616.78903</c:v>
                </c:pt>
                <c:pt idx="31">
                  <c:v>-608.22861</c:v>
                </c:pt>
                <c:pt idx="32">
                  <c:v>-648.49277</c:v>
                </c:pt>
                <c:pt idx="33">
                  <c:v>-580.55571</c:v>
                </c:pt>
                <c:pt idx="34">
                  <c:v>-448.4053</c:v>
                </c:pt>
                <c:pt idx="35">
                  <c:v>-428.47719</c:v>
                </c:pt>
                <c:pt idx="36">
                  <c:v>-721.69655</c:v>
                </c:pt>
                <c:pt idx="37">
                  <c:v>-1170.81357</c:v>
                </c:pt>
                <c:pt idx="38">
                  <c:v>-1048.22761</c:v>
                </c:pt>
                <c:pt idx="39">
                  <c:v>-1008.86557</c:v>
                </c:pt>
                <c:pt idx="40">
                  <c:v>-865.91252</c:v>
                </c:pt>
                <c:pt idx="41">
                  <c:v>-885.84813</c:v>
                </c:pt>
                <c:pt idx="42">
                  <c:v>-959.81719</c:v>
                </c:pt>
                <c:pt idx="43">
                  <c:v>-949.36445</c:v>
                </c:pt>
                <c:pt idx="44">
                  <c:v>-942.3786</c:v>
                </c:pt>
                <c:pt idx="45">
                  <c:v>-952.48881</c:v>
                </c:pt>
                <c:pt idx="46">
                  <c:v>-1014.56997</c:v>
                </c:pt>
                <c:pt idx="47">
                  <c:v>-1046.64345</c:v>
                </c:pt>
                <c:pt idx="48">
                  <c:v>-1055.46703</c:v>
                </c:pt>
                <c:pt idx="49">
                  <c:v>-1063.95562</c:v>
                </c:pt>
                <c:pt idx="50">
                  <c:v>-1007.30639</c:v>
                </c:pt>
                <c:pt idx="51">
                  <c:v>-953.09413</c:v>
                </c:pt>
                <c:pt idx="52">
                  <c:v>-1058.45639</c:v>
                </c:pt>
                <c:pt idx="53">
                  <c:v>-1214.57237</c:v>
                </c:pt>
                <c:pt idx="54">
                  <c:v>-1334.9431</c:v>
                </c:pt>
                <c:pt idx="55">
                  <c:v>-1346.29465</c:v>
                </c:pt>
                <c:pt idx="56">
                  <c:v>-1303.83153</c:v>
                </c:pt>
                <c:pt idx="57">
                  <c:v>-1334.66603</c:v>
                </c:pt>
                <c:pt idx="58">
                  <c:v>-1465.60797</c:v>
                </c:pt>
                <c:pt idx="59">
                  <c:v>-1475.46684</c:v>
                </c:pt>
                <c:pt idx="60">
                  <c:v>-1492.441</c:v>
                </c:pt>
                <c:pt idx="61">
                  <c:v>-1503.445</c:v>
                </c:pt>
                <c:pt idx="62">
                  <c:v>-1511.0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981445"/>
        <c:axId val="43676978"/>
      </c:lineChart>
      <c:lineChart>
        <c:grouping val="stacked"/>
        <c:varyColors val="0"/>
        <c:ser>
          <c:idx val="2"/>
          <c:order val="2"/>
          <c:tx>
            <c:strRef>
              <c:f>'II-18. ábra_chart'!$C$3</c:f>
              <c:strCache>
                <c:ptCount val="1"/>
                <c:pt idx="0">
                  <c:v>Domestic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8. ábra_chart'!$A$5:$A$67</c:f>
              <c:strCache>
                <c:ptCount val="63"/>
                <c:pt idx="0">
                  <c:v>Jan/00</c:v>
                </c:pt>
                <c:pt idx="1">
                  <c:v>Feb/00</c:v>
                </c:pt>
                <c:pt idx="2">
                  <c:v>Mar/00</c:v>
                </c:pt>
                <c:pt idx="3">
                  <c:v>Apr/00</c:v>
                </c:pt>
                <c:pt idx="4">
                  <c:v>May/00</c:v>
                </c:pt>
                <c:pt idx="5">
                  <c:v>Jun/00</c:v>
                </c:pt>
                <c:pt idx="6">
                  <c:v>Jul/00</c:v>
                </c:pt>
                <c:pt idx="7">
                  <c:v>Aug/00</c:v>
                </c:pt>
                <c:pt idx="8">
                  <c:v>Sep/00</c:v>
                </c:pt>
                <c:pt idx="9">
                  <c:v>Oct/00</c:v>
                </c:pt>
                <c:pt idx="10">
                  <c:v>Nov/00</c:v>
                </c:pt>
                <c:pt idx="11">
                  <c:v>Dec/00</c:v>
                </c:pt>
                <c:pt idx="12">
                  <c:v>Jan/01</c:v>
                </c:pt>
                <c:pt idx="13">
                  <c:v>Feb/01</c:v>
                </c:pt>
                <c:pt idx="14">
                  <c:v>Mar/01</c:v>
                </c:pt>
                <c:pt idx="15">
                  <c:v>Apr/01</c:v>
                </c:pt>
                <c:pt idx="16">
                  <c:v>May/01</c:v>
                </c:pt>
                <c:pt idx="17">
                  <c:v>Jun/01</c:v>
                </c:pt>
                <c:pt idx="18">
                  <c:v>Jul/01</c:v>
                </c:pt>
                <c:pt idx="19">
                  <c:v>Aug/01</c:v>
                </c:pt>
                <c:pt idx="20">
                  <c:v>Sep/01</c:v>
                </c:pt>
                <c:pt idx="21">
                  <c:v>Oct/01</c:v>
                </c:pt>
                <c:pt idx="22">
                  <c:v>Nov/01</c:v>
                </c:pt>
                <c:pt idx="23">
                  <c:v>Dec/01</c:v>
                </c:pt>
                <c:pt idx="24">
                  <c:v>Jan/02</c:v>
                </c:pt>
                <c:pt idx="25">
                  <c:v>Feb/02</c:v>
                </c:pt>
                <c:pt idx="26">
                  <c:v>Mar/02</c:v>
                </c:pt>
                <c:pt idx="27">
                  <c:v>Apr/02</c:v>
                </c:pt>
                <c:pt idx="28">
                  <c:v>May/02</c:v>
                </c:pt>
                <c:pt idx="29">
                  <c:v>Jun/02</c:v>
                </c:pt>
                <c:pt idx="30">
                  <c:v>Jul/02</c:v>
                </c:pt>
                <c:pt idx="31">
                  <c:v>Aug/02</c:v>
                </c:pt>
                <c:pt idx="32">
                  <c:v>Sep/02</c:v>
                </c:pt>
                <c:pt idx="33">
                  <c:v>Oct/02</c:v>
                </c:pt>
                <c:pt idx="34">
                  <c:v>Nov/02</c:v>
                </c:pt>
                <c:pt idx="35">
                  <c:v>Dec/02</c:v>
                </c:pt>
                <c:pt idx="36">
                  <c:v>Jan/03</c:v>
                </c:pt>
                <c:pt idx="37">
                  <c:v>Feb/03</c:v>
                </c:pt>
                <c:pt idx="38">
                  <c:v>Mar/03</c:v>
                </c:pt>
                <c:pt idx="39">
                  <c:v>Apr/03</c:v>
                </c:pt>
                <c:pt idx="40">
                  <c:v>May/03</c:v>
                </c:pt>
                <c:pt idx="41">
                  <c:v>Jun/03</c:v>
                </c:pt>
                <c:pt idx="42">
                  <c:v>Jul/03</c:v>
                </c:pt>
                <c:pt idx="43">
                  <c:v>Aug/03</c:v>
                </c:pt>
                <c:pt idx="44">
                  <c:v>Sep/03</c:v>
                </c:pt>
                <c:pt idx="45">
                  <c:v>Oct/03</c:v>
                </c:pt>
                <c:pt idx="46">
                  <c:v>Nov/03</c:v>
                </c:pt>
                <c:pt idx="47">
                  <c:v>Dec/03</c:v>
                </c:pt>
                <c:pt idx="48">
                  <c:v>Jan/04</c:v>
                </c:pt>
                <c:pt idx="49">
                  <c:v>Feb/04</c:v>
                </c:pt>
                <c:pt idx="50">
                  <c:v>Mar/04</c:v>
                </c:pt>
                <c:pt idx="51">
                  <c:v>Apr/04</c:v>
                </c:pt>
                <c:pt idx="52">
                  <c:v>May/04</c:v>
                </c:pt>
                <c:pt idx="53">
                  <c:v>Jun/04</c:v>
                </c:pt>
                <c:pt idx="54">
                  <c:v>Jul/04</c:v>
                </c:pt>
                <c:pt idx="55">
                  <c:v>Aug/04</c:v>
                </c:pt>
                <c:pt idx="56">
                  <c:v>Sep/04</c:v>
                </c:pt>
                <c:pt idx="57">
                  <c:v>Oct/04</c:v>
                </c:pt>
                <c:pt idx="58">
                  <c:v>Nov/04</c:v>
                </c:pt>
                <c:pt idx="59">
                  <c:v>Dec/04</c:v>
                </c:pt>
                <c:pt idx="60">
                  <c:v>Jan/05</c:v>
                </c:pt>
                <c:pt idx="61">
                  <c:v>Feb/05</c:v>
                </c:pt>
                <c:pt idx="62">
                  <c:v>Mar/05</c:v>
                </c:pt>
              </c:strCache>
            </c:strRef>
          </c:cat>
          <c:val>
            <c:numRef>
              <c:f>'II-18. ábra_chart'!$C$5:$C$67</c:f>
              <c:numCache>
                <c:formatCode>General</c:formatCode>
                <c:ptCount val="63"/>
                <c:pt idx="0">
                  <c:v>454.762</c:v>
                </c:pt>
                <c:pt idx="1">
                  <c:v>460.582</c:v>
                </c:pt>
                <c:pt idx="2">
                  <c:v>476.818</c:v>
                </c:pt>
                <c:pt idx="3">
                  <c:v>504.335</c:v>
                </c:pt>
                <c:pt idx="4">
                  <c:v>547.839</c:v>
                </c:pt>
                <c:pt idx="5">
                  <c:v>539.753</c:v>
                </c:pt>
                <c:pt idx="6">
                  <c:v>583.684</c:v>
                </c:pt>
                <c:pt idx="7">
                  <c:v>625.271</c:v>
                </c:pt>
                <c:pt idx="8">
                  <c:v>704.789</c:v>
                </c:pt>
                <c:pt idx="9">
                  <c:v>676.24</c:v>
                </c:pt>
                <c:pt idx="10">
                  <c:v>701.322</c:v>
                </c:pt>
                <c:pt idx="11">
                  <c:v>712.194</c:v>
                </c:pt>
                <c:pt idx="12">
                  <c:v>676.247</c:v>
                </c:pt>
                <c:pt idx="13">
                  <c:v>643.578</c:v>
                </c:pt>
                <c:pt idx="14">
                  <c:v>631.995</c:v>
                </c:pt>
                <c:pt idx="15">
                  <c:v>659.763</c:v>
                </c:pt>
                <c:pt idx="16">
                  <c:v>696.852</c:v>
                </c:pt>
                <c:pt idx="17">
                  <c:v>642.137</c:v>
                </c:pt>
                <c:pt idx="18">
                  <c:v>612.04</c:v>
                </c:pt>
                <c:pt idx="19">
                  <c:v>558.756</c:v>
                </c:pt>
                <c:pt idx="20">
                  <c:v>585.048</c:v>
                </c:pt>
                <c:pt idx="21">
                  <c:v>619.802</c:v>
                </c:pt>
                <c:pt idx="22">
                  <c:v>588.085</c:v>
                </c:pt>
                <c:pt idx="23">
                  <c:v>488.988</c:v>
                </c:pt>
                <c:pt idx="24">
                  <c:v>450.514</c:v>
                </c:pt>
                <c:pt idx="25">
                  <c:v>488.371</c:v>
                </c:pt>
                <c:pt idx="26">
                  <c:v>507.721</c:v>
                </c:pt>
                <c:pt idx="27">
                  <c:v>506.131</c:v>
                </c:pt>
                <c:pt idx="28">
                  <c:v>533.599</c:v>
                </c:pt>
                <c:pt idx="29">
                  <c:v>575.474</c:v>
                </c:pt>
                <c:pt idx="30">
                  <c:v>663.476</c:v>
                </c:pt>
                <c:pt idx="31">
                  <c:v>717.776</c:v>
                </c:pt>
                <c:pt idx="32">
                  <c:v>760.903</c:v>
                </c:pt>
                <c:pt idx="33">
                  <c:v>771.32</c:v>
                </c:pt>
                <c:pt idx="34">
                  <c:v>736.871</c:v>
                </c:pt>
                <c:pt idx="35">
                  <c:v>794.773</c:v>
                </c:pt>
                <c:pt idx="36">
                  <c:v>816.336</c:v>
                </c:pt>
                <c:pt idx="37">
                  <c:v>956.317</c:v>
                </c:pt>
                <c:pt idx="38">
                  <c:v>1000.987</c:v>
                </c:pt>
                <c:pt idx="39">
                  <c:v>1018.076</c:v>
                </c:pt>
                <c:pt idx="40">
                  <c:v>1023.152</c:v>
                </c:pt>
                <c:pt idx="41">
                  <c:v>1236.795</c:v>
                </c:pt>
                <c:pt idx="42">
                  <c:v>1294.984</c:v>
                </c:pt>
                <c:pt idx="43">
                  <c:v>1322.479</c:v>
                </c:pt>
                <c:pt idx="44">
                  <c:v>1357.396</c:v>
                </c:pt>
                <c:pt idx="45">
                  <c:v>1343.089</c:v>
                </c:pt>
                <c:pt idx="46">
                  <c:v>1431.522</c:v>
                </c:pt>
                <c:pt idx="47">
                  <c:v>1616.553</c:v>
                </c:pt>
                <c:pt idx="48">
                  <c:v>1641.053</c:v>
                </c:pt>
                <c:pt idx="49">
                  <c:v>1640.527</c:v>
                </c:pt>
                <c:pt idx="50">
                  <c:v>1565.47</c:v>
                </c:pt>
                <c:pt idx="51">
                  <c:v>1595.718</c:v>
                </c:pt>
                <c:pt idx="52">
                  <c:v>1778.045</c:v>
                </c:pt>
                <c:pt idx="53">
                  <c:v>1894.563</c:v>
                </c:pt>
                <c:pt idx="54">
                  <c:v>1936.875</c:v>
                </c:pt>
                <c:pt idx="55">
                  <c:v>1970.566</c:v>
                </c:pt>
                <c:pt idx="56">
                  <c:v>2011.644</c:v>
                </c:pt>
                <c:pt idx="57">
                  <c:v>2087.658</c:v>
                </c:pt>
                <c:pt idx="58">
                  <c:v>2228.687</c:v>
                </c:pt>
                <c:pt idx="59">
                  <c:v>2393.171</c:v>
                </c:pt>
                <c:pt idx="60">
                  <c:v>2439.818</c:v>
                </c:pt>
                <c:pt idx="61">
                  <c:v>2468.847</c:v>
                </c:pt>
                <c:pt idx="62">
                  <c:v>2466.1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783006"/>
        <c:axId val="11212774"/>
      </c:lineChart>
      <c:catAx>
        <c:axId val="17981445"/>
        <c:scaling>
          <c:orientation val="minMax"/>
        </c:scaling>
        <c:delete val="0"/>
        <c:axPos val="b"/>
        <c:numFmt formatCode="[$-409]mmm/yy;@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43676978"/>
        <c:crossesAt val="0"/>
        <c:auto val="1"/>
        <c:lblAlgn val="ctr"/>
        <c:lblOffset val="100"/>
        <c:noMultiLvlLbl val="0"/>
      </c:catAx>
      <c:valAx>
        <c:axId val="43676978"/>
        <c:scaling>
          <c:orientation val="minMax"/>
          <c:max val="3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7981445"/>
        <c:crossesAt val="1"/>
        <c:crossBetween val="midCat"/>
      </c:valAx>
      <c:catAx>
        <c:axId val="15783006"/>
        <c:scaling>
          <c:orientation val="minMax"/>
        </c:scaling>
        <c:delete val="1"/>
        <c:axPos val="t"/>
        <c:numFmt formatCode="[$-409]mmm/yy;@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1212774"/>
        <c:auto val="1"/>
        <c:lblAlgn val="ctr"/>
        <c:lblOffset val="100"/>
        <c:noMultiLvlLbl val="0"/>
      </c:catAx>
      <c:valAx>
        <c:axId val="11212774"/>
        <c:scaling>
          <c:orientation val="minMax"/>
          <c:min val="-2000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5783006"/>
        <c:crosses val="max"/>
        <c:crossBetween val="midCat"/>
      </c:valAx>
      <c:spPr>
        <a:solidFill>
          <a:srgbClr val="ffffff"/>
        </a:solidFill>
        <a:ln w="0">
          <a:solidFill>
            <a:srgbClr val="c0c0c0"/>
          </a:solidFill>
        </a:ln>
      </c:spPr>
    </c:plotArea>
    <c:legend>
      <c:legendPos val="r"/>
      <c:layout>
        <c:manualLayout>
          <c:xMode val="edge"/>
          <c:yMode val="edge"/>
          <c:x val="0.0098643006263048"/>
          <c:y val="0.876892135069334"/>
          <c:w val="0.843267223382046"/>
          <c:h val="0.08584735894993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958092637328"/>
          <c:y val="0.0782914572864322"/>
          <c:w val="0.981041907362672"/>
          <c:h val="0.806030150753769"/>
        </c:manualLayout>
      </c:layout>
      <c:lineChart>
        <c:grouping val="standard"/>
        <c:varyColors val="0"/>
        <c:ser>
          <c:idx val="0"/>
          <c:order val="0"/>
          <c:tx>
            <c:strRef>
              <c:f>'II-19. ábra_chart'!$D$4</c:f>
              <c:strCache>
                <c:ptCount val="1"/>
                <c:pt idx="0">
                  <c:v>Deviza eladás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9. ábra_chart'!$B$5:$B$40</c:f>
              <c:strCache>
                <c:ptCount val="36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</c:strCache>
            </c:strRef>
          </c:cat>
          <c:val>
            <c:numRef>
              <c:f>'II-19. ábra_chart'!$D$5:$D$40</c:f>
              <c:numCache>
                <c:formatCode>General</c:formatCode>
                <c:ptCount val="36"/>
                <c:pt idx="0">
                  <c:v>-186.472</c:v>
                </c:pt>
                <c:pt idx="1">
                  <c:v>-200.382</c:v>
                </c:pt>
                <c:pt idx="2">
                  <c:v>-209.133</c:v>
                </c:pt>
                <c:pt idx="3">
                  <c:v>-195.506</c:v>
                </c:pt>
                <c:pt idx="4">
                  <c:v>-209.415</c:v>
                </c:pt>
                <c:pt idx="5">
                  <c:v>-154.708</c:v>
                </c:pt>
                <c:pt idx="6">
                  <c:v>-156.143</c:v>
                </c:pt>
                <c:pt idx="7">
                  <c:v>-174.166</c:v>
                </c:pt>
                <c:pt idx="8">
                  <c:v>-176.845</c:v>
                </c:pt>
                <c:pt idx="9">
                  <c:v>-233.966</c:v>
                </c:pt>
                <c:pt idx="10">
                  <c:v>-303.393</c:v>
                </c:pt>
                <c:pt idx="11">
                  <c:v>-393.673</c:v>
                </c:pt>
                <c:pt idx="12">
                  <c:v>-247.704</c:v>
                </c:pt>
                <c:pt idx="13">
                  <c:v>-144.717</c:v>
                </c:pt>
                <c:pt idx="14">
                  <c:v>-234.401</c:v>
                </c:pt>
                <c:pt idx="15">
                  <c:v>-214.062</c:v>
                </c:pt>
                <c:pt idx="16">
                  <c:v>-265.666</c:v>
                </c:pt>
                <c:pt idx="17">
                  <c:v>-494.555</c:v>
                </c:pt>
                <c:pt idx="18">
                  <c:v>-458.192</c:v>
                </c:pt>
                <c:pt idx="19">
                  <c:v>-428.802</c:v>
                </c:pt>
                <c:pt idx="20">
                  <c:v>-472.007</c:v>
                </c:pt>
                <c:pt idx="21">
                  <c:v>-470.406</c:v>
                </c:pt>
                <c:pt idx="22">
                  <c:v>-512.798</c:v>
                </c:pt>
                <c:pt idx="23">
                  <c:v>-591.228</c:v>
                </c:pt>
                <c:pt idx="24">
                  <c:v>-605.394</c:v>
                </c:pt>
                <c:pt idx="25">
                  <c:v>-628.986</c:v>
                </c:pt>
                <c:pt idx="26">
                  <c:v>-597.424</c:v>
                </c:pt>
                <c:pt idx="27">
                  <c:v>-663.18</c:v>
                </c:pt>
                <c:pt idx="28">
                  <c:v>-725.228</c:v>
                </c:pt>
                <c:pt idx="29">
                  <c:v>-705.486</c:v>
                </c:pt>
                <c:pt idx="30">
                  <c:v>-669.176</c:v>
                </c:pt>
                <c:pt idx="31">
                  <c:v>-706.683</c:v>
                </c:pt>
                <c:pt idx="32">
                  <c:v>-741.803</c:v>
                </c:pt>
                <c:pt idx="33">
                  <c:v>-782.331</c:v>
                </c:pt>
                <c:pt idx="34">
                  <c:v>-780.773</c:v>
                </c:pt>
                <c:pt idx="35">
                  <c:v>-899.6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095902"/>
        <c:axId val="59667332"/>
      </c:lineChart>
      <c:lineChart>
        <c:grouping val="standard"/>
        <c:varyColors val="0"/>
        <c:ser>
          <c:idx val="1"/>
          <c:order val="1"/>
          <c:tx>
            <c:strRef>
              <c:f>'II-19. ábra_chart'!$C$4</c:f>
              <c:strCache>
                <c:ptCount val="1"/>
                <c:pt idx="0">
                  <c:v>Deviza véte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9. ábra_chart'!$B$5:$B$40</c:f>
              <c:strCache>
                <c:ptCount val="36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  <c:pt idx="23">
                  <c:v>Dec-03</c:v>
                </c:pt>
                <c:pt idx="24">
                  <c:v>Jan-04</c:v>
                </c:pt>
                <c:pt idx="25">
                  <c:v>Feb-04</c:v>
                </c:pt>
                <c:pt idx="26">
                  <c:v>Mar-04</c:v>
                </c:pt>
                <c:pt idx="27">
                  <c:v>Apr-04</c:v>
                </c:pt>
                <c:pt idx="28">
                  <c:v>May-04</c:v>
                </c:pt>
                <c:pt idx="29">
                  <c:v>Jun-04</c:v>
                </c:pt>
                <c:pt idx="30">
                  <c:v>Jul-04</c:v>
                </c:pt>
                <c:pt idx="31">
                  <c:v>Aug-04</c:v>
                </c:pt>
                <c:pt idx="32">
                  <c:v>Sep-04</c:v>
                </c:pt>
                <c:pt idx="33">
                  <c:v>Oct-04</c:v>
                </c:pt>
                <c:pt idx="34">
                  <c:v>Nov-04</c:v>
                </c:pt>
                <c:pt idx="35">
                  <c:v>Dec-04</c:v>
                </c:pt>
              </c:strCache>
            </c:strRef>
          </c:cat>
          <c:val>
            <c:numRef>
              <c:f>'II-19. ábra_chart'!$C$5:$C$40</c:f>
              <c:numCache>
                <c:formatCode>General</c:formatCode>
                <c:ptCount val="36"/>
                <c:pt idx="0">
                  <c:v>110.942</c:v>
                </c:pt>
                <c:pt idx="1">
                  <c:v>103.717</c:v>
                </c:pt>
                <c:pt idx="2">
                  <c:v>137.125</c:v>
                </c:pt>
                <c:pt idx="3">
                  <c:v>121.23</c:v>
                </c:pt>
                <c:pt idx="4">
                  <c:v>120.38</c:v>
                </c:pt>
                <c:pt idx="5">
                  <c:v>119.07</c:v>
                </c:pt>
                <c:pt idx="6">
                  <c:v>117.905</c:v>
                </c:pt>
                <c:pt idx="7">
                  <c:v>79.432</c:v>
                </c:pt>
                <c:pt idx="8">
                  <c:v>86.385</c:v>
                </c:pt>
                <c:pt idx="9">
                  <c:v>58.882</c:v>
                </c:pt>
                <c:pt idx="10">
                  <c:v>35.995</c:v>
                </c:pt>
                <c:pt idx="11">
                  <c:v>42.187</c:v>
                </c:pt>
                <c:pt idx="12">
                  <c:v>160.595</c:v>
                </c:pt>
                <c:pt idx="13">
                  <c:v>347.61</c:v>
                </c:pt>
                <c:pt idx="14">
                  <c:v>266.169</c:v>
                </c:pt>
                <c:pt idx="15">
                  <c:v>190.838</c:v>
                </c:pt>
                <c:pt idx="16">
                  <c:v>103.018</c:v>
                </c:pt>
                <c:pt idx="17">
                  <c:v>138.018</c:v>
                </c:pt>
                <c:pt idx="18">
                  <c:v>146.703</c:v>
                </c:pt>
                <c:pt idx="19">
                  <c:v>94.986</c:v>
                </c:pt>
                <c:pt idx="20">
                  <c:v>100.486</c:v>
                </c:pt>
                <c:pt idx="21">
                  <c:v>87.385</c:v>
                </c:pt>
                <c:pt idx="22">
                  <c:v>88.837</c:v>
                </c:pt>
                <c:pt idx="23">
                  <c:v>52.374</c:v>
                </c:pt>
                <c:pt idx="24">
                  <c:v>57.844</c:v>
                </c:pt>
                <c:pt idx="25">
                  <c:v>79.176</c:v>
                </c:pt>
                <c:pt idx="26">
                  <c:v>77.727</c:v>
                </c:pt>
                <c:pt idx="27">
                  <c:v>58.047</c:v>
                </c:pt>
                <c:pt idx="28">
                  <c:v>45.609</c:v>
                </c:pt>
                <c:pt idx="29">
                  <c:v>68.719</c:v>
                </c:pt>
                <c:pt idx="30">
                  <c:v>97.291</c:v>
                </c:pt>
                <c:pt idx="31">
                  <c:v>100.657</c:v>
                </c:pt>
                <c:pt idx="32">
                  <c:v>49.583</c:v>
                </c:pt>
                <c:pt idx="33">
                  <c:v>38.976</c:v>
                </c:pt>
                <c:pt idx="34">
                  <c:v>18.822</c:v>
                </c:pt>
                <c:pt idx="35">
                  <c:v>15.0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232437"/>
        <c:axId val="1620177"/>
      </c:lineChart>
      <c:catAx>
        <c:axId val="44095902"/>
        <c:scaling>
          <c:orientation val="minMax"/>
        </c:scaling>
        <c:delete val="0"/>
        <c:axPos val="b"/>
        <c:numFmt formatCode="yyyy/mmm/" sourceLinked="0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35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59667332"/>
        <c:crossesAt val="0"/>
        <c:auto val="1"/>
        <c:lblAlgn val="ctr"/>
        <c:lblOffset val="100"/>
        <c:noMultiLvlLbl val="0"/>
      </c:catAx>
      <c:valAx>
        <c:axId val="59667332"/>
        <c:scaling>
          <c:orientation val="minMax"/>
          <c:max val="400"/>
          <c:min val="-1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44095902"/>
        <c:crossesAt val="1"/>
        <c:crossBetween val="midCat"/>
        <c:majorUnit val="200"/>
      </c:valAx>
      <c:catAx>
        <c:axId val="19232437"/>
        <c:scaling>
          <c:orientation val="minMax"/>
        </c:scaling>
        <c:delete val="1"/>
        <c:axPos val="t"/>
        <c:numFmt formatCode="[$-409]mmm\-yy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35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620177"/>
        <c:auto val="1"/>
        <c:lblAlgn val="ctr"/>
        <c:lblOffset val="100"/>
        <c:noMultiLvlLbl val="0"/>
      </c:catAx>
      <c:valAx>
        <c:axId val="1620177"/>
        <c:scaling>
          <c:orientation val="minMax"/>
          <c:max val="400"/>
          <c:min val="-1000"/>
        </c:scaling>
        <c:delete val="0"/>
        <c:axPos val="r"/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5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9232437"/>
        <c:crosses val="max"/>
        <c:crossBetween val="midCat"/>
        <c:majorUnit val="200"/>
      </c:valAx>
      <c:spPr>
        <a:solidFill>
          <a:srgbClr val="ffffff"/>
        </a:solidFill>
        <a:ln w="0">
          <a:solidFill>
            <a:srgbClr val="c0c0c0"/>
          </a:solidFill>
        </a:ln>
      </c:spPr>
    </c:plotArea>
    <c:legend>
      <c:legendPos val="r"/>
      <c:layout>
        <c:manualLayout>
          <c:xMode val="edge"/>
          <c:yMode val="edge"/>
          <c:x val="0.119262682491335"/>
          <c:y val="0.865929648241206"/>
          <c:w val="0.698456044533137"/>
          <c:h val="0.09929648241206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0829578584681"/>
          <c:y val="0.0777623487403293"/>
          <c:w val="0.980917042141532"/>
          <c:h val="0.80817298155128"/>
        </c:manualLayout>
      </c:layout>
      <c:lineChart>
        <c:grouping val="standard"/>
        <c:varyColors val="0"/>
        <c:ser>
          <c:idx val="0"/>
          <c:order val="0"/>
          <c:tx>
            <c:strRef>
              <c:f>'II-19. ábra_chart'!$D$3</c:f>
              <c:strCache>
                <c:ptCount val="1"/>
                <c:pt idx="0">
                  <c:v>FX short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9. ábra_chart'!$A$5:$A$40</c:f>
              <c:strCache>
                <c:ptCount val="36"/>
                <c:pt idx="0">
                  <c:v>Jan/02</c:v>
                </c:pt>
                <c:pt idx="1">
                  <c:v>Feb/02</c:v>
                </c:pt>
                <c:pt idx="2">
                  <c:v>Mar/02</c:v>
                </c:pt>
                <c:pt idx="3">
                  <c:v>Apr/02</c:v>
                </c:pt>
                <c:pt idx="4">
                  <c:v>May/02</c:v>
                </c:pt>
                <c:pt idx="5">
                  <c:v>Jun/02</c:v>
                </c:pt>
                <c:pt idx="6">
                  <c:v>Jul/02</c:v>
                </c:pt>
                <c:pt idx="7">
                  <c:v>Aug/02</c:v>
                </c:pt>
                <c:pt idx="8">
                  <c:v>Sep/02</c:v>
                </c:pt>
                <c:pt idx="9">
                  <c:v>Oct/02</c:v>
                </c:pt>
                <c:pt idx="10">
                  <c:v>Nov/02</c:v>
                </c:pt>
                <c:pt idx="11">
                  <c:v>Dec/02</c:v>
                </c:pt>
                <c:pt idx="12">
                  <c:v>Jan/03</c:v>
                </c:pt>
                <c:pt idx="13">
                  <c:v>Feb/03</c:v>
                </c:pt>
                <c:pt idx="14">
                  <c:v>Mar/03</c:v>
                </c:pt>
                <c:pt idx="15">
                  <c:v>Apr/03</c:v>
                </c:pt>
                <c:pt idx="16">
                  <c:v>May/03</c:v>
                </c:pt>
                <c:pt idx="17">
                  <c:v>Jun/03</c:v>
                </c:pt>
                <c:pt idx="18">
                  <c:v>Jul/03</c:v>
                </c:pt>
                <c:pt idx="19">
                  <c:v>Aug/03</c:v>
                </c:pt>
                <c:pt idx="20">
                  <c:v>Sep/03</c:v>
                </c:pt>
                <c:pt idx="21">
                  <c:v>Oct/03</c:v>
                </c:pt>
                <c:pt idx="22">
                  <c:v>Nov/03</c:v>
                </c:pt>
                <c:pt idx="23">
                  <c:v>Dec/03</c:v>
                </c:pt>
                <c:pt idx="24">
                  <c:v>Jan/04</c:v>
                </c:pt>
                <c:pt idx="25">
                  <c:v>Feb/04</c:v>
                </c:pt>
                <c:pt idx="26">
                  <c:v>Mar/04</c:v>
                </c:pt>
                <c:pt idx="27">
                  <c:v>Apr/04</c:v>
                </c:pt>
                <c:pt idx="28">
                  <c:v>May/04</c:v>
                </c:pt>
                <c:pt idx="29">
                  <c:v>Jun/04</c:v>
                </c:pt>
                <c:pt idx="30">
                  <c:v>Jul/04</c:v>
                </c:pt>
                <c:pt idx="31">
                  <c:v>Aug/04</c:v>
                </c:pt>
                <c:pt idx="32">
                  <c:v>Sep/04</c:v>
                </c:pt>
                <c:pt idx="33">
                  <c:v>Oct/04</c:v>
                </c:pt>
                <c:pt idx="34">
                  <c:v>Nov/04</c:v>
                </c:pt>
                <c:pt idx="35">
                  <c:v>Dec/04</c:v>
                </c:pt>
              </c:strCache>
            </c:strRef>
          </c:cat>
          <c:val>
            <c:numRef>
              <c:f>'II-19. ábra_chart'!$D$5:$D$40</c:f>
              <c:numCache>
                <c:formatCode>General</c:formatCode>
                <c:ptCount val="36"/>
                <c:pt idx="0">
                  <c:v>-186.472</c:v>
                </c:pt>
                <c:pt idx="1">
                  <c:v>-200.382</c:v>
                </c:pt>
                <c:pt idx="2">
                  <c:v>-209.133</c:v>
                </c:pt>
                <c:pt idx="3">
                  <c:v>-195.506</c:v>
                </c:pt>
                <c:pt idx="4">
                  <c:v>-209.415</c:v>
                </c:pt>
                <c:pt idx="5">
                  <c:v>-154.708</c:v>
                </c:pt>
                <c:pt idx="6">
                  <c:v>-156.143</c:v>
                </c:pt>
                <c:pt idx="7">
                  <c:v>-174.166</c:v>
                </c:pt>
                <c:pt idx="8">
                  <c:v>-176.845</c:v>
                </c:pt>
                <c:pt idx="9">
                  <c:v>-233.966</c:v>
                </c:pt>
                <c:pt idx="10">
                  <c:v>-303.393</c:v>
                </c:pt>
                <c:pt idx="11">
                  <c:v>-393.673</c:v>
                </c:pt>
                <c:pt idx="12">
                  <c:v>-247.704</c:v>
                </c:pt>
                <c:pt idx="13">
                  <c:v>-144.717</c:v>
                </c:pt>
                <c:pt idx="14">
                  <c:v>-234.401</c:v>
                </c:pt>
                <c:pt idx="15">
                  <c:v>-214.062</c:v>
                </c:pt>
                <c:pt idx="16">
                  <c:v>-265.666</c:v>
                </c:pt>
                <c:pt idx="17">
                  <c:v>-494.555</c:v>
                </c:pt>
                <c:pt idx="18">
                  <c:v>-458.192</c:v>
                </c:pt>
                <c:pt idx="19">
                  <c:v>-428.802</c:v>
                </c:pt>
                <c:pt idx="20">
                  <c:v>-472.007</c:v>
                </c:pt>
                <c:pt idx="21">
                  <c:v>-470.406</c:v>
                </c:pt>
                <c:pt idx="22">
                  <c:v>-512.798</c:v>
                </c:pt>
                <c:pt idx="23">
                  <c:v>-591.228</c:v>
                </c:pt>
                <c:pt idx="24">
                  <c:v>-605.394</c:v>
                </c:pt>
                <c:pt idx="25">
                  <c:v>-628.986</c:v>
                </c:pt>
                <c:pt idx="26">
                  <c:v>-597.424</c:v>
                </c:pt>
                <c:pt idx="27">
                  <c:v>-663.18</c:v>
                </c:pt>
                <c:pt idx="28">
                  <c:v>-725.228</c:v>
                </c:pt>
                <c:pt idx="29">
                  <c:v>-705.486</c:v>
                </c:pt>
                <c:pt idx="30">
                  <c:v>-669.176</c:v>
                </c:pt>
                <c:pt idx="31">
                  <c:v>-706.683</c:v>
                </c:pt>
                <c:pt idx="32">
                  <c:v>-741.803</c:v>
                </c:pt>
                <c:pt idx="33">
                  <c:v>-782.331</c:v>
                </c:pt>
                <c:pt idx="34">
                  <c:v>-780.773</c:v>
                </c:pt>
                <c:pt idx="35">
                  <c:v>-899.6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664987"/>
        <c:axId val="69295880"/>
      </c:lineChart>
      <c:lineChart>
        <c:grouping val="standard"/>
        <c:varyColors val="0"/>
        <c:ser>
          <c:idx val="1"/>
          <c:order val="1"/>
          <c:tx>
            <c:strRef>
              <c:f>'II-19. ábra_chart'!$C$3</c:f>
              <c:strCache>
                <c:ptCount val="1"/>
                <c:pt idx="0">
                  <c:v>FX long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9. ábra_chart'!$A$5:$A$40</c:f>
              <c:strCache>
                <c:ptCount val="36"/>
                <c:pt idx="0">
                  <c:v>Jan/02</c:v>
                </c:pt>
                <c:pt idx="1">
                  <c:v>Feb/02</c:v>
                </c:pt>
                <c:pt idx="2">
                  <c:v>Mar/02</c:v>
                </c:pt>
                <c:pt idx="3">
                  <c:v>Apr/02</c:v>
                </c:pt>
                <c:pt idx="4">
                  <c:v>May/02</c:v>
                </c:pt>
                <c:pt idx="5">
                  <c:v>Jun/02</c:v>
                </c:pt>
                <c:pt idx="6">
                  <c:v>Jul/02</c:v>
                </c:pt>
                <c:pt idx="7">
                  <c:v>Aug/02</c:v>
                </c:pt>
                <c:pt idx="8">
                  <c:v>Sep/02</c:v>
                </c:pt>
                <c:pt idx="9">
                  <c:v>Oct/02</c:v>
                </c:pt>
                <c:pt idx="10">
                  <c:v>Nov/02</c:v>
                </c:pt>
                <c:pt idx="11">
                  <c:v>Dec/02</c:v>
                </c:pt>
                <c:pt idx="12">
                  <c:v>Jan/03</c:v>
                </c:pt>
                <c:pt idx="13">
                  <c:v>Feb/03</c:v>
                </c:pt>
                <c:pt idx="14">
                  <c:v>Mar/03</c:v>
                </c:pt>
                <c:pt idx="15">
                  <c:v>Apr/03</c:v>
                </c:pt>
                <c:pt idx="16">
                  <c:v>May/03</c:v>
                </c:pt>
                <c:pt idx="17">
                  <c:v>Jun/03</c:v>
                </c:pt>
                <c:pt idx="18">
                  <c:v>Jul/03</c:v>
                </c:pt>
                <c:pt idx="19">
                  <c:v>Aug/03</c:v>
                </c:pt>
                <c:pt idx="20">
                  <c:v>Sep/03</c:v>
                </c:pt>
                <c:pt idx="21">
                  <c:v>Oct/03</c:v>
                </c:pt>
                <c:pt idx="22">
                  <c:v>Nov/03</c:v>
                </c:pt>
                <c:pt idx="23">
                  <c:v>Dec/03</c:v>
                </c:pt>
                <c:pt idx="24">
                  <c:v>Jan/04</c:v>
                </c:pt>
                <c:pt idx="25">
                  <c:v>Feb/04</c:v>
                </c:pt>
                <c:pt idx="26">
                  <c:v>Mar/04</c:v>
                </c:pt>
                <c:pt idx="27">
                  <c:v>Apr/04</c:v>
                </c:pt>
                <c:pt idx="28">
                  <c:v>May/04</c:v>
                </c:pt>
                <c:pt idx="29">
                  <c:v>Jun/04</c:v>
                </c:pt>
                <c:pt idx="30">
                  <c:v>Jul/04</c:v>
                </c:pt>
                <c:pt idx="31">
                  <c:v>Aug/04</c:v>
                </c:pt>
                <c:pt idx="32">
                  <c:v>Sep/04</c:v>
                </c:pt>
                <c:pt idx="33">
                  <c:v>Oct/04</c:v>
                </c:pt>
                <c:pt idx="34">
                  <c:v>Nov/04</c:v>
                </c:pt>
                <c:pt idx="35">
                  <c:v>Dec/04</c:v>
                </c:pt>
              </c:strCache>
            </c:strRef>
          </c:cat>
          <c:val>
            <c:numRef>
              <c:f>'II-19. ábra_chart'!$C$5:$C$40</c:f>
              <c:numCache>
                <c:formatCode>General</c:formatCode>
                <c:ptCount val="36"/>
                <c:pt idx="0">
                  <c:v>110.942</c:v>
                </c:pt>
                <c:pt idx="1">
                  <c:v>103.717</c:v>
                </c:pt>
                <c:pt idx="2">
                  <c:v>137.125</c:v>
                </c:pt>
                <c:pt idx="3">
                  <c:v>121.23</c:v>
                </c:pt>
                <c:pt idx="4">
                  <c:v>120.38</c:v>
                </c:pt>
                <c:pt idx="5">
                  <c:v>119.07</c:v>
                </c:pt>
                <c:pt idx="6">
                  <c:v>117.905</c:v>
                </c:pt>
                <c:pt idx="7">
                  <c:v>79.432</c:v>
                </c:pt>
                <c:pt idx="8">
                  <c:v>86.385</c:v>
                </c:pt>
                <c:pt idx="9">
                  <c:v>58.882</c:v>
                </c:pt>
                <c:pt idx="10">
                  <c:v>35.995</c:v>
                </c:pt>
                <c:pt idx="11">
                  <c:v>42.187</c:v>
                </c:pt>
                <c:pt idx="12">
                  <c:v>160.595</c:v>
                </c:pt>
                <c:pt idx="13">
                  <c:v>347.61</c:v>
                </c:pt>
                <c:pt idx="14">
                  <c:v>266.169</c:v>
                </c:pt>
                <c:pt idx="15">
                  <c:v>190.838</c:v>
                </c:pt>
                <c:pt idx="16">
                  <c:v>103.018</c:v>
                </c:pt>
                <c:pt idx="17">
                  <c:v>138.018</c:v>
                </c:pt>
                <c:pt idx="18">
                  <c:v>146.703</c:v>
                </c:pt>
                <c:pt idx="19">
                  <c:v>94.986</c:v>
                </c:pt>
                <c:pt idx="20">
                  <c:v>100.486</c:v>
                </c:pt>
                <c:pt idx="21">
                  <c:v>87.385</c:v>
                </c:pt>
                <c:pt idx="22">
                  <c:v>88.837</c:v>
                </c:pt>
                <c:pt idx="23">
                  <c:v>52.374</c:v>
                </c:pt>
                <c:pt idx="24">
                  <c:v>57.844</c:v>
                </c:pt>
                <c:pt idx="25">
                  <c:v>79.176</c:v>
                </c:pt>
                <c:pt idx="26">
                  <c:v>77.727</c:v>
                </c:pt>
                <c:pt idx="27">
                  <c:v>58.047</c:v>
                </c:pt>
                <c:pt idx="28">
                  <c:v>45.609</c:v>
                </c:pt>
                <c:pt idx="29">
                  <c:v>68.719</c:v>
                </c:pt>
                <c:pt idx="30">
                  <c:v>97.291</c:v>
                </c:pt>
                <c:pt idx="31">
                  <c:v>100.657</c:v>
                </c:pt>
                <c:pt idx="32">
                  <c:v>49.583</c:v>
                </c:pt>
                <c:pt idx="33">
                  <c:v>38.976</c:v>
                </c:pt>
                <c:pt idx="34">
                  <c:v>18.822</c:v>
                </c:pt>
                <c:pt idx="35">
                  <c:v>15.0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758008"/>
        <c:axId val="10490614"/>
      </c:lineChart>
      <c:catAx>
        <c:axId val="36664987"/>
        <c:scaling>
          <c:orientation val="minMax"/>
        </c:scaling>
        <c:delete val="0"/>
        <c:axPos val="b"/>
        <c:numFmt formatCode="[$-409]mmm/yy;@" sourceLinked="0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325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69295880"/>
        <c:crossesAt val="0"/>
        <c:auto val="1"/>
        <c:lblAlgn val="ctr"/>
        <c:lblOffset val="100"/>
        <c:noMultiLvlLbl val="0"/>
      </c:catAx>
      <c:valAx>
        <c:axId val="69295880"/>
        <c:scaling>
          <c:orientation val="minMax"/>
          <c:max val="400"/>
          <c:min val="-1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75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36664987"/>
        <c:crossesAt val="1"/>
        <c:crossBetween val="midCat"/>
        <c:majorUnit val="200"/>
      </c:valAx>
      <c:catAx>
        <c:axId val="99758008"/>
        <c:scaling>
          <c:orientation val="minMax"/>
        </c:scaling>
        <c:delete val="1"/>
        <c:axPos val="t"/>
        <c:numFmt formatCode="[$-409]mmm/yy;@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325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0490614"/>
        <c:auto val="1"/>
        <c:lblAlgn val="ctr"/>
        <c:lblOffset val="100"/>
        <c:noMultiLvlLbl val="0"/>
      </c:catAx>
      <c:valAx>
        <c:axId val="10490614"/>
        <c:scaling>
          <c:orientation val="minMax"/>
          <c:max val="400"/>
          <c:min val="-1000"/>
        </c:scaling>
        <c:delete val="0"/>
        <c:axPos val="r"/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25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99758008"/>
        <c:crosses val="max"/>
        <c:crossBetween val="midCat"/>
        <c:majorUnit val="200"/>
      </c:valAx>
      <c:spPr>
        <a:solidFill>
          <a:srgbClr val="ffffff"/>
        </a:solidFill>
        <a:ln w="0">
          <a:solidFill>
            <a:srgbClr val="c0c0c0"/>
          </a:solidFill>
        </a:ln>
      </c:spPr>
    </c:plotArea>
    <c:legend>
      <c:legendPos val="r"/>
      <c:layout>
        <c:manualLayout>
          <c:xMode val="edge"/>
          <c:yMode val="edge"/>
          <c:x val="0.120593692022263"/>
          <c:y val="0.867784169807578"/>
          <c:w val="0.705009276437848"/>
          <c:h val="0.09799642927990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2182711766406"/>
          <c:y val="0.0216206866730087"/>
          <c:w val="0.907198612315698"/>
          <c:h val="0.840093401366427"/>
        </c:manualLayout>
      </c:layout>
      <c:scatterChart>
        <c:scatterStyle val="lineMarker"/>
        <c:varyColors val="0"/>
        <c:ser>
          <c:idx val="0"/>
          <c:order val="0"/>
          <c:tx>
            <c:strRef>
              <c:f>'II-20. ábra_chart'!$B$4</c:f>
              <c:strCache>
                <c:ptCount val="1"/>
                <c:pt idx="0">
                  <c:v>2004. évi átlagos hozamgörbe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I-20. ábra_chart'!$A$5:$A$27</c:f>
              <c:numCache>
                <c:formatCode>General</c:formatCode>
                <c:ptCount val="23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25</c:v>
                </c:pt>
                <c:pt idx="5">
                  <c:v>1.53</c:v>
                </c:pt>
                <c:pt idx="6">
                  <c:v>1.75</c:v>
                </c:pt>
                <c:pt idx="7">
                  <c:v>2</c:v>
                </c:pt>
                <c:pt idx="8">
                  <c:v>2.25</c:v>
                </c:pt>
                <c:pt idx="9">
                  <c:v>2.5</c:v>
                </c:pt>
                <c:pt idx="10">
                  <c:v>2.75</c:v>
                </c:pt>
                <c:pt idx="11">
                  <c:v>3</c:v>
                </c:pt>
                <c:pt idx="12">
                  <c:v>3.25</c:v>
                </c:pt>
                <c:pt idx="13">
                  <c:v>3.5</c:v>
                </c:pt>
                <c:pt idx="14">
                  <c:v>3.75</c:v>
                </c:pt>
                <c:pt idx="15">
                  <c:v>4</c:v>
                </c:pt>
                <c:pt idx="16">
                  <c:v>4.25</c:v>
                </c:pt>
                <c:pt idx="17">
                  <c:v>4.5</c:v>
                </c:pt>
                <c:pt idx="18">
                  <c:v>4.75</c:v>
                </c:pt>
                <c:pt idx="19">
                  <c:v>5</c:v>
                </c:pt>
                <c:pt idx="20">
                  <c:v>5.25</c:v>
                </c:pt>
                <c:pt idx="21">
                  <c:v>5.5</c:v>
                </c:pt>
                <c:pt idx="22">
                  <c:v>5.75</c:v>
                </c:pt>
              </c:numCache>
            </c:numRef>
          </c:xVal>
          <c:yVal>
            <c:numRef>
              <c:f>'II-20. ábra_chart'!$B$5:$B$27</c:f>
              <c:numCache>
                <c:formatCode>General</c:formatCode>
                <c:ptCount val="23"/>
                <c:pt idx="0">
                  <c:v>11.7101005294528</c:v>
                </c:pt>
                <c:pt idx="1">
                  <c:v>11.2958745312979</c:v>
                </c:pt>
                <c:pt idx="2">
                  <c:v>11.019688893999</c:v>
                </c:pt>
                <c:pt idx="3">
                  <c:v>10.8235237417105</c:v>
                </c:pt>
                <c:pt idx="4">
                  <c:v>10.671590102363</c:v>
                </c:pt>
                <c:pt idx="5">
                  <c:v>10.5423923270978</c:v>
                </c:pt>
                <c:pt idx="6">
                  <c:v>10.4235468863394</c:v>
                </c:pt>
                <c:pt idx="7">
                  <c:v>10.3083855619207</c:v>
                </c:pt>
                <c:pt idx="8">
                  <c:v>10.1937355145751</c:v>
                </c:pt>
                <c:pt idx="9">
                  <c:v>10.0784820157058</c:v>
                </c:pt>
                <c:pt idx="10">
                  <c:v>9.96265202069213</c:v>
                </c:pt>
                <c:pt idx="11">
                  <c:v>9.84684260711231</c:v>
                </c:pt>
                <c:pt idx="12">
                  <c:v>9.73187557076755</c:v>
                </c:pt>
                <c:pt idx="13">
                  <c:v>9.61859827619364</c:v>
                </c:pt>
                <c:pt idx="14">
                  <c:v>9.50777731395829</c:v>
                </c:pt>
                <c:pt idx="15">
                  <c:v>9.40004955266548</c:v>
                </c:pt>
                <c:pt idx="16">
                  <c:v>9.29590741772674</c:v>
                </c:pt>
                <c:pt idx="17">
                  <c:v>9.19570348333027</c:v>
                </c:pt>
                <c:pt idx="18">
                  <c:v>9.09966497763333</c:v>
                </c:pt>
                <c:pt idx="19">
                  <c:v>9.00791244242534</c:v>
                </c:pt>
                <c:pt idx="20">
                  <c:v>8.92047915995355</c:v>
                </c:pt>
                <c:pt idx="21">
                  <c:v>8.83732947742949</c:v>
                </c:pt>
                <c:pt idx="22">
                  <c:v>8.7583751095294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II-20. ábra_chart'!$C$4</c:f>
              <c:strCache>
                <c:ptCount val="1"/>
                <c:pt idx="0">
                  <c:v>2005. március végi hozamgörbe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I-20. ábra_chart'!$A$5:$A$27</c:f>
              <c:numCache>
                <c:formatCode>General</c:formatCode>
                <c:ptCount val="23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25</c:v>
                </c:pt>
                <c:pt idx="5">
                  <c:v>1.53</c:v>
                </c:pt>
                <c:pt idx="6">
                  <c:v>1.75</c:v>
                </c:pt>
                <c:pt idx="7">
                  <c:v>2</c:v>
                </c:pt>
                <c:pt idx="8">
                  <c:v>2.25</c:v>
                </c:pt>
                <c:pt idx="9">
                  <c:v>2.5</c:v>
                </c:pt>
                <c:pt idx="10">
                  <c:v>2.75</c:v>
                </c:pt>
                <c:pt idx="11">
                  <c:v>3</c:v>
                </c:pt>
                <c:pt idx="12">
                  <c:v>3.25</c:v>
                </c:pt>
                <c:pt idx="13">
                  <c:v>3.5</c:v>
                </c:pt>
                <c:pt idx="14">
                  <c:v>3.75</c:v>
                </c:pt>
                <c:pt idx="15">
                  <c:v>4</c:v>
                </c:pt>
                <c:pt idx="16">
                  <c:v>4.25</c:v>
                </c:pt>
                <c:pt idx="17">
                  <c:v>4.5</c:v>
                </c:pt>
                <c:pt idx="18">
                  <c:v>4.75</c:v>
                </c:pt>
                <c:pt idx="19">
                  <c:v>5</c:v>
                </c:pt>
                <c:pt idx="20">
                  <c:v>5.25</c:v>
                </c:pt>
                <c:pt idx="21">
                  <c:v>5.5</c:v>
                </c:pt>
                <c:pt idx="22">
                  <c:v>5.75</c:v>
                </c:pt>
              </c:numCache>
            </c:numRef>
          </c:xVal>
          <c:yVal>
            <c:numRef>
              <c:f>'II-20. ábra_chart'!$C$5:$C$27</c:f>
              <c:numCache>
                <c:formatCode>General</c:formatCode>
                <c:ptCount val="23"/>
                <c:pt idx="0">
                  <c:v>7.56525961742502</c:v>
                </c:pt>
                <c:pt idx="1">
                  <c:v>7.45004119148145</c:v>
                </c:pt>
                <c:pt idx="2">
                  <c:v>7.3793812190786</c:v>
                </c:pt>
                <c:pt idx="3">
                  <c:v>7.3375385129778</c:v>
                </c:pt>
                <c:pt idx="4">
                  <c:v>7.31380035762925</c:v>
                </c:pt>
                <c:pt idx="5">
                  <c:v>7.30092143849206</c:v>
                </c:pt>
                <c:pt idx="6">
                  <c:v>7.29404924506543</c:v>
                </c:pt>
                <c:pt idx="7">
                  <c:v>7.28998140580901</c:v>
                </c:pt>
                <c:pt idx="8">
                  <c:v>7.2866509984155</c:v>
                </c:pt>
                <c:pt idx="9">
                  <c:v>7.28276921780024</c:v>
                </c:pt>
                <c:pt idx="10">
                  <c:v>7.27757707315153</c:v>
                </c:pt>
                <c:pt idx="11">
                  <c:v>7.27067285030059</c:v>
                </c:pt>
                <c:pt idx="12">
                  <c:v>7.26189234272328</c:v>
                </c:pt>
                <c:pt idx="13">
                  <c:v>7.25122589625467</c:v>
                </c:pt>
                <c:pt idx="14">
                  <c:v>7.23876116614695</c:v>
                </c:pt>
                <c:pt idx="15">
                  <c:v>7.22464384356591</c:v>
                </c:pt>
                <c:pt idx="16">
                  <c:v>7.20905094003854</c:v>
                </c:pt>
                <c:pt idx="17">
                  <c:v>7.1921728412315</c:v>
                </c:pt>
                <c:pt idx="18">
                  <c:v>7.17420147380687</c:v>
                </c:pt>
                <c:pt idx="19">
                  <c:v>7.15532272092065</c:v>
                </c:pt>
                <c:pt idx="20">
                  <c:v>7.13571177672014</c:v>
                </c:pt>
                <c:pt idx="21">
                  <c:v>7.11553051962779</c:v>
                </c:pt>
                <c:pt idx="22">
                  <c:v>7.09492625802544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Pt>
            <c:idx val="4"/>
            <c:marker>
              <c:symbol val="diamond"/>
              <c:size val="7"/>
              <c:spPr>
                <a:solidFill>
                  <a:srgbClr val="ffff00"/>
                </a:solidFill>
              </c:spPr>
            </c:marker>
          </c:dPt>
          <c:dPt>
            <c:idx val="10"/>
            <c:marker>
              <c:symbol val="diamond"/>
              <c:size val="7"/>
              <c:spPr>
                <a:solidFill>
                  <a:srgbClr val="ffff00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I-20. ábra_chart'!$A$5:$A$27</c:f>
              <c:numCache>
                <c:formatCode>General</c:formatCode>
                <c:ptCount val="23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25</c:v>
                </c:pt>
                <c:pt idx="5">
                  <c:v>1.53</c:v>
                </c:pt>
                <c:pt idx="6">
                  <c:v>1.75</c:v>
                </c:pt>
                <c:pt idx="7">
                  <c:v>2</c:v>
                </c:pt>
                <c:pt idx="8">
                  <c:v>2.25</c:v>
                </c:pt>
                <c:pt idx="9">
                  <c:v>2.5</c:v>
                </c:pt>
                <c:pt idx="10">
                  <c:v>2.75</c:v>
                </c:pt>
                <c:pt idx="11">
                  <c:v>3</c:v>
                </c:pt>
                <c:pt idx="12">
                  <c:v>3.25</c:v>
                </c:pt>
                <c:pt idx="13">
                  <c:v>3.5</c:v>
                </c:pt>
                <c:pt idx="14">
                  <c:v>3.75</c:v>
                </c:pt>
                <c:pt idx="15">
                  <c:v>4</c:v>
                </c:pt>
                <c:pt idx="16">
                  <c:v>4.25</c:v>
                </c:pt>
                <c:pt idx="17">
                  <c:v>4.5</c:v>
                </c:pt>
                <c:pt idx="18">
                  <c:v>4.75</c:v>
                </c:pt>
                <c:pt idx="19">
                  <c:v>5</c:v>
                </c:pt>
                <c:pt idx="20">
                  <c:v>5.25</c:v>
                </c:pt>
                <c:pt idx="21">
                  <c:v>5.5</c:v>
                </c:pt>
                <c:pt idx="22">
                  <c:v>5.75</c:v>
                </c:pt>
              </c:numCache>
            </c:numRef>
          </c:xVal>
          <c:yVal>
            <c:numRef>
              <c:f>'II-20. ábra_chart'!$D$5:$D$27</c:f>
              <c:numCache>
                <c:formatCode>General</c:formatCode>
                <c:ptCount val="23"/>
                <c:pt idx="4">
                  <c:v>7.65004573677922</c:v>
                </c:pt>
                <c:pt idx="10">
                  <c:v>11.2598258777242</c:v>
                </c:pt>
              </c:numCache>
            </c:numRef>
          </c:yVal>
          <c:smooth val="1"/>
        </c:ser>
        <c:axId val="38923870"/>
        <c:axId val="533515"/>
      </c:scatterChart>
      <c:valAx>
        <c:axId val="38923870"/>
        <c:scaling>
          <c:orientation val="minMax"/>
          <c:max val="6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Garamond"/>
                  </a:rPr>
                  <a:t>Duration (év) </a:t>
                </a:r>
              </a:p>
            </c:rich>
          </c:tx>
          <c:layout>
            <c:manualLayout>
              <c:xMode val="edge"/>
              <c:yMode val="edge"/>
              <c:x val="0.462465066975041"/>
              <c:y val="0.8112081639712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533515"/>
        <c:crossesAt val="0"/>
        <c:crossBetween val="midCat"/>
      </c:valAx>
      <c:valAx>
        <c:axId val="533515"/>
        <c:scaling>
          <c:orientation val="minMax"/>
          <c:min val="6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Garamond"/>
                  </a:rPr>
                  <a:t>Hozam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3892387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021538016767852"/>
          <c:y val="0.881518637031912"/>
          <c:w val="0.863496193504867"/>
          <c:h val="0.08241805759750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620754801853"/>
          <c:y val="0.0569552110249785"/>
          <c:w val="0.966983041698529"/>
          <c:h val="0.8633720930232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I-2. ábra_chart'!$C$3</c:f>
              <c:strCache>
                <c:ptCount val="1"/>
                <c:pt idx="0">
                  <c:v>Dec.02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. ábra_chart'!$A$5:$A$9</c:f>
              <c:strCache>
                <c:ptCount val="5"/>
                <c:pt idx="0">
                  <c:v>Non-financial corporations</c:v>
                </c:pt>
                <c:pt idx="1">
                  <c:v>Banks and financial corporations</c:v>
                </c:pt>
                <c:pt idx="2">
                  <c:v>Households and non-profit institutions</c:v>
                </c:pt>
                <c:pt idx="3">
                  <c:v>Budgetary sector</c:v>
                </c:pt>
                <c:pt idx="4">
                  <c:v>Foreign countries</c:v>
                </c:pt>
              </c:strCache>
            </c:strRef>
          </c:cat>
          <c:val>
            <c:numRef>
              <c:f>'II-2. ábra_chart'!$C$5:$C$9</c:f>
              <c:numCache>
                <c:formatCode>General</c:formatCode>
                <c:ptCount val="5"/>
                <c:pt idx="0">
                  <c:v>-12.41</c:v>
                </c:pt>
                <c:pt idx="1">
                  <c:v>-3.24</c:v>
                </c:pt>
                <c:pt idx="2">
                  <c:v>22.4</c:v>
                </c:pt>
                <c:pt idx="3">
                  <c:v>-24.6</c:v>
                </c:pt>
                <c:pt idx="4">
                  <c:v>4.5</c:v>
                </c:pt>
              </c:numCache>
            </c:numRef>
          </c:val>
        </c:ser>
        <c:ser>
          <c:idx val="1"/>
          <c:order val="1"/>
          <c:tx>
            <c:strRef>
              <c:f>'II-2. ábra_chart'!$D$3</c:f>
              <c:strCache>
                <c:ptCount val="1"/>
                <c:pt idx="0">
                  <c:v>Jun.03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. ábra_chart'!$A$5:$A$9</c:f>
              <c:strCache>
                <c:ptCount val="5"/>
                <c:pt idx="0">
                  <c:v>Non-financial corporations</c:v>
                </c:pt>
                <c:pt idx="1">
                  <c:v>Banks and financial corporations</c:v>
                </c:pt>
                <c:pt idx="2">
                  <c:v>Households and non-profit institutions</c:v>
                </c:pt>
                <c:pt idx="3">
                  <c:v>Budgetary sector</c:v>
                </c:pt>
                <c:pt idx="4">
                  <c:v>Foreign countries</c:v>
                </c:pt>
              </c:strCache>
            </c:strRef>
          </c:cat>
          <c:val>
            <c:numRef>
              <c:f>'II-2. ábra_chart'!$D$5:$D$9</c:f>
              <c:numCache>
                <c:formatCode>General</c:formatCode>
                <c:ptCount val="5"/>
                <c:pt idx="0">
                  <c:v>-15.03</c:v>
                </c:pt>
                <c:pt idx="1">
                  <c:v>-6.1</c:v>
                </c:pt>
                <c:pt idx="2">
                  <c:v>17.6</c:v>
                </c:pt>
                <c:pt idx="3">
                  <c:v>-22.5</c:v>
                </c:pt>
                <c:pt idx="4">
                  <c:v>9.18</c:v>
                </c:pt>
              </c:numCache>
            </c:numRef>
          </c:val>
        </c:ser>
        <c:ser>
          <c:idx val="2"/>
          <c:order val="2"/>
          <c:tx>
            <c:strRef>
              <c:f>'II-2. ábra_chart'!$E$3</c:f>
              <c:strCache>
                <c:ptCount val="1"/>
                <c:pt idx="0">
                  <c:v>Dec.03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. ábra_chart'!$A$5:$A$9</c:f>
              <c:strCache>
                <c:ptCount val="5"/>
                <c:pt idx="0">
                  <c:v>Non-financial corporations</c:v>
                </c:pt>
                <c:pt idx="1">
                  <c:v>Banks and financial corporations</c:v>
                </c:pt>
                <c:pt idx="2">
                  <c:v>Households and non-profit institutions</c:v>
                </c:pt>
                <c:pt idx="3">
                  <c:v>Budgetary sector</c:v>
                </c:pt>
                <c:pt idx="4">
                  <c:v>Foreign countries</c:v>
                </c:pt>
              </c:strCache>
            </c:strRef>
          </c:cat>
          <c:val>
            <c:numRef>
              <c:f>'II-2. ábra_chart'!$E$5:$E$9</c:f>
              <c:numCache>
                <c:formatCode>General</c:formatCode>
                <c:ptCount val="5"/>
                <c:pt idx="0">
                  <c:v>-13.86</c:v>
                </c:pt>
                <c:pt idx="1">
                  <c:v>-8.74</c:v>
                </c:pt>
                <c:pt idx="2">
                  <c:v>15.31</c:v>
                </c:pt>
                <c:pt idx="3">
                  <c:v>-17.74</c:v>
                </c:pt>
                <c:pt idx="4">
                  <c:v>8.42</c:v>
                </c:pt>
              </c:numCache>
            </c:numRef>
          </c:val>
        </c:ser>
        <c:ser>
          <c:idx val="3"/>
          <c:order val="3"/>
          <c:tx>
            <c:strRef>
              <c:f>'II-2. ábra_chart'!$F$3</c:f>
              <c:strCache>
                <c:ptCount val="1"/>
                <c:pt idx="0">
                  <c:v>Jun.04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. ábra_chart'!$A$5:$A$9</c:f>
              <c:strCache>
                <c:ptCount val="5"/>
                <c:pt idx="0">
                  <c:v>Non-financial corporations</c:v>
                </c:pt>
                <c:pt idx="1">
                  <c:v>Banks and financial corporations</c:v>
                </c:pt>
                <c:pt idx="2">
                  <c:v>Households and non-profit institutions</c:v>
                </c:pt>
                <c:pt idx="3">
                  <c:v>Budgetary sector</c:v>
                </c:pt>
                <c:pt idx="4">
                  <c:v>Foreign countries</c:v>
                </c:pt>
              </c:strCache>
            </c:strRef>
          </c:cat>
          <c:val>
            <c:numRef>
              <c:f>'II-2. ábra_chart'!$F$5:$F$9</c:f>
              <c:numCache>
                <c:formatCode>General</c:formatCode>
                <c:ptCount val="5"/>
                <c:pt idx="0">
                  <c:v>-14.88</c:v>
                </c:pt>
                <c:pt idx="1">
                  <c:v>-9.53</c:v>
                </c:pt>
                <c:pt idx="2">
                  <c:v>13.44</c:v>
                </c:pt>
                <c:pt idx="3">
                  <c:v>-18.76</c:v>
                </c:pt>
                <c:pt idx="4">
                  <c:v>10.38</c:v>
                </c:pt>
              </c:numCache>
            </c:numRef>
          </c:val>
        </c:ser>
        <c:ser>
          <c:idx val="4"/>
          <c:order val="4"/>
          <c:tx>
            <c:strRef>
              <c:f>'II-2. ábra_chart'!$G$3</c:f>
              <c:strCache>
                <c:ptCount val="1"/>
                <c:pt idx="0">
                  <c:v>Dec.04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. ábra_chart'!$A$5:$A$9</c:f>
              <c:strCache>
                <c:ptCount val="5"/>
                <c:pt idx="0">
                  <c:v>Non-financial corporations</c:v>
                </c:pt>
                <c:pt idx="1">
                  <c:v>Banks and financial corporations</c:v>
                </c:pt>
                <c:pt idx="2">
                  <c:v>Households and non-profit institutions</c:v>
                </c:pt>
                <c:pt idx="3">
                  <c:v>Budgetary sector</c:v>
                </c:pt>
                <c:pt idx="4">
                  <c:v>Foreign countries</c:v>
                </c:pt>
              </c:strCache>
            </c:strRef>
          </c:cat>
          <c:val>
            <c:numRef>
              <c:f>'II-2. ábra_chart'!$G$5:$G$9</c:f>
              <c:numCache>
                <c:formatCode>General</c:formatCode>
                <c:ptCount val="5"/>
                <c:pt idx="0">
                  <c:v>-15.4</c:v>
                </c:pt>
                <c:pt idx="1">
                  <c:v>-7.7</c:v>
                </c:pt>
                <c:pt idx="2">
                  <c:v>12.02</c:v>
                </c:pt>
                <c:pt idx="3">
                  <c:v>-17.3</c:v>
                </c:pt>
                <c:pt idx="4">
                  <c:v>10</c:v>
                </c:pt>
              </c:numCache>
            </c:numRef>
          </c:val>
        </c:ser>
        <c:gapWidth val="150"/>
        <c:overlap val="0"/>
        <c:axId val="37371222"/>
        <c:axId val="11349576"/>
      </c:barChart>
      <c:catAx>
        <c:axId val="373712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25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1349576"/>
        <c:crossesAt val="0"/>
        <c:auto val="1"/>
        <c:lblAlgn val="ctr"/>
        <c:lblOffset val="100"/>
        <c:noMultiLvlLbl val="0"/>
      </c:catAx>
      <c:valAx>
        <c:axId val="1134957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25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3737122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0116953803247717"/>
          <c:y val="0.925495262704565"/>
          <c:w val="0.861679636543565"/>
          <c:h val="0.08731696813092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75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2347959969207"/>
          <c:y val="0.0223333928890477"/>
          <c:w val="0.907476905311778"/>
          <c:h val="0.83607289619439"/>
        </c:manualLayout>
      </c:layout>
      <c:scatterChart>
        <c:scatterStyle val="lineMarker"/>
        <c:varyColors val="0"/>
        <c:ser>
          <c:idx val="0"/>
          <c:order val="0"/>
          <c:tx>
            <c:strRef>
              <c:f>'II-20. ábra_chart'!$B$3</c:f>
              <c:strCache>
                <c:ptCount val="1"/>
                <c:pt idx="0">
                  <c:v>Average yield curve in 2004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I-20. ábra_chart'!$A$5:$A$27</c:f>
              <c:numCache>
                <c:formatCode>General</c:formatCode>
                <c:ptCount val="23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25</c:v>
                </c:pt>
                <c:pt idx="5">
                  <c:v>1.53</c:v>
                </c:pt>
                <c:pt idx="6">
                  <c:v>1.75</c:v>
                </c:pt>
                <c:pt idx="7">
                  <c:v>2</c:v>
                </c:pt>
                <c:pt idx="8">
                  <c:v>2.25</c:v>
                </c:pt>
                <c:pt idx="9">
                  <c:v>2.5</c:v>
                </c:pt>
                <c:pt idx="10">
                  <c:v>2.75</c:v>
                </c:pt>
                <c:pt idx="11">
                  <c:v>3</c:v>
                </c:pt>
                <c:pt idx="12">
                  <c:v>3.25</c:v>
                </c:pt>
                <c:pt idx="13">
                  <c:v>3.5</c:v>
                </c:pt>
                <c:pt idx="14">
                  <c:v>3.75</c:v>
                </c:pt>
                <c:pt idx="15">
                  <c:v>4</c:v>
                </c:pt>
                <c:pt idx="16">
                  <c:v>4.25</c:v>
                </c:pt>
                <c:pt idx="17">
                  <c:v>4.5</c:v>
                </c:pt>
                <c:pt idx="18">
                  <c:v>4.75</c:v>
                </c:pt>
                <c:pt idx="19">
                  <c:v>5</c:v>
                </c:pt>
                <c:pt idx="20">
                  <c:v>5.25</c:v>
                </c:pt>
                <c:pt idx="21">
                  <c:v>5.5</c:v>
                </c:pt>
                <c:pt idx="22">
                  <c:v>5.75</c:v>
                </c:pt>
              </c:numCache>
            </c:numRef>
          </c:xVal>
          <c:yVal>
            <c:numRef>
              <c:f>'II-20. ábra_chart'!$B$5:$B$27</c:f>
              <c:numCache>
                <c:formatCode>General</c:formatCode>
                <c:ptCount val="23"/>
                <c:pt idx="0">
                  <c:v>11.7101005294528</c:v>
                </c:pt>
                <c:pt idx="1">
                  <c:v>11.2958745312979</c:v>
                </c:pt>
                <c:pt idx="2">
                  <c:v>11.019688893999</c:v>
                </c:pt>
                <c:pt idx="3">
                  <c:v>10.8235237417105</c:v>
                </c:pt>
                <c:pt idx="4">
                  <c:v>10.671590102363</c:v>
                </c:pt>
                <c:pt idx="5">
                  <c:v>10.5423923270978</c:v>
                </c:pt>
                <c:pt idx="6">
                  <c:v>10.4235468863394</c:v>
                </c:pt>
                <c:pt idx="7">
                  <c:v>10.3083855619207</c:v>
                </c:pt>
                <c:pt idx="8">
                  <c:v>10.1937355145751</c:v>
                </c:pt>
                <c:pt idx="9">
                  <c:v>10.0784820157058</c:v>
                </c:pt>
                <c:pt idx="10">
                  <c:v>9.96265202069213</c:v>
                </c:pt>
                <c:pt idx="11">
                  <c:v>9.84684260711231</c:v>
                </c:pt>
                <c:pt idx="12">
                  <c:v>9.73187557076755</c:v>
                </c:pt>
                <c:pt idx="13">
                  <c:v>9.61859827619364</c:v>
                </c:pt>
                <c:pt idx="14">
                  <c:v>9.50777731395829</c:v>
                </c:pt>
                <c:pt idx="15">
                  <c:v>9.40004955266548</c:v>
                </c:pt>
                <c:pt idx="16">
                  <c:v>9.29590741772674</c:v>
                </c:pt>
                <c:pt idx="17">
                  <c:v>9.19570348333027</c:v>
                </c:pt>
                <c:pt idx="18">
                  <c:v>9.09966497763333</c:v>
                </c:pt>
                <c:pt idx="19">
                  <c:v>9.00791244242534</c:v>
                </c:pt>
                <c:pt idx="20">
                  <c:v>8.92047915995355</c:v>
                </c:pt>
                <c:pt idx="21">
                  <c:v>8.83732947742949</c:v>
                </c:pt>
                <c:pt idx="22">
                  <c:v>8.7583751095294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II-20. ábra_chart'!$C$3</c:f>
              <c:strCache>
                <c:ptCount val="1"/>
                <c:pt idx="0">
                  <c:v>Yield curve at the end of March 2005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I-20. ábra_chart'!$A$5:$A$27</c:f>
              <c:numCache>
                <c:formatCode>General</c:formatCode>
                <c:ptCount val="23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25</c:v>
                </c:pt>
                <c:pt idx="5">
                  <c:v>1.53</c:v>
                </c:pt>
                <c:pt idx="6">
                  <c:v>1.75</c:v>
                </c:pt>
                <c:pt idx="7">
                  <c:v>2</c:v>
                </c:pt>
                <c:pt idx="8">
                  <c:v>2.25</c:v>
                </c:pt>
                <c:pt idx="9">
                  <c:v>2.5</c:v>
                </c:pt>
                <c:pt idx="10">
                  <c:v>2.75</c:v>
                </c:pt>
                <c:pt idx="11">
                  <c:v>3</c:v>
                </c:pt>
                <c:pt idx="12">
                  <c:v>3.25</c:v>
                </c:pt>
                <c:pt idx="13">
                  <c:v>3.5</c:v>
                </c:pt>
                <c:pt idx="14">
                  <c:v>3.75</c:v>
                </c:pt>
                <c:pt idx="15">
                  <c:v>4</c:v>
                </c:pt>
                <c:pt idx="16">
                  <c:v>4.25</c:v>
                </c:pt>
                <c:pt idx="17">
                  <c:v>4.5</c:v>
                </c:pt>
                <c:pt idx="18">
                  <c:v>4.75</c:v>
                </c:pt>
                <c:pt idx="19">
                  <c:v>5</c:v>
                </c:pt>
                <c:pt idx="20">
                  <c:v>5.25</c:v>
                </c:pt>
                <c:pt idx="21">
                  <c:v>5.5</c:v>
                </c:pt>
                <c:pt idx="22">
                  <c:v>5.75</c:v>
                </c:pt>
              </c:numCache>
            </c:numRef>
          </c:xVal>
          <c:yVal>
            <c:numRef>
              <c:f>'II-20. ábra_chart'!$C$5:$C$27</c:f>
              <c:numCache>
                <c:formatCode>General</c:formatCode>
                <c:ptCount val="23"/>
                <c:pt idx="0">
                  <c:v>7.56525961742502</c:v>
                </c:pt>
                <c:pt idx="1">
                  <c:v>7.45004119148145</c:v>
                </c:pt>
                <c:pt idx="2">
                  <c:v>7.3793812190786</c:v>
                </c:pt>
                <c:pt idx="3">
                  <c:v>7.3375385129778</c:v>
                </c:pt>
                <c:pt idx="4">
                  <c:v>7.31380035762925</c:v>
                </c:pt>
                <c:pt idx="5">
                  <c:v>7.30092143849206</c:v>
                </c:pt>
                <c:pt idx="6">
                  <c:v>7.29404924506543</c:v>
                </c:pt>
                <c:pt idx="7">
                  <c:v>7.28998140580901</c:v>
                </c:pt>
                <c:pt idx="8">
                  <c:v>7.2866509984155</c:v>
                </c:pt>
                <c:pt idx="9">
                  <c:v>7.28276921780024</c:v>
                </c:pt>
                <c:pt idx="10">
                  <c:v>7.27757707315153</c:v>
                </c:pt>
                <c:pt idx="11">
                  <c:v>7.27067285030059</c:v>
                </c:pt>
                <c:pt idx="12">
                  <c:v>7.26189234272328</c:v>
                </c:pt>
                <c:pt idx="13">
                  <c:v>7.25122589625467</c:v>
                </c:pt>
                <c:pt idx="14">
                  <c:v>7.23876116614695</c:v>
                </c:pt>
                <c:pt idx="15">
                  <c:v>7.22464384356591</c:v>
                </c:pt>
                <c:pt idx="16">
                  <c:v>7.20905094003854</c:v>
                </c:pt>
                <c:pt idx="17">
                  <c:v>7.1921728412315</c:v>
                </c:pt>
                <c:pt idx="18">
                  <c:v>7.17420147380687</c:v>
                </c:pt>
                <c:pt idx="19">
                  <c:v>7.15532272092065</c:v>
                </c:pt>
                <c:pt idx="20">
                  <c:v>7.13571177672014</c:v>
                </c:pt>
                <c:pt idx="21">
                  <c:v>7.11553051962779</c:v>
                </c:pt>
                <c:pt idx="22">
                  <c:v>7.09492625802544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Pt>
            <c:idx val="4"/>
            <c:marker>
              <c:symbol val="diamond"/>
              <c:size val="7"/>
              <c:spPr>
                <a:solidFill>
                  <a:srgbClr val="ffff00"/>
                </a:solidFill>
              </c:spPr>
            </c:marker>
          </c:dPt>
          <c:dPt>
            <c:idx val="10"/>
            <c:marker>
              <c:symbol val="diamond"/>
              <c:size val="7"/>
              <c:spPr>
                <a:solidFill>
                  <a:srgbClr val="ffff00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I-20. ábra_chart'!$A$5:$A$27</c:f>
              <c:numCache>
                <c:formatCode>General</c:formatCode>
                <c:ptCount val="23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25</c:v>
                </c:pt>
                <c:pt idx="5">
                  <c:v>1.53</c:v>
                </c:pt>
                <c:pt idx="6">
                  <c:v>1.75</c:v>
                </c:pt>
                <c:pt idx="7">
                  <c:v>2</c:v>
                </c:pt>
                <c:pt idx="8">
                  <c:v>2.25</c:v>
                </c:pt>
                <c:pt idx="9">
                  <c:v>2.5</c:v>
                </c:pt>
                <c:pt idx="10">
                  <c:v>2.75</c:v>
                </c:pt>
                <c:pt idx="11">
                  <c:v>3</c:v>
                </c:pt>
                <c:pt idx="12">
                  <c:v>3.25</c:v>
                </c:pt>
                <c:pt idx="13">
                  <c:v>3.5</c:v>
                </c:pt>
                <c:pt idx="14">
                  <c:v>3.75</c:v>
                </c:pt>
                <c:pt idx="15">
                  <c:v>4</c:v>
                </c:pt>
                <c:pt idx="16">
                  <c:v>4.25</c:v>
                </c:pt>
                <c:pt idx="17">
                  <c:v>4.5</c:v>
                </c:pt>
                <c:pt idx="18">
                  <c:v>4.75</c:v>
                </c:pt>
                <c:pt idx="19">
                  <c:v>5</c:v>
                </c:pt>
                <c:pt idx="20">
                  <c:v>5.25</c:v>
                </c:pt>
                <c:pt idx="21">
                  <c:v>5.5</c:v>
                </c:pt>
                <c:pt idx="22">
                  <c:v>5.75</c:v>
                </c:pt>
              </c:numCache>
            </c:numRef>
          </c:xVal>
          <c:yVal>
            <c:numRef>
              <c:f>'II-20. ábra_chart'!$D$5:$D$27</c:f>
              <c:numCache>
                <c:formatCode>General</c:formatCode>
                <c:ptCount val="23"/>
                <c:pt idx="4">
                  <c:v>7.65004573677922</c:v>
                </c:pt>
                <c:pt idx="10">
                  <c:v>11.2598258777242</c:v>
                </c:pt>
              </c:numCache>
            </c:numRef>
          </c:yVal>
          <c:smooth val="1"/>
        </c:ser>
        <c:axId val="97517220"/>
        <c:axId val="81976108"/>
      </c:scatterChart>
      <c:valAx>
        <c:axId val="97517220"/>
        <c:scaling>
          <c:orientation val="minMax"/>
          <c:max val="6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Garamond"/>
                  </a:rPr>
                  <a:t>Duration (year) </a:t>
                </a:r>
              </a:p>
            </c:rich>
          </c:tx>
          <c:layout>
            <c:manualLayout>
              <c:xMode val="edge"/>
              <c:yMode val="edge"/>
              <c:x val="0.452174749807544"/>
              <c:y val="0.8047168125781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81976108"/>
        <c:crossesAt val="0"/>
        <c:crossBetween val="midCat"/>
      </c:valAx>
      <c:valAx>
        <c:axId val="81976108"/>
        <c:scaling>
          <c:orientation val="minMax"/>
          <c:min val="6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Garamond"/>
                  </a:rPr>
                  <a:t>Yield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9751722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0222767513471901"/>
          <c:y val="0.877613006968019"/>
          <c:w val="0.862249807544265"/>
          <c:h val="0.08513489369304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9706948164487"/>
          <c:y val="0.0758069958384884"/>
          <c:w val="0.948637151410115"/>
          <c:h val="0.782139241930042"/>
        </c:manualLayout>
      </c:layout>
      <c:lineChart>
        <c:grouping val="standard"/>
        <c:varyColors val="0"/>
        <c:ser>
          <c:idx val="0"/>
          <c:order val="0"/>
          <c:tx>
            <c:strRef>
              <c:f>'II-21. ábra_chart'!$C$4</c:f>
              <c:strCache>
                <c:ptCount val="1"/>
                <c:pt idx="0">
                  <c:v>Kamatkockáza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1. ábra_chart'!$B$5:$B$243</c:f>
              <c:strCache>
                <c:ptCount val="239"/>
                <c:pt idx="0">
                  <c:v>2004/Apr/</c:v>
                </c:pt>
                <c:pt idx="1">
                  <c:v>2004/Apr/</c:v>
                </c:pt>
                <c:pt idx="2">
                  <c:v>2004/Apr/</c:v>
                </c:pt>
                <c:pt idx="3">
                  <c:v>2004/Apr/</c:v>
                </c:pt>
                <c:pt idx="4">
                  <c:v>2004/Apr/</c:v>
                </c:pt>
                <c:pt idx="5">
                  <c:v>2004/Apr/</c:v>
                </c:pt>
                <c:pt idx="6">
                  <c:v>2004/Apr/</c:v>
                </c:pt>
                <c:pt idx="7">
                  <c:v>2004/Apr/</c:v>
                </c:pt>
                <c:pt idx="8">
                  <c:v>2004/Apr/</c:v>
                </c:pt>
                <c:pt idx="9">
                  <c:v>2004/Apr/</c:v>
                </c:pt>
                <c:pt idx="10">
                  <c:v>2004/Apr/</c:v>
                </c:pt>
                <c:pt idx="11">
                  <c:v>2004/Apr/</c:v>
                </c:pt>
                <c:pt idx="12">
                  <c:v>2004/May/</c:v>
                </c:pt>
                <c:pt idx="13">
                  <c:v>2004/May/</c:v>
                </c:pt>
                <c:pt idx="14">
                  <c:v>2004/May/</c:v>
                </c:pt>
                <c:pt idx="15">
                  <c:v>2004/May/</c:v>
                </c:pt>
                <c:pt idx="16">
                  <c:v>2004/May/</c:v>
                </c:pt>
                <c:pt idx="17">
                  <c:v>2004/May/</c:v>
                </c:pt>
                <c:pt idx="18">
                  <c:v>2004/May/</c:v>
                </c:pt>
                <c:pt idx="19">
                  <c:v>2004/May/</c:v>
                </c:pt>
                <c:pt idx="20">
                  <c:v>2004/May/</c:v>
                </c:pt>
                <c:pt idx="21">
                  <c:v>2004/May/</c:v>
                </c:pt>
                <c:pt idx="22">
                  <c:v>2004/May/</c:v>
                </c:pt>
                <c:pt idx="23">
                  <c:v>2004/May/</c:v>
                </c:pt>
                <c:pt idx="24">
                  <c:v>2004/May/</c:v>
                </c:pt>
                <c:pt idx="25">
                  <c:v>2004/May/</c:v>
                </c:pt>
                <c:pt idx="26">
                  <c:v>2004/May/</c:v>
                </c:pt>
                <c:pt idx="27">
                  <c:v>2004/May/</c:v>
                </c:pt>
                <c:pt idx="28">
                  <c:v>2004/May/</c:v>
                </c:pt>
                <c:pt idx="29">
                  <c:v>2004/May/</c:v>
                </c:pt>
                <c:pt idx="30">
                  <c:v>2004/May/</c:v>
                </c:pt>
                <c:pt idx="31">
                  <c:v>2004/May/</c:v>
                </c:pt>
                <c:pt idx="32">
                  <c:v>2004/Jun/</c:v>
                </c:pt>
                <c:pt idx="33">
                  <c:v>2004/Jun/</c:v>
                </c:pt>
                <c:pt idx="34">
                  <c:v>2004/Jun/</c:v>
                </c:pt>
                <c:pt idx="35">
                  <c:v>2004/Jun/</c:v>
                </c:pt>
                <c:pt idx="36">
                  <c:v>2004/Jun/</c:v>
                </c:pt>
                <c:pt idx="37">
                  <c:v>2004/Jun/</c:v>
                </c:pt>
                <c:pt idx="38">
                  <c:v>2004/Jun/</c:v>
                </c:pt>
                <c:pt idx="39">
                  <c:v>2004/Jun/</c:v>
                </c:pt>
                <c:pt idx="40">
                  <c:v>2004/Jun/</c:v>
                </c:pt>
                <c:pt idx="41">
                  <c:v>2004/Jun/</c:v>
                </c:pt>
                <c:pt idx="42">
                  <c:v>2004/Jun/</c:v>
                </c:pt>
                <c:pt idx="43">
                  <c:v>2004/Jun/</c:v>
                </c:pt>
                <c:pt idx="44">
                  <c:v>2004/Jun/</c:v>
                </c:pt>
                <c:pt idx="45">
                  <c:v>2004/Jun/</c:v>
                </c:pt>
                <c:pt idx="46">
                  <c:v>2004/Jun/</c:v>
                </c:pt>
                <c:pt idx="47">
                  <c:v>2004/Jun/</c:v>
                </c:pt>
                <c:pt idx="48">
                  <c:v>2004/Jun/</c:v>
                </c:pt>
                <c:pt idx="49">
                  <c:v>2004/Jun/</c:v>
                </c:pt>
                <c:pt idx="50">
                  <c:v>2004/Jun/</c:v>
                </c:pt>
                <c:pt idx="51">
                  <c:v>2004/Jun/</c:v>
                </c:pt>
                <c:pt idx="52">
                  <c:v>2004/Jun/</c:v>
                </c:pt>
                <c:pt idx="53">
                  <c:v>2004/Jun/</c:v>
                </c:pt>
                <c:pt idx="54">
                  <c:v>2004/Jul/</c:v>
                </c:pt>
                <c:pt idx="55">
                  <c:v>2004/Jul/</c:v>
                </c:pt>
                <c:pt idx="56">
                  <c:v>2004/Jul/</c:v>
                </c:pt>
                <c:pt idx="57">
                  <c:v>2004/Jul/</c:v>
                </c:pt>
                <c:pt idx="58">
                  <c:v>2004/Jul/</c:v>
                </c:pt>
                <c:pt idx="59">
                  <c:v>2004/Jul/</c:v>
                </c:pt>
                <c:pt idx="60">
                  <c:v>2004/Jul/</c:v>
                </c:pt>
                <c:pt idx="61">
                  <c:v>2004/Jul/</c:v>
                </c:pt>
                <c:pt idx="62">
                  <c:v>2004/Jul/</c:v>
                </c:pt>
                <c:pt idx="63">
                  <c:v>2004/Jul/</c:v>
                </c:pt>
                <c:pt idx="64">
                  <c:v>2004/Jul/</c:v>
                </c:pt>
                <c:pt idx="65">
                  <c:v>2004/Jul/</c:v>
                </c:pt>
                <c:pt idx="66">
                  <c:v>2004/Jul/</c:v>
                </c:pt>
                <c:pt idx="67">
                  <c:v>2004/Jul/</c:v>
                </c:pt>
                <c:pt idx="68">
                  <c:v>2004/Jul/</c:v>
                </c:pt>
                <c:pt idx="69">
                  <c:v>2004/Jul/</c:v>
                </c:pt>
                <c:pt idx="70">
                  <c:v>2004/Jul/</c:v>
                </c:pt>
                <c:pt idx="71">
                  <c:v>2004/Jul/</c:v>
                </c:pt>
                <c:pt idx="72">
                  <c:v>2004/Jul/</c:v>
                </c:pt>
                <c:pt idx="73">
                  <c:v>2004/Jul/</c:v>
                </c:pt>
                <c:pt idx="74">
                  <c:v>2004/Jul/</c:v>
                </c:pt>
                <c:pt idx="75">
                  <c:v>2004/Jul/</c:v>
                </c:pt>
                <c:pt idx="76">
                  <c:v>2004/Aug/</c:v>
                </c:pt>
                <c:pt idx="77">
                  <c:v>2004/Aug/</c:v>
                </c:pt>
                <c:pt idx="78">
                  <c:v>2004/Aug/</c:v>
                </c:pt>
                <c:pt idx="79">
                  <c:v>2004/Aug/</c:v>
                </c:pt>
                <c:pt idx="80">
                  <c:v>2004/Aug/</c:v>
                </c:pt>
                <c:pt idx="81">
                  <c:v>2004/Aug/</c:v>
                </c:pt>
                <c:pt idx="82">
                  <c:v>2004/Aug/</c:v>
                </c:pt>
                <c:pt idx="83">
                  <c:v>2004/Aug/</c:v>
                </c:pt>
                <c:pt idx="84">
                  <c:v>2004/Aug/</c:v>
                </c:pt>
                <c:pt idx="85">
                  <c:v>2004/Aug/</c:v>
                </c:pt>
                <c:pt idx="86">
                  <c:v>2004/Aug/</c:v>
                </c:pt>
                <c:pt idx="87">
                  <c:v>2004/Aug/</c:v>
                </c:pt>
                <c:pt idx="88">
                  <c:v>2004/Aug/</c:v>
                </c:pt>
                <c:pt idx="89">
                  <c:v>2004/Aug/</c:v>
                </c:pt>
                <c:pt idx="90">
                  <c:v>2004/Aug/</c:v>
                </c:pt>
                <c:pt idx="91">
                  <c:v>2004/Aug/</c:v>
                </c:pt>
                <c:pt idx="92">
                  <c:v>2004/Aug/</c:v>
                </c:pt>
                <c:pt idx="93">
                  <c:v>2004/Aug/</c:v>
                </c:pt>
                <c:pt idx="94">
                  <c:v>2004/Aug/</c:v>
                </c:pt>
                <c:pt idx="95">
                  <c:v>2004/Aug/</c:v>
                </c:pt>
                <c:pt idx="96">
                  <c:v>2004/Aug/</c:v>
                </c:pt>
                <c:pt idx="97">
                  <c:v>2004/Sep/</c:v>
                </c:pt>
                <c:pt idx="98">
                  <c:v>2004/Sep/</c:v>
                </c:pt>
                <c:pt idx="99">
                  <c:v>2004/Sep/</c:v>
                </c:pt>
                <c:pt idx="100">
                  <c:v>2004/Sep/</c:v>
                </c:pt>
                <c:pt idx="101">
                  <c:v>2004/Sep/</c:v>
                </c:pt>
                <c:pt idx="102">
                  <c:v>2004/Sep/</c:v>
                </c:pt>
                <c:pt idx="103">
                  <c:v>2004/Sep/</c:v>
                </c:pt>
                <c:pt idx="104">
                  <c:v>2004/Sep/</c:v>
                </c:pt>
                <c:pt idx="105">
                  <c:v>2004/Sep/</c:v>
                </c:pt>
                <c:pt idx="106">
                  <c:v>2004/Sep/</c:v>
                </c:pt>
                <c:pt idx="107">
                  <c:v>2004/Sep/</c:v>
                </c:pt>
                <c:pt idx="108">
                  <c:v>2004/Sep/</c:v>
                </c:pt>
                <c:pt idx="109">
                  <c:v>2004/Sep/</c:v>
                </c:pt>
                <c:pt idx="110">
                  <c:v>2004/Sep/</c:v>
                </c:pt>
                <c:pt idx="111">
                  <c:v>2004/Sep/</c:v>
                </c:pt>
                <c:pt idx="112">
                  <c:v>2004/Sep/</c:v>
                </c:pt>
                <c:pt idx="113">
                  <c:v>2004/Sep/</c:v>
                </c:pt>
                <c:pt idx="114">
                  <c:v>2004/Sep/</c:v>
                </c:pt>
                <c:pt idx="115">
                  <c:v>2004/Sep/</c:v>
                </c:pt>
                <c:pt idx="116">
                  <c:v>2004/Sep/</c:v>
                </c:pt>
                <c:pt idx="117">
                  <c:v>2004/Sep/</c:v>
                </c:pt>
                <c:pt idx="118">
                  <c:v>2004/Sep/</c:v>
                </c:pt>
                <c:pt idx="119">
                  <c:v>2004/Oct/</c:v>
                </c:pt>
                <c:pt idx="120">
                  <c:v>2004/Oct/</c:v>
                </c:pt>
                <c:pt idx="121">
                  <c:v>2004/Oct/</c:v>
                </c:pt>
                <c:pt idx="122">
                  <c:v>2004/Oct/</c:v>
                </c:pt>
                <c:pt idx="123">
                  <c:v>2004/Oct/</c:v>
                </c:pt>
                <c:pt idx="124">
                  <c:v>2004/Oct/</c:v>
                </c:pt>
                <c:pt idx="125">
                  <c:v>2004/Oct/</c:v>
                </c:pt>
                <c:pt idx="126">
                  <c:v>2004/Oct/</c:v>
                </c:pt>
                <c:pt idx="127">
                  <c:v>2004/Oct/</c:v>
                </c:pt>
                <c:pt idx="128">
                  <c:v>2004/Oct/</c:v>
                </c:pt>
                <c:pt idx="129">
                  <c:v>2004/Oct/</c:v>
                </c:pt>
                <c:pt idx="130">
                  <c:v>2004/Oct/</c:v>
                </c:pt>
                <c:pt idx="131">
                  <c:v>2004/Oct/</c:v>
                </c:pt>
                <c:pt idx="132">
                  <c:v>2004/Oct/</c:v>
                </c:pt>
                <c:pt idx="133">
                  <c:v>2004/Oct/</c:v>
                </c:pt>
                <c:pt idx="134">
                  <c:v>2004/Oct/</c:v>
                </c:pt>
                <c:pt idx="135">
                  <c:v>2004/Oct/</c:v>
                </c:pt>
                <c:pt idx="136">
                  <c:v>2004/Oct/</c:v>
                </c:pt>
                <c:pt idx="137">
                  <c:v>2004/Oct/</c:v>
                </c:pt>
                <c:pt idx="138">
                  <c:v>2004/Oct/</c:v>
                </c:pt>
                <c:pt idx="139">
                  <c:v>2004/Oct/</c:v>
                </c:pt>
                <c:pt idx="140">
                  <c:v>2004/Nov/</c:v>
                </c:pt>
                <c:pt idx="141">
                  <c:v>2004/Nov/</c:v>
                </c:pt>
                <c:pt idx="142">
                  <c:v>2004/Nov/</c:v>
                </c:pt>
                <c:pt idx="143">
                  <c:v>2004/Nov/</c:v>
                </c:pt>
                <c:pt idx="144">
                  <c:v>2004/Nov/</c:v>
                </c:pt>
                <c:pt idx="145">
                  <c:v>2004/Nov/</c:v>
                </c:pt>
                <c:pt idx="146">
                  <c:v>2004/Nov/</c:v>
                </c:pt>
                <c:pt idx="147">
                  <c:v>2004/Nov/</c:v>
                </c:pt>
                <c:pt idx="148">
                  <c:v>2004/Nov/</c:v>
                </c:pt>
                <c:pt idx="149">
                  <c:v>2004/Nov/</c:v>
                </c:pt>
                <c:pt idx="150">
                  <c:v>2004/Nov/</c:v>
                </c:pt>
                <c:pt idx="151">
                  <c:v>2004/Nov/</c:v>
                </c:pt>
                <c:pt idx="152">
                  <c:v>2004/Nov/</c:v>
                </c:pt>
                <c:pt idx="153">
                  <c:v>2004/Nov/</c:v>
                </c:pt>
                <c:pt idx="154">
                  <c:v>2004/Nov/</c:v>
                </c:pt>
                <c:pt idx="155">
                  <c:v>2004/Nov/</c:v>
                </c:pt>
                <c:pt idx="156">
                  <c:v>2004/Nov/</c:v>
                </c:pt>
                <c:pt idx="157">
                  <c:v>2004/Nov/</c:v>
                </c:pt>
                <c:pt idx="158">
                  <c:v>2004/Nov/</c:v>
                </c:pt>
                <c:pt idx="159">
                  <c:v>2004/Nov/</c:v>
                </c:pt>
                <c:pt idx="160">
                  <c:v>2004/Nov/</c:v>
                </c:pt>
                <c:pt idx="161">
                  <c:v>2004/Dec/</c:v>
                </c:pt>
                <c:pt idx="162">
                  <c:v>2004/Dec/</c:v>
                </c:pt>
                <c:pt idx="163">
                  <c:v>2004/Dec/</c:v>
                </c:pt>
                <c:pt idx="164">
                  <c:v>2004/Dec/</c:v>
                </c:pt>
                <c:pt idx="165">
                  <c:v>2004/Dec/</c:v>
                </c:pt>
                <c:pt idx="166">
                  <c:v>2004/Dec/</c:v>
                </c:pt>
                <c:pt idx="167">
                  <c:v>2004/Dec/</c:v>
                </c:pt>
                <c:pt idx="168">
                  <c:v>2004/Dec/</c:v>
                </c:pt>
                <c:pt idx="169">
                  <c:v>2004/Dec/</c:v>
                </c:pt>
                <c:pt idx="170">
                  <c:v>2004/Dec/</c:v>
                </c:pt>
                <c:pt idx="171">
                  <c:v>2004/Dec/</c:v>
                </c:pt>
                <c:pt idx="172">
                  <c:v>2004/Dec/</c:v>
                </c:pt>
                <c:pt idx="173">
                  <c:v>2004/Dec/</c:v>
                </c:pt>
                <c:pt idx="174">
                  <c:v>2004/Dec/</c:v>
                </c:pt>
                <c:pt idx="175">
                  <c:v>2004/Dec/</c:v>
                </c:pt>
                <c:pt idx="176">
                  <c:v>2004/Dec/</c:v>
                </c:pt>
                <c:pt idx="177">
                  <c:v>2004/Dec/</c:v>
                </c:pt>
                <c:pt idx="178">
                  <c:v>2004/Dec/</c:v>
                </c:pt>
                <c:pt idx="179">
                  <c:v>2004/Dec/</c:v>
                </c:pt>
                <c:pt idx="180">
                  <c:v>2004/Dec/</c:v>
                </c:pt>
                <c:pt idx="181">
                  <c:v>2004/Dec/</c:v>
                </c:pt>
                <c:pt idx="182">
                  <c:v>2004/Dec/</c:v>
                </c:pt>
                <c:pt idx="183">
                  <c:v>2004/Dec/</c:v>
                </c:pt>
                <c:pt idx="184">
                  <c:v>2005/Jan/</c:v>
                </c:pt>
                <c:pt idx="185">
                  <c:v>2005/Jan/</c:v>
                </c:pt>
                <c:pt idx="186">
                  <c:v>2005/Jan/</c:v>
                </c:pt>
                <c:pt idx="187">
                  <c:v>2005/Jan/</c:v>
                </c:pt>
                <c:pt idx="188">
                  <c:v>2005/Jan/</c:v>
                </c:pt>
                <c:pt idx="189">
                  <c:v>2005/Jan/</c:v>
                </c:pt>
                <c:pt idx="190">
                  <c:v>2005/Jan/</c:v>
                </c:pt>
                <c:pt idx="191">
                  <c:v>2005/Jan/</c:v>
                </c:pt>
                <c:pt idx="192">
                  <c:v>2005/Jan/</c:v>
                </c:pt>
                <c:pt idx="193">
                  <c:v>2005/Jan/</c:v>
                </c:pt>
                <c:pt idx="194">
                  <c:v>2005/Jan/</c:v>
                </c:pt>
                <c:pt idx="195">
                  <c:v>2005/Jan/</c:v>
                </c:pt>
                <c:pt idx="196">
                  <c:v>2005/Jan/</c:v>
                </c:pt>
                <c:pt idx="197">
                  <c:v>2005/Jan/</c:v>
                </c:pt>
                <c:pt idx="198">
                  <c:v>2005/Jan/</c:v>
                </c:pt>
                <c:pt idx="199">
                  <c:v>2005/Jan/</c:v>
                </c:pt>
                <c:pt idx="200">
                  <c:v>2005/Jan/</c:v>
                </c:pt>
                <c:pt idx="201">
                  <c:v>2005/Jan/</c:v>
                </c:pt>
                <c:pt idx="202">
                  <c:v>2005/Jan/</c:v>
                </c:pt>
                <c:pt idx="203">
                  <c:v>2005/Jan/</c:v>
                </c:pt>
                <c:pt idx="204">
                  <c:v>2005/Jan/</c:v>
                </c:pt>
                <c:pt idx="205">
                  <c:v>2005/Feb/</c:v>
                </c:pt>
                <c:pt idx="206">
                  <c:v>2005/Feb/</c:v>
                </c:pt>
                <c:pt idx="207">
                  <c:v>2005/Feb/</c:v>
                </c:pt>
                <c:pt idx="208">
                  <c:v>2005/Feb/</c:v>
                </c:pt>
                <c:pt idx="209">
                  <c:v>2005/Feb/</c:v>
                </c:pt>
                <c:pt idx="210">
                  <c:v>2005/Feb/</c:v>
                </c:pt>
                <c:pt idx="211">
                  <c:v>2005/Feb/</c:v>
                </c:pt>
                <c:pt idx="212">
                  <c:v>2005/Feb/</c:v>
                </c:pt>
                <c:pt idx="213">
                  <c:v>2005/Feb/</c:v>
                </c:pt>
                <c:pt idx="214">
                  <c:v>2005/Feb/</c:v>
                </c:pt>
                <c:pt idx="215">
                  <c:v>2005/Feb/</c:v>
                </c:pt>
                <c:pt idx="216">
                  <c:v>2005/Feb/</c:v>
                </c:pt>
                <c:pt idx="217">
                  <c:v>2005/Feb/</c:v>
                </c:pt>
                <c:pt idx="218">
                  <c:v>2005/Feb/</c:v>
                </c:pt>
                <c:pt idx="219">
                  <c:v>2005/Feb/</c:v>
                </c:pt>
                <c:pt idx="220">
                  <c:v>2005/Feb/</c:v>
                </c:pt>
                <c:pt idx="221">
                  <c:v>2005/Feb/</c:v>
                </c:pt>
                <c:pt idx="222">
                  <c:v>2005/Feb/</c:v>
                </c:pt>
                <c:pt idx="223">
                  <c:v>2005/Feb/</c:v>
                </c:pt>
                <c:pt idx="224">
                  <c:v>2005/Feb/</c:v>
                </c:pt>
                <c:pt idx="225">
                  <c:v>2005/Mar/</c:v>
                </c:pt>
                <c:pt idx="226">
                  <c:v>2005/Mar/</c:v>
                </c:pt>
                <c:pt idx="227">
                  <c:v>2005/Mar/</c:v>
                </c:pt>
                <c:pt idx="228">
                  <c:v>2005/Mar/</c:v>
                </c:pt>
                <c:pt idx="229">
                  <c:v>2005/Mar/</c:v>
                </c:pt>
                <c:pt idx="230">
                  <c:v>2005/Mar/</c:v>
                </c:pt>
                <c:pt idx="231">
                  <c:v>2005/Mar/</c:v>
                </c:pt>
                <c:pt idx="232">
                  <c:v>2005/Mar/</c:v>
                </c:pt>
                <c:pt idx="233">
                  <c:v>2005/Mar/</c:v>
                </c:pt>
                <c:pt idx="234">
                  <c:v>2005/Mar/</c:v>
                </c:pt>
                <c:pt idx="235">
                  <c:v>2005/Mar/</c:v>
                </c:pt>
                <c:pt idx="236">
                  <c:v>2005/Mar/</c:v>
                </c:pt>
                <c:pt idx="237">
                  <c:v>2005/Mar/</c:v>
                </c:pt>
                <c:pt idx="238">
                  <c:v>2005/Mar/</c:v>
                </c:pt>
              </c:strCache>
            </c:strRef>
          </c:cat>
          <c:val>
            <c:numRef>
              <c:f>'II-21. ábra_chart'!$C$5:$C$243</c:f>
              <c:numCache>
                <c:formatCode>General</c:formatCode>
                <c:ptCount val="239"/>
                <c:pt idx="0">
                  <c:v>0.471559558823529</c:v>
                </c:pt>
                <c:pt idx="1">
                  <c:v>0.693205073529411</c:v>
                </c:pt>
                <c:pt idx="2">
                  <c:v>0.958661102941176</c:v>
                </c:pt>
                <c:pt idx="3">
                  <c:v>1.05414070588235</c:v>
                </c:pt>
                <c:pt idx="4">
                  <c:v>0.684262867647059</c:v>
                </c:pt>
                <c:pt idx="5">
                  <c:v>0.0751469852941175</c:v>
                </c:pt>
                <c:pt idx="6">
                  <c:v>0.289478823529411</c:v>
                </c:pt>
                <c:pt idx="7">
                  <c:v>0.16926625</c:v>
                </c:pt>
                <c:pt idx="8">
                  <c:v>0.266914044117647</c:v>
                </c:pt>
                <c:pt idx="9">
                  <c:v>1.07510426470588</c:v>
                </c:pt>
                <c:pt idx="10">
                  <c:v>1.24489705882353</c:v>
                </c:pt>
                <c:pt idx="11">
                  <c:v>0.936313088235294</c:v>
                </c:pt>
                <c:pt idx="12">
                  <c:v>2.33016507352941</c:v>
                </c:pt>
                <c:pt idx="13">
                  <c:v>1.93349566176471</c:v>
                </c:pt>
                <c:pt idx="14">
                  <c:v>2.00986161764706</c:v>
                </c:pt>
                <c:pt idx="15">
                  <c:v>2.25904257352941</c:v>
                </c:pt>
                <c:pt idx="16">
                  <c:v>3.10883500661765</c:v>
                </c:pt>
                <c:pt idx="17">
                  <c:v>3.16740838235294</c:v>
                </c:pt>
                <c:pt idx="18">
                  <c:v>2.26933823529412</c:v>
                </c:pt>
                <c:pt idx="19">
                  <c:v>2.38468786764706</c:v>
                </c:pt>
                <c:pt idx="20">
                  <c:v>2.86629845588235</c:v>
                </c:pt>
                <c:pt idx="21">
                  <c:v>2.52543051470588</c:v>
                </c:pt>
                <c:pt idx="22">
                  <c:v>2.67429786764706</c:v>
                </c:pt>
                <c:pt idx="23">
                  <c:v>4.50883536764706</c:v>
                </c:pt>
                <c:pt idx="24">
                  <c:v>3.99690602941177</c:v>
                </c:pt>
                <c:pt idx="25">
                  <c:v>4.00507852941176</c:v>
                </c:pt>
                <c:pt idx="26">
                  <c:v>3.77372683823529</c:v>
                </c:pt>
                <c:pt idx="27">
                  <c:v>3.87737720588235</c:v>
                </c:pt>
                <c:pt idx="28">
                  <c:v>4.98507779411765</c:v>
                </c:pt>
                <c:pt idx="29">
                  <c:v>4.83047088235294</c:v>
                </c:pt>
                <c:pt idx="30">
                  <c:v>4.92905985294118</c:v>
                </c:pt>
                <c:pt idx="31">
                  <c:v>4.59051264705882</c:v>
                </c:pt>
                <c:pt idx="32">
                  <c:v>3.9143730882353</c:v>
                </c:pt>
                <c:pt idx="33">
                  <c:v>3.99718154411765</c:v>
                </c:pt>
                <c:pt idx="34">
                  <c:v>4.17914477941177</c:v>
                </c:pt>
                <c:pt idx="35">
                  <c:v>3.61087022058823</c:v>
                </c:pt>
                <c:pt idx="36">
                  <c:v>3.76173676470588</c:v>
                </c:pt>
                <c:pt idx="37">
                  <c:v>3.81800786764706</c:v>
                </c:pt>
                <c:pt idx="38">
                  <c:v>4.36686294117647</c:v>
                </c:pt>
                <c:pt idx="39">
                  <c:v>5.68172367647059</c:v>
                </c:pt>
                <c:pt idx="40">
                  <c:v>3.93759698529412</c:v>
                </c:pt>
                <c:pt idx="41">
                  <c:v>2.93572602941176</c:v>
                </c:pt>
                <c:pt idx="42">
                  <c:v>3.27536647058824</c:v>
                </c:pt>
                <c:pt idx="43">
                  <c:v>3.15286661764706</c:v>
                </c:pt>
                <c:pt idx="44">
                  <c:v>3.11653970588235</c:v>
                </c:pt>
                <c:pt idx="45">
                  <c:v>3.20661970588235</c:v>
                </c:pt>
                <c:pt idx="46">
                  <c:v>3.64335441176471</c:v>
                </c:pt>
                <c:pt idx="47">
                  <c:v>4.08085110294118</c:v>
                </c:pt>
                <c:pt idx="48">
                  <c:v>6.74080132352941</c:v>
                </c:pt>
                <c:pt idx="49">
                  <c:v>6.06557639705883</c:v>
                </c:pt>
                <c:pt idx="50">
                  <c:v>5.58394014705883</c:v>
                </c:pt>
                <c:pt idx="51">
                  <c:v>4.73103713235294</c:v>
                </c:pt>
                <c:pt idx="52">
                  <c:v>3.97873345588235</c:v>
                </c:pt>
                <c:pt idx="53">
                  <c:v>4.26486396323529</c:v>
                </c:pt>
                <c:pt idx="54">
                  <c:v>3.92924022058824</c:v>
                </c:pt>
                <c:pt idx="55">
                  <c:v>4.35596507352941</c:v>
                </c:pt>
                <c:pt idx="56">
                  <c:v>5.20998455882353</c:v>
                </c:pt>
                <c:pt idx="57">
                  <c:v>4.6734831617647</c:v>
                </c:pt>
                <c:pt idx="58">
                  <c:v>5.33798963235294</c:v>
                </c:pt>
                <c:pt idx="59">
                  <c:v>5.32105838235294</c:v>
                </c:pt>
                <c:pt idx="60">
                  <c:v>4.92898044117647</c:v>
                </c:pt>
                <c:pt idx="61">
                  <c:v>4.98686676470588</c:v>
                </c:pt>
                <c:pt idx="62">
                  <c:v>5.12559580882353</c:v>
                </c:pt>
                <c:pt idx="63">
                  <c:v>5.31303860294118</c:v>
                </c:pt>
                <c:pt idx="64">
                  <c:v>5.09804955882353</c:v>
                </c:pt>
                <c:pt idx="65">
                  <c:v>4.70684242647059</c:v>
                </c:pt>
                <c:pt idx="66">
                  <c:v>5.32676382352941</c:v>
                </c:pt>
                <c:pt idx="67">
                  <c:v>5.51550544117647</c:v>
                </c:pt>
                <c:pt idx="68">
                  <c:v>5.27334672058823</c:v>
                </c:pt>
                <c:pt idx="69">
                  <c:v>4.58864411764706</c:v>
                </c:pt>
                <c:pt idx="70">
                  <c:v>4.58410889705882</c:v>
                </c:pt>
                <c:pt idx="71">
                  <c:v>4.87926338235294</c:v>
                </c:pt>
                <c:pt idx="72">
                  <c:v>4.84990323529412</c:v>
                </c:pt>
                <c:pt idx="73">
                  <c:v>5.27130294117647</c:v>
                </c:pt>
                <c:pt idx="74">
                  <c:v>4.64745683823529</c:v>
                </c:pt>
                <c:pt idx="75">
                  <c:v>5.13630382352941</c:v>
                </c:pt>
                <c:pt idx="76">
                  <c:v>4.86604411764706</c:v>
                </c:pt>
                <c:pt idx="77">
                  <c:v>4.05874352941177</c:v>
                </c:pt>
                <c:pt idx="78">
                  <c:v>2.47648402205882</c:v>
                </c:pt>
                <c:pt idx="79">
                  <c:v>3.07834632352941</c:v>
                </c:pt>
                <c:pt idx="80">
                  <c:v>2.43672801470588</c:v>
                </c:pt>
                <c:pt idx="81">
                  <c:v>2.71711441176471</c:v>
                </c:pt>
                <c:pt idx="82">
                  <c:v>2.93241904411765</c:v>
                </c:pt>
                <c:pt idx="83">
                  <c:v>2.78768345588235</c:v>
                </c:pt>
                <c:pt idx="84">
                  <c:v>3.12647205882353</c:v>
                </c:pt>
                <c:pt idx="85">
                  <c:v>3.12325522058824</c:v>
                </c:pt>
                <c:pt idx="86">
                  <c:v>2.83739</c:v>
                </c:pt>
                <c:pt idx="87">
                  <c:v>2.74001389705882</c:v>
                </c:pt>
                <c:pt idx="88">
                  <c:v>3.07569955882353</c:v>
                </c:pt>
                <c:pt idx="89">
                  <c:v>2.53995220588235</c:v>
                </c:pt>
                <c:pt idx="90">
                  <c:v>2.45184963235294</c:v>
                </c:pt>
                <c:pt idx="91">
                  <c:v>2.40958595588235</c:v>
                </c:pt>
                <c:pt idx="92">
                  <c:v>2.59260220588235</c:v>
                </c:pt>
                <c:pt idx="93">
                  <c:v>2.38489779411765</c:v>
                </c:pt>
                <c:pt idx="94">
                  <c:v>2.36010705882353</c:v>
                </c:pt>
                <c:pt idx="95">
                  <c:v>2.4514843382353</c:v>
                </c:pt>
                <c:pt idx="96">
                  <c:v>1.93094441176471</c:v>
                </c:pt>
                <c:pt idx="97">
                  <c:v>2.12579727941177</c:v>
                </c:pt>
                <c:pt idx="98">
                  <c:v>2.20815963235294</c:v>
                </c:pt>
                <c:pt idx="99">
                  <c:v>1.79324308823529</c:v>
                </c:pt>
                <c:pt idx="100">
                  <c:v>1.69665029411765</c:v>
                </c:pt>
                <c:pt idx="101">
                  <c:v>1.41617691176471</c:v>
                </c:pt>
                <c:pt idx="102">
                  <c:v>1.35695941176471</c:v>
                </c:pt>
                <c:pt idx="103">
                  <c:v>1.791365</c:v>
                </c:pt>
                <c:pt idx="104">
                  <c:v>1.047765</c:v>
                </c:pt>
                <c:pt idx="105">
                  <c:v>1.00185345588235</c:v>
                </c:pt>
                <c:pt idx="106">
                  <c:v>1.19970676470588</c:v>
                </c:pt>
                <c:pt idx="107">
                  <c:v>1.49884669117647</c:v>
                </c:pt>
                <c:pt idx="108">
                  <c:v>1.43053491029412</c:v>
                </c:pt>
                <c:pt idx="109">
                  <c:v>1.973303075</c:v>
                </c:pt>
                <c:pt idx="110">
                  <c:v>3.30789683333333</c:v>
                </c:pt>
                <c:pt idx="111">
                  <c:v>2.7637255</c:v>
                </c:pt>
                <c:pt idx="112">
                  <c:v>2.75425825</c:v>
                </c:pt>
                <c:pt idx="113">
                  <c:v>2.91239258333333</c:v>
                </c:pt>
                <c:pt idx="114">
                  <c:v>3.0650945</c:v>
                </c:pt>
                <c:pt idx="115">
                  <c:v>2.76514433333333</c:v>
                </c:pt>
                <c:pt idx="116">
                  <c:v>2.39718425</c:v>
                </c:pt>
                <c:pt idx="117">
                  <c:v>2.72508508333333</c:v>
                </c:pt>
                <c:pt idx="118">
                  <c:v>4.274929575</c:v>
                </c:pt>
                <c:pt idx="119">
                  <c:v>3.69884775</c:v>
                </c:pt>
                <c:pt idx="120">
                  <c:v>3.86394258333333</c:v>
                </c:pt>
                <c:pt idx="121">
                  <c:v>3.99132191666667</c:v>
                </c:pt>
                <c:pt idx="122">
                  <c:v>4.37772425</c:v>
                </c:pt>
                <c:pt idx="123">
                  <c:v>4.83168425</c:v>
                </c:pt>
                <c:pt idx="124">
                  <c:v>4.56678966666667</c:v>
                </c:pt>
                <c:pt idx="125">
                  <c:v>3.89277291666667</c:v>
                </c:pt>
                <c:pt idx="126">
                  <c:v>5.74366033333333</c:v>
                </c:pt>
                <c:pt idx="127">
                  <c:v>6.2982005</c:v>
                </c:pt>
                <c:pt idx="128">
                  <c:v>6.89483158333333</c:v>
                </c:pt>
                <c:pt idx="129">
                  <c:v>5.8821125</c:v>
                </c:pt>
                <c:pt idx="130">
                  <c:v>5.933584275</c:v>
                </c:pt>
                <c:pt idx="131">
                  <c:v>5.76671825</c:v>
                </c:pt>
                <c:pt idx="132">
                  <c:v>5.73133733333334</c:v>
                </c:pt>
                <c:pt idx="133">
                  <c:v>4.63001010833334</c:v>
                </c:pt>
                <c:pt idx="134">
                  <c:v>4.74118183333333</c:v>
                </c:pt>
                <c:pt idx="135">
                  <c:v>4.30938641666667</c:v>
                </c:pt>
                <c:pt idx="136">
                  <c:v>4.50472075</c:v>
                </c:pt>
                <c:pt idx="137">
                  <c:v>5.0514525</c:v>
                </c:pt>
                <c:pt idx="138">
                  <c:v>4.73842508333333</c:v>
                </c:pt>
                <c:pt idx="139">
                  <c:v>4.77266325</c:v>
                </c:pt>
                <c:pt idx="140">
                  <c:v>4.25387725</c:v>
                </c:pt>
                <c:pt idx="141">
                  <c:v>4.50200881666667</c:v>
                </c:pt>
                <c:pt idx="142">
                  <c:v>4.40766008333333</c:v>
                </c:pt>
                <c:pt idx="143">
                  <c:v>4.56192825</c:v>
                </c:pt>
                <c:pt idx="144">
                  <c:v>4.51470283333333</c:v>
                </c:pt>
                <c:pt idx="145">
                  <c:v>4.71787558333334</c:v>
                </c:pt>
                <c:pt idx="146">
                  <c:v>4.44580175</c:v>
                </c:pt>
                <c:pt idx="147">
                  <c:v>4.42914091666666</c:v>
                </c:pt>
                <c:pt idx="148">
                  <c:v>3.82988866666667</c:v>
                </c:pt>
                <c:pt idx="149">
                  <c:v>4.09980391666667</c:v>
                </c:pt>
                <c:pt idx="150">
                  <c:v>4.21222033333333</c:v>
                </c:pt>
                <c:pt idx="151">
                  <c:v>3.41913833333333</c:v>
                </c:pt>
                <c:pt idx="152">
                  <c:v>3.73722916666667</c:v>
                </c:pt>
                <c:pt idx="153">
                  <c:v>3.803741</c:v>
                </c:pt>
                <c:pt idx="154">
                  <c:v>3.829989245</c:v>
                </c:pt>
                <c:pt idx="155">
                  <c:v>3.52985858333333</c:v>
                </c:pt>
                <c:pt idx="156">
                  <c:v>2.48100575</c:v>
                </c:pt>
                <c:pt idx="157">
                  <c:v>3.65718591666667</c:v>
                </c:pt>
                <c:pt idx="158">
                  <c:v>1.59821583333333</c:v>
                </c:pt>
                <c:pt idx="159">
                  <c:v>2.52720241666667</c:v>
                </c:pt>
                <c:pt idx="160">
                  <c:v>1.72415683333333</c:v>
                </c:pt>
                <c:pt idx="161">
                  <c:v>2.91782775</c:v>
                </c:pt>
                <c:pt idx="162">
                  <c:v>2.69140558333333</c:v>
                </c:pt>
                <c:pt idx="163">
                  <c:v>2.48922408333333</c:v>
                </c:pt>
                <c:pt idx="164">
                  <c:v>3.10558391666667</c:v>
                </c:pt>
                <c:pt idx="165">
                  <c:v>3.49069291666667</c:v>
                </c:pt>
                <c:pt idx="166">
                  <c:v>3.72651733333334</c:v>
                </c:pt>
                <c:pt idx="167">
                  <c:v>3.03848316666667</c:v>
                </c:pt>
                <c:pt idx="168">
                  <c:v>3.80896183333334</c:v>
                </c:pt>
                <c:pt idx="169">
                  <c:v>3.81189266666667</c:v>
                </c:pt>
                <c:pt idx="170">
                  <c:v>3.14668458333333</c:v>
                </c:pt>
                <c:pt idx="171">
                  <c:v>2.77630608333333</c:v>
                </c:pt>
                <c:pt idx="172">
                  <c:v>2.68321816666667</c:v>
                </c:pt>
                <c:pt idx="173">
                  <c:v>2.671036</c:v>
                </c:pt>
                <c:pt idx="174">
                  <c:v>2.7167945</c:v>
                </c:pt>
                <c:pt idx="175">
                  <c:v>3.43957866666667</c:v>
                </c:pt>
                <c:pt idx="176">
                  <c:v>3.54665423333333</c:v>
                </c:pt>
                <c:pt idx="177">
                  <c:v>3.48865558333333</c:v>
                </c:pt>
                <c:pt idx="178">
                  <c:v>2.83926883333333</c:v>
                </c:pt>
                <c:pt idx="179">
                  <c:v>1.9931549</c:v>
                </c:pt>
                <c:pt idx="180">
                  <c:v>2.49999975</c:v>
                </c:pt>
                <c:pt idx="181">
                  <c:v>2.751029</c:v>
                </c:pt>
                <c:pt idx="182">
                  <c:v>2.67525591666667</c:v>
                </c:pt>
                <c:pt idx="183">
                  <c:v>2.85077016666667</c:v>
                </c:pt>
                <c:pt idx="184">
                  <c:v>3.04762775</c:v>
                </c:pt>
                <c:pt idx="185">
                  <c:v>4.38693241666667</c:v>
                </c:pt>
                <c:pt idx="186">
                  <c:v>4.06208483333333</c:v>
                </c:pt>
                <c:pt idx="187">
                  <c:v>4.96197341666667</c:v>
                </c:pt>
                <c:pt idx="188">
                  <c:v>4.92930641666667</c:v>
                </c:pt>
                <c:pt idx="189">
                  <c:v>4.58229666666667</c:v>
                </c:pt>
                <c:pt idx="190">
                  <c:v>5.20504683333333</c:v>
                </c:pt>
                <c:pt idx="191">
                  <c:v>5.24426108333333</c:v>
                </c:pt>
                <c:pt idx="192">
                  <c:v>5.65160158333333</c:v>
                </c:pt>
                <c:pt idx="193">
                  <c:v>5.42880425</c:v>
                </c:pt>
                <c:pt idx="194">
                  <c:v>5.48620708333333</c:v>
                </c:pt>
                <c:pt idx="195">
                  <c:v>5.01476608333333</c:v>
                </c:pt>
                <c:pt idx="196">
                  <c:v>4.76636883333334</c:v>
                </c:pt>
                <c:pt idx="197">
                  <c:v>4.999982</c:v>
                </c:pt>
                <c:pt idx="198">
                  <c:v>4.70677825</c:v>
                </c:pt>
                <c:pt idx="199">
                  <c:v>4.78805025</c:v>
                </c:pt>
                <c:pt idx="200">
                  <c:v>4.78205008333333</c:v>
                </c:pt>
                <c:pt idx="201">
                  <c:v>5.31309766666667</c:v>
                </c:pt>
                <c:pt idx="202">
                  <c:v>4.99478591666667</c:v>
                </c:pt>
                <c:pt idx="203">
                  <c:v>5.10860341666667</c:v>
                </c:pt>
                <c:pt idx="204">
                  <c:v>5.38505516666667</c:v>
                </c:pt>
                <c:pt idx="205">
                  <c:v>4.45077525</c:v>
                </c:pt>
                <c:pt idx="206">
                  <c:v>3.993021</c:v>
                </c:pt>
                <c:pt idx="207">
                  <c:v>5.04537908333333</c:v>
                </c:pt>
                <c:pt idx="208">
                  <c:v>5.33876383333333</c:v>
                </c:pt>
                <c:pt idx="209">
                  <c:v>6.89226641666667</c:v>
                </c:pt>
                <c:pt idx="210">
                  <c:v>6.18292758333333</c:v>
                </c:pt>
                <c:pt idx="211">
                  <c:v>5.75011433333333</c:v>
                </c:pt>
                <c:pt idx="212">
                  <c:v>5.89136558333334</c:v>
                </c:pt>
                <c:pt idx="213">
                  <c:v>5.78195391666667</c:v>
                </c:pt>
                <c:pt idx="214">
                  <c:v>6.97107575</c:v>
                </c:pt>
                <c:pt idx="215">
                  <c:v>5.846549</c:v>
                </c:pt>
                <c:pt idx="216">
                  <c:v>6.65499333333333</c:v>
                </c:pt>
                <c:pt idx="217">
                  <c:v>3.91540566666667</c:v>
                </c:pt>
                <c:pt idx="218">
                  <c:v>4.40889908333334</c:v>
                </c:pt>
                <c:pt idx="219">
                  <c:v>4.688266</c:v>
                </c:pt>
                <c:pt idx="220">
                  <c:v>4.27803675</c:v>
                </c:pt>
                <c:pt idx="221">
                  <c:v>4.64174725</c:v>
                </c:pt>
                <c:pt idx="222">
                  <c:v>4.59513908333333</c:v>
                </c:pt>
                <c:pt idx="223">
                  <c:v>4.36051233333333</c:v>
                </c:pt>
                <c:pt idx="224">
                  <c:v>3.62759783333334</c:v>
                </c:pt>
                <c:pt idx="225">
                  <c:v>4.94958961904762</c:v>
                </c:pt>
                <c:pt idx="226">
                  <c:v>4.97980819047619</c:v>
                </c:pt>
                <c:pt idx="227">
                  <c:v>5.26135438095238</c:v>
                </c:pt>
                <c:pt idx="228">
                  <c:v>6.25855047619048</c:v>
                </c:pt>
                <c:pt idx="229">
                  <c:v>4.62686771428571</c:v>
                </c:pt>
                <c:pt idx="230">
                  <c:v>3.70778514285714</c:v>
                </c:pt>
                <c:pt idx="231">
                  <c:v>3.60624095238095</c:v>
                </c:pt>
                <c:pt idx="232">
                  <c:v>3.36207571428571</c:v>
                </c:pt>
                <c:pt idx="233">
                  <c:v>3.32001419047619</c:v>
                </c:pt>
                <c:pt idx="234">
                  <c:v>3.24993457142857</c:v>
                </c:pt>
                <c:pt idx="235">
                  <c:v>3.04174666666667</c:v>
                </c:pt>
                <c:pt idx="236">
                  <c:v>3.97559209523809</c:v>
                </c:pt>
                <c:pt idx="237">
                  <c:v>2.55014038095238</c:v>
                </c:pt>
                <c:pt idx="238">
                  <c:v>2.513890857142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208789"/>
        <c:axId val="39044385"/>
      </c:lineChart>
      <c:lineChart>
        <c:grouping val="standard"/>
        <c:varyColors val="0"/>
        <c:ser>
          <c:idx val="1"/>
          <c:order val="1"/>
          <c:tx>
            <c:strRef>
              <c:f>'II-21. ábra_chart'!$D$4</c:f>
              <c:strCache>
                <c:ptCount val="1"/>
                <c:pt idx="0">
                  <c:v>Partnerkockázat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1. ábra_chart'!$B$5:$B$243</c:f>
              <c:strCache>
                <c:ptCount val="239"/>
                <c:pt idx="0">
                  <c:v>2004/Apr/</c:v>
                </c:pt>
                <c:pt idx="1">
                  <c:v>2004/Apr/</c:v>
                </c:pt>
                <c:pt idx="2">
                  <c:v>2004/Apr/</c:v>
                </c:pt>
                <c:pt idx="3">
                  <c:v>2004/Apr/</c:v>
                </c:pt>
                <c:pt idx="4">
                  <c:v>2004/Apr/</c:v>
                </c:pt>
                <c:pt idx="5">
                  <c:v>2004/Apr/</c:v>
                </c:pt>
                <c:pt idx="6">
                  <c:v>2004/Apr/</c:v>
                </c:pt>
                <c:pt idx="7">
                  <c:v>2004/Apr/</c:v>
                </c:pt>
                <c:pt idx="8">
                  <c:v>2004/Apr/</c:v>
                </c:pt>
                <c:pt idx="9">
                  <c:v>2004/Apr/</c:v>
                </c:pt>
                <c:pt idx="10">
                  <c:v>2004/Apr/</c:v>
                </c:pt>
                <c:pt idx="11">
                  <c:v>2004/Apr/</c:v>
                </c:pt>
                <c:pt idx="12">
                  <c:v>2004/May/</c:v>
                </c:pt>
                <c:pt idx="13">
                  <c:v>2004/May/</c:v>
                </c:pt>
                <c:pt idx="14">
                  <c:v>2004/May/</c:v>
                </c:pt>
                <c:pt idx="15">
                  <c:v>2004/May/</c:v>
                </c:pt>
                <c:pt idx="16">
                  <c:v>2004/May/</c:v>
                </c:pt>
                <c:pt idx="17">
                  <c:v>2004/May/</c:v>
                </c:pt>
                <c:pt idx="18">
                  <c:v>2004/May/</c:v>
                </c:pt>
                <c:pt idx="19">
                  <c:v>2004/May/</c:v>
                </c:pt>
                <c:pt idx="20">
                  <c:v>2004/May/</c:v>
                </c:pt>
                <c:pt idx="21">
                  <c:v>2004/May/</c:v>
                </c:pt>
                <c:pt idx="22">
                  <c:v>2004/May/</c:v>
                </c:pt>
                <c:pt idx="23">
                  <c:v>2004/May/</c:v>
                </c:pt>
                <c:pt idx="24">
                  <c:v>2004/May/</c:v>
                </c:pt>
                <c:pt idx="25">
                  <c:v>2004/May/</c:v>
                </c:pt>
                <c:pt idx="26">
                  <c:v>2004/May/</c:v>
                </c:pt>
                <c:pt idx="27">
                  <c:v>2004/May/</c:v>
                </c:pt>
                <c:pt idx="28">
                  <c:v>2004/May/</c:v>
                </c:pt>
                <c:pt idx="29">
                  <c:v>2004/May/</c:v>
                </c:pt>
                <c:pt idx="30">
                  <c:v>2004/May/</c:v>
                </c:pt>
                <c:pt idx="31">
                  <c:v>2004/May/</c:v>
                </c:pt>
                <c:pt idx="32">
                  <c:v>2004/Jun/</c:v>
                </c:pt>
                <c:pt idx="33">
                  <c:v>2004/Jun/</c:v>
                </c:pt>
                <c:pt idx="34">
                  <c:v>2004/Jun/</c:v>
                </c:pt>
                <c:pt idx="35">
                  <c:v>2004/Jun/</c:v>
                </c:pt>
                <c:pt idx="36">
                  <c:v>2004/Jun/</c:v>
                </c:pt>
                <c:pt idx="37">
                  <c:v>2004/Jun/</c:v>
                </c:pt>
                <c:pt idx="38">
                  <c:v>2004/Jun/</c:v>
                </c:pt>
                <c:pt idx="39">
                  <c:v>2004/Jun/</c:v>
                </c:pt>
                <c:pt idx="40">
                  <c:v>2004/Jun/</c:v>
                </c:pt>
                <c:pt idx="41">
                  <c:v>2004/Jun/</c:v>
                </c:pt>
                <c:pt idx="42">
                  <c:v>2004/Jun/</c:v>
                </c:pt>
                <c:pt idx="43">
                  <c:v>2004/Jun/</c:v>
                </c:pt>
                <c:pt idx="44">
                  <c:v>2004/Jun/</c:v>
                </c:pt>
                <c:pt idx="45">
                  <c:v>2004/Jun/</c:v>
                </c:pt>
                <c:pt idx="46">
                  <c:v>2004/Jun/</c:v>
                </c:pt>
                <c:pt idx="47">
                  <c:v>2004/Jun/</c:v>
                </c:pt>
                <c:pt idx="48">
                  <c:v>2004/Jun/</c:v>
                </c:pt>
                <c:pt idx="49">
                  <c:v>2004/Jun/</c:v>
                </c:pt>
                <c:pt idx="50">
                  <c:v>2004/Jun/</c:v>
                </c:pt>
                <c:pt idx="51">
                  <c:v>2004/Jun/</c:v>
                </c:pt>
                <c:pt idx="52">
                  <c:v>2004/Jun/</c:v>
                </c:pt>
                <c:pt idx="53">
                  <c:v>2004/Jun/</c:v>
                </c:pt>
                <c:pt idx="54">
                  <c:v>2004/Jul/</c:v>
                </c:pt>
                <c:pt idx="55">
                  <c:v>2004/Jul/</c:v>
                </c:pt>
                <c:pt idx="56">
                  <c:v>2004/Jul/</c:v>
                </c:pt>
                <c:pt idx="57">
                  <c:v>2004/Jul/</c:v>
                </c:pt>
                <c:pt idx="58">
                  <c:v>2004/Jul/</c:v>
                </c:pt>
                <c:pt idx="59">
                  <c:v>2004/Jul/</c:v>
                </c:pt>
                <c:pt idx="60">
                  <c:v>2004/Jul/</c:v>
                </c:pt>
                <c:pt idx="61">
                  <c:v>2004/Jul/</c:v>
                </c:pt>
                <c:pt idx="62">
                  <c:v>2004/Jul/</c:v>
                </c:pt>
                <c:pt idx="63">
                  <c:v>2004/Jul/</c:v>
                </c:pt>
                <c:pt idx="64">
                  <c:v>2004/Jul/</c:v>
                </c:pt>
                <c:pt idx="65">
                  <c:v>2004/Jul/</c:v>
                </c:pt>
                <c:pt idx="66">
                  <c:v>2004/Jul/</c:v>
                </c:pt>
                <c:pt idx="67">
                  <c:v>2004/Jul/</c:v>
                </c:pt>
                <c:pt idx="68">
                  <c:v>2004/Jul/</c:v>
                </c:pt>
                <c:pt idx="69">
                  <c:v>2004/Jul/</c:v>
                </c:pt>
                <c:pt idx="70">
                  <c:v>2004/Jul/</c:v>
                </c:pt>
                <c:pt idx="71">
                  <c:v>2004/Jul/</c:v>
                </c:pt>
                <c:pt idx="72">
                  <c:v>2004/Jul/</c:v>
                </c:pt>
                <c:pt idx="73">
                  <c:v>2004/Jul/</c:v>
                </c:pt>
                <c:pt idx="74">
                  <c:v>2004/Jul/</c:v>
                </c:pt>
                <c:pt idx="75">
                  <c:v>2004/Jul/</c:v>
                </c:pt>
                <c:pt idx="76">
                  <c:v>2004/Aug/</c:v>
                </c:pt>
                <c:pt idx="77">
                  <c:v>2004/Aug/</c:v>
                </c:pt>
                <c:pt idx="78">
                  <c:v>2004/Aug/</c:v>
                </c:pt>
                <c:pt idx="79">
                  <c:v>2004/Aug/</c:v>
                </c:pt>
                <c:pt idx="80">
                  <c:v>2004/Aug/</c:v>
                </c:pt>
                <c:pt idx="81">
                  <c:v>2004/Aug/</c:v>
                </c:pt>
                <c:pt idx="82">
                  <c:v>2004/Aug/</c:v>
                </c:pt>
                <c:pt idx="83">
                  <c:v>2004/Aug/</c:v>
                </c:pt>
                <c:pt idx="84">
                  <c:v>2004/Aug/</c:v>
                </c:pt>
                <c:pt idx="85">
                  <c:v>2004/Aug/</c:v>
                </c:pt>
                <c:pt idx="86">
                  <c:v>2004/Aug/</c:v>
                </c:pt>
                <c:pt idx="87">
                  <c:v>2004/Aug/</c:v>
                </c:pt>
                <c:pt idx="88">
                  <c:v>2004/Aug/</c:v>
                </c:pt>
                <c:pt idx="89">
                  <c:v>2004/Aug/</c:v>
                </c:pt>
                <c:pt idx="90">
                  <c:v>2004/Aug/</c:v>
                </c:pt>
                <c:pt idx="91">
                  <c:v>2004/Aug/</c:v>
                </c:pt>
                <c:pt idx="92">
                  <c:v>2004/Aug/</c:v>
                </c:pt>
                <c:pt idx="93">
                  <c:v>2004/Aug/</c:v>
                </c:pt>
                <c:pt idx="94">
                  <c:v>2004/Aug/</c:v>
                </c:pt>
                <c:pt idx="95">
                  <c:v>2004/Aug/</c:v>
                </c:pt>
                <c:pt idx="96">
                  <c:v>2004/Aug/</c:v>
                </c:pt>
                <c:pt idx="97">
                  <c:v>2004/Sep/</c:v>
                </c:pt>
                <c:pt idx="98">
                  <c:v>2004/Sep/</c:v>
                </c:pt>
                <c:pt idx="99">
                  <c:v>2004/Sep/</c:v>
                </c:pt>
                <c:pt idx="100">
                  <c:v>2004/Sep/</c:v>
                </c:pt>
                <c:pt idx="101">
                  <c:v>2004/Sep/</c:v>
                </c:pt>
                <c:pt idx="102">
                  <c:v>2004/Sep/</c:v>
                </c:pt>
                <c:pt idx="103">
                  <c:v>2004/Sep/</c:v>
                </c:pt>
                <c:pt idx="104">
                  <c:v>2004/Sep/</c:v>
                </c:pt>
                <c:pt idx="105">
                  <c:v>2004/Sep/</c:v>
                </c:pt>
                <c:pt idx="106">
                  <c:v>2004/Sep/</c:v>
                </c:pt>
                <c:pt idx="107">
                  <c:v>2004/Sep/</c:v>
                </c:pt>
                <c:pt idx="108">
                  <c:v>2004/Sep/</c:v>
                </c:pt>
                <c:pt idx="109">
                  <c:v>2004/Sep/</c:v>
                </c:pt>
                <c:pt idx="110">
                  <c:v>2004/Sep/</c:v>
                </c:pt>
                <c:pt idx="111">
                  <c:v>2004/Sep/</c:v>
                </c:pt>
                <c:pt idx="112">
                  <c:v>2004/Sep/</c:v>
                </c:pt>
                <c:pt idx="113">
                  <c:v>2004/Sep/</c:v>
                </c:pt>
                <c:pt idx="114">
                  <c:v>2004/Sep/</c:v>
                </c:pt>
                <c:pt idx="115">
                  <c:v>2004/Sep/</c:v>
                </c:pt>
                <c:pt idx="116">
                  <c:v>2004/Sep/</c:v>
                </c:pt>
                <c:pt idx="117">
                  <c:v>2004/Sep/</c:v>
                </c:pt>
                <c:pt idx="118">
                  <c:v>2004/Sep/</c:v>
                </c:pt>
                <c:pt idx="119">
                  <c:v>2004/Oct/</c:v>
                </c:pt>
                <c:pt idx="120">
                  <c:v>2004/Oct/</c:v>
                </c:pt>
                <c:pt idx="121">
                  <c:v>2004/Oct/</c:v>
                </c:pt>
                <c:pt idx="122">
                  <c:v>2004/Oct/</c:v>
                </c:pt>
                <c:pt idx="123">
                  <c:v>2004/Oct/</c:v>
                </c:pt>
                <c:pt idx="124">
                  <c:v>2004/Oct/</c:v>
                </c:pt>
                <c:pt idx="125">
                  <c:v>2004/Oct/</c:v>
                </c:pt>
                <c:pt idx="126">
                  <c:v>2004/Oct/</c:v>
                </c:pt>
                <c:pt idx="127">
                  <c:v>2004/Oct/</c:v>
                </c:pt>
                <c:pt idx="128">
                  <c:v>2004/Oct/</c:v>
                </c:pt>
                <c:pt idx="129">
                  <c:v>2004/Oct/</c:v>
                </c:pt>
                <c:pt idx="130">
                  <c:v>2004/Oct/</c:v>
                </c:pt>
                <c:pt idx="131">
                  <c:v>2004/Oct/</c:v>
                </c:pt>
                <c:pt idx="132">
                  <c:v>2004/Oct/</c:v>
                </c:pt>
                <c:pt idx="133">
                  <c:v>2004/Oct/</c:v>
                </c:pt>
                <c:pt idx="134">
                  <c:v>2004/Oct/</c:v>
                </c:pt>
                <c:pt idx="135">
                  <c:v>2004/Oct/</c:v>
                </c:pt>
                <c:pt idx="136">
                  <c:v>2004/Oct/</c:v>
                </c:pt>
                <c:pt idx="137">
                  <c:v>2004/Oct/</c:v>
                </c:pt>
                <c:pt idx="138">
                  <c:v>2004/Oct/</c:v>
                </c:pt>
                <c:pt idx="139">
                  <c:v>2004/Oct/</c:v>
                </c:pt>
                <c:pt idx="140">
                  <c:v>2004/Nov/</c:v>
                </c:pt>
                <c:pt idx="141">
                  <c:v>2004/Nov/</c:v>
                </c:pt>
                <c:pt idx="142">
                  <c:v>2004/Nov/</c:v>
                </c:pt>
                <c:pt idx="143">
                  <c:v>2004/Nov/</c:v>
                </c:pt>
                <c:pt idx="144">
                  <c:v>2004/Nov/</c:v>
                </c:pt>
                <c:pt idx="145">
                  <c:v>2004/Nov/</c:v>
                </c:pt>
                <c:pt idx="146">
                  <c:v>2004/Nov/</c:v>
                </c:pt>
                <c:pt idx="147">
                  <c:v>2004/Nov/</c:v>
                </c:pt>
                <c:pt idx="148">
                  <c:v>2004/Nov/</c:v>
                </c:pt>
                <c:pt idx="149">
                  <c:v>2004/Nov/</c:v>
                </c:pt>
                <c:pt idx="150">
                  <c:v>2004/Nov/</c:v>
                </c:pt>
                <c:pt idx="151">
                  <c:v>2004/Nov/</c:v>
                </c:pt>
                <c:pt idx="152">
                  <c:v>2004/Nov/</c:v>
                </c:pt>
                <c:pt idx="153">
                  <c:v>2004/Nov/</c:v>
                </c:pt>
                <c:pt idx="154">
                  <c:v>2004/Nov/</c:v>
                </c:pt>
                <c:pt idx="155">
                  <c:v>2004/Nov/</c:v>
                </c:pt>
                <c:pt idx="156">
                  <c:v>2004/Nov/</c:v>
                </c:pt>
                <c:pt idx="157">
                  <c:v>2004/Nov/</c:v>
                </c:pt>
                <c:pt idx="158">
                  <c:v>2004/Nov/</c:v>
                </c:pt>
                <c:pt idx="159">
                  <c:v>2004/Nov/</c:v>
                </c:pt>
                <c:pt idx="160">
                  <c:v>2004/Nov/</c:v>
                </c:pt>
                <c:pt idx="161">
                  <c:v>2004/Dec/</c:v>
                </c:pt>
                <c:pt idx="162">
                  <c:v>2004/Dec/</c:v>
                </c:pt>
                <c:pt idx="163">
                  <c:v>2004/Dec/</c:v>
                </c:pt>
                <c:pt idx="164">
                  <c:v>2004/Dec/</c:v>
                </c:pt>
                <c:pt idx="165">
                  <c:v>2004/Dec/</c:v>
                </c:pt>
                <c:pt idx="166">
                  <c:v>2004/Dec/</c:v>
                </c:pt>
                <c:pt idx="167">
                  <c:v>2004/Dec/</c:v>
                </c:pt>
                <c:pt idx="168">
                  <c:v>2004/Dec/</c:v>
                </c:pt>
                <c:pt idx="169">
                  <c:v>2004/Dec/</c:v>
                </c:pt>
                <c:pt idx="170">
                  <c:v>2004/Dec/</c:v>
                </c:pt>
                <c:pt idx="171">
                  <c:v>2004/Dec/</c:v>
                </c:pt>
                <c:pt idx="172">
                  <c:v>2004/Dec/</c:v>
                </c:pt>
                <c:pt idx="173">
                  <c:v>2004/Dec/</c:v>
                </c:pt>
                <c:pt idx="174">
                  <c:v>2004/Dec/</c:v>
                </c:pt>
                <c:pt idx="175">
                  <c:v>2004/Dec/</c:v>
                </c:pt>
                <c:pt idx="176">
                  <c:v>2004/Dec/</c:v>
                </c:pt>
                <c:pt idx="177">
                  <c:v>2004/Dec/</c:v>
                </c:pt>
                <c:pt idx="178">
                  <c:v>2004/Dec/</c:v>
                </c:pt>
                <c:pt idx="179">
                  <c:v>2004/Dec/</c:v>
                </c:pt>
                <c:pt idx="180">
                  <c:v>2004/Dec/</c:v>
                </c:pt>
                <c:pt idx="181">
                  <c:v>2004/Dec/</c:v>
                </c:pt>
                <c:pt idx="182">
                  <c:v>2004/Dec/</c:v>
                </c:pt>
                <c:pt idx="183">
                  <c:v>2004/Dec/</c:v>
                </c:pt>
                <c:pt idx="184">
                  <c:v>2005/Jan/</c:v>
                </c:pt>
                <c:pt idx="185">
                  <c:v>2005/Jan/</c:v>
                </c:pt>
                <c:pt idx="186">
                  <c:v>2005/Jan/</c:v>
                </c:pt>
                <c:pt idx="187">
                  <c:v>2005/Jan/</c:v>
                </c:pt>
                <c:pt idx="188">
                  <c:v>2005/Jan/</c:v>
                </c:pt>
                <c:pt idx="189">
                  <c:v>2005/Jan/</c:v>
                </c:pt>
                <c:pt idx="190">
                  <c:v>2005/Jan/</c:v>
                </c:pt>
                <c:pt idx="191">
                  <c:v>2005/Jan/</c:v>
                </c:pt>
                <c:pt idx="192">
                  <c:v>2005/Jan/</c:v>
                </c:pt>
                <c:pt idx="193">
                  <c:v>2005/Jan/</c:v>
                </c:pt>
                <c:pt idx="194">
                  <c:v>2005/Jan/</c:v>
                </c:pt>
                <c:pt idx="195">
                  <c:v>2005/Jan/</c:v>
                </c:pt>
                <c:pt idx="196">
                  <c:v>2005/Jan/</c:v>
                </c:pt>
                <c:pt idx="197">
                  <c:v>2005/Jan/</c:v>
                </c:pt>
                <c:pt idx="198">
                  <c:v>2005/Jan/</c:v>
                </c:pt>
                <c:pt idx="199">
                  <c:v>2005/Jan/</c:v>
                </c:pt>
                <c:pt idx="200">
                  <c:v>2005/Jan/</c:v>
                </c:pt>
                <c:pt idx="201">
                  <c:v>2005/Jan/</c:v>
                </c:pt>
                <c:pt idx="202">
                  <c:v>2005/Jan/</c:v>
                </c:pt>
                <c:pt idx="203">
                  <c:v>2005/Jan/</c:v>
                </c:pt>
                <c:pt idx="204">
                  <c:v>2005/Jan/</c:v>
                </c:pt>
                <c:pt idx="205">
                  <c:v>2005/Feb/</c:v>
                </c:pt>
                <c:pt idx="206">
                  <c:v>2005/Feb/</c:v>
                </c:pt>
                <c:pt idx="207">
                  <c:v>2005/Feb/</c:v>
                </c:pt>
                <c:pt idx="208">
                  <c:v>2005/Feb/</c:v>
                </c:pt>
                <c:pt idx="209">
                  <c:v>2005/Feb/</c:v>
                </c:pt>
                <c:pt idx="210">
                  <c:v>2005/Feb/</c:v>
                </c:pt>
                <c:pt idx="211">
                  <c:v>2005/Feb/</c:v>
                </c:pt>
                <c:pt idx="212">
                  <c:v>2005/Feb/</c:v>
                </c:pt>
                <c:pt idx="213">
                  <c:v>2005/Feb/</c:v>
                </c:pt>
                <c:pt idx="214">
                  <c:v>2005/Feb/</c:v>
                </c:pt>
                <c:pt idx="215">
                  <c:v>2005/Feb/</c:v>
                </c:pt>
                <c:pt idx="216">
                  <c:v>2005/Feb/</c:v>
                </c:pt>
                <c:pt idx="217">
                  <c:v>2005/Feb/</c:v>
                </c:pt>
                <c:pt idx="218">
                  <c:v>2005/Feb/</c:v>
                </c:pt>
                <c:pt idx="219">
                  <c:v>2005/Feb/</c:v>
                </c:pt>
                <c:pt idx="220">
                  <c:v>2005/Feb/</c:v>
                </c:pt>
                <c:pt idx="221">
                  <c:v>2005/Feb/</c:v>
                </c:pt>
                <c:pt idx="222">
                  <c:v>2005/Feb/</c:v>
                </c:pt>
                <c:pt idx="223">
                  <c:v>2005/Feb/</c:v>
                </c:pt>
                <c:pt idx="224">
                  <c:v>2005/Feb/</c:v>
                </c:pt>
                <c:pt idx="225">
                  <c:v>2005/Mar/</c:v>
                </c:pt>
                <c:pt idx="226">
                  <c:v>2005/Mar/</c:v>
                </c:pt>
                <c:pt idx="227">
                  <c:v>2005/Mar/</c:v>
                </c:pt>
                <c:pt idx="228">
                  <c:v>2005/Mar/</c:v>
                </c:pt>
                <c:pt idx="229">
                  <c:v>2005/Mar/</c:v>
                </c:pt>
                <c:pt idx="230">
                  <c:v>2005/Mar/</c:v>
                </c:pt>
                <c:pt idx="231">
                  <c:v>2005/Mar/</c:v>
                </c:pt>
                <c:pt idx="232">
                  <c:v>2005/Mar/</c:v>
                </c:pt>
                <c:pt idx="233">
                  <c:v>2005/Mar/</c:v>
                </c:pt>
                <c:pt idx="234">
                  <c:v>2005/Mar/</c:v>
                </c:pt>
                <c:pt idx="235">
                  <c:v>2005/Mar/</c:v>
                </c:pt>
                <c:pt idx="236">
                  <c:v>2005/Mar/</c:v>
                </c:pt>
                <c:pt idx="237">
                  <c:v>2005/Mar/</c:v>
                </c:pt>
                <c:pt idx="238">
                  <c:v>2005/Mar/</c:v>
                </c:pt>
              </c:strCache>
            </c:strRef>
          </c:cat>
          <c:val>
            <c:numRef>
              <c:f>'II-21. ábra_chart'!$D$5:$D$243</c:f>
              <c:numCache>
                <c:formatCode>General</c:formatCode>
                <c:ptCount val="239"/>
                <c:pt idx="0">
                  <c:v>7.80714301470588</c:v>
                </c:pt>
                <c:pt idx="1">
                  <c:v>8.00948669117647</c:v>
                </c:pt>
                <c:pt idx="2">
                  <c:v>7.88567220588235</c:v>
                </c:pt>
                <c:pt idx="3">
                  <c:v>7.68795558823529</c:v>
                </c:pt>
                <c:pt idx="4">
                  <c:v>9.65587169117647</c:v>
                </c:pt>
                <c:pt idx="5">
                  <c:v>9.44178985294118</c:v>
                </c:pt>
                <c:pt idx="6">
                  <c:v>9.70428424264706</c:v>
                </c:pt>
                <c:pt idx="7">
                  <c:v>9.98515213235294</c:v>
                </c:pt>
                <c:pt idx="8">
                  <c:v>9.51327625</c:v>
                </c:pt>
                <c:pt idx="9">
                  <c:v>9.69510176470588</c:v>
                </c:pt>
                <c:pt idx="10">
                  <c:v>9.48739654411765</c:v>
                </c:pt>
                <c:pt idx="11">
                  <c:v>8.31549911764706</c:v>
                </c:pt>
                <c:pt idx="12">
                  <c:v>4.25181191176471</c:v>
                </c:pt>
                <c:pt idx="13">
                  <c:v>3.87758448529412</c:v>
                </c:pt>
                <c:pt idx="14">
                  <c:v>4.06595625</c:v>
                </c:pt>
                <c:pt idx="15">
                  <c:v>4.24305610294118</c:v>
                </c:pt>
                <c:pt idx="16">
                  <c:v>4.83729154411765</c:v>
                </c:pt>
                <c:pt idx="17">
                  <c:v>3.61058639705882</c:v>
                </c:pt>
                <c:pt idx="18">
                  <c:v>3.61204661764706</c:v>
                </c:pt>
                <c:pt idx="19">
                  <c:v>3.54821647058824</c:v>
                </c:pt>
                <c:pt idx="20">
                  <c:v>1.2877275</c:v>
                </c:pt>
                <c:pt idx="21">
                  <c:v>1.18871</c:v>
                </c:pt>
                <c:pt idx="22">
                  <c:v>0.697666433823529</c:v>
                </c:pt>
                <c:pt idx="23">
                  <c:v>0.471483676470588</c:v>
                </c:pt>
                <c:pt idx="24">
                  <c:v>2.40803801470588</c:v>
                </c:pt>
                <c:pt idx="25">
                  <c:v>2.77695720588235</c:v>
                </c:pt>
                <c:pt idx="26">
                  <c:v>2.81974514705882</c:v>
                </c:pt>
                <c:pt idx="27">
                  <c:v>2.10022904411765</c:v>
                </c:pt>
                <c:pt idx="28">
                  <c:v>2.87019742647059</c:v>
                </c:pt>
                <c:pt idx="29">
                  <c:v>3.40119963235294</c:v>
                </c:pt>
                <c:pt idx="30">
                  <c:v>3.55308492647059</c:v>
                </c:pt>
                <c:pt idx="31">
                  <c:v>3.75641316176471</c:v>
                </c:pt>
                <c:pt idx="32">
                  <c:v>4.12788970588235</c:v>
                </c:pt>
                <c:pt idx="33">
                  <c:v>4.08543647058824</c:v>
                </c:pt>
                <c:pt idx="34">
                  <c:v>3.21016382352941</c:v>
                </c:pt>
                <c:pt idx="35">
                  <c:v>3.38457242647059</c:v>
                </c:pt>
                <c:pt idx="36">
                  <c:v>3.34316926470589</c:v>
                </c:pt>
                <c:pt idx="37">
                  <c:v>3.16212397058824</c:v>
                </c:pt>
                <c:pt idx="38">
                  <c:v>4.59633316176471</c:v>
                </c:pt>
                <c:pt idx="39">
                  <c:v>3.72776235294118</c:v>
                </c:pt>
                <c:pt idx="40">
                  <c:v>3.28915551470588</c:v>
                </c:pt>
                <c:pt idx="41">
                  <c:v>3.77980573529412</c:v>
                </c:pt>
                <c:pt idx="42">
                  <c:v>2.72365029411765</c:v>
                </c:pt>
                <c:pt idx="43">
                  <c:v>3.4772125</c:v>
                </c:pt>
                <c:pt idx="44">
                  <c:v>3.01565058823529</c:v>
                </c:pt>
                <c:pt idx="45">
                  <c:v>2.60758617647059</c:v>
                </c:pt>
                <c:pt idx="46">
                  <c:v>1.27272044117647</c:v>
                </c:pt>
                <c:pt idx="47">
                  <c:v>1.42671308823529</c:v>
                </c:pt>
                <c:pt idx="48">
                  <c:v>1.04582985294118</c:v>
                </c:pt>
                <c:pt idx="49">
                  <c:v>1.27299897058824</c:v>
                </c:pt>
                <c:pt idx="50">
                  <c:v>1.55295713235294</c:v>
                </c:pt>
                <c:pt idx="51">
                  <c:v>1.48781205882353</c:v>
                </c:pt>
                <c:pt idx="52">
                  <c:v>2.34318514705882</c:v>
                </c:pt>
                <c:pt idx="53">
                  <c:v>2.58789595588235</c:v>
                </c:pt>
                <c:pt idx="54">
                  <c:v>1.86887257352941</c:v>
                </c:pt>
                <c:pt idx="55">
                  <c:v>0.8479175</c:v>
                </c:pt>
                <c:pt idx="56">
                  <c:v>3.84051823529412</c:v>
                </c:pt>
                <c:pt idx="57">
                  <c:v>4.24298625</c:v>
                </c:pt>
                <c:pt idx="58">
                  <c:v>4.25253507352941</c:v>
                </c:pt>
                <c:pt idx="59">
                  <c:v>3.90668882352941</c:v>
                </c:pt>
                <c:pt idx="60">
                  <c:v>3.58540261764706</c:v>
                </c:pt>
                <c:pt idx="61">
                  <c:v>3.40015860294118</c:v>
                </c:pt>
                <c:pt idx="62">
                  <c:v>3.53003801470588</c:v>
                </c:pt>
                <c:pt idx="63">
                  <c:v>3.42336492647059</c:v>
                </c:pt>
                <c:pt idx="64">
                  <c:v>2.9546919117647</c:v>
                </c:pt>
                <c:pt idx="65">
                  <c:v>3.03791875</c:v>
                </c:pt>
                <c:pt idx="66">
                  <c:v>3.79554117647059</c:v>
                </c:pt>
                <c:pt idx="67">
                  <c:v>3.85811992647059</c:v>
                </c:pt>
                <c:pt idx="68">
                  <c:v>4.05401147058824</c:v>
                </c:pt>
                <c:pt idx="69">
                  <c:v>3.96728279411765</c:v>
                </c:pt>
                <c:pt idx="70">
                  <c:v>6.77475955882353</c:v>
                </c:pt>
                <c:pt idx="71">
                  <c:v>7.32437919117647</c:v>
                </c:pt>
                <c:pt idx="72">
                  <c:v>6.89866654411765</c:v>
                </c:pt>
                <c:pt idx="73">
                  <c:v>6.05106492647059</c:v>
                </c:pt>
                <c:pt idx="74">
                  <c:v>6.02269639705883</c:v>
                </c:pt>
                <c:pt idx="75">
                  <c:v>8.11800330882353</c:v>
                </c:pt>
                <c:pt idx="76">
                  <c:v>9.06060294117647</c:v>
                </c:pt>
                <c:pt idx="77">
                  <c:v>10.9083066176471</c:v>
                </c:pt>
                <c:pt idx="78">
                  <c:v>11.4680445588235</c:v>
                </c:pt>
                <c:pt idx="79">
                  <c:v>12.2403322794118</c:v>
                </c:pt>
                <c:pt idx="80">
                  <c:v>12.2639260294118</c:v>
                </c:pt>
                <c:pt idx="81">
                  <c:v>13.6272498529412</c:v>
                </c:pt>
                <c:pt idx="82">
                  <c:v>12.7461157352941</c:v>
                </c:pt>
                <c:pt idx="83">
                  <c:v>11.5306267647059</c:v>
                </c:pt>
                <c:pt idx="84">
                  <c:v>11.7913255882353</c:v>
                </c:pt>
                <c:pt idx="85">
                  <c:v>13.0249584191177</c:v>
                </c:pt>
                <c:pt idx="86">
                  <c:v>12.4651666176471</c:v>
                </c:pt>
                <c:pt idx="87">
                  <c:v>12.3951180882353</c:v>
                </c:pt>
                <c:pt idx="88">
                  <c:v>11.8784459558824</c:v>
                </c:pt>
                <c:pt idx="89">
                  <c:v>11.6154969117647</c:v>
                </c:pt>
                <c:pt idx="90">
                  <c:v>12.2870650735294</c:v>
                </c:pt>
                <c:pt idx="91">
                  <c:v>11.6200600735294</c:v>
                </c:pt>
                <c:pt idx="92">
                  <c:v>11.4794658823529</c:v>
                </c:pt>
                <c:pt idx="93">
                  <c:v>11.6805770588235</c:v>
                </c:pt>
                <c:pt idx="94">
                  <c:v>11.9359011764706</c:v>
                </c:pt>
                <c:pt idx="95">
                  <c:v>13.4738452205882</c:v>
                </c:pt>
                <c:pt idx="96">
                  <c:v>12.875355</c:v>
                </c:pt>
                <c:pt idx="97">
                  <c:v>14.3466939705882</c:v>
                </c:pt>
                <c:pt idx="98">
                  <c:v>13.1897659558824</c:v>
                </c:pt>
                <c:pt idx="99">
                  <c:v>13.11336625</c:v>
                </c:pt>
                <c:pt idx="100">
                  <c:v>13.5328080147059</c:v>
                </c:pt>
                <c:pt idx="101">
                  <c:v>12.3069328676471</c:v>
                </c:pt>
                <c:pt idx="102">
                  <c:v>13.5364340441177</c:v>
                </c:pt>
                <c:pt idx="103">
                  <c:v>13.4097253676471</c:v>
                </c:pt>
                <c:pt idx="104">
                  <c:v>13.1750141176471</c:v>
                </c:pt>
                <c:pt idx="105">
                  <c:v>12.5978489705882</c:v>
                </c:pt>
                <c:pt idx="106">
                  <c:v>12.7341972794118</c:v>
                </c:pt>
                <c:pt idx="107">
                  <c:v>11.9633966911765</c:v>
                </c:pt>
                <c:pt idx="108">
                  <c:v>13.9224973529412</c:v>
                </c:pt>
                <c:pt idx="109">
                  <c:v>13.7779770833333</c:v>
                </c:pt>
                <c:pt idx="110">
                  <c:v>14.33573275</c:v>
                </c:pt>
                <c:pt idx="111">
                  <c:v>12.9188889166667</c:v>
                </c:pt>
                <c:pt idx="112">
                  <c:v>13.1505133333333</c:v>
                </c:pt>
                <c:pt idx="113">
                  <c:v>13.2866831666667</c:v>
                </c:pt>
                <c:pt idx="114">
                  <c:v>13.0149970833333</c:v>
                </c:pt>
                <c:pt idx="115">
                  <c:v>11.1159504166667</c:v>
                </c:pt>
                <c:pt idx="116">
                  <c:v>6.616661</c:v>
                </c:pt>
                <c:pt idx="117">
                  <c:v>6.35010933333333</c:v>
                </c:pt>
                <c:pt idx="118">
                  <c:v>5.97243333333334</c:v>
                </c:pt>
                <c:pt idx="119">
                  <c:v>6.84540220833333</c:v>
                </c:pt>
                <c:pt idx="120">
                  <c:v>4.83936625</c:v>
                </c:pt>
                <c:pt idx="121">
                  <c:v>5.19305108333333</c:v>
                </c:pt>
                <c:pt idx="122">
                  <c:v>5.16841041666667</c:v>
                </c:pt>
                <c:pt idx="123">
                  <c:v>6.5340275</c:v>
                </c:pt>
                <c:pt idx="124">
                  <c:v>6.59266566666667</c:v>
                </c:pt>
                <c:pt idx="125">
                  <c:v>6.96697494166667</c:v>
                </c:pt>
                <c:pt idx="126">
                  <c:v>7.66275591666667</c:v>
                </c:pt>
                <c:pt idx="127">
                  <c:v>8.40704166666667</c:v>
                </c:pt>
                <c:pt idx="128">
                  <c:v>8.31614583333334</c:v>
                </c:pt>
                <c:pt idx="129">
                  <c:v>7.69757866666667</c:v>
                </c:pt>
                <c:pt idx="130">
                  <c:v>6.87034573333334</c:v>
                </c:pt>
                <c:pt idx="131">
                  <c:v>6.81335916666667</c:v>
                </c:pt>
                <c:pt idx="132">
                  <c:v>7.30486416666667</c:v>
                </c:pt>
                <c:pt idx="133">
                  <c:v>7.58461408333333</c:v>
                </c:pt>
                <c:pt idx="134">
                  <c:v>8.05893858333333</c:v>
                </c:pt>
                <c:pt idx="135">
                  <c:v>6.66836741666667</c:v>
                </c:pt>
                <c:pt idx="136">
                  <c:v>5.70308325</c:v>
                </c:pt>
                <c:pt idx="137">
                  <c:v>5.24027983333333</c:v>
                </c:pt>
                <c:pt idx="138">
                  <c:v>5.16338458333333</c:v>
                </c:pt>
                <c:pt idx="139">
                  <c:v>4.58686383333333</c:v>
                </c:pt>
                <c:pt idx="140">
                  <c:v>3.62939966666667</c:v>
                </c:pt>
                <c:pt idx="141">
                  <c:v>5.17152033333334</c:v>
                </c:pt>
                <c:pt idx="142">
                  <c:v>5.46777825</c:v>
                </c:pt>
                <c:pt idx="143">
                  <c:v>5.2123405</c:v>
                </c:pt>
                <c:pt idx="144">
                  <c:v>5.02651366666667</c:v>
                </c:pt>
                <c:pt idx="145">
                  <c:v>4.97528491666667</c:v>
                </c:pt>
                <c:pt idx="146">
                  <c:v>4.98817058333333</c:v>
                </c:pt>
                <c:pt idx="147">
                  <c:v>5.1937515</c:v>
                </c:pt>
                <c:pt idx="148">
                  <c:v>4.51730475</c:v>
                </c:pt>
                <c:pt idx="149">
                  <c:v>3.81192383333333</c:v>
                </c:pt>
                <c:pt idx="150">
                  <c:v>4.63156875</c:v>
                </c:pt>
                <c:pt idx="151">
                  <c:v>4.79683616666667</c:v>
                </c:pt>
                <c:pt idx="152">
                  <c:v>3.55267066666667</c:v>
                </c:pt>
                <c:pt idx="153">
                  <c:v>5.18857691666667</c:v>
                </c:pt>
                <c:pt idx="154">
                  <c:v>4.64126891666667</c:v>
                </c:pt>
                <c:pt idx="155">
                  <c:v>4.5625945</c:v>
                </c:pt>
                <c:pt idx="156">
                  <c:v>4.80176808333333</c:v>
                </c:pt>
                <c:pt idx="157">
                  <c:v>4.49955791666667</c:v>
                </c:pt>
                <c:pt idx="158">
                  <c:v>4.55162158333333</c:v>
                </c:pt>
                <c:pt idx="159">
                  <c:v>4.75192175</c:v>
                </c:pt>
                <c:pt idx="160">
                  <c:v>4.88184371666667</c:v>
                </c:pt>
                <c:pt idx="161">
                  <c:v>4.84540158333333</c:v>
                </c:pt>
                <c:pt idx="162">
                  <c:v>5.32120708333334</c:v>
                </c:pt>
                <c:pt idx="163">
                  <c:v>6.00534041666667</c:v>
                </c:pt>
                <c:pt idx="164">
                  <c:v>5.6258285</c:v>
                </c:pt>
                <c:pt idx="165">
                  <c:v>4.91734708333333</c:v>
                </c:pt>
                <c:pt idx="166">
                  <c:v>8.13082466666667</c:v>
                </c:pt>
                <c:pt idx="167">
                  <c:v>8.5815635</c:v>
                </c:pt>
                <c:pt idx="168">
                  <c:v>8.45594425</c:v>
                </c:pt>
                <c:pt idx="169">
                  <c:v>9.2446625</c:v>
                </c:pt>
                <c:pt idx="170">
                  <c:v>8.40462358333333</c:v>
                </c:pt>
                <c:pt idx="171">
                  <c:v>7.59442666666667</c:v>
                </c:pt>
                <c:pt idx="172">
                  <c:v>7.50253128333333</c:v>
                </c:pt>
                <c:pt idx="173">
                  <c:v>7.8545345</c:v>
                </c:pt>
                <c:pt idx="174">
                  <c:v>8.13130658333334</c:v>
                </c:pt>
                <c:pt idx="175">
                  <c:v>8.20505666666667</c:v>
                </c:pt>
                <c:pt idx="176">
                  <c:v>7.00687258333333</c:v>
                </c:pt>
                <c:pt idx="177">
                  <c:v>8.2182205</c:v>
                </c:pt>
                <c:pt idx="178">
                  <c:v>5.98919408333333</c:v>
                </c:pt>
                <c:pt idx="179">
                  <c:v>7.84400125</c:v>
                </c:pt>
                <c:pt idx="180">
                  <c:v>7.52092341666667</c:v>
                </c:pt>
                <c:pt idx="181">
                  <c:v>7.41028366666667</c:v>
                </c:pt>
                <c:pt idx="182">
                  <c:v>7.734606</c:v>
                </c:pt>
                <c:pt idx="183">
                  <c:v>6.24673283333333</c:v>
                </c:pt>
                <c:pt idx="184">
                  <c:v>6.37852541666667</c:v>
                </c:pt>
                <c:pt idx="185">
                  <c:v>6.86527625</c:v>
                </c:pt>
                <c:pt idx="186">
                  <c:v>6.39664025</c:v>
                </c:pt>
                <c:pt idx="187">
                  <c:v>5.76029825</c:v>
                </c:pt>
                <c:pt idx="188">
                  <c:v>5.42306091666667</c:v>
                </c:pt>
                <c:pt idx="189">
                  <c:v>4.20430195833334</c:v>
                </c:pt>
                <c:pt idx="190">
                  <c:v>3.81510908333333</c:v>
                </c:pt>
                <c:pt idx="191">
                  <c:v>3.71064383333333</c:v>
                </c:pt>
                <c:pt idx="192">
                  <c:v>3.696649</c:v>
                </c:pt>
                <c:pt idx="193">
                  <c:v>3.78801425</c:v>
                </c:pt>
                <c:pt idx="194">
                  <c:v>4.32687758333333</c:v>
                </c:pt>
                <c:pt idx="195">
                  <c:v>4.68721241666667</c:v>
                </c:pt>
                <c:pt idx="196">
                  <c:v>4.43825766666667</c:v>
                </c:pt>
                <c:pt idx="197">
                  <c:v>4.14842966666667</c:v>
                </c:pt>
                <c:pt idx="198">
                  <c:v>3.30539616666667</c:v>
                </c:pt>
                <c:pt idx="199">
                  <c:v>3.34008625</c:v>
                </c:pt>
                <c:pt idx="200">
                  <c:v>3.77685708333333</c:v>
                </c:pt>
                <c:pt idx="201">
                  <c:v>3.80404241666667</c:v>
                </c:pt>
                <c:pt idx="202">
                  <c:v>3.85438475</c:v>
                </c:pt>
                <c:pt idx="203">
                  <c:v>3.07036875</c:v>
                </c:pt>
                <c:pt idx="204">
                  <c:v>3.0907535</c:v>
                </c:pt>
                <c:pt idx="205">
                  <c:v>2.97572791666667</c:v>
                </c:pt>
                <c:pt idx="206">
                  <c:v>3.43048966666667</c:v>
                </c:pt>
                <c:pt idx="207">
                  <c:v>2.5580735</c:v>
                </c:pt>
                <c:pt idx="208">
                  <c:v>1.65171516666667</c:v>
                </c:pt>
                <c:pt idx="209">
                  <c:v>0.0183663333333338</c:v>
                </c:pt>
                <c:pt idx="210">
                  <c:v>0.436074416666667</c:v>
                </c:pt>
                <c:pt idx="211">
                  <c:v>1.41147108333333</c:v>
                </c:pt>
                <c:pt idx="212">
                  <c:v>1.26654375</c:v>
                </c:pt>
                <c:pt idx="213">
                  <c:v>1.16952166666667</c:v>
                </c:pt>
                <c:pt idx="214">
                  <c:v>1.17489708333333</c:v>
                </c:pt>
                <c:pt idx="215">
                  <c:v>1.3849585</c:v>
                </c:pt>
                <c:pt idx="216">
                  <c:v>2.5828965</c:v>
                </c:pt>
                <c:pt idx="217">
                  <c:v>2.55604358333333</c:v>
                </c:pt>
                <c:pt idx="218">
                  <c:v>3.32461141666667</c:v>
                </c:pt>
                <c:pt idx="219">
                  <c:v>1.96874183333333</c:v>
                </c:pt>
                <c:pt idx="220">
                  <c:v>2.69655333333334</c:v>
                </c:pt>
                <c:pt idx="221">
                  <c:v>1.44651775</c:v>
                </c:pt>
                <c:pt idx="222">
                  <c:v>1.64931583333333</c:v>
                </c:pt>
                <c:pt idx="223">
                  <c:v>1.86270558333333</c:v>
                </c:pt>
                <c:pt idx="224">
                  <c:v>1.659291</c:v>
                </c:pt>
                <c:pt idx="225">
                  <c:v>3.08223361904762</c:v>
                </c:pt>
                <c:pt idx="226">
                  <c:v>2.20791752380952</c:v>
                </c:pt>
                <c:pt idx="227">
                  <c:v>1.61036714285714</c:v>
                </c:pt>
                <c:pt idx="228">
                  <c:v>2.24585476190476</c:v>
                </c:pt>
                <c:pt idx="229">
                  <c:v>3.31404514285714</c:v>
                </c:pt>
                <c:pt idx="230">
                  <c:v>3.62353495238095</c:v>
                </c:pt>
                <c:pt idx="231">
                  <c:v>4.31351161904762</c:v>
                </c:pt>
                <c:pt idx="232">
                  <c:v>3.95239333333333</c:v>
                </c:pt>
                <c:pt idx="233">
                  <c:v>3.69028114285714</c:v>
                </c:pt>
                <c:pt idx="234">
                  <c:v>5.58501019047619</c:v>
                </c:pt>
                <c:pt idx="235">
                  <c:v>5.60333885714286</c:v>
                </c:pt>
                <c:pt idx="236">
                  <c:v>5.44420342857143</c:v>
                </c:pt>
                <c:pt idx="237">
                  <c:v>5.59906657142857</c:v>
                </c:pt>
                <c:pt idx="238">
                  <c:v>5.648058095238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741255"/>
        <c:axId val="12141903"/>
      </c:lineChart>
      <c:catAx>
        <c:axId val="86208789"/>
        <c:scaling>
          <c:orientation val="minMax"/>
        </c:scaling>
        <c:delete val="0"/>
        <c:axPos val="b"/>
        <c:numFmt formatCode="yyyy/mmm/dd/" sourceLinked="0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39044385"/>
        <c:crossesAt val="0"/>
        <c:auto val="1"/>
        <c:lblAlgn val="ctr"/>
        <c:lblOffset val="100"/>
        <c:noMultiLvlLbl val="0"/>
      </c:catAx>
      <c:valAx>
        <c:axId val="39044385"/>
        <c:scaling>
          <c:orientation val="minMax"/>
          <c:max val="16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86208789"/>
        <c:crossesAt val="1"/>
        <c:crossBetween val="midCat"/>
      </c:valAx>
      <c:catAx>
        <c:axId val="41741255"/>
        <c:scaling>
          <c:orientation val="minMax"/>
        </c:scaling>
        <c:delete val="1"/>
        <c:axPos val="t"/>
        <c:numFmt formatCode="yyyy/mmm/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2141903"/>
        <c:auto val="1"/>
        <c:lblAlgn val="ctr"/>
        <c:lblOffset val="100"/>
        <c:noMultiLvlLbl val="0"/>
      </c:catAx>
      <c:valAx>
        <c:axId val="12141903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41741255"/>
        <c:crosses val="max"/>
        <c:crossBetween val="midCat"/>
      </c:valAx>
      <c:spPr>
        <a:noFill/>
        <a:ln w="0">
          <a:solidFill>
            <a:srgbClr val="c0c0c0"/>
          </a:solidFill>
        </a:ln>
      </c:spPr>
    </c:plotArea>
    <c:legend>
      <c:legendPos val="r"/>
      <c:layout>
        <c:manualLayout>
          <c:xMode val="edge"/>
          <c:yMode val="edge"/>
          <c:x val="0.153825954519195"/>
          <c:y val="0.849173321336183"/>
          <c:w val="0.591040386534321"/>
          <c:h val="0.111123608143066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8914405010438"/>
          <c:y val="0.0728350624603007"/>
          <c:w val="0.948956158663883"/>
          <c:h val="0.79335168325217"/>
        </c:manualLayout>
      </c:layout>
      <c:lineChart>
        <c:grouping val="standard"/>
        <c:varyColors val="0"/>
        <c:ser>
          <c:idx val="0"/>
          <c:order val="0"/>
          <c:tx>
            <c:strRef>
              <c:f>'II-21. ábra_chart'!$C$3</c:f>
              <c:strCache>
                <c:ptCount val="1"/>
                <c:pt idx="0">
                  <c:v>Interest rate risk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1. ábra_chart'!$A$5:$A$243</c:f>
              <c:strCache>
                <c:ptCount val="239"/>
                <c:pt idx="0">
                  <c:v>15-Apr-04</c:v>
                </c:pt>
                <c:pt idx="1">
                  <c:v>16-Apr-04</c:v>
                </c:pt>
                <c:pt idx="2">
                  <c:v>19-Apr-04</c:v>
                </c:pt>
                <c:pt idx="3">
                  <c:v>20-Apr-04</c:v>
                </c:pt>
                <c:pt idx="4">
                  <c:v>21-Apr-04</c:v>
                </c:pt>
                <c:pt idx="5">
                  <c:v>22-Apr-04</c:v>
                </c:pt>
                <c:pt idx="6">
                  <c:v>23-Apr-04</c:v>
                </c:pt>
                <c:pt idx="7">
                  <c:v>26-Apr-04</c:v>
                </c:pt>
                <c:pt idx="8">
                  <c:v>27-Apr-04</c:v>
                </c:pt>
                <c:pt idx="9">
                  <c:v>28-Apr-04</c:v>
                </c:pt>
                <c:pt idx="10">
                  <c:v>29-Apr-04</c:v>
                </c:pt>
                <c:pt idx="11">
                  <c:v>30-Apr-04</c:v>
                </c:pt>
                <c:pt idx="12">
                  <c:v>3-May-04</c:v>
                </c:pt>
                <c:pt idx="13">
                  <c:v>4-May-04</c:v>
                </c:pt>
                <c:pt idx="14">
                  <c:v>5-May-04</c:v>
                </c:pt>
                <c:pt idx="15">
                  <c:v>6-May-04</c:v>
                </c:pt>
                <c:pt idx="16">
                  <c:v>7-May-04</c:v>
                </c:pt>
                <c:pt idx="17">
                  <c:v>10-May-04</c:v>
                </c:pt>
                <c:pt idx="18">
                  <c:v>11-May-04</c:v>
                </c:pt>
                <c:pt idx="19">
                  <c:v>12-May-04</c:v>
                </c:pt>
                <c:pt idx="20">
                  <c:v>13-May-04</c:v>
                </c:pt>
                <c:pt idx="21">
                  <c:v>14-May-04</c:v>
                </c:pt>
                <c:pt idx="22">
                  <c:v>17-May-04</c:v>
                </c:pt>
                <c:pt idx="23">
                  <c:v>18-May-04</c:v>
                </c:pt>
                <c:pt idx="24">
                  <c:v>19-May-04</c:v>
                </c:pt>
                <c:pt idx="25">
                  <c:v>20-May-04</c:v>
                </c:pt>
                <c:pt idx="26">
                  <c:v>21-May-04</c:v>
                </c:pt>
                <c:pt idx="27">
                  <c:v>24-May-04</c:v>
                </c:pt>
                <c:pt idx="28">
                  <c:v>25-May-04</c:v>
                </c:pt>
                <c:pt idx="29">
                  <c:v>26-May-04</c:v>
                </c:pt>
                <c:pt idx="30">
                  <c:v>27-May-04</c:v>
                </c:pt>
                <c:pt idx="31">
                  <c:v>28-May-04</c:v>
                </c:pt>
                <c:pt idx="32">
                  <c:v>1-Jun-04</c:v>
                </c:pt>
                <c:pt idx="33">
                  <c:v>2-Jun-04</c:v>
                </c:pt>
                <c:pt idx="34">
                  <c:v>3-Jun-04</c:v>
                </c:pt>
                <c:pt idx="35">
                  <c:v>4-Jun-04</c:v>
                </c:pt>
                <c:pt idx="36">
                  <c:v>7-Jun-04</c:v>
                </c:pt>
                <c:pt idx="37">
                  <c:v>8-Jun-04</c:v>
                </c:pt>
                <c:pt idx="38">
                  <c:v>9-Jun-04</c:v>
                </c:pt>
                <c:pt idx="39">
                  <c:v>10-Jun-04</c:v>
                </c:pt>
                <c:pt idx="40">
                  <c:v>11-Jun-04</c:v>
                </c:pt>
                <c:pt idx="41">
                  <c:v>14-Jun-04</c:v>
                </c:pt>
                <c:pt idx="42">
                  <c:v>15-Jun-04</c:v>
                </c:pt>
                <c:pt idx="43">
                  <c:v>16-Jun-04</c:v>
                </c:pt>
                <c:pt idx="44">
                  <c:v>17-Jun-04</c:v>
                </c:pt>
                <c:pt idx="45">
                  <c:v>18-Jun-04</c:v>
                </c:pt>
                <c:pt idx="46">
                  <c:v>21-Jun-04</c:v>
                </c:pt>
                <c:pt idx="47">
                  <c:v>22-Jun-04</c:v>
                </c:pt>
                <c:pt idx="48">
                  <c:v>23-Jun-04</c:v>
                </c:pt>
                <c:pt idx="49">
                  <c:v>24-Jun-04</c:v>
                </c:pt>
                <c:pt idx="50">
                  <c:v>25-Jun-04</c:v>
                </c:pt>
                <c:pt idx="51">
                  <c:v>28-Jun-04</c:v>
                </c:pt>
                <c:pt idx="52">
                  <c:v>29-Jun-04</c:v>
                </c:pt>
                <c:pt idx="53">
                  <c:v>30-Jun-04</c:v>
                </c:pt>
                <c:pt idx="54">
                  <c:v>1-Jul-04</c:v>
                </c:pt>
                <c:pt idx="55">
                  <c:v>2-Jul-04</c:v>
                </c:pt>
                <c:pt idx="56">
                  <c:v>5-Jul-04</c:v>
                </c:pt>
                <c:pt idx="57">
                  <c:v>6-Jul-04</c:v>
                </c:pt>
                <c:pt idx="58">
                  <c:v>7-Jul-04</c:v>
                </c:pt>
                <c:pt idx="59">
                  <c:v>8-Jul-04</c:v>
                </c:pt>
                <c:pt idx="60">
                  <c:v>9-Jul-04</c:v>
                </c:pt>
                <c:pt idx="61">
                  <c:v>12-Jul-04</c:v>
                </c:pt>
                <c:pt idx="62">
                  <c:v>13-Jul-04</c:v>
                </c:pt>
                <c:pt idx="63">
                  <c:v>14-Jul-04</c:v>
                </c:pt>
                <c:pt idx="64">
                  <c:v>15-Jul-04</c:v>
                </c:pt>
                <c:pt idx="65">
                  <c:v>16-Jul-04</c:v>
                </c:pt>
                <c:pt idx="66">
                  <c:v>19-Jul-04</c:v>
                </c:pt>
                <c:pt idx="67">
                  <c:v>20-Jul-04</c:v>
                </c:pt>
                <c:pt idx="68">
                  <c:v>21-Jul-04</c:v>
                </c:pt>
                <c:pt idx="69">
                  <c:v>22-Jul-04</c:v>
                </c:pt>
                <c:pt idx="70">
                  <c:v>23-Jul-04</c:v>
                </c:pt>
                <c:pt idx="71">
                  <c:v>26-Jul-04</c:v>
                </c:pt>
                <c:pt idx="72">
                  <c:v>27-Jul-04</c:v>
                </c:pt>
                <c:pt idx="73">
                  <c:v>28-Jul-04</c:v>
                </c:pt>
                <c:pt idx="74">
                  <c:v>29-Jul-04</c:v>
                </c:pt>
                <c:pt idx="75">
                  <c:v>30-Jul-04</c:v>
                </c:pt>
                <c:pt idx="76">
                  <c:v>2-Aug-04</c:v>
                </c:pt>
                <c:pt idx="77">
                  <c:v>3-Aug-04</c:v>
                </c:pt>
                <c:pt idx="78">
                  <c:v>4-Aug-04</c:v>
                </c:pt>
                <c:pt idx="79">
                  <c:v>5-Aug-04</c:v>
                </c:pt>
                <c:pt idx="80">
                  <c:v>6-Aug-04</c:v>
                </c:pt>
                <c:pt idx="81">
                  <c:v>9-Aug-04</c:v>
                </c:pt>
                <c:pt idx="82">
                  <c:v>10-Aug-04</c:v>
                </c:pt>
                <c:pt idx="83">
                  <c:v>11-Aug-04</c:v>
                </c:pt>
                <c:pt idx="84">
                  <c:v>12-Aug-04</c:v>
                </c:pt>
                <c:pt idx="85">
                  <c:v>13-Aug-04</c:v>
                </c:pt>
                <c:pt idx="86">
                  <c:v>16-Aug-04</c:v>
                </c:pt>
                <c:pt idx="87">
                  <c:v>17-Aug-04</c:v>
                </c:pt>
                <c:pt idx="88">
                  <c:v>18-Aug-04</c:v>
                </c:pt>
                <c:pt idx="89">
                  <c:v>19-Aug-04</c:v>
                </c:pt>
                <c:pt idx="90">
                  <c:v>23-Aug-04</c:v>
                </c:pt>
                <c:pt idx="91">
                  <c:v>24-Aug-04</c:v>
                </c:pt>
                <c:pt idx="92">
                  <c:v>25-Aug-04</c:v>
                </c:pt>
                <c:pt idx="93">
                  <c:v>26-Aug-04</c:v>
                </c:pt>
                <c:pt idx="94">
                  <c:v>27-Aug-04</c:v>
                </c:pt>
                <c:pt idx="95">
                  <c:v>30-Aug-04</c:v>
                </c:pt>
                <c:pt idx="96">
                  <c:v>31-Aug-04</c:v>
                </c:pt>
                <c:pt idx="97">
                  <c:v>1-Sep-04</c:v>
                </c:pt>
                <c:pt idx="98">
                  <c:v>2-Sep-04</c:v>
                </c:pt>
                <c:pt idx="99">
                  <c:v>3-Sep-04</c:v>
                </c:pt>
                <c:pt idx="100">
                  <c:v>6-Sep-04</c:v>
                </c:pt>
                <c:pt idx="101">
                  <c:v>7-Sep-04</c:v>
                </c:pt>
                <c:pt idx="102">
                  <c:v>8-Sep-04</c:v>
                </c:pt>
                <c:pt idx="103">
                  <c:v>9-Sep-04</c:v>
                </c:pt>
                <c:pt idx="104">
                  <c:v>10-Sep-04</c:v>
                </c:pt>
                <c:pt idx="105">
                  <c:v>13-Sep-04</c:v>
                </c:pt>
                <c:pt idx="106">
                  <c:v>14-Sep-04</c:v>
                </c:pt>
                <c:pt idx="107">
                  <c:v>15-Sep-04</c:v>
                </c:pt>
                <c:pt idx="108">
                  <c:v>16-Sep-04</c:v>
                </c:pt>
                <c:pt idx="109">
                  <c:v>17-Sep-04</c:v>
                </c:pt>
                <c:pt idx="110">
                  <c:v>20-Sep-04</c:v>
                </c:pt>
                <c:pt idx="111">
                  <c:v>21-Sep-04</c:v>
                </c:pt>
                <c:pt idx="112">
                  <c:v>22-Sep-04</c:v>
                </c:pt>
                <c:pt idx="113">
                  <c:v>23-Sep-04</c:v>
                </c:pt>
                <c:pt idx="114">
                  <c:v>24-Sep-04</c:v>
                </c:pt>
                <c:pt idx="115">
                  <c:v>27-Sep-04</c:v>
                </c:pt>
                <c:pt idx="116">
                  <c:v>28-Sep-04</c:v>
                </c:pt>
                <c:pt idx="117">
                  <c:v>29-Sep-04</c:v>
                </c:pt>
                <c:pt idx="118">
                  <c:v>30-Sep-04</c:v>
                </c:pt>
                <c:pt idx="119">
                  <c:v>1-Oct-04</c:v>
                </c:pt>
                <c:pt idx="120">
                  <c:v>4-Oct-04</c:v>
                </c:pt>
                <c:pt idx="121">
                  <c:v>5-Oct-04</c:v>
                </c:pt>
                <c:pt idx="122">
                  <c:v>6-Oct-04</c:v>
                </c:pt>
                <c:pt idx="123">
                  <c:v>7-Oct-04</c:v>
                </c:pt>
                <c:pt idx="124">
                  <c:v>8-Oct-04</c:v>
                </c:pt>
                <c:pt idx="125">
                  <c:v>11-Oct-04</c:v>
                </c:pt>
                <c:pt idx="126">
                  <c:v>12-Oct-04</c:v>
                </c:pt>
                <c:pt idx="127">
                  <c:v>13-Oct-04</c:v>
                </c:pt>
                <c:pt idx="128">
                  <c:v>14-Oct-04</c:v>
                </c:pt>
                <c:pt idx="129">
                  <c:v>15-Oct-04</c:v>
                </c:pt>
                <c:pt idx="130">
                  <c:v>18-Oct-04</c:v>
                </c:pt>
                <c:pt idx="131">
                  <c:v>19-Oct-04</c:v>
                </c:pt>
                <c:pt idx="132">
                  <c:v>20-Oct-04</c:v>
                </c:pt>
                <c:pt idx="133">
                  <c:v>21-Oct-04</c:v>
                </c:pt>
                <c:pt idx="134">
                  <c:v>22-Oct-04</c:v>
                </c:pt>
                <c:pt idx="135">
                  <c:v>25-Oct-04</c:v>
                </c:pt>
                <c:pt idx="136">
                  <c:v>26-Oct-04</c:v>
                </c:pt>
                <c:pt idx="137">
                  <c:v>27-Oct-04</c:v>
                </c:pt>
                <c:pt idx="138">
                  <c:v>28-Oct-04</c:v>
                </c:pt>
                <c:pt idx="139">
                  <c:v>29-Oct-04</c:v>
                </c:pt>
                <c:pt idx="140">
                  <c:v>2-Nov-04</c:v>
                </c:pt>
                <c:pt idx="141">
                  <c:v>3-Nov-04</c:v>
                </c:pt>
                <c:pt idx="142">
                  <c:v>4-Nov-04</c:v>
                </c:pt>
                <c:pt idx="143">
                  <c:v>5-Nov-04</c:v>
                </c:pt>
                <c:pt idx="144">
                  <c:v>8-Nov-04</c:v>
                </c:pt>
                <c:pt idx="145">
                  <c:v>9-Nov-04</c:v>
                </c:pt>
                <c:pt idx="146">
                  <c:v>10-Nov-04</c:v>
                </c:pt>
                <c:pt idx="147">
                  <c:v>11-Nov-04</c:v>
                </c:pt>
                <c:pt idx="148">
                  <c:v>12-Nov-04</c:v>
                </c:pt>
                <c:pt idx="149">
                  <c:v>15-Nov-04</c:v>
                </c:pt>
                <c:pt idx="150">
                  <c:v>16-Nov-04</c:v>
                </c:pt>
                <c:pt idx="151">
                  <c:v>17-Nov-04</c:v>
                </c:pt>
                <c:pt idx="152">
                  <c:v>18-Nov-04</c:v>
                </c:pt>
                <c:pt idx="153">
                  <c:v>19-Nov-04</c:v>
                </c:pt>
                <c:pt idx="154">
                  <c:v>22-Nov-04</c:v>
                </c:pt>
                <c:pt idx="155">
                  <c:v>23-Nov-04</c:v>
                </c:pt>
                <c:pt idx="156">
                  <c:v>24-Nov-04</c:v>
                </c:pt>
                <c:pt idx="157">
                  <c:v>25-Nov-04</c:v>
                </c:pt>
                <c:pt idx="158">
                  <c:v>26-Nov-04</c:v>
                </c:pt>
                <c:pt idx="159">
                  <c:v>29-Nov-04</c:v>
                </c:pt>
                <c:pt idx="160">
                  <c:v>30-Nov-04</c:v>
                </c:pt>
                <c:pt idx="161">
                  <c:v>1-Dec-04</c:v>
                </c:pt>
                <c:pt idx="162">
                  <c:v>2-Dec-04</c:v>
                </c:pt>
                <c:pt idx="163">
                  <c:v>3-Dec-04</c:v>
                </c:pt>
                <c:pt idx="164">
                  <c:v>6-Dec-04</c:v>
                </c:pt>
                <c:pt idx="165">
                  <c:v>7-Dec-04</c:v>
                </c:pt>
                <c:pt idx="166">
                  <c:v>8-Dec-04</c:v>
                </c:pt>
                <c:pt idx="167">
                  <c:v>9-Dec-04</c:v>
                </c:pt>
                <c:pt idx="168">
                  <c:v>10-Dec-04</c:v>
                </c:pt>
                <c:pt idx="169">
                  <c:v>13-Dec-04</c:v>
                </c:pt>
                <c:pt idx="170">
                  <c:v>14-Dec-04</c:v>
                </c:pt>
                <c:pt idx="171">
                  <c:v>15-Dec-04</c:v>
                </c:pt>
                <c:pt idx="172">
                  <c:v>16-Dec-04</c:v>
                </c:pt>
                <c:pt idx="173">
                  <c:v>17-Dec-04</c:v>
                </c:pt>
                <c:pt idx="174">
                  <c:v>18-Dec-04</c:v>
                </c:pt>
                <c:pt idx="175">
                  <c:v>20-Dec-04</c:v>
                </c:pt>
                <c:pt idx="176">
                  <c:v>21-Dec-04</c:v>
                </c:pt>
                <c:pt idx="177">
                  <c:v>22-Dec-04</c:v>
                </c:pt>
                <c:pt idx="178">
                  <c:v>23-Dec-04</c:v>
                </c:pt>
                <c:pt idx="179">
                  <c:v>27-Dec-04</c:v>
                </c:pt>
                <c:pt idx="180">
                  <c:v>28-Dec-04</c:v>
                </c:pt>
                <c:pt idx="181">
                  <c:v>29-Dec-04</c:v>
                </c:pt>
                <c:pt idx="182">
                  <c:v>30-Dec-04</c:v>
                </c:pt>
                <c:pt idx="183">
                  <c:v>31-Dec-04</c:v>
                </c:pt>
                <c:pt idx="184">
                  <c:v>3-Jan-05</c:v>
                </c:pt>
                <c:pt idx="185">
                  <c:v>4-Jan-05</c:v>
                </c:pt>
                <c:pt idx="186">
                  <c:v>5-Jan-05</c:v>
                </c:pt>
                <c:pt idx="187">
                  <c:v>6-Jan-05</c:v>
                </c:pt>
                <c:pt idx="188">
                  <c:v>7-Jan-05</c:v>
                </c:pt>
                <c:pt idx="189">
                  <c:v>10-Jan-05</c:v>
                </c:pt>
                <c:pt idx="190">
                  <c:v>11-Jan-05</c:v>
                </c:pt>
                <c:pt idx="191">
                  <c:v>12-Jan-05</c:v>
                </c:pt>
                <c:pt idx="192">
                  <c:v>13-Jan-05</c:v>
                </c:pt>
                <c:pt idx="193">
                  <c:v>14-Jan-05</c:v>
                </c:pt>
                <c:pt idx="194">
                  <c:v>17-Jan-05</c:v>
                </c:pt>
                <c:pt idx="195">
                  <c:v>18-Jan-05</c:v>
                </c:pt>
                <c:pt idx="196">
                  <c:v>19-Jan-05</c:v>
                </c:pt>
                <c:pt idx="197">
                  <c:v>20-Jan-05</c:v>
                </c:pt>
                <c:pt idx="198">
                  <c:v>21-Jan-05</c:v>
                </c:pt>
                <c:pt idx="199">
                  <c:v>24-Jan-05</c:v>
                </c:pt>
                <c:pt idx="200">
                  <c:v>25-Jan-05</c:v>
                </c:pt>
                <c:pt idx="201">
                  <c:v>26-Jan-05</c:v>
                </c:pt>
                <c:pt idx="202">
                  <c:v>27-Jan-05</c:v>
                </c:pt>
                <c:pt idx="203">
                  <c:v>28-Jan-05</c:v>
                </c:pt>
                <c:pt idx="204">
                  <c:v>31-Jan-05</c:v>
                </c:pt>
                <c:pt idx="205">
                  <c:v>1-Feb-05</c:v>
                </c:pt>
                <c:pt idx="206">
                  <c:v>2-Feb-05</c:v>
                </c:pt>
                <c:pt idx="207">
                  <c:v>3-Feb-05</c:v>
                </c:pt>
                <c:pt idx="208">
                  <c:v>4-Feb-05</c:v>
                </c:pt>
                <c:pt idx="209">
                  <c:v>7-Feb-05</c:v>
                </c:pt>
                <c:pt idx="210">
                  <c:v>8-Feb-05</c:v>
                </c:pt>
                <c:pt idx="211">
                  <c:v>9-Feb-05</c:v>
                </c:pt>
                <c:pt idx="212">
                  <c:v>10-Feb-05</c:v>
                </c:pt>
                <c:pt idx="213">
                  <c:v>11-Feb-05</c:v>
                </c:pt>
                <c:pt idx="214">
                  <c:v>14-Feb-05</c:v>
                </c:pt>
                <c:pt idx="215">
                  <c:v>15-Feb-05</c:v>
                </c:pt>
                <c:pt idx="216">
                  <c:v>16-Feb-05</c:v>
                </c:pt>
                <c:pt idx="217">
                  <c:v>17-Feb-05</c:v>
                </c:pt>
                <c:pt idx="218">
                  <c:v>18-Feb-05</c:v>
                </c:pt>
                <c:pt idx="219">
                  <c:v>21-Feb-05</c:v>
                </c:pt>
                <c:pt idx="220">
                  <c:v>22-Feb-05</c:v>
                </c:pt>
                <c:pt idx="221">
                  <c:v>23-Feb-05</c:v>
                </c:pt>
                <c:pt idx="222">
                  <c:v>24-Feb-05</c:v>
                </c:pt>
                <c:pt idx="223">
                  <c:v>25-Feb-05</c:v>
                </c:pt>
                <c:pt idx="224">
                  <c:v>28-Feb-05</c:v>
                </c:pt>
                <c:pt idx="225">
                  <c:v>1-Mar-05</c:v>
                </c:pt>
                <c:pt idx="226">
                  <c:v>2-Mar-05</c:v>
                </c:pt>
                <c:pt idx="227">
                  <c:v>3-Mar-05</c:v>
                </c:pt>
                <c:pt idx="228">
                  <c:v>4-Mar-05</c:v>
                </c:pt>
                <c:pt idx="229">
                  <c:v>7-Mar-05</c:v>
                </c:pt>
                <c:pt idx="230">
                  <c:v>8-Mar-05</c:v>
                </c:pt>
                <c:pt idx="231">
                  <c:v>9-Mar-05</c:v>
                </c:pt>
                <c:pt idx="232">
                  <c:v>10-Mar-05</c:v>
                </c:pt>
                <c:pt idx="233">
                  <c:v>11-Mar-05</c:v>
                </c:pt>
                <c:pt idx="234">
                  <c:v>16-Mar-05</c:v>
                </c:pt>
                <c:pt idx="235">
                  <c:v>17-Mar-05</c:v>
                </c:pt>
                <c:pt idx="236">
                  <c:v>18-Mar-05</c:v>
                </c:pt>
                <c:pt idx="237">
                  <c:v>19-Mar-05</c:v>
                </c:pt>
                <c:pt idx="238">
                  <c:v>21-Mar-05</c:v>
                </c:pt>
              </c:strCache>
            </c:strRef>
          </c:cat>
          <c:val>
            <c:numRef>
              <c:f>'II-21. ábra_chart'!$C$5:$C$243</c:f>
              <c:numCache>
                <c:formatCode>General</c:formatCode>
                <c:ptCount val="239"/>
                <c:pt idx="0">
                  <c:v>0.471559558823529</c:v>
                </c:pt>
                <c:pt idx="1">
                  <c:v>0.693205073529411</c:v>
                </c:pt>
                <c:pt idx="2">
                  <c:v>0.958661102941176</c:v>
                </c:pt>
                <c:pt idx="3">
                  <c:v>1.05414070588235</c:v>
                </c:pt>
                <c:pt idx="4">
                  <c:v>0.684262867647059</c:v>
                </c:pt>
                <c:pt idx="5">
                  <c:v>0.0751469852941175</c:v>
                </c:pt>
                <c:pt idx="6">
                  <c:v>0.289478823529411</c:v>
                </c:pt>
                <c:pt idx="7">
                  <c:v>0.16926625</c:v>
                </c:pt>
                <c:pt idx="8">
                  <c:v>0.266914044117647</c:v>
                </c:pt>
                <c:pt idx="9">
                  <c:v>1.07510426470588</c:v>
                </c:pt>
                <c:pt idx="10">
                  <c:v>1.24489705882353</c:v>
                </c:pt>
                <c:pt idx="11">
                  <c:v>0.936313088235294</c:v>
                </c:pt>
                <c:pt idx="12">
                  <c:v>2.33016507352941</c:v>
                </c:pt>
                <c:pt idx="13">
                  <c:v>1.93349566176471</c:v>
                </c:pt>
                <c:pt idx="14">
                  <c:v>2.00986161764706</c:v>
                </c:pt>
                <c:pt idx="15">
                  <c:v>2.25904257352941</c:v>
                </c:pt>
                <c:pt idx="16">
                  <c:v>3.10883500661765</c:v>
                </c:pt>
                <c:pt idx="17">
                  <c:v>3.16740838235294</c:v>
                </c:pt>
                <c:pt idx="18">
                  <c:v>2.26933823529412</c:v>
                </c:pt>
                <c:pt idx="19">
                  <c:v>2.38468786764706</c:v>
                </c:pt>
                <c:pt idx="20">
                  <c:v>2.86629845588235</c:v>
                </c:pt>
                <c:pt idx="21">
                  <c:v>2.52543051470588</c:v>
                </c:pt>
                <c:pt idx="22">
                  <c:v>2.67429786764706</c:v>
                </c:pt>
                <c:pt idx="23">
                  <c:v>4.50883536764706</c:v>
                </c:pt>
                <c:pt idx="24">
                  <c:v>3.99690602941177</c:v>
                </c:pt>
                <c:pt idx="25">
                  <c:v>4.00507852941176</c:v>
                </c:pt>
                <c:pt idx="26">
                  <c:v>3.77372683823529</c:v>
                </c:pt>
                <c:pt idx="27">
                  <c:v>3.87737720588235</c:v>
                </c:pt>
                <c:pt idx="28">
                  <c:v>4.98507779411765</c:v>
                </c:pt>
                <c:pt idx="29">
                  <c:v>4.83047088235294</c:v>
                </c:pt>
                <c:pt idx="30">
                  <c:v>4.92905985294118</c:v>
                </c:pt>
                <c:pt idx="31">
                  <c:v>4.59051264705882</c:v>
                </c:pt>
                <c:pt idx="32">
                  <c:v>3.9143730882353</c:v>
                </c:pt>
                <c:pt idx="33">
                  <c:v>3.99718154411765</c:v>
                </c:pt>
                <c:pt idx="34">
                  <c:v>4.17914477941177</c:v>
                </c:pt>
                <c:pt idx="35">
                  <c:v>3.61087022058823</c:v>
                </c:pt>
                <c:pt idx="36">
                  <c:v>3.76173676470588</c:v>
                </c:pt>
                <c:pt idx="37">
                  <c:v>3.81800786764706</c:v>
                </c:pt>
                <c:pt idx="38">
                  <c:v>4.36686294117647</c:v>
                </c:pt>
                <c:pt idx="39">
                  <c:v>5.68172367647059</c:v>
                </c:pt>
                <c:pt idx="40">
                  <c:v>3.93759698529412</c:v>
                </c:pt>
                <c:pt idx="41">
                  <c:v>2.93572602941176</c:v>
                </c:pt>
                <c:pt idx="42">
                  <c:v>3.27536647058824</c:v>
                </c:pt>
                <c:pt idx="43">
                  <c:v>3.15286661764706</c:v>
                </c:pt>
                <c:pt idx="44">
                  <c:v>3.11653970588235</c:v>
                </c:pt>
                <c:pt idx="45">
                  <c:v>3.20661970588235</c:v>
                </c:pt>
                <c:pt idx="46">
                  <c:v>3.64335441176471</c:v>
                </c:pt>
                <c:pt idx="47">
                  <c:v>4.08085110294118</c:v>
                </c:pt>
                <c:pt idx="48">
                  <c:v>6.74080132352941</c:v>
                </c:pt>
                <c:pt idx="49">
                  <c:v>6.06557639705883</c:v>
                </c:pt>
                <c:pt idx="50">
                  <c:v>5.58394014705883</c:v>
                </c:pt>
                <c:pt idx="51">
                  <c:v>4.73103713235294</c:v>
                </c:pt>
                <c:pt idx="52">
                  <c:v>3.97873345588235</c:v>
                </c:pt>
                <c:pt idx="53">
                  <c:v>4.26486396323529</c:v>
                </c:pt>
                <c:pt idx="54">
                  <c:v>3.92924022058824</c:v>
                </c:pt>
                <c:pt idx="55">
                  <c:v>4.35596507352941</c:v>
                </c:pt>
                <c:pt idx="56">
                  <c:v>5.20998455882353</c:v>
                </c:pt>
                <c:pt idx="57">
                  <c:v>4.6734831617647</c:v>
                </c:pt>
                <c:pt idx="58">
                  <c:v>5.33798963235294</c:v>
                </c:pt>
                <c:pt idx="59">
                  <c:v>5.32105838235294</c:v>
                </c:pt>
                <c:pt idx="60">
                  <c:v>4.92898044117647</c:v>
                </c:pt>
                <c:pt idx="61">
                  <c:v>4.98686676470588</c:v>
                </c:pt>
                <c:pt idx="62">
                  <c:v>5.12559580882353</c:v>
                </c:pt>
                <c:pt idx="63">
                  <c:v>5.31303860294118</c:v>
                </c:pt>
                <c:pt idx="64">
                  <c:v>5.09804955882353</c:v>
                </c:pt>
                <c:pt idx="65">
                  <c:v>4.70684242647059</c:v>
                </c:pt>
                <c:pt idx="66">
                  <c:v>5.32676382352941</c:v>
                </c:pt>
                <c:pt idx="67">
                  <c:v>5.51550544117647</c:v>
                </c:pt>
                <c:pt idx="68">
                  <c:v>5.27334672058823</c:v>
                </c:pt>
                <c:pt idx="69">
                  <c:v>4.58864411764706</c:v>
                </c:pt>
                <c:pt idx="70">
                  <c:v>4.58410889705882</c:v>
                </c:pt>
                <c:pt idx="71">
                  <c:v>4.87926338235294</c:v>
                </c:pt>
                <c:pt idx="72">
                  <c:v>4.84990323529412</c:v>
                </c:pt>
                <c:pt idx="73">
                  <c:v>5.27130294117647</c:v>
                </c:pt>
                <c:pt idx="74">
                  <c:v>4.64745683823529</c:v>
                </c:pt>
                <c:pt idx="75">
                  <c:v>5.13630382352941</c:v>
                </c:pt>
                <c:pt idx="76">
                  <c:v>4.86604411764706</c:v>
                </c:pt>
                <c:pt idx="77">
                  <c:v>4.05874352941177</c:v>
                </c:pt>
                <c:pt idx="78">
                  <c:v>2.47648402205882</c:v>
                </c:pt>
                <c:pt idx="79">
                  <c:v>3.07834632352941</c:v>
                </c:pt>
                <c:pt idx="80">
                  <c:v>2.43672801470588</c:v>
                </c:pt>
                <c:pt idx="81">
                  <c:v>2.71711441176471</c:v>
                </c:pt>
                <c:pt idx="82">
                  <c:v>2.93241904411765</c:v>
                </c:pt>
                <c:pt idx="83">
                  <c:v>2.78768345588235</c:v>
                </c:pt>
                <c:pt idx="84">
                  <c:v>3.12647205882353</c:v>
                </c:pt>
                <c:pt idx="85">
                  <c:v>3.12325522058824</c:v>
                </c:pt>
                <c:pt idx="86">
                  <c:v>2.83739</c:v>
                </c:pt>
                <c:pt idx="87">
                  <c:v>2.74001389705882</c:v>
                </c:pt>
                <c:pt idx="88">
                  <c:v>3.07569955882353</c:v>
                </c:pt>
                <c:pt idx="89">
                  <c:v>2.53995220588235</c:v>
                </c:pt>
                <c:pt idx="90">
                  <c:v>2.45184963235294</c:v>
                </c:pt>
                <c:pt idx="91">
                  <c:v>2.40958595588235</c:v>
                </c:pt>
                <c:pt idx="92">
                  <c:v>2.59260220588235</c:v>
                </c:pt>
                <c:pt idx="93">
                  <c:v>2.38489779411765</c:v>
                </c:pt>
                <c:pt idx="94">
                  <c:v>2.36010705882353</c:v>
                </c:pt>
                <c:pt idx="95">
                  <c:v>2.4514843382353</c:v>
                </c:pt>
                <c:pt idx="96">
                  <c:v>1.93094441176471</c:v>
                </c:pt>
                <c:pt idx="97">
                  <c:v>2.12579727941177</c:v>
                </c:pt>
                <c:pt idx="98">
                  <c:v>2.20815963235294</c:v>
                </c:pt>
                <c:pt idx="99">
                  <c:v>1.79324308823529</c:v>
                </c:pt>
                <c:pt idx="100">
                  <c:v>1.69665029411765</c:v>
                </c:pt>
                <c:pt idx="101">
                  <c:v>1.41617691176471</c:v>
                </c:pt>
                <c:pt idx="102">
                  <c:v>1.35695941176471</c:v>
                </c:pt>
                <c:pt idx="103">
                  <c:v>1.791365</c:v>
                </c:pt>
                <c:pt idx="104">
                  <c:v>1.047765</c:v>
                </c:pt>
                <c:pt idx="105">
                  <c:v>1.00185345588235</c:v>
                </c:pt>
                <c:pt idx="106">
                  <c:v>1.19970676470588</c:v>
                </c:pt>
                <c:pt idx="107">
                  <c:v>1.49884669117647</c:v>
                </c:pt>
                <c:pt idx="108">
                  <c:v>1.43053491029412</c:v>
                </c:pt>
                <c:pt idx="109">
                  <c:v>1.973303075</c:v>
                </c:pt>
                <c:pt idx="110">
                  <c:v>3.30789683333333</c:v>
                </c:pt>
                <c:pt idx="111">
                  <c:v>2.7637255</c:v>
                </c:pt>
                <c:pt idx="112">
                  <c:v>2.75425825</c:v>
                </c:pt>
                <c:pt idx="113">
                  <c:v>2.91239258333333</c:v>
                </c:pt>
                <c:pt idx="114">
                  <c:v>3.0650945</c:v>
                </c:pt>
                <c:pt idx="115">
                  <c:v>2.76514433333333</c:v>
                </c:pt>
                <c:pt idx="116">
                  <c:v>2.39718425</c:v>
                </c:pt>
                <c:pt idx="117">
                  <c:v>2.72508508333333</c:v>
                </c:pt>
                <c:pt idx="118">
                  <c:v>4.274929575</c:v>
                </c:pt>
                <c:pt idx="119">
                  <c:v>3.69884775</c:v>
                </c:pt>
                <c:pt idx="120">
                  <c:v>3.86394258333333</c:v>
                </c:pt>
                <c:pt idx="121">
                  <c:v>3.99132191666667</c:v>
                </c:pt>
                <c:pt idx="122">
                  <c:v>4.37772425</c:v>
                </c:pt>
                <c:pt idx="123">
                  <c:v>4.83168425</c:v>
                </c:pt>
                <c:pt idx="124">
                  <c:v>4.56678966666667</c:v>
                </c:pt>
                <c:pt idx="125">
                  <c:v>3.89277291666667</c:v>
                </c:pt>
                <c:pt idx="126">
                  <c:v>5.74366033333333</c:v>
                </c:pt>
                <c:pt idx="127">
                  <c:v>6.2982005</c:v>
                </c:pt>
                <c:pt idx="128">
                  <c:v>6.89483158333333</c:v>
                </c:pt>
                <c:pt idx="129">
                  <c:v>5.8821125</c:v>
                </c:pt>
                <c:pt idx="130">
                  <c:v>5.933584275</c:v>
                </c:pt>
                <c:pt idx="131">
                  <c:v>5.76671825</c:v>
                </c:pt>
                <c:pt idx="132">
                  <c:v>5.73133733333334</c:v>
                </c:pt>
                <c:pt idx="133">
                  <c:v>4.63001010833334</c:v>
                </c:pt>
                <c:pt idx="134">
                  <c:v>4.74118183333333</c:v>
                </c:pt>
                <c:pt idx="135">
                  <c:v>4.30938641666667</c:v>
                </c:pt>
                <c:pt idx="136">
                  <c:v>4.50472075</c:v>
                </c:pt>
                <c:pt idx="137">
                  <c:v>5.0514525</c:v>
                </c:pt>
                <c:pt idx="138">
                  <c:v>4.73842508333333</c:v>
                </c:pt>
                <c:pt idx="139">
                  <c:v>4.77266325</c:v>
                </c:pt>
                <c:pt idx="140">
                  <c:v>4.25387725</c:v>
                </c:pt>
                <c:pt idx="141">
                  <c:v>4.50200881666667</c:v>
                </c:pt>
                <c:pt idx="142">
                  <c:v>4.40766008333333</c:v>
                </c:pt>
                <c:pt idx="143">
                  <c:v>4.56192825</c:v>
                </c:pt>
                <c:pt idx="144">
                  <c:v>4.51470283333333</c:v>
                </c:pt>
                <c:pt idx="145">
                  <c:v>4.71787558333334</c:v>
                </c:pt>
                <c:pt idx="146">
                  <c:v>4.44580175</c:v>
                </c:pt>
                <c:pt idx="147">
                  <c:v>4.42914091666666</c:v>
                </c:pt>
                <c:pt idx="148">
                  <c:v>3.82988866666667</c:v>
                </c:pt>
                <c:pt idx="149">
                  <c:v>4.09980391666667</c:v>
                </c:pt>
                <c:pt idx="150">
                  <c:v>4.21222033333333</c:v>
                </c:pt>
                <c:pt idx="151">
                  <c:v>3.41913833333333</c:v>
                </c:pt>
                <c:pt idx="152">
                  <c:v>3.73722916666667</c:v>
                </c:pt>
                <c:pt idx="153">
                  <c:v>3.803741</c:v>
                </c:pt>
                <c:pt idx="154">
                  <c:v>3.829989245</c:v>
                </c:pt>
                <c:pt idx="155">
                  <c:v>3.52985858333333</c:v>
                </c:pt>
                <c:pt idx="156">
                  <c:v>2.48100575</c:v>
                </c:pt>
                <c:pt idx="157">
                  <c:v>3.65718591666667</c:v>
                </c:pt>
                <c:pt idx="158">
                  <c:v>1.59821583333333</c:v>
                </c:pt>
                <c:pt idx="159">
                  <c:v>2.52720241666667</c:v>
                </c:pt>
                <c:pt idx="160">
                  <c:v>1.72415683333333</c:v>
                </c:pt>
                <c:pt idx="161">
                  <c:v>2.91782775</c:v>
                </c:pt>
                <c:pt idx="162">
                  <c:v>2.69140558333333</c:v>
                </c:pt>
                <c:pt idx="163">
                  <c:v>2.48922408333333</c:v>
                </c:pt>
                <c:pt idx="164">
                  <c:v>3.10558391666667</c:v>
                </c:pt>
                <c:pt idx="165">
                  <c:v>3.49069291666667</c:v>
                </c:pt>
                <c:pt idx="166">
                  <c:v>3.72651733333334</c:v>
                </c:pt>
                <c:pt idx="167">
                  <c:v>3.03848316666667</c:v>
                </c:pt>
                <c:pt idx="168">
                  <c:v>3.80896183333334</c:v>
                </c:pt>
                <c:pt idx="169">
                  <c:v>3.81189266666667</c:v>
                </c:pt>
                <c:pt idx="170">
                  <c:v>3.14668458333333</c:v>
                </c:pt>
                <c:pt idx="171">
                  <c:v>2.77630608333333</c:v>
                </c:pt>
                <c:pt idx="172">
                  <c:v>2.68321816666667</c:v>
                </c:pt>
                <c:pt idx="173">
                  <c:v>2.671036</c:v>
                </c:pt>
                <c:pt idx="174">
                  <c:v>2.7167945</c:v>
                </c:pt>
                <c:pt idx="175">
                  <c:v>3.43957866666667</c:v>
                </c:pt>
                <c:pt idx="176">
                  <c:v>3.54665423333333</c:v>
                </c:pt>
                <c:pt idx="177">
                  <c:v>3.48865558333333</c:v>
                </c:pt>
                <c:pt idx="178">
                  <c:v>2.83926883333333</c:v>
                </c:pt>
                <c:pt idx="179">
                  <c:v>1.9931549</c:v>
                </c:pt>
                <c:pt idx="180">
                  <c:v>2.49999975</c:v>
                </c:pt>
                <c:pt idx="181">
                  <c:v>2.751029</c:v>
                </c:pt>
                <c:pt idx="182">
                  <c:v>2.67525591666667</c:v>
                </c:pt>
                <c:pt idx="183">
                  <c:v>2.85077016666667</c:v>
                </c:pt>
                <c:pt idx="184">
                  <c:v>3.04762775</c:v>
                </c:pt>
                <c:pt idx="185">
                  <c:v>4.38693241666667</c:v>
                </c:pt>
                <c:pt idx="186">
                  <c:v>4.06208483333333</c:v>
                </c:pt>
                <c:pt idx="187">
                  <c:v>4.96197341666667</c:v>
                </c:pt>
                <c:pt idx="188">
                  <c:v>4.92930641666667</c:v>
                </c:pt>
                <c:pt idx="189">
                  <c:v>4.58229666666667</c:v>
                </c:pt>
                <c:pt idx="190">
                  <c:v>5.20504683333333</c:v>
                </c:pt>
                <c:pt idx="191">
                  <c:v>5.24426108333333</c:v>
                </c:pt>
                <c:pt idx="192">
                  <c:v>5.65160158333333</c:v>
                </c:pt>
                <c:pt idx="193">
                  <c:v>5.42880425</c:v>
                </c:pt>
                <c:pt idx="194">
                  <c:v>5.48620708333333</c:v>
                </c:pt>
                <c:pt idx="195">
                  <c:v>5.01476608333333</c:v>
                </c:pt>
                <c:pt idx="196">
                  <c:v>4.76636883333334</c:v>
                </c:pt>
                <c:pt idx="197">
                  <c:v>4.999982</c:v>
                </c:pt>
                <c:pt idx="198">
                  <c:v>4.70677825</c:v>
                </c:pt>
                <c:pt idx="199">
                  <c:v>4.78805025</c:v>
                </c:pt>
                <c:pt idx="200">
                  <c:v>4.78205008333333</c:v>
                </c:pt>
                <c:pt idx="201">
                  <c:v>5.31309766666667</c:v>
                </c:pt>
                <c:pt idx="202">
                  <c:v>4.99478591666667</c:v>
                </c:pt>
                <c:pt idx="203">
                  <c:v>5.10860341666667</c:v>
                </c:pt>
                <c:pt idx="204">
                  <c:v>5.38505516666667</c:v>
                </c:pt>
                <c:pt idx="205">
                  <c:v>4.45077525</c:v>
                </c:pt>
                <c:pt idx="206">
                  <c:v>3.993021</c:v>
                </c:pt>
                <c:pt idx="207">
                  <c:v>5.04537908333333</c:v>
                </c:pt>
                <c:pt idx="208">
                  <c:v>5.33876383333333</c:v>
                </c:pt>
                <c:pt idx="209">
                  <c:v>6.89226641666667</c:v>
                </c:pt>
                <c:pt idx="210">
                  <c:v>6.18292758333333</c:v>
                </c:pt>
                <c:pt idx="211">
                  <c:v>5.75011433333333</c:v>
                </c:pt>
                <c:pt idx="212">
                  <c:v>5.89136558333334</c:v>
                </c:pt>
                <c:pt idx="213">
                  <c:v>5.78195391666667</c:v>
                </c:pt>
                <c:pt idx="214">
                  <c:v>6.97107575</c:v>
                </c:pt>
                <c:pt idx="215">
                  <c:v>5.846549</c:v>
                </c:pt>
                <c:pt idx="216">
                  <c:v>6.65499333333333</c:v>
                </c:pt>
                <c:pt idx="217">
                  <c:v>3.91540566666667</c:v>
                </c:pt>
                <c:pt idx="218">
                  <c:v>4.40889908333334</c:v>
                </c:pt>
                <c:pt idx="219">
                  <c:v>4.688266</c:v>
                </c:pt>
                <c:pt idx="220">
                  <c:v>4.27803675</c:v>
                </c:pt>
                <c:pt idx="221">
                  <c:v>4.64174725</c:v>
                </c:pt>
                <c:pt idx="222">
                  <c:v>4.59513908333333</c:v>
                </c:pt>
                <c:pt idx="223">
                  <c:v>4.36051233333333</c:v>
                </c:pt>
                <c:pt idx="224">
                  <c:v>3.62759783333334</c:v>
                </c:pt>
                <c:pt idx="225">
                  <c:v>4.94958961904762</c:v>
                </c:pt>
                <c:pt idx="226">
                  <c:v>4.97980819047619</c:v>
                </c:pt>
                <c:pt idx="227">
                  <c:v>5.26135438095238</c:v>
                </c:pt>
                <c:pt idx="228">
                  <c:v>6.25855047619048</c:v>
                </c:pt>
                <c:pt idx="229">
                  <c:v>4.62686771428571</c:v>
                </c:pt>
                <c:pt idx="230">
                  <c:v>3.70778514285714</c:v>
                </c:pt>
                <c:pt idx="231">
                  <c:v>3.60624095238095</c:v>
                </c:pt>
                <c:pt idx="232">
                  <c:v>3.36207571428571</c:v>
                </c:pt>
                <c:pt idx="233">
                  <c:v>3.32001419047619</c:v>
                </c:pt>
                <c:pt idx="234">
                  <c:v>3.24993457142857</c:v>
                </c:pt>
                <c:pt idx="235">
                  <c:v>3.04174666666667</c:v>
                </c:pt>
                <c:pt idx="236">
                  <c:v>3.97559209523809</c:v>
                </c:pt>
                <c:pt idx="237">
                  <c:v>2.55014038095238</c:v>
                </c:pt>
                <c:pt idx="238">
                  <c:v>2.513890857142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921604"/>
        <c:axId val="71229774"/>
      </c:lineChart>
      <c:lineChart>
        <c:grouping val="standard"/>
        <c:varyColors val="0"/>
        <c:ser>
          <c:idx val="1"/>
          <c:order val="1"/>
          <c:tx>
            <c:strRef>
              <c:f>'II-21. ábra_chart'!$D$3</c:f>
              <c:strCache>
                <c:ptCount val="1"/>
                <c:pt idx="0">
                  <c:v>Counterparty risk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1. ábra_chart'!$A$5:$A$243</c:f>
              <c:strCache>
                <c:ptCount val="239"/>
                <c:pt idx="0">
                  <c:v>15-Apr-04</c:v>
                </c:pt>
                <c:pt idx="1">
                  <c:v>16-Apr-04</c:v>
                </c:pt>
                <c:pt idx="2">
                  <c:v>19-Apr-04</c:v>
                </c:pt>
                <c:pt idx="3">
                  <c:v>20-Apr-04</c:v>
                </c:pt>
                <c:pt idx="4">
                  <c:v>21-Apr-04</c:v>
                </c:pt>
                <c:pt idx="5">
                  <c:v>22-Apr-04</c:v>
                </c:pt>
                <c:pt idx="6">
                  <c:v>23-Apr-04</c:v>
                </c:pt>
                <c:pt idx="7">
                  <c:v>26-Apr-04</c:v>
                </c:pt>
                <c:pt idx="8">
                  <c:v>27-Apr-04</c:v>
                </c:pt>
                <c:pt idx="9">
                  <c:v>28-Apr-04</c:v>
                </c:pt>
                <c:pt idx="10">
                  <c:v>29-Apr-04</c:v>
                </c:pt>
                <c:pt idx="11">
                  <c:v>30-Apr-04</c:v>
                </c:pt>
                <c:pt idx="12">
                  <c:v>3-May-04</c:v>
                </c:pt>
                <c:pt idx="13">
                  <c:v>4-May-04</c:v>
                </c:pt>
                <c:pt idx="14">
                  <c:v>5-May-04</c:v>
                </c:pt>
                <c:pt idx="15">
                  <c:v>6-May-04</c:v>
                </c:pt>
                <c:pt idx="16">
                  <c:v>7-May-04</c:v>
                </c:pt>
                <c:pt idx="17">
                  <c:v>10-May-04</c:v>
                </c:pt>
                <c:pt idx="18">
                  <c:v>11-May-04</c:v>
                </c:pt>
                <c:pt idx="19">
                  <c:v>12-May-04</c:v>
                </c:pt>
                <c:pt idx="20">
                  <c:v>13-May-04</c:v>
                </c:pt>
                <c:pt idx="21">
                  <c:v>14-May-04</c:v>
                </c:pt>
                <c:pt idx="22">
                  <c:v>17-May-04</c:v>
                </c:pt>
                <c:pt idx="23">
                  <c:v>18-May-04</c:v>
                </c:pt>
                <c:pt idx="24">
                  <c:v>19-May-04</c:v>
                </c:pt>
                <c:pt idx="25">
                  <c:v>20-May-04</c:v>
                </c:pt>
                <c:pt idx="26">
                  <c:v>21-May-04</c:v>
                </c:pt>
                <c:pt idx="27">
                  <c:v>24-May-04</c:v>
                </c:pt>
                <c:pt idx="28">
                  <c:v>25-May-04</c:v>
                </c:pt>
                <c:pt idx="29">
                  <c:v>26-May-04</c:v>
                </c:pt>
                <c:pt idx="30">
                  <c:v>27-May-04</c:v>
                </c:pt>
                <c:pt idx="31">
                  <c:v>28-May-04</c:v>
                </c:pt>
                <c:pt idx="32">
                  <c:v>1-Jun-04</c:v>
                </c:pt>
                <c:pt idx="33">
                  <c:v>2-Jun-04</c:v>
                </c:pt>
                <c:pt idx="34">
                  <c:v>3-Jun-04</c:v>
                </c:pt>
                <c:pt idx="35">
                  <c:v>4-Jun-04</c:v>
                </c:pt>
                <c:pt idx="36">
                  <c:v>7-Jun-04</c:v>
                </c:pt>
                <c:pt idx="37">
                  <c:v>8-Jun-04</c:v>
                </c:pt>
                <c:pt idx="38">
                  <c:v>9-Jun-04</c:v>
                </c:pt>
                <c:pt idx="39">
                  <c:v>10-Jun-04</c:v>
                </c:pt>
                <c:pt idx="40">
                  <c:v>11-Jun-04</c:v>
                </c:pt>
                <c:pt idx="41">
                  <c:v>14-Jun-04</c:v>
                </c:pt>
                <c:pt idx="42">
                  <c:v>15-Jun-04</c:v>
                </c:pt>
                <c:pt idx="43">
                  <c:v>16-Jun-04</c:v>
                </c:pt>
                <c:pt idx="44">
                  <c:v>17-Jun-04</c:v>
                </c:pt>
                <c:pt idx="45">
                  <c:v>18-Jun-04</c:v>
                </c:pt>
                <c:pt idx="46">
                  <c:v>21-Jun-04</c:v>
                </c:pt>
                <c:pt idx="47">
                  <c:v>22-Jun-04</c:v>
                </c:pt>
                <c:pt idx="48">
                  <c:v>23-Jun-04</c:v>
                </c:pt>
                <c:pt idx="49">
                  <c:v>24-Jun-04</c:v>
                </c:pt>
                <c:pt idx="50">
                  <c:v>25-Jun-04</c:v>
                </c:pt>
                <c:pt idx="51">
                  <c:v>28-Jun-04</c:v>
                </c:pt>
                <c:pt idx="52">
                  <c:v>29-Jun-04</c:v>
                </c:pt>
                <c:pt idx="53">
                  <c:v>30-Jun-04</c:v>
                </c:pt>
                <c:pt idx="54">
                  <c:v>1-Jul-04</c:v>
                </c:pt>
                <c:pt idx="55">
                  <c:v>2-Jul-04</c:v>
                </c:pt>
                <c:pt idx="56">
                  <c:v>5-Jul-04</c:v>
                </c:pt>
                <c:pt idx="57">
                  <c:v>6-Jul-04</c:v>
                </c:pt>
                <c:pt idx="58">
                  <c:v>7-Jul-04</c:v>
                </c:pt>
                <c:pt idx="59">
                  <c:v>8-Jul-04</c:v>
                </c:pt>
                <c:pt idx="60">
                  <c:v>9-Jul-04</c:v>
                </c:pt>
                <c:pt idx="61">
                  <c:v>12-Jul-04</c:v>
                </c:pt>
                <c:pt idx="62">
                  <c:v>13-Jul-04</c:v>
                </c:pt>
                <c:pt idx="63">
                  <c:v>14-Jul-04</c:v>
                </c:pt>
                <c:pt idx="64">
                  <c:v>15-Jul-04</c:v>
                </c:pt>
                <c:pt idx="65">
                  <c:v>16-Jul-04</c:v>
                </c:pt>
                <c:pt idx="66">
                  <c:v>19-Jul-04</c:v>
                </c:pt>
                <c:pt idx="67">
                  <c:v>20-Jul-04</c:v>
                </c:pt>
                <c:pt idx="68">
                  <c:v>21-Jul-04</c:v>
                </c:pt>
                <c:pt idx="69">
                  <c:v>22-Jul-04</c:v>
                </c:pt>
                <c:pt idx="70">
                  <c:v>23-Jul-04</c:v>
                </c:pt>
                <c:pt idx="71">
                  <c:v>26-Jul-04</c:v>
                </c:pt>
                <c:pt idx="72">
                  <c:v>27-Jul-04</c:v>
                </c:pt>
                <c:pt idx="73">
                  <c:v>28-Jul-04</c:v>
                </c:pt>
                <c:pt idx="74">
                  <c:v>29-Jul-04</c:v>
                </c:pt>
                <c:pt idx="75">
                  <c:v>30-Jul-04</c:v>
                </c:pt>
                <c:pt idx="76">
                  <c:v>2-Aug-04</c:v>
                </c:pt>
                <c:pt idx="77">
                  <c:v>3-Aug-04</c:v>
                </c:pt>
                <c:pt idx="78">
                  <c:v>4-Aug-04</c:v>
                </c:pt>
                <c:pt idx="79">
                  <c:v>5-Aug-04</c:v>
                </c:pt>
                <c:pt idx="80">
                  <c:v>6-Aug-04</c:v>
                </c:pt>
                <c:pt idx="81">
                  <c:v>9-Aug-04</c:v>
                </c:pt>
                <c:pt idx="82">
                  <c:v>10-Aug-04</c:v>
                </c:pt>
                <c:pt idx="83">
                  <c:v>11-Aug-04</c:v>
                </c:pt>
                <c:pt idx="84">
                  <c:v>12-Aug-04</c:v>
                </c:pt>
                <c:pt idx="85">
                  <c:v>13-Aug-04</c:v>
                </c:pt>
                <c:pt idx="86">
                  <c:v>16-Aug-04</c:v>
                </c:pt>
                <c:pt idx="87">
                  <c:v>17-Aug-04</c:v>
                </c:pt>
                <c:pt idx="88">
                  <c:v>18-Aug-04</c:v>
                </c:pt>
                <c:pt idx="89">
                  <c:v>19-Aug-04</c:v>
                </c:pt>
                <c:pt idx="90">
                  <c:v>23-Aug-04</c:v>
                </c:pt>
                <c:pt idx="91">
                  <c:v>24-Aug-04</c:v>
                </c:pt>
                <c:pt idx="92">
                  <c:v>25-Aug-04</c:v>
                </c:pt>
                <c:pt idx="93">
                  <c:v>26-Aug-04</c:v>
                </c:pt>
                <c:pt idx="94">
                  <c:v>27-Aug-04</c:v>
                </c:pt>
                <c:pt idx="95">
                  <c:v>30-Aug-04</c:v>
                </c:pt>
                <c:pt idx="96">
                  <c:v>31-Aug-04</c:v>
                </c:pt>
                <c:pt idx="97">
                  <c:v>1-Sep-04</c:v>
                </c:pt>
                <c:pt idx="98">
                  <c:v>2-Sep-04</c:v>
                </c:pt>
                <c:pt idx="99">
                  <c:v>3-Sep-04</c:v>
                </c:pt>
                <c:pt idx="100">
                  <c:v>6-Sep-04</c:v>
                </c:pt>
                <c:pt idx="101">
                  <c:v>7-Sep-04</c:v>
                </c:pt>
                <c:pt idx="102">
                  <c:v>8-Sep-04</c:v>
                </c:pt>
                <c:pt idx="103">
                  <c:v>9-Sep-04</c:v>
                </c:pt>
                <c:pt idx="104">
                  <c:v>10-Sep-04</c:v>
                </c:pt>
                <c:pt idx="105">
                  <c:v>13-Sep-04</c:v>
                </c:pt>
                <c:pt idx="106">
                  <c:v>14-Sep-04</c:v>
                </c:pt>
                <c:pt idx="107">
                  <c:v>15-Sep-04</c:v>
                </c:pt>
                <c:pt idx="108">
                  <c:v>16-Sep-04</c:v>
                </c:pt>
                <c:pt idx="109">
                  <c:v>17-Sep-04</c:v>
                </c:pt>
                <c:pt idx="110">
                  <c:v>20-Sep-04</c:v>
                </c:pt>
                <c:pt idx="111">
                  <c:v>21-Sep-04</c:v>
                </c:pt>
                <c:pt idx="112">
                  <c:v>22-Sep-04</c:v>
                </c:pt>
                <c:pt idx="113">
                  <c:v>23-Sep-04</c:v>
                </c:pt>
                <c:pt idx="114">
                  <c:v>24-Sep-04</c:v>
                </c:pt>
                <c:pt idx="115">
                  <c:v>27-Sep-04</c:v>
                </c:pt>
                <c:pt idx="116">
                  <c:v>28-Sep-04</c:v>
                </c:pt>
                <c:pt idx="117">
                  <c:v>29-Sep-04</c:v>
                </c:pt>
                <c:pt idx="118">
                  <c:v>30-Sep-04</c:v>
                </c:pt>
                <c:pt idx="119">
                  <c:v>1-Oct-04</c:v>
                </c:pt>
                <c:pt idx="120">
                  <c:v>4-Oct-04</c:v>
                </c:pt>
                <c:pt idx="121">
                  <c:v>5-Oct-04</c:v>
                </c:pt>
                <c:pt idx="122">
                  <c:v>6-Oct-04</c:v>
                </c:pt>
                <c:pt idx="123">
                  <c:v>7-Oct-04</c:v>
                </c:pt>
                <c:pt idx="124">
                  <c:v>8-Oct-04</c:v>
                </c:pt>
                <c:pt idx="125">
                  <c:v>11-Oct-04</c:v>
                </c:pt>
                <c:pt idx="126">
                  <c:v>12-Oct-04</c:v>
                </c:pt>
                <c:pt idx="127">
                  <c:v>13-Oct-04</c:v>
                </c:pt>
                <c:pt idx="128">
                  <c:v>14-Oct-04</c:v>
                </c:pt>
                <c:pt idx="129">
                  <c:v>15-Oct-04</c:v>
                </c:pt>
                <c:pt idx="130">
                  <c:v>18-Oct-04</c:v>
                </c:pt>
                <c:pt idx="131">
                  <c:v>19-Oct-04</c:v>
                </c:pt>
                <c:pt idx="132">
                  <c:v>20-Oct-04</c:v>
                </c:pt>
                <c:pt idx="133">
                  <c:v>21-Oct-04</c:v>
                </c:pt>
                <c:pt idx="134">
                  <c:v>22-Oct-04</c:v>
                </c:pt>
                <c:pt idx="135">
                  <c:v>25-Oct-04</c:v>
                </c:pt>
                <c:pt idx="136">
                  <c:v>26-Oct-04</c:v>
                </c:pt>
                <c:pt idx="137">
                  <c:v>27-Oct-04</c:v>
                </c:pt>
                <c:pt idx="138">
                  <c:v>28-Oct-04</c:v>
                </c:pt>
                <c:pt idx="139">
                  <c:v>29-Oct-04</c:v>
                </c:pt>
                <c:pt idx="140">
                  <c:v>2-Nov-04</c:v>
                </c:pt>
                <c:pt idx="141">
                  <c:v>3-Nov-04</c:v>
                </c:pt>
                <c:pt idx="142">
                  <c:v>4-Nov-04</c:v>
                </c:pt>
                <c:pt idx="143">
                  <c:v>5-Nov-04</c:v>
                </c:pt>
                <c:pt idx="144">
                  <c:v>8-Nov-04</c:v>
                </c:pt>
                <c:pt idx="145">
                  <c:v>9-Nov-04</c:v>
                </c:pt>
                <c:pt idx="146">
                  <c:v>10-Nov-04</c:v>
                </c:pt>
                <c:pt idx="147">
                  <c:v>11-Nov-04</c:v>
                </c:pt>
                <c:pt idx="148">
                  <c:v>12-Nov-04</c:v>
                </c:pt>
                <c:pt idx="149">
                  <c:v>15-Nov-04</c:v>
                </c:pt>
                <c:pt idx="150">
                  <c:v>16-Nov-04</c:v>
                </c:pt>
                <c:pt idx="151">
                  <c:v>17-Nov-04</c:v>
                </c:pt>
                <c:pt idx="152">
                  <c:v>18-Nov-04</c:v>
                </c:pt>
                <c:pt idx="153">
                  <c:v>19-Nov-04</c:v>
                </c:pt>
                <c:pt idx="154">
                  <c:v>22-Nov-04</c:v>
                </c:pt>
                <c:pt idx="155">
                  <c:v>23-Nov-04</c:v>
                </c:pt>
                <c:pt idx="156">
                  <c:v>24-Nov-04</c:v>
                </c:pt>
                <c:pt idx="157">
                  <c:v>25-Nov-04</c:v>
                </c:pt>
                <c:pt idx="158">
                  <c:v>26-Nov-04</c:v>
                </c:pt>
                <c:pt idx="159">
                  <c:v>29-Nov-04</c:v>
                </c:pt>
                <c:pt idx="160">
                  <c:v>30-Nov-04</c:v>
                </c:pt>
                <c:pt idx="161">
                  <c:v>1-Dec-04</c:v>
                </c:pt>
                <c:pt idx="162">
                  <c:v>2-Dec-04</c:v>
                </c:pt>
                <c:pt idx="163">
                  <c:v>3-Dec-04</c:v>
                </c:pt>
                <c:pt idx="164">
                  <c:v>6-Dec-04</c:v>
                </c:pt>
                <c:pt idx="165">
                  <c:v>7-Dec-04</c:v>
                </c:pt>
                <c:pt idx="166">
                  <c:v>8-Dec-04</c:v>
                </c:pt>
                <c:pt idx="167">
                  <c:v>9-Dec-04</c:v>
                </c:pt>
                <c:pt idx="168">
                  <c:v>10-Dec-04</c:v>
                </c:pt>
                <c:pt idx="169">
                  <c:v>13-Dec-04</c:v>
                </c:pt>
                <c:pt idx="170">
                  <c:v>14-Dec-04</c:v>
                </c:pt>
                <c:pt idx="171">
                  <c:v>15-Dec-04</c:v>
                </c:pt>
                <c:pt idx="172">
                  <c:v>16-Dec-04</c:v>
                </c:pt>
                <c:pt idx="173">
                  <c:v>17-Dec-04</c:v>
                </c:pt>
                <c:pt idx="174">
                  <c:v>18-Dec-04</c:v>
                </c:pt>
                <c:pt idx="175">
                  <c:v>20-Dec-04</c:v>
                </c:pt>
                <c:pt idx="176">
                  <c:v>21-Dec-04</c:v>
                </c:pt>
                <c:pt idx="177">
                  <c:v>22-Dec-04</c:v>
                </c:pt>
                <c:pt idx="178">
                  <c:v>23-Dec-04</c:v>
                </c:pt>
                <c:pt idx="179">
                  <c:v>27-Dec-04</c:v>
                </c:pt>
                <c:pt idx="180">
                  <c:v>28-Dec-04</c:v>
                </c:pt>
                <c:pt idx="181">
                  <c:v>29-Dec-04</c:v>
                </c:pt>
                <c:pt idx="182">
                  <c:v>30-Dec-04</c:v>
                </c:pt>
                <c:pt idx="183">
                  <c:v>31-Dec-04</c:v>
                </c:pt>
                <c:pt idx="184">
                  <c:v>3-Jan-05</c:v>
                </c:pt>
                <c:pt idx="185">
                  <c:v>4-Jan-05</c:v>
                </c:pt>
                <c:pt idx="186">
                  <c:v>5-Jan-05</c:v>
                </c:pt>
                <c:pt idx="187">
                  <c:v>6-Jan-05</c:v>
                </c:pt>
                <c:pt idx="188">
                  <c:v>7-Jan-05</c:v>
                </c:pt>
                <c:pt idx="189">
                  <c:v>10-Jan-05</c:v>
                </c:pt>
                <c:pt idx="190">
                  <c:v>11-Jan-05</c:v>
                </c:pt>
                <c:pt idx="191">
                  <c:v>12-Jan-05</c:v>
                </c:pt>
                <c:pt idx="192">
                  <c:v>13-Jan-05</c:v>
                </c:pt>
                <c:pt idx="193">
                  <c:v>14-Jan-05</c:v>
                </c:pt>
                <c:pt idx="194">
                  <c:v>17-Jan-05</c:v>
                </c:pt>
                <c:pt idx="195">
                  <c:v>18-Jan-05</c:v>
                </c:pt>
                <c:pt idx="196">
                  <c:v>19-Jan-05</c:v>
                </c:pt>
                <c:pt idx="197">
                  <c:v>20-Jan-05</c:v>
                </c:pt>
                <c:pt idx="198">
                  <c:v>21-Jan-05</c:v>
                </c:pt>
                <c:pt idx="199">
                  <c:v>24-Jan-05</c:v>
                </c:pt>
                <c:pt idx="200">
                  <c:v>25-Jan-05</c:v>
                </c:pt>
                <c:pt idx="201">
                  <c:v>26-Jan-05</c:v>
                </c:pt>
                <c:pt idx="202">
                  <c:v>27-Jan-05</c:v>
                </c:pt>
                <c:pt idx="203">
                  <c:v>28-Jan-05</c:v>
                </c:pt>
                <c:pt idx="204">
                  <c:v>31-Jan-05</c:v>
                </c:pt>
                <c:pt idx="205">
                  <c:v>1-Feb-05</c:v>
                </c:pt>
                <c:pt idx="206">
                  <c:v>2-Feb-05</c:v>
                </c:pt>
                <c:pt idx="207">
                  <c:v>3-Feb-05</c:v>
                </c:pt>
                <c:pt idx="208">
                  <c:v>4-Feb-05</c:v>
                </c:pt>
                <c:pt idx="209">
                  <c:v>7-Feb-05</c:v>
                </c:pt>
                <c:pt idx="210">
                  <c:v>8-Feb-05</c:v>
                </c:pt>
                <c:pt idx="211">
                  <c:v>9-Feb-05</c:v>
                </c:pt>
                <c:pt idx="212">
                  <c:v>10-Feb-05</c:v>
                </c:pt>
                <c:pt idx="213">
                  <c:v>11-Feb-05</c:v>
                </c:pt>
                <c:pt idx="214">
                  <c:v>14-Feb-05</c:v>
                </c:pt>
                <c:pt idx="215">
                  <c:v>15-Feb-05</c:v>
                </c:pt>
                <c:pt idx="216">
                  <c:v>16-Feb-05</c:v>
                </c:pt>
                <c:pt idx="217">
                  <c:v>17-Feb-05</c:v>
                </c:pt>
                <c:pt idx="218">
                  <c:v>18-Feb-05</c:v>
                </c:pt>
                <c:pt idx="219">
                  <c:v>21-Feb-05</c:v>
                </c:pt>
                <c:pt idx="220">
                  <c:v>22-Feb-05</c:v>
                </c:pt>
                <c:pt idx="221">
                  <c:v>23-Feb-05</c:v>
                </c:pt>
                <c:pt idx="222">
                  <c:v>24-Feb-05</c:v>
                </c:pt>
                <c:pt idx="223">
                  <c:v>25-Feb-05</c:v>
                </c:pt>
                <c:pt idx="224">
                  <c:v>28-Feb-05</c:v>
                </c:pt>
                <c:pt idx="225">
                  <c:v>1-Mar-05</c:v>
                </c:pt>
                <c:pt idx="226">
                  <c:v>2-Mar-05</c:v>
                </c:pt>
                <c:pt idx="227">
                  <c:v>3-Mar-05</c:v>
                </c:pt>
                <c:pt idx="228">
                  <c:v>4-Mar-05</c:v>
                </c:pt>
                <c:pt idx="229">
                  <c:v>7-Mar-05</c:v>
                </c:pt>
                <c:pt idx="230">
                  <c:v>8-Mar-05</c:v>
                </c:pt>
                <c:pt idx="231">
                  <c:v>9-Mar-05</c:v>
                </c:pt>
                <c:pt idx="232">
                  <c:v>10-Mar-05</c:v>
                </c:pt>
                <c:pt idx="233">
                  <c:v>11-Mar-05</c:v>
                </c:pt>
                <c:pt idx="234">
                  <c:v>16-Mar-05</c:v>
                </c:pt>
                <c:pt idx="235">
                  <c:v>17-Mar-05</c:v>
                </c:pt>
                <c:pt idx="236">
                  <c:v>18-Mar-05</c:v>
                </c:pt>
                <c:pt idx="237">
                  <c:v>19-Mar-05</c:v>
                </c:pt>
                <c:pt idx="238">
                  <c:v>21-Mar-05</c:v>
                </c:pt>
              </c:strCache>
            </c:strRef>
          </c:cat>
          <c:val>
            <c:numRef>
              <c:f>'II-21. ábra_chart'!$D$5:$D$243</c:f>
              <c:numCache>
                <c:formatCode>General</c:formatCode>
                <c:ptCount val="239"/>
                <c:pt idx="0">
                  <c:v>7.80714301470588</c:v>
                </c:pt>
                <c:pt idx="1">
                  <c:v>8.00948669117647</c:v>
                </c:pt>
                <c:pt idx="2">
                  <c:v>7.88567220588235</c:v>
                </c:pt>
                <c:pt idx="3">
                  <c:v>7.68795558823529</c:v>
                </c:pt>
                <c:pt idx="4">
                  <c:v>9.65587169117647</c:v>
                </c:pt>
                <c:pt idx="5">
                  <c:v>9.44178985294118</c:v>
                </c:pt>
                <c:pt idx="6">
                  <c:v>9.70428424264706</c:v>
                </c:pt>
                <c:pt idx="7">
                  <c:v>9.98515213235294</c:v>
                </c:pt>
                <c:pt idx="8">
                  <c:v>9.51327625</c:v>
                </c:pt>
                <c:pt idx="9">
                  <c:v>9.69510176470588</c:v>
                </c:pt>
                <c:pt idx="10">
                  <c:v>9.48739654411765</c:v>
                </c:pt>
                <c:pt idx="11">
                  <c:v>8.31549911764706</c:v>
                </c:pt>
                <c:pt idx="12">
                  <c:v>4.25181191176471</c:v>
                </c:pt>
                <c:pt idx="13">
                  <c:v>3.87758448529412</c:v>
                </c:pt>
                <c:pt idx="14">
                  <c:v>4.06595625</c:v>
                </c:pt>
                <c:pt idx="15">
                  <c:v>4.24305610294118</c:v>
                </c:pt>
                <c:pt idx="16">
                  <c:v>4.83729154411765</c:v>
                </c:pt>
                <c:pt idx="17">
                  <c:v>3.61058639705882</c:v>
                </c:pt>
                <c:pt idx="18">
                  <c:v>3.61204661764706</c:v>
                </c:pt>
                <c:pt idx="19">
                  <c:v>3.54821647058824</c:v>
                </c:pt>
                <c:pt idx="20">
                  <c:v>1.2877275</c:v>
                </c:pt>
                <c:pt idx="21">
                  <c:v>1.18871</c:v>
                </c:pt>
                <c:pt idx="22">
                  <c:v>0.697666433823529</c:v>
                </c:pt>
                <c:pt idx="23">
                  <c:v>0.471483676470588</c:v>
                </c:pt>
                <c:pt idx="24">
                  <c:v>2.40803801470588</c:v>
                </c:pt>
                <c:pt idx="25">
                  <c:v>2.77695720588235</c:v>
                </c:pt>
                <c:pt idx="26">
                  <c:v>2.81974514705882</c:v>
                </c:pt>
                <c:pt idx="27">
                  <c:v>2.10022904411765</c:v>
                </c:pt>
                <c:pt idx="28">
                  <c:v>2.87019742647059</c:v>
                </c:pt>
                <c:pt idx="29">
                  <c:v>3.40119963235294</c:v>
                </c:pt>
                <c:pt idx="30">
                  <c:v>3.55308492647059</c:v>
                </c:pt>
                <c:pt idx="31">
                  <c:v>3.75641316176471</c:v>
                </c:pt>
                <c:pt idx="32">
                  <c:v>4.12788970588235</c:v>
                </c:pt>
                <c:pt idx="33">
                  <c:v>4.08543647058824</c:v>
                </c:pt>
                <c:pt idx="34">
                  <c:v>3.21016382352941</c:v>
                </c:pt>
                <c:pt idx="35">
                  <c:v>3.38457242647059</c:v>
                </c:pt>
                <c:pt idx="36">
                  <c:v>3.34316926470589</c:v>
                </c:pt>
                <c:pt idx="37">
                  <c:v>3.16212397058824</c:v>
                </c:pt>
                <c:pt idx="38">
                  <c:v>4.59633316176471</c:v>
                </c:pt>
                <c:pt idx="39">
                  <c:v>3.72776235294118</c:v>
                </c:pt>
                <c:pt idx="40">
                  <c:v>3.28915551470588</c:v>
                </c:pt>
                <c:pt idx="41">
                  <c:v>3.77980573529412</c:v>
                </c:pt>
                <c:pt idx="42">
                  <c:v>2.72365029411765</c:v>
                </c:pt>
                <c:pt idx="43">
                  <c:v>3.4772125</c:v>
                </c:pt>
                <c:pt idx="44">
                  <c:v>3.01565058823529</c:v>
                </c:pt>
                <c:pt idx="45">
                  <c:v>2.60758617647059</c:v>
                </c:pt>
                <c:pt idx="46">
                  <c:v>1.27272044117647</c:v>
                </c:pt>
                <c:pt idx="47">
                  <c:v>1.42671308823529</c:v>
                </c:pt>
                <c:pt idx="48">
                  <c:v>1.04582985294118</c:v>
                </c:pt>
                <c:pt idx="49">
                  <c:v>1.27299897058824</c:v>
                </c:pt>
                <c:pt idx="50">
                  <c:v>1.55295713235294</c:v>
                </c:pt>
                <c:pt idx="51">
                  <c:v>1.48781205882353</c:v>
                </c:pt>
                <c:pt idx="52">
                  <c:v>2.34318514705882</c:v>
                </c:pt>
                <c:pt idx="53">
                  <c:v>2.58789595588235</c:v>
                </c:pt>
                <c:pt idx="54">
                  <c:v>1.86887257352941</c:v>
                </c:pt>
                <c:pt idx="55">
                  <c:v>0.8479175</c:v>
                </c:pt>
                <c:pt idx="56">
                  <c:v>3.84051823529412</c:v>
                </c:pt>
                <c:pt idx="57">
                  <c:v>4.24298625</c:v>
                </c:pt>
                <c:pt idx="58">
                  <c:v>4.25253507352941</c:v>
                </c:pt>
                <c:pt idx="59">
                  <c:v>3.90668882352941</c:v>
                </c:pt>
                <c:pt idx="60">
                  <c:v>3.58540261764706</c:v>
                </c:pt>
                <c:pt idx="61">
                  <c:v>3.40015860294118</c:v>
                </c:pt>
                <c:pt idx="62">
                  <c:v>3.53003801470588</c:v>
                </c:pt>
                <c:pt idx="63">
                  <c:v>3.42336492647059</c:v>
                </c:pt>
                <c:pt idx="64">
                  <c:v>2.9546919117647</c:v>
                </c:pt>
                <c:pt idx="65">
                  <c:v>3.03791875</c:v>
                </c:pt>
                <c:pt idx="66">
                  <c:v>3.79554117647059</c:v>
                </c:pt>
                <c:pt idx="67">
                  <c:v>3.85811992647059</c:v>
                </c:pt>
                <c:pt idx="68">
                  <c:v>4.05401147058824</c:v>
                </c:pt>
                <c:pt idx="69">
                  <c:v>3.96728279411765</c:v>
                </c:pt>
                <c:pt idx="70">
                  <c:v>6.77475955882353</c:v>
                </c:pt>
                <c:pt idx="71">
                  <c:v>7.32437919117647</c:v>
                </c:pt>
                <c:pt idx="72">
                  <c:v>6.89866654411765</c:v>
                </c:pt>
                <c:pt idx="73">
                  <c:v>6.05106492647059</c:v>
                </c:pt>
                <c:pt idx="74">
                  <c:v>6.02269639705883</c:v>
                </c:pt>
                <c:pt idx="75">
                  <c:v>8.11800330882353</c:v>
                </c:pt>
                <c:pt idx="76">
                  <c:v>9.06060294117647</c:v>
                </c:pt>
                <c:pt idx="77">
                  <c:v>10.9083066176471</c:v>
                </c:pt>
                <c:pt idx="78">
                  <c:v>11.4680445588235</c:v>
                </c:pt>
                <c:pt idx="79">
                  <c:v>12.2403322794118</c:v>
                </c:pt>
                <c:pt idx="80">
                  <c:v>12.2639260294118</c:v>
                </c:pt>
                <c:pt idx="81">
                  <c:v>13.6272498529412</c:v>
                </c:pt>
                <c:pt idx="82">
                  <c:v>12.7461157352941</c:v>
                </c:pt>
                <c:pt idx="83">
                  <c:v>11.5306267647059</c:v>
                </c:pt>
                <c:pt idx="84">
                  <c:v>11.7913255882353</c:v>
                </c:pt>
                <c:pt idx="85">
                  <c:v>13.0249584191177</c:v>
                </c:pt>
                <c:pt idx="86">
                  <c:v>12.4651666176471</c:v>
                </c:pt>
                <c:pt idx="87">
                  <c:v>12.3951180882353</c:v>
                </c:pt>
                <c:pt idx="88">
                  <c:v>11.8784459558824</c:v>
                </c:pt>
                <c:pt idx="89">
                  <c:v>11.6154969117647</c:v>
                </c:pt>
                <c:pt idx="90">
                  <c:v>12.2870650735294</c:v>
                </c:pt>
                <c:pt idx="91">
                  <c:v>11.6200600735294</c:v>
                </c:pt>
                <c:pt idx="92">
                  <c:v>11.4794658823529</c:v>
                </c:pt>
                <c:pt idx="93">
                  <c:v>11.6805770588235</c:v>
                </c:pt>
                <c:pt idx="94">
                  <c:v>11.9359011764706</c:v>
                </c:pt>
                <c:pt idx="95">
                  <c:v>13.4738452205882</c:v>
                </c:pt>
                <c:pt idx="96">
                  <c:v>12.875355</c:v>
                </c:pt>
                <c:pt idx="97">
                  <c:v>14.3466939705882</c:v>
                </c:pt>
                <c:pt idx="98">
                  <c:v>13.1897659558824</c:v>
                </c:pt>
                <c:pt idx="99">
                  <c:v>13.11336625</c:v>
                </c:pt>
                <c:pt idx="100">
                  <c:v>13.5328080147059</c:v>
                </c:pt>
                <c:pt idx="101">
                  <c:v>12.3069328676471</c:v>
                </c:pt>
                <c:pt idx="102">
                  <c:v>13.5364340441177</c:v>
                </c:pt>
                <c:pt idx="103">
                  <c:v>13.4097253676471</c:v>
                </c:pt>
                <c:pt idx="104">
                  <c:v>13.1750141176471</c:v>
                </c:pt>
                <c:pt idx="105">
                  <c:v>12.5978489705882</c:v>
                </c:pt>
                <c:pt idx="106">
                  <c:v>12.7341972794118</c:v>
                </c:pt>
                <c:pt idx="107">
                  <c:v>11.9633966911765</c:v>
                </c:pt>
                <c:pt idx="108">
                  <c:v>13.9224973529412</c:v>
                </c:pt>
                <c:pt idx="109">
                  <c:v>13.7779770833333</c:v>
                </c:pt>
                <c:pt idx="110">
                  <c:v>14.33573275</c:v>
                </c:pt>
                <c:pt idx="111">
                  <c:v>12.9188889166667</c:v>
                </c:pt>
                <c:pt idx="112">
                  <c:v>13.1505133333333</c:v>
                </c:pt>
                <c:pt idx="113">
                  <c:v>13.2866831666667</c:v>
                </c:pt>
                <c:pt idx="114">
                  <c:v>13.0149970833333</c:v>
                </c:pt>
                <c:pt idx="115">
                  <c:v>11.1159504166667</c:v>
                </c:pt>
                <c:pt idx="116">
                  <c:v>6.616661</c:v>
                </c:pt>
                <c:pt idx="117">
                  <c:v>6.35010933333333</c:v>
                </c:pt>
                <c:pt idx="118">
                  <c:v>5.97243333333334</c:v>
                </c:pt>
                <c:pt idx="119">
                  <c:v>6.84540220833333</c:v>
                </c:pt>
                <c:pt idx="120">
                  <c:v>4.83936625</c:v>
                </c:pt>
                <c:pt idx="121">
                  <c:v>5.19305108333333</c:v>
                </c:pt>
                <c:pt idx="122">
                  <c:v>5.16841041666667</c:v>
                </c:pt>
                <c:pt idx="123">
                  <c:v>6.5340275</c:v>
                </c:pt>
                <c:pt idx="124">
                  <c:v>6.59266566666667</c:v>
                </c:pt>
                <c:pt idx="125">
                  <c:v>6.96697494166667</c:v>
                </c:pt>
                <c:pt idx="126">
                  <c:v>7.66275591666667</c:v>
                </c:pt>
                <c:pt idx="127">
                  <c:v>8.40704166666667</c:v>
                </c:pt>
                <c:pt idx="128">
                  <c:v>8.31614583333334</c:v>
                </c:pt>
                <c:pt idx="129">
                  <c:v>7.69757866666667</c:v>
                </c:pt>
                <c:pt idx="130">
                  <c:v>6.87034573333334</c:v>
                </c:pt>
                <c:pt idx="131">
                  <c:v>6.81335916666667</c:v>
                </c:pt>
                <c:pt idx="132">
                  <c:v>7.30486416666667</c:v>
                </c:pt>
                <c:pt idx="133">
                  <c:v>7.58461408333333</c:v>
                </c:pt>
                <c:pt idx="134">
                  <c:v>8.05893858333333</c:v>
                </c:pt>
                <c:pt idx="135">
                  <c:v>6.66836741666667</c:v>
                </c:pt>
                <c:pt idx="136">
                  <c:v>5.70308325</c:v>
                </c:pt>
                <c:pt idx="137">
                  <c:v>5.24027983333333</c:v>
                </c:pt>
                <c:pt idx="138">
                  <c:v>5.16338458333333</c:v>
                </c:pt>
                <c:pt idx="139">
                  <c:v>4.58686383333333</c:v>
                </c:pt>
                <c:pt idx="140">
                  <c:v>3.62939966666667</c:v>
                </c:pt>
                <c:pt idx="141">
                  <c:v>5.17152033333334</c:v>
                </c:pt>
                <c:pt idx="142">
                  <c:v>5.46777825</c:v>
                </c:pt>
                <c:pt idx="143">
                  <c:v>5.2123405</c:v>
                </c:pt>
                <c:pt idx="144">
                  <c:v>5.02651366666667</c:v>
                </c:pt>
                <c:pt idx="145">
                  <c:v>4.97528491666667</c:v>
                </c:pt>
                <c:pt idx="146">
                  <c:v>4.98817058333333</c:v>
                </c:pt>
                <c:pt idx="147">
                  <c:v>5.1937515</c:v>
                </c:pt>
                <c:pt idx="148">
                  <c:v>4.51730475</c:v>
                </c:pt>
                <c:pt idx="149">
                  <c:v>3.81192383333333</c:v>
                </c:pt>
                <c:pt idx="150">
                  <c:v>4.63156875</c:v>
                </c:pt>
                <c:pt idx="151">
                  <c:v>4.79683616666667</c:v>
                </c:pt>
                <c:pt idx="152">
                  <c:v>3.55267066666667</c:v>
                </c:pt>
                <c:pt idx="153">
                  <c:v>5.18857691666667</c:v>
                </c:pt>
                <c:pt idx="154">
                  <c:v>4.64126891666667</c:v>
                </c:pt>
                <c:pt idx="155">
                  <c:v>4.5625945</c:v>
                </c:pt>
                <c:pt idx="156">
                  <c:v>4.80176808333333</c:v>
                </c:pt>
                <c:pt idx="157">
                  <c:v>4.49955791666667</c:v>
                </c:pt>
                <c:pt idx="158">
                  <c:v>4.55162158333333</c:v>
                </c:pt>
                <c:pt idx="159">
                  <c:v>4.75192175</c:v>
                </c:pt>
                <c:pt idx="160">
                  <c:v>4.88184371666667</c:v>
                </c:pt>
                <c:pt idx="161">
                  <c:v>4.84540158333333</c:v>
                </c:pt>
                <c:pt idx="162">
                  <c:v>5.32120708333334</c:v>
                </c:pt>
                <c:pt idx="163">
                  <c:v>6.00534041666667</c:v>
                </c:pt>
                <c:pt idx="164">
                  <c:v>5.6258285</c:v>
                </c:pt>
                <c:pt idx="165">
                  <c:v>4.91734708333333</c:v>
                </c:pt>
                <c:pt idx="166">
                  <c:v>8.13082466666667</c:v>
                </c:pt>
                <c:pt idx="167">
                  <c:v>8.5815635</c:v>
                </c:pt>
                <c:pt idx="168">
                  <c:v>8.45594425</c:v>
                </c:pt>
                <c:pt idx="169">
                  <c:v>9.2446625</c:v>
                </c:pt>
                <c:pt idx="170">
                  <c:v>8.40462358333333</c:v>
                </c:pt>
                <c:pt idx="171">
                  <c:v>7.59442666666667</c:v>
                </c:pt>
                <c:pt idx="172">
                  <c:v>7.50253128333333</c:v>
                </c:pt>
                <c:pt idx="173">
                  <c:v>7.8545345</c:v>
                </c:pt>
                <c:pt idx="174">
                  <c:v>8.13130658333334</c:v>
                </c:pt>
                <c:pt idx="175">
                  <c:v>8.20505666666667</c:v>
                </c:pt>
                <c:pt idx="176">
                  <c:v>7.00687258333333</c:v>
                </c:pt>
                <c:pt idx="177">
                  <c:v>8.2182205</c:v>
                </c:pt>
                <c:pt idx="178">
                  <c:v>5.98919408333333</c:v>
                </c:pt>
                <c:pt idx="179">
                  <c:v>7.84400125</c:v>
                </c:pt>
                <c:pt idx="180">
                  <c:v>7.52092341666667</c:v>
                </c:pt>
                <c:pt idx="181">
                  <c:v>7.41028366666667</c:v>
                </c:pt>
                <c:pt idx="182">
                  <c:v>7.734606</c:v>
                </c:pt>
                <c:pt idx="183">
                  <c:v>6.24673283333333</c:v>
                </c:pt>
                <c:pt idx="184">
                  <c:v>6.37852541666667</c:v>
                </c:pt>
                <c:pt idx="185">
                  <c:v>6.86527625</c:v>
                </c:pt>
                <c:pt idx="186">
                  <c:v>6.39664025</c:v>
                </c:pt>
                <c:pt idx="187">
                  <c:v>5.76029825</c:v>
                </c:pt>
                <c:pt idx="188">
                  <c:v>5.42306091666667</c:v>
                </c:pt>
                <c:pt idx="189">
                  <c:v>4.20430195833334</c:v>
                </c:pt>
                <c:pt idx="190">
                  <c:v>3.81510908333333</c:v>
                </c:pt>
                <c:pt idx="191">
                  <c:v>3.71064383333333</c:v>
                </c:pt>
                <c:pt idx="192">
                  <c:v>3.696649</c:v>
                </c:pt>
                <c:pt idx="193">
                  <c:v>3.78801425</c:v>
                </c:pt>
                <c:pt idx="194">
                  <c:v>4.32687758333333</c:v>
                </c:pt>
                <c:pt idx="195">
                  <c:v>4.68721241666667</c:v>
                </c:pt>
                <c:pt idx="196">
                  <c:v>4.43825766666667</c:v>
                </c:pt>
                <c:pt idx="197">
                  <c:v>4.14842966666667</c:v>
                </c:pt>
                <c:pt idx="198">
                  <c:v>3.30539616666667</c:v>
                </c:pt>
                <c:pt idx="199">
                  <c:v>3.34008625</c:v>
                </c:pt>
                <c:pt idx="200">
                  <c:v>3.77685708333333</c:v>
                </c:pt>
                <c:pt idx="201">
                  <c:v>3.80404241666667</c:v>
                </c:pt>
                <c:pt idx="202">
                  <c:v>3.85438475</c:v>
                </c:pt>
                <c:pt idx="203">
                  <c:v>3.07036875</c:v>
                </c:pt>
                <c:pt idx="204">
                  <c:v>3.0907535</c:v>
                </c:pt>
                <c:pt idx="205">
                  <c:v>2.97572791666667</c:v>
                </c:pt>
                <c:pt idx="206">
                  <c:v>3.43048966666667</c:v>
                </c:pt>
                <c:pt idx="207">
                  <c:v>2.5580735</c:v>
                </c:pt>
                <c:pt idx="208">
                  <c:v>1.65171516666667</c:v>
                </c:pt>
                <c:pt idx="209">
                  <c:v>0.0183663333333338</c:v>
                </c:pt>
                <c:pt idx="210">
                  <c:v>0.436074416666667</c:v>
                </c:pt>
                <c:pt idx="211">
                  <c:v>1.41147108333333</c:v>
                </c:pt>
                <c:pt idx="212">
                  <c:v>1.26654375</c:v>
                </c:pt>
                <c:pt idx="213">
                  <c:v>1.16952166666667</c:v>
                </c:pt>
                <c:pt idx="214">
                  <c:v>1.17489708333333</c:v>
                </c:pt>
                <c:pt idx="215">
                  <c:v>1.3849585</c:v>
                </c:pt>
                <c:pt idx="216">
                  <c:v>2.5828965</c:v>
                </c:pt>
                <c:pt idx="217">
                  <c:v>2.55604358333333</c:v>
                </c:pt>
                <c:pt idx="218">
                  <c:v>3.32461141666667</c:v>
                </c:pt>
                <c:pt idx="219">
                  <c:v>1.96874183333333</c:v>
                </c:pt>
                <c:pt idx="220">
                  <c:v>2.69655333333334</c:v>
                </c:pt>
                <c:pt idx="221">
                  <c:v>1.44651775</c:v>
                </c:pt>
                <c:pt idx="222">
                  <c:v>1.64931583333333</c:v>
                </c:pt>
                <c:pt idx="223">
                  <c:v>1.86270558333333</c:v>
                </c:pt>
                <c:pt idx="224">
                  <c:v>1.659291</c:v>
                </c:pt>
                <c:pt idx="225">
                  <c:v>3.08223361904762</c:v>
                </c:pt>
                <c:pt idx="226">
                  <c:v>2.20791752380952</c:v>
                </c:pt>
                <c:pt idx="227">
                  <c:v>1.61036714285714</c:v>
                </c:pt>
                <c:pt idx="228">
                  <c:v>2.24585476190476</c:v>
                </c:pt>
                <c:pt idx="229">
                  <c:v>3.31404514285714</c:v>
                </c:pt>
                <c:pt idx="230">
                  <c:v>3.62353495238095</c:v>
                </c:pt>
                <c:pt idx="231">
                  <c:v>4.31351161904762</c:v>
                </c:pt>
                <c:pt idx="232">
                  <c:v>3.95239333333333</c:v>
                </c:pt>
                <c:pt idx="233">
                  <c:v>3.69028114285714</c:v>
                </c:pt>
                <c:pt idx="234">
                  <c:v>5.58501019047619</c:v>
                </c:pt>
                <c:pt idx="235">
                  <c:v>5.60333885714286</c:v>
                </c:pt>
                <c:pt idx="236">
                  <c:v>5.44420342857143</c:v>
                </c:pt>
                <c:pt idx="237">
                  <c:v>5.59906657142857</c:v>
                </c:pt>
                <c:pt idx="238">
                  <c:v>5.648058095238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715183"/>
        <c:axId val="67284348"/>
      </c:lineChart>
      <c:catAx>
        <c:axId val="38921604"/>
        <c:scaling>
          <c:orientation val="minMax"/>
        </c:scaling>
        <c:delete val="0"/>
        <c:axPos val="b"/>
        <c:numFmt formatCode="[$-409]mmm/\ yy;@" sourceLinked="0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71229774"/>
        <c:crossesAt val="0"/>
        <c:auto val="1"/>
        <c:lblAlgn val="ctr"/>
        <c:lblOffset val="100"/>
        <c:noMultiLvlLbl val="0"/>
      </c:catAx>
      <c:valAx>
        <c:axId val="71229774"/>
        <c:scaling>
          <c:orientation val="minMax"/>
          <c:max val="16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38921604"/>
        <c:crossesAt val="1"/>
        <c:crossBetween val="midCat"/>
      </c:valAx>
      <c:catAx>
        <c:axId val="67715183"/>
        <c:scaling>
          <c:orientation val="minMax"/>
        </c:scaling>
        <c:delete val="1"/>
        <c:axPos val="t"/>
        <c:numFmt formatCode="[$-409]d\-mmm\-yy;@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67284348"/>
        <c:auto val="1"/>
        <c:lblAlgn val="ctr"/>
        <c:lblOffset val="100"/>
        <c:noMultiLvlLbl val="0"/>
      </c:catAx>
      <c:valAx>
        <c:axId val="67284348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67715183"/>
        <c:crosses val="max"/>
        <c:crossBetween val="midCat"/>
      </c:valAx>
      <c:spPr>
        <a:noFill/>
        <a:ln w="0">
          <a:solidFill>
            <a:srgbClr val="c0c0c0"/>
          </a:solidFill>
        </a:ln>
      </c:spPr>
    </c:plotArea>
    <c:legend>
      <c:legendPos val="r"/>
      <c:layout>
        <c:manualLayout>
          <c:xMode val="edge"/>
          <c:yMode val="edge"/>
          <c:x val="0.158141962421712"/>
          <c:y val="0.858246876984967"/>
          <c:w val="0.587369519832985"/>
          <c:h val="0.104594537370315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8750659693902"/>
          <c:y val="0.0609462710505213"/>
          <c:w val="0.956052391690256"/>
          <c:h val="0.802726543704892"/>
        </c:manualLayout>
      </c:layout>
      <c:lineChart>
        <c:grouping val="standard"/>
        <c:varyColors val="0"/>
        <c:ser>
          <c:idx val="0"/>
          <c:order val="0"/>
          <c:tx>
            <c:strRef>
              <c:f>'II-22. ábra_chart'!$D$4</c:f>
              <c:strCache>
                <c:ptCount val="1"/>
                <c:pt idx="0">
                  <c:v>Hitel/betét (bal skála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2. ábra_chart'!$B$5:$B$20</c:f>
              <c:strCache>
                <c:ptCount val="16"/>
                <c:pt idx="0">
                  <c:v>3/1/2001</c:v>
                </c:pt>
                <c:pt idx="1">
                  <c:v>6/1/2001</c:v>
                </c:pt>
                <c:pt idx="2">
                  <c:v>9/1/2001</c:v>
                </c:pt>
                <c:pt idx="3">
                  <c:v>12/1/2001</c:v>
                </c:pt>
                <c:pt idx="4">
                  <c:v>3/1/2002</c:v>
                </c:pt>
                <c:pt idx="5">
                  <c:v>6/1/2002</c:v>
                </c:pt>
                <c:pt idx="6">
                  <c:v>9/1/2002</c:v>
                </c:pt>
                <c:pt idx="7">
                  <c:v>12/1/2002</c:v>
                </c:pt>
                <c:pt idx="8">
                  <c:v>3/1/2003</c:v>
                </c:pt>
                <c:pt idx="9">
                  <c:v>6/1/2003</c:v>
                </c:pt>
                <c:pt idx="10">
                  <c:v>9/1/2003</c:v>
                </c:pt>
                <c:pt idx="11">
                  <c:v>12/1/2003</c:v>
                </c:pt>
                <c:pt idx="12">
                  <c:v>3/1/2004</c:v>
                </c:pt>
                <c:pt idx="13">
                  <c:v>6/1/2004</c:v>
                </c:pt>
                <c:pt idx="14">
                  <c:v>9/1/2004</c:v>
                </c:pt>
                <c:pt idx="15">
                  <c:v>12/1/2004</c:v>
                </c:pt>
              </c:strCache>
            </c:strRef>
          </c:cat>
          <c:val>
            <c:numRef>
              <c:f>'II-22. ábra_chart'!$D$5:$D$20</c:f>
              <c:numCache>
                <c:formatCode>General</c:formatCode>
                <c:ptCount val="16"/>
                <c:pt idx="0">
                  <c:v>77.3606602797966</c:v>
                </c:pt>
                <c:pt idx="1">
                  <c:v>78.3994519211973</c:v>
                </c:pt>
                <c:pt idx="2">
                  <c:v>79.012433994635</c:v>
                </c:pt>
                <c:pt idx="3">
                  <c:v>76.9724053958093</c:v>
                </c:pt>
                <c:pt idx="4">
                  <c:v>81.0730383905507</c:v>
                </c:pt>
                <c:pt idx="5">
                  <c:v>84.6198587601966</c:v>
                </c:pt>
                <c:pt idx="6">
                  <c:v>88.8161966802253</c:v>
                </c:pt>
                <c:pt idx="7">
                  <c:v>84.6256448613158</c:v>
                </c:pt>
                <c:pt idx="8">
                  <c:v>93.2590139108415</c:v>
                </c:pt>
                <c:pt idx="9">
                  <c:v>97.5208715802059</c:v>
                </c:pt>
                <c:pt idx="10">
                  <c:v>100.275882840892</c:v>
                </c:pt>
                <c:pt idx="11">
                  <c:v>99.7047988750724</c:v>
                </c:pt>
                <c:pt idx="12">
                  <c:v>101.753270624731</c:v>
                </c:pt>
                <c:pt idx="13">
                  <c:v>104.938660967974</c:v>
                </c:pt>
                <c:pt idx="14">
                  <c:v>105.691828460656</c:v>
                </c:pt>
                <c:pt idx="15">
                  <c:v>103.6885419999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079986"/>
        <c:axId val="94633619"/>
      </c:lineChart>
      <c:lineChart>
        <c:grouping val="standard"/>
        <c:varyColors val="0"/>
        <c:ser>
          <c:idx val="1"/>
          <c:order val="1"/>
          <c:tx>
            <c:strRef>
              <c:f>'II-22. ábra_chart'!$C$4</c:f>
              <c:strCache>
                <c:ptCount val="1"/>
                <c:pt idx="0">
                  <c:v>Likvid eszközök/mérlegfőösszeg (jobb skála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2. ábra_chart'!$B$5:$B$20</c:f>
              <c:strCache>
                <c:ptCount val="16"/>
                <c:pt idx="0">
                  <c:v>3/1/2001</c:v>
                </c:pt>
                <c:pt idx="1">
                  <c:v>6/1/2001</c:v>
                </c:pt>
                <c:pt idx="2">
                  <c:v>9/1/2001</c:v>
                </c:pt>
                <c:pt idx="3">
                  <c:v>12/1/2001</c:v>
                </c:pt>
                <c:pt idx="4">
                  <c:v>3/1/2002</c:v>
                </c:pt>
                <c:pt idx="5">
                  <c:v>6/1/2002</c:v>
                </c:pt>
                <c:pt idx="6">
                  <c:v>9/1/2002</c:v>
                </c:pt>
                <c:pt idx="7">
                  <c:v>12/1/2002</c:v>
                </c:pt>
                <c:pt idx="8">
                  <c:v>3/1/2003</c:v>
                </c:pt>
                <c:pt idx="9">
                  <c:v>6/1/2003</c:v>
                </c:pt>
                <c:pt idx="10">
                  <c:v>9/1/2003</c:v>
                </c:pt>
                <c:pt idx="11">
                  <c:v>12/1/2003</c:v>
                </c:pt>
                <c:pt idx="12">
                  <c:v>3/1/2004</c:v>
                </c:pt>
                <c:pt idx="13">
                  <c:v>6/1/2004</c:v>
                </c:pt>
                <c:pt idx="14">
                  <c:v>9/1/2004</c:v>
                </c:pt>
                <c:pt idx="15">
                  <c:v>12/1/2004</c:v>
                </c:pt>
              </c:strCache>
            </c:strRef>
          </c:cat>
          <c:val>
            <c:numRef>
              <c:f>'II-22. ábra_chart'!$C$5:$C$20</c:f>
              <c:numCache>
                <c:formatCode>General</c:formatCode>
                <c:ptCount val="16"/>
                <c:pt idx="0">
                  <c:v>29.5885690984752</c:v>
                </c:pt>
                <c:pt idx="1">
                  <c:v>30.4121232068357</c:v>
                </c:pt>
                <c:pt idx="2">
                  <c:v>29.1377359349875</c:v>
                </c:pt>
                <c:pt idx="3">
                  <c:v>29.9241840548468</c:v>
                </c:pt>
                <c:pt idx="4">
                  <c:v>28.3179229788356</c:v>
                </c:pt>
                <c:pt idx="5">
                  <c:v>25.814958593463</c:v>
                </c:pt>
                <c:pt idx="6">
                  <c:v>22.4749676557365</c:v>
                </c:pt>
                <c:pt idx="7">
                  <c:v>24.2822778123607</c:v>
                </c:pt>
                <c:pt idx="8">
                  <c:v>23.2268210383286</c:v>
                </c:pt>
                <c:pt idx="9">
                  <c:v>21.3862941686675</c:v>
                </c:pt>
                <c:pt idx="10">
                  <c:v>19.6944584291518</c:v>
                </c:pt>
                <c:pt idx="11">
                  <c:v>19.4819175791044</c:v>
                </c:pt>
                <c:pt idx="12">
                  <c:v>19.2969493043991</c:v>
                </c:pt>
                <c:pt idx="13">
                  <c:v>19.4042189797608</c:v>
                </c:pt>
                <c:pt idx="14">
                  <c:v>20.1033641507844</c:v>
                </c:pt>
                <c:pt idx="15">
                  <c:v>21.09930438113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333272"/>
        <c:axId val="47703782"/>
      </c:lineChart>
      <c:catAx>
        <c:axId val="89079986"/>
        <c:scaling>
          <c:orientation val="minMax"/>
        </c:scaling>
        <c:delete val="0"/>
        <c:axPos val="b"/>
        <c:numFmt formatCode="yyyy/mmm/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94633619"/>
        <c:crossesAt val="0"/>
        <c:auto val="1"/>
        <c:lblAlgn val="ctr"/>
        <c:lblOffset val="100"/>
        <c:noMultiLvlLbl val="0"/>
      </c:catAx>
      <c:valAx>
        <c:axId val="94633619"/>
        <c:scaling>
          <c:orientation val="minMax"/>
          <c:min val="7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89079986"/>
        <c:crossesAt val="1"/>
        <c:crossBetween val="midCat"/>
      </c:valAx>
      <c:catAx>
        <c:axId val="52333272"/>
        <c:scaling>
          <c:orientation val="minMax"/>
        </c:scaling>
        <c:delete val="1"/>
        <c:axPos val="t"/>
        <c:numFmt formatCode="[$-409]m/d/yyyy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47703782"/>
        <c:auto val="1"/>
        <c:lblAlgn val="ctr"/>
        <c:lblOffset val="100"/>
        <c:noMultiLvlLbl val="0"/>
      </c:catAx>
      <c:valAx>
        <c:axId val="47703782"/>
        <c:scaling>
          <c:orientation val="minMax"/>
          <c:max val="33"/>
          <c:min val="17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52333272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32413760015353"/>
          <c:y val="0.866379310344828"/>
          <c:w val="0.875065969390203"/>
          <c:h val="0.0990376904570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8671983856244"/>
          <c:y val="0.0708680429795968"/>
          <c:w val="0.956037092201989"/>
          <c:h val="0.765664614270192"/>
        </c:manualLayout>
      </c:layout>
      <c:lineChart>
        <c:grouping val="standard"/>
        <c:varyColors val="0"/>
        <c:ser>
          <c:idx val="0"/>
          <c:order val="0"/>
          <c:tx>
            <c:strRef>
              <c:f>'II-22. ábra_chart'!$D$3</c:f>
              <c:strCache>
                <c:ptCount val="1"/>
                <c:pt idx="0">
                  <c:v>Loan to deposit (left hand scale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2. ábra_chart'!$A$5:$A$20</c:f>
              <c:strCache>
                <c:ptCount val="16"/>
                <c:pt idx="0">
                  <c:v>Mar-01</c:v>
                </c:pt>
                <c:pt idx="1">
                  <c:v>Jun-01</c:v>
                </c:pt>
                <c:pt idx="2">
                  <c:v>Sep-01</c:v>
                </c:pt>
                <c:pt idx="3">
                  <c:v>Dec-01</c:v>
                </c:pt>
                <c:pt idx="4">
                  <c:v>Mar-02</c:v>
                </c:pt>
                <c:pt idx="5">
                  <c:v>Jun-02</c:v>
                </c:pt>
                <c:pt idx="6">
                  <c:v>Sep-02</c:v>
                </c:pt>
                <c:pt idx="7">
                  <c:v>Dec-02</c:v>
                </c:pt>
                <c:pt idx="8">
                  <c:v>Mar-03</c:v>
                </c:pt>
                <c:pt idx="9">
                  <c:v>Jun-03</c:v>
                </c:pt>
                <c:pt idx="10">
                  <c:v>Sep-03</c:v>
                </c:pt>
                <c:pt idx="11">
                  <c:v>Dec-03</c:v>
                </c:pt>
                <c:pt idx="12">
                  <c:v>Mar-04</c:v>
                </c:pt>
                <c:pt idx="13">
                  <c:v>Jun-04</c:v>
                </c:pt>
                <c:pt idx="14">
                  <c:v>Sep-04</c:v>
                </c:pt>
                <c:pt idx="15">
                  <c:v>Dec-04</c:v>
                </c:pt>
              </c:strCache>
            </c:strRef>
          </c:cat>
          <c:val>
            <c:numRef>
              <c:f>'II-22. ábra_chart'!$D$5:$D$20</c:f>
              <c:numCache>
                <c:formatCode>General</c:formatCode>
                <c:ptCount val="16"/>
                <c:pt idx="0">
                  <c:v>77.3606602797966</c:v>
                </c:pt>
                <c:pt idx="1">
                  <c:v>78.3994519211973</c:v>
                </c:pt>
                <c:pt idx="2">
                  <c:v>79.012433994635</c:v>
                </c:pt>
                <c:pt idx="3">
                  <c:v>76.9724053958093</c:v>
                </c:pt>
                <c:pt idx="4">
                  <c:v>81.0730383905507</c:v>
                </c:pt>
                <c:pt idx="5">
                  <c:v>84.6198587601966</c:v>
                </c:pt>
                <c:pt idx="6">
                  <c:v>88.8161966802253</c:v>
                </c:pt>
                <c:pt idx="7">
                  <c:v>84.6256448613158</c:v>
                </c:pt>
                <c:pt idx="8">
                  <c:v>93.2590139108415</c:v>
                </c:pt>
                <c:pt idx="9">
                  <c:v>97.5208715802059</c:v>
                </c:pt>
                <c:pt idx="10">
                  <c:v>100.275882840892</c:v>
                </c:pt>
                <c:pt idx="11">
                  <c:v>99.7047988750724</c:v>
                </c:pt>
                <c:pt idx="12">
                  <c:v>101.753270624731</c:v>
                </c:pt>
                <c:pt idx="13">
                  <c:v>104.938660967974</c:v>
                </c:pt>
                <c:pt idx="14">
                  <c:v>105.691828460656</c:v>
                </c:pt>
                <c:pt idx="15">
                  <c:v>103.6885419999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540807"/>
        <c:axId val="95563836"/>
      </c:lineChart>
      <c:lineChart>
        <c:grouping val="standard"/>
        <c:varyColors val="0"/>
        <c:ser>
          <c:idx val="1"/>
          <c:order val="1"/>
          <c:tx>
            <c:strRef>
              <c:f>'II-22. ábra_chart'!$C$3</c:f>
              <c:strCache>
                <c:ptCount val="1"/>
                <c:pt idx="0">
                  <c:v>Liquid assets to total assets (right hand scale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2. ábra_chart'!$A$5:$A$20</c:f>
              <c:strCache>
                <c:ptCount val="16"/>
                <c:pt idx="0">
                  <c:v>Mar-01</c:v>
                </c:pt>
                <c:pt idx="1">
                  <c:v>Jun-01</c:v>
                </c:pt>
                <c:pt idx="2">
                  <c:v>Sep-01</c:v>
                </c:pt>
                <c:pt idx="3">
                  <c:v>Dec-01</c:v>
                </c:pt>
                <c:pt idx="4">
                  <c:v>Mar-02</c:v>
                </c:pt>
                <c:pt idx="5">
                  <c:v>Jun-02</c:v>
                </c:pt>
                <c:pt idx="6">
                  <c:v>Sep-02</c:v>
                </c:pt>
                <c:pt idx="7">
                  <c:v>Dec-02</c:v>
                </c:pt>
                <c:pt idx="8">
                  <c:v>Mar-03</c:v>
                </c:pt>
                <c:pt idx="9">
                  <c:v>Jun-03</c:v>
                </c:pt>
                <c:pt idx="10">
                  <c:v>Sep-03</c:v>
                </c:pt>
                <c:pt idx="11">
                  <c:v>Dec-03</c:v>
                </c:pt>
                <c:pt idx="12">
                  <c:v>Mar-04</c:v>
                </c:pt>
                <c:pt idx="13">
                  <c:v>Jun-04</c:v>
                </c:pt>
                <c:pt idx="14">
                  <c:v>Sep-04</c:v>
                </c:pt>
                <c:pt idx="15">
                  <c:v>Dec-04</c:v>
                </c:pt>
              </c:strCache>
            </c:strRef>
          </c:cat>
          <c:val>
            <c:numRef>
              <c:f>'II-22. ábra_chart'!$C$5:$C$20</c:f>
              <c:numCache>
                <c:formatCode>General</c:formatCode>
                <c:ptCount val="16"/>
                <c:pt idx="0">
                  <c:v>29.5885690984752</c:v>
                </c:pt>
                <c:pt idx="1">
                  <c:v>30.4121232068357</c:v>
                </c:pt>
                <c:pt idx="2">
                  <c:v>29.1377359349875</c:v>
                </c:pt>
                <c:pt idx="3">
                  <c:v>29.9241840548468</c:v>
                </c:pt>
                <c:pt idx="4">
                  <c:v>28.3179229788356</c:v>
                </c:pt>
                <c:pt idx="5">
                  <c:v>25.814958593463</c:v>
                </c:pt>
                <c:pt idx="6">
                  <c:v>22.4749676557365</c:v>
                </c:pt>
                <c:pt idx="7">
                  <c:v>24.2822778123607</c:v>
                </c:pt>
                <c:pt idx="8">
                  <c:v>23.2268210383286</c:v>
                </c:pt>
                <c:pt idx="9">
                  <c:v>21.3862941686675</c:v>
                </c:pt>
                <c:pt idx="10">
                  <c:v>19.6944584291518</c:v>
                </c:pt>
                <c:pt idx="11">
                  <c:v>19.4819175791044</c:v>
                </c:pt>
                <c:pt idx="12">
                  <c:v>19.2969493043991</c:v>
                </c:pt>
                <c:pt idx="13">
                  <c:v>19.4042189797608</c:v>
                </c:pt>
                <c:pt idx="14">
                  <c:v>20.1033641507844</c:v>
                </c:pt>
                <c:pt idx="15">
                  <c:v>21.09930438113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174899"/>
        <c:axId val="31058590"/>
      </c:lineChart>
      <c:catAx>
        <c:axId val="85540807"/>
        <c:scaling>
          <c:orientation val="minMax"/>
        </c:scaling>
        <c:delete val="0"/>
        <c:axPos val="b"/>
        <c:numFmt formatCode="[$-409]m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95563836"/>
        <c:crossesAt val="0"/>
        <c:auto val="1"/>
        <c:lblAlgn val="ctr"/>
        <c:lblOffset val="100"/>
        <c:noMultiLvlLbl val="0"/>
      </c:catAx>
      <c:valAx>
        <c:axId val="95563836"/>
        <c:scaling>
          <c:orientation val="minMax"/>
          <c:min val="7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85540807"/>
        <c:crossesAt val="1"/>
        <c:crossBetween val="midCat"/>
        <c:majorUnit val="5"/>
      </c:valAx>
      <c:catAx>
        <c:axId val="62174899"/>
        <c:scaling>
          <c:orientation val="minMax"/>
        </c:scaling>
        <c:delete val="1"/>
        <c:axPos val="t"/>
        <c:numFmt formatCode="[$-409]mmm\-yy;@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31058590"/>
        <c:auto val="1"/>
        <c:lblAlgn val="ctr"/>
        <c:lblOffset val="100"/>
        <c:noMultiLvlLbl val="0"/>
      </c:catAx>
      <c:valAx>
        <c:axId val="31058590"/>
        <c:scaling>
          <c:orientation val="minMax"/>
          <c:max val="33"/>
          <c:min val="17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62174899"/>
        <c:crosses val="max"/>
        <c:crossBetween val="midCat"/>
        <c:majorUnit val="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59203382501321"/>
          <c:y val="0.839671616564047"/>
          <c:w val="0.87632729544035"/>
          <c:h val="0.1192804539418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172268168221"/>
          <c:y val="0.0791807432432432"/>
          <c:w val="0.947914833714587"/>
          <c:h val="0.6499155405405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I-23. ábra_chart'!$B$5</c:f>
              <c:strCache>
                <c:ptCount val="1"/>
                <c:pt idx="0">
                  <c:v>Bruttó jövedelem/mérlegfőösszeg (bal skála)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3. ábra_chart'!$C$3:$F$3</c:f>
              <c:strCache>
                <c:ptCount val="4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</c:strCache>
            </c:strRef>
          </c:cat>
          <c:val>
            <c:numRef>
              <c:f>'II-23. ábra_chart'!$C$5:$F$5</c:f>
              <c:numCache>
                <c:formatCode>General</c:formatCode>
                <c:ptCount val="4"/>
                <c:pt idx="0">
                  <c:v>0.378221760776314</c:v>
                </c:pt>
                <c:pt idx="1">
                  <c:v>0.300100079504313</c:v>
                </c:pt>
                <c:pt idx="2">
                  <c:v>0.230959981654546</c:v>
                </c:pt>
                <c:pt idx="3">
                  <c:v>0.415499678092144</c:v>
                </c:pt>
              </c:numCache>
            </c:numRef>
          </c:val>
        </c:ser>
        <c:ser>
          <c:idx val="1"/>
          <c:order val="1"/>
          <c:tx>
            <c:strRef>
              <c:f>'II-23. ábra_chart'!$B$6</c:f>
              <c:strCache>
                <c:ptCount val="1"/>
                <c:pt idx="0">
                  <c:v>Működési költség/mérlegfőösszeg (bal skála)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3. ábra_chart'!$C$3:$F$3</c:f>
              <c:strCache>
                <c:ptCount val="4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</c:strCache>
            </c:strRef>
          </c:cat>
          <c:val>
            <c:numRef>
              <c:f>'II-23. ábra_chart'!$C$6:$F$6</c:f>
              <c:numCache>
                <c:formatCode>General</c:formatCode>
                <c:ptCount val="4"/>
                <c:pt idx="0">
                  <c:v>0.0406480779895579</c:v>
                </c:pt>
                <c:pt idx="1">
                  <c:v>-0.0914908151409066</c:v>
                </c:pt>
                <c:pt idx="2">
                  <c:v>-0.394465848448825</c:v>
                </c:pt>
                <c:pt idx="3">
                  <c:v>-0.647795593556784</c:v>
                </c:pt>
              </c:numCache>
            </c:numRef>
          </c:val>
        </c:ser>
        <c:gapWidth val="150"/>
        <c:overlap val="0"/>
        <c:axId val="36458878"/>
        <c:axId val="84590686"/>
      </c:barChart>
      <c:lineChart>
        <c:grouping val="standard"/>
        <c:varyColors val="0"/>
        <c:ser>
          <c:idx val="2"/>
          <c:order val="2"/>
          <c:tx>
            <c:strRef>
              <c:f>'II-23. ábra_chart'!$B$4</c:f>
              <c:strCache>
                <c:ptCount val="1"/>
                <c:pt idx="0">
                  <c:v>Működési eredmény/mérlegfőösszeg (jobb skála)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3. ábra_chart'!$C$3:$F$3</c:f>
              <c:strCache>
                <c:ptCount val="4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</c:strCache>
            </c:strRef>
          </c:cat>
          <c:val>
            <c:numRef>
              <c:f>'II-23. ábra_chart'!$C$4:$F$4</c:f>
              <c:numCache>
                <c:formatCode>General</c:formatCode>
                <c:ptCount val="4"/>
                <c:pt idx="0">
                  <c:v>0.337573682786756</c:v>
                </c:pt>
                <c:pt idx="1">
                  <c:v>0.39159089464522</c:v>
                </c:pt>
                <c:pt idx="2">
                  <c:v>0.625425830103371</c:v>
                </c:pt>
                <c:pt idx="3">
                  <c:v>1.063295271648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888281"/>
        <c:axId val="7040160"/>
      </c:lineChart>
      <c:catAx>
        <c:axId val="3645887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84590686"/>
        <c:crossesAt val="0"/>
        <c:auto val="1"/>
        <c:lblAlgn val="ctr"/>
        <c:lblOffset val="100"/>
        <c:noMultiLvlLbl val="0"/>
      </c:catAx>
      <c:valAx>
        <c:axId val="8459068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Garamond"/>
                  </a:rPr>
                  <a:t>százalékpont</a:t>
                </a:r>
              </a:p>
            </c:rich>
          </c:tx>
          <c:layout>
            <c:manualLayout>
              <c:xMode val="edge"/>
              <c:yMode val="edge"/>
              <c:x val="0.0486538799929615"/>
              <c:y val="0.026393581081081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36458878"/>
        <c:crossesAt val="1"/>
        <c:crossBetween val="midCat"/>
      </c:valAx>
      <c:catAx>
        <c:axId val="3988828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7040160"/>
        <c:auto val="1"/>
        <c:lblAlgn val="ctr"/>
        <c:lblOffset val="100"/>
        <c:noMultiLvlLbl val="0"/>
      </c:catAx>
      <c:valAx>
        <c:axId val="7040160"/>
        <c:scaling>
          <c:orientation val="minMax"/>
          <c:max val="1.4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Garamond"/>
                  </a:rPr>
                  <a:t>százalékpont</a:t>
                </a:r>
              </a:p>
            </c:rich>
          </c:tx>
          <c:layout>
            <c:manualLayout>
              <c:xMode val="edge"/>
              <c:yMode val="edge"/>
              <c:x val="0.820781277494281"/>
              <c:y val="0.026393581081081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39888281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41817701918001"/>
          <c:y val="0.7278293918918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6928023962647"/>
          <c:y val="0.0753743925419022"/>
          <c:w val="0.947934102722227"/>
          <c:h val="0.6962213626896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I-23. ábra_chart'!$A$5</c:f>
              <c:strCache>
                <c:ptCount val="1"/>
                <c:pt idx="0">
                  <c:v>Income/total assets (left hand scale)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3. ábra_chart'!$C$3:$F$3</c:f>
              <c:strCache>
                <c:ptCount val="4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</c:strCache>
            </c:strRef>
          </c:cat>
          <c:val>
            <c:numRef>
              <c:f>'II-23. ábra_chart'!$C$5:$F$5</c:f>
              <c:numCache>
                <c:formatCode>General</c:formatCode>
                <c:ptCount val="4"/>
                <c:pt idx="0">
                  <c:v>0.378221760776314</c:v>
                </c:pt>
                <c:pt idx="1">
                  <c:v>0.300100079504313</c:v>
                </c:pt>
                <c:pt idx="2">
                  <c:v>0.230959981654546</c:v>
                </c:pt>
                <c:pt idx="3">
                  <c:v>0.415499678092144</c:v>
                </c:pt>
              </c:numCache>
            </c:numRef>
          </c:val>
        </c:ser>
        <c:ser>
          <c:idx val="1"/>
          <c:order val="1"/>
          <c:tx>
            <c:strRef>
              <c:f>'II-23. ábra_chart'!$A$6</c:f>
              <c:strCache>
                <c:ptCount val="1"/>
                <c:pt idx="0">
                  <c:v>Operating costs/total assets (left hand scale)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3. ábra_chart'!$C$3:$F$3</c:f>
              <c:strCache>
                <c:ptCount val="4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</c:strCache>
            </c:strRef>
          </c:cat>
          <c:val>
            <c:numRef>
              <c:f>'II-23. ábra_chart'!$C$6:$F$6</c:f>
              <c:numCache>
                <c:formatCode>General</c:formatCode>
                <c:ptCount val="4"/>
                <c:pt idx="0">
                  <c:v>0.0406480779895579</c:v>
                </c:pt>
                <c:pt idx="1">
                  <c:v>-0.0914908151409066</c:v>
                </c:pt>
                <c:pt idx="2">
                  <c:v>-0.394465848448825</c:v>
                </c:pt>
                <c:pt idx="3">
                  <c:v>-0.647795593556784</c:v>
                </c:pt>
              </c:numCache>
            </c:numRef>
          </c:val>
        </c:ser>
        <c:gapWidth val="150"/>
        <c:overlap val="0"/>
        <c:axId val="2380374"/>
        <c:axId val="62081815"/>
      </c:barChart>
      <c:lineChart>
        <c:grouping val="standard"/>
        <c:varyColors val="0"/>
        <c:ser>
          <c:idx val="2"/>
          <c:order val="2"/>
          <c:tx>
            <c:strRef>
              <c:f>'II-23. ábra_chart'!$A$4</c:f>
              <c:strCache>
                <c:ptCount val="1"/>
                <c:pt idx="0">
                  <c:v>Operating profit/total assets (right hand scale)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3. ábra_chart'!$C$3:$F$3</c:f>
              <c:strCache>
                <c:ptCount val="4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</c:strCache>
            </c:strRef>
          </c:cat>
          <c:val>
            <c:numRef>
              <c:f>'II-23. ábra_chart'!$C$4:$F$4</c:f>
              <c:numCache>
                <c:formatCode>General</c:formatCode>
                <c:ptCount val="4"/>
                <c:pt idx="0">
                  <c:v>0.337573682786756</c:v>
                </c:pt>
                <c:pt idx="1">
                  <c:v>0.39159089464522</c:v>
                </c:pt>
                <c:pt idx="2">
                  <c:v>0.625425830103371</c:v>
                </c:pt>
                <c:pt idx="3">
                  <c:v>1.063295271648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811613"/>
        <c:axId val="13805743"/>
      </c:lineChart>
      <c:catAx>
        <c:axId val="238037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62081815"/>
        <c:crossesAt val="0"/>
        <c:auto val="1"/>
        <c:lblAlgn val="ctr"/>
        <c:lblOffset val="100"/>
        <c:noMultiLvlLbl val="0"/>
      </c:catAx>
      <c:valAx>
        <c:axId val="6208181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Garamond"/>
                  </a:rPr>
                  <a:t>percentage point</a:t>
                </a:r>
              </a:p>
            </c:rich>
          </c:tx>
          <c:layout>
            <c:manualLayout>
              <c:xMode val="edge"/>
              <c:yMode val="edge"/>
              <c:x val="0.0127742049158664"/>
              <c:y val="0.024695031240702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2380374"/>
        <c:crossesAt val="1"/>
        <c:crossBetween val="midCat"/>
      </c:valAx>
      <c:catAx>
        <c:axId val="9581161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3805743"/>
        <c:auto val="1"/>
        <c:lblAlgn val="ctr"/>
        <c:lblOffset val="100"/>
        <c:noMultiLvlLbl val="0"/>
      </c:catAx>
      <c:valAx>
        <c:axId val="13805743"/>
        <c:scaling>
          <c:orientation val="minMax"/>
          <c:max val="1.4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Garamond"/>
                  </a:rPr>
                  <a:t>percentage point</a:t>
                </a:r>
              </a:p>
            </c:rich>
          </c:tx>
          <c:layout>
            <c:manualLayout>
              <c:xMode val="edge"/>
              <c:yMode val="edge"/>
              <c:x val="0.820808739318122"/>
              <c:y val="0.024695031240702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95811613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35926350101313"/>
          <c:y val="0.756818407220073"/>
          <c:w val="0.477050480133909"/>
          <c:h val="0.2134285430923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8818404573918"/>
          <c:y val="0.0900609974883387"/>
          <c:w val="0.903947726653961"/>
          <c:h val="0.69274010285851"/>
        </c:manualLayout>
      </c:layout>
      <c:lineChart>
        <c:grouping val="standard"/>
        <c:varyColors val="0"/>
        <c:ser>
          <c:idx val="0"/>
          <c:order val="0"/>
          <c:tx>
            <c:strRef>
              <c:f>'II-24. ábra_chart'!$B$4</c:f>
              <c:strCache>
                <c:ptCount val="1"/>
                <c:pt idx="0">
                  <c:v>Kockázattal korrigált mérlegfőösszeg/mérlegfőösszeg (bal skála)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4. ábra_chart'!$C$3:$H$3</c:f>
              <c:strCache>
                <c:ptCount val="6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</c:strCache>
            </c:strRef>
          </c:cat>
          <c:val>
            <c:numRef>
              <c:f>'II-24. ábra_chart'!$C$4:$H$4</c:f>
              <c:numCache>
                <c:formatCode>General</c:formatCode>
                <c:ptCount val="6"/>
                <c:pt idx="0">
                  <c:v>53.3530425346492</c:v>
                </c:pt>
                <c:pt idx="1">
                  <c:v>55.9923975046875</c:v>
                </c:pt>
                <c:pt idx="2">
                  <c:v>59.4673360355137</c:v>
                </c:pt>
                <c:pt idx="3">
                  <c:v>65.2577159543262</c:v>
                </c:pt>
                <c:pt idx="4">
                  <c:v>64.1085943713347</c:v>
                </c:pt>
                <c:pt idx="5">
                  <c:v>65.18252798871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825756"/>
        <c:axId val="67456766"/>
      </c:lineChart>
      <c:lineChart>
        <c:grouping val="standard"/>
        <c:varyColors val="0"/>
        <c:ser>
          <c:idx val="1"/>
          <c:order val="1"/>
          <c:tx>
            <c:strRef>
              <c:f>'II-24. ábra_chart'!$B$5</c:f>
              <c:strCache>
                <c:ptCount val="1"/>
                <c:pt idx="0">
                  <c:v>Működési eredmény/kockázattal korrigált mérlegfőösszeg (jobb skála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4. ábra_chart'!$C$3:$H$3</c:f>
              <c:strCache>
                <c:ptCount val="6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</c:strCache>
            </c:strRef>
          </c:cat>
          <c:val>
            <c:numRef>
              <c:f>'II-24. ábra_chart'!$C$5:$H$5</c:f>
              <c:numCache>
                <c:formatCode>General</c:formatCode>
                <c:ptCount val="6"/>
                <c:pt idx="0">
                  <c:v>10.814834666829</c:v>
                </c:pt>
                <c:pt idx="1">
                  <c:v>10.431646828366</c:v>
                </c:pt>
                <c:pt idx="2">
                  <c:v>10.4580957107042</c:v>
                </c:pt>
                <c:pt idx="3">
                  <c:v>9.41042625859936</c:v>
                </c:pt>
                <c:pt idx="4">
                  <c:v>9.4712560766943</c:v>
                </c:pt>
                <c:pt idx="5">
                  <c:v>9.598321865637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195540"/>
        <c:axId val="48271279"/>
      </c:lineChart>
      <c:catAx>
        <c:axId val="7982575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67456766"/>
        <c:crossesAt val="0"/>
        <c:auto val="1"/>
        <c:lblAlgn val="ctr"/>
        <c:lblOffset val="100"/>
        <c:noMultiLvlLbl val="0"/>
      </c:catAx>
      <c:valAx>
        <c:axId val="6745676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686087666757419"/>
              <c:y val="0.029900729577801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79825756"/>
        <c:crossesAt val="1"/>
        <c:crossBetween val="midCat"/>
      </c:valAx>
      <c:catAx>
        <c:axId val="4719554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48271279"/>
        <c:auto val="1"/>
        <c:lblAlgn val="ctr"/>
        <c:lblOffset val="100"/>
        <c:noMultiLvlLbl val="0"/>
      </c:catAx>
      <c:valAx>
        <c:axId val="48271279"/>
        <c:scaling>
          <c:orientation val="minMax"/>
          <c:max val="12"/>
          <c:min val="8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880914783555677"/>
              <c:y val="0.029900729577801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47195540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96760141573646"/>
          <c:y val="0.7792130127975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867466593946"/>
          <c:y val="0.0906218402426694"/>
          <c:w val="0.9036814835015"/>
          <c:h val="0.680611729019211"/>
        </c:manualLayout>
      </c:layout>
      <c:lineChart>
        <c:grouping val="standard"/>
        <c:varyColors val="0"/>
        <c:ser>
          <c:idx val="0"/>
          <c:order val="0"/>
          <c:tx>
            <c:strRef>
              <c:f>'II-24. ábra_chart'!$A$4</c:f>
              <c:strCache>
                <c:ptCount val="1"/>
                <c:pt idx="0">
                  <c:v>Risk-weighted assets/total assets (left hand scale)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4. ábra_chart'!$C$3:$H$3</c:f>
              <c:strCache>
                <c:ptCount val="6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</c:strCache>
            </c:strRef>
          </c:cat>
          <c:val>
            <c:numRef>
              <c:f>'II-24. ábra_chart'!$C$4:$H$4</c:f>
              <c:numCache>
                <c:formatCode>General</c:formatCode>
                <c:ptCount val="6"/>
                <c:pt idx="0">
                  <c:v>53.3530425346492</c:v>
                </c:pt>
                <c:pt idx="1">
                  <c:v>55.9923975046875</c:v>
                </c:pt>
                <c:pt idx="2">
                  <c:v>59.4673360355137</c:v>
                </c:pt>
                <c:pt idx="3">
                  <c:v>65.2577159543262</c:v>
                </c:pt>
                <c:pt idx="4">
                  <c:v>64.1085943713347</c:v>
                </c:pt>
                <c:pt idx="5">
                  <c:v>65.18252798871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240662"/>
        <c:axId val="83827458"/>
      </c:lineChart>
      <c:lineChart>
        <c:grouping val="standard"/>
        <c:varyColors val="0"/>
        <c:ser>
          <c:idx val="1"/>
          <c:order val="1"/>
          <c:tx>
            <c:strRef>
              <c:f>'II-24. ábra_chart'!$A$5</c:f>
              <c:strCache>
                <c:ptCount val="1"/>
                <c:pt idx="0">
                  <c:v>Operating profit/risk-weighted assets (right hand scale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4. ábra_chart'!$C$3:$H$3</c:f>
              <c:strCache>
                <c:ptCount val="6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</c:strCache>
            </c:strRef>
          </c:cat>
          <c:val>
            <c:numRef>
              <c:f>'II-24. ábra_chart'!$C$5:$H$5</c:f>
              <c:numCache>
                <c:formatCode>General</c:formatCode>
                <c:ptCount val="6"/>
                <c:pt idx="0">
                  <c:v>10.814834666829</c:v>
                </c:pt>
                <c:pt idx="1">
                  <c:v>10.431646828366</c:v>
                </c:pt>
                <c:pt idx="2">
                  <c:v>10.4580957107042</c:v>
                </c:pt>
                <c:pt idx="3">
                  <c:v>9.41042625859936</c:v>
                </c:pt>
                <c:pt idx="4">
                  <c:v>9.4712560766943</c:v>
                </c:pt>
                <c:pt idx="5">
                  <c:v>9.598321865637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225150"/>
        <c:axId val="48236778"/>
      </c:lineChart>
      <c:catAx>
        <c:axId val="3824066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83827458"/>
        <c:crossesAt val="0"/>
        <c:auto val="1"/>
        <c:lblAlgn val="ctr"/>
        <c:lblOffset val="100"/>
        <c:noMultiLvlLbl val="0"/>
      </c:catAx>
      <c:valAx>
        <c:axId val="8382745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686664848650123"/>
              <c:y val="0.031597573306370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38240662"/>
        <c:crossesAt val="1"/>
        <c:crossBetween val="midCat"/>
      </c:valAx>
      <c:catAx>
        <c:axId val="6222515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48236778"/>
        <c:auto val="1"/>
        <c:lblAlgn val="ctr"/>
        <c:lblOffset val="100"/>
        <c:noMultiLvlLbl val="0"/>
      </c:catAx>
      <c:valAx>
        <c:axId val="48236778"/>
        <c:scaling>
          <c:orientation val="minMax"/>
          <c:max val="12"/>
          <c:min val="8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880610853558767"/>
              <c:y val="0.031597573306370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62225150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3335151349877"/>
          <c:y val="0.7669362992922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3914184982372"/>
          <c:y val="0.0938560120618168"/>
          <c:w val="0.974683069537169"/>
          <c:h val="0.8132303053147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I-25. ábra_chart'!$A$5</c:f>
              <c:strCache>
                <c:ptCount val="1"/>
                <c:pt idx="0">
                  <c:v>2003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5. ábra_chart'!$B$4:$H$4</c:f>
              <c:strCache>
                <c:ptCount val="7"/>
                <c:pt idx="0">
                  <c:v>Vállalati látra szóló betét</c:v>
                </c:pt>
                <c:pt idx="1">
                  <c:v>Lakossági látra szóló betét</c:v>
                </c:pt>
                <c:pt idx="2">
                  <c:v>Vállalati rövid betét</c:v>
                </c:pt>
                <c:pt idx="3">
                  <c:v>Lakossági rövid betét</c:v>
                </c:pt>
                <c:pt idx="4">
                  <c:v>Vállalati rövid hitel</c:v>
                </c:pt>
                <c:pt idx="5">
                  <c:v>Fogyasztási hitel</c:v>
                </c:pt>
                <c:pt idx="6">
                  <c:v>BUBOR 3 hó</c:v>
                </c:pt>
              </c:strCache>
            </c:strRef>
          </c:cat>
          <c:val>
            <c:numRef>
              <c:f>'II-25. ábra_chart'!$B$5:$H$5</c:f>
              <c:numCache>
                <c:formatCode>General</c:formatCode>
                <c:ptCount val="7"/>
                <c:pt idx="1">
                  <c:v>-0.406419196865673</c:v>
                </c:pt>
                <c:pt idx="2">
                  <c:v>-0.47846499869091</c:v>
                </c:pt>
                <c:pt idx="3">
                  <c:v>0.136257382960064</c:v>
                </c:pt>
                <c:pt idx="4">
                  <c:v>0.157108695715327</c:v>
                </c:pt>
                <c:pt idx="5">
                  <c:v>-0.373125366307862</c:v>
                </c:pt>
                <c:pt idx="6">
                  <c:v>-0.722553132377028</c:v>
                </c:pt>
              </c:numCache>
            </c:numRef>
          </c:val>
        </c:ser>
        <c:ser>
          <c:idx val="1"/>
          <c:order val="1"/>
          <c:tx>
            <c:strRef>
              <c:f>'II-25. ábra_chart'!$A$6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5. ábra_chart'!$B$4:$H$4</c:f>
              <c:strCache>
                <c:ptCount val="7"/>
                <c:pt idx="0">
                  <c:v>Vállalati látra szóló betét</c:v>
                </c:pt>
                <c:pt idx="1">
                  <c:v>Lakossági látra szóló betét</c:v>
                </c:pt>
                <c:pt idx="2">
                  <c:v>Vállalati rövid betét</c:v>
                </c:pt>
                <c:pt idx="3">
                  <c:v>Lakossági rövid betét</c:v>
                </c:pt>
                <c:pt idx="4">
                  <c:v>Vállalati rövid hitel</c:v>
                </c:pt>
                <c:pt idx="5">
                  <c:v>Fogyasztási hitel</c:v>
                </c:pt>
                <c:pt idx="6">
                  <c:v>BUBOR 3 hó</c:v>
                </c:pt>
              </c:strCache>
            </c:strRef>
          </c:cat>
          <c:val>
            <c:numRef>
              <c:f>'II-25. ábra_chart'!$B$6:$H$6</c:f>
              <c:numCache>
                <c:formatCode>General</c:formatCode>
                <c:ptCount val="7"/>
                <c:pt idx="0">
                  <c:v>1.55660738856364</c:v>
                </c:pt>
                <c:pt idx="1">
                  <c:v>1.95349027749426</c:v>
                </c:pt>
                <c:pt idx="2">
                  <c:v>-0.709968123952917</c:v>
                </c:pt>
                <c:pt idx="3">
                  <c:v>-0.364918406187524</c:v>
                </c:pt>
                <c:pt idx="4">
                  <c:v>0.50518760546775</c:v>
                </c:pt>
                <c:pt idx="5">
                  <c:v>-2.04572309477962</c:v>
                </c:pt>
                <c:pt idx="6">
                  <c:v>2.71607421194344</c:v>
                </c:pt>
              </c:numCache>
            </c:numRef>
          </c:val>
        </c:ser>
        <c:gapWidth val="150"/>
        <c:overlap val="0"/>
        <c:axId val="82914609"/>
        <c:axId val="74320667"/>
      </c:barChart>
      <c:catAx>
        <c:axId val="829146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74320667"/>
        <c:crossesAt val="0"/>
        <c:auto val="1"/>
        <c:lblAlgn val="ctr"/>
        <c:lblOffset val="100"/>
        <c:noMultiLvlLbl val="0"/>
      </c:catAx>
      <c:valAx>
        <c:axId val="7432066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Garamond"/>
                  </a:rPr>
                  <a:t>százalékpont</a:t>
                </a:r>
              </a:p>
            </c:rich>
          </c:tx>
          <c:layout>
            <c:manualLayout>
              <c:xMode val="edge"/>
              <c:yMode val="edge"/>
              <c:x val="0.0152651714049959"/>
              <c:y val="0.023558235959291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82914609"/>
        <c:crossesAt val="1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57805115895282"/>
          <c:y val="0.8908782510365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3562038192112"/>
          <c:y val="0.112670408981556"/>
          <c:w val="0.955330582477689"/>
          <c:h val="0.731555733761026"/>
        </c:manualLayout>
      </c:layout>
      <c:lineChart>
        <c:grouping val="standard"/>
        <c:varyColors val="0"/>
        <c:ser>
          <c:idx val="0"/>
          <c:order val="0"/>
          <c:tx>
            <c:strRef>
              <c:f>'II-3. ábra_chart'!$C$4</c:f>
              <c:strCache>
                <c:ptCount val="1"/>
                <c:pt idx="0">
                  <c:v>Feldolgozóipar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3. ábra_chart'!$B$6:$B$21</c:f>
              <c:strCache>
                <c:ptCount val="16"/>
                <c:pt idx="0">
                  <c:v>2001.I.né.</c:v>
                </c:pt>
                <c:pt idx="1">
                  <c:v>2001.II.né.</c:v>
                </c:pt>
                <c:pt idx="2">
                  <c:v>2001.III.né.</c:v>
                </c:pt>
                <c:pt idx="3">
                  <c:v>2001.IV.né.</c:v>
                </c:pt>
                <c:pt idx="4">
                  <c:v>2002.I.né.</c:v>
                </c:pt>
                <c:pt idx="5">
                  <c:v>2002.II.né.</c:v>
                </c:pt>
                <c:pt idx="6">
                  <c:v>2002.III.né.</c:v>
                </c:pt>
                <c:pt idx="7">
                  <c:v>2002.IV.né.</c:v>
                </c:pt>
                <c:pt idx="8">
                  <c:v>2003.I.né.</c:v>
                </c:pt>
                <c:pt idx="9">
                  <c:v>2003.II.né.</c:v>
                </c:pt>
                <c:pt idx="10">
                  <c:v>2003.III.né.</c:v>
                </c:pt>
                <c:pt idx="11">
                  <c:v>2003.IV.né.</c:v>
                </c:pt>
                <c:pt idx="12">
                  <c:v>2004.I.né.</c:v>
                </c:pt>
                <c:pt idx="13">
                  <c:v>2004.II.né.</c:v>
                </c:pt>
                <c:pt idx="14">
                  <c:v>2004.III.né.</c:v>
                </c:pt>
                <c:pt idx="15">
                  <c:v>2004.IV.né.</c:v>
                </c:pt>
              </c:strCache>
            </c:strRef>
          </c:cat>
          <c:val>
            <c:numRef>
              <c:f>'II-3. ábra_chart'!$C$6:$C$21</c:f>
              <c:numCache>
                <c:formatCode>General</c:formatCode>
                <c:ptCount val="16"/>
                <c:pt idx="0">
                  <c:v>101.945437182598</c:v>
                </c:pt>
                <c:pt idx="1">
                  <c:v>100.88645649032</c:v>
                </c:pt>
                <c:pt idx="2">
                  <c:v>99.5135036647974</c:v>
                </c:pt>
                <c:pt idx="3">
                  <c:v>97.753521473637</c:v>
                </c:pt>
                <c:pt idx="4">
                  <c:v>98.0748733767954</c:v>
                </c:pt>
                <c:pt idx="5">
                  <c:v>97.4819439019947</c:v>
                </c:pt>
                <c:pt idx="6">
                  <c:v>97.4145952174031</c:v>
                </c:pt>
                <c:pt idx="7">
                  <c:v>96.269031667042</c:v>
                </c:pt>
                <c:pt idx="8">
                  <c:v>97.5893799776559</c:v>
                </c:pt>
                <c:pt idx="9">
                  <c:v>97.6656154104827</c:v>
                </c:pt>
                <c:pt idx="10">
                  <c:v>100.442049589626</c:v>
                </c:pt>
                <c:pt idx="11">
                  <c:v>101.108668369643</c:v>
                </c:pt>
                <c:pt idx="12">
                  <c:v>100.832684266953</c:v>
                </c:pt>
                <c:pt idx="13">
                  <c:v>100.867667103405</c:v>
                </c:pt>
                <c:pt idx="14">
                  <c:v>99.1614326338998</c:v>
                </c:pt>
                <c:pt idx="15">
                  <c:v>99.49734208858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659298"/>
        <c:axId val="86310075"/>
      </c:lineChart>
      <c:lineChart>
        <c:grouping val="standard"/>
        <c:varyColors val="0"/>
        <c:ser>
          <c:idx val="1"/>
          <c:order val="1"/>
          <c:tx>
            <c:strRef>
              <c:f>'II-3. ábra_chart'!$D$4</c:f>
              <c:strCache>
                <c:ptCount val="1"/>
                <c:pt idx="0">
                  <c:v>Piaci szolgáltatáso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3. ábra_chart'!$B$6:$B$21</c:f>
              <c:strCache>
                <c:ptCount val="16"/>
                <c:pt idx="0">
                  <c:v>2001.I.né.</c:v>
                </c:pt>
                <c:pt idx="1">
                  <c:v>2001.II.né.</c:v>
                </c:pt>
                <c:pt idx="2">
                  <c:v>2001.III.né.</c:v>
                </c:pt>
                <c:pt idx="3">
                  <c:v>2001.IV.né.</c:v>
                </c:pt>
                <c:pt idx="4">
                  <c:v>2002.I.né.</c:v>
                </c:pt>
                <c:pt idx="5">
                  <c:v>2002.II.né.</c:v>
                </c:pt>
                <c:pt idx="6">
                  <c:v>2002.III.né.</c:v>
                </c:pt>
                <c:pt idx="7">
                  <c:v>2002.IV.né.</c:v>
                </c:pt>
                <c:pt idx="8">
                  <c:v>2003.I.né.</c:v>
                </c:pt>
                <c:pt idx="9">
                  <c:v>2003.II.né.</c:v>
                </c:pt>
                <c:pt idx="10">
                  <c:v>2003.III.né.</c:v>
                </c:pt>
                <c:pt idx="11">
                  <c:v>2003.IV.né.</c:v>
                </c:pt>
                <c:pt idx="12">
                  <c:v>2004.I.né.</c:v>
                </c:pt>
                <c:pt idx="13">
                  <c:v>2004.II.né.</c:v>
                </c:pt>
                <c:pt idx="14">
                  <c:v>2004.III.né.</c:v>
                </c:pt>
                <c:pt idx="15">
                  <c:v>2004.IV.né.</c:v>
                </c:pt>
              </c:strCache>
            </c:strRef>
          </c:cat>
          <c:val>
            <c:numRef>
              <c:f>'II-3. ábra_chart'!$D$6:$D$21</c:f>
              <c:numCache>
                <c:formatCode>General</c:formatCode>
                <c:ptCount val="16"/>
                <c:pt idx="0">
                  <c:v>98.8035073186776</c:v>
                </c:pt>
                <c:pt idx="1">
                  <c:v>100.102483405723</c:v>
                </c:pt>
                <c:pt idx="2">
                  <c:v>100.371782736326</c:v>
                </c:pt>
                <c:pt idx="3">
                  <c:v>100.743687762598</c:v>
                </c:pt>
                <c:pt idx="4">
                  <c:v>100.756190786769</c:v>
                </c:pt>
                <c:pt idx="5">
                  <c:v>101.24515831576</c:v>
                </c:pt>
                <c:pt idx="6">
                  <c:v>102.064227442133</c:v>
                </c:pt>
                <c:pt idx="7">
                  <c:v>102.831341512134</c:v>
                </c:pt>
                <c:pt idx="8">
                  <c:v>102.386463600305</c:v>
                </c:pt>
                <c:pt idx="9">
                  <c:v>101.276211174729</c:v>
                </c:pt>
                <c:pt idx="10">
                  <c:v>101.25557571946</c:v>
                </c:pt>
                <c:pt idx="11">
                  <c:v>101.057685405046</c:v>
                </c:pt>
                <c:pt idx="12">
                  <c:v>99.4629992430062</c:v>
                </c:pt>
                <c:pt idx="13">
                  <c:v>99.7961846292717</c:v>
                </c:pt>
                <c:pt idx="14">
                  <c:v>99.2304140675689</c:v>
                </c:pt>
                <c:pt idx="15">
                  <c:v>99.614453086365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II-3. ábra_chart'!$E$4</c:f>
              <c:strCache>
                <c:ptCount val="1"/>
                <c:pt idx="0">
                  <c:v>Versenyszekto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3. ábra_chart'!$B$6:$B$21</c:f>
              <c:strCache>
                <c:ptCount val="16"/>
                <c:pt idx="0">
                  <c:v>2001.I.né.</c:v>
                </c:pt>
                <c:pt idx="1">
                  <c:v>2001.II.né.</c:v>
                </c:pt>
                <c:pt idx="2">
                  <c:v>2001.III.né.</c:v>
                </c:pt>
                <c:pt idx="3">
                  <c:v>2001.IV.né.</c:v>
                </c:pt>
                <c:pt idx="4">
                  <c:v>2002.I.né.</c:v>
                </c:pt>
                <c:pt idx="5">
                  <c:v>2002.II.né.</c:v>
                </c:pt>
                <c:pt idx="6">
                  <c:v>2002.III.né.</c:v>
                </c:pt>
                <c:pt idx="7">
                  <c:v>2002.IV.né.</c:v>
                </c:pt>
                <c:pt idx="8">
                  <c:v>2003.I.né.</c:v>
                </c:pt>
                <c:pt idx="9">
                  <c:v>2003.II.né.</c:v>
                </c:pt>
                <c:pt idx="10">
                  <c:v>2003.III.né.</c:v>
                </c:pt>
                <c:pt idx="11">
                  <c:v>2003.IV.né.</c:v>
                </c:pt>
                <c:pt idx="12">
                  <c:v>2004.I.né.</c:v>
                </c:pt>
                <c:pt idx="13">
                  <c:v>2004.II.né.</c:v>
                </c:pt>
                <c:pt idx="14">
                  <c:v>2004.III.né.</c:v>
                </c:pt>
                <c:pt idx="15">
                  <c:v>2004.IV.né.</c:v>
                </c:pt>
              </c:strCache>
            </c:strRef>
          </c:cat>
          <c:val>
            <c:numRef>
              <c:f>'II-3. ábra_chart'!$E$6:$E$21</c:f>
              <c:numCache>
                <c:formatCode>General</c:formatCode>
                <c:ptCount val="16"/>
                <c:pt idx="0">
                  <c:v>99.9031827710498</c:v>
                </c:pt>
                <c:pt idx="1">
                  <c:v>100.376873985332</c:v>
                </c:pt>
                <c:pt idx="2">
                  <c:v>100.071385061291</c:v>
                </c:pt>
                <c:pt idx="3">
                  <c:v>99.6971295614615</c:v>
                </c:pt>
                <c:pt idx="4">
                  <c:v>99.8177296932783</c:v>
                </c:pt>
                <c:pt idx="5">
                  <c:v>99.9280332709423</c:v>
                </c:pt>
                <c:pt idx="6">
                  <c:v>100.436856163477</c:v>
                </c:pt>
                <c:pt idx="7">
                  <c:v>100.534533066352</c:v>
                </c:pt>
                <c:pt idx="8">
                  <c:v>100.707484332377</c:v>
                </c:pt>
                <c:pt idx="9">
                  <c:v>100.012502657243</c:v>
                </c:pt>
                <c:pt idx="10">
                  <c:v>100.970841574018</c:v>
                </c:pt>
                <c:pt idx="11">
                  <c:v>101.075529442655</c:v>
                </c:pt>
                <c:pt idx="12">
                  <c:v>99.9423890013877</c:v>
                </c:pt>
                <c:pt idx="13">
                  <c:v>100.171203495218</c:v>
                </c:pt>
                <c:pt idx="14">
                  <c:v>99.2062705657847</c:v>
                </c:pt>
                <c:pt idx="15">
                  <c:v>99.57346423714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477523"/>
        <c:axId val="99966518"/>
      </c:lineChart>
      <c:catAx>
        <c:axId val="8265929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86310075"/>
        <c:crossesAt val="0"/>
        <c:auto val="1"/>
        <c:lblAlgn val="ctr"/>
        <c:lblOffset val="100"/>
        <c:noMultiLvlLbl val="0"/>
      </c:catAx>
      <c:valAx>
        <c:axId val="86310075"/>
        <c:scaling>
          <c:orientation val="minMax"/>
          <c:max val="105"/>
          <c:min val="95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Garamond"/>
                  </a:rPr>
                  <a:t>2001 = 100</a:t>
                </a:r>
              </a:p>
            </c:rich>
          </c:tx>
          <c:layout>
            <c:manualLayout>
              <c:xMode val="edge"/>
              <c:yMode val="edge"/>
              <c:x val="0.0176086747912868"/>
              <c:y val="0.025060144346431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82659298"/>
        <c:crossesAt val="1"/>
        <c:crossBetween val="midCat"/>
        <c:majorUnit val="2.5"/>
      </c:valAx>
      <c:catAx>
        <c:axId val="9747752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99966518"/>
        <c:auto val="1"/>
        <c:lblAlgn val="ctr"/>
        <c:lblOffset val="100"/>
        <c:noMultiLvlLbl val="0"/>
      </c:catAx>
      <c:valAx>
        <c:axId val="99966518"/>
        <c:scaling>
          <c:orientation val="minMax"/>
          <c:max val="105"/>
          <c:min val="95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Garamond"/>
                  </a:rPr>
                  <a:t>2001 = 100</a:t>
                </a:r>
              </a:p>
            </c:rich>
          </c:tx>
          <c:layout>
            <c:manualLayout>
              <c:xMode val="edge"/>
              <c:yMode val="edge"/>
              <c:x val="0.855244218405143"/>
              <c:y val="0.025060144346431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97477523"/>
        <c:crosses val="max"/>
        <c:crossBetween val="midCat"/>
        <c:majorUnit val="2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0806544477497361"/>
          <c:y val="0.884923817161187"/>
          <c:w val="0.768448325496593"/>
          <c:h val="0.07778668805132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6091066645659"/>
          <c:y val="0.0942587832047986"/>
          <c:w val="0.974476130455333"/>
          <c:h val="0.8150052365990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I-25. ábra_chart'!$A$5</c:f>
              <c:strCache>
                <c:ptCount val="1"/>
                <c:pt idx="0">
                  <c:v>2003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5. ábra_chart'!$B$3:$H$3</c:f>
              <c:strCache>
                <c:ptCount val="7"/>
                <c:pt idx="0">
                  <c:v>Corporate sight deposits</c:v>
                </c:pt>
                <c:pt idx="1">
                  <c:v>Household sight deposits</c:v>
                </c:pt>
                <c:pt idx="2">
                  <c:v>Short term corporate deposits</c:v>
                </c:pt>
                <c:pt idx="3">
                  <c:v>Short term household deposits</c:v>
                </c:pt>
                <c:pt idx="4">
                  <c:v>Corporate loans </c:v>
                </c:pt>
                <c:pt idx="5">
                  <c:v>Consumer credit</c:v>
                </c:pt>
                <c:pt idx="6">
                  <c:v>3-month BUBOR</c:v>
                </c:pt>
              </c:strCache>
            </c:strRef>
          </c:cat>
          <c:val>
            <c:numRef>
              <c:f>'II-25. ábra_chart'!$B$5:$H$5</c:f>
              <c:numCache>
                <c:formatCode>General</c:formatCode>
                <c:ptCount val="7"/>
                <c:pt idx="1">
                  <c:v>-0.406419196865673</c:v>
                </c:pt>
                <c:pt idx="2">
                  <c:v>-0.47846499869091</c:v>
                </c:pt>
                <c:pt idx="3">
                  <c:v>0.136257382960064</c:v>
                </c:pt>
                <c:pt idx="4">
                  <c:v>0.157108695715327</c:v>
                </c:pt>
                <c:pt idx="5">
                  <c:v>-0.373125366307862</c:v>
                </c:pt>
                <c:pt idx="6">
                  <c:v>-0.722553132377028</c:v>
                </c:pt>
              </c:numCache>
            </c:numRef>
          </c:val>
        </c:ser>
        <c:ser>
          <c:idx val="1"/>
          <c:order val="1"/>
          <c:tx>
            <c:strRef>
              <c:f>'II-25. ábra_chart'!$A$6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5. ábra_chart'!$B$3:$H$3</c:f>
              <c:strCache>
                <c:ptCount val="7"/>
                <c:pt idx="0">
                  <c:v>Corporate sight deposits</c:v>
                </c:pt>
                <c:pt idx="1">
                  <c:v>Household sight deposits</c:v>
                </c:pt>
                <c:pt idx="2">
                  <c:v>Short term corporate deposits</c:v>
                </c:pt>
                <c:pt idx="3">
                  <c:v>Short term household deposits</c:v>
                </c:pt>
                <c:pt idx="4">
                  <c:v>Corporate loans </c:v>
                </c:pt>
                <c:pt idx="5">
                  <c:v>Consumer credit</c:v>
                </c:pt>
                <c:pt idx="6">
                  <c:v>3-month BUBOR</c:v>
                </c:pt>
              </c:strCache>
            </c:strRef>
          </c:cat>
          <c:val>
            <c:numRef>
              <c:f>'II-25. ábra_chart'!$B$6:$H$6</c:f>
              <c:numCache>
                <c:formatCode>General</c:formatCode>
                <c:ptCount val="7"/>
                <c:pt idx="0">
                  <c:v>1.55660738856364</c:v>
                </c:pt>
                <c:pt idx="1">
                  <c:v>1.95349027749426</c:v>
                </c:pt>
                <c:pt idx="2">
                  <c:v>-0.709968123952917</c:v>
                </c:pt>
                <c:pt idx="3">
                  <c:v>-0.364918406187524</c:v>
                </c:pt>
                <c:pt idx="4">
                  <c:v>0.50518760546775</c:v>
                </c:pt>
                <c:pt idx="5">
                  <c:v>-2.04572309477962</c:v>
                </c:pt>
                <c:pt idx="6">
                  <c:v>2.71607421194344</c:v>
                </c:pt>
              </c:numCache>
            </c:numRef>
          </c:val>
        </c:ser>
        <c:gapWidth val="150"/>
        <c:overlap val="0"/>
        <c:axId val="86215042"/>
        <c:axId val="29490045"/>
      </c:barChart>
      <c:catAx>
        <c:axId val="862150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29490045"/>
        <c:crossesAt val="0"/>
        <c:auto val="1"/>
        <c:lblAlgn val="ctr"/>
        <c:lblOffset val="100"/>
        <c:noMultiLvlLbl val="0"/>
      </c:catAx>
      <c:valAx>
        <c:axId val="2949004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Garamond"/>
                  </a:rPr>
                  <a:t>percentage point</a:t>
                </a:r>
              </a:p>
            </c:rich>
          </c:tx>
          <c:layout>
            <c:manualLayout>
              <c:xMode val="edge"/>
              <c:yMode val="edge"/>
              <c:x val="0.00984717189223255"/>
              <c:y val="0.023802723031514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86215042"/>
        <c:crossesAt val="1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54899952733575"/>
          <c:y val="0.8900314195944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5641307101241"/>
          <c:y val="0.0846829681380332"/>
          <c:w val="0.935615975681837"/>
          <c:h val="0.77940086800042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II-26. ábra_chart'!$B$4</c:f>
              <c:strCache>
                <c:ptCount val="1"/>
                <c:pt idx="0">
                  <c:v>Személyi jellegű ráfordítások/mérlegfőösszeg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6. ábra_chart'!$C$3:$H$3</c:f>
              <c:strCache>
                <c:ptCount val="6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</c:strCache>
            </c:strRef>
          </c:cat>
          <c:val>
            <c:numRef>
              <c:f>'II-26. ábra_chart'!$C$4:$H$4</c:f>
              <c:numCache>
                <c:formatCode>General</c:formatCode>
                <c:ptCount val="6"/>
                <c:pt idx="0">
                  <c:v>1.59785274243465</c:v>
                </c:pt>
                <c:pt idx="1">
                  <c:v>1.50819136955908</c:v>
                </c:pt>
                <c:pt idx="2">
                  <c:v>1.58422694892503</c:v>
                </c:pt>
                <c:pt idx="3">
                  <c:v>1.59558062854221</c:v>
                </c:pt>
                <c:pt idx="4">
                  <c:v>1.48051351462348</c:v>
                </c:pt>
                <c:pt idx="5">
                  <c:v>1.44448634365314</c:v>
                </c:pt>
              </c:numCache>
            </c:numRef>
          </c:val>
        </c:ser>
        <c:ser>
          <c:idx val="1"/>
          <c:order val="1"/>
          <c:tx>
            <c:strRef>
              <c:f>'II-26. ábra_chart'!$B$5</c:f>
              <c:strCache>
                <c:ptCount val="1"/>
                <c:pt idx="0">
                  <c:v>Nem személyi jellegű ráfordítások/mérlegfőösszeg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6. ábra_chart'!$C$3:$H$3</c:f>
              <c:strCache>
                <c:ptCount val="6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</c:strCache>
            </c:strRef>
          </c:cat>
          <c:val>
            <c:numRef>
              <c:f>'II-26. ábra_chart'!$C$5:$H$5</c:f>
              <c:numCache>
                <c:formatCode>General</c:formatCode>
                <c:ptCount val="6"/>
                <c:pt idx="0">
                  <c:v>2.48704623579752</c:v>
                </c:pt>
                <c:pt idx="1">
                  <c:v>2.29863829299901</c:v>
                </c:pt>
                <c:pt idx="2">
                  <c:v>2.26363468460577</c:v>
                </c:pt>
                <c:pt idx="3">
                  <c:v>2.12014211185813</c:v>
                </c:pt>
                <c:pt idx="4">
                  <c:v>1.93223419246895</c:v>
                </c:pt>
                <c:pt idx="5">
                  <c:v>1.71493161833133</c:v>
                </c:pt>
              </c:numCache>
            </c:numRef>
          </c:val>
        </c:ser>
        <c:gapWidth val="150"/>
        <c:overlap val="100"/>
        <c:axId val="22466624"/>
        <c:axId val="64915999"/>
      </c:barChart>
      <c:catAx>
        <c:axId val="224666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525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64915999"/>
        <c:crossesAt val="0"/>
        <c:auto val="1"/>
        <c:lblAlgn val="ctr"/>
        <c:lblOffset val="100"/>
        <c:noMultiLvlLbl val="0"/>
      </c:catAx>
      <c:valAx>
        <c:axId val="6491599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525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525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46567592670776"/>
              <c:y val="0.026569281253307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2246662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0295533226378451"/>
          <c:y val="0.871917010691225"/>
          <c:w val="0.884699822680064"/>
          <c:h val="0.0970678522282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7055502475463"/>
          <c:y val="0.0870777121195228"/>
          <c:w val="0.939025449491879"/>
          <c:h val="0.7705429813803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II-26. ábra_chart'!$A$4</c:f>
              <c:strCache>
                <c:ptCount val="1"/>
                <c:pt idx="0">
                  <c:v>Staff expenses/total asset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6. ábra_chart'!$C$3:$H$3</c:f>
              <c:strCache>
                <c:ptCount val="6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</c:strCache>
            </c:strRef>
          </c:cat>
          <c:val>
            <c:numRef>
              <c:f>'II-26. ábra_chart'!$C$4:$H$4</c:f>
              <c:numCache>
                <c:formatCode>General</c:formatCode>
                <c:ptCount val="6"/>
                <c:pt idx="0">
                  <c:v>1.59785274243465</c:v>
                </c:pt>
                <c:pt idx="1">
                  <c:v>1.50819136955908</c:v>
                </c:pt>
                <c:pt idx="2">
                  <c:v>1.58422694892503</c:v>
                </c:pt>
                <c:pt idx="3">
                  <c:v>1.59558062854221</c:v>
                </c:pt>
                <c:pt idx="4">
                  <c:v>1.48051351462348</c:v>
                </c:pt>
                <c:pt idx="5">
                  <c:v>1.44448634365314</c:v>
                </c:pt>
              </c:numCache>
            </c:numRef>
          </c:val>
        </c:ser>
        <c:ser>
          <c:idx val="1"/>
          <c:order val="1"/>
          <c:tx>
            <c:strRef>
              <c:f>'II-26. ábra_chart'!$A$5</c:f>
              <c:strCache>
                <c:ptCount val="1"/>
                <c:pt idx="0">
                  <c:v>Other operating expenses/total asset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6. ábra_chart'!$C$3:$H$3</c:f>
              <c:strCache>
                <c:ptCount val="6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</c:strCache>
            </c:strRef>
          </c:cat>
          <c:val>
            <c:numRef>
              <c:f>'II-26. ábra_chart'!$C$5:$H$5</c:f>
              <c:numCache>
                <c:formatCode>General</c:formatCode>
                <c:ptCount val="6"/>
                <c:pt idx="0">
                  <c:v>2.48704623579752</c:v>
                </c:pt>
                <c:pt idx="1">
                  <c:v>2.29863829299901</c:v>
                </c:pt>
                <c:pt idx="2">
                  <c:v>2.26363468460577</c:v>
                </c:pt>
                <c:pt idx="3">
                  <c:v>2.12014211185813</c:v>
                </c:pt>
                <c:pt idx="4">
                  <c:v>1.93223419246895</c:v>
                </c:pt>
                <c:pt idx="5">
                  <c:v>1.71493161833133</c:v>
                </c:pt>
              </c:numCache>
            </c:numRef>
          </c:val>
        </c:ser>
        <c:gapWidth val="150"/>
        <c:overlap val="100"/>
        <c:axId val="61929613"/>
        <c:axId val="32194009"/>
      </c:barChart>
      <c:catAx>
        <c:axId val="619296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35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32194009"/>
        <c:crossesAt val="0"/>
        <c:auto val="1"/>
        <c:lblAlgn val="ctr"/>
        <c:lblOffset val="100"/>
        <c:noMultiLvlLbl val="0"/>
      </c:catAx>
      <c:valAx>
        <c:axId val="3219400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35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35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429080170242335"/>
              <c:y val="0.027985282640205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5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6192961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62425084686876"/>
          <c:y val="0.859739101349091"/>
          <c:w val="0.838052636150439"/>
          <c:h val="0.1022410525142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5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2613585245164"/>
          <c:y val="0.0863827234553089"/>
          <c:w val="0.898335582546109"/>
          <c:h val="0.7521295740851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I-27. ábra_chart'!$C$4</c:f>
              <c:strCache>
                <c:ptCount val="1"/>
                <c:pt idx="0">
                  <c:v>Írország (1995-1999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7. ábra_chart'!$B$5:$B$8</c:f>
              <c:strCache>
                <c:ptCount val="4"/>
                <c:pt idx="0">
                  <c:v>Kamatjövedelem</c:v>
                </c:pt>
                <c:pt idx="1">
                  <c:v>Nem kamatjellegű jövedelem</c:v>
                </c:pt>
                <c:pt idx="2">
                  <c:v>Működési költség</c:v>
                </c:pt>
                <c:pt idx="3">
                  <c:v>Működési eredmény</c:v>
                </c:pt>
              </c:strCache>
            </c:strRef>
          </c:cat>
          <c:val>
            <c:numRef>
              <c:f>'II-27. ábra_chart'!$C$5:$C$8</c:f>
              <c:numCache>
                <c:formatCode>General</c:formatCode>
                <c:ptCount val="4"/>
                <c:pt idx="0">
                  <c:v>-1.2</c:v>
                </c:pt>
                <c:pt idx="1">
                  <c:v>-0.2</c:v>
                </c:pt>
                <c:pt idx="2">
                  <c:v>-1</c:v>
                </c:pt>
                <c:pt idx="3">
                  <c:v>-0.2</c:v>
                </c:pt>
              </c:numCache>
            </c:numRef>
          </c:val>
        </c:ser>
        <c:ser>
          <c:idx val="1"/>
          <c:order val="1"/>
          <c:tx>
            <c:strRef>
              <c:f>'II-27. ábra_chart'!$D$4</c:f>
              <c:strCache>
                <c:ptCount val="1"/>
                <c:pt idx="0">
                  <c:v>Portugália (1993-1999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7. ábra_chart'!$B$5:$B$8</c:f>
              <c:strCache>
                <c:ptCount val="4"/>
                <c:pt idx="0">
                  <c:v>Kamatjövedelem</c:v>
                </c:pt>
                <c:pt idx="1">
                  <c:v>Nem kamatjellegű jövedelem</c:v>
                </c:pt>
                <c:pt idx="2">
                  <c:v>Működési költség</c:v>
                </c:pt>
                <c:pt idx="3">
                  <c:v>Működési eredmény</c:v>
                </c:pt>
              </c:strCache>
            </c:strRef>
          </c:cat>
          <c:val>
            <c:numRef>
              <c:f>'II-27. ábra_chart'!$D$5:$D$8</c:f>
              <c:numCache>
                <c:formatCode>General</c:formatCode>
                <c:ptCount val="4"/>
                <c:pt idx="0">
                  <c:v>-1.1</c:v>
                </c:pt>
                <c:pt idx="1">
                  <c:v>-0.1</c:v>
                </c:pt>
                <c:pt idx="2">
                  <c:v>-0.7</c:v>
                </c:pt>
                <c:pt idx="3">
                  <c:v>-0.4</c:v>
                </c:pt>
              </c:numCache>
            </c:numRef>
          </c:val>
        </c:ser>
        <c:ser>
          <c:idx val="2"/>
          <c:order val="2"/>
          <c:tx>
            <c:strRef>
              <c:f>'II-27. ábra_chart'!$E$4</c:f>
              <c:strCache>
                <c:ptCount val="1"/>
                <c:pt idx="0">
                  <c:v>Spanyolország (1993-1999)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7. ábra_chart'!$B$5:$B$8</c:f>
              <c:strCache>
                <c:ptCount val="4"/>
                <c:pt idx="0">
                  <c:v>Kamatjövedelem</c:v>
                </c:pt>
                <c:pt idx="1">
                  <c:v>Nem kamatjellegű jövedelem</c:v>
                </c:pt>
                <c:pt idx="2">
                  <c:v>Működési költség</c:v>
                </c:pt>
                <c:pt idx="3">
                  <c:v>Működési eredmény</c:v>
                </c:pt>
              </c:strCache>
            </c:strRef>
          </c:cat>
          <c:val>
            <c:numRef>
              <c:f>'II-27. ábra_chart'!$E$5:$E$8</c:f>
              <c:numCache>
                <c:formatCode>General</c:formatCode>
                <c:ptCount val="4"/>
                <c:pt idx="0">
                  <c:v>-1.1</c:v>
                </c:pt>
                <c:pt idx="1">
                  <c:v>-0.1</c:v>
                </c:pt>
                <c:pt idx="2">
                  <c:v>-0.5</c:v>
                </c:pt>
                <c:pt idx="3">
                  <c:v>-0.6</c:v>
                </c:pt>
              </c:numCache>
            </c:numRef>
          </c:val>
        </c:ser>
        <c:gapWidth val="150"/>
        <c:overlap val="0"/>
        <c:axId val="65653744"/>
        <c:axId val="26993810"/>
      </c:barChart>
      <c:catAx>
        <c:axId val="656537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26993810"/>
        <c:crossesAt val="0"/>
        <c:auto val="1"/>
        <c:lblAlgn val="ctr"/>
        <c:lblOffset val="100"/>
        <c:noMultiLvlLbl val="0"/>
      </c:catAx>
      <c:valAx>
        <c:axId val="2699381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Garamond"/>
                  </a:rPr>
                  <a:t>százalékpont</a:t>
                </a:r>
              </a:p>
            </c:rich>
          </c:tx>
          <c:layout>
            <c:manualLayout>
              <c:xMode val="edge"/>
              <c:yMode val="edge"/>
              <c:x val="0.0146648672964462"/>
              <c:y val="0.029994001199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6565374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479082321187584"/>
          <c:y val="0.80995800839832"/>
          <c:w val="0.766486729644624"/>
          <c:h val="0.160887822435513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375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9128037754157"/>
          <c:y val="0.0948896353166987"/>
          <c:w val="0.901468707272968"/>
          <c:h val="0.7678742802303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I-27. ábra_chart'!$C$3</c:f>
              <c:strCache>
                <c:ptCount val="1"/>
                <c:pt idx="0">
                  <c:v>Ireland (1995-1999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7. ábra_chart'!$A$5:$A$8</c:f>
              <c:strCache>
                <c:ptCount val="4"/>
                <c:pt idx="0">
                  <c:v>Net interest income</c:v>
                </c:pt>
                <c:pt idx="1">
                  <c:v>Net non-interest income</c:v>
                </c:pt>
                <c:pt idx="2">
                  <c:v>Operating costs</c:v>
                </c:pt>
                <c:pt idx="3">
                  <c:v>Operating profit</c:v>
                </c:pt>
              </c:strCache>
            </c:strRef>
          </c:cat>
          <c:val>
            <c:numRef>
              <c:f>'II-27. ábra_chart'!$C$5:$C$8</c:f>
              <c:numCache>
                <c:formatCode>General</c:formatCode>
                <c:ptCount val="4"/>
                <c:pt idx="0">
                  <c:v>-1.2</c:v>
                </c:pt>
                <c:pt idx="1">
                  <c:v>-0.2</c:v>
                </c:pt>
                <c:pt idx="2">
                  <c:v>-1</c:v>
                </c:pt>
                <c:pt idx="3">
                  <c:v>-0.2</c:v>
                </c:pt>
              </c:numCache>
            </c:numRef>
          </c:val>
        </c:ser>
        <c:ser>
          <c:idx val="1"/>
          <c:order val="1"/>
          <c:tx>
            <c:strRef>
              <c:f>'II-27. ábra_chart'!$D$3</c:f>
              <c:strCache>
                <c:ptCount val="1"/>
                <c:pt idx="0">
                  <c:v>Portugal (1993-1999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7. ábra_chart'!$A$5:$A$8</c:f>
              <c:strCache>
                <c:ptCount val="4"/>
                <c:pt idx="0">
                  <c:v>Net interest income</c:v>
                </c:pt>
                <c:pt idx="1">
                  <c:v>Net non-interest income</c:v>
                </c:pt>
                <c:pt idx="2">
                  <c:v>Operating costs</c:v>
                </c:pt>
                <c:pt idx="3">
                  <c:v>Operating profit</c:v>
                </c:pt>
              </c:strCache>
            </c:strRef>
          </c:cat>
          <c:val>
            <c:numRef>
              <c:f>'II-27. ábra_chart'!$D$5:$D$8</c:f>
              <c:numCache>
                <c:formatCode>General</c:formatCode>
                <c:ptCount val="4"/>
                <c:pt idx="0">
                  <c:v>-1.1</c:v>
                </c:pt>
                <c:pt idx="1">
                  <c:v>-0.1</c:v>
                </c:pt>
                <c:pt idx="2">
                  <c:v>-0.7</c:v>
                </c:pt>
                <c:pt idx="3">
                  <c:v>-0.4</c:v>
                </c:pt>
              </c:numCache>
            </c:numRef>
          </c:val>
        </c:ser>
        <c:ser>
          <c:idx val="2"/>
          <c:order val="2"/>
          <c:tx>
            <c:strRef>
              <c:f>'II-27. ábra_chart'!$E$3</c:f>
              <c:strCache>
                <c:ptCount val="1"/>
                <c:pt idx="0">
                  <c:v>Spain (1993-1999)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7. ábra_chart'!$A$5:$A$8</c:f>
              <c:strCache>
                <c:ptCount val="4"/>
                <c:pt idx="0">
                  <c:v>Net interest income</c:v>
                </c:pt>
                <c:pt idx="1">
                  <c:v>Net non-interest income</c:v>
                </c:pt>
                <c:pt idx="2">
                  <c:v>Operating costs</c:v>
                </c:pt>
                <c:pt idx="3">
                  <c:v>Operating profit</c:v>
                </c:pt>
              </c:strCache>
            </c:strRef>
          </c:cat>
          <c:val>
            <c:numRef>
              <c:f>'II-27. ábra_chart'!$E$5:$E$8</c:f>
              <c:numCache>
                <c:formatCode>General</c:formatCode>
                <c:ptCount val="4"/>
                <c:pt idx="0">
                  <c:v>-1.1</c:v>
                </c:pt>
                <c:pt idx="1">
                  <c:v>-0.1</c:v>
                </c:pt>
                <c:pt idx="2">
                  <c:v>-0.5</c:v>
                </c:pt>
                <c:pt idx="3">
                  <c:v>-0.6</c:v>
                </c:pt>
              </c:numCache>
            </c:numRef>
          </c:val>
        </c:ser>
        <c:gapWidth val="150"/>
        <c:overlap val="0"/>
        <c:axId val="33814927"/>
        <c:axId val="73322166"/>
      </c:barChart>
      <c:catAx>
        <c:axId val="338149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73322166"/>
        <c:crossesAt val="0"/>
        <c:auto val="1"/>
        <c:lblAlgn val="ctr"/>
        <c:lblOffset val="100"/>
        <c:noMultiLvlLbl val="0"/>
      </c:catAx>
      <c:valAx>
        <c:axId val="7332216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Garamond"/>
                  </a:rPr>
                  <a:t>percentage point</a:t>
                </a:r>
              </a:p>
            </c:rich>
          </c:tx>
          <c:layout>
            <c:manualLayout>
              <c:xMode val="edge"/>
              <c:yMode val="edge"/>
              <c:x val="0.0110704362016495"/>
              <c:y val="0.02999040307101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3381492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63141181140564"/>
          <c:y val="0.865642994241843"/>
          <c:w val="0.751510607330305"/>
          <c:h val="0.160868522072937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479932361864"/>
          <c:y val="0.0874736023118817"/>
          <c:w val="0.916844879892575"/>
          <c:h val="0.76325441813938"/>
        </c:manualLayout>
      </c:layout>
      <c:lineChart>
        <c:grouping val="standard"/>
        <c:varyColors val="0"/>
        <c:ser>
          <c:idx val="0"/>
          <c:order val="0"/>
          <c:tx>
            <c:strRef>
              <c:f>'II-28. ábra_chart'!$B$4</c:f>
              <c:strCache>
                <c:ptCount val="1"/>
                <c:pt idx="0">
                  <c:v>Hitel/GDP (bal skála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8. ábra_chart'!$C$3:$K$3</c:f>
              <c:strCache>
                <c:ptCount val="9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</c:strCache>
            </c:strRef>
          </c:cat>
          <c:val>
            <c:numRef>
              <c:f>'II-28. ábra_chart'!$C$4:$K$4</c:f>
              <c:numCache>
                <c:formatCode>General</c:formatCode>
                <c:ptCount val="9"/>
                <c:pt idx="0">
                  <c:v>18.3232147759658</c:v>
                </c:pt>
                <c:pt idx="1">
                  <c:v>19.4758430711536</c:v>
                </c:pt>
                <c:pt idx="2">
                  <c:v>20.8749205529705</c:v>
                </c:pt>
                <c:pt idx="3">
                  <c:v>21.2551780625074</c:v>
                </c:pt>
                <c:pt idx="4">
                  <c:v>24.0529466559524</c:v>
                </c:pt>
                <c:pt idx="5">
                  <c:v>26.9406802930118</c:v>
                </c:pt>
                <c:pt idx="6">
                  <c:v>28.5722767466043</c:v>
                </c:pt>
                <c:pt idx="7">
                  <c:v>32.6374161131063</c:v>
                </c:pt>
                <c:pt idx="8">
                  <c:v>38.20943709022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351515"/>
        <c:axId val="99627079"/>
      </c:lineChart>
      <c:lineChart>
        <c:grouping val="standard"/>
        <c:varyColors val="0"/>
        <c:ser>
          <c:idx val="1"/>
          <c:order val="1"/>
          <c:tx>
            <c:strRef>
              <c:f>'II-28. ábra_chart'!$B$5</c:f>
              <c:strCache>
                <c:ptCount val="1"/>
                <c:pt idx="0">
                  <c:v>Költség/mérlegfőösszeg (jobb skála)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8. ábra_chart'!$C$3:$K$3</c:f>
              <c:strCache>
                <c:ptCount val="9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</c:strCache>
            </c:strRef>
          </c:cat>
          <c:val>
            <c:numRef>
              <c:f>'II-28. ábra_chart'!$C$5:$K$5</c:f>
              <c:numCache>
                <c:formatCode>General</c:formatCode>
                <c:ptCount val="9"/>
                <c:pt idx="0">
                  <c:v>3.73033115969431</c:v>
                </c:pt>
                <c:pt idx="1">
                  <c:v>3.97838610623028</c:v>
                </c:pt>
                <c:pt idx="2">
                  <c:v>4.11227112163427</c:v>
                </c:pt>
                <c:pt idx="3">
                  <c:v>4.08489897823217</c:v>
                </c:pt>
                <c:pt idx="4">
                  <c:v>3.80721355554125</c:v>
                </c:pt>
                <c:pt idx="5">
                  <c:v>3.84786163353081</c:v>
                </c:pt>
                <c:pt idx="6">
                  <c:v>3.71572274040034</c:v>
                </c:pt>
                <c:pt idx="7">
                  <c:v>3.41274770709242</c:v>
                </c:pt>
                <c:pt idx="8">
                  <c:v>3.159559444921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142149"/>
        <c:axId val="95747489"/>
      </c:lineChart>
      <c:catAx>
        <c:axId val="3435151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99627079"/>
        <c:crossesAt val="10"/>
        <c:auto val="1"/>
        <c:lblAlgn val="ctr"/>
        <c:lblOffset val="100"/>
        <c:noMultiLvlLbl val="0"/>
      </c:catAx>
      <c:valAx>
        <c:axId val="99627079"/>
        <c:scaling>
          <c:orientation val="minMax"/>
          <c:max val="45"/>
          <c:min val="1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587854975879047"/>
              <c:y val="0.027787040124485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34351515"/>
        <c:crossesAt val="1"/>
        <c:crossBetween val="midCat"/>
      </c:valAx>
      <c:catAx>
        <c:axId val="8614214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95747489"/>
        <c:auto val="1"/>
        <c:lblAlgn val="ctr"/>
        <c:lblOffset val="100"/>
        <c:noMultiLvlLbl val="0"/>
      </c:catAx>
      <c:valAx>
        <c:axId val="95747489"/>
        <c:scaling>
          <c:orientation val="minMax"/>
          <c:min val="1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910578405530412"/>
              <c:y val="0.027787040124485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86142149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97165166359974"/>
          <c:y val="0.866177614760476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2751375687844"/>
          <c:y val="0.0930763378138473"/>
          <c:w val="0.91655827913957"/>
          <c:h val="0.730661932538676"/>
        </c:manualLayout>
      </c:layout>
      <c:lineChart>
        <c:grouping val="standard"/>
        <c:varyColors val="0"/>
        <c:ser>
          <c:idx val="0"/>
          <c:order val="0"/>
          <c:tx>
            <c:strRef>
              <c:f>'II-28. ábra_chart'!$A$4</c:f>
              <c:strCache>
                <c:ptCount val="1"/>
                <c:pt idx="0">
                  <c:v>Loans to private sector/GDP (left hand scale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8. ábra_chart'!$C$3:$K$3</c:f>
              <c:strCache>
                <c:ptCount val="9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</c:strCache>
            </c:strRef>
          </c:cat>
          <c:val>
            <c:numRef>
              <c:f>'II-28. ábra_chart'!$C$4:$K$4</c:f>
              <c:numCache>
                <c:formatCode>General</c:formatCode>
                <c:ptCount val="9"/>
                <c:pt idx="0">
                  <c:v>18.3232147759658</c:v>
                </c:pt>
                <c:pt idx="1">
                  <c:v>19.4758430711536</c:v>
                </c:pt>
                <c:pt idx="2">
                  <c:v>20.8749205529705</c:v>
                </c:pt>
                <c:pt idx="3">
                  <c:v>21.2551780625074</c:v>
                </c:pt>
                <c:pt idx="4">
                  <c:v>24.0529466559524</c:v>
                </c:pt>
                <c:pt idx="5">
                  <c:v>26.9406802930118</c:v>
                </c:pt>
                <c:pt idx="6">
                  <c:v>28.5722767466043</c:v>
                </c:pt>
                <c:pt idx="7">
                  <c:v>32.6374161131063</c:v>
                </c:pt>
                <c:pt idx="8">
                  <c:v>38.20943709022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554072"/>
        <c:axId val="55092619"/>
      </c:lineChart>
      <c:lineChart>
        <c:grouping val="standard"/>
        <c:varyColors val="0"/>
        <c:ser>
          <c:idx val="1"/>
          <c:order val="1"/>
          <c:tx>
            <c:strRef>
              <c:f>'II-28. ábra_chart'!$A$5</c:f>
              <c:strCache>
                <c:ptCount val="1"/>
                <c:pt idx="0">
                  <c:v>Operating costs/total assets (right hand scale)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8. ábra_chart'!$C$3:$K$3</c:f>
              <c:strCache>
                <c:ptCount val="9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</c:strCache>
            </c:strRef>
          </c:cat>
          <c:val>
            <c:numRef>
              <c:f>'II-28. ábra_chart'!$C$5:$K$5</c:f>
              <c:numCache>
                <c:formatCode>General</c:formatCode>
                <c:ptCount val="9"/>
                <c:pt idx="0">
                  <c:v>3.73033115969431</c:v>
                </c:pt>
                <c:pt idx="1">
                  <c:v>3.97838610623028</c:v>
                </c:pt>
                <c:pt idx="2">
                  <c:v>4.11227112163427</c:v>
                </c:pt>
                <c:pt idx="3">
                  <c:v>4.08489897823217</c:v>
                </c:pt>
                <c:pt idx="4">
                  <c:v>3.80721355554125</c:v>
                </c:pt>
                <c:pt idx="5">
                  <c:v>3.84786163353081</c:v>
                </c:pt>
                <c:pt idx="6">
                  <c:v>3.71572274040034</c:v>
                </c:pt>
                <c:pt idx="7">
                  <c:v>3.41274770709242</c:v>
                </c:pt>
                <c:pt idx="8">
                  <c:v>3.159559444921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143148"/>
        <c:axId val="3682188"/>
      </c:lineChart>
      <c:catAx>
        <c:axId val="5455407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55092619"/>
        <c:crossesAt val="10"/>
        <c:auto val="1"/>
        <c:lblAlgn val="ctr"/>
        <c:lblOffset val="100"/>
        <c:noMultiLvlLbl val="0"/>
      </c:catAx>
      <c:valAx>
        <c:axId val="55092619"/>
        <c:scaling>
          <c:orientation val="minMax"/>
          <c:max val="45"/>
          <c:min val="1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571785892946473"/>
              <c:y val="0.031701749936596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54554072"/>
        <c:crossesAt val="1"/>
        <c:crossBetween val="midCat"/>
      </c:valAx>
      <c:catAx>
        <c:axId val="5014314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3682188"/>
        <c:auto val="1"/>
        <c:lblAlgn val="ctr"/>
        <c:lblOffset val="100"/>
        <c:noMultiLvlLbl val="0"/>
      </c:catAx>
      <c:valAx>
        <c:axId val="3682188"/>
        <c:scaling>
          <c:orientation val="minMax"/>
          <c:min val="1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910055027513757"/>
              <c:y val="0.031701749936596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50143148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7768884442221"/>
          <c:y val="0.78772508242455"/>
          <c:w val="0.665332666333167"/>
          <c:h val="0.178924676642151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5282418456643"/>
          <c:y val="0.077590769556473"/>
          <c:w val="0.934914478918059"/>
          <c:h val="0.61194029850746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II-29. ábra_chart'!$B$4</c:f>
              <c:strCache>
                <c:ptCount val="1"/>
                <c:pt idx="0">
                  <c:v>Hitelek utáni értékvesztés (céltartalék) változása/mérlegfőösszeg (bal skála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9. ábra_chart'!$C$3:$H$3</c:f>
              <c:strCache>
                <c:ptCount val="6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</c:strCache>
            </c:strRef>
          </c:cat>
          <c:val>
            <c:numRef>
              <c:f>'II-29. ábra_chart'!$C$4:$H$4</c:f>
              <c:numCache>
                <c:formatCode>General</c:formatCode>
                <c:ptCount val="6"/>
                <c:pt idx="0">
                  <c:v>0.230111255625426</c:v>
                </c:pt>
                <c:pt idx="1">
                  <c:v>0.263179545369281</c:v>
                </c:pt>
                <c:pt idx="2">
                  <c:v>0.384350348196053</c:v>
                </c:pt>
                <c:pt idx="3">
                  <c:v>0.278360067638732</c:v>
                </c:pt>
                <c:pt idx="4">
                  <c:v>0.231131843750846</c:v>
                </c:pt>
                <c:pt idx="5">
                  <c:v>0.275775106438269</c:v>
                </c:pt>
              </c:numCache>
            </c:numRef>
          </c:val>
        </c:ser>
        <c:ser>
          <c:idx val="1"/>
          <c:order val="1"/>
          <c:tx>
            <c:strRef>
              <c:f>'II-29. ábra_chart'!$B$5</c:f>
              <c:strCache>
                <c:ptCount val="1"/>
                <c:pt idx="0">
                  <c:v>Általános kockázati céltartalék változása/mérlegfőösszeg (bal skála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9. ábra_chart'!$C$3:$H$3</c:f>
              <c:strCache>
                <c:ptCount val="6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</c:strCache>
            </c:strRef>
          </c:cat>
          <c:val>
            <c:numRef>
              <c:f>'II-29. ábra_chart'!$C$5:$H$5</c:f>
              <c:numCache>
                <c:formatCode>General</c:formatCode>
                <c:ptCount val="6"/>
                <c:pt idx="0">
                  <c:v>0.262435752576399</c:v>
                </c:pt>
                <c:pt idx="1">
                  <c:v>0.147892872116435</c:v>
                </c:pt>
                <c:pt idx="2">
                  <c:v>0.00669127821003673</c:v>
                </c:pt>
                <c:pt idx="3">
                  <c:v>0.11670706722018</c:v>
                </c:pt>
                <c:pt idx="4">
                  <c:v>0.0909641065688117</c:v>
                </c:pt>
                <c:pt idx="5">
                  <c:v>0.0770714059841341</c:v>
                </c:pt>
              </c:numCache>
            </c:numRef>
          </c:val>
        </c:ser>
        <c:gapWidth val="150"/>
        <c:overlap val="100"/>
        <c:axId val="82121506"/>
        <c:axId val="94110798"/>
      </c:barChart>
      <c:lineChart>
        <c:grouping val="stacked"/>
        <c:varyColors val="0"/>
        <c:ser>
          <c:idx val="2"/>
          <c:order val="2"/>
          <c:tx>
            <c:strRef>
              <c:f>'II-29. ábra_chart'!$B$6</c:f>
              <c:strCache>
                <c:ptCount val="1"/>
                <c:pt idx="0">
                  <c:v>Nemteljesítő hitelek aránya (jobb skála)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9. ábra_chart'!$C$3:$H$3</c:f>
              <c:strCache>
                <c:ptCount val="6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</c:strCache>
            </c:strRef>
          </c:cat>
          <c:val>
            <c:numRef>
              <c:f>'II-29. ábra_chart'!$C$6:$H$6</c:f>
              <c:numCache>
                <c:formatCode>General</c:formatCode>
                <c:ptCount val="6"/>
                <c:pt idx="0">
                  <c:v>4.8473729518174</c:v>
                </c:pt>
                <c:pt idx="1">
                  <c:v>3.4764728398832</c:v>
                </c:pt>
                <c:pt idx="2">
                  <c:v>3.22430732539688</c:v>
                </c:pt>
                <c:pt idx="3">
                  <c:v>3.624404474127</c:v>
                </c:pt>
                <c:pt idx="4">
                  <c:v>3.23688189717441</c:v>
                </c:pt>
                <c:pt idx="5">
                  <c:v>3.375832353229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222711"/>
        <c:axId val="70603949"/>
      </c:lineChart>
      <c:catAx>
        <c:axId val="821215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94110798"/>
        <c:crossesAt val="0"/>
        <c:auto val="1"/>
        <c:lblAlgn val="ctr"/>
        <c:lblOffset val="100"/>
        <c:noMultiLvlLbl val="0"/>
      </c:catAx>
      <c:valAx>
        <c:axId val="9411079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124801113762928"/>
              <c:y val="0.026463427543135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82121506"/>
        <c:crossesAt val="1"/>
        <c:crossBetween val="midCat"/>
      </c:valAx>
      <c:catAx>
        <c:axId val="2922271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70603949"/>
        <c:auto val="1"/>
        <c:lblAlgn val="ctr"/>
        <c:lblOffset val="100"/>
        <c:noMultiLvlLbl val="0"/>
      </c:catAx>
      <c:valAx>
        <c:axId val="70603949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925715990453461"/>
              <c:y val="0.026463427543135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29222711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80071599045346"/>
          <c:y val="0.7275325500158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8318246784183"/>
          <c:y val="0.0730331097625892"/>
          <c:w val="0.938303954263935"/>
          <c:h val="0.65027147876077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II-29. ábra_chart'!$A$4</c:f>
              <c:strCache>
                <c:ptCount val="1"/>
                <c:pt idx="0">
                  <c:v>Change in loan loss provisions (value adjustments)/total assets (left hand scale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9. ábra_chart'!$C$3:$H$3</c:f>
              <c:strCache>
                <c:ptCount val="6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</c:strCache>
            </c:strRef>
          </c:cat>
          <c:val>
            <c:numRef>
              <c:f>'II-29. ábra_chart'!$C$4:$H$4</c:f>
              <c:numCache>
                <c:formatCode>General</c:formatCode>
                <c:ptCount val="6"/>
                <c:pt idx="0">
                  <c:v>0.230111255625426</c:v>
                </c:pt>
                <c:pt idx="1">
                  <c:v>0.263179545369281</c:v>
                </c:pt>
                <c:pt idx="2">
                  <c:v>0.384350348196053</c:v>
                </c:pt>
                <c:pt idx="3">
                  <c:v>0.278360067638732</c:v>
                </c:pt>
                <c:pt idx="4">
                  <c:v>0.231131843750846</c:v>
                </c:pt>
                <c:pt idx="5">
                  <c:v>0.275775106438269</c:v>
                </c:pt>
              </c:numCache>
            </c:numRef>
          </c:val>
        </c:ser>
        <c:ser>
          <c:idx val="1"/>
          <c:order val="1"/>
          <c:tx>
            <c:strRef>
              <c:f>'II-29. ábra_chart'!$A$5</c:f>
              <c:strCache>
                <c:ptCount val="1"/>
                <c:pt idx="0">
                  <c:v>Change in provisions for general banking risk/total assets (left hand scale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9. ábra_chart'!$C$3:$H$3</c:f>
              <c:strCache>
                <c:ptCount val="6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</c:strCache>
            </c:strRef>
          </c:cat>
          <c:val>
            <c:numRef>
              <c:f>'II-29. ábra_chart'!$C$5:$H$5</c:f>
              <c:numCache>
                <c:formatCode>General</c:formatCode>
                <c:ptCount val="6"/>
                <c:pt idx="0">
                  <c:v>0.262435752576399</c:v>
                </c:pt>
                <c:pt idx="1">
                  <c:v>0.147892872116435</c:v>
                </c:pt>
                <c:pt idx="2">
                  <c:v>0.00669127821003673</c:v>
                </c:pt>
                <c:pt idx="3">
                  <c:v>0.11670706722018</c:v>
                </c:pt>
                <c:pt idx="4">
                  <c:v>0.0909641065688117</c:v>
                </c:pt>
                <c:pt idx="5">
                  <c:v>0.0770714059841341</c:v>
                </c:pt>
              </c:numCache>
            </c:numRef>
          </c:val>
        </c:ser>
        <c:gapWidth val="150"/>
        <c:overlap val="100"/>
        <c:axId val="91527962"/>
        <c:axId val="62979150"/>
      </c:barChart>
      <c:lineChart>
        <c:grouping val="stacked"/>
        <c:varyColors val="0"/>
        <c:ser>
          <c:idx val="2"/>
          <c:order val="2"/>
          <c:tx>
            <c:strRef>
              <c:f>'II-29. ábra_chart'!$A$6</c:f>
              <c:strCache>
                <c:ptCount val="1"/>
                <c:pt idx="0">
                  <c:v>Ratio of non-performing loans (right hand scale)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9. ábra_chart'!$C$3:$H$3</c:f>
              <c:strCache>
                <c:ptCount val="6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</c:strCache>
            </c:strRef>
          </c:cat>
          <c:val>
            <c:numRef>
              <c:f>'II-29. ábra_chart'!$C$6:$H$6</c:f>
              <c:numCache>
                <c:formatCode>General</c:formatCode>
                <c:ptCount val="6"/>
                <c:pt idx="0">
                  <c:v>4.8473729518174</c:v>
                </c:pt>
                <c:pt idx="1">
                  <c:v>3.4764728398832</c:v>
                </c:pt>
                <c:pt idx="2">
                  <c:v>3.22430732539688</c:v>
                </c:pt>
                <c:pt idx="3">
                  <c:v>3.624404474127</c:v>
                </c:pt>
                <c:pt idx="4">
                  <c:v>3.23688189717441</c:v>
                </c:pt>
                <c:pt idx="5">
                  <c:v>3.375832353229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728198"/>
        <c:axId val="90404398"/>
      </c:lineChart>
      <c:catAx>
        <c:axId val="915279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62979150"/>
        <c:crossesAt val="0"/>
        <c:auto val="1"/>
        <c:lblAlgn val="ctr"/>
        <c:lblOffset val="100"/>
        <c:noMultiLvlLbl val="0"/>
      </c:catAx>
      <c:valAx>
        <c:axId val="6297915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1195807527394"/>
              <c:y val="0.026615564782284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91527962"/>
        <c:crossesAt val="1"/>
        <c:crossBetween val="midCat"/>
      </c:valAx>
      <c:catAx>
        <c:axId val="9572819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90404398"/>
        <c:auto val="1"/>
        <c:lblAlgn val="ctr"/>
        <c:lblOffset val="100"/>
        <c:noMultiLvlLbl val="0"/>
      </c:catAx>
      <c:valAx>
        <c:axId val="90404398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92882324916627"/>
              <c:y val="0.026615564782284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95728198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24202000952835"/>
          <c:y val="0.7504524646012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5929298613598"/>
          <c:y val="0.0892792247122956"/>
          <c:w val="0.939683838952269"/>
          <c:h val="0.709993943064809"/>
        </c:manualLayout>
      </c:layout>
      <c:lineChart>
        <c:grouping val="standard"/>
        <c:varyColors val="0"/>
        <c:ser>
          <c:idx val="0"/>
          <c:order val="0"/>
          <c:tx>
            <c:strRef>
              <c:f>'II-30. ábra_chart'!$B$5</c:f>
              <c:strCache>
                <c:ptCount val="1"/>
                <c:pt idx="0">
                  <c:v>Alapvető tőkemegfelelési mutató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30. ábra_chart'!$C$3:$I$3</c:f>
              <c:strCache>
                <c:ptCount val="7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</c:strCache>
            </c:strRef>
          </c:cat>
          <c:val>
            <c:numRef>
              <c:f>'II-30. ábra_chart'!$C$5:$I$5</c:f>
              <c:numCache>
                <c:formatCode>General</c:formatCode>
                <c:ptCount val="7"/>
                <c:pt idx="0">
                  <c:v>12.1562303902691</c:v>
                </c:pt>
                <c:pt idx="1">
                  <c:v>11.1535951395569</c:v>
                </c:pt>
                <c:pt idx="2">
                  <c:v>11.1677533100034</c:v>
                </c:pt>
                <c:pt idx="3">
                  <c:v>12.1079501699599</c:v>
                </c:pt>
                <c:pt idx="4">
                  <c:v>11.4315477224064</c:v>
                </c:pt>
                <c:pt idx="5">
                  <c:v>10.152548449417</c:v>
                </c:pt>
                <c:pt idx="6">
                  <c:v>10.72376138064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I-30. ábra_chart'!$B$6</c:f>
              <c:strCache>
                <c:ptCount val="1"/>
                <c:pt idx="0">
                  <c:v>Stressz-tőkemegfelelési mutató</c:v>
                </c:pt>
              </c:strCache>
            </c:strRef>
          </c:tx>
          <c:spPr>
            <a:solidFill>
              <a:srgbClr val="ff00ff">
                <a:alpha val="75000"/>
              </a:srgbClr>
            </a:solidFill>
            <a:ln w="25200">
              <a:solidFill>
                <a:srgbClr val="ff00ff">
                  <a:alpha val="7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30. ábra_chart'!$C$3:$I$3</c:f>
              <c:strCache>
                <c:ptCount val="7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</c:strCache>
            </c:strRef>
          </c:cat>
          <c:val>
            <c:numRef>
              <c:f>'II-30. ábra_chart'!$C$6:$I$6</c:f>
              <c:numCache>
                <c:formatCode>General</c:formatCode>
                <c:ptCount val="7"/>
                <c:pt idx="0">
                  <c:v>8.03719829948428</c:v>
                </c:pt>
                <c:pt idx="1">
                  <c:v>8.18814108875291</c:v>
                </c:pt>
                <c:pt idx="2">
                  <c:v>9.16504081815657</c:v>
                </c:pt>
                <c:pt idx="3">
                  <c:v>10.2457481388617</c:v>
                </c:pt>
                <c:pt idx="4">
                  <c:v>9.38646780517116</c:v>
                </c:pt>
                <c:pt idx="5">
                  <c:v>8.18443915697395</c:v>
                </c:pt>
                <c:pt idx="6">
                  <c:v>9.030576466218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357883"/>
        <c:axId val="52463038"/>
      </c:lineChart>
      <c:lineChart>
        <c:grouping val="standard"/>
        <c:varyColors val="0"/>
        <c:ser>
          <c:idx val="2"/>
          <c:order val="2"/>
          <c:tx>
            <c:strRef>
              <c:f>'II-30. ábra_chart'!$B$4</c:f>
              <c:strCache>
                <c:ptCount val="1"/>
                <c:pt idx="0">
                  <c:v>Tőkemegfelelési mutató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30. ábra_chart'!$C$3:$I$3</c:f>
              <c:strCache>
                <c:ptCount val="7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</c:strCache>
            </c:strRef>
          </c:cat>
          <c:val>
            <c:numRef>
              <c:f>'II-30. ábra_chart'!$C$4:$I$4</c:f>
              <c:numCache>
                <c:formatCode>General</c:formatCode>
                <c:ptCount val="7"/>
                <c:pt idx="0">
                  <c:v>15.3446924657208</c:v>
                </c:pt>
                <c:pt idx="1">
                  <c:v>14.1756707878038</c:v>
                </c:pt>
                <c:pt idx="2">
                  <c:v>13.6774439151769</c:v>
                </c:pt>
                <c:pt idx="3">
                  <c:v>13.8869258609405</c:v>
                </c:pt>
                <c:pt idx="4">
                  <c:v>13.0279546389814</c:v>
                </c:pt>
                <c:pt idx="5">
                  <c:v>11.8164762372018</c:v>
                </c:pt>
                <c:pt idx="6">
                  <c:v>12.2680318684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609232"/>
        <c:axId val="4130424"/>
      </c:lineChart>
      <c:catAx>
        <c:axId val="363578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325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52463038"/>
        <c:crossesAt val="0"/>
        <c:auto val="1"/>
        <c:lblAlgn val="ctr"/>
        <c:lblOffset val="100"/>
        <c:noMultiLvlLbl val="0"/>
      </c:catAx>
      <c:valAx>
        <c:axId val="52463038"/>
        <c:scaling>
          <c:orientation val="minMax"/>
          <c:max val="16"/>
          <c:min val="6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325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325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427687113111987"/>
              <c:y val="0.0304058146577832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25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36357883"/>
        <c:crossesAt val="1"/>
        <c:crossBetween val="midCat"/>
      </c:valAx>
      <c:catAx>
        <c:axId val="9760923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325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4130424"/>
        <c:auto val="1"/>
        <c:lblAlgn val="ctr"/>
        <c:lblOffset val="100"/>
        <c:noMultiLvlLbl val="0"/>
      </c:catAx>
      <c:valAx>
        <c:axId val="4130424"/>
        <c:scaling>
          <c:orientation val="minMax"/>
          <c:max val="16"/>
          <c:min val="6"/>
        </c:scaling>
        <c:delete val="0"/>
        <c:axPos val="r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25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97609232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00910625671458536"/>
          <c:y val="0.804603270745003"/>
          <c:w val="0.831994679490459"/>
          <c:h val="0.1538461538461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322648550378"/>
          <c:y val="0.112584762664539"/>
          <c:w val="0.95536312314611"/>
          <c:h val="0.732548863183087"/>
        </c:manualLayout>
      </c:layout>
      <c:lineChart>
        <c:grouping val="standard"/>
        <c:varyColors val="0"/>
        <c:ser>
          <c:idx val="0"/>
          <c:order val="0"/>
          <c:tx>
            <c:strRef>
              <c:f>'II-3. ábra_chart'!$C$5</c:f>
              <c:strCache>
                <c:ptCount val="1"/>
                <c:pt idx="0">
                  <c:v>Manufacturing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3. ábra_chart'!$A$6:$A$21</c:f>
              <c:strCache>
                <c:ptCount val="16"/>
                <c:pt idx="0">
                  <c:v>01 Q1</c:v>
                </c:pt>
                <c:pt idx="1">
                  <c:v>01 Q2</c:v>
                </c:pt>
                <c:pt idx="2">
                  <c:v>01 Q3</c:v>
                </c:pt>
                <c:pt idx="3">
                  <c:v>01 Q4</c:v>
                </c:pt>
                <c:pt idx="4">
                  <c:v>02 Q1</c:v>
                </c:pt>
                <c:pt idx="5">
                  <c:v>02 Q2</c:v>
                </c:pt>
                <c:pt idx="6">
                  <c:v>02 Q3</c:v>
                </c:pt>
                <c:pt idx="7">
                  <c:v>02 Q4</c:v>
                </c:pt>
                <c:pt idx="8">
                  <c:v>03 Q1</c:v>
                </c:pt>
                <c:pt idx="9">
                  <c:v>03 Q2</c:v>
                </c:pt>
                <c:pt idx="10">
                  <c:v>03 Q3</c:v>
                </c:pt>
                <c:pt idx="11">
                  <c:v>03 Q4</c:v>
                </c:pt>
                <c:pt idx="12">
                  <c:v>04 Q1</c:v>
                </c:pt>
                <c:pt idx="13">
                  <c:v>04 Q2</c:v>
                </c:pt>
                <c:pt idx="14">
                  <c:v>04 Q3</c:v>
                </c:pt>
                <c:pt idx="15">
                  <c:v>04 Q4</c:v>
                </c:pt>
              </c:strCache>
            </c:strRef>
          </c:cat>
          <c:val>
            <c:numRef>
              <c:f>'II-3. ábra_chart'!$C$6:$C$21</c:f>
              <c:numCache>
                <c:formatCode>General</c:formatCode>
                <c:ptCount val="16"/>
                <c:pt idx="0">
                  <c:v>101.945437182598</c:v>
                </c:pt>
                <c:pt idx="1">
                  <c:v>100.88645649032</c:v>
                </c:pt>
                <c:pt idx="2">
                  <c:v>99.5135036647974</c:v>
                </c:pt>
                <c:pt idx="3">
                  <c:v>97.753521473637</c:v>
                </c:pt>
                <c:pt idx="4">
                  <c:v>98.0748733767954</c:v>
                </c:pt>
                <c:pt idx="5">
                  <c:v>97.4819439019947</c:v>
                </c:pt>
                <c:pt idx="6">
                  <c:v>97.4145952174031</c:v>
                </c:pt>
                <c:pt idx="7">
                  <c:v>96.269031667042</c:v>
                </c:pt>
                <c:pt idx="8">
                  <c:v>97.5893799776559</c:v>
                </c:pt>
                <c:pt idx="9">
                  <c:v>97.6656154104827</c:v>
                </c:pt>
                <c:pt idx="10">
                  <c:v>100.442049589626</c:v>
                </c:pt>
                <c:pt idx="11">
                  <c:v>101.108668369643</c:v>
                </c:pt>
                <c:pt idx="12">
                  <c:v>100.832684266953</c:v>
                </c:pt>
                <c:pt idx="13">
                  <c:v>100.867667103405</c:v>
                </c:pt>
                <c:pt idx="14">
                  <c:v>99.1614326338998</c:v>
                </c:pt>
                <c:pt idx="15">
                  <c:v>99.49734208858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708434"/>
        <c:axId val="62064067"/>
      </c:lineChart>
      <c:lineChart>
        <c:grouping val="standard"/>
        <c:varyColors val="0"/>
        <c:ser>
          <c:idx val="1"/>
          <c:order val="1"/>
          <c:tx>
            <c:strRef>
              <c:f>'II-3. ábra_chart'!$D$5</c:f>
              <c:strCache>
                <c:ptCount val="1"/>
                <c:pt idx="0">
                  <c:v>Market servic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3. ábra_chart'!$A$6:$A$21</c:f>
              <c:strCache>
                <c:ptCount val="16"/>
                <c:pt idx="0">
                  <c:v>01 Q1</c:v>
                </c:pt>
                <c:pt idx="1">
                  <c:v>01 Q2</c:v>
                </c:pt>
                <c:pt idx="2">
                  <c:v>01 Q3</c:v>
                </c:pt>
                <c:pt idx="3">
                  <c:v>01 Q4</c:v>
                </c:pt>
                <c:pt idx="4">
                  <c:v>02 Q1</c:v>
                </c:pt>
                <c:pt idx="5">
                  <c:v>02 Q2</c:v>
                </c:pt>
                <c:pt idx="6">
                  <c:v>02 Q3</c:v>
                </c:pt>
                <c:pt idx="7">
                  <c:v>02 Q4</c:v>
                </c:pt>
                <c:pt idx="8">
                  <c:v>03 Q1</c:v>
                </c:pt>
                <c:pt idx="9">
                  <c:v>03 Q2</c:v>
                </c:pt>
                <c:pt idx="10">
                  <c:v>03 Q3</c:v>
                </c:pt>
                <c:pt idx="11">
                  <c:v>03 Q4</c:v>
                </c:pt>
                <c:pt idx="12">
                  <c:v>04 Q1</c:v>
                </c:pt>
                <c:pt idx="13">
                  <c:v>04 Q2</c:v>
                </c:pt>
                <c:pt idx="14">
                  <c:v>04 Q3</c:v>
                </c:pt>
                <c:pt idx="15">
                  <c:v>04 Q4</c:v>
                </c:pt>
              </c:strCache>
            </c:strRef>
          </c:cat>
          <c:val>
            <c:numRef>
              <c:f>'II-3. ábra_chart'!$D$6:$D$21</c:f>
              <c:numCache>
                <c:formatCode>General</c:formatCode>
                <c:ptCount val="16"/>
                <c:pt idx="0">
                  <c:v>98.8035073186776</c:v>
                </c:pt>
                <c:pt idx="1">
                  <c:v>100.102483405723</c:v>
                </c:pt>
                <c:pt idx="2">
                  <c:v>100.371782736326</c:v>
                </c:pt>
                <c:pt idx="3">
                  <c:v>100.743687762598</c:v>
                </c:pt>
                <c:pt idx="4">
                  <c:v>100.756190786769</c:v>
                </c:pt>
                <c:pt idx="5">
                  <c:v>101.24515831576</c:v>
                </c:pt>
                <c:pt idx="6">
                  <c:v>102.064227442133</c:v>
                </c:pt>
                <c:pt idx="7">
                  <c:v>102.831341512134</c:v>
                </c:pt>
                <c:pt idx="8">
                  <c:v>102.386463600305</c:v>
                </c:pt>
                <c:pt idx="9">
                  <c:v>101.276211174729</c:v>
                </c:pt>
                <c:pt idx="10">
                  <c:v>101.25557571946</c:v>
                </c:pt>
                <c:pt idx="11">
                  <c:v>101.057685405046</c:v>
                </c:pt>
                <c:pt idx="12">
                  <c:v>99.4629992430062</c:v>
                </c:pt>
                <c:pt idx="13">
                  <c:v>99.7961846292717</c:v>
                </c:pt>
                <c:pt idx="14">
                  <c:v>99.2304140675689</c:v>
                </c:pt>
                <c:pt idx="15">
                  <c:v>99.614453086365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II-3. ábra_chart'!$E$5</c:f>
              <c:strCache>
                <c:ptCount val="1"/>
                <c:pt idx="0">
                  <c:v>Tradable secto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3. ábra_chart'!$A$6:$A$21</c:f>
              <c:strCache>
                <c:ptCount val="16"/>
                <c:pt idx="0">
                  <c:v>01 Q1</c:v>
                </c:pt>
                <c:pt idx="1">
                  <c:v>01 Q2</c:v>
                </c:pt>
                <c:pt idx="2">
                  <c:v>01 Q3</c:v>
                </c:pt>
                <c:pt idx="3">
                  <c:v>01 Q4</c:v>
                </c:pt>
                <c:pt idx="4">
                  <c:v>02 Q1</c:v>
                </c:pt>
                <c:pt idx="5">
                  <c:v>02 Q2</c:v>
                </c:pt>
                <c:pt idx="6">
                  <c:v>02 Q3</c:v>
                </c:pt>
                <c:pt idx="7">
                  <c:v>02 Q4</c:v>
                </c:pt>
                <c:pt idx="8">
                  <c:v>03 Q1</c:v>
                </c:pt>
                <c:pt idx="9">
                  <c:v>03 Q2</c:v>
                </c:pt>
                <c:pt idx="10">
                  <c:v>03 Q3</c:v>
                </c:pt>
                <c:pt idx="11">
                  <c:v>03 Q4</c:v>
                </c:pt>
                <c:pt idx="12">
                  <c:v>04 Q1</c:v>
                </c:pt>
                <c:pt idx="13">
                  <c:v>04 Q2</c:v>
                </c:pt>
                <c:pt idx="14">
                  <c:v>04 Q3</c:v>
                </c:pt>
                <c:pt idx="15">
                  <c:v>04 Q4</c:v>
                </c:pt>
              </c:strCache>
            </c:strRef>
          </c:cat>
          <c:val>
            <c:numRef>
              <c:f>'II-3. ábra_chart'!$E$6:$E$21</c:f>
              <c:numCache>
                <c:formatCode>General</c:formatCode>
                <c:ptCount val="16"/>
                <c:pt idx="0">
                  <c:v>99.9031827710498</c:v>
                </c:pt>
                <c:pt idx="1">
                  <c:v>100.376873985332</c:v>
                </c:pt>
                <c:pt idx="2">
                  <c:v>100.071385061291</c:v>
                </c:pt>
                <c:pt idx="3">
                  <c:v>99.6971295614615</c:v>
                </c:pt>
                <c:pt idx="4">
                  <c:v>99.8177296932783</c:v>
                </c:pt>
                <c:pt idx="5">
                  <c:v>99.9280332709423</c:v>
                </c:pt>
                <c:pt idx="6">
                  <c:v>100.436856163477</c:v>
                </c:pt>
                <c:pt idx="7">
                  <c:v>100.534533066352</c:v>
                </c:pt>
                <c:pt idx="8">
                  <c:v>100.707484332377</c:v>
                </c:pt>
                <c:pt idx="9">
                  <c:v>100.012502657243</c:v>
                </c:pt>
                <c:pt idx="10">
                  <c:v>100.970841574018</c:v>
                </c:pt>
                <c:pt idx="11">
                  <c:v>101.075529442655</c:v>
                </c:pt>
                <c:pt idx="12">
                  <c:v>99.9423890013877</c:v>
                </c:pt>
                <c:pt idx="13">
                  <c:v>100.171203495218</c:v>
                </c:pt>
                <c:pt idx="14">
                  <c:v>99.2062705657847</c:v>
                </c:pt>
                <c:pt idx="15">
                  <c:v>99.57346423714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437848"/>
        <c:axId val="65291460"/>
      </c:lineChart>
      <c:catAx>
        <c:axId val="7570843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62064067"/>
        <c:crossesAt val="0"/>
        <c:auto val="1"/>
        <c:lblAlgn val="ctr"/>
        <c:lblOffset val="100"/>
        <c:noMultiLvlLbl val="0"/>
      </c:catAx>
      <c:valAx>
        <c:axId val="62064067"/>
        <c:scaling>
          <c:orientation val="minMax"/>
          <c:max val="105"/>
          <c:min val="95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Garamond"/>
                  </a:rPr>
                  <a:t>2001 = 100</a:t>
                </a:r>
              </a:p>
            </c:rich>
          </c:tx>
          <c:layout>
            <c:manualLayout>
              <c:xMode val="edge"/>
              <c:yMode val="edge"/>
              <c:x val="0.0175581284087647"/>
              <c:y val="0.024930195452732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75708434"/>
        <c:crossesAt val="1"/>
        <c:crossBetween val="midCat"/>
        <c:majorUnit val="2.5"/>
      </c:valAx>
      <c:catAx>
        <c:axId val="4643784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65291460"/>
        <c:auto val="1"/>
        <c:lblAlgn val="ctr"/>
        <c:lblOffset val="100"/>
        <c:noMultiLvlLbl val="0"/>
      </c:catAx>
      <c:valAx>
        <c:axId val="65291460"/>
        <c:scaling>
          <c:orientation val="minMax"/>
          <c:max val="105"/>
          <c:min val="95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Garamond"/>
                  </a:rPr>
                  <a:t>2001 = 100</a:t>
                </a:r>
              </a:p>
            </c:rich>
          </c:tx>
          <c:layout>
            <c:manualLayout>
              <c:xMode val="edge"/>
              <c:yMode val="edge"/>
              <c:x val="0.855803272414123"/>
              <c:y val="0.024930195452732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46437848"/>
        <c:crosses val="max"/>
        <c:crossBetween val="midCat"/>
        <c:majorUnit val="2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079274710554014"/>
          <c:y val="0.8841244515357"/>
          <c:w val="0.766242464835901"/>
          <c:h val="0.07738332668528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5584900244007"/>
          <c:y val="0.0931596091205212"/>
          <c:w val="0.943639060332042"/>
          <c:h val="0.691596091205212"/>
        </c:manualLayout>
      </c:layout>
      <c:lineChart>
        <c:grouping val="standard"/>
        <c:varyColors val="0"/>
        <c:ser>
          <c:idx val="0"/>
          <c:order val="0"/>
          <c:tx>
            <c:strRef>
              <c:f>'II-30. ábra_chart'!$A$5</c:f>
              <c:strCache>
                <c:ptCount val="1"/>
                <c:pt idx="0">
                  <c:v>Tier 1 capital rati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30. ábra_chart'!$C$3:$I$3</c:f>
              <c:strCache>
                <c:ptCount val="7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</c:strCache>
            </c:strRef>
          </c:cat>
          <c:val>
            <c:numRef>
              <c:f>'II-30. ábra_chart'!$C$5:$I$5</c:f>
              <c:numCache>
                <c:formatCode>General</c:formatCode>
                <c:ptCount val="7"/>
                <c:pt idx="0">
                  <c:v>12.1562303902691</c:v>
                </c:pt>
                <c:pt idx="1">
                  <c:v>11.1535951395569</c:v>
                </c:pt>
                <c:pt idx="2">
                  <c:v>11.1677533100034</c:v>
                </c:pt>
                <c:pt idx="3">
                  <c:v>12.1079501699599</c:v>
                </c:pt>
                <c:pt idx="4">
                  <c:v>11.4315477224064</c:v>
                </c:pt>
                <c:pt idx="5">
                  <c:v>10.152548449417</c:v>
                </c:pt>
                <c:pt idx="6">
                  <c:v>10.72376138064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I-30. ábra_chart'!$A$6</c:f>
              <c:strCache>
                <c:ptCount val="1"/>
                <c:pt idx="0">
                  <c:v>Stress capital adequacy ratio</c:v>
                </c:pt>
              </c:strCache>
            </c:strRef>
          </c:tx>
          <c:spPr>
            <a:solidFill>
              <a:srgbClr val="ff00ff">
                <a:alpha val="75000"/>
              </a:srgbClr>
            </a:solidFill>
            <a:ln w="25200">
              <a:solidFill>
                <a:srgbClr val="ff00ff">
                  <a:alpha val="7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30. ábra_chart'!$C$3:$I$3</c:f>
              <c:strCache>
                <c:ptCount val="7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</c:strCache>
            </c:strRef>
          </c:cat>
          <c:val>
            <c:numRef>
              <c:f>'II-30. ábra_chart'!$C$6:$I$6</c:f>
              <c:numCache>
                <c:formatCode>General</c:formatCode>
                <c:ptCount val="7"/>
                <c:pt idx="0">
                  <c:v>8.03719829948428</c:v>
                </c:pt>
                <c:pt idx="1">
                  <c:v>8.18814108875291</c:v>
                </c:pt>
                <c:pt idx="2">
                  <c:v>9.16504081815657</c:v>
                </c:pt>
                <c:pt idx="3">
                  <c:v>10.2457481388617</c:v>
                </c:pt>
                <c:pt idx="4">
                  <c:v>9.38646780517116</c:v>
                </c:pt>
                <c:pt idx="5">
                  <c:v>8.18443915697395</c:v>
                </c:pt>
                <c:pt idx="6">
                  <c:v>9.030576466218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597634"/>
        <c:axId val="41166357"/>
      </c:lineChart>
      <c:lineChart>
        <c:grouping val="standard"/>
        <c:varyColors val="0"/>
        <c:ser>
          <c:idx val="2"/>
          <c:order val="2"/>
          <c:tx>
            <c:strRef>
              <c:f>'II-30. ábra_chart'!$A$4</c:f>
              <c:strCache>
                <c:ptCount val="1"/>
                <c:pt idx="0">
                  <c:v>Capital adequacy ratio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30. ábra_chart'!$C$3:$I$3</c:f>
              <c:strCache>
                <c:ptCount val="7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</c:strCache>
            </c:strRef>
          </c:cat>
          <c:val>
            <c:numRef>
              <c:f>'II-30. ábra_chart'!$C$4:$I$4</c:f>
              <c:numCache>
                <c:formatCode>General</c:formatCode>
                <c:ptCount val="7"/>
                <c:pt idx="0">
                  <c:v>15.3446924657208</c:v>
                </c:pt>
                <c:pt idx="1">
                  <c:v>14.1756707878038</c:v>
                </c:pt>
                <c:pt idx="2">
                  <c:v>13.6774439151769</c:v>
                </c:pt>
                <c:pt idx="3">
                  <c:v>13.8869258609405</c:v>
                </c:pt>
                <c:pt idx="4">
                  <c:v>13.0279546389814</c:v>
                </c:pt>
                <c:pt idx="5">
                  <c:v>11.8164762372018</c:v>
                </c:pt>
                <c:pt idx="6">
                  <c:v>12.2680318684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665634"/>
        <c:axId val="51359637"/>
      </c:lineChart>
      <c:catAx>
        <c:axId val="355976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25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41166357"/>
        <c:crossesAt val="0"/>
        <c:auto val="1"/>
        <c:lblAlgn val="ctr"/>
        <c:lblOffset val="100"/>
        <c:noMultiLvlLbl val="0"/>
      </c:catAx>
      <c:valAx>
        <c:axId val="41166357"/>
        <c:scaling>
          <c:orientation val="minMax"/>
          <c:max val="16"/>
          <c:min val="6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425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425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400937754174441"/>
              <c:y val="0.0325732899022801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35597634"/>
        <c:crossesAt val="1"/>
        <c:crossBetween val="midCat"/>
      </c:valAx>
      <c:catAx>
        <c:axId val="8466563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51359637"/>
        <c:auto val="1"/>
        <c:lblAlgn val="ctr"/>
        <c:lblOffset val="100"/>
        <c:noMultiLvlLbl val="0"/>
      </c:catAx>
      <c:valAx>
        <c:axId val="51359637"/>
        <c:scaling>
          <c:orientation val="minMax"/>
          <c:max val="16"/>
          <c:min val="6"/>
        </c:scaling>
        <c:delete val="0"/>
        <c:axPos val="r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84665634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21998947418784"/>
          <c:y val="0.790488599348534"/>
          <c:w val="0.860820056456629"/>
          <c:h val="0.1654723127035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25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0951764923304"/>
          <c:y val="0.036281179138322"/>
          <c:w val="0.85829791166143"/>
          <c:h val="0.822467876039305"/>
        </c:manualLayout>
      </c:layout>
      <c:scatterChart>
        <c:scatterStyle val="lineMarker"/>
        <c:varyColors val="0"/>
        <c:ser>
          <c:idx val="0"/>
          <c:order val="0"/>
          <c:tx>
            <c:strRef>
              <c:f>'II-31. ábra_chart'!$B$8</c:f>
              <c:strCache>
                <c:ptCount val="1"/>
                <c:pt idx="0">
                  <c:v>2004. december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I-31. ábra_chart'!$C$10:$M$10</c:f>
              <c:numCache>
                <c:formatCode>General</c:formatCode>
                <c:ptCount val="11"/>
                <c:pt idx="0">
                  <c:v>2.18802106798326</c:v>
                </c:pt>
                <c:pt idx="1">
                  <c:v>1.47361238165361</c:v>
                </c:pt>
                <c:pt idx="2">
                  <c:v>1.17589678204507</c:v>
                </c:pt>
                <c:pt idx="3">
                  <c:v>0.929059328649493</c:v>
                </c:pt>
                <c:pt idx="4">
                  <c:v>3.11171503723548</c:v>
                </c:pt>
                <c:pt idx="5">
                  <c:v>3.25190371839423</c:v>
                </c:pt>
                <c:pt idx="6">
                  <c:v>0.573794199536641</c:v>
                </c:pt>
                <c:pt idx="7">
                  <c:v>0.0134466184881623</c:v>
                </c:pt>
                <c:pt idx="8">
                  <c:v>1.09173479913326</c:v>
                </c:pt>
                <c:pt idx="9">
                  <c:v>0.773639842070763</c:v>
                </c:pt>
                <c:pt idx="10">
                  <c:v>1.67219427367779</c:v>
                </c:pt>
              </c:numCache>
            </c:numRef>
          </c:xVal>
          <c:yVal>
            <c:numRef>
              <c:f>'II-31. ábra_chart'!$C$11:$M$11</c:f>
              <c:numCache>
                <c:formatCode>General</c:formatCode>
                <c:ptCount val="11"/>
                <c:pt idx="0">
                  <c:v>11.3786152538515</c:v>
                </c:pt>
                <c:pt idx="1">
                  <c:v>10.4078627367857</c:v>
                </c:pt>
                <c:pt idx="2">
                  <c:v>7.24608361131107</c:v>
                </c:pt>
                <c:pt idx="3">
                  <c:v>8.42111631537861</c:v>
                </c:pt>
                <c:pt idx="4">
                  <c:v>7.15078759380464</c:v>
                </c:pt>
                <c:pt idx="5">
                  <c:v>6.39290897421813</c:v>
                </c:pt>
                <c:pt idx="6">
                  <c:v>9.92054820134216</c:v>
                </c:pt>
                <c:pt idx="7">
                  <c:v>9.68781955263413</c:v>
                </c:pt>
                <c:pt idx="8">
                  <c:v>11.3640339035461</c:v>
                </c:pt>
                <c:pt idx="9">
                  <c:v>12.6860165551304</c:v>
                </c:pt>
                <c:pt idx="10">
                  <c:v>9.1936263062252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II-31. ábra_chart'!$B$3</c:f>
              <c:strCache>
                <c:ptCount val="1"/>
                <c:pt idx="0">
                  <c:v>2003. december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I-31. ábra_chart'!$C$5:$M$5</c:f>
              <c:numCache>
                <c:formatCode>General</c:formatCode>
                <c:ptCount val="11"/>
                <c:pt idx="0">
                  <c:v>3.09620665219083</c:v>
                </c:pt>
                <c:pt idx="1">
                  <c:v>3.60663174825752</c:v>
                </c:pt>
                <c:pt idx="2">
                  <c:v>1.12116451451138</c:v>
                </c:pt>
                <c:pt idx="3">
                  <c:v>1.18296199278285</c:v>
                </c:pt>
                <c:pt idx="4">
                  <c:v>2.65501031985272</c:v>
                </c:pt>
                <c:pt idx="5">
                  <c:v>1.10772567204045</c:v>
                </c:pt>
                <c:pt idx="6">
                  <c:v>0</c:v>
                </c:pt>
                <c:pt idx="7">
                  <c:v>2.41730372882347</c:v>
                </c:pt>
                <c:pt idx="8">
                  <c:v>2.46498742320825</c:v>
                </c:pt>
                <c:pt idx="9">
                  <c:v>1.04743571820323</c:v>
                </c:pt>
                <c:pt idx="10">
                  <c:v>2.13169052328006</c:v>
                </c:pt>
              </c:numCache>
            </c:numRef>
          </c:xVal>
          <c:yVal>
            <c:numRef>
              <c:f>'II-31. ábra_chart'!$C$6:$M$6</c:f>
              <c:numCache>
                <c:formatCode>General</c:formatCode>
                <c:ptCount val="11"/>
                <c:pt idx="0">
                  <c:v>10.1192094523342</c:v>
                </c:pt>
                <c:pt idx="1">
                  <c:v>9.73021699297115</c:v>
                </c:pt>
                <c:pt idx="2">
                  <c:v>7.33414169748637</c:v>
                </c:pt>
                <c:pt idx="3">
                  <c:v>9.18164484994685</c:v>
                </c:pt>
                <c:pt idx="4">
                  <c:v>6.5858916952013</c:v>
                </c:pt>
                <c:pt idx="5">
                  <c:v>9.6539288318734</c:v>
                </c:pt>
                <c:pt idx="6">
                  <c:v>10.0391512220538</c:v>
                </c:pt>
                <c:pt idx="7">
                  <c:v>5.58958092760148</c:v>
                </c:pt>
                <c:pt idx="8">
                  <c:v>8.72915424661989</c:v>
                </c:pt>
                <c:pt idx="9">
                  <c:v>11.4457086322038</c:v>
                </c:pt>
                <c:pt idx="10">
                  <c:v>8.93136305697715</c:v>
                </c:pt>
              </c:numCache>
            </c:numRef>
          </c:yVal>
          <c:smooth val="0"/>
        </c:ser>
        <c:axId val="84242013"/>
        <c:axId val="62061639"/>
      </c:scatterChart>
      <c:valAx>
        <c:axId val="84242013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.0_ ;\-#,##0.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62061639"/>
        <c:crossesAt val="4"/>
        <c:crossBetween val="midCat"/>
      </c:valAx>
      <c:valAx>
        <c:axId val="62061639"/>
        <c:scaling>
          <c:orientation val="minMax"/>
          <c:max val="14"/>
          <c:min val="4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_ ;\-#,##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84242013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4893734984291"/>
          <c:y val="0.8971088435374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1573401337632"/>
          <c:y val="0.0363653627041398"/>
          <c:w val="0.856709810903142"/>
          <c:h val="0.821686289403722"/>
        </c:manualLayout>
      </c:layout>
      <c:scatterChart>
        <c:scatterStyle val="lineMarker"/>
        <c:varyColors val="0"/>
        <c:ser>
          <c:idx val="0"/>
          <c:order val="0"/>
          <c:tx>
            <c:strRef>
              <c:f>'II-31. ábra_chart'!$A$8</c:f>
              <c:strCache>
                <c:ptCount val="1"/>
                <c:pt idx="0">
                  <c:v>December 2004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I-31. ábra_chart'!$C$10:$M$10</c:f>
              <c:numCache>
                <c:formatCode>General</c:formatCode>
                <c:ptCount val="11"/>
                <c:pt idx="0">
                  <c:v>2.18802106798326</c:v>
                </c:pt>
                <c:pt idx="1">
                  <c:v>1.47361238165361</c:v>
                </c:pt>
                <c:pt idx="2">
                  <c:v>1.17589678204507</c:v>
                </c:pt>
                <c:pt idx="3">
                  <c:v>0.929059328649493</c:v>
                </c:pt>
                <c:pt idx="4">
                  <c:v>3.11171503723548</c:v>
                </c:pt>
                <c:pt idx="5">
                  <c:v>3.25190371839423</c:v>
                </c:pt>
                <c:pt idx="6">
                  <c:v>0.573794199536641</c:v>
                </c:pt>
                <c:pt idx="7">
                  <c:v>0.0134466184881623</c:v>
                </c:pt>
                <c:pt idx="8">
                  <c:v>1.09173479913326</c:v>
                </c:pt>
                <c:pt idx="9">
                  <c:v>0.773639842070763</c:v>
                </c:pt>
                <c:pt idx="10">
                  <c:v>1.67219427367779</c:v>
                </c:pt>
              </c:numCache>
            </c:numRef>
          </c:xVal>
          <c:yVal>
            <c:numRef>
              <c:f>'II-31. ábra_chart'!$C$11:$M$11</c:f>
              <c:numCache>
                <c:formatCode>General</c:formatCode>
                <c:ptCount val="11"/>
                <c:pt idx="0">
                  <c:v>11.3786152538515</c:v>
                </c:pt>
                <c:pt idx="1">
                  <c:v>10.4078627367857</c:v>
                </c:pt>
                <c:pt idx="2">
                  <c:v>7.24608361131107</c:v>
                </c:pt>
                <c:pt idx="3">
                  <c:v>8.42111631537861</c:v>
                </c:pt>
                <c:pt idx="4">
                  <c:v>7.15078759380464</c:v>
                </c:pt>
                <c:pt idx="5">
                  <c:v>6.39290897421813</c:v>
                </c:pt>
                <c:pt idx="6">
                  <c:v>9.92054820134216</c:v>
                </c:pt>
                <c:pt idx="7">
                  <c:v>9.68781955263413</c:v>
                </c:pt>
                <c:pt idx="8">
                  <c:v>11.3640339035461</c:v>
                </c:pt>
                <c:pt idx="9">
                  <c:v>12.6860165551304</c:v>
                </c:pt>
                <c:pt idx="10">
                  <c:v>9.1936263062252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II-31. ábra_chart'!$A$3</c:f>
              <c:strCache>
                <c:ptCount val="1"/>
                <c:pt idx="0">
                  <c:v>December 2003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I-31. ábra_chart'!$C$5:$M$5</c:f>
              <c:numCache>
                <c:formatCode>General</c:formatCode>
                <c:ptCount val="11"/>
                <c:pt idx="0">
                  <c:v>3.09620665219083</c:v>
                </c:pt>
                <c:pt idx="1">
                  <c:v>3.60663174825752</c:v>
                </c:pt>
                <c:pt idx="2">
                  <c:v>1.12116451451138</c:v>
                </c:pt>
                <c:pt idx="3">
                  <c:v>1.18296199278285</c:v>
                </c:pt>
                <c:pt idx="4">
                  <c:v>2.65501031985272</c:v>
                </c:pt>
                <c:pt idx="5">
                  <c:v>1.10772567204045</c:v>
                </c:pt>
                <c:pt idx="6">
                  <c:v>0</c:v>
                </c:pt>
                <c:pt idx="7">
                  <c:v>2.41730372882347</c:v>
                </c:pt>
                <c:pt idx="8">
                  <c:v>2.46498742320825</c:v>
                </c:pt>
                <c:pt idx="9">
                  <c:v>1.04743571820323</c:v>
                </c:pt>
                <c:pt idx="10">
                  <c:v>2.13169052328006</c:v>
                </c:pt>
              </c:numCache>
            </c:numRef>
          </c:xVal>
          <c:yVal>
            <c:numRef>
              <c:f>'II-31. ábra_chart'!$C$6:$M$6</c:f>
              <c:numCache>
                <c:formatCode>General</c:formatCode>
                <c:ptCount val="11"/>
                <c:pt idx="0">
                  <c:v>10.1192094523342</c:v>
                </c:pt>
                <c:pt idx="1">
                  <c:v>9.73021699297115</c:v>
                </c:pt>
                <c:pt idx="2">
                  <c:v>7.33414169748637</c:v>
                </c:pt>
                <c:pt idx="3">
                  <c:v>9.18164484994685</c:v>
                </c:pt>
                <c:pt idx="4">
                  <c:v>6.5858916952013</c:v>
                </c:pt>
                <c:pt idx="5">
                  <c:v>9.6539288318734</c:v>
                </c:pt>
                <c:pt idx="6">
                  <c:v>10.0391512220538</c:v>
                </c:pt>
                <c:pt idx="7">
                  <c:v>5.58958092760148</c:v>
                </c:pt>
                <c:pt idx="8">
                  <c:v>8.72915424661989</c:v>
                </c:pt>
                <c:pt idx="9">
                  <c:v>11.4457086322038</c:v>
                </c:pt>
                <c:pt idx="10">
                  <c:v>8.93136305697715</c:v>
                </c:pt>
              </c:numCache>
            </c:numRef>
          </c:yVal>
          <c:smooth val="0"/>
        </c:ser>
        <c:axId val="43645935"/>
        <c:axId val="25420747"/>
      </c:scatterChart>
      <c:valAx>
        <c:axId val="43645935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.0_ ;\-#,##0.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25420747"/>
        <c:crossesAt val="4"/>
        <c:crossBetween val="midCat"/>
      </c:valAx>
      <c:valAx>
        <c:axId val="25420747"/>
        <c:scaling>
          <c:orientation val="minMax"/>
          <c:max val="14"/>
          <c:min val="4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_ ;\-#,##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43645935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16749266227205"/>
          <c:y val="0.896221040638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697631774024"/>
          <c:y val="0.0662444712505026"/>
          <c:w val="0.962038156919356"/>
          <c:h val="0.7687977482911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eldolgozóipar (bal skála)"</c:f>
              <c:strCache>
                <c:ptCount val="1"/>
                <c:pt idx="0">
                  <c:v>Feldolgozóipar (bal skála)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I-4. ábra_chart'!$C$4:$BJ$4</c:f>
              <c:multiLvlStrCache>
                <c:ptCount val="1"/>
                <c:lvl>
                  <c:pt idx="0">
                    <c:v>Dec-04</c:v>
                  </c:pt>
                </c:lvl>
                <c:lvl>
                  <c:pt idx="0">
                    <c:v>Nov-04</c:v>
                  </c:pt>
                </c:lvl>
                <c:lvl>
                  <c:pt idx="0">
                    <c:v>Oct-04</c:v>
                  </c:pt>
                </c:lvl>
                <c:lvl>
                  <c:pt idx="0">
                    <c:v>Sep-04</c:v>
                  </c:pt>
                </c:lvl>
                <c:lvl>
                  <c:pt idx="0">
                    <c:v>Aug-04</c:v>
                  </c:pt>
                </c:lvl>
                <c:lvl>
                  <c:pt idx="0">
                    <c:v>Jul-04</c:v>
                  </c:pt>
                </c:lvl>
                <c:lvl>
                  <c:pt idx="0">
                    <c:v>Jun-04</c:v>
                  </c:pt>
                </c:lvl>
                <c:lvl>
                  <c:pt idx="0">
                    <c:v>May-04</c:v>
                  </c:pt>
                </c:lvl>
                <c:lvl>
                  <c:pt idx="0">
                    <c:v>Apr-04</c:v>
                  </c:pt>
                </c:lvl>
                <c:lvl>
                  <c:pt idx="0">
                    <c:v>Mar-04</c:v>
                  </c:pt>
                </c:lvl>
                <c:lvl>
                  <c:pt idx="0">
                    <c:v>Feb-04</c:v>
                  </c:pt>
                </c:lvl>
                <c:lvl>
                  <c:pt idx="0">
                    <c:v>Jan-04</c:v>
                  </c:pt>
                </c:lvl>
                <c:lvl>
                  <c:pt idx="0">
                    <c:v>Dec-03</c:v>
                  </c:pt>
                </c:lvl>
                <c:lvl>
                  <c:pt idx="0">
                    <c:v>Nov-03</c:v>
                  </c:pt>
                </c:lvl>
                <c:lvl>
                  <c:pt idx="0">
                    <c:v>Oct-03</c:v>
                  </c:pt>
                </c:lvl>
                <c:lvl>
                  <c:pt idx="0">
                    <c:v>Sep-03</c:v>
                  </c:pt>
                </c:lvl>
                <c:lvl>
                  <c:pt idx="0">
                    <c:v>Aug-03</c:v>
                  </c:pt>
                </c:lvl>
                <c:lvl>
                  <c:pt idx="0">
                    <c:v>Jul-03</c:v>
                  </c:pt>
                </c:lvl>
                <c:lvl>
                  <c:pt idx="0">
                    <c:v>Jun-03</c:v>
                  </c:pt>
                </c:lvl>
                <c:lvl>
                  <c:pt idx="0">
                    <c:v>May-03</c:v>
                  </c:pt>
                </c:lvl>
                <c:lvl>
                  <c:pt idx="0">
                    <c:v>Apr-03</c:v>
                  </c:pt>
                </c:lvl>
                <c:lvl>
                  <c:pt idx="0">
                    <c:v>Mar-03</c:v>
                  </c:pt>
                </c:lvl>
                <c:lvl>
                  <c:pt idx="0">
                    <c:v>Feb-03</c:v>
                  </c:pt>
                </c:lvl>
                <c:lvl>
                  <c:pt idx="0">
                    <c:v>Jan-03</c:v>
                  </c:pt>
                </c:lvl>
                <c:lvl>
                  <c:pt idx="0">
                    <c:v>Dec-02</c:v>
                  </c:pt>
                </c:lvl>
                <c:lvl>
                  <c:pt idx="0">
                    <c:v>Nov-02</c:v>
                  </c:pt>
                </c:lvl>
                <c:lvl>
                  <c:pt idx="0">
                    <c:v>Oct-02</c:v>
                  </c:pt>
                </c:lvl>
                <c:lvl>
                  <c:pt idx="0">
                    <c:v>Sep-02</c:v>
                  </c:pt>
                </c:lvl>
                <c:lvl>
                  <c:pt idx="0">
                    <c:v>Aug-02</c:v>
                  </c:pt>
                </c:lvl>
                <c:lvl>
                  <c:pt idx="0">
                    <c:v>Jul-02</c:v>
                  </c:pt>
                </c:lvl>
                <c:lvl>
                  <c:pt idx="0">
                    <c:v>Jun-02</c:v>
                  </c:pt>
                </c:lvl>
                <c:lvl>
                  <c:pt idx="0">
                    <c:v>May-02</c:v>
                  </c:pt>
                </c:lvl>
                <c:lvl>
                  <c:pt idx="0">
                    <c:v>Apr-02</c:v>
                  </c:pt>
                </c:lvl>
                <c:lvl>
                  <c:pt idx="0">
                    <c:v>Mar-02</c:v>
                  </c:pt>
                </c:lvl>
                <c:lvl>
                  <c:pt idx="0">
                    <c:v>Feb-02</c:v>
                  </c:pt>
                </c:lvl>
                <c:lvl>
                  <c:pt idx="0">
                    <c:v>Jan-02</c:v>
                  </c:pt>
                </c:lvl>
                <c:lvl>
                  <c:pt idx="0">
                    <c:v>Dec-01</c:v>
                  </c:pt>
                </c:lvl>
                <c:lvl>
                  <c:pt idx="0">
                    <c:v>Nov-01</c:v>
                  </c:pt>
                </c:lvl>
                <c:lvl>
                  <c:pt idx="0">
                    <c:v>Oct-01</c:v>
                  </c:pt>
                </c:lvl>
                <c:lvl>
                  <c:pt idx="0">
                    <c:v>Sep-01</c:v>
                  </c:pt>
                </c:lvl>
                <c:lvl>
                  <c:pt idx="0">
                    <c:v>Aug-01</c:v>
                  </c:pt>
                </c:lvl>
                <c:lvl>
                  <c:pt idx="0">
                    <c:v>Jul-01</c:v>
                  </c:pt>
                </c:lvl>
                <c:lvl>
                  <c:pt idx="0">
                    <c:v>Jun-01</c:v>
                  </c:pt>
                </c:lvl>
                <c:lvl>
                  <c:pt idx="0">
                    <c:v>May-01</c:v>
                  </c:pt>
                </c:lvl>
                <c:lvl>
                  <c:pt idx="0">
                    <c:v>Apr-01</c:v>
                  </c:pt>
                </c:lvl>
                <c:lvl>
                  <c:pt idx="0">
                    <c:v>Mar-01</c:v>
                  </c:pt>
                </c:lvl>
                <c:lvl>
                  <c:pt idx="0">
                    <c:v>Feb-01</c:v>
                  </c:pt>
                </c:lvl>
                <c:lvl>
                  <c:pt idx="0">
                    <c:v>Jan-01</c:v>
                  </c:pt>
                </c:lvl>
                <c:lvl>
                  <c:pt idx="0">
                    <c:v>Dec-00</c:v>
                  </c:pt>
                </c:lvl>
                <c:lvl>
                  <c:pt idx="0">
                    <c:v>Nov-00</c:v>
                  </c:pt>
                </c:lvl>
                <c:lvl>
                  <c:pt idx="0">
                    <c:v>Oct-00</c:v>
                  </c:pt>
                </c:lvl>
                <c:lvl>
                  <c:pt idx="0">
                    <c:v>Sep-00</c:v>
                  </c:pt>
                </c:lvl>
                <c:lvl>
                  <c:pt idx="0">
                    <c:v>Aug-00</c:v>
                  </c:pt>
                </c:lvl>
                <c:lvl>
                  <c:pt idx="0">
                    <c:v>Jul-00</c:v>
                  </c:pt>
                </c:lvl>
                <c:lvl>
                  <c:pt idx="0">
                    <c:v>Jun-00</c:v>
                  </c:pt>
                </c:lvl>
                <c:lvl>
                  <c:pt idx="0">
                    <c:v>May-00</c:v>
                  </c:pt>
                </c:lvl>
                <c:lvl>
                  <c:pt idx="0">
                    <c:v>Apr-00</c:v>
                  </c:pt>
                </c:lvl>
                <c:lvl>
                  <c:pt idx="0">
                    <c:v>Mar-00</c:v>
                  </c:pt>
                </c:lvl>
                <c:lvl>
                  <c:pt idx="0">
                    <c:v>Feb-00</c:v>
                  </c:pt>
                </c:lvl>
                <c:lvl>
                  <c:pt idx="0">
                    <c:v>Jan-00</c:v>
                  </c:pt>
                </c:lvl>
              </c:multiLvlStrCache>
            </c:multiLvlStrRef>
          </c:cat>
          <c:val>
            <c:numRef>
              <c:f>'II-4. ábra_chart'!$C$9:$BJ$9</c:f>
              <c:numCache>
                <c:formatCode>General</c:formatCode>
                <c:ptCount val="60"/>
                <c:pt idx="2">
                  <c:v>33.1955289299933</c:v>
                </c:pt>
                <c:pt idx="3">
                  <c:v>0</c:v>
                </c:pt>
                <c:pt idx="4">
                  <c:v>0</c:v>
                </c:pt>
                <c:pt idx="5">
                  <c:v>33.8608872659498</c:v>
                </c:pt>
                <c:pt idx="6">
                  <c:v>0</c:v>
                </c:pt>
                <c:pt idx="7">
                  <c:v>0</c:v>
                </c:pt>
                <c:pt idx="8">
                  <c:v>34.1945392935705</c:v>
                </c:pt>
                <c:pt idx="9">
                  <c:v>0</c:v>
                </c:pt>
                <c:pt idx="10">
                  <c:v>0</c:v>
                </c:pt>
                <c:pt idx="11">
                  <c:v>33.6138370830255</c:v>
                </c:pt>
                <c:pt idx="12">
                  <c:v>0</c:v>
                </c:pt>
                <c:pt idx="13">
                  <c:v>0</c:v>
                </c:pt>
                <c:pt idx="14">
                  <c:v>33.2447367886798</c:v>
                </c:pt>
                <c:pt idx="15">
                  <c:v>0</c:v>
                </c:pt>
                <c:pt idx="16">
                  <c:v>0</c:v>
                </c:pt>
                <c:pt idx="17">
                  <c:v>33.6465661206725</c:v>
                </c:pt>
                <c:pt idx="18">
                  <c:v>0</c:v>
                </c:pt>
                <c:pt idx="19">
                  <c:v>0</c:v>
                </c:pt>
                <c:pt idx="20">
                  <c:v>34.3699430737534</c:v>
                </c:pt>
                <c:pt idx="21">
                  <c:v>0</c:v>
                </c:pt>
                <c:pt idx="22">
                  <c:v>0</c:v>
                </c:pt>
                <c:pt idx="23">
                  <c:v>33.6848048459519</c:v>
                </c:pt>
                <c:pt idx="24">
                  <c:v>0</c:v>
                </c:pt>
                <c:pt idx="25">
                  <c:v>0</c:v>
                </c:pt>
                <c:pt idx="26">
                  <c:v>32.9098216032793</c:v>
                </c:pt>
                <c:pt idx="27">
                  <c:v>0</c:v>
                </c:pt>
                <c:pt idx="28">
                  <c:v>0</c:v>
                </c:pt>
                <c:pt idx="29">
                  <c:v>30.7492443317713</c:v>
                </c:pt>
                <c:pt idx="30">
                  <c:v>0</c:v>
                </c:pt>
                <c:pt idx="31">
                  <c:v>0</c:v>
                </c:pt>
                <c:pt idx="32">
                  <c:v>32.7097792067398</c:v>
                </c:pt>
                <c:pt idx="33">
                  <c:v>0</c:v>
                </c:pt>
                <c:pt idx="34">
                  <c:v>0</c:v>
                </c:pt>
                <c:pt idx="35">
                  <c:v>33.4208461684574</c:v>
                </c:pt>
                <c:pt idx="36">
                  <c:v>0</c:v>
                </c:pt>
                <c:pt idx="37">
                  <c:v>0</c:v>
                </c:pt>
                <c:pt idx="38">
                  <c:v>32.5910324220614</c:v>
                </c:pt>
                <c:pt idx="39">
                  <c:v>0</c:v>
                </c:pt>
                <c:pt idx="40">
                  <c:v>0</c:v>
                </c:pt>
                <c:pt idx="41">
                  <c:v>33.1883537741838</c:v>
                </c:pt>
                <c:pt idx="42">
                  <c:v>0</c:v>
                </c:pt>
                <c:pt idx="43">
                  <c:v>0</c:v>
                </c:pt>
                <c:pt idx="44">
                  <c:v>33.5514411156926</c:v>
                </c:pt>
                <c:pt idx="45">
                  <c:v>0</c:v>
                </c:pt>
                <c:pt idx="46">
                  <c:v>0</c:v>
                </c:pt>
                <c:pt idx="47">
                  <c:v>33.8458341629661</c:v>
                </c:pt>
                <c:pt idx="48">
                  <c:v>0</c:v>
                </c:pt>
                <c:pt idx="49">
                  <c:v>0</c:v>
                </c:pt>
                <c:pt idx="50">
                  <c:v>33.4545135899608</c:v>
                </c:pt>
                <c:pt idx="51">
                  <c:v>0</c:v>
                </c:pt>
                <c:pt idx="52">
                  <c:v>0</c:v>
                </c:pt>
                <c:pt idx="53">
                  <c:v>33.9717644593376</c:v>
                </c:pt>
                <c:pt idx="54">
                  <c:v>0</c:v>
                </c:pt>
                <c:pt idx="55">
                  <c:v>0</c:v>
                </c:pt>
                <c:pt idx="56">
                  <c:v>31.0374856307464</c:v>
                </c:pt>
                <c:pt idx="57">
                  <c:v>0</c:v>
                </c:pt>
                <c:pt idx="58">
                  <c:v>0</c:v>
                </c:pt>
                <c:pt idx="59">
                  <c:v>29.9369606321651</c:v>
                </c:pt>
              </c:numCache>
            </c:numRef>
          </c:val>
        </c:ser>
        <c:ser>
          <c:idx val="1"/>
          <c:order val="1"/>
          <c:tx>
            <c:strRef>
              <c:f>"Kereskedelem (bal skála)"</c:f>
              <c:strCache>
                <c:ptCount val="1"/>
                <c:pt idx="0">
                  <c:v>Kereskedelem (bal skála)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I-4. ábra_chart'!$C$4:$BJ$4</c:f>
              <c:multiLvlStrCache>
                <c:ptCount val="1"/>
                <c:lvl>
                  <c:pt idx="0">
                    <c:v>Dec-04</c:v>
                  </c:pt>
                </c:lvl>
                <c:lvl>
                  <c:pt idx="0">
                    <c:v>Nov-04</c:v>
                  </c:pt>
                </c:lvl>
                <c:lvl>
                  <c:pt idx="0">
                    <c:v>Oct-04</c:v>
                  </c:pt>
                </c:lvl>
                <c:lvl>
                  <c:pt idx="0">
                    <c:v>Sep-04</c:v>
                  </c:pt>
                </c:lvl>
                <c:lvl>
                  <c:pt idx="0">
                    <c:v>Aug-04</c:v>
                  </c:pt>
                </c:lvl>
                <c:lvl>
                  <c:pt idx="0">
                    <c:v>Jul-04</c:v>
                  </c:pt>
                </c:lvl>
                <c:lvl>
                  <c:pt idx="0">
                    <c:v>Jun-04</c:v>
                  </c:pt>
                </c:lvl>
                <c:lvl>
                  <c:pt idx="0">
                    <c:v>May-04</c:v>
                  </c:pt>
                </c:lvl>
                <c:lvl>
                  <c:pt idx="0">
                    <c:v>Apr-04</c:v>
                  </c:pt>
                </c:lvl>
                <c:lvl>
                  <c:pt idx="0">
                    <c:v>Mar-04</c:v>
                  </c:pt>
                </c:lvl>
                <c:lvl>
                  <c:pt idx="0">
                    <c:v>Feb-04</c:v>
                  </c:pt>
                </c:lvl>
                <c:lvl>
                  <c:pt idx="0">
                    <c:v>Jan-04</c:v>
                  </c:pt>
                </c:lvl>
                <c:lvl>
                  <c:pt idx="0">
                    <c:v>Dec-03</c:v>
                  </c:pt>
                </c:lvl>
                <c:lvl>
                  <c:pt idx="0">
                    <c:v>Nov-03</c:v>
                  </c:pt>
                </c:lvl>
                <c:lvl>
                  <c:pt idx="0">
                    <c:v>Oct-03</c:v>
                  </c:pt>
                </c:lvl>
                <c:lvl>
                  <c:pt idx="0">
                    <c:v>Sep-03</c:v>
                  </c:pt>
                </c:lvl>
                <c:lvl>
                  <c:pt idx="0">
                    <c:v>Aug-03</c:v>
                  </c:pt>
                </c:lvl>
                <c:lvl>
                  <c:pt idx="0">
                    <c:v>Jul-03</c:v>
                  </c:pt>
                </c:lvl>
                <c:lvl>
                  <c:pt idx="0">
                    <c:v>Jun-03</c:v>
                  </c:pt>
                </c:lvl>
                <c:lvl>
                  <c:pt idx="0">
                    <c:v>May-03</c:v>
                  </c:pt>
                </c:lvl>
                <c:lvl>
                  <c:pt idx="0">
                    <c:v>Apr-03</c:v>
                  </c:pt>
                </c:lvl>
                <c:lvl>
                  <c:pt idx="0">
                    <c:v>Mar-03</c:v>
                  </c:pt>
                </c:lvl>
                <c:lvl>
                  <c:pt idx="0">
                    <c:v>Feb-03</c:v>
                  </c:pt>
                </c:lvl>
                <c:lvl>
                  <c:pt idx="0">
                    <c:v>Jan-03</c:v>
                  </c:pt>
                </c:lvl>
                <c:lvl>
                  <c:pt idx="0">
                    <c:v>Dec-02</c:v>
                  </c:pt>
                </c:lvl>
                <c:lvl>
                  <c:pt idx="0">
                    <c:v>Nov-02</c:v>
                  </c:pt>
                </c:lvl>
                <c:lvl>
                  <c:pt idx="0">
                    <c:v>Oct-02</c:v>
                  </c:pt>
                </c:lvl>
                <c:lvl>
                  <c:pt idx="0">
                    <c:v>Sep-02</c:v>
                  </c:pt>
                </c:lvl>
                <c:lvl>
                  <c:pt idx="0">
                    <c:v>Aug-02</c:v>
                  </c:pt>
                </c:lvl>
                <c:lvl>
                  <c:pt idx="0">
                    <c:v>Jul-02</c:v>
                  </c:pt>
                </c:lvl>
                <c:lvl>
                  <c:pt idx="0">
                    <c:v>Jun-02</c:v>
                  </c:pt>
                </c:lvl>
                <c:lvl>
                  <c:pt idx="0">
                    <c:v>May-02</c:v>
                  </c:pt>
                </c:lvl>
                <c:lvl>
                  <c:pt idx="0">
                    <c:v>Apr-02</c:v>
                  </c:pt>
                </c:lvl>
                <c:lvl>
                  <c:pt idx="0">
                    <c:v>Mar-02</c:v>
                  </c:pt>
                </c:lvl>
                <c:lvl>
                  <c:pt idx="0">
                    <c:v>Feb-02</c:v>
                  </c:pt>
                </c:lvl>
                <c:lvl>
                  <c:pt idx="0">
                    <c:v>Jan-02</c:v>
                  </c:pt>
                </c:lvl>
                <c:lvl>
                  <c:pt idx="0">
                    <c:v>Dec-01</c:v>
                  </c:pt>
                </c:lvl>
                <c:lvl>
                  <c:pt idx="0">
                    <c:v>Nov-01</c:v>
                  </c:pt>
                </c:lvl>
                <c:lvl>
                  <c:pt idx="0">
                    <c:v>Oct-01</c:v>
                  </c:pt>
                </c:lvl>
                <c:lvl>
                  <c:pt idx="0">
                    <c:v>Sep-01</c:v>
                  </c:pt>
                </c:lvl>
                <c:lvl>
                  <c:pt idx="0">
                    <c:v>Aug-01</c:v>
                  </c:pt>
                </c:lvl>
                <c:lvl>
                  <c:pt idx="0">
                    <c:v>Jul-01</c:v>
                  </c:pt>
                </c:lvl>
                <c:lvl>
                  <c:pt idx="0">
                    <c:v>Jun-01</c:v>
                  </c:pt>
                </c:lvl>
                <c:lvl>
                  <c:pt idx="0">
                    <c:v>May-01</c:v>
                  </c:pt>
                </c:lvl>
                <c:lvl>
                  <c:pt idx="0">
                    <c:v>Apr-01</c:v>
                  </c:pt>
                </c:lvl>
                <c:lvl>
                  <c:pt idx="0">
                    <c:v>Mar-01</c:v>
                  </c:pt>
                </c:lvl>
                <c:lvl>
                  <c:pt idx="0">
                    <c:v>Feb-01</c:v>
                  </c:pt>
                </c:lvl>
                <c:lvl>
                  <c:pt idx="0">
                    <c:v>Jan-01</c:v>
                  </c:pt>
                </c:lvl>
                <c:lvl>
                  <c:pt idx="0">
                    <c:v>Dec-00</c:v>
                  </c:pt>
                </c:lvl>
                <c:lvl>
                  <c:pt idx="0">
                    <c:v>Nov-00</c:v>
                  </c:pt>
                </c:lvl>
                <c:lvl>
                  <c:pt idx="0">
                    <c:v>Oct-00</c:v>
                  </c:pt>
                </c:lvl>
                <c:lvl>
                  <c:pt idx="0">
                    <c:v>Sep-00</c:v>
                  </c:pt>
                </c:lvl>
                <c:lvl>
                  <c:pt idx="0">
                    <c:v>Aug-00</c:v>
                  </c:pt>
                </c:lvl>
                <c:lvl>
                  <c:pt idx="0">
                    <c:v>Jul-00</c:v>
                  </c:pt>
                </c:lvl>
                <c:lvl>
                  <c:pt idx="0">
                    <c:v>Jun-00</c:v>
                  </c:pt>
                </c:lvl>
                <c:lvl>
                  <c:pt idx="0">
                    <c:v>May-00</c:v>
                  </c:pt>
                </c:lvl>
                <c:lvl>
                  <c:pt idx="0">
                    <c:v>Apr-00</c:v>
                  </c:pt>
                </c:lvl>
                <c:lvl>
                  <c:pt idx="0">
                    <c:v>Mar-00</c:v>
                  </c:pt>
                </c:lvl>
                <c:lvl>
                  <c:pt idx="0">
                    <c:v>Feb-00</c:v>
                  </c:pt>
                </c:lvl>
                <c:lvl>
                  <c:pt idx="0">
                    <c:v>Jan-00</c:v>
                  </c:pt>
                </c:lvl>
              </c:multiLvlStrCache>
            </c:multiLvlStrRef>
          </c:cat>
          <c:val>
            <c:numRef>
              <c:f>'II-4. ábra_chart'!$C$10:$BJ$10</c:f>
              <c:numCache>
                <c:formatCode>General</c:formatCode>
                <c:ptCount val="60"/>
                <c:pt idx="2">
                  <c:v>21.7649830191333</c:v>
                </c:pt>
                <c:pt idx="3">
                  <c:v>0</c:v>
                </c:pt>
                <c:pt idx="4">
                  <c:v>0</c:v>
                </c:pt>
                <c:pt idx="5">
                  <c:v>19.7766583051738</c:v>
                </c:pt>
                <c:pt idx="6">
                  <c:v>0</c:v>
                </c:pt>
                <c:pt idx="7">
                  <c:v>0</c:v>
                </c:pt>
                <c:pt idx="8">
                  <c:v>21.1245080982112</c:v>
                </c:pt>
                <c:pt idx="9">
                  <c:v>0</c:v>
                </c:pt>
                <c:pt idx="10">
                  <c:v>0</c:v>
                </c:pt>
                <c:pt idx="11">
                  <c:v>22.7636148453758</c:v>
                </c:pt>
                <c:pt idx="12">
                  <c:v>0</c:v>
                </c:pt>
                <c:pt idx="13">
                  <c:v>0</c:v>
                </c:pt>
                <c:pt idx="14">
                  <c:v>21.7767220902613</c:v>
                </c:pt>
                <c:pt idx="15">
                  <c:v>0</c:v>
                </c:pt>
                <c:pt idx="16">
                  <c:v>0</c:v>
                </c:pt>
                <c:pt idx="17">
                  <c:v>21.5492043714145</c:v>
                </c:pt>
                <c:pt idx="18">
                  <c:v>0</c:v>
                </c:pt>
                <c:pt idx="19">
                  <c:v>0</c:v>
                </c:pt>
                <c:pt idx="20">
                  <c:v>20.9113642999358</c:v>
                </c:pt>
                <c:pt idx="21">
                  <c:v>0</c:v>
                </c:pt>
                <c:pt idx="22">
                  <c:v>0</c:v>
                </c:pt>
                <c:pt idx="23">
                  <c:v>19.5095522159402</c:v>
                </c:pt>
                <c:pt idx="24">
                  <c:v>0</c:v>
                </c:pt>
                <c:pt idx="25">
                  <c:v>0</c:v>
                </c:pt>
                <c:pt idx="26">
                  <c:v>17.4964084845059</c:v>
                </c:pt>
                <c:pt idx="27">
                  <c:v>0</c:v>
                </c:pt>
                <c:pt idx="28">
                  <c:v>0</c:v>
                </c:pt>
                <c:pt idx="29">
                  <c:v>16.3661883430853</c:v>
                </c:pt>
                <c:pt idx="30">
                  <c:v>0</c:v>
                </c:pt>
                <c:pt idx="31">
                  <c:v>0</c:v>
                </c:pt>
                <c:pt idx="32">
                  <c:v>14.9847002245105</c:v>
                </c:pt>
                <c:pt idx="33">
                  <c:v>0</c:v>
                </c:pt>
                <c:pt idx="34">
                  <c:v>0</c:v>
                </c:pt>
                <c:pt idx="35">
                  <c:v>13.7033703039963</c:v>
                </c:pt>
                <c:pt idx="36">
                  <c:v>0</c:v>
                </c:pt>
                <c:pt idx="37">
                  <c:v>0</c:v>
                </c:pt>
                <c:pt idx="38">
                  <c:v>14</c:v>
                </c:pt>
                <c:pt idx="39">
                  <c:v>0</c:v>
                </c:pt>
                <c:pt idx="40">
                  <c:v>0</c:v>
                </c:pt>
                <c:pt idx="41">
                  <c:v>14.1</c:v>
                </c:pt>
                <c:pt idx="42">
                  <c:v>0</c:v>
                </c:pt>
                <c:pt idx="43">
                  <c:v>0</c:v>
                </c:pt>
                <c:pt idx="44">
                  <c:v>12.727506316646</c:v>
                </c:pt>
                <c:pt idx="45">
                  <c:v>0</c:v>
                </c:pt>
                <c:pt idx="46">
                  <c:v>0</c:v>
                </c:pt>
                <c:pt idx="47">
                  <c:v>11.8110960876833</c:v>
                </c:pt>
                <c:pt idx="48">
                  <c:v>0</c:v>
                </c:pt>
                <c:pt idx="49">
                  <c:v>0</c:v>
                </c:pt>
                <c:pt idx="50">
                  <c:v>11.4678364003944</c:v>
                </c:pt>
                <c:pt idx="51">
                  <c:v>0</c:v>
                </c:pt>
                <c:pt idx="52">
                  <c:v>0</c:v>
                </c:pt>
                <c:pt idx="53">
                  <c:v>12.7298773234277</c:v>
                </c:pt>
                <c:pt idx="54">
                  <c:v>0</c:v>
                </c:pt>
                <c:pt idx="55">
                  <c:v>0</c:v>
                </c:pt>
                <c:pt idx="56">
                  <c:v>13.0069054089648</c:v>
                </c:pt>
                <c:pt idx="57">
                  <c:v>0</c:v>
                </c:pt>
                <c:pt idx="58">
                  <c:v>0</c:v>
                </c:pt>
                <c:pt idx="59">
                  <c:v>15.9</c:v>
                </c:pt>
              </c:numCache>
            </c:numRef>
          </c:val>
        </c:ser>
        <c:gapWidth val="0"/>
        <c:overlap val="0"/>
        <c:axId val="10323454"/>
        <c:axId val="16491112"/>
      </c:barChart>
      <c:lineChart>
        <c:grouping val="standard"/>
        <c:varyColors val="0"/>
        <c:ser>
          <c:idx val="2"/>
          <c:order val="2"/>
          <c:tx>
            <c:strRef>
              <c:f>"Euró (jobb skála)"</c:f>
              <c:strCache>
                <c:ptCount val="1"/>
                <c:pt idx="0">
                  <c:v>Euró (jobb skála)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I-4. ábra_chart'!$C$4:$BJ$4</c:f>
              <c:multiLvlStrCache>
                <c:ptCount val="1"/>
                <c:lvl>
                  <c:pt idx="0">
                    <c:v>Dec-04</c:v>
                  </c:pt>
                </c:lvl>
                <c:lvl>
                  <c:pt idx="0">
                    <c:v>Nov-04</c:v>
                  </c:pt>
                </c:lvl>
                <c:lvl>
                  <c:pt idx="0">
                    <c:v>Oct-04</c:v>
                  </c:pt>
                </c:lvl>
                <c:lvl>
                  <c:pt idx="0">
                    <c:v>Sep-04</c:v>
                  </c:pt>
                </c:lvl>
                <c:lvl>
                  <c:pt idx="0">
                    <c:v>Aug-04</c:v>
                  </c:pt>
                </c:lvl>
                <c:lvl>
                  <c:pt idx="0">
                    <c:v>Jul-04</c:v>
                  </c:pt>
                </c:lvl>
                <c:lvl>
                  <c:pt idx="0">
                    <c:v>Jun-04</c:v>
                  </c:pt>
                </c:lvl>
                <c:lvl>
                  <c:pt idx="0">
                    <c:v>May-04</c:v>
                  </c:pt>
                </c:lvl>
                <c:lvl>
                  <c:pt idx="0">
                    <c:v>Apr-04</c:v>
                  </c:pt>
                </c:lvl>
                <c:lvl>
                  <c:pt idx="0">
                    <c:v>Mar-04</c:v>
                  </c:pt>
                </c:lvl>
                <c:lvl>
                  <c:pt idx="0">
                    <c:v>Feb-04</c:v>
                  </c:pt>
                </c:lvl>
                <c:lvl>
                  <c:pt idx="0">
                    <c:v>Jan-04</c:v>
                  </c:pt>
                </c:lvl>
                <c:lvl>
                  <c:pt idx="0">
                    <c:v>Dec-03</c:v>
                  </c:pt>
                </c:lvl>
                <c:lvl>
                  <c:pt idx="0">
                    <c:v>Nov-03</c:v>
                  </c:pt>
                </c:lvl>
                <c:lvl>
                  <c:pt idx="0">
                    <c:v>Oct-03</c:v>
                  </c:pt>
                </c:lvl>
                <c:lvl>
                  <c:pt idx="0">
                    <c:v>Sep-03</c:v>
                  </c:pt>
                </c:lvl>
                <c:lvl>
                  <c:pt idx="0">
                    <c:v>Aug-03</c:v>
                  </c:pt>
                </c:lvl>
                <c:lvl>
                  <c:pt idx="0">
                    <c:v>Jul-03</c:v>
                  </c:pt>
                </c:lvl>
                <c:lvl>
                  <c:pt idx="0">
                    <c:v>Jun-03</c:v>
                  </c:pt>
                </c:lvl>
                <c:lvl>
                  <c:pt idx="0">
                    <c:v>May-03</c:v>
                  </c:pt>
                </c:lvl>
                <c:lvl>
                  <c:pt idx="0">
                    <c:v>Apr-03</c:v>
                  </c:pt>
                </c:lvl>
                <c:lvl>
                  <c:pt idx="0">
                    <c:v>Mar-03</c:v>
                  </c:pt>
                </c:lvl>
                <c:lvl>
                  <c:pt idx="0">
                    <c:v>Feb-03</c:v>
                  </c:pt>
                </c:lvl>
                <c:lvl>
                  <c:pt idx="0">
                    <c:v>Jan-03</c:v>
                  </c:pt>
                </c:lvl>
                <c:lvl>
                  <c:pt idx="0">
                    <c:v>Dec-02</c:v>
                  </c:pt>
                </c:lvl>
                <c:lvl>
                  <c:pt idx="0">
                    <c:v>Nov-02</c:v>
                  </c:pt>
                </c:lvl>
                <c:lvl>
                  <c:pt idx="0">
                    <c:v>Oct-02</c:v>
                  </c:pt>
                </c:lvl>
                <c:lvl>
                  <c:pt idx="0">
                    <c:v>Sep-02</c:v>
                  </c:pt>
                </c:lvl>
                <c:lvl>
                  <c:pt idx="0">
                    <c:v>Aug-02</c:v>
                  </c:pt>
                </c:lvl>
                <c:lvl>
                  <c:pt idx="0">
                    <c:v>Jul-02</c:v>
                  </c:pt>
                </c:lvl>
                <c:lvl>
                  <c:pt idx="0">
                    <c:v>Jun-02</c:v>
                  </c:pt>
                </c:lvl>
                <c:lvl>
                  <c:pt idx="0">
                    <c:v>May-02</c:v>
                  </c:pt>
                </c:lvl>
                <c:lvl>
                  <c:pt idx="0">
                    <c:v>Apr-02</c:v>
                  </c:pt>
                </c:lvl>
                <c:lvl>
                  <c:pt idx="0">
                    <c:v>Mar-02</c:v>
                  </c:pt>
                </c:lvl>
                <c:lvl>
                  <c:pt idx="0">
                    <c:v>Feb-02</c:v>
                  </c:pt>
                </c:lvl>
                <c:lvl>
                  <c:pt idx="0">
                    <c:v>Jan-02</c:v>
                  </c:pt>
                </c:lvl>
                <c:lvl>
                  <c:pt idx="0">
                    <c:v>Dec-01</c:v>
                  </c:pt>
                </c:lvl>
                <c:lvl>
                  <c:pt idx="0">
                    <c:v>Nov-01</c:v>
                  </c:pt>
                </c:lvl>
                <c:lvl>
                  <c:pt idx="0">
                    <c:v>Oct-01</c:v>
                  </c:pt>
                </c:lvl>
                <c:lvl>
                  <c:pt idx="0">
                    <c:v>Sep-01</c:v>
                  </c:pt>
                </c:lvl>
                <c:lvl>
                  <c:pt idx="0">
                    <c:v>Aug-01</c:v>
                  </c:pt>
                </c:lvl>
                <c:lvl>
                  <c:pt idx="0">
                    <c:v>Jul-01</c:v>
                  </c:pt>
                </c:lvl>
                <c:lvl>
                  <c:pt idx="0">
                    <c:v>Jun-01</c:v>
                  </c:pt>
                </c:lvl>
                <c:lvl>
                  <c:pt idx="0">
                    <c:v>May-01</c:v>
                  </c:pt>
                </c:lvl>
                <c:lvl>
                  <c:pt idx="0">
                    <c:v>Apr-01</c:v>
                  </c:pt>
                </c:lvl>
                <c:lvl>
                  <c:pt idx="0">
                    <c:v>Mar-01</c:v>
                  </c:pt>
                </c:lvl>
                <c:lvl>
                  <c:pt idx="0">
                    <c:v>Feb-01</c:v>
                  </c:pt>
                </c:lvl>
                <c:lvl>
                  <c:pt idx="0">
                    <c:v>Jan-01</c:v>
                  </c:pt>
                </c:lvl>
                <c:lvl>
                  <c:pt idx="0">
                    <c:v>Dec-00</c:v>
                  </c:pt>
                </c:lvl>
                <c:lvl>
                  <c:pt idx="0">
                    <c:v>Nov-00</c:v>
                  </c:pt>
                </c:lvl>
                <c:lvl>
                  <c:pt idx="0">
                    <c:v>Oct-00</c:v>
                  </c:pt>
                </c:lvl>
                <c:lvl>
                  <c:pt idx="0">
                    <c:v>Sep-00</c:v>
                  </c:pt>
                </c:lvl>
                <c:lvl>
                  <c:pt idx="0">
                    <c:v>Aug-00</c:v>
                  </c:pt>
                </c:lvl>
                <c:lvl>
                  <c:pt idx="0">
                    <c:v>Jul-00</c:v>
                  </c:pt>
                </c:lvl>
                <c:lvl>
                  <c:pt idx="0">
                    <c:v>Jun-00</c:v>
                  </c:pt>
                </c:lvl>
                <c:lvl>
                  <c:pt idx="0">
                    <c:v>May-00</c:v>
                  </c:pt>
                </c:lvl>
                <c:lvl>
                  <c:pt idx="0">
                    <c:v>Apr-00</c:v>
                  </c:pt>
                </c:lvl>
                <c:lvl>
                  <c:pt idx="0">
                    <c:v>Mar-00</c:v>
                  </c:pt>
                </c:lvl>
                <c:lvl>
                  <c:pt idx="0">
                    <c:v>Feb-00</c:v>
                  </c:pt>
                </c:lvl>
                <c:lvl>
                  <c:pt idx="0">
                    <c:v>Jan-00</c:v>
                  </c:pt>
                </c:lvl>
              </c:multiLvlStrCache>
            </c:multiLvlStrRef>
          </c:cat>
          <c:val>
            <c:numRef>
              <c:f>'II-4. ábra_chart'!$C$5:$BJ$5</c:f>
              <c:numCache>
                <c:formatCode>General</c:formatCode>
                <c:ptCount val="60"/>
                <c:pt idx="0">
                  <c:v>57.8878565017157</c:v>
                </c:pt>
                <c:pt idx="1">
                  <c:v>58.5798117302151</c:v>
                </c:pt>
                <c:pt idx="2">
                  <c:v>58.7443674374986</c:v>
                </c:pt>
                <c:pt idx="3">
                  <c:v>57.3824911931531</c:v>
                </c:pt>
                <c:pt idx="4">
                  <c:v>60.0135282363207</c:v>
                </c:pt>
                <c:pt idx="5">
                  <c:v>61.3805010726941</c:v>
                </c:pt>
                <c:pt idx="6">
                  <c:v>61.4817180854111</c:v>
                </c:pt>
                <c:pt idx="7">
                  <c:v>59.122044701586</c:v>
                </c:pt>
                <c:pt idx="8">
                  <c:v>59.2062542153988</c:v>
                </c:pt>
                <c:pt idx="9">
                  <c:v>57.5348802907082</c:v>
                </c:pt>
                <c:pt idx="10">
                  <c:v>59.0716932345821</c:v>
                </c:pt>
                <c:pt idx="11">
                  <c:v>61.9126820179436</c:v>
                </c:pt>
                <c:pt idx="12">
                  <c:v>63.0189864474932</c:v>
                </c:pt>
                <c:pt idx="13">
                  <c:v>63.3874427282304</c:v>
                </c:pt>
                <c:pt idx="14">
                  <c:v>63.0798169666084</c:v>
                </c:pt>
                <c:pt idx="15">
                  <c:v>64.0138973876689</c:v>
                </c:pt>
                <c:pt idx="16">
                  <c:v>63.2096986755161</c:v>
                </c:pt>
                <c:pt idx="17">
                  <c:v>63.29925715234</c:v>
                </c:pt>
                <c:pt idx="18">
                  <c:v>65.1775013829967</c:v>
                </c:pt>
                <c:pt idx="19">
                  <c:v>66.2959867014142</c:v>
                </c:pt>
                <c:pt idx="20">
                  <c:v>68.5500111500939</c:v>
                </c:pt>
                <c:pt idx="21">
                  <c:v>67.6048705038787</c:v>
                </c:pt>
                <c:pt idx="22">
                  <c:v>67.7925658699994</c:v>
                </c:pt>
                <c:pt idx="23">
                  <c:v>69.5253558302947</c:v>
                </c:pt>
                <c:pt idx="24">
                  <c:v>69.3372478737846</c:v>
                </c:pt>
                <c:pt idx="25">
                  <c:v>70.0889205796615</c:v>
                </c:pt>
                <c:pt idx="26">
                  <c:v>72.6513166653469</c:v>
                </c:pt>
                <c:pt idx="27">
                  <c:v>73.6923631092501</c:v>
                </c:pt>
                <c:pt idx="28">
                  <c:v>74.9913006420771</c:v>
                </c:pt>
                <c:pt idx="29">
                  <c:v>76.4143991656622</c:v>
                </c:pt>
                <c:pt idx="30">
                  <c:v>76.5554975942348</c:v>
                </c:pt>
                <c:pt idx="31">
                  <c:v>76.386664857285</c:v>
                </c:pt>
                <c:pt idx="32">
                  <c:v>76.0379334881981</c:v>
                </c:pt>
                <c:pt idx="33">
                  <c:v>76.2543985821796</c:v>
                </c:pt>
                <c:pt idx="34">
                  <c:v>77.2461025141348</c:v>
                </c:pt>
                <c:pt idx="35">
                  <c:v>77.6395637341052</c:v>
                </c:pt>
                <c:pt idx="36">
                  <c:v>79.2410325515904</c:v>
                </c:pt>
                <c:pt idx="37">
                  <c:v>79.3928137322941</c:v>
                </c:pt>
                <c:pt idx="38">
                  <c:v>79.7921538385964</c:v>
                </c:pt>
                <c:pt idx="39">
                  <c:v>80.9668630656271</c:v>
                </c:pt>
                <c:pt idx="40">
                  <c:v>81.7026006686052</c:v>
                </c:pt>
                <c:pt idx="41">
                  <c:v>81.9073876096584</c:v>
                </c:pt>
                <c:pt idx="42">
                  <c:v>82.3800778969287</c:v>
                </c:pt>
                <c:pt idx="43">
                  <c:v>83.3994543641254</c:v>
                </c:pt>
                <c:pt idx="44">
                  <c:v>84.0830361176098</c:v>
                </c:pt>
                <c:pt idx="45">
                  <c:v>83.2117183371219</c:v>
                </c:pt>
                <c:pt idx="46">
                  <c:v>84.2035524252251</c:v>
                </c:pt>
                <c:pt idx="47">
                  <c:v>84.8257864537234</c:v>
                </c:pt>
                <c:pt idx="48">
                  <c:v>83.9420769191718</c:v>
                </c:pt>
                <c:pt idx="49">
                  <c:v>83.7793169469814</c:v>
                </c:pt>
                <c:pt idx="50">
                  <c:v>83.0378417094425</c:v>
                </c:pt>
                <c:pt idx="51">
                  <c:v>82.9944160207161</c:v>
                </c:pt>
                <c:pt idx="52">
                  <c:v>82.8490979644632</c:v>
                </c:pt>
                <c:pt idx="53">
                  <c:v>81.5720724661875</c:v>
                </c:pt>
                <c:pt idx="54">
                  <c:v>81.4448758303206</c:v>
                </c:pt>
                <c:pt idx="55">
                  <c:v>81.6008296005987</c:v>
                </c:pt>
                <c:pt idx="56">
                  <c:v>80.3699611765955</c:v>
                </c:pt>
                <c:pt idx="57">
                  <c:v>79.2590855732565</c:v>
                </c:pt>
                <c:pt idx="58">
                  <c:v>79.3184036977765</c:v>
                </c:pt>
                <c:pt idx="59">
                  <c:v>79.259441464269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Dollár (jobb skála)"</c:f>
              <c:strCache>
                <c:ptCount val="1"/>
                <c:pt idx="0">
                  <c:v>Dollár (jobb skála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I-4. ábra_chart'!$C$4:$BJ$4</c:f>
              <c:multiLvlStrCache>
                <c:ptCount val="1"/>
                <c:lvl>
                  <c:pt idx="0">
                    <c:v>Dec-04</c:v>
                  </c:pt>
                </c:lvl>
                <c:lvl>
                  <c:pt idx="0">
                    <c:v>Nov-04</c:v>
                  </c:pt>
                </c:lvl>
                <c:lvl>
                  <c:pt idx="0">
                    <c:v>Oct-04</c:v>
                  </c:pt>
                </c:lvl>
                <c:lvl>
                  <c:pt idx="0">
                    <c:v>Sep-04</c:v>
                  </c:pt>
                </c:lvl>
                <c:lvl>
                  <c:pt idx="0">
                    <c:v>Aug-04</c:v>
                  </c:pt>
                </c:lvl>
                <c:lvl>
                  <c:pt idx="0">
                    <c:v>Jul-04</c:v>
                  </c:pt>
                </c:lvl>
                <c:lvl>
                  <c:pt idx="0">
                    <c:v>Jun-04</c:v>
                  </c:pt>
                </c:lvl>
                <c:lvl>
                  <c:pt idx="0">
                    <c:v>May-04</c:v>
                  </c:pt>
                </c:lvl>
                <c:lvl>
                  <c:pt idx="0">
                    <c:v>Apr-04</c:v>
                  </c:pt>
                </c:lvl>
                <c:lvl>
                  <c:pt idx="0">
                    <c:v>Mar-04</c:v>
                  </c:pt>
                </c:lvl>
                <c:lvl>
                  <c:pt idx="0">
                    <c:v>Feb-04</c:v>
                  </c:pt>
                </c:lvl>
                <c:lvl>
                  <c:pt idx="0">
                    <c:v>Jan-04</c:v>
                  </c:pt>
                </c:lvl>
                <c:lvl>
                  <c:pt idx="0">
                    <c:v>Dec-03</c:v>
                  </c:pt>
                </c:lvl>
                <c:lvl>
                  <c:pt idx="0">
                    <c:v>Nov-03</c:v>
                  </c:pt>
                </c:lvl>
                <c:lvl>
                  <c:pt idx="0">
                    <c:v>Oct-03</c:v>
                  </c:pt>
                </c:lvl>
                <c:lvl>
                  <c:pt idx="0">
                    <c:v>Sep-03</c:v>
                  </c:pt>
                </c:lvl>
                <c:lvl>
                  <c:pt idx="0">
                    <c:v>Aug-03</c:v>
                  </c:pt>
                </c:lvl>
                <c:lvl>
                  <c:pt idx="0">
                    <c:v>Jul-03</c:v>
                  </c:pt>
                </c:lvl>
                <c:lvl>
                  <c:pt idx="0">
                    <c:v>Jun-03</c:v>
                  </c:pt>
                </c:lvl>
                <c:lvl>
                  <c:pt idx="0">
                    <c:v>May-03</c:v>
                  </c:pt>
                </c:lvl>
                <c:lvl>
                  <c:pt idx="0">
                    <c:v>Apr-03</c:v>
                  </c:pt>
                </c:lvl>
                <c:lvl>
                  <c:pt idx="0">
                    <c:v>Mar-03</c:v>
                  </c:pt>
                </c:lvl>
                <c:lvl>
                  <c:pt idx="0">
                    <c:v>Feb-03</c:v>
                  </c:pt>
                </c:lvl>
                <c:lvl>
                  <c:pt idx="0">
                    <c:v>Jan-03</c:v>
                  </c:pt>
                </c:lvl>
                <c:lvl>
                  <c:pt idx="0">
                    <c:v>Dec-02</c:v>
                  </c:pt>
                </c:lvl>
                <c:lvl>
                  <c:pt idx="0">
                    <c:v>Nov-02</c:v>
                  </c:pt>
                </c:lvl>
                <c:lvl>
                  <c:pt idx="0">
                    <c:v>Oct-02</c:v>
                  </c:pt>
                </c:lvl>
                <c:lvl>
                  <c:pt idx="0">
                    <c:v>Sep-02</c:v>
                  </c:pt>
                </c:lvl>
                <c:lvl>
                  <c:pt idx="0">
                    <c:v>Aug-02</c:v>
                  </c:pt>
                </c:lvl>
                <c:lvl>
                  <c:pt idx="0">
                    <c:v>Jul-02</c:v>
                  </c:pt>
                </c:lvl>
                <c:lvl>
                  <c:pt idx="0">
                    <c:v>Jun-02</c:v>
                  </c:pt>
                </c:lvl>
                <c:lvl>
                  <c:pt idx="0">
                    <c:v>May-02</c:v>
                  </c:pt>
                </c:lvl>
                <c:lvl>
                  <c:pt idx="0">
                    <c:v>Apr-02</c:v>
                  </c:pt>
                </c:lvl>
                <c:lvl>
                  <c:pt idx="0">
                    <c:v>Mar-02</c:v>
                  </c:pt>
                </c:lvl>
                <c:lvl>
                  <c:pt idx="0">
                    <c:v>Feb-02</c:v>
                  </c:pt>
                </c:lvl>
                <c:lvl>
                  <c:pt idx="0">
                    <c:v>Jan-02</c:v>
                  </c:pt>
                </c:lvl>
                <c:lvl>
                  <c:pt idx="0">
                    <c:v>Dec-01</c:v>
                  </c:pt>
                </c:lvl>
                <c:lvl>
                  <c:pt idx="0">
                    <c:v>Nov-01</c:v>
                  </c:pt>
                </c:lvl>
                <c:lvl>
                  <c:pt idx="0">
                    <c:v>Oct-01</c:v>
                  </c:pt>
                </c:lvl>
                <c:lvl>
                  <c:pt idx="0">
                    <c:v>Sep-01</c:v>
                  </c:pt>
                </c:lvl>
                <c:lvl>
                  <c:pt idx="0">
                    <c:v>Aug-01</c:v>
                  </c:pt>
                </c:lvl>
                <c:lvl>
                  <c:pt idx="0">
                    <c:v>Jul-01</c:v>
                  </c:pt>
                </c:lvl>
                <c:lvl>
                  <c:pt idx="0">
                    <c:v>Jun-01</c:v>
                  </c:pt>
                </c:lvl>
                <c:lvl>
                  <c:pt idx="0">
                    <c:v>May-01</c:v>
                  </c:pt>
                </c:lvl>
                <c:lvl>
                  <c:pt idx="0">
                    <c:v>Apr-01</c:v>
                  </c:pt>
                </c:lvl>
                <c:lvl>
                  <c:pt idx="0">
                    <c:v>Mar-01</c:v>
                  </c:pt>
                </c:lvl>
                <c:lvl>
                  <c:pt idx="0">
                    <c:v>Feb-01</c:v>
                  </c:pt>
                </c:lvl>
                <c:lvl>
                  <c:pt idx="0">
                    <c:v>Jan-01</c:v>
                  </c:pt>
                </c:lvl>
                <c:lvl>
                  <c:pt idx="0">
                    <c:v>Dec-00</c:v>
                  </c:pt>
                </c:lvl>
                <c:lvl>
                  <c:pt idx="0">
                    <c:v>Nov-00</c:v>
                  </c:pt>
                </c:lvl>
                <c:lvl>
                  <c:pt idx="0">
                    <c:v>Oct-00</c:v>
                  </c:pt>
                </c:lvl>
                <c:lvl>
                  <c:pt idx="0">
                    <c:v>Sep-00</c:v>
                  </c:pt>
                </c:lvl>
                <c:lvl>
                  <c:pt idx="0">
                    <c:v>Aug-00</c:v>
                  </c:pt>
                </c:lvl>
                <c:lvl>
                  <c:pt idx="0">
                    <c:v>Jul-00</c:v>
                  </c:pt>
                </c:lvl>
                <c:lvl>
                  <c:pt idx="0">
                    <c:v>Jun-00</c:v>
                  </c:pt>
                </c:lvl>
                <c:lvl>
                  <c:pt idx="0">
                    <c:v>May-00</c:v>
                  </c:pt>
                </c:lvl>
                <c:lvl>
                  <c:pt idx="0">
                    <c:v>Apr-00</c:v>
                  </c:pt>
                </c:lvl>
                <c:lvl>
                  <c:pt idx="0">
                    <c:v>Mar-00</c:v>
                  </c:pt>
                </c:lvl>
                <c:lvl>
                  <c:pt idx="0">
                    <c:v>Feb-00</c:v>
                  </c:pt>
                </c:lvl>
                <c:lvl>
                  <c:pt idx="0">
                    <c:v>Jan-00</c:v>
                  </c:pt>
                </c:lvl>
              </c:multiLvlStrCache>
            </c:multiLvlStrRef>
          </c:cat>
          <c:val>
            <c:numRef>
              <c:f>'II-4. ábra_chart'!$C$6:$BJ$6</c:f>
              <c:numCache>
                <c:formatCode>General</c:formatCode>
                <c:ptCount val="60"/>
                <c:pt idx="0">
                  <c:v>39.2625755437561</c:v>
                </c:pt>
                <c:pt idx="1">
                  <c:v>38.6235965115419</c:v>
                </c:pt>
                <c:pt idx="2">
                  <c:v>38.3766783320753</c:v>
                </c:pt>
                <c:pt idx="3">
                  <c:v>39.8958223628356</c:v>
                </c:pt>
                <c:pt idx="4">
                  <c:v>37.4298416370199</c:v>
                </c:pt>
                <c:pt idx="5">
                  <c:v>36.1388435795039</c:v>
                </c:pt>
                <c:pt idx="6">
                  <c:v>35.9832505992678</c:v>
                </c:pt>
                <c:pt idx="7">
                  <c:v>38.4514204340451</c:v>
                </c:pt>
                <c:pt idx="8">
                  <c:v>38.1998445992951</c:v>
                </c:pt>
                <c:pt idx="9">
                  <c:v>39.9091872104483</c:v>
                </c:pt>
                <c:pt idx="10">
                  <c:v>38.332833380512</c:v>
                </c:pt>
                <c:pt idx="11">
                  <c:v>35.6482606611715</c:v>
                </c:pt>
                <c:pt idx="12">
                  <c:v>34.9747795015143</c:v>
                </c:pt>
                <c:pt idx="13">
                  <c:v>34.5246707534278</c:v>
                </c:pt>
                <c:pt idx="14">
                  <c:v>34.7605857868968</c:v>
                </c:pt>
                <c:pt idx="15">
                  <c:v>33.8882705883802</c:v>
                </c:pt>
                <c:pt idx="16">
                  <c:v>34.3676380997429</c:v>
                </c:pt>
                <c:pt idx="17">
                  <c:v>34.4548019221607</c:v>
                </c:pt>
                <c:pt idx="18">
                  <c:v>32.3708903518116</c:v>
                </c:pt>
                <c:pt idx="19">
                  <c:v>30.9472481951241</c:v>
                </c:pt>
                <c:pt idx="20">
                  <c:v>28.4946181646094</c:v>
                </c:pt>
                <c:pt idx="21">
                  <c:v>29.4152979150963</c:v>
                </c:pt>
                <c:pt idx="22">
                  <c:v>29.2965706800661</c:v>
                </c:pt>
                <c:pt idx="23">
                  <c:v>27.7504477096684</c:v>
                </c:pt>
                <c:pt idx="24">
                  <c:v>27.5682936475417</c:v>
                </c:pt>
                <c:pt idx="25">
                  <c:v>26.9217191312068</c:v>
                </c:pt>
                <c:pt idx="26">
                  <c:v>24.5737794643191</c:v>
                </c:pt>
                <c:pt idx="27">
                  <c:v>23.5503286808373</c:v>
                </c:pt>
                <c:pt idx="28">
                  <c:v>22.2175157383199</c:v>
                </c:pt>
                <c:pt idx="29">
                  <c:v>20.7777464331205</c:v>
                </c:pt>
                <c:pt idx="30">
                  <c:v>20.5850834226364</c:v>
                </c:pt>
                <c:pt idx="31">
                  <c:v>20.7272891761968</c:v>
                </c:pt>
                <c:pt idx="32">
                  <c:v>21.0347001516463</c:v>
                </c:pt>
                <c:pt idx="33">
                  <c:v>20.7824178717284</c:v>
                </c:pt>
                <c:pt idx="34">
                  <c:v>19.8008147540353</c:v>
                </c:pt>
                <c:pt idx="35">
                  <c:v>19.2838312829525</c:v>
                </c:pt>
                <c:pt idx="36">
                  <c:v>17.9673592809524</c:v>
                </c:pt>
                <c:pt idx="37">
                  <c:v>17.8937825185233</c:v>
                </c:pt>
                <c:pt idx="38">
                  <c:v>17.5329652464314</c:v>
                </c:pt>
                <c:pt idx="39">
                  <c:v>16.4730510049276</c:v>
                </c:pt>
                <c:pt idx="40">
                  <c:v>15.2602633312981</c:v>
                </c:pt>
                <c:pt idx="41">
                  <c:v>15.1094163535826</c:v>
                </c:pt>
                <c:pt idx="42">
                  <c:v>14.1681749228089</c:v>
                </c:pt>
                <c:pt idx="43">
                  <c:v>12.6481198091099</c:v>
                </c:pt>
                <c:pt idx="44">
                  <c:v>11.4923038544778</c:v>
                </c:pt>
                <c:pt idx="45">
                  <c:v>12.2326221084602</c:v>
                </c:pt>
                <c:pt idx="46">
                  <c:v>10.9466084985863</c:v>
                </c:pt>
                <c:pt idx="47">
                  <c:v>9.82362544848468</c:v>
                </c:pt>
                <c:pt idx="48">
                  <c:v>9.74989511128124</c:v>
                </c:pt>
                <c:pt idx="49">
                  <c:v>9.45708158711928</c:v>
                </c:pt>
                <c:pt idx="50">
                  <c:v>9.62403008236839</c:v>
                </c:pt>
                <c:pt idx="51">
                  <c:v>9.14802963672764</c:v>
                </c:pt>
                <c:pt idx="52">
                  <c:v>8.76982776227109</c:v>
                </c:pt>
                <c:pt idx="53">
                  <c:v>8.40357424853448</c:v>
                </c:pt>
                <c:pt idx="54">
                  <c:v>8.22375937681088</c:v>
                </c:pt>
                <c:pt idx="55">
                  <c:v>7.5279285520006</c:v>
                </c:pt>
                <c:pt idx="56">
                  <c:v>8.31848383629241</c:v>
                </c:pt>
                <c:pt idx="57">
                  <c:v>8.24559267592847</c:v>
                </c:pt>
                <c:pt idx="58">
                  <c:v>7.3395632403158</c:v>
                </c:pt>
                <c:pt idx="59">
                  <c:v>6.727921780351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Svájci frank (jobb skála)"</c:f>
              <c:strCache>
                <c:ptCount val="1"/>
                <c:pt idx="0">
                  <c:v>Svájci frank (jobb skála)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I-4. ábra_chart'!$C$4:$BJ$4</c:f>
              <c:multiLvlStrCache>
                <c:ptCount val="1"/>
                <c:lvl>
                  <c:pt idx="0">
                    <c:v>Dec-04</c:v>
                  </c:pt>
                </c:lvl>
                <c:lvl>
                  <c:pt idx="0">
                    <c:v>Nov-04</c:v>
                  </c:pt>
                </c:lvl>
                <c:lvl>
                  <c:pt idx="0">
                    <c:v>Oct-04</c:v>
                  </c:pt>
                </c:lvl>
                <c:lvl>
                  <c:pt idx="0">
                    <c:v>Sep-04</c:v>
                  </c:pt>
                </c:lvl>
                <c:lvl>
                  <c:pt idx="0">
                    <c:v>Aug-04</c:v>
                  </c:pt>
                </c:lvl>
                <c:lvl>
                  <c:pt idx="0">
                    <c:v>Jul-04</c:v>
                  </c:pt>
                </c:lvl>
                <c:lvl>
                  <c:pt idx="0">
                    <c:v>Jun-04</c:v>
                  </c:pt>
                </c:lvl>
                <c:lvl>
                  <c:pt idx="0">
                    <c:v>May-04</c:v>
                  </c:pt>
                </c:lvl>
                <c:lvl>
                  <c:pt idx="0">
                    <c:v>Apr-04</c:v>
                  </c:pt>
                </c:lvl>
                <c:lvl>
                  <c:pt idx="0">
                    <c:v>Mar-04</c:v>
                  </c:pt>
                </c:lvl>
                <c:lvl>
                  <c:pt idx="0">
                    <c:v>Feb-04</c:v>
                  </c:pt>
                </c:lvl>
                <c:lvl>
                  <c:pt idx="0">
                    <c:v>Jan-04</c:v>
                  </c:pt>
                </c:lvl>
                <c:lvl>
                  <c:pt idx="0">
                    <c:v>Dec-03</c:v>
                  </c:pt>
                </c:lvl>
                <c:lvl>
                  <c:pt idx="0">
                    <c:v>Nov-03</c:v>
                  </c:pt>
                </c:lvl>
                <c:lvl>
                  <c:pt idx="0">
                    <c:v>Oct-03</c:v>
                  </c:pt>
                </c:lvl>
                <c:lvl>
                  <c:pt idx="0">
                    <c:v>Sep-03</c:v>
                  </c:pt>
                </c:lvl>
                <c:lvl>
                  <c:pt idx="0">
                    <c:v>Aug-03</c:v>
                  </c:pt>
                </c:lvl>
                <c:lvl>
                  <c:pt idx="0">
                    <c:v>Jul-03</c:v>
                  </c:pt>
                </c:lvl>
                <c:lvl>
                  <c:pt idx="0">
                    <c:v>Jun-03</c:v>
                  </c:pt>
                </c:lvl>
                <c:lvl>
                  <c:pt idx="0">
                    <c:v>May-03</c:v>
                  </c:pt>
                </c:lvl>
                <c:lvl>
                  <c:pt idx="0">
                    <c:v>Apr-03</c:v>
                  </c:pt>
                </c:lvl>
                <c:lvl>
                  <c:pt idx="0">
                    <c:v>Mar-03</c:v>
                  </c:pt>
                </c:lvl>
                <c:lvl>
                  <c:pt idx="0">
                    <c:v>Feb-03</c:v>
                  </c:pt>
                </c:lvl>
                <c:lvl>
                  <c:pt idx="0">
                    <c:v>Jan-03</c:v>
                  </c:pt>
                </c:lvl>
                <c:lvl>
                  <c:pt idx="0">
                    <c:v>Dec-02</c:v>
                  </c:pt>
                </c:lvl>
                <c:lvl>
                  <c:pt idx="0">
                    <c:v>Nov-02</c:v>
                  </c:pt>
                </c:lvl>
                <c:lvl>
                  <c:pt idx="0">
                    <c:v>Oct-02</c:v>
                  </c:pt>
                </c:lvl>
                <c:lvl>
                  <c:pt idx="0">
                    <c:v>Sep-02</c:v>
                  </c:pt>
                </c:lvl>
                <c:lvl>
                  <c:pt idx="0">
                    <c:v>Aug-02</c:v>
                  </c:pt>
                </c:lvl>
                <c:lvl>
                  <c:pt idx="0">
                    <c:v>Jul-02</c:v>
                  </c:pt>
                </c:lvl>
                <c:lvl>
                  <c:pt idx="0">
                    <c:v>Jun-02</c:v>
                  </c:pt>
                </c:lvl>
                <c:lvl>
                  <c:pt idx="0">
                    <c:v>May-02</c:v>
                  </c:pt>
                </c:lvl>
                <c:lvl>
                  <c:pt idx="0">
                    <c:v>Apr-02</c:v>
                  </c:pt>
                </c:lvl>
                <c:lvl>
                  <c:pt idx="0">
                    <c:v>Mar-02</c:v>
                  </c:pt>
                </c:lvl>
                <c:lvl>
                  <c:pt idx="0">
                    <c:v>Feb-02</c:v>
                  </c:pt>
                </c:lvl>
                <c:lvl>
                  <c:pt idx="0">
                    <c:v>Jan-02</c:v>
                  </c:pt>
                </c:lvl>
                <c:lvl>
                  <c:pt idx="0">
                    <c:v>Dec-01</c:v>
                  </c:pt>
                </c:lvl>
                <c:lvl>
                  <c:pt idx="0">
                    <c:v>Nov-01</c:v>
                  </c:pt>
                </c:lvl>
                <c:lvl>
                  <c:pt idx="0">
                    <c:v>Oct-01</c:v>
                  </c:pt>
                </c:lvl>
                <c:lvl>
                  <c:pt idx="0">
                    <c:v>Sep-01</c:v>
                  </c:pt>
                </c:lvl>
                <c:lvl>
                  <c:pt idx="0">
                    <c:v>Aug-01</c:v>
                  </c:pt>
                </c:lvl>
                <c:lvl>
                  <c:pt idx="0">
                    <c:v>Jul-01</c:v>
                  </c:pt>
                </c:lvl>
                <c:lvl>
                  <c:pt idx="0">
                    <c:v>Jun-01</c:v>
                  </c:pt>
                </c:lvl>
                <c:lvl>
                  <c:pt idx="0">
                    <c:v>May-01</c:v>
                  </c:pt>
                </c:lvl>
                <c:lvl>
                  <c:pt idx="0">
                    <c:v>Apr-01</c:v>
                  </c:pt>
                </c:lvl>
                <c:lvl>
                  <c:pt idx="0">
                    <c:v>Mar-01</c:v>
                  </c:pt>
                </c:lvl>
                <c:lvl>
                  <c:pt idx="0">
                    <c:v>Feb-01</c:v>
                  </c:pt>
                </c:lvl>
                <c:lvl>
                  <c:pt idx="0">
                    <c:v>Jan-01</c:v>
                  </c:pt>
                </c:lvl>
                <c:lvl>
                  <c:pt idx="0">
                    <c:v>Dec-00</c:v>
                  </c:pt>
                </c:lvl>
                <c:lvl>
                  <c:pt idx="0">
                    <c:v>Nov-00</c:v>
                  </c:pt>
                </c:lvl>
                <c:lvl>
                  <c:pt idx="0">
                    <c:v>Oct-00</c:v>
                  </c:pt>
                </c:lvl>
                <c:lvl>
                  <c:pt idx="0">
                    <c:v>Sep-00</c:v>
                  </c:pt>
                </c:lvl>
                <c:lvl>
                  <c:pt idx="0">
                    <c:v>Aug-00</c:v>
                  </c:pt>
                </c:lvl>
                <c:lvl>
                  <c:pt idx="0">
                    <c:v>Jul-00</c:v>
                  </c:pt>
                </c:lvl>
                <c:lvl>
                  <c:pt idx="0">
                    <c:v>Jun-00</c:v>
                  </c:pt>
                </c:lvl>
                <c:lvl>
                  <c:pt idx="0">
                    <c:v>May-00</c:v>
                  </c:pt>
                </c:lvl>
                <c:lvl>
                  <c:pt idx="0">
                    <c:v>Apr-00</c:v>
                  </c:pt>
                </c:lvl>
                <c:lvl>
                  <c:pt idx="0">
                    <c:v>Mar-00</c:v>
                  </c:pt>
                </c:lvl>
                <c:lvl>
                  <c:pt idx="0">
                    <c:v>Feb-00</c:v>
                  </c:pt>
                </c:lvl>
                <c:lvl>
                  <c:pt idx="0">
                    <c:v>Jan-00</c:v>
                  </c:pt>
                </c:lvl>
              </c:multiLvlStrCache>
            </c:multiLvlStrRef>
          </c:cat>
          <c:val>
            <c:numRef>
              <c:f>'II-4. ábra_chart'!$C$7:$BJ$7</c:f>
              <c:numCache>
                <c:formatCode>General</c:formatCode>
                <c:ptCount val="60"/>
                <c:pt idx="0">
                  <c:v>2.20278377671088</c:v>
                </c:pt>
                <c:pt idx="1">
                  <c:v>2.24331351001631</c:v>
                </c:pt>
                <c:pt idx="2">
                  <c:v>2.24662046249914</c:v>
                </c:pt>
                <c:pt idx="3">
                  <c:v>1.95061717781126</c:v>
                </c:pt>
                <c:pt idx="4">
                  <c:v>1.83922052574237</c:v>
                </c:pt>
                <c:pt idx="5">
                  <c:v>1.77858307955614</c:v>
                </c:pt>
                <c:pt idx="6">
                  <c:v>1.82620118115702</c:v>
                </c:pt>
                <c:pt idx="7">
                  <c:v>1.69989888296274</c:v>
                </c:pt>
                <c:pt idx="8">
                  <c:v>1.86127260625015</c:v>
                </c:pt>
                <c:pt idx="9">
                  <c:v>1.82203844374568</c:v>
                </c:pt>
                <c:pt idx="10">
                  <c:v>1.94601354520066</c:v>
                </c:pt>
                <c:pt idx="11">
                  <c:v>1.69807467714388</c:v>
                </c:pt>
                <c:pt idx="12">
                  <c:v>1.64167314983002</c:v>
                </c:pt>
                <c:pt idx="13">
                  <c:v>1.72820076743114</c:v>
                </c:pt>
                <c:pt idx="14">
                  <c:v>1.7644645739671</c:v>
                </c:pt>
                <c:pt idx="15">
                  <c:v>1.73446297520729</c:v>
                </c:pt>
                <c:pt idx="16">
                  <c:v>1.95250443542086</c:v>
                </c:pt>
                <c:pt idx="17">
                  <c:v>1.86978842313945</c:v>
                </c:pt>
                <c:pt idx="18">
                  <c:v>2.13459297814646</c:v>
                </c:pt>
                <c:pt idx="19">
                  <c:v>2.43775777008871</c:v>
                </c:pt>
                <c:pt idx="20">
                  <c:v>2.63738022160599</c:v>
                </c:pt>
                <c:pt idx="21">
                  <c:v>2.68410297072831</c:v>
                </c:pt>
                <c:pt idx="22">
                  <c:v>2.62105692628143</c:v>
                </c:pt>
                <c:pt idx="23">
                  <c:v>2.55850792212369</c:v>
                </c:pt>
                <c:pt idx="24">
                  <c:v>2.6257468921803</c:v>
                </c:pt>
                <c:pt idx="25">
                  <c:v>2.53785416186062</c:v>
                </c:pt>
                <c:pt idx="26">
                  <c:v>2.32181749677392</c:v>
                </c:pt>
                <c:pt idx="27">
                  <c:v>2.2883373032036</c:v>
                </c:pt>
                <c:pt idx="28">
                  <c:v>2.35737563784552</c:v>
                </c:pt>
                <c:pt idx="29">
                  <c:v>2.37811914959095</c:v>
                </c:pt>
                <c:pt idx="30">
                  <c:v>2.44801397293743</c:v>
                </c:pt>
                <c:pt idx="31">
                  <c:v>2.53173614280956</c:v>
                </c:pt>
                <c:pt idx="32">
                  <c:v>2.63161951620847</c:v>
                </c:pt>
                <c:pt idx="33">
                  <c:v>2.67936262296766</c:v>
                </c:pt>
                <c:pt idx="34">
                  <c:v>2.67671700919243</c:v>
                </c:pt>
                <c:pt idx="35">
                  <c:v>2.79627140838761</c:v>
                </c:pt>
                <c:pt idx="36">
                  <c:v>2.73829450239625</c:v>
                </c:pt>
                <c:pt idx="37">
                  <c:v>2.66341999590823</c:v>
                </c:pt>
                <c:pt idx="38">
                  <c:v>2.60556247353774</c:v>
                </c:pt>
                <c:pt idx="39">
                  <c:v>2.52551030408518</c:v>
                </c:pt>
                <c:pt idx="40">
                  <c:v>2.97864816012671</c:v>
                </c:pt>
                <c:pt idx="41">
                  <c:v>2.91894300031213</c:v>
                </c:pt>
                <c:pt idx="42">
                  <c:v>3.3867999366433</c:v>
                </c:pt>
                <c:pt idx="43">
                  <c:v>3.86801161605477</c:v>
                </c:pt>
                <c:pt idx="44">
                  <c:v>4.35980070253032</c:v>
                </c:pt>
                <c:pt idx="45">
                  <c:v>4.48447339433185</c:v>
                </c:pt>
                <c:pt idx="46">
                  <c:v>4.79189916989472</c:v>
                </c:pt>
                <c:pt idx="47">
                  <c:v>5.2721223019393</c:v>
                </c:pt>
                <c:pt idx="48">
                  <c:v>6.12538447040096</c:v>
                </c:pt>
                <c:pt idx="49">
                  <c:v>6.58656995357748</c:v>
                </c:pt>
                <c:pt idx="50">
                  <c:v>7.17745016115555</c:v>
                </c:pt>
                <c:pt idx="51">
                  <c:v>7.6906623774405</c:v>
                </c:pt>
                <c:pt idx="52">
                  <c:v>8.22351419429505</c:v>
                </c:pt>
                <c:pt idx="53">
                  <c:v>9.85795437771371</c:v>
                </c:pt>
                <c:pt idx="54">
                  <c:v>10.1686540283506</c:v>
                </c:pt>
                <c:pt idx="55">
                  <c:v>10.7596888581706</c:v>
                </c:pt>
                <c:pt idx="56">
                  <c:v>11.1682474639052</c:v>
                </c:pt>
                <c:pt idx="57">
                  <c:v>12.1429562727117</c:v>
                </c:pt>
                <c:pt idx="58">
                  <c:v>13.1931187890135</c:v>
                </c:pt>
                <c:pt idx="59">
                  <c:v>13.91439045898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830773"/>
        <c:axId val="40303452"/>
      </c:lineChart>
      <c:catAx>
        <c:axId val="10323454"/>
        <c:scaling>
          <c:orientation val="minMax"/>
          <c:min val="36586"/>
        </c:scaling>
        <c:delete val="0"/>
        <c:axPos val="b"/>
        <c:numFmt formatCode="yyyy/mmm/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6491112"/>
        <c:crossesAt val="0"/>
        <c:auto val="1"/>
        <c:lblAlgn val="ctr"/>
        <c:lblOffset val="100"/>
        <c:noMultiLvlLbl val="0"/>
      </c:catAx>
      <c:valAx>
        <c:axId val="16491112"/>
        <c:scaling>
          <c:orientation val="minMax"/>
          <c:max val="45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0323454"/>
        <c:crossesAt val="1"/>
        <c:crossBetween val="midCat"/>
        <c:majorUnit val="5"/>
      </c:valAx>
      <c:catAx>
        <c:axId val="17830773"/>
        <c:scaling>
          <c:orientation val="minMax"/>
        </c:scaling>
        <c:delete val="1"/>
        <c:axPos val="t"/>
        <c:numFmt formatCode="[$-409]mmm\-yy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40303452"/>
        <c:auto val="1"/>
        <c:lblAlgn val="ctr"/>
        <c:lblOffset val="100"/>
        <c:noMultiLvlLbl val="0"/>
      </c:catAx>
      <c:valAx>
        <c:axId val="40303452"/>
        <c:scaling>
          <c:orientation val="minMax"/>
        </c:scaling>
        <c:delete val="0"/>
        <c:axPos val="r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7830773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92157933752097"/>
          <c:y val="0.821773220747889"/>
          <c:w val="0.748741758027389"/>
          <c:h val="0.1453558504221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3754531330917"/>
          <c:y val="0.0656550629772885"/>
          <c:w val="0.961359200095606"/>
          <c:h val="0.7709015174055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anufacturing (left hand scale)"</c:f>
              <c:strCache>
                <c:ptCount val="1"/>
                <c:pt idx="0">
                  <c:v>Manufacturing (left hand scale)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I-4. ábra_chart'!$C$3:$BJ$3</c:f>
              <c:multiLvlStrCache>
                <c:ptCount val="1"/>
                <c:lvl>
                  <c:pt idx="0">
                    <c:v>Dec.04</c:v>
                  </c:pt>
                </c:lvl>
                <c:lvl>
                  <c:pt idx="0">
                    <c:v>Nov.04</c:v>
                  </c:pt>
                </c:lvl>
                <c:lvl>
                  <c:pt idx="0">
                    <c:v>Okt.04</c:v>
                  </c:pt>
                </c:lvl>
                <c:lvl>
                  <c:pt idx="0">
                    <c:v>Sep.04</c:v>
                  </c:pt>
                </c:lvl>
                <c:lvl>
                  <c:pt idx="0">
                    <c:v>Aug.04</c:v>
                  </c:pt>
                </c:lvl>
                <c:lvl>
                  <c:pt idx="0">
                    <c:v>Jul.04</c:v>
                  </c:pt>
                </c:lvl>
                <c:lvl>
                  <c:pt idx="0">
                    <c:v>Jun.04</c:v>
                  </c:pt>
                </c:lvl>
                <c:lvl>
                  <c:pt idx="0">
                    <c:v>May.04</c:v>
                  </c:pt>
                </c:lvl>
                <c:lvl>
                  <c:pt idx="0">
                    <c:v>Apr.04</c:v>
                  </c:pt>
                </c:lvl>
                <c:lvl>
                  <c:pt idx="0">
                    <c:v>Mar.04</c:v>
                  </c:pt>
                </c:lvl>
                <c:lvl>
                  <c:pt idx="0">
                    <c:v>Feb.04</c:v>
                  </c:pt>
                </c:lvl>
                <c:lvl>
                  <c:pt idx="0">
                    <c:v>Jan.04</c:v>
                  </c:pt>
                </c:lvl>
                <c:lvl>
                  <c:pt idx="0">
                    <c:v>Dec.03</c:v>
                  </c:pt>
                </c:lvl>
                <c:lvl>
                  <c:pt idx="0">
                    <c:v>Nov.03</c:v>
                  </c:pt>
                </c:lvl>
                <c:lvl>
                  <c:pt idx="0">
                    <c:v>Oct.03</c:v>
                  </c:pt>
                </c:lvl>
                <c:lvl>
                  <c:pt idx="0">
                    <c:v>Sep.03</c:v>
                  </c:pt>
                </c:lvl>
                <c:lvl>
                  <c:pt idx="0">
                    <c:v>Aug.03</c:v>
                  </c:pt>
                </c:lvl>
                <c:lvl>
                  <c:pt idx="0">
                    <c:v>Jul.03</c:v>
                  </c:pt>
                </c:lvl>
                <c:lvl>
                  <c:pt idx="0">
                    <c:v>Jun.03</c:v>
                  </c:pt>
                </c:lvl>
                <c:lvl>
                  <c:pt idx="0">
                    <c:v>May.03</c:v>
                  </c:pt>
                </c:lvl>
                <c:lvl>
                  <c:pt idx="0">
                    <c:v>Apr.03</c:v>
                  </c:pt>
                </c:lvl>
                <c:lvl>
                  <c:pt idx="0">
                    <c:v>Mar.03</c:v>
                  </c:pt>
                </c:lvl>
                <c:lvl>
                  <c:pt idx="0">
                    <c:v>Feb.03</c:v>
                  </c:pt>
                </c:lvl>
                <c:lvl>
                  <c:pt idx="0">
                    <c:v>Jan.03</c:v>
                  </c:pt>
                </c:lvl>
                <c:lvl>
                  <c:pt idx="0">
                    <c:v>Dec.02</c:v>
                  </c:pt>
                </c:lvl>
                <c:lvl>
                  <c:pt idx="0">
                    <c:v>Nov.02</c:v>
                  </c:pt>
                </c:lvl>
                <c:lvl>
                  <c:pt idx="0">
                    <c:v>Oct.02</c:v>
                  </c:pt>
                </c:lvl>
                <c:lvl>
                  <c:pt idx="0">
                    <c:v>Sep.02</c:v>
                  </c:pt>
                </c:lvl>
                <c:lvl>
                  <c:pt idx="0">
                    <c:v>Aug.02</c:v>
                  </c:pt>
                </c:lvl>
                <c:lvl>
                  <c:pt idx="0">
                    <c:v>Jul.02</c:v>
                  </c:pt>
                </c:lvl>
                <c:lvl>
                  <c:pt idx="0">
                    <c:v>Jun.02</c:v>
                  </c:pt>
                </c:lvl>
                <c:lvl>
                  <c:pt idx="0">
                    <c:v>May.02</c:v>
                  </c:pt>
                </c:lvl>
                <c:lvl>
                  <c:pt idx="0">
                    <c:v>Apr.02</c:v>
                  </c:pt>
                </c:lvl>
                <c:lvl>
                  <c:pt idx="0">
                    <c:v>Mar.02</c:v>
                  </c:pt>
                </c:lvl>
                <c:lvl>
                  <c:pt idx="0">
                    <c:v>Feb.02</c:v>
                  </c:pt>
                </c:lvl>
                <c:lvl>
                  <c:pt idx="0">
                    <c:v>Jan.02</c:v>
                  </c:pt>
                </c:lvl>
                <c:lvl>
                  <c:pt idx="0">
                    <c:v>Dec.01</c:v>
                  </c:pt>
                </c:lvl>
                <c:lvl>
                  <c:pt idx="0">
                    <c:v>Nov.01</c:v>
                  </c:pt>
                </c:lvl>
                <c:lvl>
                  <c:pt idx="0">
                    <c:v>Oct.01</c:v>
                  </c:pt>
                </c:lvl>
                <c:lvl>
                  <c:pt idx="0">
                    <c:v>Sep.01</c:v>
                  </c:pt>
                </c:lvl>
                <c:lvl>
                  <c:pt idx="0">
                    <c:v>Aug.01</c:v>
                  </c:pt>
                </c:lvl>
                <c:lvl>
                  <c:pt idx="0">
                    <c:v>Jul.01</c:v>
                  </c:pt>
                </c:lvl>
                <c:lvl>
                  <c:pt idx="0">
                    <c:v>Jun.01</c:v>
                  </c:pt>
                </c:lvl>
                <c:lvl>
                  <c:pt idx="0">
                    <c:v>May.01</c:v>
                  </c:pt>
                </c:lvl>
                <c:lvl>
                  <c:pt idx="0">
                    <c:v>Apr.01</c:v>
                  </c:pt>
                </c:lvl>
                <c:lvl>
                  <c:pt idx="0">
                    <c:v>Mar.01</c:v>
                  </c:pt>
                </c:lvl>
                <c:lvl>
                  <c:pt idx="0">
                    <c:v>Feb.01</c:v>
                  </c:pt>
                </c:lvl>
                <c:lvl>
                  <c:pt idx="0">
                    <c:v>Jan.01</c:v>
                  </c:pt>
                </c:lvl>
                <c:lvl>
                  <c:pt idx="0">
                    <c:v>Dec.00</c:v>
                  </c:pt>
                </c:lvl>
                <c:lvl>
                  <c:pt idx="0">
                    <c:v>Nov.00</c:v>
                  </c:pt>
                </c:lvl>
                <c:lvl>
                  <c:pt idx="0">
                    <c:v>Oct.00</c:v>
                  </c:pt>
                </c:lvl>
                <c:lvl>
                  <c:pt idx="0">
                    <c:v>Sep.00</c:v>
                  </c:pt>
                </c:lvl>
                <c:lvl>
                  <c:pt idx="0">
                    <c:v>Aug.00</c:v>
                  </c:pt>
                </c:lvl>
                <c:lvl>
                  <c:pt idx="0">
                    <c:v>Jul.00</c:v>
                  </c:pt>
                </c:lvl>
                <c:lvl>
                  <c:pt idx="0">
                    <c:v>Jun.00</c:v>
                  </c:pt>
                </c:lvl>
                <c:lvl>
                  <c:pt idx="0">
                    <c:v>May.00</c:v>
                  </c:pt>
                </c:lvl>
                <c:lvl>
                  <c:pt idx="0">
                    <c:v>Apr.00</c:v>
                  </c:pt>
                </c:lvl>
                <c:lvl>
                  <c:pt idx="0">
                    <c:v>Mar.00</c:v>
                  </c:pt>
                </c:lvl>
                <c:lvl>
                  <c:pt idx="0">
                    <c:v>Feb.00</c:v>
                  </c:pt>
                </c:lvl>
                <c:lvl>
                  <c:pt idx="0">
                    <c:v>Jan.00</c:v>
                  </c:pt>
                </c:lvl>
              </c:multiLvlStrCache>
            </c:multiLvlStrRef>
          </c:cat>
          <c:val>
            <c:numRef>
              <c:f>'II-4. ábra_chart'!$C$9:$BJ$9</c:f>
              <c:numCache>
                <c:formatCode>General</c:formatCode>
                <c:ptCount val="60"/>
                <c:pt idx="2">
                  <c:v>33.1955289299933</c:v>
                </c:pt>
                <c:pt idx="3">
                  <c:v>0</c:v>
                </c:pt>
                <c:pt idx="4">
                  <c:v>0</c:v>
                </c:pt>
                <c:pt idx="5">
                  <c:v>33.8608872659498</c:v>
                </c:pt>
                <c:pt idx="6">
                  <c:v>0</c:v>
                </c:pt>
                <c:pt idx="7">
                  <c:v>0</c:v>
                </c:pt>
                <c:pt idx="8">
                  <c:v>34.1945392935705</c:v>
                </c:pt>
                <c:pt idx="9">
                  <c:v>0</c:v>
                </c:pt>
                <c:pt idx="10">
                  <c:v>0</c:v>
                </c:pt>
                <c:pt idx="11">
                  <c:v>33.6138370830255</c:v>
                </c:pt>
                <c:pt idx="12">
                  <c:v>0</c:v>
                </c:pt>
                <c:pt idx="13">
                  <c:v>0</c:v>
                </c:pt>
                <c:pt idx="14">
                  <c:v>33.2447367886798</c:v>
                </c:pt>
                <c:pt idx="15">
                  <c:v>0</c:v>
                </c:pt>
                <c:pt idx="16">
                  <c:v>0</c:v>
                </c:pt>
                <c:pt idx="17">
                  <c:v>33.6465661206725</c:v>
                </c:pt>
                <c:pt idx="18">
                  <c:v>0</c:v>
                </c:pt>
                <c:pt idx="19">
                  <c:v>0</c:v>
                </c:pt>
                <c:pt idx="20">
                  <c:v>34.3699430737534</c:v>
                </c:pt>
                <c:pt idx="21">
                  <c:v>0</c:v>
                </c:pt>
                <c:pt idx="22">
                  <c:v>0</c:v>
                </c:pt>
                <c:pt idx="23">
                  <c:v>33.6848048459519</c:v>
                </c:pt>
                <c:pt idx="24">
                  <c:v>0</c:v>
                </c:pt>
                <c:pt idx="25">
                  <c:v>0</c:v>
                </c:pt>
                <c:pt idx="26">
                  <c:v>32.9098216032793</c:v>
                </c:pt>
                <c:pt idx="27">
                  <c:v>0</c:v>
                </c:pt>
                <c:pt idx="28">
                  <c:v>0</c:v>
                </c:pt>
                <c:pt idx="29">
                  <c:v>30.7492443317713</c:v>
                </c:pt>
                <c:pt idx="30">
                  <c:v>0</c:v>
                </c:pt>
                <c:pt idx="31">
                  <c:v>0</c:v>
                </c:pt>
                <c:pt idx="32">
                  <c:v>32.7097792067398</c:v>
                </c:pt>
                <c:pt idx="33">
                  <c:v>0</c:v>
                </c:pt>
                <c:pt idx="34">
                  <c:v>0</c:v>
                </c:pt>
                <c:pt idx="35">
                  <c:v>33.4208461684574</c:v>
                </c:pt>
                <c:pt idx="36">
                  <c:v>0</c:v>
                </c:pt>
                <c:pt idx="37">
                  <c:v>0</c:v>
                </c:pt>
                <c:pt idx="38">
                  <c:v>32.5910324220614</c:v>
                </c:pt>
                <c:pt idx="39">
                  <c:v>0</c:v>
                </c:pt>
                <c:pt idx="40">
                  <c:v>0</c:v>
                </c:pt>
                <c:pt idx="41">
                  <c:v>33.1883537741838</c:v>
                </c:pt>
                <c:pt idx="42">
                  <c:v>0</c:v>
                </c:pt>
                <c:pt idx="43">
                  <c:v>0</c:v>
                </c:pt>
                <c:pt idx="44">
                  <c:v>33.5514411156926</c:v>
                </c:pt>
                <c:pt idx="45">
                  <c:v>0</c:v>
                </c:pt>
                <c:pt idx="46">
                  <c:v>0</c:v>
                </c:pt>
                <c:pt idx="47">
                  <c:v>33.8458341629661</c:v>
                </c:pt>
                <c:pt idx="48">
                  <c:v>0</c:v>
                </c:pt>
                <c:pt idx="49">
                  <c:v>0</c:v>
                </c:pt>
                <c:pt idx="50">
                  <c:v>33.4545135899608</c:v>
                </c:pt>
                <c:pt idx="51">
                  <c:v>0</c:v>
                </c:pt>
                <c:pt idx="52">
                  <c:v>0</c:v>
                </c:pt>
                <c:pt idx="53">
                  <c:v>33.9717644593376</c:v>
                </c:pt>
                <c:pt idx="54">
                  <c:v>0</c:v>
                </c:pt>
                <c:pt idx="55">
                  <c:v>0</c:v>
                </c:pt>
                <c:pt idx="56">
                  <c:v>31.0374856307464</c:v>
                </c:pt>
                <c:pt idx="57">
                  <c:v>0</c:v>
                </c:pt>
                <c:pt idx="58">
                  <c:v>0</c:v>
                </c:pt>
                <c:pt idx="59">
                  <c:v>29.9369606321651</c:v>
                </c:pt>
              </c:numCache>
            </c:numRef>
          </c:val>
        </c:ser>
        <c:ser>
          <c:idx val="1"/>
          <c:order val="1"/>
          <c:tx>
            <c:strRef>
              <c:f>"Commerce (left hand scale)"</c:f>
              <c:strCache>
                <c:ptCount val="1"/>
                <c:pt idx="0">
                  <c:v>Commerce (left hand scale)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I-4. ábra_chart'!$C$3:$BJ$3</c:f>
              <c:multiLvlStrCache>
                <c:ptCount val="1"/>
                <c:lvl>
                  <c:pt idx="0">
                    <c:v>Dec.04</c:v>
                  </c:pt>
                </c:lvl>
                <c:lvl>
                  <c:pt idx="0">
                    <c:v>Nov.04</c:v>
                  </c:pt>
                </c:lvl>
                <c:lvl>
                  <c:pt idx="0">
                    <c:v>Okt.04</c:v>
                  </c:pt>
                </c:lvl>
                <c:lvl>
                  <c:pt idx="0">
                    <c:v>Sep.04</c:v>
                  </c:pt>
                </c:lvl>
                <c:lvl>
                  <c:pt idx="0">
                    <c:v>Aug.04</c:v>
                  </c:pt>
                </c:lvl>
                <c:lvl>
                  <c:pt idx="0">
                    <c:v>Jul.04</c:v>
                  </c:pt>
                </c:lvl>
                <c:lvl>
                  <c:pt idx="0">
                    <c:v>Jun.04</c:v>
                  </c:pt>
                </c:lvl>
                <c:lvl>
                  <c:pt idx="0">
                    <c:v>May.04</c:v>
                  </c:pt>
                </c:lvl>
                <c:lvl>
                  <c:pt idx="0">
                    <c:v>Apr.04</c:v>
                  </c:pt>
                </c:lvl>
                <c:lvl>
                  <c:pt idx="0">
                    <c:v>Mar.04</c:v>
                  </c:pt>
                </c:lvl>
                <c:lvl>
                  <c:pt idx="0">
                    <c:v>Feb.04</c:v>
                  </c:pt>
                </c:lvl>
                <c:lvl>
                  <c:pt idx="0">
                    <c:v>Jan.04</c:v>
                  </c:pt>
                </c:lvl>
                <c:lvl>
                  <c:pt idx="0">
                    <c:v>Dec.03</c:v>
                  </c:pt>
                </c:lvl>
                <c:lvl>
                  <c:pt idx="0">
                    <c:v>Nov.03</c:v>
                  </c:pt>
                </c:lvl>
                <c:lvl>
                  <c:pt idx="0">
                    <c:v>Oct.03</c:v>
                  </c:pt>
                </c:lvl>
                <c:lvl>
                  <c:pt idx="0">
                    <c:v>Sep.03</c:v>
                  </c:pt>
                </c:lvl>
                <c:lvl>
                  <c:pt idx="0">
                    <c:v>Aug.03</c:v>
                  </c:pt>
                </c:lvl>
                <c:lvl>
                  <c:pt idx="0">
                    <c:v>Jul.03</c:v>
                  </c:pt>
                </c:lvl>
                <c:lvl>
                  <c:pt idx="0">
                    <c:v>Jun.03</c:v>
                  </c:pt>
                </c:lvl>
                <c:lvl>
                  <c:pt idx="0">
                    <c:v>May.03</c:v>
                  </c:pt>
                </c:lvl>
                <c:lvl>
                  <c:pt idx="0">
                    <c:v>Apr.03</c:v>
                  </c:pt>
                </c:lvl>
                <c:lvl>
                  <c:pt idx="0">
                    <c:v>Mar.03</c:v>
                  </c:pt>
                </c:lvl>
                <c:lvl>
                  <c:pt idx="0">
                    <c:v>Feb.03</c:v>
                  </c:pt>
                </c:lvl>
                <c:lvl>
                  <c:pt idx="0">
                    <c:v>Jan.03</c:v>
                  </c:pt>
                </c:lvl>
                <c:lvl>
                  <c:pt idx="0">
                    <c:v>Dec.02</c:v>
                  </c:pt>
                </c:lvl>
                <c:lvl>
                  <c:pt idx="0">
                    <c:v>Nov.02</c:v>
                  </c:pt>
                </c:lvl>
                <c:lvl>
                  <c:pt idx="0">
                    <c:v>Oct.02</c:v>
                  </c:pt>
                </c:lvl>
                <c:lvl>
                  <c:pt idx="0">
                    <c:v>Sep.02</c:v>
                  </c:pt>
                </c:lvl>
                <c:lvl>
                  <c:pt idx="0">
                    <c:v>Aug.02</c:v>
                  </c:pt>
                </c:lvl>
                <c:lvl>
                  <c:pt idx="0">
                    <c:v>Jul.02</c:v>
                  </c:pt>
                </c:lvl>
                <c:lvl>
                  <c:pt idx="0">
                    <c:v>Jun.02</c:v>
                  </c:pt>
                </c:lvl>
                <c:lvl>
                  <c:pt idx="0">
                    <c:v>May.02</c:v>
                  </c:pt>
                </c:lvl>
                <c:lvl>
                  <c:pt idx="0">
                    <c:v>Apr.02</c:v>
                  </c:pt>
                </c:lvl>
                <c:lvl>
                  <c:pt idx="0">
                    <c:v>Mar.02</c:v>
                  </c:pt>
                </c:lvl>
                <c:lvl>
                  <c:pt idx="0">
                    <c:v>Feb.02</c:v>
                  </c:pt>
                </c:lvl>
                <c:lvl>
                  <c:pt idx="0">
                    <c:v>Jan.02</c:v>
                  </c:pt>
                </c:lvl>
                <c:lvl>
                  <c:pt idx="0">
                    <c:v>Dec.01</c:v>
                  </c:pt>
                </c:lvl>
                <c:lvl>
                  <c:pt idx="0">
                    <c:v>Nov.01</c:v>
                  </c:pt>
                </c:lvl>
                <c:lvl>
                  <c:pt idx="0">
                    <c:v>Oct.01</c:v>
                  </c:pt>
                </c:lvl>
                <c:lvl>
                  <c:pt idx="0">
                    <c:v>Sep.01</c:v>
                  </c:pt>
                </c:lvl>
                <c:lvl>
                  <c:pt idx="0">
                    <c:v>Aug.01</c:v>
                  </c:pt>
                </c:lvl>
                <c:lvl>
                  <c:pt idx="0">
                    <c:v>Jul.01</c:v>
                  </c:pt>
                </c:lvl>
                <c:lvl>
                  <c:pt idx="0">
                    <c:v>Jun.01</c:v>
                  </c:pt>
                </c:lvl>
                <c:lvl>
                  <c:pt idx="0">
                    <c:v>May.01</c:v>
                  </c:pt>
                </c:lvl>
                <c:lvl>
                  <c:pt idx="0">
                    <c:v>Apr.01</c:v>
                  </c:pt>
                </c:lvl>
                <c:lvl>
                  <c:pt idx="0">
                    <c:v>Mar.01</c:v>
                  </c:pt>
                </c:lvl>
                <c:lvl>
                  <c:pt idx="0">
                    <c:v>Feb.01</c:v>
                  </c:pt>
                </c:lvl>
                <c:lvl>
                  <c:pt idx="0">
                    <c:v>Jan.01</c:v>
                  </c:pt>
                </c:lvl>
                <c:lvl>
                  <c:pt idx="0">
                    <c:v>Dec.00</c:v>
                  </c:pt>
                </c:lvl>
                <c:lvl>
                  <c:pt idx="0">
                    <c:v>Nov.00</c:v>
                  </c:pt>
                </c:lvl>
                <c:lvl>
                  <c:pt idx="0">
                    <c:v>Oct.00</c:v>
                  </c:pt>
                </c:lvl>
                <c:lvl>
                  <c:pt idx="0">
                    <c:v>Sep.00</c:v>
                  </c:pt>
                </c:lvl>
                <c:lvl>
                  <c:pt idx="0">
                    <c:v>Aug.00</c:v>
                  </c:pt>
                </c:lvl>
                <c:lvl>
                  <c:pt idx="0">
                    <c:v>Jul.00</c:v>
                  </c:pt>
                </c:lvl>
                <c:lvl>
                  <c:pt idx="0">
                    <c:v>Jun.00</c:v>
                  </c:pt>
                </c:lvl>
                <c:lvl>
                  <c:pt idx="0">
                    <c:v>May.00</c:v>
                  </c:pt>
                </c:lvl>
                <c:lvl>
                  <c:pt idx="0">
                    <c:v>Apr.00</c:v>
                  </c:pt>
                </c:lvl>
                <c:lvl>
                  <c:pt idx="0">
                    <c:v>Mar.00</c:v>
                  </c:pt>
                </c:lvl>
                <c:lvl>
                  <c:pt idx="0">
                    <c:v>Feb.00</c:v>
                  </c:pt>
                </c:lvl>
                <c:lvl>
                  <c:pt idx="0">
                    <c:v>Jan.00</c:v>
                  </c:pt>
                </c:lvl>
              </c:multiLvlStrCache>
            </c:multiLvlStrRef>
          </c:cat>
          <c:val>
            <c:numRef>
              <c:f>'II-4. ábra_chart'!$C$10:$BJ$10</c:f>
              <c:numCache>
                <c:formatCode>General</c:formatCode>
                <c:ptCount val="60"/>
                <c:pt idx="2">
                  <c:v>21.7649830191333</c:v>
                </c:pt>
                <c:pt idx="3">
                  <c:v>0</c:v>
                </c:pt>
                <c:pt idx="4">
                  <c:v>0</c:v>
                </c:pt>
                <c:pt idx="5">
                  <c:v>19.7766583051738</c:v>
                </c:pt>
                <c:pt idx="6">
                  <c:v>0</c:v>
                </c:pt>
                <c:pt idx="7">
                  <c:v>0</c:v>
                </c:pt>
                <c:pt idx="8">
                  <c:v>21.1245080982112</c:v>
                </c:pt>
                <c:pt idx="9">
                  <c:v>0</c:v>
                </c:pt>
                <c:pt idx="10">
                  <c:v>0</c:v>
                </c:pt>
                <c:pt idx="11">
                  <c:v>22.7636148453758</c:v>
                </c:pt>
                <c:pt idx="12">
                  <c:v>0</c:v>
                </c:pt>
                <c:pt idx="13">
                  <c:v>0</c:v>
                </c:pt>
                <c:pt idx="14">
                  <c:v>21.7767220902613</c:v>
                </c:pt>
                <c:pt idx="15">
                  <c:v>0</c:v>
                </c:pt>
                <c:pt idx="16">
                  <c:v>0</c:v>
                </c:pt>
                <c:pt idx="17">
                  <c:v>21.5492043714145</c:v>
                </c:pt>
                <c:pt idx="18">
                  <c:v>0</c:v>
                </c:pt>
                <c:pt idx="19">
                  <c:v>0</c:v>
                </c:pt>
                <c:pt idx="20">
                  <c:v>20.9113642999358</c:v>
                </c:pt>
                <c:pt idx="21">
                  <c:v>0</c:v>
                </c:pt>
                <c:pt idx="22">
                  <c:v>0</c:v>
                </c:pt>
                <c:pt idx="23">
                  <c:v>19.5095522159402</c:v>
                </c:pt>
                <c:pt idx="24">
                  <c:v>0</c:v>
                </c:pt>
                <c:pt idx="25">
                  <c:v>0</c:v>
                </c:pt>
                <c:pt idx="26">
                  <c:v>17.4964084845059</c:v>
                </c:pt>
                <c:pt idx="27">
                  <c:v>0</c:v>
                </c:pt>
                <c:pt idx="28">
                  <c:v>0</c:v>
                </c:pt>
                <c:pt idx="29">
                  <c:v>16.3661883430853</c:v>
                </c:pt>
                <c:pt idx="30">
                  <c:v>0</c:v>
                </c:pt>
                <c:pt idx="31">
                  <c:v>0</c:v>
                </c:pt>
                <c:pt idx="32">
                  <c:v>14.9847002245105</c:v>
                </c:pt>
                <c:pt idx="33">
                  <c:v>0</c:v>
                </c:pt>
                <c:pt idx="34">
                  <c:v>0</c:v>
                </c:pt>
                <c:pt idx="35">
                  <c:v>13.7033703039963</c:v>
                </c:pt>
                <c:pt idx="36">
                  <c:v>0</c:v>
                </c:pt>
                <c:pt idx="37">
                  <c:v>0</c:v>
                </c:pt>
                <c:pt idx="38">
                  <c:v>14</c:v>
                </c:pt>
                <c:pt idx="39">
                  <c:v>0</c:v>
                </c:pt>
                <c:pt idx="40">
                  <c:v>0</c:v>
                </c:pt>
                <c:pt idx="41">
                  <c:v>14.1</c:v>
                </c:pt>
                <c:pt idx="42">
                  <c:v>0</c:v>
                </c:pt>
                <c:pt idx="43">
                  <c:v>0</c:v>
                </c:pt>
                <c:pt idx="44">
                  <c:v>12.727506316646</c:v>
                </c:pt>
                <c:pt idx="45">
                  <c:v>0</c:v>
                </c:pt>
                <c:pt idx="46">
                  <c:v>0</c:v>
                </c:pt>
                <c:pt idx="47">
                  <c:v>11.8110960876833</c:v>
                </c:pt>
                <c:pt idx="48">
                  <c:v>0</c:v>
                </c:pt>
                <c:pt idx="49">
                  <c:v>0</c:v>
                </c:pt>
                <c:pt idx="50">
                  <c:v>11.4678364003944</c:v>
                </c:pt>
                <c:pt idx="51">
                  <c:v>0</c:v>
                </c:pt>
                <c:pt idx="52">
                  <c:v>0</c:v>
                </c:pt>
                <c:pt idx="53">
                  <c:v>12.7298773234277</c:v>
                </c:pt>
                <c:pt idx="54">
                  <c:v>0</c:v>
                </c:pt>
                <c:pt idx="55">
                  <c:v>0</c:v>
                </c:pt>
                <c:pt idx="56">
                  <c:v>13.0069054089648</c:v>
                </c:pt>
                <c:pt idx="57">
                  <c:v>0</c:v>
                </c:pt>
                <c:pt idx="58">
                  <c:v>0</c:v>
                </c:pt>
                <c:pt idx="59">
                  <c:v>15.9</c:v>
                </c:pt>
              </c:numCache>
            </c:numRef>
          </c:val>
        </c:ser>
        <c:gapWidth val="0"/>
        <c:overlap val="0"/>
        <c:axId val="3906837"/>
        <c:axId val="49293002"/>
      </c:barChart>
      <c:lineChart>
        <c:grouping val="standard"/>
        <c:varyColors val="0"/>
        <c:ser>
          <c:idx val="2"/>
          <c:order val="2"/>
          <c:tx>
            <c:strRef>
              <c:f>"EUR (right hand scale)"</c:f>
              <c:strCache>
                <c:ptCount val="1"/>
                <c:pt idx="0">
                  <c:v>EUR (right hand scale)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I-4. ábra_chart'!$C$3:$BJ$3</c:f>
              <c:multiLvlStrCache>
                <c:ptCount val="1"/>
                <c:lvl>
                  <c:pt idx="0">
                    <c:v>Dec.04</c:v>
                  </c:pt>
                </c:lvl>
                <c:lvl>
                  <c:pt idx="0">
                    <c:v>Nov.04</c:v>
                  </c:pt>
                </c:lvl>
                <c:lvl>
                  <c:pt idx="0">
                    <c:v>Okt.04</c:v>
                  </c:pt>
                </c:lvl>
                <c:lvl>
                  <c:pt idx="0">
                    <c:v>Sep.04</c:v>
                  </c:pt>
                </c:lvl>
                <c:lvl>
                  <c:pt idx="0">
                    <c:v>Aug.04</c:v>
                  </c:pt>
                </c:lvl>
                <c:lvl>
                  <c:pt idx="0">
                    <c:v>Jul.04</c:v>
                  </c:pt>
                </c:lvl>
                <c:lvl>
                  <c:pt idx="0">
                    <c:v>Jun.04</c:v>
                  </c:pt>
                </c:lvl>
                <c:lvl>
                  <c:pt idx="0">
                    <c:v>May.04</c:v>
                  </c:pt>
                </c:lvl>
                <c:lvl>
                  <c:pt idx="0">
                    <c:v>Apr.04</c:v>
                  </c:pt>
                </c:lvl>
                <c:lvl>
                  <c:pt idx="0">
                    <c:v>Mar.04</c:v>
                  </c:pt>
                </c:lvl>
                <c:lvl>
                  <c:pt idx="0">
                    <c:v>Feb.04</c:v>
                  </c:pt>
                </c:lvl>
                <c:lvl>
                  <c:pt idx="0">
                    <c:v>Jan.04</c:v>
                  </c:pt>
                </c:lvl>
                <c:lvl>
                  <c:pt idx="0">
                    <c:v>Dec.03</c:v>
                  </c:pt>
                </c:lvl>
                <c:lvl>
                  <c:pt idx="0">
                    <c:v>Nov.03</c:v>
                  </c:pt>
                </c:lvl>
                <c:lvl>
                  <c:pt idx="0">
                    <c:v>Oct.03</c:v>
                  </c:pt>
                </c:lvl>
                <c:lvl>
                  <c:pt idx="0">
                    <c:v>Sep.03</c:v>
                  </c:pt>
                </c:lvl>
                <c:lvl>
                  <c:pt idx="0">
                    <c:v>Aug.03</c:v>
                  </c:pt>
                </c:lvl>
                <c:lvl>
                  <c:pt idx="0">
                    <c:v>Jul.03</c:v>
                  </c:pt>
                </c:lvl>
                <c:lvl>
                  <c:pt idx="0">
                    <c:v>Jun.03</c:v>
                  </c:pt>
                </c:lvl>
                <c:lvl>
                  <c:pt idx="0">
                    <c:v>May.03</c:v>
                  </c:pt>
                </c:lvl>
                <c:lvl>
                  <c:pt idx="0">
                    <c:v>Apr.03</c:v>
                  </c:pt>
                </c:lvl>
                <c:lvl>
                  <c:pt idx="0">
                    <c:v>Mar.03</c:v>
                  </c:pt>
                </c:lvl>
                <c:lvl>
                  <c:pt idx="0">
                    <c:v>Feb.03</c:v>
                  </c:pt>
                </c:lvl>
                <c:lvl>
                  <c:pt idx="0">
                    <c:v>Jan.03</c:v>
                  </c:pt>
                </c:lvl>
                <c:lvl>
                  <c:pt idx="0">
                    <c:v>Dec.02</c:v>
                  </c:pt>
                </c:lvl>
                <c:lvl>
                  <c:pt idx="0">
                    <c:v>Nov.02</c:v>
                  </c:pt>
                </c:lvl>
                <c:lvl>
                  <c:pt idx="0">
                    <c:v>Oct.02</c:v>
                  </c:pt>
                </c:lvl>
                <c:lvl>
                  <c:pt idx="0">
                    <c:v>Sep.02</c:v>
                  </c:pt>
                </c:lvl>
                <c:lvl>
                  <c:pt idx="0">
                    <c:v>Aug.02</c:v>
                  </c:pt>
                </c:lvl>
                <c:lvl>
                  <c:pt idx="0">
                    <c:v>Jul.02</c:v>
                  </c:pt>
                </c:lvl>
                <c:lvl>
                  <c:pt idx="0">
                    <c:v>Jun.02</c:v>
                  </c:pt>
                </c:lvl>
                <c:lvl>
                  <c:pt idx="0">
                    <c:v>May.02</c:v>
                  </c:pt>
                </c:lvl>
                <c:lvl>
                  <c:pt idx="0">
                    <c:v>Apr.02</c:v>
                  </c:pt>
                </c:lvl>
                <c:lvl>
                  <c:pt idx="0">
                    <c:v>Mar.02</c:v>
                  </c:pt>
                </c:lvl>
                <c:lvl>
                  <c:pt idx="0">
                    <c:v>Feb.02</c:v>
                  </c:pt>
                </c:lvl>
                <c:lvl>
                  <c:pt idx="0">
                    <c:v>Jan.02</c:v>
                  </c:pt>
                </c:lvl>
                <c:lvl>
                  <c:pt idx="0">
                    <c:v>Dec.01</c:v>
                  </c:pt>
                </c:lvl>
                <c:lvl>
                  <c:pt idx="0">
                    <c:v>Nov.01</c:v>
                  </c:pt>
                </c:lvl>
                <c:lvl>
                  <c:pt idx="0">
                    <c:v>Oct.01</c:v>
                  </c:pt>
                </c:lvl>
                <c:lvl>
                  <c:pt idx="0">
                    <c:v>Sep.01</c:v>
                  </c:pt>
                </c:lvl>
                <c:lvl>
                  <c:pt idx="0">
                    <c:v>Aug.01</c:v>
                  </c:pt>
                </c:lvl>
                <c:lvl>
                  <c:pt idx="0">
                    <c:v>Jul.01</c:v>
                  </c:pt>
                </c:lvl>
                <c:lvl>
                  <c:pt idx="0">
                    <c:v>Jun.01</c:v>
                  </c:pt>
                </c:lvl>
                <c:lvl>
                  <c:pt idx="0">
                    <c:v>May.01</c:v>
                  </c:pt>
                </c:lvl>
                <c:lvl>
                  <c:pt idx="0">
                    <c:v>Apr.01</c:v>
                  </c:pt>
                </c:lvl>
                <c:lvl>
                  <c:pt idx="0">
                    <c:v>Mar.01</c:v>
                  </c:pt>
                </c:lvl>
                <c:lvl>
                  <c:pt idx="0">
                    <c:v>Feb.01</c:v>
                  </c:pt>
                </c:lvl>
                <c:lvl>
                  <c:pt idx="0">
                    <c:v>Jan.01</c:v>
                  </c:pt>
                </c:lvl>
                <c:lvl>
                  <c:pt idx="0">
                    <c:v>Dec.00</c:v>
                  </c:pt>
                </c:lvl>
                <c:lvl>
                  <c:pt idx="0">
                    <c:v>Nov.00</c:v>
                  </c:pt>
                </c:lvl>
                <c:lvl>
                  <c:pt idx="0">
                    <c:v>Oct.00</c:v>
                  </c:pt>
                </c:lvl>
                <c:lvl>
                  <c:pt idx="0">
                    <c:v>Sep.00</c:v>
                  </c:pt>
                </c:lvl>
                <c:lvl>
                  <c:pt idx="0">
                    <c:v>Aug.00</c:v>
                  </c:pt>
                </c:lvl>
                <c:lvl>
                  <c:pt idx="0">
                    <c:v>Jul.00</c:v>
                  </c:pt>
                </c:lvl>
                <c:lvl>
                  <c:pt idx="0">
                    <c:v>Jun.00</c:v>
                  </c:pt>
                </c:lvl>
                <c:lvl>
                  <c:pt idx="0">
                    <c:v>May.00</c:v>
                  </c:pt>
                </c:lvl>
                <c:lvl>
                  <c:pt idx="0">
                    <c:v>Apr.00</c:v>
                  </c:pt>
                </c:lvl>
                <c:lvl>
                  <c:pt idx="0">
                    <c:v>Mar.00</c:v>
                  </c:pt>
                </c:lvl>
                <c:lvl>
                  <c:pt idx="0">
                    <c:v>Feb.00</c:v>
                  </c:pt>
                </c:lvl>
                <c:lvl>
                  <c:pt idx="0">
                    <c:v>Jan.00</c:v>
                  </c:pt>
                </c:lvl>
              </c:multiLvlStrCache>
            </c:multiLvlStrRef>
          </c:cat>
          <c:val>
            <c:numRef>
              <c:f>'II-4. ábra_chart'!$C$5:$BJ$5</c:f>
              <c:numCache>
                <c:formatCode>General</c:formatCode>
                <c:ptCount val="60"/>
                <c:pt idx="0">
                  <c:v>57.8878565017157</c:v>
                </c:pt>
                <c:pt idx="1">
                  <c:v>58.5798117302151</c:v>
                </c:pt>
                <c:pt idx="2">
                  <c:v>58.7443674374986</c:v>
                </c:pt>
                <c:pt idx="3">
                  <c:v>57.3824911931531</c:v>
                </c:pt>
                <c:pt idx="4">
                  <c:v>60.0135282363207</c:v>
                </c:pt>
                <c:pt idx="5">
                  <c:v>61.3805010726941</c:v>
                </c:pt>
                <c:pt idx="6">
                  <c:v>61.4817180854111</c:v>
                </c:pt>
                <c:pt idx="7">
                  <c:v>59.122044701586</c:v>
                </c:pt>
                <c:pt idx="8">
                  <c:v>59.2062542153988</c:v>
                </c:pt>
                <c:pt idx="9">
                  <c:v>57.5348802907082</c:v>
                </c:pt>
                <c:pt idx="10">
                  <c:v>59.0716932345821</c:v>
                </c:pt>
                <c:pt idx="11">
                  <c:v>61.9126820179436</c:v>
                </c:pt>
                <c:pt idx="12">
                  <c:v>63.0189864474932</c:v>
                </c:pt>
                <c:pt idx="13">
                  <c:v>63.3874427282304</c:v>
                </c:pt>
                <c:pt idx="14">
                  <c:v>63.0798169666084</c:v>
                </c:pt>
                <c:pt idx="15">
                  <c:v>64.0138973876689</c:v>
                </c:pt>
                <c:pt idx="16">
                  <c:v>63.2096986755161</c:v>
                </c:pt>
                <c:pt idx="17">
                  <c:v>63.29925715234</c:v>
                </c:pt>
                <c:pt idx="18">
                  <c:v>65.1775013829967</c:v>
                </c:pt>
                <c:pt idx="19">
                  <c:v>66.2959867014142</c:v>
                </c:pt>
                <c:pt idx="20">
                  <c:v>68.5500111500939</c:v>
                </c:pt>
                <c:pt idx="21">
                  <c:v>67.6048705038787</c:v>
                </c:pt>
                <c:pt idx="22">
                  <c:v>67.7925658699994</c:v>
                </c:pt>
                <c:pt idx="23">
                  <c:v>69.5253558302947</c:v>
                </c:pt>
                <c:pt idx="24">
                  <c:v>69.3372478737846</c:v>
                </c:pt>
                <c:pt idx="25">
                  <c:v>70.0889205796615</c:v>
                </c:pt>
                <c:pt idx="26">
                  <c:v>72.6513166653469</c:v>
                </c:pt>
                <c:pt idx="27">
                  <c:v>73.6923631092501</c:v>
                </c:pt>
                <c:pt idx="28">
                  <c:v>74.9913006420771</c:v>
                </c:pt>
                <c:pt idx="29">
                  <c:v>76.4143991656622</c:v>
                </c:pt>
                <c:pt idx="30">
                  <c:v>76.5554975942348</c:v>
                </c:pt>
                <c:pt idx="31">
                  <c:v>76.386664857285</c:v>
                </c:pt>
                <c:pt idx="32">
                  <c:v>76.0379334881981</c:v>
                </c:pt>
                <c:pt idx="33">
                  <c:v>76.2543985821796</c:v>
                </c:pt>
                <c:pt idx="34">
                  <c:v>77.2461025141348</c:v>
                </c:pt>
                <c:pt idx="35">
                  <c:v>77.6395637341052</c:v>
                </c:pt>
                <c:pt idx="36">
                  <c:v>79.2410325515904</c:v>
                </c:pt>
                <c:pt idx="37">
                  <c:v>79.3928137322941</c:v>
                </c:pt>
                <c:pt idx="38">
                  <c:v>79.7921538385964</c:v>
                </c:pt>
                <c:pt idx="39">
                  <c:v>80.9668630656271</c:v>
                </c:pt>
                <c:pt idx="40">
                  <c:v>81.7026006686052</c:v>
                </c:pt>
                <c:pt idx="41">
                  <c:v>81.9073876096584</c:v>
                </c:pt>
                <c:pt idx="42">
                  <c:v>82.3800778969287</c:v>
                </c:pt>
                <c:pt idx="43">
                  <c:v>83.3994543641254</c:v>
                </c:pt>
                <c:pt idx="44">
                  <c:v>84.0830361176098</c:v>
                </c:pt>
                <c:pt idx="45">
                  <c:v>83.2117183371219</c:v>
                </c:pt>
                <c:pt idx="46">
                  <c:v>84.2035524252251</c:v>
                </c:pt>
                <c:pt idx="47">
                  <c:v>84.8257864537234</c:v>
                </c:pt>
                <c:pt idx="48">
                  <c:v>83.9420769191718</c:v>
                </c:pt>
                <c:pt idx="49">
                  <c:v>83.7793169469814</c:v>
                </c:pt>
                <c:pt idx="50">
                  <c:v>83.0378417094425</c:v>
                </c:pt>
                <c:pt idx="51">
                  <c:v>82.9944160207161</c:v>
                </c:pt>
                <c:pt idx="52">
                  <c:v>82.8490979644632</c:v>
                </c:pt>
                <c:pt idx="53">
                  <c:v>81.5720724661875</c:v>
                </c:pt>
                <c:pt idx="54">
                  <c:v>81.4448758303206</c:v>
                </c:pt>
                <c:pt idx="55">
                  <c:v>81.6008296005987</c:v>
                </c:pt>
                <c:pt idx="56">
                  <c:v>80.3699611765955</c:v>
                </c:pt>
                <c:pt idx="57">
                  <c:v>79.2590855732565</c:v>
                </c:pt>
                <c:pt idx="58">
                  <c:v>79.3184036977765</c:v>
                </c:pt>
                <c:pt idx="59">
                  <c:v>79.259441464269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USD (righ hand scale)"</c:f>
              <c:strCache>
                <c:ptCount val="1"/>
                <c:pt idx="0">
                  <c:v>USD (righ hand scale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I-4. ábra_chart'!$C$3:$BJ$3</c:f>
              <c:multiLvlStrCache>
                <c:ptCount val="1"/>
                <c:lvl>
                  <c:pt idx="0">
                    <c:v>Dec.04</c:v>
                  </c:pt>
                </c:lvl>
                <c:lvl>
                  <c:pt idx="0">
                    <c:v>Nov.04</c:v>
                  </c:pt>
                </c:lvl>
                <c:lvl>
                  <c:pt idx="0">
                    <c:v>Okt.04</c:v>
                  </c:pt>
                </c:lvl>
                <c:lvl>
                  <c:pt idx="0">
                    <c:v>Sep.04</c:v>
                  </c:pt>
                </c:lvl>
                <c:lvl>
                  <c:pt idx="0">
                    <c:v>Aug.04</c:v>
                  </c:pt>
                </c:lvl>
                <c:lvl>
                  <c:pt idx="0">
                    <c:v>Jul.04</c:v>
                  </c:pt>
                </c:lvl>
                <c:lvl>
                  <c:pt idx="0">
                    <c:v>Jun.04</c:v>
                  </c:pt>
                </c:lvl>
                <c:lvl>
                  <c:pt idx="0">
                    <c:v>May.04</c:v>
                  </c:pt>
                </c:lvl>
                <c:lvl>
                  <c:pt idx="0">
                    <c:v>Apr.04</c:v>
                  </c:pt>
                </c:lvl>
                <c:lvl>
                  <c:pt idx="0">
                    <c:v>Mar.04</c:v>
                  </c:pt>
                </c:lvl>
                <c:lvl>
                  <c:pt idx="0">
                    <c:v>Feb.04</c:v>
                  </c:pt>
                </c:lvl>
                <c:lvl>
                  <c:pt idx="0">
                    <c:v>Jan.04</c:v>
                  </c:pt>
                </c:lvl>
                <c:lvl>
                  <c:pt idx="0">
                    <c:v>Dec.03</c:v>
                  </c:pt>
                </c:lvl>
                <c:lvl>
                  <c:pt idx="0">
                    <c:v>Nov.03</c:v>
                  </c:pt>
                </c:lvl>
                <c:lvl>
                  <c:pt idx="0">
                    <c:v>Oct.03</c:v>
                  </c:pt>
                </c:lvl>
                <c:lvl>
                  <c:pt idx="0">
                    <c:v>Sep.03</c:v>
                  </c:pt>
                </c:lvl>
                <c:lvl>
                  <c:pt idx="0">
                    <c:v>Aug.03</c:v>
                  </c:pt>
                </c:lvl>
                <c:lvl>
                  <c:pt idx="0">
                    <c:v>Jul.03</c:v>
                  </c:pt>
                </c:lvl>
                <c:lvl>
                  <c:pt idx="0">
                    <c:v>Jun.03</c:v>
                  </c:pt>
                </c:lvl>
                <c:lvl>
                  <c:pt idx="0">
                    <c:v>May.03</c:v>
                  </c:pt>
                </c:lvl>
                <c:lvl>
                  <c:pt idx="0">
                    <c:v>Apr.03</c:v>
                  </c:pt>
                </c:lvl>
                <c:lvl>
                  <c:pt idx="0">
                    <c:v>Mar.03</c:v>
                  </c:pt>
                </c:lvl>
                <c:lvl>
                  <c:pt idx="0">
                    <c:v>Feb.03</c:v>
                  </c:pt>
                </c:lvl>
                <c:lvl>
                  <c:pt idx="0">
                    <c:v>Jan.03</c:v>
                  </c:pt>
                </c:lvl>
                <c:lvl>
                  <c:pt idx="0">
                    <c:v>Dec.02</c:v>
                  </c:pt>
                </c:lvl>
                <c:lvl>
                  <c:pt idx="0">
                    <c:v>Nov.02</c:v>
                  </c:pt>
                </c:lvl>
                <c:lvl>
                  <c:pt idx="0">
                    <c:v>Oct.02</c:v>
                  </c:pt>
                </c:lvl>
                <c:lvl>
                  <c:pt idx="0">
                    <c:v>Sep.02</c:v>
                  </c:pt>
                </c:lvl>
                <c:lvl>
                  <c:pt idx="0">
                    <c:v>Aug.02</c:v>
                  </c:pt>
                </c:lvl>
                <c:lvl>
                  <c:pt idx="0">
                    <c:v>Jul.02</c:v>
                  </c:pt>
                </c:lvl>
                <c:lvl>
                  <c:pt idx="0">
                    <c:v>Jun.02</c:v>
                  </c:pt>
                </c:lvl>
                <c:lvl>
                  <c:pt idx="0">
                    <c:v>May.02</c:v>
                  </c:pt>
                </c:lvl>
                <c:lvl>
                  <c:pt idx="0">
                    <c:v>Apr.02</c:v>
                  </c:pt>
                </c:lvl>
                <c:lvl>
                  <c:pt idx="0">
                    <c:v>Mar.02</c:v>
                  </c:pt>
                </c:lvl>
                <c:lvl>
                  <c:pt idx="0">
                    <c:v>Feb.02</c:v>
                  </c:pt>
                </c:lvl>
                <c:lvl>
                  <c:pt idx="0">
                    <c:v>Jan.02</c:v>
                  </c:pt>
                </c:lvl>
                <c:lvl>
                  <c:pt idx="0">
                    <c:v>Dec.01</c:v>
                  </c:pt>
                </c:lvl>
                <c:lvl>
                  <c:pt idx="0">
                    <c:v>Nov.01</c:v>
                  </c:pt>
                </c:lvl>
                <c:lvl>
                  <c:pt idx="0">
                    <c:v>Oct.01</c:v>
                  </c:pt>
                </c:lvl>
                <c:lvl>
                  <c:pt idx="0">
                    <c:v>Sep.01</c:v>
                  </c:pt>
                </c:lvl>
                <c:lvl>
                  <c:pt idx="0">
                    <c:v>Aug.01</c:v>
                  </c:pt>
                </c:lvl>
                <c:lvl>
                  <c:pt idx="0">
                    <c:v>Jul.01</c:v>
                  </c:pt>
                </c:lvl>
                <c:lvl>
                  <c:pt idx="0">
                    <c:v>Jun.01</c:v>
                  </c:pt>
                </c:lvl>
                <c:lvl>
                  <c:pt idx="0">
                    <c:v>May.01</c:v>
                  </c:pt>
                </c:lvl>
                <c:lvl>
                  <c:pt idx="0">
                    <c:v>Apr.01</c:v>
                  </c:pt>
                </c:lvl>
                <c:lvl>
                  <c:pt idx="0">
                    <c:v>Mar.01</c:v>
                  </c:pt>
                </c:lvl>
                <c:lvl>
                  <c:pt idx="0">
                    <c:v>Feb.01</c:v>
                  </c:pt>
                </c:lvl>
                <c:lvl>
                  <c:pt idx="0">
                    <c:v>Jan.01</c:v>
                  </c:pt>
                </c:lvl>
                <c:lvl>
                  <c:pt idx="0">
                    <c:v>Dec.00</c:v>
                  </c:pt>
                </c:lvl>
                <c:lvl>
                  <c:pt idx="0">
                    <c:v>Nov.00</c:v>
                  </c:pt>
                </c:lvl>
                <c:lvl>
                  <c:pt idx="0">
                    <c:v>Oct.00</c:v>
                  </c:pt>
                </c:lvl>
                <c:lvl>
                  <c:pt idx="0">
                    <c:v>Sep.00</c:v>
                  </c:pt>
                </c:lvl>
                <c:lvl>
                  <c:pt idx="0">
                    <c:v>Aug.00</c:v>
                  </c:pt>
                </c:lvl>
                <c:lvl>
                  <c:pt idx="0">
                    <c:v>Jul.00</c:v>
                  </c:pt>
                </c:lvl>
                <c:lvl>
                  <c:pt idx="0">
                    <c:v>Jun.00</c:v>
                  </c:pt>
                </c:lvl>
                <c:lvl>
                  <c:pt idx="0">
                    <c:v>May.00</c:v>
                  </c:pt>
                </c:lvl>
                <c:lvl>
                  <c:pt idx="0">
                    <c:v>Apr.00</c:v>
                  </c:pt>
                </c:lvl>
                <c:lvl>
                  <c:pt idx="0">
                    <c:v>Mar.00</c:v>
                  </c:pt>
                </c:lvl>
                <c:lvl>
                  <c:pt idx="0">
                    <c:v>Feb.00</c:v>
                  </c:pt>
                </c:lvl>
                <c:lvl>
                  <c:pt idx="0">
                    <c:v>Jan.00</c:v>
                  </c:pt>
                </c:lvl>
              </c:multiLvlStrCache>
            </c:multiLvlStrRef>
          </c:cat>
          <c:val>
            <c:numRef>
              <c:f>'II-4. ábra_chart'!$C$6:$BJ$6</c:f>
              <c:numCache>
                <c:formatCode>General</c:formatCode>
                <c:ptCount val="60"/>
                <c:pt idx="0">
                  <c:v>39.2625755437561</c:v>
                </c:pt>
                <c:pt idx="1">
                  <c:v>38.6235965115419</c:v>
                </c:pt>
                <c:pt idx="2">
                  <c:v>38.3766783320753</c:v>
                </c:pt>
                <c:pt idx="3">
                  <c:v>39.8958223628356</c:v>
                </c:pt>
                <c:pt idx="4">
                  <c:v>37.4298416370199</c:v>
                </c:pt>
                <c:pt idx="5">
                  <c:v>36.1388435795039</c:v>
                </c:pt>
                <c:pt idx="6">
                  <c:v>35.9832505992678</c:v>
                </c:pt>
                <c:pt idx="7">
                  <c:v>38.4514204340451</c:v>
                </c:pt>
                <c:pt idx="8">
                  <c:v>38.1998445992951</c:v>
                </c:pt>
                <c:pt idx="9">
                  <c:v>39.9091872104483</c:v>
                </c:pt>
                <c:pt idx="10">
                  <c:v>38.332833380512</c:v>
                </c:pt>
                <c:pt idx="11">
                  <c:v>35.6482606611715</c:v>
                </c:pt>
                <c:pt idx="12">
                  <c:v>34.9747795015143</c:v>
                </c:pt>
                <c:pt idx="13">
                  <c:v>34.5246707534278</c:v>
                </c:pt>
                <c:pt idx="14">
                  <c:v>34.7605857868968</c:v>
                </c:pt>
                <c:pt idx="15">
                  <c:v>33.8882705883802</c:v>
                </c:pt>
                <c:pt idx="16">
                  <c:v>34.3676380997429</c:v>
                </c:pt>
                <c:pt idx="17">
                  <c:v>34.4548019221607</c:v>
                </c:pt>
                <c:pt idx="18">
                  <c:v>32.3708903518116</c:v>
                </c:pt>
                <c:pt idx="19">
                  <c:v>30.9472481951241</c:v>
                </c:pt>
                <c:pt idx="20">
                  <c:v>28.4946181646094</c:v>
                </c:pt>
                <c:pt idx="21">
                  <c:v>29.4152979150963</c:v>
                </c:pt>
                <c:pt idx="22">
                  <c:v>29.2965706800661</c:v>
                </c:pt>
                <c:pt idx="23">
                  <c:v>27.7504477096684</c:v>
                </c:pt>
                <c:pt idx="24">
                  <c:v>27.5682936475417</c:v>
                </c:pt>
                <c:pt idx="25">
                  <c:v>26.9217191312068</c:v>
                </c:pt>
                <c:pt idx="26">
                  <c:v>24.5737794643191</c:v>
                </c:pt>
                <c:pt idx="27">
                  <c:v>23.5503286808373</c:v>
                </c:pt>
                <c:pt idx="28">
                  <c:v>22.2175157383199</c:v>
                </c:pt>
                <c:pt idx="29">
                  <c:v>20.7777464331205</c:v>
                </c:pt>
                <c:pt idx="30">
                  <c:v>20.5850834226364</c:v>
                </c:pt>
                <c:pt idx="31">
                  <c:v>20.7272891761968</c:v>
                </c:pt>
                <c:pt idx="32">
                  <c:v>21.0347001516463</c:v>
                </c:pt>
                <c:pt idx="33">
                  <c:v>20.7824178717284</c:v>
                </c:pt>
                <c:pt idx="34">
                  <c:v>19.8008147540353</c:v>
                </c:pt>
                <c:pt idx="35">
                  <c:v>19.2838312829525</c:v>
                </c:pt>
                <c:pt idx="36">
                  <c:v>17.9673592809524</c:v>
                </c:pt>
                <c:pt idx="37">
                  <c:v>17.8937825185233</c:v>
                </c:pt>
                <c:pt idx="38">
                  <c:v>17.5329652464314</c:v>
                </c:pt>
                <c:pt idx="39">
                  <c:v>16.4730510049276</c:v>
                </c:pt>
                <c:pt idx="40">
                  <c:v>15.2602633312981</c:v>
                </c:pt>
                <c:pt idx="41">
                  <c:v>15.1094163535826</c:v>
                </c:pt>
                <c:pt idx="42">
                  <c:v>14.1681749228089</c:v>
                </c:pt>
                <c:pt idx="43">
                  <c:v>12.6481198091099</c:v>
                </c:pt>
                <c:pt idx="44">
                  <c:v>11.4923038544778</c:v>
                </c:pt>
                <c:pt idx="45">
                  <c:v>12.2326221084602</c:v>
                </c:pt>
                <c:pt idx="46">
                  <c:v>10.9466084985863</c:v>
                </c:pt>
                <c:pt idx="47">
                  <c:v>9.82362544848468</c:v>
                </c:pt>
                <c:pt idx="48">
                  <c:v>9.74989511128124</c:v>
                </c:pt>
                <c:pt idx="49">
                  <c:v>9.45708158711928</c:v>
                </c:pt>
                <c:pt idx="50">
                  <c:v>9.62403008236839</c:v>
                </c:pt>
                <c:pt idx="51">
                  <c:v>9.14802963672764</c:v>
                </c:pt>
                <c:pt idx="52">
                  <c:v>8.76982776227109</c:v>
                </c:pt>
                <c:pt idx="53">
                  <c:v>8.40357424853448</c:v>
                </c:pt>
                <c:pt idx="54">
                  <c:v>8.22375937681088</c:v>
                </c:pt>
                <c:pt idx="55">
                  <c:v>7.5279285520006</c:v>
                </c:pt>
                <c:pt idx="56">
                  <c:v>8.31848383629241</c:v>
                </c:pt>
                <c:pt idx="57">
                  <c:v>8.24559267592847</c:v>
                </c:pt>
                <c:pt idx="58">
                  <c:v>7.3395632403158</c:v>
                </c:pt>
                <c:pt idx="59">
                  <c:v>6.727921780351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CHF (right hand scale)"</c:f>
              <c:strCache>
                <c:ptCount val="1"/>
                <c:pt idx="0">
                  <c:v>CHF (right hand scale)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I-4. ábra_chart'!$C$3:$BJ$3</c:f>
              <c:multiLvlStrCache>
                <c:ptCount val="1"/>
                <c:lvl>
                  <c:pt idx="0">
                    <c:v>Dec.04</c:v>
                  </c:pt>
                </c:lvl>
                <c:lvl>
                  <c:pt idx="0">
                    <c:v>Nov.04</c:v>
                  </c:pt>
                </c:lvl>
                <c:lvl>
                  <c:pt idx="0">
                    <c:v>Okt.04</c:v>
                  </c:pt>
                </c:lvl>
                <c:lvl>
                  <c:pt idx="0">
                    <c:v>Sep.04</c:v>
                  </c:pt>
                </c:lvl>
                <c:lvl>
                  <c:pt idx="0">
                    <c:v>Aug.04</c:v>
                  </c:pt>
                </c:lvl>
                <c:lvl>
                  <c:pt idx="0">
                    <c:v>Jul.04</c:v>
                  </c:pt>
                </c:lvl>
                <c:lvl>
                  <c:pt idx="0">
                    <c:v>Jun.04</c:v>
                  </c:pt>
                </c:lvl>
                <c:lvl>
                  <c:pt idx="0">
                    <c:v>May.04</c:v>
                  </c:pt>
                </c:lvl>
                <c:lvl>
                  <c:pt idx="0">
                    <c:v>Apr.04</c:v>
                  </c:pt>
                </c:lvl>
                <c:lvl>
                  <c:pt idx="0">
                    <c:v>Mar.04</c:v>
                  </c:pt>
                </c:lvl>
                <c:lvl>
                  <c:pt idx="0">
                    <c:v>Feb.04</c:v>
                  </c:pt>
                </c:lvl>
                <c:lvl>
                  <c:pt idx="0">
                    <c:v>Jan.04</c:v>
                  </c:pt>
                </c:lvl>
                <c:lvl>
                  <c:pt idx="0">
                    <c:v>Dec.03</c:v>
                  </c:pt>
                </c:lvl>
                <c:lvl>
                  <c:pt idx="0">
                    <c:v>Nov.03</c:v>
                  </c:pt>
                </c:lvl>
                <c:lvl>
                  <c:pt idx="0">
                    <c:v>Oct.03</c:v>
                  </c:pt>
                </c:lvl>
                <c:lvl>
                  <c:pt idx="0">
                    <c:v>Sep.03</c:v>
                  </c:pt>
                </c:lvl>
                <c:lvl>
                  <c:pt idx="0">
                    <c:v>Aug.03</c:v>
                  </c:pt>
                </c:lvl>
                <c:lvl>
                  <c:pt idx="0">
                    <c:v>Jul.03</c:v>
                  </c:pt>
                </c:lvl>
                <c:lvl>
                  <c:pt idx="0">
                    <c:v>Jun.03</c:v>
                  </c:pt>
                </c:lvl>
                <c:lvl>
                  <c:pt idx="0">
                    <c:v>May.03</c:v>
                  </c:pt>
                </c:lvl>
                <c:lvl>
                  <c:pt idx="0">
                    <c:v>Apr.03</c:v>
                  </c:pt>
                </c:lvl>
                <c:lvl>
                  <c:pt idx="0">
                    <c:v>Mar.03</c:v>
                  </c:pt>
                </c:lvl>
                <c:lvl>
                  <c:pt idx="0">
                    <c:v>Feb.03</c:v>
                  </c:pt>
                </c:lvl>
                <c:lvl>
                  <c:pt idx="0">
                    <c:v>Jan.03</c:v>
                  </c:pt>
                </c:lvl>
                <c:lvl>
                  <c:pt idx="0">
                    <c:v>Dec.02</c:v>
                  </c:pt>
                </c:lvl>
                <c:lvl>
                  <c:pt idx="0">
                    <c:v>Nov.02</c:v>
                  </c:pt>
                </c:lvl>
                <c:lvl>
                  <c:pt idx="0">
                    <c:v>Oct.02</c:v>
                  </c:pt>
                </c:lvl>
                <c:lvl>
                  <c:pt idx="0">
                    <c:v>Sep.02</c:v>
                  </c:pt>
                </c:lvl>
                <c:lvl>
                  <c:pt idx="0">
                    <c:v>Aug.02</c:v>
                  </c:pt>
                </c:lvl>
                <c:lvl>
                  <c:pt idx="0">
                    <c:v>Jul.02</c:v>
                  </c:pt>
                </c:lvl>
                <c:lvl>
                  <c:pt idx="0">
                    <c:v>Jun.02</c:v>
                  </c:pt>
                </c:lvl>
                <c:lvl>
                  <c:pt idx="0">
                    <c:v>May.02</c:v>
                  </c:pt>
                </c:lvl>
                <c:lvl>
                  <c:pt idx="0">
                    <c:v>Apr.02</c:v>
                  </c:pt>
                </c:lvl>
                <c:lvl>
                  <c:pt idx="0">
                    <c:v>Mar.02</c:v>
                  </c:pt>
                </c:lvl>
                <c:lvl>
                  <c:pt idx="0">
                    <c:v>Feb.02</c:v>
                  </c:pt>
                </c:lvl>
                <c:lvl>
                  <c:pt idx="0">
                    <c:v>Jan.02</c:v>
                  </c:pt>
                </c:lvl>
                <c:lvl>
                  <c:pt idx="0">
                    <c:v>Dec.01</c:v>
                  </c:pt>
                </c:lvl>
                <c:lvl>
                  <c:pt idx="0">
                    <c:v>Nov.01</c:v>
                  </c:pt>
                </c:lvl>
                <c:lvl>
                  <c:pt idx="0">
                    <c:v>Oct.01</c:v>
                  </c:pt>
                </c:lvl>
                <c:lvl>
                  <c:pt idx="0">
                    <c:v>Sep.01</c:v>
                  </c:pt>
                </c:lvl>
                <c:lvl>
                  <c:pt idx="0">
                    <c:v>Aug.01</c:v>
                  </c:pt>
                </c:lvl>
                <c:lvl>
                  <c:pt idx="0">
                    <c:v>Jul.01</c:v>
                  </c:pt>
                </c:lvl>
                <c:lvl>
                  <c:pt idx="0">
                    <c:v>Jun.01</c:v>
                  </c:pt>
                </c:lvl>
                <c:lvl>
                  <c:pt idx="0">
                    <c:v>May.01</c:v>
                  </c:pt>
                </c:lvl>
                <c:lvl>
                  <c:pt idx="0">
                    <c:v>Apr.01</c:v>
                  </c:pt>
                </c:lvl>
                <c:lvl>
                  <c:pt idx="0">
                    <c:v>Mar.01</c:v>
                  </c:pt>
                </c:lvl>
                <c:lvl>
                  <c:pt idx="0">
                    <c:v>Feb.01</c:v>
                  </c:pt>
                </c:lvl>
                <c:lvl>
                  <c:pt idx="0">
                    <c:v>Jan.01</c:v>
                  </c:pt>
                </c:lvl>
                <c:lvl>
                  <c:pt idx="0">
                    <c:v>Dec.00</c:v>
                  </c:pt>
                </c:lvl>
                <c:lvl>
                  <c:pt idx="0">
                    <c:v>Nov.00</c:v>
                  </c:pt>
                </c:lvl>
                <c:lvl>
                  <c:pt idx="0">
                    <c:v>Oct.00</c:v>
                  </c:pt>
                </c:lvl>
                <c:lvl>
                  <c:pt idx="0">
                    <c:v>Sep.00</c:v>
                  </c:pt>
                </c:lvl>
                <c:lvl>
                  <c:pt idx="0">
                    <c:v>Aug.00</c:v>
                  </c:pt>
                </c:lvl>
                <c:lvl>
                  <c:pt idx="0">
                    <c:v>Jul.00</c:v>
                  </c:pt>
                </c:lvl>
                <c:lvl>
                  <c:pt idx="0">
                    <c:v>Jun.00</c:v>
                  </c:pt>
                </c:lvl>
                <c:lvl>
                  <c:pt idx="0">
                    <c:v>May.00</c:v>
                  </c:pt>
                </c:lvl>
                <c:lvl>
                  <c:pt idx="0">
                    <c:v>Apr.00</c:v>
                  </c:pt>
                </c:lvl>
                <c:lvl>
                  <c:pt idx="0">
                    <c:v>Mar.00</c:v>
                  </c:pt>
                </c:lvl>
                <c:lvl>
                  <c:pt idx="0">
                    <c:v>Feb.00</c:v>
                  </c:pt>
                </c:lvl>
                <c:lvl>
                  <c:pt idx="0">
                    <c:v>Jan.00</c:v>
                  </c:pt>
                </c:lvl>
              </c:multiLvlStrCache>
            </c:multiLvlStrRef>
          </c:cat>
          <c:val>
            <c:numRef>
              <c:f>'II-4. ábra_chart'!$C$7:$BJ$7</c:f>
              <c:numCache>
                <c:formatCode>General</c:formatCode>
                <c:ptCount val="60"/>
                <c:pt idx="0">
                  <c:v>2.20278377671088</c:v>
                </c:pt>
                <c:pt idx="1">
                  <c:v>2.24331351001631</c:v>
                </c:pt>
                <c:pt idx="2">
                  <c:v>2.24662046249914</c:v>
                </c:pt>
                <c:pt idx="3">
                  <c:v>1.95061717781126</c:v>
                </c:pt>
                <c:pt idx="4">
                  <c:v>1.83922052574237</c:v>
                </c:pt>
                <c:pt idx="5">
                  <c:v>1.77858307955614</c:v>
                </c:pt>
                <c:pt idx="6">
                  <c:v>1.82620118115702</c:v>
                </c:pt>
                <c:pt idx="7">
                  <c:v>1.69989888296274</c:v>
                </c:pt>
                <c:pt idx="8">
                  <c:v>1.86127260625015</c:v>
                </c:pt>
                <c:pt idx="9">
                  <c:v>1.82203844374568</c:v>
                </c:pt>
                <c:pt idx="10">
                  <c:v>1.94601354520066</c:v>
                </c:pt>
                <c:pt idx="11">
                  <c:v>1.69807467714388</c:v>
                </c:pt>
                <c:pt idx="12">
                  <c:v>1.64167314983002</c:v>
                </c:pt>
                <c:pt idx="13">
                  <c:v>1.72820076743114</c:v>
                </c:pt>
                <c:pt idx="14">
                  <c:v>1.7644645739671</c:v>
                </c:pt>
                <c:pt idx="15">
                  <c:v>1.73446297520729</c:v>
                </c:pt>
                <c:pt idx="16">
                  <c:v>1.95250443542086</c:v>
                </c:pt>
                <c:pt idx="17">
                  <c:v>1.86978842313945</c:v>
                </c:pt>
                <c:pt idx="18">
                  <c:v>2.13459297814646</c:v>
                </c:pt>
                <c:pt idx="19">
                  <c:v>2.43775777008871</c:v>
                </c:pt>
                <c:pt idx="20">
                  <c:v>2.63738022160599</c:v>
                </c:pt>
                <c:pt idx="21">
                  <c:v>2.68410297072831</c:v>
                </c:pt>
                <c:pt idx="22">
                  <c:v>2.62105692628143</c:v>
                </c:pt>
                <c:pt idx="23">
                  <c:v>2.55850792212369</c:v>
                </c:pt>
                <c:pt idx="24">
                  <c:v>2.6257468921803</c:v>
                </c:pt>
                <c:pt idx="25">
                  <c:v>2.53785416186062</c:v>
                </c:pt>
                <c:pt idx="26">
                  <c:v>2.32181749677392</c:v>
                </c:pt>
                <c:pt idx="27">
                  <c:v>2.2883373032036</c:v>
                </c:pt>
                <c:pt idx="28">
                  <c:v>2.35737563784552</c:v>
                </c:pt>
                <c:pt idx="29">
                  <c:v>2.37811914959095</c:v>
                </c:pt>
                <c:pt idx="30">
                  <c:v>2.44801397293743</c:v>
                </c:pt>
                <c:pt idx="31">
                  <c:v>2.53173614280956</c:v>
                </c:pt>
                <c:pt idx="32">
                  <c:v>2.63161951620847</c:v>
                </c:pt>
                <c:pt idx="33">
                  <c:v>2.67936262296766</c:v>
                </c:pt>
                <c:pt idx="34">
                  <c:v>2.67671700919243</c:v>
                </c:pt>
                <c:pt idx="35">
                  <c:v>2.79627140838761</c:v>
                </c:pt>
                <c:pt idx="36">
                  <c:v>2.73829450239625</c:v>
                </c:pt>
                <c:pt idx="37">
                  <c:v>2.66341999590823</c:v>
                </c:pt>
                <c:pt idx="38">
                  <c:v>2.60556247353774</c:v>
                </c:pt>
                <c:pt idx="39">
                  <c:v>2.52551030408518</c:v>
                </c:pt>
                <c:pt idx="40">
                  <c:v>2.97864816012671</c:v>
                </c:pt>
                <c:pt idx="41">
                  <c:v>2.91894300031213</c:v>
                </c:pt>
                <c:pt idx="42">
                  <c:v>3.3867999366433</c:v>
                </c:pt>
                <c:pt idx="43">
                  <c:v>3.86801161605477</c:v>
                </c:pt>
                <c:pt idx="44">
                  <c:v>4.35980070253032</c:v>
                </c:pt>
                <c:pt idx="45">
                  <c:v>4.48447339433185</c:v>
                </c:pt>
                <c:pt idx="46">
                  <c:v>4.79189916989472</c:v>
                </c:pt>
                <c:pt idx="47">
                  <c:v>5.2721223019393</c:v>
                </c:pt>
                <c:pt idx="48">
                  <c:v>6.12538447040096</c:v>
                </c:pt>
                <c:pt idx="49">
                  <c:v>6.58656995357748</c:v>
                </c:pt>
                <c:pt idx="50">
                  <c:v>7.17745016115555</c:v>
                </c:pt>
                <c:pt idx="51">
                  <c:v>7.6906623774405</c:v>
                </c:pt>
                <c:pt idx="52">
                  <c:v>8.22351419429505</c:v>
                </c:pt>
                <c:pt idx="53">
                  <c:v>9.85795437771371</c:v>
                </c:pt>
                <c:pt idx="54">
                  <c:v>10.1686540283506</c:v>
                </c:pt>
                <c:pt idx="55">
                  <c:v>10.7596888581706</c:v>
                </c:pt>
                <c:pt idx="56">
                  <c:v>11.1682474639052</c:v>
                </c:pt>
                <c:pt idx="57">
                  <c:v>12.1429562727117</c:v>
                </c:pt>
                <c:pt idx="58">
                  <c:v>13.1931187890135</c:v>
                </c:pt>
                <c:pt idx="59">
                  <c:v>13.91439045898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130029"/>
        <c:axId val="42192590"/>
      </c:lineChart>
      <c:catAx>
        <c:axId val="3906837"/>
        <c:scaling>
          <c:orientation val="minMax"/>
        </c:scaling>
        <c:delete val="0"/>
        <c:axPos val="b"/>
        <c:numFmt formatCode="yyyy/mmm/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25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49293002"/>
        <c:crossesAt val="0"/>
        <c:auto val="1"/>
        <c:lblAlgn val="ctr"/>
        <c:lblOffset val="100"/>
        <c:noMultiLvlLbl val="0"/>
      </c:catAx>
      <c:valAx>
        <c:axId val="49293002"/>
        <c:scaling>
          <c:orientation val="minMax"/>
          <c:max val="45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3906837"/>
        <c:crossesAt val="1"/>
        <c:crossBetween val="midCat"/>
        <c:majorUnit val="5"/>
      </c:valAx>
      <c:catAx>
        <c:axId val="6413002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42192590"/>
        <c:auto val="1"/>
        <c:lblAlgn val="ctr"/>
        <c:lblOffset val="100"/>
        <c:noMultiLvlLbl val="0"/>
      </c:catAx>
      <c:valAx>
        <c:axId val="42192590"/>
        <c:scaling>
          <c:orientation val="minMax"/>
        </c:scaling>
        <c:delete val="0"/>
        <c:axPos val="r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64130029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02366251045692"/>
          <c:y val="0.814142616284836"/>
          <c:w val="0.889574951201052"/>
          <c:h val="0.1539224437171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6649816757235"/>
          <c:y val="0.0629928396628297"/>
          <c:w val="0.955684738194532"/>
          <c:h val="0.719840478564307"/>
        </c:manualLayout>
      </c:layout>
      <c:lineChart>
        <c:grouping val="standard"/>
        <c:varyColors val="0"/>
        <c:ser>
          <c:idx val="0"/>
          <c:order val="0"/>
          <c:tx>
            <c:strRef>
              <c:f>'II-5. ábra_chart'!$B$5</c:f>
              <c:strCache>
                <c:ptCount val="1"/>
                <c:pt idx="0">
                  <c:v>Nem teljesítő hitelek/teljes hitelállomány (bal skála)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5. ábra_chart'!$C$4:$V$4</c:f>
              <c:strCache>
                <c:ptCount val="20"/>
                <c:pt idx="0">
                  <c:v>Mar-00</c:v>
                </c:pt>
                <c:pt idx="1">
                  <c:v>Jun-00</c:v>
                </c:pt>
                <c:pt idx="2">
                  <c:v>Sep-00</c:v>
                </c:pt>
                <c:pt idx="3">
                  <c:v>Dec-00</c:v>
                </c:pt>
                <c:pt idx="4">
                  <c:v>Mar-01</c:v>
                </c:pt>
                <c:pt idx="5">
                  <c:v>Jun-01</c:v>
                </c:pt>
                <c:pt idx="6">
                  <c:v>Sep-01</c:v>
                </c:pt>
                <c:pt idx="7">
                  <c:v>Dec-01</c:v>
                </c:pt>
                <c:pt idx="8">
                  <c:v>Mar-02</c:v>
                </c:pt>
                <c:pt idx="9">
                  <c:v>Jun-02</c:v>
                </c:pt>
                <c:pt idx="10">
                  <c:v>Sep-02</c:v>
                </c:pt>
                <c:pt idx="11">
                  <c:v>Dec-02</c:v>
                </c:pt>
                <c:pt idx="12">
                  <c:v>Mar-03</c:v>
                </c:pt>
                <c:pt idx="13">
                  <c:v>Jun-03</c:v>
                </c:pt>
                <c:pt idx="14">
                  <c:v>Sep-03</c:v>
                </c:pt>
                <c:pt idx="15">
                  <c:v>Dec-03</c:v>
                </c:pt>
                <c:pt idx="16">
                  <c:v>Mar-04</c:v>
                </c:pt>
                <c:pt idx="17">
                  <c:v>Jun-04</c:v>
                </c:pt>
                <c:pt idx="18">
                  <c:v>Sep-04</c:v>
                </c:pt>
                <c:pt idx="19">
                  <c:v>Dec-04</c:v>
                </c:pt>
              </c:strCache>
            </c:strRef>
          </c:cat>
          <c:val>
            <c:numRef>
              <c:f>'II-5. ábra_chart'!$C$5:$V$5</c:f>
              <c:numCache>
                <c:formatCode>General</c:formatCode>
                <c:ptCount val="20"/>
                <c:pt idx="0">
                  <c:v>4.14341426707911</c:v>
                </c:pt>
                <c:pt idx="1">
                  <c:v>3.99033113157586</c:v>
                </c:pt>
                <c:pt idx="2">
                  <c:v>3.16230320244294</c:v>
                </c:pt>
                <c:pt idx="3">
                  <c:v>3.29967784395886</c:v>
                </c:pt>
                <c:pt idx="4">
                  <c:v>3.18280427341637</c:v>
                </c:pt>
                <c:pt idx="5">
                  <c:v>3.07274397923253</c:v>
                </c:pt>
                <c:pt idx="6">
                  <c:v>3.13860192415971</c:v>
                </c:pt>
                <c:pt idx="7">
                  <c:v>2.79175062632681</c:v>
                </c:pt>
                <c:pt idx="8">
                  <c:v>2.86208037540609</c:v>
                </c:pt>
                <c:pt idx="9">
                  <c:v>3.31209537835025</c:v>
                </c:pt>
                <c:pt idx="10">
                  <c:v>3.42692307583173</c:v>
                </c:pt>
                <c:pt idx="11">
                  <c:v>3.71792280051422</c:v>
                </c:pt>
                <c:pt idx="12">
                  <c:v>3.64028740562873</c:v>
                </c:pt>
                <c:pt idx="13">
                  <c:v>3.37900762156089</c:v>
                </c:pt>
                <c:pt idx="14">
                  <c:v>3.44072619330715</c:v>
                </c:pt>
                <c:pt idx="15">
                  <c:v>3.63759037137429</c:v>
                </c:pt>
                <c:pt idx="16">
                  <c:v>3.92212300530183</c:v>
                </c:pt>
                <c:pt idx="17">
                  <c:v>3.80135284224055</c:v>
                </c:pt>
                <c:pt idx="18">
                  <c:v>3.75834693218949</c:v>
                </c:pt>
                <c:pt idx="19">
                  <c:v>3.91618684698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654295"/>
        <c:axId val="54186484"/>
      </c:lineChart>
      <c:lineChart>
        <c:grouping val="standard"/>
        <c:varyColors val="0"/>
        <c:ser>
          <c:idx val="1"/>
          <c:order val="1"/>
          <c:tx>
            <c:strRef>
              <c:f>'II-5. ábra_chart'!$B$6</c:f>
              <c:strCache>
                <c:ptCount val="1"/>
                <c:pt idx="0">
                  <c:v>90 napot nem meghaladó késedelembe eső vállalatok hitelállománya/teljes hitelállomány (jobb skála)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5. ábra_chart'!$C$4:$V$4</c:f>
              <c:strCache>
                <c:ptCount val="20"/>
                <c:pt idx="0">
                  <c:v>Mar-00</c:v>
                </c:pt>
                <c:pt idx="1">
                  <c:v>Jun-00</c:v>
                </c:pt>
                <c:pt idx="2">
                  <c:v>Sep-00</c:v>
                </c:pt>
                <c:pt idx="3">
                  <c:v>Dec-00</c:v>
                </c:pt>
                <c:pt idx="4">
                  <c:v>Mar-01</c:v>
                </c:pt>
                <c:pt idx="5">
                  <c:v>Jun-01</c:v>
                </c:pt>
                <c:pt idx="6">
                  <c:v>Sep-01</c:v>
                </c:pt>
                <c:pt idx="7">
                  <c:v>Dec-01</c:v>
                </c:pt>
                <c:pt idx="8">
                  <c:v>Mar-02</c:v>
                </c:pt>
                <c:pt idx="9">
                  <c:v>Jun-02</c:v>
                </c:pt>
                <c:pt idx="10">
                  <c:v>Sep-02</c:v>
                </c:pt>
                <c:pt idx="11">
                  <c:v>Dec-02</c:v>
                </c:pt>
                <c:pt idx="12">
                  <c:v>Mar-03</c:v>
                </c:pt>
                <c:pt idx="13">
                  <c:v>Jun-03</c:v>
                </c:pt>
                <c:pt idx="14">
                  <c:v>Sep-03</c:v>
                </c:pt>
                <c:pt idx="15">
                  <c:v>Dec-03</c:v>
                </c:pt>
                <c:pt idx="16">
                  <c:v>Mar-04</c:v>
                </c:pt>
                <c:pt idx="17">
                  <c:v>Jun-04</c:v>
                </c:pt>
                <c:pt idx="18">
                  <c:v>Sep-04</c:v>
                </c:pt>
                <c:pt idx="19">
                  <c:v>Dec-04</c:v>
                </c:pt>
              </c:strCache>
            </c:strRef>
          </c:cat>
          <c:val>
            <c:numRef>
              <c:f>'II-5. ábra_chart'!$C$6:$V$6</c:f>
              <c:numCache>
                <c:formatCode>General</c:formatCode>
                <c:ptCount val="20"/>
                <c:pt idx="5">
                  <c:v>2.19247529941105</c:v>
                </c:pt>
                <c:pt idx="6">
                  <c:v>1.90816735628009</c:v>
                </c:pt>
                <c:pt idx="7">
                  <c:v>3.2235606740306</c:v>
                </c:pt>
                <c:pt idx="8">
                  <c:v>2.23</c:v>
                </c:pt>
                <c:pt idx="9">
                  <c:v>3.03</c:v>
                </c:pt>
                <c:pt idx="10">
                  <c:v>3.88</c:v>
                </c:pt>
                <c:pt idx="11">
                  <c:v>3.06</c:v>
                </c:pt>
                <c:pt idx="12">
                  <c:v>3.69</c:v>
                </c:pt>
                <c:pt idx="13">
                  <c:v>4.52</c:v>
                </c:pt>
                <c:pt idx="14">
                  <c:v>4.5</c:v>
                </c:pt>
                <c:pt idx="15">
                  <c:v>6.5</c:v>
                </c:pt>
                <c:pt idx="16">
                  <c:v>7.8</c:v>
                </c:pt>
                <c:pt idx="17">
                  <c:v>8</c:v>
                </c:pt>
                <c:pt idx="18">
                  <c:v>9.4</c:v>
                </c:pt>
                <c:pt idx="19">
                  <c:v>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822631"/>
        <c:axId val="90786808"/>
      </c:lineChart>
      <c:catAx>
        <c:axId val="66654295"/>
        <c:scaling>
          <c:orientation val="minMax"/>
        </c:scaling>
        <c:delete val="0"/>
        <c:axPos val="b"/>
        <c:numFmt formatCode="yyyy/mmm/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375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54186484"/>
        <c:crossesAt val="0"/>
        <c:auto val="1"/>
        <c:lblAlgn val="ctr"/>
        <c:lblOffset val="100"/>
        <c:noMultiLvlLbl val="0"/>
      </c:catAx>
      <c:valAx>
        <c:axId val="54186484"/>
        <c:scaling>
          <c:orientation val="minMax"/>
          <c:max val="6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75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66654295"/>
        <c:crossesAt val="1"/>
        <c:crossBetween val="midCat"/>
      </c:valAx>
      <c:catAx>
        <c:axId val="30822631"/>
        <c:scaling>
          <c:orientation val="minMax"/>
        </c:scaling>
        <c:delete val="1"/>
        <c:axPos val="t"/>
        <c:numFmt formatCode="[$-409]mmm\-yy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375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90786808"/>
        <c:auto val="1"/>
        <c:lblAlgn val="ctr"/>
        <c:lblOffset val="100"/>
        <c:noMultiLvlLbl val="0"/>
      </c:catAx>
      <c:valAx>
        <c:axId val="90786808"/>
        <c:scaling>
          <c:orientation val="minMax"/>
          <c:max val="12"/>
        </c:scaling>
        <c:delete val="0"/>
        <c:axPos val="r"/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75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30822631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07839420363116"/>
          <c:y val="0.819088189975528"/>
          <c:w val="0.876785037280425"/>
          <c:h val="0.1439318408411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75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chart" Target="../charts/chart26.xml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chart" Target="../charts/chart27.xml"/><Relationship Id="rId2" Type="http://schemas.openxmlformats.org/officeDocument/2006/relationships/chart" Target="../charts/chart28.xml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chart" Target="../charts/chart29.xml"/><Relationship Id="rId2" Type="http://schemas.openxmlformats.org/officeDocument/2006/relationships/chart" Target="../charts/chart30.xml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chart" Target="../charts/chart31.xml"/><Relationship Id="rId2" Type="http://schemas.openxmlformats.org/officeDocument/2006/relationships/chart" Target="../charts/chart32.xml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chart" Target="../charts/chart33.xml"/><Relationship Id="rId2" Type="http://schemas.openxmlformats.org/officeDocument/2006/relationships/chart" Target="../charts/chart3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chart" Target="../charts/chart35.xml"/><Relationship Id="rId2" Type="http://schemas.openxmlformats.org/officeDocument/2006/relationships/chart" Target="../charts/chart36.xml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chart" Target="../charts/chart37.xml"/><Relationship Id="rId2" Type="http://schemas.openxmlformats.org/officeDocument/2006/relationships/chart" Target="../charts/chart38.xml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chart" Target="../charts/chart39.xml"/><Relationship Id="rId2" Type="http://schemas.openxmlformats.org/officeDocument/2006/relationships/chart" Target="../charts/chart40.xml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chart" Target="../charts/chart41.xml"/><Relationship Id="rId2" Type="http://schemas.openxmlformats.org/officeDocument/2006/relationships/chart" Target="../charts/chart42.xml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chart" Target="../charts/chart43.xml"/><Relationship Id="rId2" Type="http://schemas.openxmlformats.org/officeDocument/2006/relationships/chart" Target="../charts/chart44.xml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chart" Target="../charts/chart45.xml"/><Relationship Id="rId2" Type="http://schemas.openxmlformats.org/officeDocument/2006/relationships/chart" Target="../charts/chart46.xml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chart" Target="../charts/chart47.xml"/><Relationship Id="rId2" Type="http://schemas.openxmlformats.org/officeDocument/2006/relationships/chart" Target="../charts/chart48.xml"/>
</Relationships>
</file>

<file path=xl/drawings/_rels/drawing59.xml.rels><?xml version="1.0" encoding="UTF-8"?>
<Relationships xmlns="http://schemas.openxmlformats.org/package/2006/relationships"><Relationship Id="rId1" Type="http://schemas.openxmlformats.org/officeDocument/2006/relationships/chart" Target="../charts/chart49.xml"/><Relationship Id="rId2" Type="http://schemas.openxmlformats.org/officeDocument/2006/relationships/chart" Target="../charts/chart50.xml"/>
</Relationships>
</file>

<file path=xl/drawings/_rels/drawing60.xml.rels><?xml version="1.0" encoding="UTF-8"?>
<Relationships xmlns="http://schemas.openxmlformats.org/package/2006/relationships"><Relationship Id="rId1" Type="http://schemas.openxmlformats.org/officeDocument/2006/relationships/chart" Target="../charts/chart51.xml"/><Relationship Id="rId2" Type="http://schemas.openxmlformats.org/officeDocument/2006/relationships/chart" Target="../charts/chart52.xml"/>
</Relationships>
</file>

<file path=xl/drawings/_rels/drawing61.xml.rels><?xml version="1.0" encoding="UTF-8"?>
<Relationships xmlns="http://schemas.openxmlformats.org/package/2006/relationships"><Relationship Id="rId1" Type="http://schemas.openxmlformats.org/officeDocument/2006/relationships/chart" Target="../charts/chart53.xml"/><Relationship Id="rId2" Type="http://schemas.openxmlformats.org/officeDocument/2006/relationships/chart" Target="../charts/chart54.xml"/>
</Relationships>
</file>

<file path=xl/drawings/_rels/drawing62.xml.rels><?xml version="1.0" encoding="UTF-8"?>
<Relationships xmlns="http://schemas.openxmlformats.org/package/2006/relationships"><Relationship Id="rId1" Type="http://schemas.openxmlformats.org/officeDocument/2006/relationships/chart" Target="../charts/chart55.xml"/><Relationship Id="rId2" Type="http://schemas.openxmlformats.org/officeDocument/2006/relationships/chart" Target="../charts/chart56.xml"/>
</Relationships>
</file>

<file path=xl/drawings/_rels/drawing63.xml.rels><?xml version="1.0" encoding="UTF-8"?>
<Relationships xmlns="http://schemas.openxmlformats.org/package/2006/relationships"><Relationship Id="rId1" Type="http://schemas.openxmlformats.org/officeDocument/2006/relationships/chart" Target="../charts/chart57.xml"/><Relationship Id="rId2" Type="http://schemas.openxmlformats.org/officeDocument/2006/relationships/chart" Target="../charts/chart58.xml"/>
</Relationships>
</file>

<file path=xl/drawings/_rels/drawing64.xml.rels><?xml version="1.0" encoding="UTF-8"?>
<Relationships xmlns="http://schemas.openxmlformats.org/package/2006/relationships"><Relationship Id="rId1" Type="http://schemas.openxmlformats.org/officeDocument/2006/relationships/chart" Target="../charts/chart59.xml"/><Relationship Id="rId2" Type="http://schemas.openxmlformats.org/officeDocument/2006/relationships/chart" Target="../charts/chart60.xml"/>
</Relationships>
</file>

<file path=xl/drawings/_rels/drawing67.xml.rels><?xml version="1.0" encoding="UTF-8"?>
<Relationships xmlns="http://schemas.openxmlformats.org/package/2006/relationships"><Relationship Id="rId1" Type="http://schemas.openxmlformats.org/officeDocument/2006/relationships/chart" Target="../charts/chart61.xml"/><Relationship Id="rId2" Type="http://schemas.openxmlformats.org/officeDocument/2006/relationships/chart" Target="../charts/chart6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6760</xdr:colOff>
      <xdr:row>10</xdr:row>
      <xdr:rowOff>9360</xdr:rowOff>
    </xdr:from>
    <xdr:to>
      <xdr:col>13</xdr:col>
      <xdr:colOff>191520</xdr:colOff>
      <xdr:row>27</xdr:row>
      <xdr:rowOff>9360</xdr:rowOff>
    </xdr:to>
    <xdr:graphicFrame>
      <xdr:nvGraphicFramePr>
        <xdr:cNvPr id="0" name="Chart 1"/>
        <xdr:cNvGraphicFramePr/>
      </xdr:nvGraphicFramePr>
      <xdr:xfrm>
        <a:off x="2561760" y="2009520"/>
        <a:ext cx="710712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10440</xdr:colOff>
      <xdr:row>10</xdr:row>
      <xdr:rowOff>0</xdr:rowOff>
    </xdr:from>
    <xdr:to>
      <xdr:col>26</xdr:col>
      <xdr:colOff>360</xdr:colOff>
      <xdr:row>27</xdr:row>
      <xdr:rowOff>9360</xdr:rowOff>
    </xdr:to>
    <xdr:graphicFrame>
      <xdr:nvGraphicFramePr>
        <xdr:cNvPr id="3" name="Chart 2"/>
        <xdr:cNvGraphicFramePr/>
      </xdr:nvGraphicFramePr>
      <xdr:xfrm>
        <a:off x="10114560" y="2000160"/>
        <a:ext cx="751104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95183842568617</cdr:x>
      <cdr:y>0</cdr:y>
    </cdr:from>
    <cdr:to>
      <cdr:x>0.0595147990280046</cdr:x>
      <cdr:y>0.0700188435981355</cdr:y>
    </cdr:to>
    <cdr:sp>
      <cdr:nvSpPr>
        <cdr:cNvPr id="16" name="Text 1"/>
        <cdr:cNvSpPr/>
      </cdr:nvSpPr>
      <cdr:spPr>
        <a:xfrm>
          <a:off x="266760" y="0"/>
          <a:ext cx="271080" cy="254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430" spc="-1" strike="noStrike">
              <a:latin typeface="Garamond"/>
            </a:rPr>
            <a:t>%</a:t>
          </a:r>
          <a:endParaRPr b="0" sz="1430" spc="-1" strike="noStrike">
            <a:latin typeface="Times New Roman"/>
          </a:endParaRPr>
        </a:p>
      </cdr:txBody>
    </cdr:sp>
  </cdr:relSizeAnchor>
  <cdr:relSizeAnchor>
    <cdr:from>
      <cdr:x>0.956260207943274</cdr:x>
      <cdr:y>0</cdr:y>
    </cdr:from>
    <cdr:to>
      <cdr:x>0.99175397362865</cdr:x>
      <cdr:y>0.06773777645542</cdr:y>
    </cdr:to>
    <cdr:sp>
      <cdr:nvSpPr>
        <cdr:cNvPr id="17" name="Text 2"/>
        <cdr:cNvSpPr/>
      </cdr:nvSpPr>
      <cdr:spPr>
        <a:xfrm>
          <a:off x="8641800" y="0"/>
          <a:ext cx="320760" cy="245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430" spc="-1" strike="noStrike">
              <a:latin typeface="Garamond"/>
            </a:rPr>
            <a:t>%</a:t>
          </a:r>
          <a:endParaRPr b="0" sz="143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9</xdr:row>
      <xdr:rowOff>28800</xdr:rowOff>
    </xdr:from>
    <xdr:to>
      <xdr:col>13</xdr:col>
      <xdr:colOff>255600</xdr:colOff>
      <xdr:row>28</xdr:row>
      <xdr:rowOff>199800</xdr:rowOff>
    </xdr:to>
    <xdr:graphicFrame>
      <xdr:nvGraphicFramePr>
        <xdr:cNvPr id="18" name="Chart 1"/>
        <xdr:cNvGraphicFramePr/>
      </xdr:nvGraphicFramePr>
      <xdr:xfrm>
        <a:off x="1382400" y="1829160"/>
        <a:ext cx="8545680" cy="39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0</xdr:colOff>
      <xdr:row>9</xdr:row>
      <xdr:rowOff>0</xdr:rowOff>
    </xdr:from>
    <xdr:to>
      <xdr:col>28</xdr:col>
      <xdr:colOff>11160</xdr:colOff>
      <xdr:row>28</xdr:row>
      <xdr:rowOff>199800</xdr:rowOff>
    </xdr:to>
    <xdr:graphicFrame>
      <xdr:nvGraphicFramePr>
        <xdr:cNvPr id="21" name="Chart 2"/>
        <xdr:cNvGraphicFramePr/>
      </xdr:nvGraphicFramePr>
      <xdr:xfrm>
        <a:off x="10841400" y="1800360"/>
        <a:ext cx="8640720" cy="40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34799275453894</cdr:x>
      <cdr:y>0.00652587691471041</cdr:y>
    </cdr:from>
    <cdr:to>
      <cdr:x>0.067989384557058</cdr:x>
      <cdr:y>0.0667089640170398</cdr:y>
    </cdr:to>
    <cdr:sp>
      <cdr:nvSpPr>
        <cdr:cNvPr id="19" name="Text 1"/>
        <cdr:cNvSpPr/>
      </cdr:nvSpPr>
      <cdr:spPr>
        <a:xfrm>
          <a:off x="115200" y="25920"/>
          <a:ext cx="465840" cy="239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370" spc="-1" strike="noStrike">
              <a:latin typeface="Garamond"/>
            </a:rPr>
            <a:t>%</a:t>
          </a:r>
          <a:endParaRPr b="0" sz="1370" spc="-1" strike="noStrike">
            <a:latin typeface="Times New Roman"/>
          </a:endParaRPr>
        </a:p>
      </cdr:txBody>
    </cdr:sp>
  </cdr:relSizeAnchor>
  <cdr:relSizeAnchor>
    <cdr:from>
      <cdr:x>0.87775390707275</cdr:x>
      <cdr:y>0.00978881537206562</cdr:y>
    </cdr:from>
    <cdr:to>
      <cdr:x>0.953746998609882</cdr:x>
      <cdr:y>0.0675246986313786</cdr:y>
    </cdr:to>
    <cdr:sp>
      <cdr:nvSpPr>
        <cdr:cNvPr id="20" name="Text 2"/>
        <cdr:cNvSpPr/>
      </cdr:nvSpPr>
      <cdr:spPr>
        <a:xfrm>
          <a:off x="7501320" y="38880"/>
          <a:ext cx="649440" cy="229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370" spc="-1" strike="noStrike">
              <a:latin typeface="Garamond"/>
            </a:rPr>
            <a:t>%</a:t>
          </a:r>
          <a:endParaRPr b="0" sz="137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32483439570054</cdr:x>
      <cdr:y>0.00647889858724017</cdr:y>
    </cdr:from>
    <cdr:to>
      <cdr:x>0.0674915635545557</cdr:x>
      <cdr:y>0.066768649329614</cdr:y>
    </cdr:to>
    <cdr:sp>
      <cdr:nvSpPr>
        <cdr:cNvPr id="22" name="Text 1"/>
        <cdr:cNvSpPr/>
      </cdr:nvSpPr>
      <cdr:spPr>
        <a:xfrm>
          <a:off x="114480" y="25920"/>
          <a:ext cx="468720" cy="241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370" spc="-1" strike="noStrike">
              <a:latin typeface="Garamond"/>
            </a:rPr>
            <a:t>%</a:t>
          </a:r>
          <a:endParaRPr b="0" sz="1370" spc="-1" strike="noStrike">
            <a:latin typeface="Times New Roman"/>
          </a:endParaRPr>
        </a:p>
      </cdr:txBody>
    </cdr:sp>
  </cdr:relSizeAnchor>
  <cdr:relSizeAnchor>
    <cdr:from>
      <cdr:x>0.924759405074366</cdr:x>
      <cdr:y>0.00971834788086025</cdr:y>
    </cdr:from>
    <cdr:to>
      <cdr:x>0.954255718035246</cdr:x>
      <cdr:y>0.066768649329614</cdr:y>
    </cdr:to>
    <cdr:sp>
      <cdr:nvSpPr>
        <cdr:cNvPr id="23" name="Text 2"/>
        <cdr:cNvSpPr/>
      </cdr:nvSpPr>
      <cdr:spPr>
        <a:xfrm>
          <a:off x="7990920" y="38880"/>
          <a:ext cx="254880" cy="228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370" spc="-1" strike="noStrike">
              <a:latin typeface="Garamond"/>
            </a:rPr>
            <a:t>%</a:t>
          </a:r>
          <a:endParaRPr b="0" sz="1370" spc="-1" strike="noStrike">
            <a:latin typeface="Times New Roman"/>
          </a:endParaRPr>
        </a:p>
      </cdr:txBody>
    </cdr:sp>
  </cdr:relSizeAnchor>
</c:userShapes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5</xdr:row>
      <xdr:rowOff>0</xdr:rowOff>
    </xdr:from>
    <xdr:to>
      <xdr:col>12</xdr:col>
      <xdr:colOff>192240</xdr:colOff>
      <xdr:row>20</xdr:row>
      <xdr:rowOff>190440</xdr:rowOff>
    </xdr:to>
    <xdr:graphicFrame>
      <xdr:nvGraphicFramePr>
        <xdr:cNvPr id="24" name="Chart 1"/>
        <xdr:cNvGraphicFramePr/>
      </xdr:nvGraphicFramePr>
      <xdr:xfrm>
        <a:off x="4635000" y="1000080"/>
        <a:ext cx="684684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27</xdr:row>
      <xdr:rowOff>0</xdr:rowOff>
    </xdr:from>
    <xdr:to>
      <xdr:col>13</xdr:col>
      <xdr:colOff>53640</xdr:colOff>
      <xdr:row>48</xdr:row>
      <xdr:rowOff>9360</xdr:rowOff>
    </xdr:to>
    <xdr:graphicFrame>
      <xdr:nvGraphicFramePr>
        <xdr:cNvPr id="26" name="Chart 2"/>
        <xdr:cNvGraphicFramePr/>
      </xdr:nvGraphicFramePr>
      <xdr:xfrm>
        <a:off x="4635000" y="5400720"/>
        <a:ext cx="7473600" cy="42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02523659305994</cdr:x>
      <cdr:y>0</cdr:y>
    </cdr:from>
    <cdr:to>
      <cdr:x>0.058254468980021</cdr:x>
      <cdr:y>0.0887760857304005</cdr:y>
    </cdr:to>
    <cdr:sp>
      <cdr:nvSpPr>
        <cdr:cNvPr id="25" name="Text 1"/>
        <cdr:cNvSpPr/>
      </cdr:nvSpPr>
      <cdr:spPr>
        <a:xfrm>
          <a:off x="70200" y="0"/>
          <a:ext cx="328680" cy="283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400" spc="-1" strike="noStrike">
              <a:latin typeface="Garamond"/>
            </a:rPr>
            <a:t>%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9729781802418</cdr:x>
      <cdr:y>0</cdr:y>
    </cdr:from>
    <cdr:to>
      <cdr:x>0.0590048648909012</cdr:x>
      <cdr:y>0.0765284309533989</cdr:y>
    </cdr:to>
    <cdr:sp>
      <cdr:nvSpPr>
        <cdr:cNvPr id="27" name="Text 1"/>
        <cdr:cNvSpPr/>
      </cdr:nvSpPr>
      <cdr:spPr>
        <a:xfrm>
          <a:off x="72720" y="0"/>
          <a:ext cx="368280" cy="322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50" spc="-1" strike="noStrike">
              <a:latin typeface="Garamond"/>
            </a:rPr>
            <a:t>%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104760</xdr:rowOff>
    </xdr:from>
    <xdr:to>
      <xdr:col>4</xdr:col>
      <xdr:colOff>117360</xdr:colOff>
      <xdr:row>11</xdr:row>
      <xdr:rowOff>114480</xdr:rowOff>
    </xdr:to>
    <xdr:sp>
      <xdr:nvSpPr>
        <xdr:cNvPr id="28" name="Text 1"/>
        <xdr:cNvSpPr/>
      </xdr:nvSpPr>
      <xdr:spPr>
        <a:xfrm>
          <a:off x="3390840" y="2305080"/>
          <a:ext cx="117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181080</xdr:rowOff>
    </xdr:from>
    <xdr:to>
      <xdr:col>17</xdr:col>
      <xdr:colOff>10800</xdr:colOff>
      <xdr:row>24</xdr:row>
      <xdr:rowOff>181440</xdr:rowOff>
    </xdr:to>
    <xdr:graphicFrame>
      <xdr:nvGraphicFramePr>
        <xdr:cNvPr id="29" name="Chart 2"/>
        <xdr:cNvGraphicFramePr/>
      </xdr:nvGraphicFramePr>
      <xdr:xfrm>
        <a:off x="4421520" y="981360"/>
        <a:ext cx="7684200" cy="42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30</xdr:row>
      <xdr:rowOff>0</xdr:rowOff>
    </xdr:from>
    <xdr:to>
      <xdr:col>19</xdr:col>
      <xdr:colOff>563760</xdr:colOff>
      <xdr:row>55</xdr:row>
      <xdr:rowOff>9720</xdr:rowOff>
    </xdr:to>
    <xdr:graphicFrame>
      <xdr:nvGraphicFramePr>
        <xdr:cNvPr id="32" name="Chart 3"/>
        <xdr:cNvGraphicFramePr/>
      </xdr:nvGraphicFramePr>
      <xdr:xfrm>
        <a:off x="4421520" y="6210360"/>
        <a:ext cx="9426960" cy="50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52506324369905</cdr:x>
      <cdr:y>0.0157318741450068</cdr:y>
    </cdr:from>
    <cdr:to>
      <cdr:x>0.0665230019675818</cdr:x>
      <cdr:y>0.0757523939808482</cdr:y>
    </cdr:to>
    <cdr:sp>
      <cdr:nvSpPr>
        <cdr:cNvPr id="30" name="Text 1"/>
        <cdr:cNvSpPr/>
      </cdr:nvSpPr>
      <cdr:spPr>
        <a:xfrm>
          <a:off x="194040" y="66240"/>
          <a:ext cx="317160" cy="25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400" spc="-1" strike="noStrike">
              <a:latin typeface="Garamond"/>
            </a:rPr>
            <a:t>%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91848589899747</cdr:x>
      <cdr:y>0.0157318741450068</cdr:y>
    </cdr:from>
    <cdr:to>
      <cdr:x>0.965239389112714</cdr:x>
      <cdr:y>0.0757523939808482</cdr:y>
    </cdr:to>
    <cdr:sp>
      <cdr:nvSpPr>
        <cdr:cNvPr id="31" name="Text 2"/>
        <cdr:cNvSpPr/>
      </cdr:nvSpPr>
      <cdr:spPr>
        <a:xfrm>
          <a:off x="7058160" y="66240"/>
          <a:ext cx="359280" cy="25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400" spc="-1" strike="noStrike">
              <a:latin typeface="Garamond"/>
            </a:rPr>
            <a:t>%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07354794363616</cdr:x>
      <cdr:y>0.0119988504095416</cdr:y>
    </cdr:from>
    <cdr:to>
      <cdr:x>0.0559819757895139</cdr:x>
      <cdr:y>0.0662451501652536</cdr:y>
    </cdr:to>
    <cdr:sp>
      <cdr:nvSpPr>
        <cdr:cNvPr id="33" name="Text 1"/>
        <cdr:cNvSpPr/>
      </cdr:nvSpPr>
      <cdr:spPr>
        <a:xfrm>
          <a:off x="195480" y="60120"/>
          <a:ext cx="332280" cy="27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400" spc="-1" strike="noStrike">
              <a:latin typeface="Garamond"/>
            </a:rPr>
            <a:t>%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930232558139535</cdr:x>
      <cdr:y>0.0119988504095416</cdr:y>
    </cdr:from>
    <cdr:to>
      <cdr:x>0.972734562951083</cdr:x>
      <cdr:y>0.0662451501652536</cdr:y>
    </cdr:to>
    <cdr:sp>
      <cdr:nvSpPr>
        <cdr:cNvPr id="34" name="Text 2"/>
        <cdr:cNvSpPr/>
      </cdr:nvSpPr>
      <cdr:spPr>
        <a:xfrm>
          <a:off x="8769600" y="60120"/>
          <a:ext cx="400680" cy="27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50" spc="-1" strike="noStrike">
              <a:latin typeface="Garamond"/>
            </a:rPr>
            <a:t>%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39938205946411</cdr:x>
      <cdr:y>0.015242934264846</cdr:y>
    </cdr:from>
    <cdr:to>
      <cdr:x>0.0972496581066707</cdr:x>
      <cdr:y>0.0792844289192336</cdr:y>
    </cdr:to>
    <cdr:sp>
      <cdr:nvSpPr>
        <cdr:cNvPr id="1" name="Text 1"/>
        <cdr:cNvSpPr/>
      </cdr:nvSpPr>
      <cdr:spPr>
        <a:xfrm>
          <a:off x="383760" y="51840"/>
          <a:ext cx="307440" cy="217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400" spc="-1" strike="noStrike">
              <a:latin typeface="Garamond"/>
            </a:rPr>
            <a:t>%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896520285670871</cdr:x>
      <cdr:y>0.0167248862072616</cdr:y>
    </cdr:from>
    <cdr:to>
      <cdr:x>0.954768778807679</cdr:x>
      <cdr:y>0.0792844289192336</cdr:y>
    </cdr:to>
    <cdr:sp>
      <cdr:nvSpPr>
        <cdr:cNvPr id="2" name="Text 2"/>
        <cdr:cNvSpPr/>
      </cdr:nvSpPr>
      <cdr:spPr>
        <a:xfrm>
          <a:off x="6372000" y="56880"/>
          <a:ext cx="414000" cy="212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400" spc="-1" strike="noStrike">
              <a:latin typeface="Garamond"/>
            </a:rPr>
            <a:t>%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13</xdr:row>
      <xdr:rowOff>190800</xdr:rowOff>
    </xdr:from>
    <xdr:to>
      <xdr:col>6</xdr:col>
      <xdr:colOff>32760</xdr:colOff>
      <xdr:row>31</xdr:row>
      <xdr:rowOff>200160</xdr:rowOff>
    </xdr:to>
    <xdr:graphicFrame>
      <xdr:nvGraphicFramePr>
        <xdr:cNvPr id="35" name="Chart 2"/>
        <xdr:cNvGraphicFramePr/>
      </xdr:nvGraphicFramePr>
      <xdr:xfrm>
        <a:off x="595440" y="2791080"/>
        <a:ext cx="7559640" cy="36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14</xdr:row>
      <xdr:rowOff>0</xdr:rowOff>
    </xdr:from>
    <xdr:to>
      <xdr:col>19</xdr:col>
      <xdr:colOff>755640</xdr:colOff>
      <xdr:row>31</xdr:row>
      <xdr:rowOff>200160</xdr:rowOff>
    </xdr:to>
    <xdr:graphicFrame>
      <xdr:nvGraphicFramePr>
        <xdr:cNvPr id="38" name="Chart 3"/>
        <xdr:cNvGraphicFramePr/>
      </xdr:nvGraphicFramePr>
      <xdr:xfrm>
        <a:off x="9652680" y="2800440"/>
        <a:ext cx="9172440" cy="36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15</cdr:x>
      <cdr:y>0.0814718787395293</cdr:y>
    </cdr:to>
    <cdr:sp>
      <cdr:nvSpPr>
        <cdr:cNvPr id="36" name="Text 1"/>
        <cdr:cNvSpPr/>
      </cdr:nvSpPr>
      <cdr:spPr>
        <a:xfrm>
          <a:off x="0" y="0"/>
          <a:ext cx="1134000" cy="29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400" spc="-1" strike="noStrike">
              <a:latin typeface="Garamond"/>
            </a:rPr>
            <a:t>százalékpont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933238095238095</cdr:x>
      <cdr:y>0.0177502991623454</cdr:y>
    </cdr:from>
    <cdr:to>
      <cdr:x>0.971</cdr:x>
      <cdr:y>0.0812724371759075</cdr:y>
    </cdr:to>
    <cdr:sp>
      <cdr:nvSpPr>
        <cdr:cNvPr id="37" name="Text 2"/>
        <cdr:cNvSpPr/>
      </cdr:nvSpPr>
      <cdr:spPr>
        <a:xfrm>
          <a:off x="7055280" y="64080"/>
          <a:ext cx="285480" cy="229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400" spc="-1" strike="noStrike">
              <a:latin typeface="Garamond"/>
            </a:rPr>
            <a:t>%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170015698587127</cdr:x>
      <cdr:y>0.0807838432313537</cdr:y>
    </cdr:to>
    <cdr:sp>
      <cdr:nvSpPr>
        <cdr:cNvPr id="39" name="Text 1"/>
        <cdr:cNvSpPr/>
      </cdr:nvSpPr>
      <cdr:spPr>
        <a:xfrm>
          <a:off x="0" y="0"/>
          <a:ext cx="1559520" cy="29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400" spc="-1" strike="noStrike">
              <a:latin typeface="Garamond"/>
            </a:rPr>
            <a:t>percentage point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92798273155416</cdr:x>
      <cdr:y>0.0177964407118576</cdr:y>
    </cdr:from>
    <cdr:to>
      <cdr:x>0.960753532182104</cdr:x>
      <cdr:y>0.0812837432513497</cdr:y>
    </cdr:to>
    <cdr:sp>
      <cdr:nvSpPr>
        <cdr:cNvPr id="40" name="Text 2"/>
        <cdr:cNvSpPr/>
      </cdr:nvSpPr>
      <cdr:spPr>
        <a:xfrm>
          <a:off x="8512200" y="64080"/>
          <a:ext cx="300600" cy="228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400" spc="-1" strike="noStrike">
              <a:latin typeface="Garamond"/>
            </a:rPr>
            <a:t>%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6</xdr:row>
      <xdr:rowOff>9360</xdr:rowOff>
    </xdr:from>
    <xdr:to>
      <xdr:col>10</xdr:col>
      <xdr:colOff>755280</xdr:colOff>
      <xdr:row>20</xdr:row>
      <xdr:rowOff>142920</xdr:rowOff>
    </xdr:to>
    <xdr:graphicFrame>
      <xdr:nvGraphicFramePr>
        <xdr:cNvPr id="41" name="Chart 1"/>
        <xdr:cNvGraphicFramePr/>
      </xdr:nvGraphicFramePr>
      <xdr:xfrm>
        <a:off x="4060800" y="1209600"/>
        <a:ext cx="6037920" cy="293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27</xdr:row>
      <xdr:rowOff>0</xdr:rowOff>
    </xdr:from>
    <xdr:to>
      <xdr:col>11</xdr:col>
      <xdr:colOff>33120</xdr:colOff>
      <xdr:row>41</xdr:row>
      <xdr:rowOff>190440</xdr:rowOff>
    </xdr:to>
    <xdr:graphicFrame>
      <xdr:nvGraphicFramePr>
        <xdr:cNvPr id="44" name="Chart 2"/>
        <xdr:cNvGraphicFramePr/>
      </xdr:nvGraphicFramePr>
      <xdr:xfrm>
        <a:off x="4060800" y="5400720"/>
        <a:ext cx="6080760" cy="299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15065879687593</cdr:x>
      <cdr:y>0.0100601153232732</cdr:y>
    </cdr:from>
    <cdr:to>
      <cdr:x>0.0342216657723723</cdr:x>
      <cdr:y>0.0864924549135075</cdr:y>
    </cdr:to>
    <cdr:sp>
      <cdr:nvSpPr>
        <cdr:cNvPr id="42" name="Text 1"/>
        <cdr:cNvSpPr/>
      </cdr:nvSpPr>
      <cdr:spPr>
        <a:xfrm>
          <a:off x="69480" y="29520"/>
          <a:ext cx="137160" cy="224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400" spc="-1" strike="noStrike">
              <a:latin typeface="Garamond"/>
            </a:rPr>
            <a:t>%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910987897215764</cdr:x>
      <cdr:y>0.0100601153232732</cdr:y>
    </cdr:from>
    <cdr:to>
      <cdr:x>0.953735169617838</cdr:x>
      <cdr:y>0.0845295055821372</cdr:y>
    </cdr:to>
    <cdr:sp>
      <cdr:nvSpPr>
        <cdr:cNvPr id="43" name="Text 2"/>
        <cdr:cNvSpPr/>
      </cdr:nvSpPr>
      <cdr:spPr>
        <a:xfrm>
          <a:off x="5500800" y="29520"/>
          <a:ext cx="258120" cy="218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400" spc="-1" strike="noStrike">
              <a:latin typeface="Garamond"/>
            </a:rPr>
            <a:t>%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2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12479280132607</cdr:x>
      <cdr:y>0.0097484655193164</cdr:y>
    </cdr:from>
    <cdr:to>
      <cdr:x>0.0687307601231352</cdr:x>
      <cdr:y>0.082440726922614</cdr:y>
    </cdr:to>
    <cdr:sp>
      <cdr:nvSpPr>
        <cdr:cNvPr id="45" name="Text 1"/>
        <cdr:cNvSpPr/>
      </cdr:nvSpPr>
      <cdr:spPr>
        <a:xfrm>
          <a:off x="68400" y="29160"/>
          <a:ext cx="349560" cy="21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400" spc="-1" strike="noStrike">
              <a:latin typeface="Garamond"/>
            </a:rPr>
            <a:t>%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835721051385271</cdr:x>
      <cdr:y>0.0097484655193164</cdr:y>
    </cdr:from>
    <cdr:to>
      <cdr:x>0.953528297418897</cdr:x>
      <cdr:y>0.082440726922614</cdr:y>
    </cdr:to>
    <cdr:sp>
      <cdr:nvSpPr>
        <cdr:cNvPr id="46" name="Text 2"/>
        <cdr:cNvSpPr/>
      </cdr:nvSpPr>
      <cdr:spPr>
        <a:xfrm>
          <a:off x="5082120" y="29160"/>
          <a:ext cx="716400" cy="21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400" spc="-1" strike="noStrike">
              <a:latin typeface="Garamond"/>
            </a:rPr>
            <a:t>%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440</xdr:colOff>
      <xdr:row>5</xdr:row>
      <xdr:rowOff>0</xdr:rowOff>
    </xdr:from>
    <xdr:to>
      <xdr:col>14</xdr:col>
      <xdr:colOff>755640</xdr:colOff>
      <xdr:row>26</xdr:row>
      <xdr:rowOff>38520</xdr:rowOff>
    </xdr:to>
    <xdr:graphicFrame>
      <xdr:nvGraphicFramePr>
        <xdr:cNvPr id="47" name="Chart 1"/>
        <xdr:cNvGraphicFramePr/>
      </xdr:nvGraphicFramePr>
      <xdr:xfrm>
        <a:off x="3933000" y="1000080"/>
        <a:ext cx="9088200" cy="423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31</xdr:row>
      <xdr:rowOff>0</xdr:rowOff>
    </xdr:from>
    <xdr:to>
      <xdr:col>14</xdr:col>
      <xdr:colOff>75600</xdr:colOff>
      <xdr:row>50</xdr:row>
      <xdr:rowOff>86040</xdr:rowOff>
    </xdr:to>
    <xdr:graphicFrame>
      <xdr:nvGraphicFramePr>
        <xdr:cNvPr id="50" name="Chart 2"/>
        <xdr:cNvGraphicFramePr/>
      </xdr:nvGraphicFramePr>
      <xdr:xfrm>
        <a:off x="3922560" y="6200640"/>
        <a:ext cx="8418600" cy="388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649607858670681</cdr:x>
      <cdr:y>0</cdr:y>
    </cdr:from>
    <cdr:to>
      <cdr:x>0.0312524756397053</cdr:x>
      <cdr:y>0.0805027173913044</cdr:y>
    </cdr:to>
    <cdr:sp>
      <cdr:nvSpPr>
        <cdr:cNvPr id="48" name="Text 1"/>
        <cdr:cNvSpPr/>
      </cdr:nvSpPr>
      <cdr:spPr>
        <a:xfrm>
          <a:off x="59040" y="0"/>
          <a:ext cx="225000" cy="341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400" spc="-1" strike="noStrike">
              <a:latin typeface="Garamond"/>
            </a:rPr>
            <a:t>%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866236235443239</cdr:x>
      <cdr:y>0.0140115489130435</cdr:y>
    </cdr:from>
    <cdr:to>
      <cdr:x>0.997266893765349</cdr:x>
      <cdr:y>0.0810122282608696</cdr:y>
    </cdr:to>
    <cdr:sp>
      <cdr:nvSpPr>
        <cdr:cNvPr id="49" name="Text 2"/>
        <cdr:cNvSpPr/>
      </cdr:nvSpPr>
      <cdr:spPr>
        <a:xfrm>
          <a:off x="7872840" y="59400"/>
          <a:ext cx="1190880" cy="28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400" spc="-1" strike="noStrike">
              <a:latin typeface="Garamond"/>
            </a:rPr>
            <a:t>EUR/PLN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2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675617891045925</cdr:x>
      <cdr:y>0</cdr:y>
    </cdr:from>
    <cdr:to>
      <cdr:x>0.0417343709911913</cdr:x>
      <cdr:y>0.0817819764749467</cdr:y>
    </cdr:to>
    <cdr:sp>
      <cdr:nvSpPr>
        <cdr:cNvPr id="51" name="Text 1"/>
        <cdr:cNvSpPr/>
      </cdr:nvSpPr>
      <cdr:spPr>
        <a:xfrm>
          <a:off x="56880" y="0"/>
          <a:ext cx="294480" cy="317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400" spc="-1" strike="noStrike">
              <a:latin typeface="Garamond"/>
            </a:rPr>
            <a:t>%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865261267424955</cdr:x>
      <cdr:y>0.0132444197462258</cdr:y>
    </cdr:from>
    <cdr:to>
      <cdr:x>0.99700675617891</cdr:x>
      <cdr:y>0.0817819764749467</cdr:y>
    </cdr:to>
    <cdr:sp>
      <cdr:nvSpPr>
        <cdr:cNvPr id="52" name="Text 2"/>
        <cdr:cNvSpPr/>
      </cdr:nvSpPr>
      <cdr:spPr>
        <a:xfrm>
          <a:off x="7284600" y="51480"/>
          <a:ext cx="110916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400" spc="-1" strike="noStrike">
              <a:latin typeface="Garamond"/>
            </a:rPr>
            <a:t>EUR/PLN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440</xdr:colOff>
      <xdr:row>6</xdr:row>
      <xdr:rowOff>9360</xdr:rowOff>
    </xdr:from>
    <xdr:to>
      <xdr:col>16</xdr:col>
      <xdr:colOff>11160</xdr:colOff>
      <xdr:row>24</xdr:row>
      <xdr:rowOff>38160</xdr:rowOff>
    </xdr:to>
    <xdr:graphicFrame>
      <xdr:nvGraphicFramePr>
        <xdr:cNvPr id="53" name="Chart 1"/>
        <xdr:cNvGraphicFramePr/>
      </xdr:nvGraphicFramePr>
      <xdr:xfrm>
        <a:off x="5272200" y="1209600"/>
        <a:ext cx="7481520" cy="36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30</xdr:row>
      <xdr:rowOff>0</xdr:rowOff>
    </xdr:from>
    <xdr:to>
      <xdr:col>16</xdr:col>
      <xdr:colOff>32400</xdr:colOff>
      <xdr:row>47</xdr:row>
      <xdr:rowOff>181440</xdr:rowOff>
    </xdr:to>
    <xdr:graphicFrame>
      <xdr:nvGraphicFramePr>
        <xdr:cNvPr id="54" name="Chart 2"/>
        <xdr:cNvGraphicFramePr/>
      </xdr:nvGraphicFramePr>
      <xdr:xfrm>
        <a:off x="5261760" y="6000840"/>
        <a:ext cx="7513200" cy="35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12341241313204</cdr:x>
      <cdr:y>0.0152010978570675</cdr:y>
    </cdr:from>
    <cdr:to>
      <cdr:x>0.0932662353223101</cdr:x>
      <cdr:y>0.0789612583131004</cdr:y>
    </cdr:to>
    <cdr:sp>
      <cdr:nvSpPr>
        <cdr:cNvPr id="4" name="Text 1"/>
        <cdr:cNvSpPr/>
      </cdr:nvSpPr>
      <cdr:spPr>
        <a:xfrm>
          <a:off x="384840" y="51840"/>
          <a:ext cx="315720" cy="21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400" spc="-1" strike="noStrike">
              <a:latin typeface="Garamond"/>
            </a:rPr>
            <a:t>%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882242990654206</cdr:x>
      <cdr:y>0.0169956719096379</cdr:y>
    </cdr:from>
    <cdr:to>
      <cdr:x>0.957488617301701</cdr:x>
      <cdr:y>0.0789612583131004</cdr:y>
    </cdr:to>
    <cdr:sp>
      <cdr:nvSpPr>
        <cdr:cNvPr id="5" name="Text 2"/>
        <cdr:cNvSpPr/>
      </cdr:nvSpPr>
      <cdr:spPr>
        <a:xfrm>
          <a:off x="6626880" y="57960"/>
          <a:ext cx="565200" cy="211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400" spc="-1" strike="noStrike">
              <a:latin typeface="Garamond"/>
            </a:rPr>
            <a:t>%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440</xdr:colOff>
      <xdr:row>6</xdr:row>
      <xdr:rowOff>66240</xdr:rowOff>
    </xdr:from>
    <xdr:to>
      <xdr:col>18</xdr:col>
      <xdr:colOff>510840</xdr:colOff>
      <xdr:row>24</xdr:row>
      <xdr:rowOff>18720</xdr:rowOff>
    </xdr:to>
    <xdr:graphicFrame>
      <xdr:nvGraphicFramePr>
        <xdr:cNvPr id="55" name="Chart 1"/>
        <xdr:cNvGraphicFramePr/>
      </xdr:nvGraphicFramePr>
      <xdr:xfrm>
        <a:off x="4634640" y="1266480"/>
        <a:ext cx="934128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0440</xdr:colOff>
      <xdr:row>29</xdr:row>
      <xdr:rowOff>104760</xdr:rowOff>
    </xdr:from>
    <xdr:to>
      <xdr:col>18</xdr:col>
      <xdr:colOff>298440</xdr:colOff>
      <xdr:row>46</xdr:row>
      <xdr:rowOff>104760</xdr:rowOff>
    </xdr:to>
    <xdr:graphicFrame>
      <xdr:nvGraphicFramePr>
        <xdr:cNvPr id="56" name="Chart 2"/>
        <xdr:cNvGraphicFramePr/>
      </xdr:nvGraphicFramePr>
      <xdr:xfrm>
        <a:off x="4634640" y="5905440"/>
        <a:ext cx="912888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5</xdr:row>
      <xdr:rowOff>28800</xdr:rowOff>
    </xdr:from>
    <xdr:to>
      <xdr:col>14</xdr:col>
      <xdr:colOff>64440</xdr:colOff>
      <xdr:row>21</xdr:row>
      <xdr:rowOff>28800</xdr:rowOff>
    </xdr:to>
    <xdr:graphicFrame>
      <xdr:nvGraphicFramePr>
        <xdr:cNvPr id="57" name="Chart 1"/>
        <xdr:cNvGraphicFramePr/>
      </xdr:nvGraphicFramePr>
      <xdr:xfrm>
        <a:off x="3316680" y="1028880"/>
        <a:ext cx="686520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26</xdr:row>
      <xdr:rowOff>0</xdr:rowOff>
    </xdr:from>
    <xdr:to>
      <xdr:col>14</xdr:col>
      <xdr:colOff>96480</xdr:colOff>
      <xdr:row>40</xdr:row>
      <xdr:rowOff>9360</xdr:rowOff>
    </xdr:to>
    <xdr:graphicFrame>
      <xdr:nvGraphicFramePr>
        <xdr:cNvPr id="58" name="Chart 2"/>
        <xdr:cNvGraphicFramePr/>
      </xdr:nvGraphicFramePr>
      <xdr:xfrm>
        <a:off x="3316680" y="5200560"/>
        <a:ext cx="689724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800</xdr:colOff>
      <xdr:row>9</xdr:row>
      <xdr:rowOff>0</xdr:rowOff>
    </xdr:from>
    <xdr:to>
      <xdr:col>12</xdr:col>
      <xdr:colOff>720</xdr:colOff>
      <xdr:row>23</xdr:row>
      <xdr:rowOff>199800</xdr:rowOff>
    </xdr:to>
    <xdr:graphicFrame>
      <xdr:nvGraphicFramePr>
        <xdr:cNvPr id="59" name="Chart 1"/>
        <xdr:cNvGraphicFramePr/>
      </xdr:nvGraphicFramePr>
      <xdr:xfrm>
        <a:off x="5487120" y="1600200"/>
        <a:ext cx="6313680" cy="300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29</xdr:row>
      <xdr:rowOff>0</xdr:rowOff>
    </xdr:from>
    <xdr:to>
      <xdr:col>11</xdr:col>
      <xdr:colOff>627480</xdr:colOff>
      <xdr:row>44</xdr:row>
      <xdr:rowOff>181080</xdr:rowOff>
    </xdr:to>
    <xdr:graphicFrame>
      <xdr:nvGraphicFramePr>
        <xdr:cNvPr id="62" name="Chart 2"/>
        <xdr:cNvGraphicFramePr/>
      </xdr:nvGraphicFramePr>
      <xdr:xfrm>
        <a:off x="5476320" y="5600880"/>
        <a:ext cx="630288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4231712184275</cdr:x>
      <cdr:y>0.0187162567486503</cdr:y>
    </cdr:from>
    <cdr:to>
      <cdr:x>0.109527339072923</cdr:x>
      <cdr:y>0.101499700059988</cdr:y>
    </cdr:to>
    <cdr:sp>
      <cdr:nvSpPr>
        <cdr:cNvPr id="60" name="Text 1"/>
        <cdr:cNvSpPr/>
      </cdr:nvSpPr>
      <cdr:spPr>
        <a:xfrm>
          <a:off x="153000" y="56160"/>
          <a:ext cx="538560" cy="248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400" spc="-1" strike="noStrike">
              <a:latin typeface="Garamond"/>
            </a:rPr>
            <a:t>%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892981355835567</cdr:x>
      <cdr:y>0.0187162567486503</cdr:y>
    </cdr:from>
    <cdr:to>
      <cdr:x>0.96601858714864</cdr:x>
      <cdr:y>0.101499700059988</cdr:y>
    </cdr:to>
    <cdr:sp>
      <cdr:nvSpPr>
        <cdr:cNvPr id="61" name="Text 2"/>
        <cdr:cNvSpPr/>
      </cdr:nvSpPr>
      <cdr:spPr>
        <a:xfrm>
          <a:off x="5638320" y="56160"/>
          <a:ext cx="461160" cy="248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400" spc="-1" strike="noStrike">
              <a:latin typeface="Garamond"/>
            </a:rPr>
            <a:t>%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3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45016848477926</cdr:x>
      <cdr:y>0.0177642000452591</cdr:y>
    </cdr:from>
    <cdr:to>
      <cdr:x>0.10977211719687</cdr:x>
      <cdr:y>0.0944783887757411</cdr:y>
    </cdr:to>
    <cdr:sp>
      <cdr:nvSpPr>
        <cdr:cNvPr id="63" name="Text 1"/>
        <cdr:cNvSpPr/>
      </cdr:nvSpPr>
      <cdr:spPr>
        <a:xfrm>
          <a:off x="154440" y="56520"/>
          <a:ext cx="537480" cy="244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400" spc="-1" strike="noStrike">
              <a:latin typeface="Garamond"/>
            </a:rPr>
            <a:t>%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892740876120852</cdr:x>
      <cdr:y>0.0177642000452591</cdr:y>
    </cdr:from>
    <cdr:to>
      <cdr:x>0.965731909303787</cdr:x>
      <cdr:y>0.0944783887757411</cdr:y>
    </cdr:to>
    <cdr:sp>
      <cdr:nvSpPr>
        <cdr:cNvPr id="64" name="Text 2"/>
        <cdr:cNvSpPr/>
      </cdr:nvSpPr>
      <cdr:spPr>
        <a:xfrm>
          <a:off x="5627160" y="56520"/>
          <a:ext cx="460080" cy="244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400" spc="-1" strike="noStrike">
              <a:latin typeface="Garamond"/>
            </a:rPr>
            <a:t>%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680</xdr:colOff>
      <xdr:row>6</xdr:row>
      <xdr:rowOff>0</xdr:rowOff>
    </xdr:from>
    <xdr:to>
      <xdr:col>14</xdr:col>
      <xdr:colOff>96480</xdr:colOff>
      <xdr:row>21</xdr:row>
      <xdr:rowOff>200160</xdr:rowOff>
    </xdr:to>
    <xdr:graphicFrame>
      <xdr:nvGraphicFramePr>
        <xdr:cNvPr id="65" name="Chart 1"/>
        <xdr:cNvGraphicFramePr/>
      </xdr:nvGraphicFramePr>
      <xdr:xfrm>
        <a:off x="2815560" y="1200240"/>
        <a:ext cx="686556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27</xdr:row>
      <xdr:rowOff>0</xdr:rowOff>
    </xdr:from>
    <xdr:to>
      <xdr:col>13</xdr:col>
      <xdr:colOff>638280</xdr:colOff>
      <xdr:row>42</xdr:row>
      <xdr:rowOff>29160</xdr:rowOff>
    </xdr:to>
    <xdr:graphicFrame>
      <xdr:nvGraphicFramePr>
        <xdr:cNvPr id="66" name="Chart 2"/>
        <xdr:cNvGraphicFramePr/>
      </xdr:nvGraphicFramePr>
      <xdr:xfrm>
        <a:off x="2783880" y="5400720"/>
        <a:ext cx="6759000" cy="302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</xdr:row>
      <xdr:rowOff>410400</xdr:rowOff>
    </xdr:from>
    <xdr:to>
      <xdr:col>17</xdr:col>
      <xdr:colOff>85680</xdr:colOff>
      <xdr:row>14</xdr:row>
      <xdr:rowOff>190800</xdr:rowOff>
    </xdr:to>
    <xdr:graphicFrame>
      <xdr:nvGraphicFramePr>
        <xdr:cNvPr id="67" name="Chart 1"/>
        <xdr:cNvGraphicFramePr/>
      </xdr:nvGraphicFramePr>
      <xdr:xfrm>
        <a:off x="5016600" y="810360"/>
        <a:ext cx="6886440" cy="37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21</xdr:row>
      <xdr:rowOff>0</xdr:rowOff>
    </xdr:from>
    <xdr:to>
      <xdr:col>17</xdr:col>
      <xdr:colOff>117720</xdr:colOff>
      <xdr:row>38</xdr:row>
      <xdr:rowOff>181440</xdr:rowOff>
    </xdr:to>
    <xdr:graphicFrame>
      <xdr:nvGraphicFramePr>
        <xdr:cNvPr id="70" name="Chart 2"/>
        <xdr:cNvGraphicFramePr/>
      </xdr:nvGraphicFramePr>
      <xdr:xfrm>
        <a:off x="5016600" y="5810400"/>
        <a:ext cx="6918480" cy="35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1772085729221</cdr:x>
      <cdr:y>0.313960113960114</cdr:y>
    </cdr:from>
    <cdr:to>
      <cdr:x>0.871772085729221</cdr:x>
      <cdr:y>0.484235517568851</cdr:y>
    </cdr:to>
    <cdr:sp>
      <cdr:nvSpPr>
        <cdr:cNvPr id="68" name="Line 1"/>
        <cdr:cNvSpPr/>
      </cdr:nvSpPr>
      <cdr:spPr>
        <a:xfrm>
          <a:off x="6003720" y="1190160"/>
          <a:ext cx="0" cy="645480"/>
        </a:xfrm>
        <a:prstGeom prst="line">
          <a:avLst/>
        </a:prstGeom>
        <a:ln w="19080">
          <a:solidFill>
            <a:srgbClr val="99cc00"/>
          </a:solidFill>
          <a:miter/>
          <a:headEnd len="med" type="triangle" w="med"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92002090956613</cdr:x>
      <cdr:y>0.313960113960114</cdr:y>
    </cdr:from>
    <cdr:to>
      <cdr:x>0.792002090956613</cdr:x>
      <cdr:y>0.428490028490029</cdr:y>
    </cdr:to>
    <cdr:sp>
      <cdr:nvSpPr>
        <cdr:cNvPr id="69" name="Line 2"/>
        <cdr:cNvSpPr/>
      </cdr:nvSpPr>
      <cdr:spPr>
        <a:xfrm>
          <a:off x="5454360" y="1190160"/>
          <a:ext cx="0" cy="434160"/>
        </a:xfrm>
        <a:prstGeom prst="line">
          <a:avLst/>
        </a:prstGeom>
        <a:ln w="19080">
          <a:solidFill>
            <a:srgbClr val="99cc00"/>
          </a:solidFill>
          <a:miter/>
          <a:headEnd len="med" type="triangle" w="med"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2521983453874</cdr:x>
      <cdr:y>0.338793969849246</cdr:y>
    </cdr:from>
    <cdr:to>
      <cdr:x>0.872521983453874</cdr:x>
      <cdr:y>0.494472361809045</cdr:y>
    </cdr:to>
    <cdr:sp>
      <cdr:nvSpPr>
        <cdr:cNvPr id="71" name="Line 1"/>
        <cdr:cNvSpPr/>
      </cdr:nvSpPr>
      <cdr:spPr>
        <a:xfrm>
          <a:off x="6036840" y="1213560"/>
          <a:ext cx="0" cy="557640"/>
        </a:xfrm>
        <a:prstGeom prst="line">
          <a:avLst/>
        </a:prstGeom>
        <a:ln w="19080">
          <a:solidFill>
            <a:srgbClr val="99cc00"/>
          </a:solidFill>
          <a:miter/>
          <a:headEnd len="med" type="triangle" w="med"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02226962901296</cdr:x>
      <cdr:y>0.338793969849246</cdr:y>
    </cdr:from>
    <cdr:to>
      <cdr:x>0.802226962901296</cdr:x>
      <cdr:y>0.45427135678392</cdr:y>
    </cdr:to>
    <cdr:sp>
      <cdr:nvSpPr>
        <cdr:cNvPr id="72" name="Line 2"/>
        <cdr:cNvSpPr/>
      </cdr:nvSpPr>
      <cdr:spPr>
        <a:xfrm>
          <a:off x="5550480" y="1213560"/>
          <a:ext cx="0" cy="413640"/>
        </a:xfrm>
        <a:prstGeom prst="line">
          <a:avLst/>
        </a:prstGeom>
        <a:ln w="19080">
          <a:solidFill>
            <a:srgbClr val="99cc00"/>
          </a:solidFill>
          <a:miter/>
          <a:headEnd len="med" type="triangle" w="med"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440</xdr:colOff>
      <xdr:row>6</xdr:row>
      <xdr:rowOff>9360</xdr:rowOff>
    </xdr:from>
    <xdr:to>
      <xdr:col>15</xdr:col>
      <xdr:colOff>32760</xdr:colOff>
      <xdr:row>24</xdr:row>
      <xdr:rowOff>9360</xdr:rowOff>
    </xdr:to>
    <xdr:graphicFrame>
      <xdr:nvGraphicFramePr>
        <xdr:cNvPr id="73" name="Chart 1"/>
        <xdr:cNvGraphicFramePr/>
      </xdr:nvGraphicFramePr>
      <xdr:xfrm>
        <a:off x="4219920" y="1209600"/>
        <a:ext cx="7503120" cy="36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29</xdr:row>
      <xdr:rowOff>0</xdr:rowOff>
    </xdr:from>
    <xdr:to>
      <xdr:col>14</xdr:col>
      <xdr:colOff>670320</xdr:colOff>
      <xdr:row>45</xdr:row>
      <xdr:rowOff>28800</xdr:rowOff>
    </xdr:to>
    <xdr:graphicFrame>
      <xdr:nvGraphicFramePr>
        <xdr:cNvPr id="77" name="Chart 2"/>
        <xdr:cNvGraphicFramePr/>
      </xdr:nvGraphicFramePr>
      <xdr:xfrm>
        <a:off x="4209480" y="5800680"/>
        <a:ext cx="747108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4400</xdr:colOff>
      <xdr:row>12</xdr:row>
      <xdr:rowOff>0</xdr:rowOff>
    </xdr:from>
    <xdr:to>
      <xdr:col>9</xdr:col>
      <xdr:colOff>75240</xdr:colOff>
      <xdr:row>28</xdr:row>
      <xdr:rowOff>152280</xdr:rowOff>
    </xdr:to>
    <xdr:graphicFrame>
      <xdr:nvGraphicFramePr>
        <xdr:cNvPr id="6" name="Chart 1"/>
        <xdr:cNvGraphicFramePr/>
      </xdr:nvGraphicFramePr>
      <xdr:xfrm>
        <a:off x="1094400" y="2400480"/>
        <a:ext cx="7814880" cy="335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54920</xdr:colOff>
      <xdr:row>12</xdr:row>
      <xdr:rowOff>0</xdr:rowOff>
    </xdr:from>
    <xdr:to>
      <xdr:col>20</xdr:col>
      <xdr:colOff>585360</xdr:colOff>
      <xdr:row>28</xdr:row>
      <xdr:rowOff>142920</xdr:rowOff>
    </xdr:to>
    <xdr:graphicFrame>
      <xdr:nvGraphicFramePr>
        <xdr:cNvPr id="8" name="Chart 2"/>
        <xdr:cNvGraphicFramePr/>
      </xdr:nvGraphicFramePr>
      <xdr:xfrm>
        <a:off x="9588960" y="2400480"/>
        <a:ext cx="800280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34884613539318</cdr:x>
      <cdr:y>0.0167966406718656</cdr:y>
    </cdr:from>
    <cdr:to>
      <cdr:x>0.191239264981049</cdr:x>
      <cdr:y>0.0779844031193761</cdr:y>
    </cdr:to>
    <cdr:sp>
      <cdr:nvSpPr>
        <cdr:cNvPr id="74" name="Text 1"/>
        <cdr:cNvSpPr/>
      </cdr:nvSpPr>
      <cdr:spPr>
        <a:xfrm>
          <a:off x="251280" y="60480"/>
          <a:ext cx="1183680" cy="220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400" spc="-1" strike="noStrike">
              <a:latin typeface="Garamond"/>
            </a:rPr>
            <a:t>HHI index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0802667562251116</cdr:x>
      <cdr:y>0.656968606278744</cdr:y>
    </cdr:from>
    <cdr:to>
      <cdr:x>0.223000527755122</cdr:x>
      <cdr:y>0.99500099980004</cdr:y>
    </cdr:to>
    <cdr:sp>
      <cdr:nvSpPr>
        <cdr:cNvPr id="75" name="Oval 2"/>
        <cdr:cNvSpPr/>
      </cdr:nvSpPr>
      <cdr:spPr>
        <a:xfrm>
          <a:off x="602280" y="2365560"/>
          <a:ext cx="1071000" cy="1217160"/>
        </a:xfrm>
        <a:prstGeom prst="ellipse">
          <a:avLst/>
        </a:pr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67994050760447</cdr:x>
      <cdr:y>0.127274545090982</cdr:y>
    </cdr:from>
    <cdr:to>
      <cdr:x>0.843736506261095</cdr:x>
      <cdr:y>0.989202159568086</cdr:y>
    </cdr:to>
    <cdr:sp>
      <cdr:nvSpPr>
        <cdr:cNvPr id="76" name="Oval 3"/>
        <cdr:cNvSpPr/>
      </cdr:nvSpPr>
      <cdr:spPr>
        <a:xfrm>
          <a:off x="5012280" y="458280"/>
          <a:ext cx="1318680" cy="3103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17529151007035</cdr:x>
      <cdr:y>0.0177237766135325</cdr:y>
    </cdr:from>
    <cdr:to>
      <cdr:x>0.188252866917221</cdr:x>
      <cdr:y>0.0844944822204882</cdr:y>
    </cdr:to>
    <cdr:sp>
      <cdr:nvSpPr>
        <cdr:cNvPr id="78" name="Text 1"/>
        <cdr:cNvSpPr/>
      </cdr:nvSpPr>
      <cdr:spPr>
        <a:xfrm>
          <a:off x="237240" y="57240"/>
          <a:ext cx="1169280" cy="2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400" spc="-1" strike="noStrike">
              <a:latin typeface="Garamond"/>
            </a:rPr>
            <a:t>HHI index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0757444348077479</cdr:x>
      <cdr:y>0.635492141344332</cdr:y>
    </cdr:from>
    <cdr:to>
      <cdr:x>0.216488387780669</cdr:x>
      <cdr:y>0.998550886188831</cdr:y>
    </cdr:to>
    <cdr:sp>
      <cdr:nvSpPr>
        <cdr:cNvPr id="79" name="Oval 2"/>
        <cdr:cNvSpPr/>
      </cdr:nvSpPr>
      <cdr:spPr>
        <a:xfrm>
          <a:off x="565920" y="2052360"/>
          <a:ext cx="1051560" cy="1172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65992097908837</cdr:x>
      <cdr:y>0.148032549325605</cdr:y>
    </cdr:from>
    <cdr:to>
      <cdr:x>0.842247277633227</cdr:x>
      <cdr:y>0.998550886188831</cdr:y>
    </cdr:to>
    <cdr:sp>
      <cdr:nvSpPr>
        <cdr:cNvPr id="80" name="Oval 3"/>
        <cdr:cNvSpPr/>
      </cdr:nvSpPr>
      <cdr:spPr>
        <a:xfrm>
          <a:off x="4975920" y="478080"/>
          <a:ext cx="1316880" cy="2746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6</xdr:row>
      <xdr:rowOff>0</xdr:rowOff>
    </xdr:from>
    <xdr:to>
      <xdr:col>16</xdr:col>
      <xdr:colOff>53640</xdr:colOff>
      <xdr:row>23</xdr:row>
      <xdr:rowOff>9360</xdr:rowOff>
    </xdr:to>
    <xdr:graphicFrame>
      <xdr:nvGraphicFramePr>
        <xdr:cNvPr id="81" name="Chart 1"/>
        <xdr:cNvGraphicFramePr/>
      </xdr:nvGraphicFramePr>
      <xdr:xfrm>
        <a:off x="4452480" y="1200240"/>
        <a:ext cx="6854760" cy="340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29</xdr:row>
      <xdr:rowOff>0</xdr:rowOff>
    </xdr:from>
    <xdr:to>
      <xdr:col>16</xdr:col>
      <xdr:colOff>96120</xdr:colOff>
      <xdr:row>45</xdr:row>
      <xdr:rowOff>200160</xdr:rowOff>
    </xdr:to>
    <xdr:graphicFrame>
      <xdr:nvGraphicFramePr>
        <xdr:cNvPr id="84" name="Chart 2"/>
        <xdr:cNvGraphicFramePr/>
      </xdr:nvGraphicFramePr>
      <xdr:xfrm>
        <a:off x="4452480" y="5800680"/>
        <a:ext cx="689724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10061968280643</cdr:x>
      <cdr:y>0.0147804054054054</cdr:y>
    </cdr:from>
    <cdr:to>
      <cdr:x>0.115008927633652</cdr:x>
      <cdr:y>0.107791385135135</cdr:y>
    </cdr:to>
    <cdr:sp>
      <cdr:nvSpPr>
        <cdr:cNvPr id="82" name="Text 1"/>
        <cdr:cNvSpPr/>
      </cdr:nvSpPr>
      <cdr:spPr>
        <a:xfrm>
          <a:off x="144000" y="50400"/>
          <a:ext cx="644400" cy="317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400" spc="-1" strike="noStrike">
              <a:latin typeface="Garamond"/>
            </a:rPr>
            <a:t>Mrd Ft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867976052935616</cdr:x>
      <cdr:y>0.0147804054054054</cdr:y>
    </cdr:from>
    <cdr:to>
      <cdr:x>0.981251969330953</cdr:x>
      <cdr:y>0.0797086148648649</cdr:y>
    </cdr:to>
    <cdr:sp>
      <cdr:nvSpPr>
        <cdr:cNvPr id="83" name="Text 2"/>
        <cdr:cNvSpPr/>
      </cdr:nvSpPr>
      <cdr:spPr>
        <a:xfrm>
          <a:off x="5950080" y="50400"/>
          <a:ext cx="776520" cy="22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400" spc="-1" strike="noStrike">
              <a:latin typeface="Garamond"/>
            </a:rPr>
            <a:t>Mrd Ft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4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09812108559499</cdr:x>
      <cdr:y>0.0147136657139833</cdr:y>
    </cdr:from>
    <cdr:to>
      <cdr:x>0.115501043841336</cdr:x>
      <cdr:y>0.106277125013232</cdr:y>
    </cdr:to>
    <cdr:sp>
      <cdr:nvSpPr>
        <cdr:cNvPr id="85" name="Text 1"/>
        <cdr:cNvSpPr/>
      </cdr:nvSpPr>
      <cdr:spPr>
        <a:xfrm>
          <a:off x="144720" y="50040"/>
          <a:ext cx="651960" cy="31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400" spc="-1" strike="noStrike">
              <a:latin typeface="Garamond"/>
            </a:rPr>
            <a:t>HUF bn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867014613778706</cdr:x>
      <cdr:y>0.0147136657139833</cdr:y>
    </cdr:from>
    <cdr:to>
      <cdr:x>0.981524008350731</cdr:x>
      <cdr:y>0.0792844289192336</cdr:y>
    </cdr:to>
    <cdr:sp>
      <cdr:nvSpPr>
        <cdr:cNvPr id="86" name="Text 2"/>
        <cdr:cNvSpPr/>
      </cdr:nvSpPr>
      <cdr:spPr>
        <a:xfrm>
          <a:off x="5980320" y="50040"/>
          <a:ext cx="789840" cy="219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400" spc="-1" strike="noStrike">
              <a:latin typeface="Garamond"/>
            </a:rPr>
            <a:t>HUF bn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6</xdr:row>
      <xdr:rowOff>9360</xdr:rowOff>
    </xdr:from>
    <xdr:to>
      <xdr:col>15</xdr:col>
      <xdr:colOff>53640</xdr:colOff>
      <xdr:row>23</xdr:row>
      <xdr:rowOff>190800</xdr:rowOff>
    </xdr:to>
    <xdr:graphicFrame>
      <xdr:nvGraphicFramePr>
        <xdr:cNvPr id="87" name="Chart 1"/>
        <xdr:cNvGraphicFramePr/>
      </xdr:nvGraphicFramePr>
      <xdr:xfrm>
        <a:off x="4060080" y="1209600"/>
        <a:ext cx="6854760" cy="35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30</xdr:row>
      <xdr:rowOff>0</xdr:rowOff>
    </xdr:from>
    <xdr:to>
      <xdr:col>14</xdr:col>
      <xdr:colOff>670320</xdr:colOff>
      <xdr:row>48</xdr:row>
      <xdr:rowOff>28800</xdr:rowOff>
    </xdr:to>
    <xdr:graphicFrame>
      <xdr:nvGraphicFramePr>
        <xdr:cNvPr id="92" name="Chart 2"/>
        <xdr:cNvGraphicFramePr/>
      </xdr:nvGraphicFramePr>
      <xdr:xfrm>
        <a:off x="4060080" y="6000840"/>
        <a:ext cx="6791040" cy="36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62272870496797</cdr:x>
      <cdr:y>0</cdr:y>
    </cdr:from>
    <cdr:to>
      <cdr:x>0.142737107446697</cdr:x>
      <cdr:y>0.0934673366834171</cdr:y>
    </cdr:to>
    <cdr:sp>
      <cdr:nvSpPr>
        <cdr:cNvPr id="88" name="Text 1"/>
        <cdr:cNvSpPr/>
      </cdr:nvSpPr>
      <cdr:spPr>
        <a:xfrm>
          <a:off x="111240" y="0"/>
          <a:ext cx="867240" cy="334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400" spc="-1" strike="noStrike">
              <a:latin typeface="Garamond"/>
            </a:rPr>
            <a:t>Mrd Ft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865507824808318</cdr:x>
      <cdr:y>0.368542713567839</cdr:y>
    </cdr:from>
    <cdr:to>
      <cdr:x>0.865507824808318</cdr:x>
      <cdr:y>0.785226130653266</cdr:y>
    </cdr:to>
    <cdr:sp>
      <cdr:nvSpPr>
        <cdr:cNvPr id="89" name="Line 2"/>
        <cdr:cNvSpPr/>
      </cdr:nvSpPr>
      <cdr:spPr>
        <a:xfrm>
          <a:off x="5933160" y="1320120"/>
          <a:ext cx="0" cy="14925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74519483247558</cdr:x>
      <cdr:y>0.328040201005025</cdr:y>
    </cdr:from>
    <cdr:to>
      <cdr:x>0.865507824808318</cdr:x>
      <cdr:y>0.579798994974874</cdr:y>
    </cdr:to>
    <cdr:sp>
      <cdr:nvSpPr>
        <cdr:cNvPr id="90" name="Text 3"/>
        <cdr:cNvSpPr/>
      </cdr:nvSpPr>
      <cdr:spPr>
        <a:xfrm>
          <a:off x="3938400" y="1175040"/>
          <a:ext cx="1994760" cy="90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400" spc="-1" strike="noStrike">
              <a:latin typeface="Garamond"/>
            </a:rPr>
            <a:t>Bankrendszeren kívüli pozíciók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875013128873018</cdr:x>
      <cdr:y>0.0267336683417085</cdr:y>
    </cdr:from>
    <cdr:to>
      <cdr:x>0.999737422539649</cdr:x>
      <cdr:y>0.0934673366834171</cdr:y>
    </cdr:to>
    <cdr:sp>
      <cdr:nvSpPr>
        <cdr:cNvPr id="91" name="Text 4"/>
        <cdr:cNvSpPr/>
      </cdr:nvSpPr>
      <cdr:spPr>
        <a:xfrm>
          <a:off x="5998320" y="95760"/>
          <a:ext cx="855000" cy="239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400" spc="-1" strike="noStrike">
              <a:latin typeface="Garamond"/>
            </a:rPr>
            <a:t>Mrd Ft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4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60084813146038</cdr:x>
      <cdr:y>0</cdr:y>
    </cdr:from>
    <cdr:to>
      <cdr:x>0.14402332361516</cdr:x>
      <cdr:y>0.0925411624677643</cdr:y>
    </cdr:to>
    <cdr:sp>
      <cdr:nvSpPr>
        <cdr:cNvPr id="93" name="Text 1"/>
        <cdr:cNvSpPr/>
      </cdr:nvSpPr>
      <cdr:spPr>
        <a:xfrm>
          <a:off x="108720" y="0"/>
          <a:ext cx="869400" cy="335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370" spc="-1" strike="noStrike">
              <a:latin typeface="Garamond"/>
            </a:rPr>
            <a:t>HUF bn</a:t>
          </a:r>
          <a:endParaRPr b="0" sz="1370" spc="-1" strike="noStrike">
            <a:latin typeface="Times New Roman"/>
          </a:endParaRPr>
        </a:p>
      </cdr:txBody>
    </cdr:sp>
  </cdr:relSizeAnchor>
  <cdr:relSizeAnchor>
    <cdr:from>
      <cdr:x>0.874264510999205</cdr:x>
      <cdr:y>0.302221781392581</cdr:y>
    </cdr:from>
    <cdr:to>
      <cdr:x>0.874264510999205</cdr:x>
      <cdr:y>0.675262844673676</cdr:y>
    </cdr:to>
    <cdr:sp>
      <cdr:nvSpPr>
        <cdr:cNvPr id="94" name="Line 2"/>
        <cdr:cNvSpPr/>
      </cdr:nvSpPr>
      <cdr:spPr>
        <a:xfrm>
          <a:off x="5937480" y="1096920"/>
          <a:ext cx="0" cy="13539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82772329711105</cdr:x>
      <cdr:y>0.331977782186074</cdr:y>
    </cdr:from>
    <cdr:to>
      <cdr:x>0.876013782136231</cdr:x>
      <cdr:y>0.5</cdr:y>
    </cdr:to>
    <cdr:sp>
      <cdr:nvSpPr>
        <cdr:cNvPr id="95" name="Text 3"/>
        <cdr:cNvSpPr/>
      </cdr:nvSpPr>
      <cdr:spPr>
        <a:xfrm>
          <a:off x="3957840" y="1204920"/>
          <a:ext cx="1991520" cy="609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370" spc="-1" strike="noStrike">
              <a:latin typeface="Garamond"/>
            </a:rPr>
            <a:t>Positions outside the banking sector</a:t>
          </a:r>
          <a:endParaRPr b="0" sz="1370" spc="-1" strike="noStrike">
            <a:latin typeface="Times New Roman"/>
          </a:endParaRPr>
        </a:p>
      </cdr:txBody>
    </cdr:sp>
  </cdr:relSizeAnchor>
  <cdr:relSizeAnchor>
    <cdr:from>
      <cdr:x>0.884018022793533</cdr:x>
      <cdr:y>0.0264828407062091</cdr:y>
    </cdr:from>
    <cdr:to>
      <cdr:x>0.999734958918632</cdr:x>
      <cdr:y>0.0925411624677643</cdr:y>
    </cdr:to>
    <cdr:sp>
      <cdr:nvSpPr>
        <cdr:cNvPr id="96" name="Text 4"/>
        <cdr:cNvSpPr/>
      </cdr:nvSpPr>
      <cdr:spPr>
        <a:xfrm>
          <a:off x="6003720" y="96120"/>
          <a:ext cx="785880" cy="23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370" spc="-1" strike="noStrike">
              <a:latin typeface="Garamond"/>
            </a:rPr>
            <a:t>HUF bn</a:t>
          </a:r>
          <a:endParaRPr b="0" sz="1370" spc="-1" strike="noStrike">
            <a:latin typeface="Times New Roman"/>
          </a:endParaRPr>
        </a:p>
      </cdr:txBody>
    </cdr:sp>
  </cdr:relSizeAnchor>
</c:userShapes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5</xdr:row>
      <xdr:rowOff>28800</xdr:rowOff>
    </xdr:from>
    <xdr:to>
      <xdr:col>15</xdr:col>
      <xdr:colOff>669960</xdr:colOff>
      <xdr:row>25</xdr:row>
      <xdr:rowOff>190440</xdr:rowOff>
    </xdr:to>
    <xdr:graphicFrame>
      <xdr:nvGraphicFramePr>
        <xdr:cNvPr id="97" name="Chart 1"/>
        <xdr:cNvGraphicFramePr/>
      </xdr:nvGraphicFramePr>
      <xdr:xfrm>
        <a:off x="3581280" y="1028880"/>
        <a:ext cx="7471080" cy="41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31</xdr:row>
      <xdr:rowOff>0</xdr:rowOff>
    </xdr:from>
    <xdr:to>
      <xdr:col>16</xdr:col>
      <xdr:colOff>720</xdr:colOff>
      <xdr:row>51</xdr:row>
      <xdr:rowOff>28800</xdr:rowOff>
    </xdr:to>
    <xdr:graphicFrame>
      <xdr:nvGraphicFramePr>
        <xdr:cNvPr id="105" name="Chart 2"/>
        <xdr:cNvGraphicFramePr/>
      </xdr:nvGraphicFramePr>
      <xdr:xfrm>
        <a:off x="3581280" y="6200640"/>
        <a:ext cx="7481880" cy="402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71764479136552</cdr:x>
      <cdr:y>0.189483698002249</cdr:y>
    </cdr:from>
    <cdr:to>
      <cdr:x>0.619976871928303</cdr:x>
      <cdr:y>0.239730173830321</cdr:y>
    </cdr:to>
    <cdr:sp>
      <cdr:nvSpPr>
        <cdr:cNvPr id="98" name="Text 1"/>
        <cdr:cNvSpPr/>
      </cdr:nvSpPr>
      <cdr:spPr>
        <a:xfrm>
          <a:off x="3524760" y="788760"/>
          <a:ext cx="1107360" cy="20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15505444733545</cdr:x>
      <cdr:y>0.0597595779641961</cdr:y>
    </cdr:from>
    <cdr:to>
      <cdr:x>0.770261154476246</cdr:x>
      <cdr:y>0.132751016172274</cdr:y>
    </cdr:to>
    <cdr:sp>
      <cdr:nvSpPr>
        <cdr:cNvPr id="99" name="Text 2"/>
        <cdr:cNvSpPr/>
      </cdr:nvSpPr>
      <cdr:spPr>
        <a:xfrm>
          <a:off x="2357280" y="248760"/>
          <a:ext cx="3397680" cy="303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400" spc="-1" strike="noStrike">
              <a:latin typeface="Garamond"/>
            </a:rPr>
            <a:t>Eszközoldali átlagos kamat és  duration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27874144743182</cdr:x>
      <cdr:y>0.531004064689095</cdr:y>
    </cdr:from>
    <cdr:to>
      <cdr:x>0.759757155247181</cdr:x>
      <cdr:y>0.599757848309262</cdr:y>
    </cdr:to>
    <cdr:sp>
      <cdr:nvSpPr>
        <cdr:cNvPr id="100" name="Text 3"/>
        <cdr:cNvSpPr/>
      </cdr:nvSpPr>
      <cdr:spPr>
        <a:xfrm>
          <a:off x="2082600" y="2210400"/>
          <a:ext cx="3593880" cy="286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400" spc="-1" strike="noStrike">
              <a:latin typeface="Garamond"/>
            </a:rPr>
            <a:t>Forrásoldali átlagos kamat és  duration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482750313192638</cdr:x>
      <cdr:y>0.134221222866038</cdr:y>
    </cdr:from>
    <cdr:to>
      <cdr:x>0.505011082201022</cdr:x>
      <cdr:y>0.278733892588429</cdr:y>
    </cdr:to>
    <cdr:sp>
      <cdr:nvSpPr>
        <cdr:cNvPr id="101" name="AutoShape 4"/>
        <cdr:cNvSpPr/>
      </cdr:nvSpPr>
      <cdr:spPr>
        <a:xfrm>
          <a:off x="3606840" y="558720"/>
          <a:ext cx="166320" cy="601560"/>
        </a:xfrm>
        <a:custGeom>
          <a:avLst/>
          <a:gdLst>
            <a:gd name="textAreaLeft" fmla="*/ 0 w 166320"/>
            <a:gd name="textAreaRight" fmla="*/ 60120 w 166320"/>
            <a:gd name="textAreaTop" fmla="*/ 15480 h 601560"/>
            <a:gd name="textAreaBottom" fmla="*/ 586080 h 601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70935723234075</cdr:x>
      <cdr:y>0.196488800484303</cdr:y>
    </cdr:from>
    <cdr:to>
      <cdr:x>0.298448491856991</cdr:x>
      <cdr:y>0.555738130243017</cdr:y>
    </cdr:to>
    <cdr:sp>
      <cdr:nvSpPr>
        <cdr:cNvPr id="102" name="AutoShape 5"/>
        <cdr:cNvSpPr/>
      </cdr:nvSpPr>
      <cdr:spPr>
        <a:xfrm rot="10800000">
          <a:off x="2024280" y="817920"/>
          <a:ext cx="205560" cy="1495440"/>
        </a:xfrm>
        <a:custGeom>
          <a:avLst/>
          <a:gdLst>
            <a:gd name="textAreaLeft" fmla="*/ 131400 w 205560"/>
            <a:gd name="textAreaRight" fmla="*/ 205920 w 205560"/>
            <a:gd name="textAreaTop" fmla="*/ 38880 h 1495440"/>
            <a:gd name="textAreaBottom" fmla="*/ 1456560 h 1495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266"/>
              </a:lnTo>
              <a:cubicBezTo>
                <a:pt x="10800" y="10166"/>
                <a:pt x="5400" y="11066"/>
                <a:pt x="0" y="11066"/>
              </a:cubicBezTo>
              <a:cubicBezTo>
                <a:pt x="5400" y="11066"/>
                <a:pt x="10800" y="11966"/>
                <a:pt x="10800" y="12866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10985834056086</cdr:x>
      <cdr:y>0.190262042722477</cdr:y>
    </cdr:from>
    <cdr:to>
      <cdr:x>0.734268092897755</cdr:x>
      <cdr:y>0.278733892588429</cdr:y>
    </cdr:to>
    <cdr:sp>
      <cdr:nvSpPr>
        <cdr:cNvPr id="103" name="Text 6"/>
        <cdr:cNvSpPr/>
      </cdr:nvSpPr>
      <cdr:spPr>
        <a:xfrm>
          <a:off x="3817800" y="792000"/>
          <a:ext cx="1668240" cy="36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400" spc="-1" strike="noStrike">
              <a:latin typeface="Garamond"/>
            </a:rPr>
            <a:t>Eszközoldali spread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298496675339694</cdr:x>
      <cdr:y>0.346017469514832</cdr:y>
    </cdr:from>
    <cdr:to>
      <cdr:x>0.510985834056086</cdr:x>
      <cdr:y>0.416241459828764</cdr:y>
    </cdr:to>
    <cdr:sp>
      <cdr:nvSpPr>
        <cdr:cNvPr id="104" name="Text 7"/>
        <cdr:cNvSpPr/>
      </cdr:nvSpPr>
      <cdr:spPr>
        <a:xfrm>
          <a:off x="2230200" y="1440360"/>
          <a:ext cx="1587600" cy="292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400" spc="-1" strike="noStrike">
              <a:latin typeface="Garamond"/>
            </a:rPr>
            <a:t>Forrásoldali spread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25127827168456</cdr:x>
      <cdr:y>0</cdr:y>
    </cdr:from>
    <cdr:to>
      <cdr:x>0.0417338431065457</cdr:x>
      <cdr:y>0.0690358599957054</cdr:y>
    </cdr:to>
    <cdr:sp>
      <cdr:nvSpPr>
        <cdr:cNvPr id="7" name="Text 1"/>
        <cdr:cNvSpPr/>
      </cdr:nvSpPr>
      <cdr:spPr>
        <a:xfrm>
          <a:off x="41040" y="0"/>
          <a:ext cx="285120" cy="231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320" spc="-1" strike="noStrike">
              <a:latin typeface="Garamond"/>
            </a:rPr>
            <a:t>%</a:t>
          </a:r>
          <a:endParaRPr b="0" sz="1320" spc="-1" strike="noStrike">
            <a:latin typeface="Times New Roman"/>
          </a:endParaRPr>
        </a:p>
      </cdr:txBody>
    </cdr:sp>
  </cdr:relSizeAnchor>
</c:userShapes>
</file>

<file path=xl/drawings/drawing5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71516551193226</cdr:x>
      <cdr:y>0.188761836698231</cdr:y>
    </cdr:from>
    <cdr:to>
      <cdr:x>0.619996150885296</cdr:x>
      <cdr:y>0.238252635340361</cdr:y>
    </cdr:to>
    <cdr:sp>
      <cdr:nvSpPr>
        <cdr:cNvPr id="106" name="Text 1"/>
        <cdr:cNvSpPr/>
      </cdr:nvSpPr>
      <cdr:spPr>
        <a:xfrm>
          <a:off x="3528000" y="760680"/>
          <a:ext cx="1110960" cy="19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15242494226328</cdr:x>
      <cdr:y>0.0607468286582098</cdr:y>
    </cdr:from>
    <cdr:to>
      <cdr:x>0.770015396458814</cdr:x>
      <cdr:y>0.1327496873325</cdr:y>
    </cdr:to>
    <cdr:sp>
      <cdr:nvSpPr>
        <cdr:cNvPr id="107" name="Text 2"/>
        <cdr:cNvSpPr/>
      </cdr:nvSpPr>
      <cdr:spPr>
        <a:xfrm>
          <a:off x="2358720" y="244800"/>
          <a:ext cx="3402720" cy="290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400" spc="-1" strike="noStrike">
              <a:latin typeface="Garamond"/>
            </a:rPr>
            <a:t>Average duration and spread of assets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278483448806774</cdr:x>
      <cdr:y>0.525281400750402</cdr:y>
    </cdr:from>
    <cdr:to>
      <cdr:x>0.759767128560431</cdr:x>
      <cdr:y>0.592996247989995</cdr:y>
    </cdr:to>
    <cdr:sp>
      <cdr:nvSpPr>
        <cdr:cNvPr id="108" name="Text 3"/>
        <cdr:cNvSpPr/>
      </cdr:nvSpPr>
      <cdr:spPr>
        <a:xfrm>
          <a:off x="2083680" y="2116800"/>
          <a:ext cx="3601080" cy="272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400" spc="-1" strike="noStrike">
              <a:latin typeface="Garamond"/>
            </a:rPr>
            <a:t>Average duration and spread of liabilities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482727097767514</cdr:x>
      <cdr:y>0.134268358048955</cdr:y>
    </cdr:from>
    <cdr:to>
      <cdr:x>0.505003849114704</cdr:x>
      <cdr:y>0.276755404681079</cdr:y>
    </cdr:to>
    <cdr:sp>
      <cdr:nvSpPr>
        <cdr:cNvPr id="109" name="AutoShape 4"/>
        <cdr:cNvSpPr/>
      </cdr:nvSpPr>
      <cdr:spPr>
        <a:xfrm>
          <a:off x="3611880" y="541080"/>
          <a:ext cx="166680" cy="574200"/>
        </a:xfrm>
        <a:custGeom>
          <a:avLst/>
          <a:gdLst>
            <a:gd name="textAreaLeft" fmla="*/ 0 w 166680"/>
            <a:gd name="textAreaRight" fmla="*/ 60120 w 166680"/>
            <a:gd name="textAreaTop" fmla="*/ 14760 h 574200"/>
            <a:gd name="textAreaBottom" fmla="*/ 559440 h 574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70737105465743</cdr:x>
      <cdr:y>0.195461854564946</cdr:y>
    </cdr:from>
    <cdr:to>
      <cdr:x>0.298258275596613</cdr:x>
      <cdr:y>0.549758799356798</cdr:y>
    </cdr:to>
    <cdr:sp>
      <cdr:nvSpPr>
        <cdr:cNvPr id="110" name="AutoShape 5"/>
        <cdr:cNvSpPr/>
      </cdr:nvSpPr>
      <cdr:spPr>
        <a:xfrm rot="10800000">
          <a:off x="2025720" y="787680"/>
          <a:ext cx="205920" cy="1427760"/>
        </a:xfrm>
        <a:custGeom>
          <a:avLst/>
          <a:gdLst>
            <a:gd name="textAreaLeft" fmla="*/ 131760 w 205920"/>
            <a:gd name="textAreaRight" fmla="*/ 206280 w 205920"/>
            <a:gd name="textAreaTop" fmla="*/ 37080 h 1427760"/>
            <a:gd name="textAreaBottom" fmla="*/ 1390680 h 1427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266"/>
              </a:lnTo>
              <a:cubicBezTo>
                <a:pt x="10800" y="10166"/>
                <a:pt x="5400" y="11066"/>
                <a:pt x="0" y="11066"/>
              </a:cubicBezTo>
              <a:cubicBezTo>
                <a:pt x="5400" y="11066"/>
                <a:pt x="10800" y="11966"/>
                <a:pt x="10800" y="12866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11018090839107</cdr:x>
      <cdr:y>0.189208504556012</cdr:y>
    </cdr:from>
    <cdr:to>
      <cdr:x>0.838770207852194</cdr:x>
      <cdr:y>0.27604073610863</cdr:y>
    </cdr:to>
    <cdr:sp>
      <cdr:nvSpPr>
        <cdr:cNvPr id="111" name="Text 6"/>
        <cdr:cNvSpPr/>
      </cdr:nvSpPr>
      <cdr:spPr>
        <a:xfrm>
          <a:off x="3823560" y="762480"/>
          <a:ext cx="2452320" cy="349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400" spc="-1" strike="noStrike">
              <a:latin typeface="Garamond"/>
            </a:rPr>
            <a:t>Loan to yield curve spread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298258275596613</cdr:x>
      <cdr:y>0.343040914775773</cdr:y>
    </cdr:from>
    <cdr:to>
      <cdr:x>0.511018090839107</cdr:x>
      <cdr:y>0.412274432731821</cdr:y>
    </cdr:to>
    <cdr:sp>
      <cdr:nvSpPr>
        <cdr:cNvPr id="112" name="Text 7"/>
        <cdr:cNvSpPr/>
      </cdr:nvSpPr>
      <cdr:spPr>
        <a:xfrm>
          <a:off x="2231640" y="1382400"/>
          <a:ext cx="1591920" cy="279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400" spc="-1" strike="noStrike">
              <a:latin typeface="Garamond"/>
            </a:rPr>
            <a:t>Deposit to yield curve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69600</xdr:colOff>
      <xdr:row>7</xdr:row>
      <xdr:rowOff>9360</xdr:rowOff>
    </xdr:from>
    <xdr:to>
      <xdr:col>15</xdr:col>
      <xdr:colOff>43200</xdr:colOff>
      <xdr:row>23</xdr:row>
      <xdr:rowOff>9360</xdr:rowOff>
    </xdr:to>
    <xdr:graphicFrame>
      <xdr:nvGraphicFramePr>
        <xdr:cNvPr id="113" name="Chart 1"/>
        <xdr:cNvGraphicFramePr/>
      </xdr:nvGraphicFramePr>
      <xdr:xfrm>
        <a:off x="3751920" y="1409400"/>
        <a:ext cx="685440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28</xdr:row>
      <xdr:rowOff>0</xdr:rowOff>
    </xdr:from>
    <xdr:to>
      <xdr:col>15</xdr:col>
      <xdr:colOff>96480</xdr:colOff>
      <xdr:row>44</xdr:row>
      <xdr:rowOff>199800</xdr:rowOff>
    </xdr:to>
    <xdr:graphicFrame>
      <xdr:nvGraphicFramePr>
        <xdr:cNvPr id="116" name="Chart 2"/>
        <xdr:cNvGraphicFramePr/>
      </xdr:nvGraphicFramePr>
      <xdr:xfrm>
        <a:off x="3762360" y="5600880"/>
        <a:ext cx="6897240" cy="34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5018643978783</cdr:x>
      <cdr:y>0.019457878753796</cdr:y>
    </cdr:from>
    <cdr:to>
      <cdr:x>0.917756420356074</cdr:x>
      <cdr:y>0.092228095827241</cdr:y>
    </cdr:to>
    <cdr:sp>
      <cdr:nvSpPr>
        <cdr:cNvPr id="114" name="Text 1"/>
        <cdr:cNvSpPr/>
      </cdr:nvSpPr>
      <cdr:spPr>
        <a:xfrm>
          <a:off x="5792400" y="62280"/>
          <a:ext cx="498600" cy="232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400" spc="-1" strike="noStrike">
              <a:latin typeface="Garamond"/>
            </a:rPr>
            <a:t>%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0525182500919069</cdr:x>
      <cdr:y>0.00798560341918794</cdr:y>
    </cdr:from>
    <cdr:to>
      <cdr:x>0.0940076676645134</cdr:x>
      <cdr:y>0.092228095827241</cdr:y>
    </cdr:to>
    <cdr:sp>
      <cdr:nvSpPr>
        <cdr:cNvPr id="115" name="Text 2"/>
        <cdr:cNvSpPr/>
      </cdr:nvSpPr>
      <cdr:spPr>
        <a:xfrm>
          <a:off x="360000" y="25560"/>
          <a:ext cx="284400" cy="269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400" spc="-1" strike="noStrike">
              <a:latin typeface="Garamond"/>
            </a:rPr>
            <a:t>%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5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7494780793319</cdr:x>
      <cdr:y>0.0182087656150752</cdr:y>
    </cdr:from>
    <cdr:to>
      <cdr:x>0.921242171189979</cdr:x>
      <cdr:y>0.0875502858352742</cdr:y>
    </cdr:to>
    <cdr:sp>
      <cdr:nvSpPr>
        <cdr:cNvPr id="117" name="Text 1"/>
        <cdr:cNvSpPr/>
      </cdr:nvSpPr>
      <cdr:spPr>
        <a:xfrm>
          <a:off x="5845680" y="61920"/>
          <a:ext cx="508680" cy="235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400" spc="-1" strike="noStrike">
              <a:latin typeface="Garamond"/>
            </a:rPr>
            <a:t>%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0519832985386221</cdr:x>
      <cdr:y>0.00751640906203684</cdr:y>
    </cdr:from>
    <cdr:to>
      <cdr:x>0.0937369519832985</cdr:x>
      <cdr:y>0.0875502858352742</cdr:y>
    </cdr:to>
    <cdr:sp>
      <cdr:nvSpPr>
        <cdr:cNvPr id="118" name="Text 2"/>
        <cdr:cNvSpPr/>
      </cdr:nvSpPr>
      <cdr:spPr>
        <a:xfrm>
          <a:off x="358560" y="25560"/>
          <a:ext cx="288000" cy="272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400" spc="-1" strike="noStrike">
              <a:latin typeface="Garamond"/>
            </a:rPr>
            <a:t>%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440</xdr:colOff>
      <xdr:row>5</xdr:row>
      <xdr:rowOff>9360</xdr:rowOff>
    </xdr:from>
    <xdr:to>
      <xdr:col>16</xdr:col>
      <xdr:colOff>32760</xdr:colOff>
      <xdr:row>22</xdr:row>
      <xdr:rowOff>199800</xdr:rowOff>
    </xdr:to>
    <xdr:graphicFrame>
      <xdr:nvGraphicFramePr>
        <xdr:cNvPr id="119" name="Chart 1"/>
        <xdr:cNvGraphicFramePr/>
      </xdr:nvGraphicFramePr>
      <xdr:xfrm>
        <a:off x="3985560" y="1009440"/>
        <a:ext cx="7503120" cy="35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28</xdr:row>
      <xdr:rowOff>0</xdr:rowOff>
    </xdr:from>
    <xdr:to>
      <xdr:col>16</xdr:col>
      <xdr:colOff>11520</xdr:colOff>
      <xdr:row>42</xdr:row>
      <xdr:rowOff>181440</xdr:rowOff>
    </xdr:to>
    <xdr:graphicFrame>
      <xdr:nvGraphicFramePr>
        <xdr:cNvPr id="122" name="Chart 2"/>
        <xdr:cNvGraphicFramePr/>
      </xdr:nvGraphicFramePr>
      <xdr:xfrm>
        <a:off x="3975120" y="5600880"/>
        <a:ext cx="7492320" cy="298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67576644436981</cdr:x>
      <cdr:y>0</cdr:y>
    </cdr:from>
    <cdr:to>
      <cdr:x>0.104255625389819</cdr:x>
      <cdr:y>0.0809943865276664</cdr:y>
    </cdr:to>
    <cdr:sp>
      <cdr:nvSpPr>
        <cdr:cNvPr id="120" name="Text 1"/>
        <cdr:cNvSpPr/>
      </cdr:nvSpPr>
      <cdr:spPr>
        <a:xfrm>
          <a:off x="425880" y="0"/>
          <a:ext cx="356400" cy="29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400" spc="-1" strike="noStrike">
              <a:latin typeface="Garamond"/>
            </a:rPr>
            <a:t>%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905771721921029</cdr:x>
      <cdr:y>0</cdr:y>
    </cdr:from>
    <cdr:to>
      <cdr:x>0.952981816437173</cdr:x>
      <cdr:y>0.0809943865276664</cdr:y>
    </cdr:to>
    <cdr:sp>
      <cdr:nvSpPr>
        <cdr:cNvPr id="121" name="Text 2"/>
        <cdr:cNvSpPr/>
      </cdr:nvSpPr>
      <cdr:spPr>
        <a:xfrm>
          <a:off x="6796440" y="0"/>
          <a:ext cx="354240" cy="29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400" spc="-1" strike="noStrike">
              <a:latin typeface="Garamond"/>
            </a:rPr>
            <a:t>%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5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24797001873829</cdr:x>
      <cdr:y>0</cdr:y>
    </cdr:from>
    <cdr:to>
      <cdr:x>0.0650074472685341</cdr:x>
      <cdr:y>0.0945309670409272</cdr:y>
    </cdr:to>
    <cdr:sp>
      <cdr:nvSpPr>
        <cdr:cNvPr id="123" name="Text 1"/>
        <cdr:cNvSpPr/>
      </cdr:nvSpPr>
      <cdr:spPr>
        <a:xfrm>
          <a:off x="243360" y="0"/>
          <a:ext cx="243720" cy="281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400" spc="-1" strike="noStrike">
              <a:latin typeface="Garamond"/>
            </a:rPr>
            <a:t>%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905251525488877</cdr:x>
      <cdr:y>0</cdr:y>
    </cdr:from>
    <cdr:to>
      <cdr:x>0.953010137894585</cdr:x>
      <cdr:y>0.0945309670409272</cdr:y>
    </cdr:to>
    <cdr:sp>
      <cdr:nvSpPr>
        <cdr:cNvPr id="124" name="Text 2"/>
        <cdr:cNvSpPr/>
      </cdr:nvSpPr>
      <cdr:spPr>
        <a:xfrm>
          <a:off x="6782760" y="0"/>
          <a:ext cx="357840" cy="281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400" spc="-1" strike="noStrike">
              <a:latin typeface="Garamond"/>
            </a:rPr>
            <a:t>%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40</xdr:colOff>
      <xdr:row>9</xdr:row>
      <xdr:rowOff>0</xdr:rowOff>
    </xdr:from>
    <xdr:to>
      <xdr:col>14</xdr:col>
      <xdr:colOff>32760</xdr:colOff>
      <xdr:row>26</xdr:row>
      <xdr:rowOff>9360</xdr:rowOff>
    </xdr:to>
    <xdr:graphicFrame>
      <xdr:nvGraphicFramePr>
        <xdr:cNvPr id="125" name="Chart 1"/>
        <xdr:cNvGraphicFramePr/>
      </xdr:nvGraphicFramePr>
      <xdr:xfrm>
        <a:off x="4146840" y="1800360"/>
        <a:ext cx="8183160" cy="340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31</xdr:row>
      <xdr:rowOff>0</xdr:rowOff>
    </xdr:from>
    <xdr:to>
      <xdr:col>14</xdr:col>
      <xdr:colOff>11520</xdr:colOff>
      <xdr:row>49</xdr:row>
      <xdr:rowOff>28800</xdr:rowOff>
    </xdr:to>
    <xdr:graphicFrame>
      <xdr:nvGraphicFramePr>
        <xdr:cNvPr id="126" name="Chart 2"/>
        <xdr:cNvGraphicFramePr/>
      </xdr:nvGraphicFramePr>
      <xdr:xfrm>
        <a:off x="4136400" y="6200640"/>
        <a:ext cx="8172360" cy="362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</xdr:row>
      <xdr:rowOff>29160</xdr:rowOff>
    </xdr:from>
    <xdr:to>
      <xdr:col>12</xdr:col>
      <xdr:colOff>720</xdr:colOff>
      <xdr:row>22</xdr:row>
      <xdr:rowOff>38160</xdr:rowOff>
    </xdr:to>
    <xdr:graphicFrame>
      <xdr:nvGraphicFramePr>
        <xdr:cNvPr id="127" name="Chart 1"/>
        <xdr:cNvGraphicFramePr/>
      </xdr:nvGraphicFramePr>
      <xdr:xfrm>
        <a:off x="4519440" y="1429200"/>
        <a:ext cx="6611040" cy="300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27</xdr:row>
      <xdr:rowOff>0</xdr:rowOff>
    </xdr:from>
    <xdr:to>
      <xdr:col>11</xdr:col>
      <xdr:colOff>669960</xdr:colOff>
      <xdr:row>41</xdr:row>
      <xdr:rowOff>47520</xdr:rowOff>
    </xdr:to>
    <xdr:graphicFrame>
      <xdr:nvGraphicFramePr>
        <xdr:cNvPr id="128" name="Chart 2"/>
        <xdr:cNvGraphicFramePr/>
      </xdr:nvGraphicFramePr>
      <xdr:xfrm>
        <a:off x="4519440" y="5400720"/>
        <a:ext cx="6600240" cy="28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</xdr:row>
      <xdr:rowOff>9360</xdr:rowOff>
    </xdr:from>
    <xdr:to>
      <xdr:col>11</xdr:col>
      <xdr:colOff>11520</xdr:colOff>
      <xdr:row>28</xdr:row>
      <xdr:rowOff>28800</xdr:rowOff>
    </xdr:to>
    <xdr:graphicFrame>
      <xdr:nvGraphicFramePr>
        <xdr:cNvPr id="129" name="Chart 1"/>
        <xdr:cNvGraphicFramePr/>
      </xdr:nvGraphicFramePr>
      <xdr:xfrm>
        <a:off x="435600" y="2009520"/>
        <a:ext cx="9597960" cy="381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10440</xdr:colOff>
      <xdr:row>9</xdr:row>
      <xdr:rowOff>29160</xdr:rowOff>
    </xdr:from>
    <xdr:to>
      <xdr:col>25</xdr:col>
      <xdr:colOff>308880</xdr:colOff>
      <xdr:row>28</xdr:row>
      <xdr:rowOff>9360</xdr:rowOff>
    </xdr:to>
    <xdr:graphicFrame>
      <xdr:nvGraphicFramePr>
        <xdr:cNvPr id="130" name="Chart 2"/>
        <xdr:cNvGraphicFramePr/>
      </xdr:nvGraphicFramePr>
      <xdr:xfrm>
        <a:off x="10712880" y="2029320"/>
        <a:ext cx="9139320" cy="378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499302775403716</cdr:x>
      <cdr:y>0</cdr:y>
    </cdr:from>
    <cdr:to>
      <cdr:x>0.0412487067608295</cdr:x>
      <cdr:y>0.069229112833764</cdr:y>
    </cdr:to>
    <cdr:sp>
      <cdr:nvSpPr>
        <cdr:cNvPr id="9" name="Text 1"/>
        <cdr:cNvSpPr/>
      </cdr:nvSpPr>
      <cdr:spPr>
        <a:xfrm>
          <a:off x="39960" y="0"/>
          <a:ext cx="290160" cy="231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370" spc="-1" strike="noStrike">
              <a:latin typeface="Garamond"/>
            </a:rPr>
            <a:t>%</a:t>
          </a:r>
          <a:endParaRPr b="0" sz="1370" spc="-1" strike="noStrike">
            <a:latin typeface="Times New Roman"/>
          </a:endParaRPr>
        </a:p>
      </cdr:txBody>
    </cdr:sp>
  </cdr:relSizeAnchor>
</c:userShapes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</xdr:colOff>
      <xdr:row>8</xdr:row>
      <xdr:rowOff>9360</xdr:rowOff>
    </xdr:from>
    <xdr:to>
      <xdr:col>11</xdr:col>
      <xdr:colOff>266400</xdr:colOff>
      <xdr:row>25</xdr:row>
      <xdr:rowOff>9360</xdr:rowOff>
    </xdr:to>
    <xdr:graphicFrame>
      <xdr:nvGraphicFramePr>
        <xdr:cNvPr id="131" name="Chart 1"/>
        <xdr:cNvGraphicFramePr/>
      </xdr:nvGraphicFramePr>
      <xdr:xfrm>
        <a:off x="1317600" y="1609560"/>
        <a:ext cx="852660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552600</xdr:colOff>
      <xdr:row>8</xdr:row>
      <xdr:rowOff>28800</xdr:rowOff>
    </xdr:from>
    <xdr:to>
      <xdr:col>25</xdr:col>
      <xdr:colOff>32400</xdr:colOff>
      <xdr:row>24</xdr:row>
      <xdr:rowOff>56880</xdr:rowOff>
    </xdr:to>
    <xdr:graphicFrame>
      <xdr:nvGraphicFramePr>
        <xdr:cNvPr id="132" name="Chart 2"/>
        <xdr:cNvGraphicFramePr/>
      </xdr:nvGraphicFramePr>
      <xdr:xfrm>
        <a:off x="10778760" y="1629000"/>
        <a:ext cx="8289000" cy="322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2480</xdr:colOff>
      <xdr:row>10</xdr:row>
      <xdr:rowOff>181440</xdr:rowOff>
    </xdr:from>
    <xdr:to>
      <xdr:col>13</xdr:col>
      <xdr:colOff>563760</xdr:colOff>
      <xdr:row>25</xdr:row>
      <xdr:rowOff>181080</xdr:rowOff>
    </xdr:to>
    <xdr:graphicFrame>
      <xdr:nvGraphicFramePr>
        <xdr:cNvPr id="133" name="Chart 1"/>
        <xdr:cNvGraphicFramePr/>
      </xdr:nvGraphicFramePr>
      <xdr:xfrm>
        <a:off x="2838240" y="2181600"/>
        <a:ext cx="8002440" cy="300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29</xdr:row>
      <xdr:rowOff>0</xdr:rowOff>
    </xdr:from>
    <xdr:to>
      <xdr:col>14</xdr:col>
      <xdr:colOff>720</xdr:colOff>
      <xdr:row>43</xdr:row>
      <xdr:rowOff>200160</xdr:rowOff>
    </xdr:to>
    <xdr:graphicFrame>
      <xdr:nvGraphicFramePr>
        <xdr:cNvPr id="134" name="Chart 3"/>
        <xdr:cNvGraphicFramePr/>
      </xdr:nvGraphicFramePr>
      <xdr:xfrm>
        <a:off x="2795760" y="5800680"/>
        <a:ext cx="8161920" cy="30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37560</xdr:colOff>
      <xdr:row>7</xdr:row>
      <xdr:rowOff>190800</xdr:rowOff>
    </xdr:from>
    <xdr:to>
      <xdr:col>14</xdr:col>
      <xdr:colOff>32400</xdr:colOff>
      <xdr:row>24</xdr:row>
      <xdr:rowOff>28800</xdr:rowOff>
    </xdr:to>
    <xdr:graphicFrame>
      <xdr:nvGraphicFramePr>
        <xdr:cNvPr id="135" name="Chart 1"/>
        <xdr:cNvGraphicFramePr/>
      </xdr:nvGraphicFramePr>
      <xdr:xfrm>
        <a:off x="3508560" y="1590840"/>
        <a:ext cx="723816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0</xdr:colOff>
      <xdr:row>28</xdr:row>
      <xdr:rowOff>190440</xdr:rowOff>
    </xdr:from>
    <xdr:to>
      <xdr:col>14</xdr:col>
      <xdr:colOff>720</xdr:colOff>
      <xdr:row>43</xdr:row>
      <xdr:rowOff>28800</xdr:rowOff>
    </xdr:to>
    <xdr:graphicFrame>
      <xdr:nvGraphicFramePr>
        <xdr:cNvPr id="136" name="Chart 2"/>
        <xdr:cNvGraphicFramePr/>
      </xdr:nvGraphicFramePr>
      <xdr:xfrm>
        <a:off x="3519000" y="5791320"/>
        <a:ext cx="7196040" cy="28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760</xdr:colOff>
      <xdr:row>8</xdr:row>
      <xdr:rowOff>114120</xdr:rowOff>
    </xdr:from>
    <xdr:to>
      <xdr:col>9</xdr:col>
      <xdr:colOff>720</xdr:colOff>
      <xdr:row>25</xdr:row>
      <xdr:rowOff>114120</xdr:rowOff>
    </xdr:to>
    <xdr:graphicFrame>
      <xdr:nvGraphicFramePr>
        <xdr:cNvPr id="137" name="Chart 1"/>
        <xdr:cNvGraphicFramePr/>
      </xdr:nvGraphicFramePr>
      <xdr:xfrm>
        <a:off x="1136520" y="1714320"/>
        <a:ext cx="723996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31680</xdr:colOff>
      <xdr:row>8</xdr:row>
      <xdr:rowOff>142920</xdr:rowOff>
    </xdr:from>
    <xdr:to>
      <xdr:col>21</xdr:col>
      <xdr:colOff>106920</xdr:colOff>
      <xdr:row>25</xdr:row>
      <xdr:rowOff>123480</xdr:rowOff>
    </xdr:to>
    <xdr:graphicFrame>
      <xdr:nvGraphicFramePr>
        <xdr:cNvPr id="138" name="Chart 2"/>
        <xdr:cNvGraphicFramePr/>
      </xdr:nvGraphicFramePr>
      <xdr:xfrm>
        <a:off x="9087480" y="1743120"/>
        <a:ext cx="7556040" cy="338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</xdr:row>
      <xdr:rowOff>38160</xdr:rowOff>
    </xdr:from>
    <xdr:to>
      <xdr:col>8</xdr:col>
      <xdr:colOff>468000</xdr:colOff>
      <xdr:row>24</xdr:row>
      <xdr:rowOff>9360</xdr:rowOff>
    </xdr:to>
    <xdr:graphicFrame>
      <xdr:nvGraphicFramePr>
        <xdr:cNvPr id="139" name="Chart 1"/>
        <xdr:cNvGraphicFramePr/>
      </xdr:nvGraphicFramePr>
      <xdr:xfrm>
        <a:off x="765000" y="1838520"/>
        <a:ext cx="7036560" cy="297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669600</xdr:colOff>
      <xdr:row>9</xdr:row>
      <xdr:rowOff>114120</xdr:rowOff>
    </xdr:from>
    <xdr:to>
      <xdr:col>21</xdr:col>
      <xdr:colOff>32400</xdr:colOff>
      <xdr:row>23</xdr:row>
      <xdr:rowOff>76680</xdr:rowOff>
    </xdr:to>
    <xdr:graphicFrame>
      <xdr:nvGraphicFramePr>
        <xdr:cNvPr id="141" name="Chart 2"/>
        <xdr:cNvGraphicFramePr/>
      </xdr:nvGraphicFramePr>
      <xdr:xfrm>
        <a:off x="8842680" y="1914480"/>
        <a:ext cx="7524000" cy="27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86478743541208</cdr:x>
      <cdr:y>0.0155057540884313</cdr:y>
    </cdr:from>
    <cdr:to>
      <cdr:x>0.951245715455057</cdr:x>
      <cdr:y>0.0782556026650515</cdr:y>
    </cdr:to>
    <cdr:sp>
      <cdr:nvSpPr>
        <cdr:cNvPr id="140" name="Text 1"/>
        <cdr:cNvSpPr/>
      </cdr:nvSpPr>
      <cdr:spPr>
        <a:xfrm>
          <a:off x="6238080" y="46080"/>
          <a:ext cx="455760" cy="186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320" spc="-1" strike="noStrike">
              <a:latin typeface="Garamond"/>
            </a:rPr>
            <a:t>%</a:t>
          </a:r>
          <a:endParaRPr b="0" sz="1320" spc="-1" strike="noStrike">
            <a:latin typeface="Times New Roman"/>
          </a:endParaRPr>
        </a:p>
      </cdr:txBody>
    </cdr:sp>
  </cdr:relSizeAnchor>
</c:userShapes>
</file>

<file path=xl/drawings/drawing6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86991053059662</cdr:x>
      <cdr:y>0.0195439739413681</cdr:y>
    </cdr:from>
    <cdr:to>
      <cdr:x>0.951772642457299</cdr:x>
      <cdr:y>0.126775244299674</cdr:y>
    </cdr:to>
    <cdr:sp>
      <cdr:nvSpPr>
        <cdr:cNvPr id="142" name="Text 1"/>
        <cdr:cNvSpPr/>
      </cdr:nvSpPr>
      <cdr:spPr>
        <a:xfrm>
          <a:off x="6674040" y="54000"/>
          <a:ext cx="487440" cy="296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430" spc="-1" strike="noStrike">
              <a:latin typeface="Garamond"/>
            </a:rPr>
            <a:t>%</a:t>
          </a:r>
          <a:endParaRPr b="0" sz="1430" spc="-1" strike="noStrike">
            <a:latin typeface="Times New Roman"/>
          </a:endParaRPr>
        </a:p>
      </cdr:txBody>
    </cdr:sp>
  </cdr:relSizeAnchor>
</c:userShapes>
</file>

<file path=xl/drawings/drawing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190440</xdr:rowOff>
    </xdr:from>
    <xdr:to>
      <xdr:col>13</xdr:col>
      <xdr:colOff>11520</xdr:colOff>
      <xdr:row>33</xdr:row>
      <xdr:rowOff>199800</xdr:rowOff>
    </xdr:to>
    <xdr:graphicFrame>
      <xdr:nvGraphicFramePr>
        <xdr:cNvPr id="143" name="Chart 1"/>
        <xdr:cNvGraphicFramePr/>
      </xdr:nvGraphicFramePr>
      <xdr:xfrm>
        <a:off x="403920" y="2990880"/>
        <a:ext cx="779148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32040</xdr:colOff>
      <xdr:row>15</xdr:row>
      <xdr:rowOff>0</xdr:rowOff>
    </xdr:from>
    <xdr:to>
      <xdr:col>26</xdr:col>
      <xdr:colOff>32760</xdr:colOff>
      <xdr:row>33</xdr:row>
      <xdr:rowOff>190440</xdr:rowOff>
    </xdr:to>
    <xdr:graphicFrame>
      <xdr:nvGraphicFramePr>
        <xdr:cNvPr id="150" name="Chart 2"/>
        <xdr:cNvGraphicFramePr/>
      </xdr:nvGraphicFramePr>
      <xdr:xfrm>
        <a:off x="9544320" y="3000240"/>
        <a:ext cx="7481520" cy="379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4257992977269</cdr:x>
      <cdr:y>0.195483749055178</cdr:y>
    </cdr:from>
    <cdr:to>
      <cdr:x>0.939521345407503</cdr:x>
      <cdr:y>0.462490551776266</cdr:y>
    </cdr:to>
    <cdr:sp>
      <cdr:nvSpPr>
        <cdr:cNvPr id="144" name="Line 1"/>
        <cdr:cNvSpPr/>
      </cdr:nvSpPr>
      <cdr:spPr>
        <a:xfrm flipV="1">
          <a:off x="890280" y="744840"/>
          <a:ext cx="6430320" cy="10173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12271299205322</cdr:x>
      <cdr:y>0.833994708994709</cdr:y>
    </cdr:from>
    <cdr:to>
      <cdr:x>0.990251339863242</cdr:x>
      <cdr:y>0.919784580498866</cdr:y>
    </cdr:to>
    <cdr:sp>
      <cdr:nvSpPr>
        <cdr:cNvPr id="145" name="Text 2"/>
        <cdr:cNvSpPr/>
      </cdr:nvSpPr>
      <cdr:spPr>
        <a:xfrm>
          <a:off x="87480" y="3177720"/>
          <a:ext cx="7628400" cy="326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400" spc="-1" strike="noStrike">
              <a:latin typeface="Garamond"/>
            </a:rPr>
            <a:t>Nem teljesítő mérlegtételek nettó értéke/kockázattal korrigált mérlegfőösszeg, %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0104878950286454</cdr:x>
      <cdr:y>0.0472411186696901</cdr:y>
    </cdr:from>
    <cdr:to>
      <cdr:x>0.0867676954352245</cdr:x>
      <cdr:y>0.809996220710507</cdr:y>
    </cdr:to>
    <cdr:sp>
      <cdr:nvSpPr>
        <cdr:cNvPr id="146" name="Text 3"/>
        <cdr:cNvSpPr/>
      </cdr:nvSpPr>
      <cdr:spPr>
        <a:xfrm>
          <a:off x="81720" y="180000"/>
          <a:ext cx="594360" cy="2906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noAutofit/>
        </a:bodyPr>
        <a:p>
          <a:pPr algn="ctr"/>
          <a:r>
            <a:rPr b="0" sz="1400" spc="-1" strike="noStrike">
              <a:latin typeface="Garamond"/>
            </a:rPr>
            <a:t> </a:t>
          </a:r>
          <a:r>
            <a:rPr b="0" sz="1400" spc="-1" strike="noStrike">
              <a:latin typeface="Garamond"/>
            </a:rPr>
            <a:t>Korrigált alapvető tőkemegfelelési mutató, %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483459619294031</cdr:x>
      <cdr:y>0.385865457294029</cdr:y>
    </cdr:from>
    <cdr:to>
      <cdr:x>0.558445758639808</cdr:x>
      <cdr:y>0.406179138321996</cdr:y>
    </cdr:to>
    <cdr:sp>
      <cdr:nvSpPr>
        <cdr:cNvPr id="147" name="Line 4"/>
        <cdr:cNvSpPr/>
      </cdr:nvSpPr>
      <cdr:spPr>
        <a:xfrm flipH="1" flipV="1">
          <a:off x="3767040" y="1470240"/>
          <a:ext cx="584280" cy="77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68490112733321</cdr:x>
      <cdr:y>0.450963718820862</cdr:y>
    </cdr:from>
    <cdr:to>
      <cdr:x>0.480733690630198</cdr:x>
      <cdr:y>0.506235827664399</cdr:y>
    </cdr:to>
    <cdr:sp>
      <cdr:nvSpPr>
        <cdr:cNvPr id="148" name="Text 5"/>
        <cdr:cNvSpPr/>
      </cdr:nvSpPr>
      <cdr:spPr>
        <a:xfrm>
          <a:off x="3650400" y="1718280"/>
          <a:ext cx="95400" cy="210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04731103308076</cdr:x>
      <cdr:y>0.406273620559335</cdr:y>
    </cdr:from>
    <cdr:to>
      <cdr:x>0.627980040657919</cdr:x>
      <cdr:y>0.541288737717309</cdr:y>
    </cdr:to>
    <cdr:sp>
      <cdr:nvSpPr>
        <cdr:cNvPr id="149" name="Text 6"/>
        <cdr:cNvSpPr/>
      </cdr:nvSpPr>
      <cdr:spPr>
        <a:xfrm>
          <a:off x="3153600" y="1548000"/>
          <a:ext cx="1739520" cy="514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400" spc="-1" strike="noStrike">
              <a:latin typeface="Garamond"/>
            </a:rPr>
            <a:t>10 legnagyobb</a:t>
          </a:r>
          <a:endParaRPr b="0" sz="1400" spc="-1" strike="noStrike">
            <a:latin typeface="Times New Roman"/>
          </a:endParaRPr>
        </a:p>
        <a:p>
          <a:pPr algn="ctr"/>
          <a:r>
            <a:rPr b="0" sz="1400" spc="-1" strike="noStrike">
              <a:latin typeface="Garamond"/>
            </a:rPr>
            <a:t> </a:t>
          </a:r>
          <a:r>
            <a:rPr b="0" sz="1400" spc="-1" strike="noStrike">
              <a:latin typeface="Garamond"/>
            </a:rPr>
            <a:t>bank átlaga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6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7018717220805</cdr:x>
      <cdr:y>0.195024686669199</cdr:y>
    </cdr:from>
    <cdr:to>
      <cdr:x>0.938266852716162</cdr:x>
      <cdr:y>0.461260919103684</cdr:y>
    </cdr:to>
    <cdr:sp>
      <cdr:nvSpPr>
        <cdr:cNvPr id="151" name="Line 1"/>
        <cdr:cNvSpPr/>
      </cdr:nvSpPr>
      <cdr:spPr>
        <a:xfrm flipV="1">
          <a:off x="875520" y="739440"/>
          <a:ext cx="6144480" cy="10094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17403647211663</cdr:x>
      <cdr:y>0.832795290543107</cdr:y>
    </cdr:from>
    <cdr:to>
      <cdr:x>0.989991820237694</cdr:x>
      <cdr:y>0.919008735282947</cdr:y>
    </cdr:to>
    <cdr:sp>
      <cdr:nvSpPr>
        <cdr:cNvPr id="152" name="Text 2"/>
        <cdr:cNvSpPr/>
      </cdr:nvSpPr>
      <cdr:spPr>
        <a:xfrm>
          <a:off x="87840" y="3157560"/>
          <a:ext cx="7319160" cy="326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400" spc="-1" strike="noStrike">
              <a:latin typeface="Garamond"/>
            </a:rPr>
            <a:t>Net value of nonperforming assets/risk-weighted assets, %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0110186209883078</cdr:x>
      <cdr:y>0.0472844663881504</cdr:y>
    </cdr:from>
    <cdr:to>
      <cdr:x>0.0887263628927489</cdr:x>
      <cdr:y>0.808488416255222</cdr:y>
    </cdr:to>
    <cdr:sp>
      <cdr:nvSpPr>
        <cdr:cNvPr id="153" name="Text 3"/>
        <cdr:cNvSpPr/>
      </cdr:nvSpPr>
      <cdr:spPr>
        <a:xfrm>
          <a:off x="82440" y="179280"/>
          <a:ext cx="581400" cy="2886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noAutofit/>
        </a:bodyPr>
        <a:p>
          <a:pPr algn="ctr"/>
          <a:r>
            <a:rPr b="0" sz="1400" spc="-1" strike="noStrike">
              <a:latin typeface="Garamond"/>
            </a:rPr>
            <a:t> </a:t>
          </a:r>
          <a:r>
            <a:rPr b="0" sz="1400" spc="-1" strike="noStrike">
              <a:latin typeface="Garamond"/>
            </a:rPr>
            <a:t>Tier 1 capital ratio, %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48501178848097</cdr:x>
      <cdr:y>0.384922142043297</cdr:y>
    </cdr:from>
    <cdr:to>
      <cdr:x>0.559495741711976</cdr:x>
      <cdr:y>0.405146221040638</cdr:y>
    </cdr:to>
    <cdr:sp>
      <cdr:nvSpPr>
        <cdr:cNvPr id="154" name="Line 4"/>
        <cdr:cNvSpPr/>
      </cdr:nvSpPr>
      <cdr:spPr>
        <a:xfrm flipH="1" flipV="1">
          <a:off x="3628800" y="1459440"/>
          <a:ext cx="557280" cy="76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69999518837511</cdr:x>
      <cdr:y>0.449772123053551</cdr:y>
    </cdr:from>
    <cdr:to>
      <cdr:x>0.482990906028966</cdr:x>
      <cdr:y>0.505507026205849</cdr:y>
    </cdr:to>
    <cdr:sp>
      <cdr:nvSpPr>
        <cdr:cNvPr id="155" name="Text 5"/>
        <cdr:cNvSpPr/>
      </cdr:nvSpPr>
      <cdr:spPr>
        <a:xfrm>
          <a:off x="3516480" y="1705320"/>
          <a:ext cx="97200" cy="211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06486070345956</cdr:x>
      <cdr:y>0.405241169768325</cdr:y>
    </cdr:from>
    <cdr:to>
      <cdr:x>0.628494442573257</cdr:x>
      <cdr:y>0.539783516900874</cdr:y>
    </cdr:to>
    <cdr:sp>
      <cdr:nvSpPr>
        <cdr:cNvPr id="156" name="Text 6"/>
        <cdr:cNvSpPr/>
      </cdr:nvSpPr>
      <cdr:spPr>
        <a:xfrm>
          <a:off x="3041280" y="1536480"/>
          <a:ext cx="1661040" cy="510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400" spc="-1" strike="noStrike">
              <a:latin typeface="Garamond"/>
            </a:rPr>
            <a:t>Average of 10 largest banks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800</xdr:colOff>
      <xdr:row>4</xdr:row>
      <xdr:rowOff>9360</xdr:rowOff>
    </xdr:from>
    <xdr:to>
      <xdr:col>17</xdr:col>
      <xdr:colOff>32400</xdr:colOff>
      <xdr:row>21</xdr:row>
      <xdr:rowOff>200160</xdr:rowOff>
    </xdr:to>
    <xdr:graphicFrame>
      <xdr:nvGraphicFramePr>
        <xdr:cNvPr id="10" name="Chart 1"/>
        <xdr:cNvGraphicFramePr/>
      </xdr:nvGraphicFramePr>
      <xdr:xfrm>
        <a:off x="5921280" y="809640"/>
        <a:ext cx="7502760" cy="35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27</xdr:row>
      <xdr:rowOff>0</xdr:rowOff>
    </xdr:from>
    <xdr:to>
      <xdr:col>17</xdr:col>
      <xdr:colOff>43200</xdr:colOff>
      <xdr:row>45</xdr:row>
      <xdr:rowOff>9360</xdr:rowOff>
    </xdr:to>
    <xdr:graphicFrame>
      <xdr:nvGraphicFramePr>
        <xdr:cNvPr id="11" name="Chart 2"/>
        <xdr:cNvGraphicFramePr/>
      </xdr:nvGraphicFramePr>
      <xdr:xfrm>
        <a:off x="5910480" y="5400720"/>
        <a:ext cx="7524360" cy="36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13</xdr:row>
      <xdr:rowOff>28800</xdr:rowOff>
    </xdr:from>
    <xdr:to>
      <xdr:col>11</xdr:col>
      <xdr:colOff>883440</xdr:colOff>
      <xdr:row>31</xdr:row>
      <xdr:rowOff>9360</xdr:rowOff>
    </xdr:to>
    <xdr:graphicFrame>
      <xdr:nvGraphicFramePr>
        <xdr:cNvPr id="12" name="Chart 1"/>
        <xdr:cNvGraphicFramePr/>
      </xdr:nvGraphicFramePr>
      <xdr:xfrm>
        <a:off x="775800" y="2629080"/>
        <a:ext cx="9226800" cy="358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882360</xdr:colOff>
      <xdr:row>13</xdr:row>
      <xdr:rowOff>0</xdr:rowOff>
    </xdr:from>
    <xdr:to>
      <xdr:col>23</xdr:col>
      <xdr:colOff>1080</xdr:colOff>
      <xdr:row>31</xdr:row>
      <xdr:rowOff>29160</xdr:rowOff>
    </xdr:to>
    <xdr:graphicFrame>
      <xdr:nvGraphicFramePr>
        <xdr:cNvPr id="15" name="Chart 2"/>
        <xdr:cNvGraphicFramePr/>
      </xdr:nvGraphicFramePr>
      <xdr:xfrm>
        <a:off x="10894320" y="2600280"/>
        <a:ext cx="9036720" cy="362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89883344387656</cdr:x>
      <cdr:y>0</cdr:y>
    </cdr:from>
    <cdr:to>
      <cdr:x>0.0587569739768249</cdr:x>
      <cdr:y>0.0702653799758746</cdr:y>
    </cdr:to>
    <cdr:sp>
      <cdr:nvSpPr>
        <cdr:cNvPr id="13" name="Text 1"/>
        <cdr:cNvSpPr/>
      </cdr:nvSpPr>
      <cdr:spPr>
        <a:xfrm>
          <a:off x="267480" y="0"/>
          <a:ext cx="274680" cy="251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400" spc="-1" strike="noStrike">
              <a:latin typeface="Garamond"/>
            </a:rPr>
            <a:t>%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956497990714369</cdr:x>
      <cdr:y>0</cdr:y>
    </cdr:from>
    <cdr:to>
      <cdr:x>0.991494674417697</cdr:x>
      <cdr:y>0.0677523120225171</cdr:y>
    </cdr:to>
    <cdr:sp>
      <cdr:nvSpPr>
        <cdr:cNvPr id="14" name="Text 2"/>
        <cdr:cNvSpPr/>
      </cdr:nvSpPr>
      <cdr:spPr>
        <a:xfrm>
          <a:off x="8825760" y="0"/>
          <a:ext cx="322920" cy="242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400" spc="-1" strike="noStrike">
              <a:latin typeface="Garamond"/>
            </a:rPr>
            <a:t>%</a:t>
          </a:r>
          <a:endParaRPr b="0" sz="14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59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60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61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62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6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64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6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8.996093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1.37"/>
    <col collapsed="false" customWidth="true" hidden="false" outlineLevel="0" max="30" min="3" style="2" width="7.37"/>
    <col collapsed="false" customWidth="false" hidden="false" outlineLevel="0" max="257" min="31" style="1" width="8.99"/>
  </cols>
  <sheetData>
    <row r="1" customFormat="false" ht="15.75" hidden="false" customHeight="false" outlineLevel="0" collapsed="false">
      <c r="A1" s="3" t="s">
        <v>0</v>
      </c>
      <c r="B1" s="4" t="s">
        <v>1</v>
      </c>
      <c r="C1" s="1"/>
      <c r="AE1" s="2"/>
    </row>
    <row r="2" customFormat="false" ht="15.75" hidden="false" customHeight="false" outlineLevel="0" collapsed="false">
      <c r="B2" s="5" t="s">
        <v>2</v>
      </c>
      <c r="C2" s="1"/>
      <c r="AE2" s="2"/>
    </row>
    <row r="3" customFormat="false" ht="15.75" hidden="false" customHeight="false" outlineLevel="0" collapsed="false">
      <c r="B3" s="4"/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O3" s="2" t="s">
        <v>15</v>
      </c>
      <c r="P3" s="2" t="s">
        <v>16</v>
      </c>
      <c r="Q3" s="2" t="s">
        <v>17</v>
      </c>
      <c r="R3" s="2" t="s">
        <v>18</v>
      </c>
      <c r="S3" s="2" t="s">
        <v>19</v>
      </c>
      <c r="T3" s="2" t="s">
        <v>20</v>
      </c>
      <c r="U3" s="2" t="s">
        <v>21</v>
      </c>
      <c r="V3" s="2" t="s">
        <v>22</v>
      </c>
      <c r="W3" s="2" t="s">
        <v>23</v>
      </c>
      <c r="X3" s="2" t="s">
        <v>24</v>
      </c>
      <c r="Y3" s="2" t="s">
        <v>25</v>
      </c>
      <c r="Z3" s="6" t="str">
        <f aca="false">"Dec.04"</f>
        <v>Dec.04</v>
      </c>
    </row>
    <row r="4" customFormat="false" ht="15.75" hidden="false" customHeight="false" outlineLevel="0" collapsed="false">
      <c r="B4" s="1" t="s">
        <v>26</v>
      </c>
      <c r="C4" s="7" t="n">
        <v>36220</v>
      </c>
      <c r="D4" s="7" t="n">
        <v>36312</v>
      </c>
      <c r="E4" s="7" t="n">
        <v>36404</v>
      </c>
      <c r="F4" s="7" t="n">
        <v>36495</v>
      </c>
      <c r="G4" s="7" t="n">
        <v>36586</v>
      </c>
      <c r="H4" s="7" t="n">
        <v>36678</v>
      </c>
      <c r="I4" s="7" t="n">
        <v>36770</v>
      </c>
      <c r="J4" s="7" t="n">
        <v>36861</v>
      </c>
      <c r="K4" s="7" t="n">
        <v>36951</v>
      </c>
      <c r="L4" s="7" t="n">
        <v>37043</v>
      </c>
      <c r="M4" s="7" t="n">
        <v>37135</v>
      </c>
      <c r="N4" s="7" t="n">
        <v>37226</v>
      </c>
      <c r="O4" s="7" t="n">
        <v>37316</v>
      </c>
      <c r="P4" s="7" t="n">
        <v>37408</v>
      </c>
      <c r="Q4" s="7" t="n">
        <v>37500</v>
      </c>
      <c r="R4" s="7" t="n">
        <v>37591</v>
      </c>
      <c r="S4" s="7" t="n">
        <v>37681</v>
      </c>
      <c r="T4" s="7" t="n">
        <v>37773</v>
      </c>
      <c r="U4" s="7" t="n">
        <v>37865</v>
      </c>
      <c r="V4" s="7" t="n">
        <v>37956</v>
      </c>
      <c r="W4" s="7" t="n">
        <v>38047</v>
      </c>
      <c r="X4" s="7" t="n">
        <v>38139</v>
      </c>
      <c r="Y4" s="7" t="n">
        <v>38231</v>
      </c>
      <c r="Z4" s="7" t="n">
        <v>38322</v>
      </c>
    </row>
    <row r="5" customFormat="false" ht="15.75" hidden="false" customHeight="false" outlineLevel="0" collapsed="false">
      <c r="A5" s="1" t="s">
        <v>27</v>
      </c>
      <c r="B5" s="1" t="s">
        <v>28</v>
      </c>
      <c r="C5" s="8" t="n">
        <v>99.3476156245984</v>
      </c>
      <c r="D5" s="8" t="n">
        <v>84.5015052433971</v>
      </c>
      <c r="E5" s="8" t="n">
        <v>42.1039046834309</v>
      </c>
      <c r="F5" s="8" t="n">
        <v>116.179337037516</v>
      </c>
      <c r="G5" s="8" t="n">
        <v>108.754117703853</v>
      </c>
      <c r="H5" s="8" t="n">
        <v>105.756124965931</v>
      </c>
      <c r="I5" s="8" t="n">
        <v>108.953660579043</v>
      </c>
      <c r="J5" s="8" t="n">
        <v>64.4111027916757</v>
      </c>
      <c r="K5" s="8" t="n">
        <v>53.7627940825319</v>
      </c>
      <c r="L5" s="8" t="n">
        <v>91.9066957858124</v>
      </c>
      <c r="M5" s="8" t="n">
        <v>84.2640574631502</v>
      </c>
      <c r="N5" s="8" t="n">
        <v>57.3719392895061</v>
      </c>
      <c r="O5" s="8" t="n">
        <v>73.1570145776356</v>
      </c>
      <c r="P5" s="8" t="n">
        <v>52.3785320289106</v>
      </c>
      <c r="Q5" s="8" t="n">
        <v>57.8636980119097</v>
      </c>
      <c r="R5" s="8" t="n">
        <v>61.3585148459321</v>
      </c>
      <c r="S5" s="8" t="n">
        <v>58.9609076462619</v>
      </c>
      <c r="T5" s="8" t="n">
        <v>64.6484234372228</v>
      </c>
      <c r="U5" s="8" t="n">
        <v>50.3944403820722</v>
      </c>
      <c r="V5" s="8" t="n">
        <v>53.3579677341206</v>
      </c>
      <c r="W5" s="8" t="n">
        <v>37.4791194326295</v>
      </c>
      <c r="X5" s="8" t="n">
        <v>28.2396219259895</v>
      </c>
      <c r="Y5" s="8" t="n">
        <v>25.0971490140255</v>
      </c>
      <c r="Z5" s="8" t="n">
        <v>21.0471188988557</v>
      </c>
    </row>
    <row r="6" customFormat="false" ht="15.75" hidden="false" customHeight="false" outlineLevel="0" collapsed="false">
      <c r="A6" s="1" t="s">
        <v>29</v>
      </c>
      <c r="B6" s="1" t="s">
        <v>30</v>
      </c>
      <c r="C6" s="8" t="n">
        <v>9.13855914872545</v>
      </c>
      <c r="D6" s="8" t="n">
        <v>2.67320164883667</v>
      </c>
      <c r="E6" s="8" t="n">
        <v>0.652059369220837</v>
      </c>
      <c r="F6" s="8" t="n">
        <v>9.37453819743555</v>
      </c>
      <c r="G6" s="8" t="n">
        <v>10.0984786859549</v>
      </c>
      <c r="H6" s="8" t="n">
        <v>15.5602989308196</v>
      </c>
      <c r="I6" s="8" t="n">
        <v>19.276299516493</v>
      </c>
      <c r="J6" s="8" t="n">
        <v>20.7286142939332</v>
      </c>
      <c r="K6" s="8" t="n">
        <v>20.5089477857072</v>
      </c>
      <c r="L6" s="8" t="n">
        <v>10.5642883537674</v>
      </c>
      <c r="M6" s="8" t="n">
        <v>6.53431704074408</v>
      </c>
      <c r="N6" s="8" t="n">
        <v>-1.08441222755051</v>
      </c>
      <c r="O6" s="8" t="n">
        <v>-4.96318546642134</v>
      </c>
      <c r="P6" s="8" t="n">
        <v>-1.16846802302828</v>
      </c>
      <c r="Q6" s="8" t="n">
        <v>-0.251577137720882</v>
      </c>
      <c r="R6" s="8" t="n">
        <v>-6.10197582845178</v>
      </c>
      <c r="S6" s="8" t="n">
        <v>-4.3811344090577</v>
      </c>
      <c r="T6" s="8" t="n">
        <v>4.67530747927181</v>
      </c>
      <c r="U6" s="8" t="n">
        <v>2.35349491554966</v>
      </c>
      <c r="V6" s="8" t="n">
        <v>16.4738762484501</v>
      </c>
      <c r="W6" s="8" t="n">
        <v>15.1723773876908</v>
      </c>
      <c r="X6" s="8" t="n">
        <v>9.12019575286225</v>
      </c>
      <c r="Y6" s="8" t="n">
        <v>9.69713399772848</v>
      </c>
      <c r="Z6" s="8" t="n">
        <v>9.20112598317877</v>
      </c>
    </row>
    <row r="7" customFormat="false" ht="15.75" hidden="false" customHeight="false" outlineLevel="0" collapsed="false">
      <c r="A7" s="1" t="s">
        <v>31</v>
      </c>
      <c r="B7" s="1" t="s">
        <v>32</v>
      </c>
      <c r="C7" s="8" t="n">
        <v>14.121228152258</v>
      </c>
      <c r="D7" s="8" t="n">
        <v>15.1760075882225</v>
      </c>
      <c r="E7" s="8" t="n">
        <v>21.078323778269</v>
      </c>
      <c r="F7" s="8" t="n">
        <v>27.070426345539</v>
      </c>
      <c r="G7" s="8" t="n">
        <v>30.5577530541493</v>
      </c>
      <c r="H7" s="8" t="n">
        <v>31.8603533839938</v>
      </c>
      <c r="I7" s="8" t="n">
        <v>30.5856141941383</v>
      </c>
      <c r="J7" s="8" t="n">
        <v>35.6863202054269</v>
      </c>
      <c r="K7" s="8" t="n">
        <v>38.4323702881628</v>
      </c>
      <c r="L7" s="8" t="n">
        <v>54.7135007873582</v>
      </c>
      <c r="M7" s="8" t="n">
        <v>58.1572227821992</v>
      </c>
      <c r="N7" s="8" t="n">
        <v>54.6372327326081</v>
      </c>
      <c r="O7" s="8" t="n">
        <v>52.9458918800827</v>
      </c>
      <c r="P7" s="8" t="n">
        <v>47.0236560056536</v>
      </c>
      <c r="Q7" s="8" t="n">
        <v>58.5398992489696</v>
      </c>
      <c r="R7" s="8" t="n">
        <v>62.1916107053911</v>
      </c>
      <c r="S7" s="8" t="n">
        <v>65.7925081064142</v>
      </c>
      <c r="T7" s="8" t="n">
        <v>70.0153353443341</v>
      </c>
      <c r="U7" s="8" t="n">
        <v>61.6772082661653</v>
      </c>
      <c r="V7" s="8" t="n">
        <v>61.1493447747316</v>
      </c>
      <c r="W7" s="8" t="n">
        <v>56.5199570702617</v>
      </c>
      <c r="X7" s="8" t="n">
        <v>41.5460980484246</v>
      </c>
      <c r="Y7" s="8" t="n">
        <v>31.6989974932787</v>
      </c>
      <c r="Z7" s="8" t="n">
        <v>25.4275367111336</v>
      </c>
    </row>
    <row r="9" customFormat="false" ht="15.75" hidden="false" customHeight="false" outlineLevel="0" collapsed="false">
      <c r="C9" s="4" t="s">
        <v>1</v>
      </c>
      <c r="D9" s="1"/>
      <c r="O9" s="5" t="s">
        <v>2</v>
      </c>
    </row>
    <row r="29" customFormat="false" ht="15.75" hidden="false" customHeight="false" outlineLevel="0" collapsed="false">
      <c r="C29" s="9" t="s">
        <v>33</v>
      </c>
      <c r="D29" s="1"/>
      <c r="O29" s="9" t="s">
        <v>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99609375" defaultRowHeight="15.75" zeroHeight="false" outlineLevelRow="0" outlineLevelCol="0"/>
  <cols>
    <col collapsed="false" customWidth="false" hidden="false" outlineLevel="0" max="1" min="1" style="49" width="8.99"/>
    <col collapsed="false" customWidth="true" hidden="false" outlineLevel="0" max="2" min="2" style="49" width="15.49"/>
    <col collapsed="false" customWidth="true" hidden="false" outlineLevel="0" max="3" min="3" style="49" width="12.62"/>
    <col collapsed="false" customWidth="false" hidden="false" outlineLevel="0" max="6" min="4" style="49" width="8.99"/>
    <col collapsed="false" customWidth="true" hidden="false" outlineLevel="0" max="7" min="7" style="49" width="15.49"/>
    <col collapsed="false" customWidth="true" hidden="false" outlineLevel="0" max="8" min="8" style="49" width="10.62"/>
    <col collapsed="false" customWidth="false" hidden="false" outlineLevel="0" max="257" min="9" style="49" width="8.99"/>
  </cols>
  <sheetData>
    <row r="1" customFormat="false" ht="15.75" hidden="false" customHeight="false" outlineLevel="0" collapsed="false">
      <c r="B1" s="49" t="s">
        <v>202</v>
      </c>
    </row>
    <row r="2" customFormat="false" ht="15.75" hidden="false" customHeight="false" outlineLevel="0" collapsed="false">
      <c r="A2" s="3" t="s">
        <v>0</v>
      </c>
      <c r="B2" s="55" t="s">
        <v>203</v>
      </c>
    </row>
    <row r="3" customFormat="false" ht="15.75" hidden="false" customHeight="false" outlineLevel="0" collapsed="false">
      <c r="B3" s="5" t="s">
        <v>204</v>
      </c>
    </row>
    <row r="4" customFormat="false" ht="15.75" hidden="false" customHeight="false" outlineLevel="0" collapsed="false">
      <c r="E4" s="55" t="s">
        <v>203</v>
      </c>
    </row>
    <row r="5" customFormat="false" ht="15.75" hidden="false" customHeight="false" outlineLevel="0" collapsed="false">
      <c r="A5" s="56" t="s">
        <v>26</v>
      </c>
      <c r="B5" s="49" t="s">
        <v>205</v>
      </c>
      <c r="C5" s="49" t="s">
        <v>206</v>
      </c>
    </row>
    <row r="6" customFormat="false" ht="15.75" hidden="false" customHeight="false" outlineLevel="0" collapsed="false">
      <c r="A6" s="56"/>
      <c r="B6" s="27" t="s">
        <v>207</v>
      </c>
      <c r="C6" s="27" t="s">
        <v>208</v>
      </c>
    </row>
    <row r="7" customFormat="false" ht="15.75" hidden="false" customHeight="false" outlineLevel="0" collapsed="false">
      <c r="A7" s="49" t="n">
        <v>1996</v>
      </c>
      <c r="B7" s="49" t="n">
        <v>10</v>
      </c>
      <c r="C7" s="54" t="n">
        <v>3.6186</v>
      </c>
      <c r="D7" s="49" t="n">
        <v>1996</v>
      </c>
    </row>
    <row r="8" customFormat="false" ht="15.75" hidden="false" customHeight="false" outlineLevel="0" collapsed="false">
      <c r="A8" s="49" t="n">
        <v>1997</v>
      </c>
      <c r="B8" s="49" t="n">
        <v>8</v>
      </c>
      <c r="C8" s="54" t="n">
        <v>3.840606</v>
      </c>
      <c r="D8" s="49" t="n">
        <v>1997</v>
      </c>
    </row>
    <row r="9" customFormat="false" ht="15.75" hidden="false" customHeight="false" outlineLevel="0" collapsed="false">
      <c r="A9" s="49" t="n">
        <v>1998</v>
      </c>
      <c r="B9" s="49" t="n">
        <v>7.4</v>
      </c>
      <c r="C9" s="54" t="n">
        <v>4.090974</v>
      </c>
      <c r="D9" s="49" t="n">
        <v>1998</v>
      </c>
    </row>
    <row r="10" customFormat="false" ht="15.75" hidden="false" customHeight="false" outlineLevel="0" collapsed="false">
      <c r="A10" s="49" t="n">
        <v>1999</v>
      </c>
      <c r="B10" s="49" t="n">
        <v>13.2</v>
      </c>
      <c r="C10" s="54" t="n">
        <v>4.1689</v>
      </c>
      <c r="D10" s="49" t="n">
        <v>1999</v>
      </c>
    </row>
    <row r="11" customFormat="false" ht="15.75" hidden="false" customHeight="false" outlineLevel="0" collapsed="false">
      <c r="A11" s="49" t="n">
        <v>2000</v>
      </c>
      <c r="B11" s="49" t="n">
        <v>14.1</v>
      </c>
      <c r="C11" s="54" t="n">
        <v>3.8544</v>
      </c>
      <c r="D11" s="49" t="n">
        <v>2000</v>
      </c>
    </row>
    <row r="12" customFormat="false" ht="15.75" hidden="false" customHeight="false" outlineLevel="0" collapsed="false">
      <c r="A12" s="49" t="n">
        <v>2001</v>
      </c>
      <c r="B12" s="49" t="n">
        <v>13.4</v>
      </c>
      <c r="C12" s="54" t="n">
        <v>3.5219</v>
      </c>
      <c r="D12" s="49" t="n">
        <v>2001</v>
      </c>
      <c r="E12" s="57"/>
    </row>
    <row r="13" customFormat="false" ht="15.75" hidden="false" customHeight="false" outlineLevel="0" collapsed="false">
      <c r="A13" s="49" t="n">
        <v>2002</v>
      </c>
      <c r="B13" s="49" t="n">
        <v>17.5</v>
      </c>
      <c r="C13" s="54" t="n">
        <v>4.0202</v>
      </c>
      <c r="D13" s="49" t="n">
        <v>2002</v>
      </c>
      <c r="E13" s="53"/>
    </row>
    <row r="14" customFormat="false" ht="15.75" hidden="false" customHeight="false" outlineLevel="0" collapsed="false">
      <c r="A14" s="49" t="n">
        <v>2003</v>
      </c>
      <c r="B14" s="49" t="n">
        <v>19.3</v>
      </c>
      <c r="C14" s="54" t="n">
        <v>4.717</v>
      </c>
      <c r="D14" s="49" t="n">
        <v>2003</v>
      </c>
      <c r="E14" s="53"/>
    </row>
    <row r="15" customFormat="false" ht="15.75" hidden="false" customHeight="false" outlineLevel="0" collapsed="false">
      <c r="A15" s="49" t="s">
        <v>198</v>
      </c>
      <c r="B15" s="49" t="n">
        <v>14.6</v>
      </c>
      <c r="C15" s="54" t="n">
        <v>4.52</v>
      </c>
      <c r="D15" s="49" t="s">
        <v>199</v>
      </c>
    </row>
    <row r="28" customFormat="false" ht="15.75" hidden="false" customHeight="false" outlineLevel="0" collapsed="false">
      <c r="E28" s="9" t="s">
        <v>200</v>
      </c>
    </row>
    <row r="30" customFormat="false" ht="15.75" hidden="false" customHeight="false" outlineLevel="0" collapsed="false">
      <c r="E30" s="5" t="s">
        <v>204</v>
      </c>
    </row>
    <row r="52" customFormat="false" ht="15.75" hidden="false" customHeight="false" outlineLevel="0" collapsed="false">
      <c r="E52" s="9" t="s">
        <v>2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7.99609375" defaultRowHeight="15.75" zeroHeight="false" outlineLevelRow="0" outlineLevelCol="0"/>
  <cols>
    <col collapsed="false" customWidth="true" hidden="false" outlineLevel="0" max="1" min="1" style="58" width="8.99"/>
    <col collapsed="false" customWidth="true" hidden="false" outlineLevel="0" max="2" min="2" style="58" width="10.62"/>
    <col collapsed="false" customWidth="true" hidden="false" outlineLevel="0" max="3" min="3" style="58" width="15.37"/>
    <col collapsed="false" customWidth="true" hidden="false" outlineLevel="0" max="4" min="4" style="58" width="18.87"/>
    <col collapsed="false" customWidth="false" hidden="false" outlineLevel="0" max="257" min="5" style="58" width="7.99"/>
  </cols>
  <sheetData>
    <row r="1" customFormat="false" ht="15.75" hidden="false" customHeight="false" outlineLevel="0" collapsed="false">
      <c r="A1" s="3" t="s">
        <v>0</v>
      </c>
      <c r="B1" s="59" t="s">
        <v>209</v>
      </c>
    </row>
    <row r="2" customFormat="false" ht="15.75" hidden="false" customHeight="false" outlineLevel="0" collapsed="false">
      <c r="B2" s="59" t="s">
        <v>210</v>
      </c>
    </row>
    <row r="3" s="60" customFormat="true" ht="15.75" hidden="false" customHeight="false" outlineLevel="0" collapsed="false">
      <c r="C3" s="60" t="s">
        <v>211</v>
      </c>
      <c r="D3" s="60" t="s">
        <v>212</v>
      </c>
    </row>
    <row r="4" s="60" customFormat="true" ht="15.75" hidden="false" customHeight="false" outlineLevel="0" collapsed="false">
      <c r="C4" s="60" t="s">
        <v>213</v>
      </c>
      <c r="D4" s="60" t="s">
        <v>214</v>
      </c>
    </row>
    <row r="5" customFormat="false" ht="15.75" hidden="false" customHeight="false" outlineLevel="0" collapsed="false">
      <c r="A5" s="61" t="s">
        <v>215</v>
      </c>
      <c r="B5" s="62" t="n">
        <v>34759</v>
      </c>
      <c r="C5" s="63" t="n">
        <v>-0.48984078410735</v>
      </c>
      <c r="D5" s="63" t="n">
        <v>3.8533375364616</v>
      </c>
      <c r="F5" s="59" t="s">
        <v>209</v>
      </c>
    </row>
    <row r="6" customFormat="false" ht="15.75" hidden="false" customHeight="false" outlineLevel="0" collapsed="false">
      <c r="A6" s="61" t="s">
        <v>216</v>
      </c>
      <c r="B6" s="62" t="n">
        <v>34851</v>
      </c>
      <c r="C6" s="63" t="n">
        <v>-0.431451060233003</v>
      </c>
      <c r="D6" s="63" t="n">
        <v>3.75159600061192</v>
      </c>
    </row>
    <row r="7" customFormat="false" ht="15.75" hidden="false" customHeight="false" outlineLevel="0" collapsed="false">
      <c r="A7" s="61" t="s">
        <v>217</v>
      </c>
      <c r="B7" s="62" t="n">
        <v>34943</v>
      </c>
      <c r="C7" s="63" t="n">
        <v>-0.299791926761309</v>
      </c>
      <c r="D7" s="63" t="n">
        <v>3.57466483615075</v>
      </c>
    </row>
    <row r="8" customFormat="false" ht="15.75" hidden="false" customHeight="false" outlineLevel="0" collapsed="false">
      <c r="A8" s="61" t="s">
        <v>218</v>
      </c>
      <c r="B8" s="62" t="n">
        <v>35034</v>
      </c>
      <c r="C8" s="63" t="n">
        <v>-0.309447236611253</v>
      </c>
      <c r="D8" s="63" t="n">
        <v>3.35258868690184</v>
      </c>
    </row>
    <row r="9" customFormat="false" ht="15.75" hidden="false" customHeight="false" outlineLevel="0" collapsed="false">
      <c r="A9" s="61" t="s">
        <v>219</v>
      </c>
      <c r="B9" s="62" t="n">
        <v>35125</v>
      </c>
      <c r="C9" s="63" t="n">
        <v>-0.182682038791312</v>
      </c>
      <c r="D9" s="63" t="n">
        <v>3.27306552910988</v>
      </c>
    </row>
    <row r="10" customFormat="false" ht="15.75" hidden="false" customHeight="false" outlineLevel="0" collapsed="false">
      <c r="A10" s="61" t="s">
        <v>220</v>
      </c>
      <c r="B10" s="62" t="n">
        <v>35217</v>
      </c>
      <c r="C10" s="63" t="n">
        <v>-0.133359285340889</v>
      </c>
      <c r="D10" s="63" t="n">
        <v>3.13905914364258</v>
      </c>
    </row>
    <row r="11" customFormat="false" ht="15.75" hidden="false" customHeight="false" outlineLevel="0" collapsed="false">
      <c r="A11" s="61" t="s">
        <v>221</v>
      </c>
      <c r="B11" s="62" t="n">
        <v>35309</v>
      </c>
      <c r="C11" s="63" t="n">
        <v>0.0523474458767236</v>
      </c>
      <c r="D11" s="63" t="n">
        <v>3.11859648794529</v>
      </c>
    </row>
    <row r="12" customFormat="false" ht="15.75" hidden="false" customHeight="false" outlineLevel="0" collapsed="false">
      <c r="A12" s="61" t="s">
        <v>222</v>
      </c>
      <c r="B12" s="62" t="n">
        <v>35400</v>
      </c>
      <c r="C12" s="63" t="n">
        <v>-0.0764104891443012</v>
      </c>
      <c r="D12" s="63" t="n">
        <v>2.85631802175079</v>
      </c>
    </row>
    <row r="13" customFormat="false" ht="15.75" hidden="false" customHeight="false" outlineLevel="0" collapsed="false">
      <c r="A13" s="61" t="s">
        <v>223</v>
      </c>
      <c r="B13" s="62" t="n">
        <v>35490</v>
      </c>
      <c r="C13" s="63" t="n">
        <v>0.37244178751932</v>
      </c>
      <c r="D13" s="63" t="n">
        <v>3.1666245500749</v>
      </c>
    </row>
    <row r="14" customFormat="false" ht="15.75" hidden="false" customHeight="false" outlineLevel="0" collapsed="false">
      <c r="A14" s="61" t="s">
        <v>224</v>
      </c>
      <c r="B14" s="62" t="n">
        <v>35582</v>
      </c>
      <c r="C14" s="63" t="n">
        <v>0.662506970755803</v>
      </c>
      <c r="D14" s="63" t="n">
        <v>3.40520631660018</v>
      </c>
    </row>
    <row r="15" customFormat="false" ht="15.75" hidden="false" customHeight="false" outlineLevel="0" collapsed="false">
      <c r="A15" s="61" t="s">
        <v>225</v>
      </c>
      <c r="B15" s="62" t="n">
        <v>35674</v>
      </c>
      <c r="C15" s="63" t="n">
        <v>1.97525134715026</v>
      </c>
      <c r="D15" s="63" t="n">
        <v>4.71708308875762</v>
      </c>
    </row>
    <row r="16" customFormat="false" ht="15.75" hidden="false" customHeight="false" outlineLevel="0" collapsed="false">
      <c r="A16" s="61" t="s">
        <v>226</v>
      </c>
      <c r="B16" s="62" t="n">
        <v>35765</v>
      </c>
      <c r="C16" s="63" t="n">
        <v>1.67651541606861</v>
      </c>
      <c r="D16" s="63" t="n">
        <v>4.43169621292077</v>
      </c>
    </row>
    <row r="17" customFormat="false" ht="15.75" hidden="false" customHeight="false" outlineLevel="0" collapsed="false">
      <c r="A17" s="61" t="s">
        <v>227</v>
      </c>
      <c r="B17" s="62" t="n">
        <v>35855</v>
      </c>
      <c r="C17" s="63" t="n">
        <v>1.48003876241252</v>
      </c>
      <c r="D17" s="63" t="n">
        <v>4.1091966338077</v>
      </c>
    </row>
    <row r="18" customFormat="false" ht="15.75" hidden="false" customHeight="false" outlineLevel="0" collapsed="false">
      <c r="A18" s="61" t="s">
        <v>228</v>
      </c>
      <c r="B18" s="62" t="n">
        <v>35947</v>
      </c>
      <c r="C18" s="63" t="n">
        <v>0.72044086486414</v>
      </c>
      <c r="D18" s="63" t="n">
        <v>3.17214836157698</v>
      </c>
    </row>
    <row r="19" customFormat="false" ht="15.75" hidden="false" customHeight="false" outlineLevel="0" collapsed="false">
      <c r="A19" s="61" t="s">
        <v>229</v>
      </c>
      <c r="B19" s="62" t="n">
        <v>36039</v>
      </c>
      <c r="C19" s="63" t="n">
        <v>0.516652670164211</v>
      </c>
      <c r="D19" s="63" t="n">
        <v>2.81460840358727</v>
      </c>
    </row>
    <row r="20" customFormat="false" ht="15.75" hidden="false" customHeight="false" outlineLevel="0" collapsed="false">
      <c r="A20" s="61" t="s">
        <v>230</v>
      </c>
      <c r="B20" s="62" t="n">
        <v>36130</v>
      </c>
      <c r="C20" s="63" t="n">
        <v>0.802088262029967</v>
      </c>
      <c r="D20" s="63" t="n">
        <v>3.01051900702803</v>
      </c>
    </row>
    <row r="21" customFormat="false" ht="15.75" hidden="false" customHeight="false" outlineLevel="0" collapsed="false">
      <c r="A21" s="64" t="s">
        <v>3</v>
      </c>
      <c r="B21" s="62" t="n">
        <v>36220</v>
      </c>
      <c r="C21" s="63" t="n">
        <v>1.07029525332786</v>
      </c>
      <c r="D21" s="63" t="n">
        <v>3.18338007929858</v>
      </c>
    </row>
    <row r="22" customFormat="false" ht="15.75" hidden="false" customHeight="false" outlineLevel="0" collapsed="false">
      <c r="A22" s="64" t="s">
        <v>4</v>
      </c>
      <c r="B22" s="62" t="n">
        <v>36312</v>
      </c>
      <c r="C22" s="63" t="n">
        <v>2.0220498273963</v>
      </c>
      <c r="D22" s="63" t="n">
        <v>4.077432025378</v>
      </c>
    </row>
    <row r="23" customFormat="false" ht="15.75" hidden="false" customHeight="false" outlineLevel="0" collapsed="false">
      <c r="A23" s="64" t="s">
        <v>5</v>
      </c>
      <c r="B23" s="62" t="n">
        <v>36404</v>
      </c>
      <c r="C23" s="63" t="n">
        <v>2.25085721266968</v>
      </c>
      <c r="D23" s="63" t="n">
        <v>4.31341063464842</v>
      </c>
    </row>
    <row r="24" customFormat="false" ht="15.75" hidden="false" customHeight="false" outlineLevel="0" collapsed="false">
      <c r="A24" s="64" t="s">
        <v>6</v>
      </c>
      <c r="B24" s="62" t="n">
        <v>36495</v>
      </c>
      <c r="C24" s="63" t="n">
        <v>2.21532932757318</v>
      </c>
      <c r="D24" s="63" t="n">
        <v>4.30746253592429</v>
      </c>
    </row>
    <row r="25" customFormat="false" ht="15.75" hidden="false" customHeight="false" outlineLevel="0" collapsed="false">
      <c r="A25" s="64" t="s">
        <v>7</v>
      </c>
      <c r="B25" s="62" t="n">
        <v>36586</v>
      </c>
      <c r="C25" s="63" t="n">
        <v>2.31408632034641</v>
      </c>
      <c r="D25" s="63" t="n">
        <v>4.42140597869052</v>
      </c>
    </row>
    <row r="26" customFormat="false" ht="15.75" hidden="false" customHeight="false" outlineLevel="0" collapsed="false">
      <c r="A26" s="64" t="s">
        <v>8</v>
      </c>
      <c r="B26" s="62" t="n">
        <v>36678</v>
      </c>
      <c r="C26" s="63" t="n">
        <v>2.51314683367692</v>
      </c>
      <c r="D26" s="63" t="n">
        <v>4.62656455862068</v>
      </c>
      <c r="F26" s="9" t="s">
        <v>94</v>
      </c>
    </row>
    <row r="27" customFormat="false" ht="15.75" hidden="false" customHeight="false" outlineLevel="0" collapsed="false">
      <c r="A27" s="64" t="s">
        <v>9</v>
      </c>
      <c r="B27" s="62" t="n">
        <v>36770</v>
      </c>
      <c r="C27" s="63" t="n">
        <v>2.8601252514832</v>
      </c>
      <c r="D27" s="63" t="n">
        <v>4.98463089683206</v>
      </c>
    </row>
    <row r="28" customFormat="false" ht="15.75" hidden="false" customHeight="false" outlineLevel="0" collapsed="false">
      <c r="A28" s="64" t="s">
        <v>10</v>
      </c>
      <c r="B28" s="62" t="n">
        <v>36861</v>
      </c>
      <c r="C28" s="63" t="n">
        <v>2.73976854700057</v>
      </c>
      <c r="D28" s="63" t="n">
        <v>4.89086964967791</v>
      </c>
    </row>
    <row r="29" customFormat="false" ht="15.75" hidden="false" customHeight="false" outlineLevel="0" collapsed="false">
      <c r="A29" s="64" t="s">
        <v>11</v>
      </c>
      <c r="B29" s="62" t="n">
        <v>36951</v>
      </c>
      <c r="C29" s="63" t="n">
        <v>3.03606437986724</v>
      </c>
      <c r="D29" s="63" t="n">
        <v>5.20403107877059</v>
      </c>
      <c r="F29" s="59" t="s">
        <v>210</v>
      </c>
    </row>
    <row r="30" customFormat="false" ht="15.75" hidden="false" customHeight="false" outlineLevel="0" collapsed="false">
      <c r="A30" s="64" t="s">
        <v>12</v>
      </c>
      <c r="B30" s="62" t="n">
        <v>37043</v>
      </c>
      <c r="C30" s="63" t="n">
        <v>3.12407072054663</v>
      </c>
      <c r="D30" s="63" t="n">
        <v>5.33930257620252</v>
      </c>
    </row>
    <row r="31" customFormat="false" ht="15.75" hidden="false" customHeight="false" outlineLevel="0" collapsed="false">
      <c r="A31" s="64" t="s">
        <v>13</v>
      </c>
      <c r="B31" s="62" t="n">
        <v>37135</v>
      </c>
      <c r="C31" s="63" t="n">
        <v>3.22911288603779</v>
      </c>
      <c r="D31" s="63" t="n">
        <v>5.49912557468873</v>
      </c>
    </row>
    <row r="32" customFormat="false" ht="15.75" hidden="false" customHeight="false" outlineLevel="0" collapsed="false">
      <c r="A32" s="64" t="s">
        <v>14</v>
      </c>
      <c r="B32" s="62" t="n">
        <v>37226</v>
      </c>
      <c r="C32" s="63" t="n">
        <v>3.08387134815349</v>
      </c>
      <c r="D32" s="63" t="n">
        <v>5.41053771298355</v>
      </c>
    </row>
    <row r="33" customFormat="false" ht="15.75" hidden="false" customHeight="false" outlineLevel="0" collapsed="false">
      <c r="A33" s="64" t="s">
        <v>15</v>
      </c>
      <c r="B33" s="62" t="n">
        <v>37316</v>
      </c>
      <c r="C33" s="63" t="n">
        <v>3.41674346664604</v>
      </c>
      <c r="D33" s="63" t="n">
        <v>5.77584184744629</v>
      </c>
    </row>
    <row r="34" customFormat="false" ht="15.75" hidden="false" customHeight="false" outlineLevel="0" collapsed="false">
      <c r="A34" s="64" t="s">
        <v>16</v>
      </c>
      <c r="B34" s="62" t="n">
        <v>37408</v>
      </c>
      <c r="C34" s="63" t="n">
        <v>3.84927417035954</v>
      </c>
      <c r="D34" s="63" t="n">
        <v>6.25733111689607</v>
      </c>
    </row>
    <row r="35" customFormat="false" ht="15.75" hidden="false" customHeight="false" outlineLevel="0" collapsed="false">
      <c r="A35" s="64" t="s">
        <v>17</v>
      </c>
      <c r="B35" s="62" t="n">
        <v>37500</v>
      </c>
      <c r="C35" s="63" t="n">
        <v>3.72879146344954</v>
      </c>
      <c r="D35" s="63" t="n">
        <v>6.20792709003188</v>
      </c>
    </row>
    <row r="36" customFormat="false" ht="15.75" hidden="false" customHeight="false" outlineLevel="0" collapsed="false">
      <c r="A36" s="64" t="s">
        <v>18</v>
      </c>
      <c r="B36" s="62" t="n">
        <v>37591</v>
      </c>
      <c r="C36" s="63" t="n">
        <v>3.6071271318455</v>
      </c>
      <c r="D36" s="63" t="n">
        <v>5.96958848323768</v>
      </c>
    </row>
    <row r="37" customFormat="false" ht="15.75" hidden="false" customHeight="false" outlineLevel="0" collapsed="false">
      <c r="A37" s="64" t="s">
        <v>19</v>
      </c>
      <c r="B37" s="62" t="n">
        <v>37681</v>
      </c>
      <c r="C37" s="63" t="n">
        <v>3.91183710376996</v>
      </c>
      <c r="D37" s="63" t="n">
        <v>6.1708197974119</v>
      </c>
    </row>
    <row r="38" customFormat="false" ht="15.75" hidden="false" customHeight="false" outlineLevel="0" collapsed="false">
      <c r="A38" s="64" t="s">
        <v>20</v>
      </c>
      <c r="B38" s="62" t="n">
        <v>37773</v>
      </c>
      <c r="C38" s="63" t="n">
        <v>4.34979309336657</v>
      </c>
      <c r="D38" s="63" t="n">
        <v>6.54399520415136</v>
      </c>
    </row>
    <row r="39" customFormat="false" ht="15.75" hidden="false" customHeight="false" outlineLevel="0" collapsed="false">
      <c r="A39" s="64" t="s">
        <v>21</v>
      </c>
      <c r="B39" s="62" t="n">
        <v>37865</v>
      </c>
      <c r="C39" s="63" t="n">
        <v>4.69206473096356</v>
      </c>
      <c r="D39" s="63" t="n">
        <v>7.17375192296535</v>
      </c>
    </row>
    <row r="40" customFormat="false" ht="15.75" hidden="false" customHeight="false" outlineLevel="0" collapsed="false">
      <c r="A40" s="64" t="s">
        <v>22</v>
      </c>
      <c r="B40" s="62" t="n">
        <v>37956</v>
      </c>
      <c r="C40" s="63" t="n">
        <v>4.03412393835678</v>
      </c>
      <c r="D40" s="63" t="n">
        <v>6.67058046173635</v>
      </c>
    </row>
    <row r="41" customFormat="false" ht="15.75" hidden="false" customHeight="false" outlineLevel="0" collapsed="false">
      <c r="A41" s="64" t="s">
        <v>23</v>
      </c>
      <c r="B41" s="62" t="n">
        <v>38047</v>
      </c>
      <c r="C41" s="63" t="n">
        <v>4.88474005987089</v>
      </c>
      <c r="D41" s="63" t="n">
        <v>7.64425338281325</v>
      </c>
    </row>
    <row r="42" customFormat="false" ht="15.75" hidden="false" customHeight="false" outlineLevel="0" collapsed="false">
      <c r="A42" s="64" t="s">
        <v>24</v>
      </c>
      <c r="B42" s="62" t="n">
        <v>38139</v>
      </c>
      <c r="C42" s="63" t="n">
        <v>4.91740037323481</v>
      </c>
      <c r="D42" s="63" t="n">
        <v>7.80482877436302</v>
      </c>
    </row>
    <row r="43" customFormat="false" ht="15.75" hidden="false" customHeight="false" outlineLevel="0" collapsed="false">
      <c r="A43" s="64" t="s">
        <v>231</v>
      </c>
      <c r="B43" s="62" t="n">
        <v>38231</v>
      </c>
      <c r="C43" s="63" t="n">
        <v>5.59851117590612</v>
      </c>
      <c r="D43" s="63" t="n">
        <v>8.76701863374287</v>
      </c>
    </row>
    <row r="44" customFormat="false" ht="15.75" hidden="false" customHeight="false" outlineLevel="0" collapsed="false">
      <c r="A44" s="64" t="s">
        <v>232</v>
      </c>
      <c r="B44" s="62" t="n">
        <v>38322</v>
      </c>
      <c r="C44" s="63" t="n">
        <v>5.08142967067607</v>
      </c>
      <c r="D44" s="63" t="n">
        <v>8.46631597371238</v>
      </c>
    </row>
    <row r="50" customFormat="false" ht="15.75" hidden="false" customHeight="false" outlineLevel="0" collapsed="false">
      <c r="F50" s="9" t="s">
        <v>95</v>
      </c>
    </row>
    <row r="54" customFormat="false" ht="15.75" hidden="false" customHeight="false" outlineLevel="0" collapsed="false">
      <c r="G54" s="63"/>
    </row>
    <row r="55" customFormat="false" ht="15.75" hidden="false" customHeight="false" outlineLevel="0" collapsed="false">
      <c r="G55" s="63"/>
    </row>
    <row r="56" customFormat="false" ht="15.75" hidden="false" customHeight="false" outlineLevel="0" collapsed="false">
      <c r="C56" s="65"/>
      <c r="D56" s="65"/>
      <c r="E56" s="65"/>
      <c r="F56" s="65"/>
      <c r="G56" s="63"/>
    </row>
    <row r="57" customFormat="false" ht="15.75" hidden="false" customHeight="false" outlineLevel="0" collapsed="false">
      <c r="C57" s="65"/>
      <c r="D57" s="65"/>
      <c r="E57" s="65"/>
      <c r="F57" s="65"/>
      <c r="G57" s="63"/>
    </row>
    <row r="58" customFormat="false" ht="15.75" hidden="false" customHeight="false" outlineLevel="0" collapsed="false">
      <c r="C58" s="65"/>
      <c r="D58" s="65"/>
      <c r="E58" s="65"/>
      <c r="F58" s="65"/>
      <c r="G58" s="63"/>
    </row>
    <row r="59" customFormat="false" ht="15.75" hidden="false" customHeight="false" outlineLevel="0" collapsed="false">
      <c r="C59" s="65"/>
      <c r="D59" s="65"/>
      <c r="E59" s="65"/>
      <c r="F59" s="65"/>
      <c r="G59" s="63"/>
    </row>
    <row r="60" customFormat="false" ht="15.75" hidden="false" customHeight="false" outlineLevel="0" collapsed="false">
      <c r="C60" s="65"/>
      <c r="D60" s="65"/>
      <c r="E60" s="65"/>
      <c r="F60" s="65"/>
      <c r="G60" s="6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7.99609375" defaultRowHeight="15.75" zeroHeight="false" outlineLevelRow="0" outlineLevelCol="0"/>
  <cols>
    <col collapsed="false" customWidth="true" hidden="false" outlineLevel="0" max="1" min="1" style="66" width="8.99"/>
    <col collapsed="false" customWidth="true" hidden="false" outlineLevel="0" max="2" min="2" style="66" width="10.86"/>
    <col collapsed="false" customWidth="true" hidden="false" outlineLevel="0" max="3" min="3" style="66" width="11.74"/>
    <col collapsed="false" customWidth="true" hidden="false" outlineLevel="0" max="4" min="4" style="66" width="14.74"/>
    <col collapsed="false" customWidth="false" hidden="false" outlineLevel="0" max="257" min="5" style="66" width="7.99"/>
  </cols>
  <sheetData>
    <row r="1" customFormat="false" ht="15.75" hidden="false" customHeight="false" outlineLevel="0" collapsed="false">
      <c r="A1" s="3" t="s">
        <v>0</v>
      </c>
      <c r="B1" s="5" t="s">
        <v>233</v>
      </c>
    </row>
    <row r="2" customFormat="false" ht="15.75" hidden="false" customHeight="false" outlineLevel="0" collapsed="false">
      <c r="B2" s="67" t="s">
        <v>234</v>
      </c>
      <c r="C2" s="5"/>
    </row>
    <row r="3" s="68" customFormat="true" ht="15.75" hidden="false" customHeight="false" outlineLevel="0" collapsed="false">
      <c r="B3" s="69"/>
      <c r="C3" s="68" t="s">
        <v>235</v>
      </c>
      <c r="D3" s="68" t="s">
        <v>236</v>
      </c>
    </row>
    <row r="4" s="68" customFormat="true" ht="15.75" hidden="false" customHeight="false" outlineLevel="0" collapsed="false">
      <c r="C4" s="68" t="s">
        <v>237</v>
      </c>
      <c r="D4" s="68" t="s">
        <v>238</v>
      </c>
    </row>
    <row r="5" customFormat="false" ht="15.75" hidden="false" customHeight="false" outlineLevel="0" collapsed="false">
      <c r="A5" s="70" t="n">
        <v>34759</v>
      </c>
      <c r="B5" s="71" t="n">
        <v>34759</v>
      </c>
      <c r="C5" s="72" t="n">
        <v>6.82102691616137</v>
      </c>
      <c r="D5" s="72" t="n">
        <v>10.4455296033147</v>
      </c>
    </row>
    <row r="6" customFormat="false" ht="15.75" hidden="false" customHeight="false" outlineLevel="0" collapsed="false">
      <c r="A6" s="70" t="n">
        <v>34851</v>
      </c>
      <c r="B6" s="71" t="n">
        <v>34851</v>
      </c>
      <c r="C6" s="72" t="n">
        <v>6.30886921035642</v>
      </c>
      <c r="D6" s="72" t="n">
        <v>9.94757141769118</v>
      </c>
      <c r="F6" s="5" t="s">
        <v>233</v>
      </c>
    </row>
    <row r="7" customFormat="false" ht="15.75" hidden="false" customHeight="false" outlineLevel="0" collapsed="false">
      <c r="A7" s="70" t="n">
        <v>34943</v>
      </c>
      <c r="B7" s="71" t="n">
        <v>34943</v>
      </c>
      <c r="C7" s="72" t="n">
        <v>6.09974150196504</v>
      </c>
      <c r="D7" s="72" t="n">
        <v>9.3052731067879</v>
      </c>
    </row>
    <row r="8" customFormat="false" ht="15.75" hidden="false" customHeight="false" outlineLevel="0" collapsed="false">
      <c r="A8" s="70" t="n">
        <v>35034</v>
      </c>
      <c r="B8" s="71" t="n">
        <v>35034</v>
      </c>
      <c r="C8" s="72" t="n">
        <v>5.49309048734142</v>
      </c>
      <c r="D8" s="72" t="n">
        <v>8.58820194896441</v>
      </c>
    </row>
    <row r="9" customFormat="false" ht="15.75" hidden="false" customHeight="false" outlineLevel="0" collapsed="false">
      <c r="A9" s="70" t="n">
        <v>35125</v>
      </c>
      <c r="B9" s="71" t="n">
        <v>35125</v>
      </c>
      <c r="C9" s="72" t="n">
        <v>5.2040742508322</v>
      </c>
      <c r="D9" s="72" t="n">
        <v>8.02023006874808</v>
      </c>
    </row>
    <row r="10" customFormat="false" ht="15.75" hidden="false" customHeight="false" outlineLevel="0" collapsed="false">
      <c r="A10" s="70" t="n">
        <v>35217</v>
      </c>
      <c r="B10" s="71" t="n">
        <v>35217</v>
      </c>
      <c r="C10" s="72" t="n">
        <v>4.78311074125555</v>
      </c>
      <c r="D10" s="72" t="n">
        <v>7.43686986628233</v>
      </c>
    </row>
    <row r="11" customFormat="false" ht="15.75" hidden="false" customHeight="false" outlineLevel="0" collapsed="false">
      <c r="A11" s="70" t="n">
        <v>35309</v>
      </c>
      <c r="B11" s="71" t="n">
        <v>35309</v>
      </c>
      <c r="C11" s="72" t="n">
        <v>4.62706694022569</v>
      </c>
      <c r="D11" s="72" t="n">
        <v>6.97839627544825</v>
      </c>
    </row>
    <row r="12" customFormat="false" ht="15.75" hidden="false" customHeight="false" outlineLevel="0" collapsed="false">
      <c r="A12" s="70" t="n">
        <v>35400</v>
      </c>
      <c r="B12" s="71" t="n">
        <v>35400</v>
      </c>
      <c r="C12" s="72" t="n">
        <v>4.12402253766239</v>
      </c>
      <c r="D12" s="72" t="n">
        <v>6.62409683430717</v>
      </c>
    </row>
    <row r="13" customFormat="false" ht="15.75" hidden="false" customHeight="false" outlineLevel="0" collapsed="false">
      <c r="A13" s="70" t="n">
        <v>35490</v>
      </c>
      <c r="B13" s="71" t="n">
        <v>35490</v>
      </c>
      <c r="C13" s="72" t="n">
        <v>3.98064211600836</v>
      </c>
      <c r="D13" s="72" t="n">
        <v>6.11429195981002</v>
      </c>
    </row>
    <row r="14" customFormat="false" ht="15.75" hidden="false" customHeight="false" outlineLevel="0" collapsed="false">
      <c r="A14" s="70" t="n">
        <v>35582</v>
      </c>
      <c r="B14" s="71" t="n">
        <v>35582</v>
      </c>
      <c r="C14" s="72" t="n">
        <v>3.7106791726839</v>
      </c>
      <c r="D14" s="72" t="n">
        <v>6.04629400664006</v>
      </c>
    </row>
    <row r="15" customFormat="false" ht="15.75" hidden="false" customHeight="false" outlineLevel="0" collapsed="false">
      <c r="A15" s="70" t="n">
        <v>35674</v>
      </c>
      <c r="B15" s="71" t="n">
        <v>35674</v>
      </c>
      <c r="C15" s="72" t="n">
        <v>3.74742814833258</v>
      </c>
      <c r="D15" s="72" t="n">
        <v>5.98708659845313</v>
      </c>
    </row>
    <row r="16" customFormat="false" ht="15.75" hidden="false" customHeight="false" outlineLevel="0" collapsed="false">
      <c r="A16" s="70" t="n">
        <v>35765</v>
      </c>
      <c r="B16" s="71" t="n">
        <v>35765</v>
      </c>
      <c r="C16" s="72" t="n">
        <v>3.815220829042</v>
      </c>
      <c r="D16" s="72" t="n">
        <v>6.43740469200099</v>
      </c>
    </row>
    <row r="17" customFormat="false" ht="15.75" hidden="false" customHeight="false" outlineLevel="0" collapsed="false">
      <c r="A17" s="70" t="n">
        <v>35855</v>
      </c>
      <c r="B17" s="71" t="n">
        <v>35855</v>
      </c>
      <c r="C17" s="72" t="n">
        <v>3.96098148397095</v>
      </c>
      <c r="D17" s="72" t="n">
        <v>6.0924630656202</v>
      </c>
    </row>
    <row r="18" customFormat="false" ht="15.75" hidden="false" customHeight="false" outlineLevel="0" collapsed="false">
      <c r="A18" s="70" t="n">
        <v>35947</v>
      </c>
      <c r="B18" s="71" t="n">
        <v>35947</v>
      </c>
      <c r="C18" s="72" t="n">
        <v>3.68126846421277</v>
      </c>
      <c r="D18" s="72" t="n">
        <v>5.94315686762768</v>
      </c>
    </row>
    <row r="19" customFormat="false" ht="15.75" hidden="false" customHeight="false" outlineLevel="0" collapsed="false">
      <c r="A19" s="70" t="n">
        <v>36039</v>
      </c>
      <c r="B19" s="71" t="n">
        <v>36039</v>
      </c>
      <c r="C19" s="72" t="n">
        <v>3.73322185460621</v>
      </c>
      <c r="D19" s="72" t="n">
        <v>6.01994938732147</v>
      </c>
    </row>
    <row r="20" customFormat="false" ht="15.75" hidden="false" customHeight="false" outlineLevel="0" collapsed="false">
      <c r="A20" s="70" t="n">
        <v>36130</v>
      </c>
      <c r="B20" s="71" t="n">
        <v>36130</v>
      </c>
      <c r="C20" s="72" t="n">
        <v>3.37735810414468</v>
      </c>
      <c r="D20" s="72" t="n">
        <v>5.82001068327635</v>
      </c>
    </row>
    <row r="21" customFormat="false" ht="15.75" hidden="false" customHeight="false" outlineLevel="0" collapsed="false">
      <c r="A21" s="70" t="n">
        <v>36220</v>
      </c>
      <c r="B21" s="71" t="n">
        <v>36220</v>
      </c>
      <c r="C21" s="72" t="n">
        <v>3.90090206020625</v>
      </c>
      <c r="D21" s="72" t="n">
        <v>5.92099960344264</v>
      </c>
    </row>
    <row r="22" customFormat="false" ht="15.75" hidden="false" customHeight="false" outlineLevel="0" collapsed="false">
      <c r="A22" s="70" t="n">
        <v>36312</v>
      </c>
      <c r="B22" s="71" t="n">
        <v>36312</v>
      </c>
      <c r="C22" s="72" t="n">
        <v>3.78150136096477</v>
      </c>
      <c r="D22" s="72" t="n">
        <v>6.25955083422131</v>
      </c>
    </row>
    <row r="23" customFormat="false" ht="15.75" hidden="false" customHeight="false" outlineLevel="0" collapsed="false">
      <c r="A23" s="70" t="n">
        <v>36404</v>
      </c>
      <c r="B23" s="71" t="n">
        <v>36404</v>
      </c>
      <c r="C23" s="72" t="n">
        <v>3.98745786326774</v>
      </c>
      <c r="D23" s="72" t="n">
        <v>6.66887233717621</v>
      </c>
    </row>
    <row r="24" customFormat="false" ht="15.75" hidden="false" customHeight="false" outlineLevel="0" collapsed="false">
      <c r="A24" s="70" t="n">
        <v>36495</v>
      </c>
      <c r="B24" s="71" t="n">
        <v>36495</v>
      </c>
      <c r="C24" s="72" t="n">
        <v>3.89652578854486</v>
      </c>
      <c r="D24" s="72" t="n">
        <v>6.94612039081094</v>
      </c>
    </row>
    <row r="25" customFormat="false" ht="15.75" hidden="false" customHeight="false" outlineLevel="0" collapsed="false">
      <c r="A25" s="70" t="n">
        <v>36586</v>
      </c>
      <c r="B25" s="71" t="n">
        <v>36586</v>
      </c>
      <c r="C25" s="72" t="n">
        <v>4.50455802866041</v>
      </c>
      <c r="D25" s="72" t="n">
        <v>7.16666730204407</v>
      </c>
    </row>
    <row r="26" customFormat="false" ht="15.75" hidden="false" customHeight="false" outlineLevel="0" collapsed="false">
      <c r="A26" s="70" t="n">
        <v>36678</v>
      </c>
      <c r="B26" s="71" t="n">
        <v>36678</v>
      </c>
      <c r="C26" s="72" t="n">
        <v>4.56587801240734</v>
      </c>
      <c r="D26" s="72" t="n">
        <v>7.66470083806785</v>
      </c>
      <c r="F26" s="9" t="s">
        <v>94</v>
      </c>
    </row>
    <row r="27" customFormat="false" ht="15.75" hidden="false" customHeight="false" outlineLevel="0" collapsed="false">
      <c r="A27" s="70" t="n">
        <v>36770</v>
      </c>
      <c r="B27" s="71" t="n">
        <v>36770</v>
      </c>
      <c r="C27" s="72" t="n">
        <v>4.85191906242916</v>
      </c>
      <c r="D27" s="72" t="n">
        <v>8.23435011733059</v>
      </c>
    </row>
    <row r="28" customFormat="false" ht="15.75" hidden="false" customHeight="false" outlineLevel="0" collapsed="false">
      <c r="A28" s="70" t="n">
        <v>36861</v>
      </c>
      <c r="B28" s="71" t="n">
        <v>36861</v>
      </c>
      <c r="C28" s="72" t="n">
        <v>5.08521837334583</v>
      </c>
      <c r="D28" s="72" t="n">
        <v>8.93413706867338</v>
      </c>
    </row>
    <row r="29" customFormat="false" ht="15.75" hidden="false" customHeight="false" outlineLevel="0" collapsed="false">
      <c r="A29" s="70" t="n">
        <v>36951</v>
      </c>
      <c r="B29" s="71" t="n">
        <v>36951</v>
      </c>
      <c r="C29" s="72" t="n">
        <v>6.05842951498587</v>
      </c>
      <c r="D29" s="72" t="n">
        <v>9.33589400864916</v>
      </c>
      <c r="F29" s="67" t="s">
        <v>234</v>
      </c>
    </row>
    <row r="30" customFormat="false" ht="15.75" hidden="false" customHeight="false" outlineLevel="0" collapsed="false">
      <c r="A30" s="70" t="n">
        <v>37043</v>
      </c>
      <c r="B30" s="71" t="n">
        <v>37043</v>
      </c>
      <c r="C30" s="72" t="n">
        <v>6.23136501169512</v>
      </c>
      <c r="D30" s="72" t="n">
        <v>10.290463587067</v>
      </c>
    </row>
    <row r="31" customFormat="false" ht="15.75" hidden="false" customHeight="false" outlineLevel="0" collapsed="false">
      <c r="A31" s="70" t="n">
        <v>37135</v>
      </c>
      <c r="B31" s="71" t="n">
        <v>37135</v>
      </c>
      <c r="C31" s="72" t="n">
        <v>6.70914864999567</v>
      </c>
      <c r="D31" s="72" t="n">
        <v>11.2873207261213</v>
      </c>
    </row>
    <row r="32" customFormat="false" ht="15.75" hidden="false" customHeight="false" outlineLevel="0" collapsed="false">
      <c r="A32" s="70" t="n">
        <v>37226</v>
      </c>
      <c r="B32" s="71" t="n">
        <v>37226</v>
      </c>
      <c r="C32" s="72" t="n">
        <v>6.79169449295984</v>
      </c>
      <c r="D32" s="72" t="n">
        <v>12.0913658237901</v>
      </c>
    </row>
    <row r="33" customFormat="false" ht="15.75" hidden="false" customHeight="false" outlineLevel="0" collapsed="false">
      <c r="A33" s="70" t="n">
        <v>37316</v>
      </c>
      <c r="B33" s="71" t="n">
        <v>37316</v>
      </c>
      <c r="C33" s="72" t="n">
        <v>8.0564958301384</v>
      </c>
      <c r="D33" s="72" t="n">
        <v>12.8398237626101</v>
      </c>
    </row>
    <row r="34" customFormat="false" ht="15.75" hidden="false" customHeight="false" outlineLevel="0" collapsed="false">
      <c r="A34" s="70" t="n">
        <v>37408</v>
      </c>
      <c r="B34" s="71" t="n">
        <v>37408</v>
      </c>
      <c r="C34" s="72" t="n">
        <v>8.58675385390389</v>
      </c>
      <c r="D34" s="72" t="n">
        <v>14.7008525592325</v>
      </c>
    </row>
    <row r="35" customFormat="false" ht="15.75" hidden="false" customHeight="false" outlineLevel="0" collapsed="false">
      <c r="A35" s="70" t="n">
        <v>37500</v>
      </c>
      <c r="B35" s="71" t="n">
        <v>37500</v>
      </c>
      <c r="C35" s="72" t="n">
        <v>9.82966090716082</v>
      </c>
      <c r="D35" s="72" t="n">
        <v>17.0195174495772</v>
      </c>
    </row>
    <row r="36" customFormat="false" ht="15.75" hidden="false" customHeight="false" outlineLevel="0" collapsed="false">
      <c r="A36" s="70" t="n">
        <v>37591</v>
      </c>
      <c r="B36" s="71" t="n">
        <v>37591</v>
      </c>
      <c r="C36" s="72" t="n">
        <v>10.2925462435258</v>
      </c>
      <c r="D36" s="72" t="n">
        <v>18.824181073221</v>
      </c>
    </row>
    <row r="37" customFormat="false" ht="15.75" hidden="false" customHeight="false" outlineLevel="0" collapsed="false">
      <c r="A37" s="70" t="n">
        <v>37681</v>
      </c>
      <c r="B37" s="71" t="n">
        <v>37681</v>
      </c>
      <c r="C37" s="72" t="n">
        <v>12.2862075945637</v>
      </c>
      <c r="D37" s="72" t="n">
        <v>20.3597185212902</v>
      </c>
    </row>
    <row r="38" customFormat="false" ht="15.75" hidden="false" customHeight="false" outlineLevel="0" collapsed="false">
      <c r="A38" s="70" t="n">
        <v>37773</v>
      </c>
      <c r="B38" s="71" t="n">
        <v>37773</v>
      </c>
      <c r="C38" s="72" t="n">
        <v>13.4565578744324</v>
      </c>
      <c r="D38" s="72" t="n">
        <v>22.9065170303326</v>
      </c>
    </row>
    <row r="39" customFormat="false" ht="15.75" hidden="false" customHeight="false" outlineLevel="0" collapsed="false">
      <c r="A39" s="70" t="n">
        <v>37865</v>
      </c>
      <c r="B39" s="71" t="n">
        <v>37865</v>
      </c>
      <c r="C39" s="72" t="n">
        <v>14.5110081798552</v>
      </c>
      <c r="D39" s="72" t="n">
        <v>25.1814176989195</v>
      </c>
    </row>
    <row r="40" customFormat="false" ht="15.75" hidden="false" customHeight="false" outlineLevel="0" collapsed="false">
      <c r="A40" s="70" t="n">
        <v>37956</v>
      </c>
      <c r="B40" s="71" t="n">
        <v>37956</v>
      </c>
      <c r="C40" s="72" t="n">
        <v>15.1470960593998</v>
      </c>
      <c r="D40" s="72" t="n">
        <v>27.2774616345519</v>
      </c>
    </row>
    <row r="41" customFormat="false" ht="15.75" hidden="false" customHeight="false" outlineLevel="0" collapsed="false">
      <c r="A41" s="70" t="n">
        <v>38047</v>
      </c>
      <c r="B41" s="71" t="n">
        <v>38047</v>
      </c>
      <c r="C41" s="72" t="n">
        <v>17.4252573165497</v>
      </c>
      <c r="D41" s="72" t="n">
        <v>28.1828223593234</v>
      </c>
    </row>
    <row r="42" customFormat="false" ht="15.75" hidden="false" customHeight="false" outlineLevel="0" collapsed="false">
      <c r="A42" s="70" t="n">
        <v>38139</v>
      </c>
      <c r="B42" s="71" t="n">
        <v>38139</v>
      </c>
      <c r="C42" s="72" t="n">
        <v>17.5580199036364</v>
      </c>
      <c r="D42" s="72" t="n">
        <v>29.7261430507537</v>
      </c>
    </row>
    <row r="43" customFormat="false" ht="15.75" hidden="false" customHeight="false" outlineLevel="0" collapsed="false">
      <c r="A43" s="70" t="n">
        <v>38231</v>
      </c>
      <c r="B43" s="71" t="n">
        <v>38231</v>
      </c>
      <c r="C43" s="72" t="n">
        <v>18.4663562352303</v>
      </c>
      <c r="D43" s="72" t="n">
        <v>31.0805245196703</v>
      </c>
    </row>
    <row r="44" customFormat="false" ht="15.75" hidden="false" customHeight="false" outlineLevel="0" collapsed="false">
      <c r="A44" s="70" t="n">
        <v>38322</v>
      </c>
      <c r="B44" s="71" t="n">
        <v>38322</v>
      </c>
      <c r="C44" s="72" t="n">
        <v>18.422348800699</v>
      </c>
      <c r="D44" s="72" t="n">
        <v>32.4037609247456</v>
      </c>
    </row>
    <row r="45" customFormat="false" ht="15.75" hidden="false" customHeight="false" outlineLevel="0" collapsed="false">
      <c r="B45" s="73"/>
      <c r="C45" s="72"/>
    </row>
    <row r="49" customFormat="false" ht="15.75" hidden="false" customHeight="false" outlineLevel="0" collapsed="false">
      <c r="F49" s="9" t="s">
        <v>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7.99609375" defaultRowHeight="15.75" zeroHeight="false" outlineLevelRow="0" outlineLevelCol="0"/>
  <cols>
    <col collapsed="false" customWidth="false" hidden="false" outlineLevel="0" max="1" min="1" style="74" width="7.99"/>
    <col collapsed="false" customWidth="true" hidden="false" outlineLevel="0" max="2" min="2" style="74" width="11.25"/>
    <col collapsed="false" customWidth="true" hidden="false" outlineLevel="0" max="3" min="3" style="74" width="11.74"/>
    <col collapsed="false" customWidth="false" hidden="false" outlineLevel="0" max="257" min="4" style="74" width="7.99"/>
  </cols>
  <sheetData>
    <row r="1" customFormat="false" ht="15.75" hidden="false" customHeight="false" outlineLevel="0" collapsed="false">
      <c r="A1" s="3" t="s">
        <v>0</v>
      </c>
      <c r="B1" s="5" t="s">
        <v>239</v>
      </c>
    </row>
    <row r="2" customFormat="false" ht="15.75" hidden="false" customHeight="false" outlineLevel="0" collapsed="false">
      <c r="A2" s="3"/>
      <c r="B2" s="5" t="s">
        <v>240</v>
      </c>
    </row>
    <row r="3" s="77" customFormat="true" ht="15.75" hidden="false" customHeight="false" outlineLevel="0" collapsed="false">
      <c r="A3" s="75"/>
      <c r="B3" s="76" t="s">
        <v>241</v>
      </c>
      <c r="C3" s="76" t="s">
        <v>242</v>
      </c>
    </row>
    <row r="4" s="77" customFormat="true" ht="15.75" hidden="false" customHeight="false" outlineLevel="0" collapsed="false">
      <c r="A4" s="78"/>
      <c r="B4" s="78" t="s">
        <v>243</v>
      </c>
      <c r="C4" s="78" t="s">
        <v>244</v>
      </c>
      <c r="E4" s="79" t="s">
        <v>239</v>
      </c>
    </row>
    <row r="5" customFormat="false" ht="15.75" hidden="false" customHeight="false" outlineLevel="0" collapsed="false">
      <c r="A5" s="80" t="n">
        <v>2000</v>
      </c>
      <c r="B5" s="81" t="n">
        <v>0.755747756127723</v>
      </c>
      <c r="C5" s="81" t="n">
        <v>3.58584617032424</v>
      </c>
    </row>
    <row r="6" customFormat="false" ht="15.75" hidden="false" customHeight="false" outlineLevel="0" collapsed="false">
      <c r="A6" s="80" t="n">
        <v>2001</v>
      </c>
      <c r="B6" s="81" t="n">
        <v>0.885748772992289</v>
      </c>
      <c r="C6" s="81" t="n">
        <v>3.71678965281989</v>
      </c>
      <c r="I6" s="81"/>
    </row>
    <row r="7" customFormat="false" ht="15.75" hidden="false" customHeight="false" outlineLevel="0" collapsed="false">
      <c r="A7" s="80" t="n">
        <f aca="false">A6+1</f>
        <v>2002</v>
      </c>
      <c r="B7" s="81" t="n">
        <v>1.37080534605806</v>
      </c>
      <c r="C7" s="81" t="n">
        <v>4.33217831925056</v>
      </c>
      <c r="I7" s="81"/>
    </row>
    <row r="8" customFormat="false" ht="15.75" hidden="false" customHeight="false" outlineLevel="0" collapsed="false">
      <c r="A8" s="80" t="n">
        <f aca="false">A7+1</f>
        <v>2003</v>
      </c>
      <c r="B8" s="81" t="n">
        <v>1.56399344194971</v>
      </c>
      <c r="C8" s="81" t="n">
        <v>4.85666726042153</v>
      </c>
      <c r="I8" s="81"/>
    </row>
    <row r="9" customFormat="false" ht="15.75" hidden="false" customHeight="false" outlineLevel="0" collapsed="false">
      <c r="A9" s="80" t="n">
        <f aca="false">A8+1</f>
        <v>2004</v>
      </c>
      <c r="B9" s="81" t="n">
        <v>2.17489778217142</v>
      </c>
      <c r="C9" s="81" t="n">
        <v>6.20556389001894</v>
      </c>
      <c r="I9" s="81"/>
    </row>
    <row r="10" customFormat="false" ht="15.75" hidden="false" customHeight="false" outlineLevel="0" collapsed="false">
      <c r="I10" s="81"/>
    </row>
    <row r="11" customFormat="false" ht="15.75" hidden="false" customHeight="false" outlineLevel="0" collapsed="false">
      <c r="I11" s="81"/>
    </row>
    <row r="23" customFormat="false" ht="15.75" hidden="false" customHeight="false" outlineLevel="0" collapsed="false">
      <c r="E23" s="9" t="s">
        <v>94</v>
      </c>
    </row>
    <row r="25" customFormat="false" ht="15.75" hidden="false" customHeight="false" outlineLevel="0" collapsed="false">
      <c r="E25" s="5" t="s">
        <v>240</v>
      </c>
    </row>
    <row r="42" customFormat="false" ht="15.75" hidden="false" customHeight="false" outlineLevel="0" collapsed="false">
      <c r="E42" s="9" t="s">
        <v>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Z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7.99609375" defaultRowHeight="15.75" zeroHeight="false" outlineLevelRow="0" outlineLevelCol="0"/>
  <cols>
    <col collapsed="false" customWidth="true" hidden="false" outlineLevel="0" max="1" min="1" style="82" width="26.99"/>
    <col collapsed="false" customWidth="true" hidden="false" outlineLevel="0" max="2" min="2" style="82" width="37.37"/>
    <col collapsed="false" customWidth="true" hidden="false" outlineLevel="0" max="8" min="3" style="82" width="7.62"/>
    <col collapsed="false" customWidth="true" hidden="false" outlineLevel="0" max="9" min="9" style="82" width="5.75"/>
    <col collapsed="false" customWidth="true" hidden="false" outlineLevel="0" max="14" min="10" style="82" width="7.62"/>
    <col collapsed="false" customWidth="true" hidden="false" outlineLevel="0" max="16" min="15" style="82" width="9.62"/>
    <col collapsed="false" customWidth="false" hidden="false" outlineLevel="0" max="257" min="17" style="82" width="7.99"/>
  </cols>
  <sheetData>
    <row r="1" customFormat="false" ht="15.75" hidden="false" customHeight="false" outlineLevel="0" collapsed="false">
      <c r="A1" s="3" t="s">
        <v>0</v>
      </c>
      <c r="B1" s="83" t="s">
        <v>245</v>
      </c>
    </row>
    <row r="2" s="84" customFormat="true" ht="15.75" hidden="false" customHeight="false" outlineLevel="0" collapsed="false">
      <c r="B2" s="85" t="s">
        <v>246</v>
      </c>
      <c r="I2" s="86"/>
      <c r="T2" s="86"/>
    </row>
    <row r="3" customFormat="false" ht="15.75" hidden="false" customHeight="false" outlineLevel="0" collapsed="false">
      <c r="B3" s="87"/>
      <c r="C3" s="87" t="n">
        <v>2001</v>
      </c>
      <c r="D3" s="87" t="n">
        <v>2002</v>
      </c>
      <c r="E3" s="87" t="n">
        <v>2003</v>
      </c>
      <c r="F3" s="87" t="n">
        <v>2004</v>
      </c>
    </row>
    <row r="4" customFormat="false" ht="15.75" hidden="true" customHeight="false" outlineLevel="0" collapsed="false">
      <c r="B4" s="88"/>
      <c r="C4" s="89" t="e">
        <f aca="false">+#REF!/#REF!</f>
        <v>#VALUE!</v>
      </c>
      <c r="D4" s="89" t="e">
        <f aca="false">+#REF!/#REF!</f>
        <v>#VALUE!</v>
      </c>
      <c r="E4" s="89" t="e">
        <f aca="false">+#REF!/#REF!</f>
        <v>#VALUE!</v>
      </c>
      <c r="F4" s="89" t="e">
        <f aca="false">+#REF!/#REF!</f>
        <v>#VALUE!</v>
      </c>
      <c r="I4" s="88"/>
      <c r="J4" s="88"/>
      <c r="K4" s="88"/>
      <c r="L4" s="88"/>
      <c r="M4" s="88"/>
      <c r="N4" s="88"/>
      <c r="O4" s="88"/>
      <c r="P4" s="88"/>
      <c r="Q4" s="88"/>
      <c r="R4" s="88"/>
      <c r="S4" s="88"/>
      <c r="T4" s="88"/>
      <c r="U4" s="88"/>
      <c r="V4" s="88"/>
      <c r="W4" s="88"/>
      <c r="X4" s="88"/>
      <c r="Y4" s="88"/>
      <c r="Z4" s="88"/>
      <c r="AA4" s="88"/>
      <c r="AB4" s="88"/>
      <c r="AC4" s="88"/>
      <c r="AD4" s="88"/>
      <c r="AE4" s="88"/>
      <c r="AF4" s="88"/>
      <c r="AG4" s="88"/>
      <c r="AH4" s="88"/>
      <c r="AI4" s="88"/>
      <c r="AJ4" s="88"/>
      <c r="AK4" s="88"/>
      <c r="AL4" s="88"/>
      <c r="AM4" s="88"/>
      <c r="AN4" s="88"/>
      <c r="AO4" s="88"/>
      <c r="AP4" s="88"/>
      <c r="AQ4" s="88"/>
      <c r="AR4" s="88"/>
      <c r="AS4" s="88"/>
      <c r="AT4" s="88"/>
      <c r="AU4" s="88"/>
      <c r="AV4" s="88"/>
      <c r="AW4" s="88"/>
      <c r="AX4" s="88"/>
      <c r="AY4" s="88"/>
      <c r="AZ4" s="88"/>
      <c r="BA4" s="88"/>
      <c r="BB4" s="88"/>
      <c r="BC4" s="88"/>
      <c r="BD4" s="88"/>
      <c r="BE4" s="88"/>
      <c r="BF4" s="88"/>
      <c r="BG4" s="88"/>
      <c r="BH4" s="88"/>
      <c r="BI4" s="88"/>
      <c r="BJ4" s="88"/>
      <c r="BK4" s="88"/>
      <c r="BL4" s="88"/>
      <c r="BM4" s="88"/>
      <c r="BN4" s="88"/>
      <c r="BO4" s="88"/>
      <c r="BP4" s="88"/>
      <c r="BQ4" s="88"/>
      <c r="BR4" s="88"/>
      <c r="BS4" s="88"/>
      <c r="BT4" s="88"/>
      <c r="BU4" s="88"/>
      <c r="BV4" s="88"/>
      <c r="BW4" s="88"/>
      <c r="BX4" s="88"/>
      <c r="BY4" s="88"/>
      <c r="BZ4" s="88"/>
      <c r="CA4" s="88"/>
      <c r="CB4" s="88"/>
      <c r="CC4" s="88"/>
      <c r="CD4" s="88"/>
      <c r="CE4" s="88"/>
      <c r="CF4" s="88"/>
      <c r="CG4" s="88"/>
      <c r="CH4" s="88"/>
      <c r="CI4" s="88"/>
      <c r="CJ4" s="88"/>
      <c r="CK4" s="88"/>
      <c r="CL4" s="88"/>
      <c r="CM4" s="88"/>
      <c r="CN4" s="88"/>
      <c r="CO4" s="88"/>
      <c r="CP4" s="88"/>
      <c r="CQ4" s="88"/>
      <c r="CR4" s="88"/>
      <c r="CS4" s="88"/>
      <c r="CT4" s="88"/>
      <c r="CU4" s="88"/>
      <c r="CV4" s="88"/>
      <c r="CW4" s="88"/>
      <c r="CX4" s="88"/>
      <c r="CY4" s="88"/>
      <c r="CZ4" s="88"/>
    </row>
    <row r="5" customFormat="false" ht="15.75" hidden="false" customHeight="false" outlineLevel="0" collapsed="false">
      <c r="A5" s="90" t="s">
        <v>247</v>
      </c>
      <c r="B5" s="84" t="s">
        <v>248</v>
      </c>
      <c r="C5" s="91" t="n">
        <v>3.67219859338949</v>
      </c>
      <c r="D5" s="91" t="n">
        <v>3.90415633026878</v>
      </c>
      <c r="E5" s="91" t="n">
        <v>3.98145392218242</v>
      </c>
      <c r="F5" s="91" t="n">
        <v>4.81810494758386</v>
      </c>
      <c r="I5" s="88"/>
      <c r="J5" s="88"/>
      <c r="K5" s="88"/>
      <c r="L5" s="88"/>
      <c r="M5" s="88"/>
      <c r="N5" s="88"/>
      <c r="O5" s="88"/>
      <c r="P5" s="88"/>
      <c r="Q5" s="88"/>
      <c r="R5" s="88"/>
      <c r="S5" s="88"/>
      <c r="T5" s="88"/>
      <c r="U5" s="88"/>
      <c r="V5" s="88"/>
      <c r="W5" s="88"/>
      <c r="X5" s="88"/>
      <c r="Y5" s="88"/>
      <c r="Z5" s="88"/>
      <c r="AA5" s="88"/>
      <c r="AB5" s="88"/>
      <c r="AC5" s="88"/>
      <c r="AD5" s="88"/>
      <c r="AE5" s="88"/>
      <c r="AF5" s="88"/>
      <c r="AG5" s="88"/>
      <c r="AH5" s="88"/>
      <c r="AI5" s="88"/>
      <c r="AJ5" s="88"/>
      <c r="AK5" s="88"/>
      <c r="AL5" s="88"/>
      <c r="AM5" s="88"/>
      <c r="AN5" s="88"/>
      <c r="AO5" s="88"/>
      <c r="AP5" s="88"/>
      <c r="AQ5" s="88"/>
      <c r="AR5" s="88"/>
      <c r="AS5" s="88"/>
      <c r="AT5" s="88"/>
      <c r="AU5" s="88"/>
      <c r="AV5" s="88"/>
      <c r="AW5" s="88"/>
      <c r="AX5" s="88"/>
      <c r="AY5" s="88"/>
      <c r="AZ5" s="88"/>
      <c r="BA5" s="88"/>
      <c r="BB5" s="88"/>
      <c r="BC5" s="88"/>
      <c r="BD5" s="88"/>
      <c r="BE5" s="88"/>
      <c r="BF5" s="88"/>
      <c r="BG5" s="88"/>
      <c r="BH5" s="88"/>
      <c r="BI5" s="88"/>
      <c r="BJ5" s="88"/>
      <c r="BK5" s="88"/>
      <c r="BL5" s="88"/>
      <c r="BM5" s="88"/>
      <c r="BN5" s="88"/>
      <c r="BO5" s="88"/>
      <c r="BP5" s="88"/>
      <c r="BQ5" s="88"/>
      <c r="BR5" s="88"/>
      <c r="BS5" s="88"/>
      <c r="BT5" s="88"/>
      <c r="BU5" s="88"/>
      <c r="BV5" s="88"/>
      <c r="BW5" s="88"/>
      <c r="BX5" s="88"/>
      <c r="BY5" s="88"/>
      <c r="BZ5" s="88"/>
      <c r="CA5" s="88"/>
      <c r="CB5" s="88"/>
      <c r="CC5" s="88"/>
      <c r="CD5" s="88"/>
      <c r="CE5" s="88"/>
      <c r="CF5" s="88"/>
      <c r="CG5" s="88"/>
      <c r="CH5" s="88"/>
      <c r="CI5" s="88"/>
      <c r="CJ5" s="88"/>
      <c r="CK5" s="88"/>
      <c r="CL5" s="88"/>
      <c r="CM5" s="88"/>
      <c r="CN5" s="88"/>
      <c r="CO5" s="88"/>
      <c r="CP5" s="88"/>
      <c r="CQ5" s="88"/>
      <c r="CR5" s="88"/>
      <c r="CS5" s="88"/>
      <c r="CT5" s="88"/>
      <c r="CU5" s="88"/>
      <c r="CV5" s="88"/>
      <c r="CW5" s="88"/>
      <c r="CX5" s="88"/>
      <c r="CY5" s="88"/>
      <c r="CZ5" s="88"/>
    </row>
    <row r="6" customFormat="false" ht="15.75" hidden="false" customHeight="false" outlineLevel="0" collapsed="false">
      <c r="A6" s="90" t="s">
        <v>249</v>
      </c>
      <c r="B6" s="88" t="s">
        <v>250</v>
      </c>
      <c r="C6" s="89" t="n">
        <v>16.9678826381325</v>
      </c>
      <c r="D6" s="89" t="n">
        <v>25.9613859986186</v>
      </c>
      <c r="E6" s="89" t="n">
        <v>32.6743444624689</v>
      </c>
      <c r="F6" s="89" t="n">
        <v>35.4396326633807</v>
      </c>
      <c r="I6" s="88"/>
      <c r="J6" s="88"/>
      <c r="K6" s="88"/>
      <c r="L6" s="88"/>
      <c r="M6" s="88"/>
      <c r="N6" s="88"/>
      <c r="O6" s="88"/>
      <c r="P6" s="88"/>
      <c r="Q6" s="88"/>
      <c r="R6" s="88"/>
      <c r="S6" s="88"/>
      <c r="T6" s="88"/>
      <c r="U6" s="88"/>
      <c r="V6" s="88"/>
      <c r="W6" s="88"/>
      <c r="X6" s="88"/>
      <c r="Y6" s="88"/>
      <c r="Z6" s="88"/>
      <c r="AA6" s="88"/>
      <c r="AB6" s="88"/>
      <c r="AC6" s="88"/>
      <c r="AD6" s="88"/>
      <c r="AE6" s="88"/>
      <c r="AF6" s="88"/>
      <c r="AG6" s="88"/>
      <c r="AH6" s="88"/>
      <c r="AI6" s="88"/>
      <c r="AJ6" s="88"/>
      <c r="AK6" s="88"/>
      <c r="AL6" s="88"/>
      <c r="AM6" s="88"/>
      <c r="AN6" s="88"/>
      <c r="AO6" s="88"/>
      <c r="AP6" s="88"/>
      <c r="AQ6" s="88"/>
      <c r="AR6" s="88"/>
      <c r="AS6" s="88"/>
      <c r="AT6" s="88"/>
      <c r="AU6" s="88"/>
      <c r="AV6" s="88"/>
      <c r="AW6" s="88"/>
      <c r="AX6" s="88"/>
      <c r="AY6" s="88"/>
      <c r="AZ6" s="88"/>
      <c r="BA6" s="88"/>
      <c r="BB6" s="88"/>
      <c r="BC6" s="88"/>
      <c r="BD6" s="88"/>
      <c r="BE6" s="88"/>
      <c r="BF6" s="88"/>
      <c r="BG6" s="88"/>
      <c r="BH6" s="88"/>
      <c r="BI6" s="88"/>
      <c r="BJ6" s="88"/>
      <c r="BK6" s="88"/>
      <c r="BL6" s="88"/>
      <c r="BM6" s="88"/>
      <c r="BN6" s="88"/>
      <c r="BO6" s="88"/>
      <c r="BP6" s="88"/>
      <c r="BQ6" s="88"/>
      <c r="BR6" s="88"/>
      <c r="BS6" s="88"/>
      <c r="BT6" s="88"/>
      <c r="BU6" s="88"/>
      <c r="BV6" s="88"/>
      <c r="BW6" s="88"/>
      <c r="BX6" s="88"/>
      <c r="BY6" s="88"/>
      <c r="BZ6" s="88"/>
      <c r="CA6" s="88"/>
      <c r="CB6" s="88"/>
      <c r="CC6" s="88"/>
      <c r="CD6" s="88"/>
      <c r="CE6" s="88"/>
      <c r="CF6" s="88"/>
      <c r="CG6" s="88"/>
      <c r="CH6" s="88"/>
      <c r="CI6" s="88"/>
      <c r="CJ6" s="88"/>
      <c r="CK6" s="88"/>
      <c r="CL6" s="88"/>
      <c r="CM6" s="88"/>
      <c r="CN6" s="88"/>
      <c r="CO6" s="88"/>
      <c r="CP6" s="88"/>
      <c r="CQ6" s="88"/>
      <c r="CR6" s="88"/>
      <c r="CS6" s="88"/>
      <c r="CT6" s="88"/>
      <c r="CU6" s="88"/>
      <c r="CV6" s="88"/>
      <c r="CW6" s="88"/>
      <c r="CX6" s="88"/>
      <c r="CY6" s="88"/>
      <c r="CZ6" s="88"/>
    </row>
    <row r="7" s="92" customFormat="true" ht="15.75" hidden="false" customHeight="false" outlineLevel="0" collapsed="false">
      <c r="B7" s="93"/>
      <c r="C7" s="93"/>
      <c r="D7" s="93"/>
      <c r="E7" s="93"/>
      <c r="F7" s="93"/>
      <c r="G7" s="93"/>
      <c r="H7" s="93"/>
      <c r="I7" s="94"/>
      <c r="J7" s="93"/>
      <c r="K7" s="93"/>
      <c r="L7" s="93"/>
      <c r="M7" s="93"/>
      <c r="N7" s="93"/>
      <c r="O7" s="93"/>
      <c r="P7" s="93"/>
      <c r="Q7" s="93"/>
      <c r="R7" s="93"/>
      <c r="S7" s="93"/>
      <c r="T7" s="94"/>
      <c r="U7" s="93"/>
      <c r="V7" s="95"/>
      <c r="W7" s="95"/>
      <c r="X7" s="95"/>
      <c r="Y7" s="95"/>
      <c r="Z7" s="95"/>
      <c r="AA7" s="95"/>
      <c r="AB7" s="95"/>
      <c r="AC7" s="95"/>
      <c r="AD7" s="95"/>
      <c r="AE7" s="95"/>
      <c r="AF7" s="95"/>
      <c r="AG7" s="95"/>
      <c r="AH7" s="95"/>
      <c r="AI7" s="95"/>
      <c r="AJ7" s="95"/>
      <c r="AK7" s="95"/>
      <c r="AL7" s="95"/>
      <c r="AM7" s="95"/>
      <c r="AN7" s="95"/>
      <c r="AO7" s="95"/>
      <c r="AP7" s="95"/>
      <c r="AQ7" s="95"/>
      <c r="AR7" s="95"/>
      <c r="AS7" s="95"/>
      <c r="AT7" s="95"/>
      <c r="AU7" s="95"/>
      <c r="AV7" s="95"/>
      <c r="AW7" s="95"/>
      <c r="AX7" s="95"/>
      <c r="AY7" s="95"/>
      <c r="AZ7" s="95"/>
      <c r="BA7" s="95"/>
      <c r="BB7" s="95"/>
      <c r="BC7" s="95"/>
      <c r="BD7" s="95"/>
      <c r="BE7" s="95"/>
      <c r="BF7" s="95"/>
      <c r="BG7" s="95"/>
      <c r="BH7" s="95"/>
      <c r="BI7" s="95"/>
      <c r="BJ7" s="95"/>
      <c r="BK7" s="95"/>
      <c r="BL7" s="95"/>
      <c r="BM7" s="95"/>
      <c r="BN7" s="95"/>
      <c r="BO7" s="95"/>
      <c r="BP7" s="95"/>
      <c r="BQ7" s="95"/>
      <c r="BR7" s="95"/>
      <c r="BS7" s="95"/>
      <c r="BT7" s="95"/>
      <c r="BU7" s="95"/>
      <c r="BV7" s="95"/>
      <c r="BW7" s="95"/>
      <c r="BX7" s="95"/>
      <c r="BY7" s="95"/>
      <c r="BZ7" s="95"/>
      <c r="CA7" s="95"/>
      <c r="CB7" s="95"/>
      <c r="CC7" s="95"/>
      <c r="CD7" s="95"/>
      <c r="CE7" s="95"/>
      <c r="CF7" s="95"/>
      <c r="CG7" s="95"/>
      <c r="CH7" s="95"/>
      <c r="CI7" s="95"/>
      <c r="CJ7" s="95"/>
      <c r="CK7" s="95"/>
      <c r="CL7" s="95"/>
      <c r="CM7" s="95"/>
      <c r="CN7" s="95"/>
      <c r="CO7" s="95"/>
      <c r="CP7" s="95"/>
      <c r="CQ7" s="95"/>
      <c r="CR7" s="95"/>
      <c r="CS7" s="95"/>
      <c r="CT7" s="95"/>
      <c r="CU7" s="95"/>
      <c r="CV7" s="95"/>
      <c r="CW7" s="95"/>
      <c r="CX7" s="95"/>
      <c r="CY7" s="95"/>
      <c r="CZ7" s="95"/>
      <c r="DA7" s="95"/>
      <c r="DB7" s="95"/>
      <c r="DC7" s="95"/>
      <c r="DD7" s="95"/>
      <c r="DE7" s="95"/>
      <c r="DF7" s="95"/>
      <c r="DG7" s="95"/>
      <c r="DH7" s="95"/>
      <c r="DI7" s="95"/>
      <c r="DJ7" s="95"/>
      <c r="DK7" s="95"/>
      <c r="DL7" s="95"/>
      <c r="DM7" s="95"/>
      <c r="DN7" s="95"/>
      <c r="DO7" s="95"/>
      <c r="DP7" s="95"/>
      <c r="DQ7" s="95"/>
      <c r="DR7" s="95"/>
      <c r="DS7" s="95"/>
      <c r="DT7" s="95"/>
      <c r="DU7" s="95"/>
      <c r="DV7" s="95"/>
      <c r="DW7" s="95"/>
      <c r="DX7" s="95"/>
      <c r="DY7" s="95"/>
      <c r="DZ7" s="95"/>
      <c r="EA7" s="95"/>
      <c r="EB7" s="95"/>
      <c r="EC7" s="95"/>
      <c r="ED7" s="95"/>
      <c r="EE7" s="95"/>
      <c r="EF7" s="95"/>
      <c r="EG7" s="95"/>
      <c r="EH7" s="95"/>
      <c r="EI7" s="95"/>
      <c r="EJ7" s="95"/>
      <c r="EK7" s="95"/>
      <c r="EL7" s="95"/>
      <c r="EM7" s="95"/>
      <c r="EN7" s="95"/>
      <c r="EO7" s="95"/>
      <c r="EP7" s="95"/>
      <c r="EQ7" s="95"/>
      <c r="ER7" s="95"/>
      <c r="ES7" s="95"/>
      <c r="ET7" s="95"/>
      <c r="EU7" s="95"/>
      <c r="EV7" s="95"/>
      <c r="EW7" s="95"/>
      <c r="EX7" s="95"/>
      <c r="EY7" s="95"/>
      <c r="EZ7" s="95"/>
      <c r="FA7" s="95"/>
      <c r="FB7" s="95"/>
      <c r="FC7" s="95"/>
      <c r="FD7" s="95"/>
      <c r="FE7" s="95"/>
      <c r="FF7" s="95"/>
      <c r="FG7" s="95"/>
      <c r="FH7" s="95"/>
      <c r="FI7" s="95"/>
      <c r="FJ7" s="95"/>
      <c r="FK7" s="95"/>
      <c r="FL7" s="95"/>
      <c r="FM7" s="95"/>
      <c r="FN7" s="95"/>
      <c r="FO7" s="95"/>
      <c r="FP7" s="95"/>
      <c r="FQ7" s="95"/>
      <c r="FR7" s="95"/>
      <c r="FS7" s="95"/>
      <c r="FT7" s="95"/>
      <c r="FU7" s="95"/>
      <c r="FV7" s="95"/>
      <c r="FW7" s="95"/>
      <c r="FX7" s="95"/>
      <c r="FY7" s="95"/>
      <c r="FZ7" s="95"/>
    </row>
    <row r="8" customFormat="false" ht="15.75" hidden="false" customHeight="false" outlineLevel="0" collapsed="false">
      <c r="B8" s="88"/>
      <c r="C8" s="83" t="s">
        <v>245</v>
      </c>
      <c r="E8" s="88"/>
      <c r="F8" s="88"/>
      <c r="G8" s="88"/>
      <c r="H8" s="88"/>
      <c r="I8" s="88"/>
      <c r="J8" s="88"/>
      <c r="K8" s="88"/>
      <c r="L8" s="88"/>
      <c r="M8" s="88"/>
      <c r="N8" s="88"/>
      <c r="O8" s="88"/>
      <c r="P8" s="88"/>
    </row>
    <row r="13" customFormat="false" ht="15.75" hidden="false" customHeight="false" outlineLevel="0" collapsed="false">
      <c r="B13" s="88"/>
      <c r="C13" s="88"/>
      <c r="D13" s="88"/>
      <c r="E13" s="88"/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88"/>
      <c r="S13" s="88"/>
      <c r="T13" s="88"/>
      <c r="U13" s="88"/>
      <c r="V13" s="88"/>
      <c r="W13" s="88"/>
      <c r="X13" s="88"/>
      <c r="Y13" s="88"/>
      <c r="Z13" s="88"/>
      <c r="AA13" s="88"/>
      <c r="AB13" s="88"/>
      <c r="AC13" s="88"/>
      <c r="AD13" s="88"/>
      <c r="AE13" s="88"/>
      <c r="AF13" s="88"/>
      <c r="AG13" s="88"/>
      <c r="AH13" s="88"/>
      <c r="AI13" s="88"/>
      <c r="AJ13" s="88"/>
      <c r="AK13" s="88"/>
      <c r="AL13" s="88"/>
      <c r="AM13" s="88"/>
      <c r="AN13" s="88"/>
      <c r="AO13" s="88"/>
      <c r="AP13" s="88"/>
      <c r="AQ13" s="88"/>
      <c r="AR13" s="88"/>
      <c r="AS13" s="88"/>
      <c r="AT13" s="88"/>
      <c r="AU13" s="88"/>
      <c r="AV13" s="88"/>
      <c r="AW13" s="88"/>
      <c r="AX13" s="88"/>
      <c r="AY13" s="88"/>
      <c r="AZ13" s="88"/>
      <c r="BA13" s="88"/>
      <c r="BB13" s="88"/>
      <c r="BC13" s="88"/>
      <c r="BD13" s="88"/>
      <c r="BE13" s="88"/>
      <c r="BF13" s="88"/>
      <c r="BG13" s="88"/>
      <c r="BH13" s="88"/>
      <c r="BI13" s="88"/>
      <c r="BJ13" s="88"/>
      <c r="BK13" s="88"/>
      <c r="BL13" s="88"/>
      <c r="BM13" s="88"/>
      <c r="BN13" s="88"/>
      <c r="BO13" s="88"/>
      <c r="BP13" s="88"/>
      <c r="BQ13" s="88"/>
      <c r="BR13" s="88"/>
      <c r="BS13" s="88"/>
      <c r="BT13" s="88"/>
      <c r="BU13" s="88"/>
      <c r="BV13" s="88"/>
      <c r="BW13" s="88"/>
      <c r="BX13" s="88"/>
      <c r="BY13" s="88"/>
      <c r="BZ13" s="88"/>
      <c r="CA13" s="88"/>
      <c r="CB13" s="88"/>
      <c r="CC13" s="88"/>
      <c r="CD13" s="88"/>
      <c r="CE13" s="88"/>
      <c r="CF13" s="88"/>
      <c r="CG13" s="88"/>
      <c r="CH13" s="88"/>
      <c r="CI13" s="88"/>
      <c r="CJ13" s="88"/>
      <c r="CK13" s="88"/>
      <c r="CL13" s="88"/>
      <c r="CM13" s="88"/>
      <c r="CN13" s="88"/>
      <c r="CO13" s="88"/>
      <c r="CP13" s="88"/>
      <c r="CQ13" s="88"/>
      <c r="CR13" s="88"/>
      <c r="CS13" s="88"/>
      <c r="CT13" s="88"/>
      <c r="CU13" s="88"/>
      <c r="CV13" s="88"/>
      <c r="CW13" s="88"/>
      <c r="CX13" s="88"/>
      <c r="CY13" s="88"/>
      <c r="CZ13" s="88"/>
    </row>
    <row r="26" customFormat="false" ht="15.75" hidden="false" customHeight="false" outlineLevel="0" collapsed="false">
      <c r="C26" s="9" t="s">
        <v>33</v>
      </c>
    </row>
    <row r="28" customFormat="false" ht="15.75" hidden="false" customHeight="false" outlineLevel="0" collapsed="false">
      <c r="C28" s="85" t="s">
        <v>246</v>
      </c>
    </row>
    <row r="47" customFormat="false" ht="15.75" hidden="false" customHeight="false" outlineLevel="0" collapsed="false">
      <c r="C47" s="9" t="s">
        <v>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7.99609375" defaultRowHeight="15.75" zeroHeight="false" outlineLevelRow="0" outlineLevelCol="0"/>
  <cols>
    <col collapsed="false" customWidth="false" hidden="false" outlineLevel="0" max="1" min="1" style="96" width="7.99"/>
    <col collapsed="false" customWidth="true" hidden="false" outlineLevel="0" max="3" min="2" style="96" width="8.36"/>
    <col collapsed="false" customWidth="false" hidden="false" outlineLevel="0" max="257" min="4" style="96" width="7.99"/>
  </cols>
  <sheetData>
    <row r="1" customFormat="false" ht="15.75" hidden="false" customHeight="false" outlineLevel="0" collapsed="false">
      <c r="A1" s="3" t="s">
        <v>0</v>
      </c>
      <c r="B1" s="97" t="s">
        <v>251</v>
      </c>
    </row>
    <row r="2" customFormat="false" ht="15.75" hidden="false" customHeight="false" outlineLevel="0" collapsed="false">
      <c r="A2" s="3"/>
      <c r="B2" s="5" t="s">
        <v>252</v>
      </c>
    </row>
    <row r="3" customFormat="false" ht="15.75" hidden="false" customHeight="false" outlineLevel="0" collapsed="false">
      <c r="D3" s="96" t="s">
        <v>253</v>
      </c>
      <c r="E3" s="27" t="s">
        <v>254</v>
      </c>
    </row>
    <row r="4" customFormat="false" ht="15.75" hidden="false" customHeight="false" outlineLevel="0" collapsed="false">
      <c r="B4" s="27" t="s">
        <v>255</v>
      </c>
      <c r="C4" s="27" t="s">
        <v>256</v>
      </c>
    </row>
    <row r="5" customFormat="false" ht="15.75" hidden="false" customHeight="false" outlineLevel="0" collapsed="false">
      <c r="B5" s="96" t="s">
        <v>257</v>
      </c>
      <c r="C5" s="96" t="s">
        <v>258</v>
      </c>
      <c r="E5" s="97" t="s">
        <v>251</v>
      </c>
    </row>
    <row r="6" customFormat="false" ht="15.75" hidden="false" customHeight="false" outlineLevel="0" collapsed="false">
      <c r="A6" s="96" t="n">
        <v>2000</v>
      </c>
      <c r="B6" s="98" t="n">
        <v>59.55766</v>
      </c>
      <c r="C6" s="98" t="n">
        <v>677.66434</v>
      </c>
    </row>
    <row r="7" customFormat="false" ht="15.75" hidden="false" customHeight="false" outlineLevel="0" collapsed="false">
      <c r="A7" s="96" t="n">
        <v>2001</v>
      </c>
      <c r="B7" s="98" t="n">
        <v>156.418539440227</v>
      </c>
      <c r="C7" s="98" t="n">
        <v>968.748509088774</v>
      </c>
    </row>
    <row r="8" customFormat="false" ht="15.75" hidden="false" customHeight="false" outlineLevel="0" collapsed="false">
      <c r="A8" s="96" t="n">
        <v>2002</v>
      </c>
      <c r="B8" s="98" t="n">
        <v>249.399510345</v>
      </c>
      <c r="C8" s="98" t="n">
        <v>1642.735209953</v>
      </c>
    </row>
    <row r="9" customFormat="false" ht="15.75" hidden="false" customHeight="false" outlineLevel="0" collapsed="false">
      <c r="A9" s="96" t="n">
        <v>2003</v>
      </c>
      <c r="B9" s="98" t="n">
        <v>551.289</v>
      </c>
      <c r="C9" s="98" t="n">
        <v>2513.695285442</v>
      </c>
    </row>
    <row r="10" customFormat="false" ht="15.75" hidden="false" customHeight="false" outlineLevel="0" collapsed="false">
      <c r="A10" s="96" t="n">
        <v>2004</v>
      </c>
      <c r="B10" s="98" t="n">
        <v>1062.77175</v>
      </c>
      <c r="C10" s="98" t="n">
        <v>2935.534521511</v>
      </c>
    </row>
    <row r="24" customFormat="false" ht="15.75" hidden="false" customHeight="false" outlineLevel="0" collapsed="false">
      <c r="E24" s="9" t="s">
        <v>33</v>
      </c>
    </row>
    <row r="26" customFormat="false" ht="15.75" hidden="false" customHeight="false" outlineLevel="0" collapsed="false">
      <c r="E26" s="5" t="s">
        <v>252</v>
      </c>
    </row>
    <row r="44" customFormat="false" ht="15.75" hidden="false" customHeight="false" outlineLevel="0" collapsed="false">
      <c r="E44" s="9" t="s">
        <v>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7.99609375" defaultRowHeight="15.75" zeroHeight="false" outlineLevelRow="0" outlineLevelCol="0"/>
  <cols>
    <col collapsed="false" customWidth="true" hidden="false" outlineLevel="0" max="1" min="1" style="99" width="8.99"/>
    <col collapsed="false" customWidth="true" hidden="false" outlineLevel="0" max="2" min="2" style="99" width="9.49"/>
    <col collapsed="false" customWidth="true" hidden="false" outlineLevel="0" max="6" min="3" style="99" width="8.12"/>
    <col collapsed="false" customWidth="false" hidden="false" outlineLevel="0" max="257" min="7" style="99" width="7.99"/>
  </cols>
  <sheetData>
    <row r="1" customFormat="false" ht="15.75" hidden="false" customHeight="false" outlineLevel="0" collapsed="false">
      <c r="A1" s="3" t="s">
        <v>0</v>
      </c>
      <c r="B1" s="100" t="s">
        <v>259</v>
      </c>
    </row>
    <row r="2" customFormat="false" ht="15.75" hidden="false" customHeight="false" outlineLevel="0" collapsed="false">
      <c r="A2" s="3"/>
      <c r="B2" s="100" t="s">
        <v>260</v>
      </c>
      <c r="H2" s="100" t="s">
        <v>259</v>
      </c>
    </row>
    <row r="3" customFormat="false" ht="79.5" hidden="false" customHeight="true" outlineLevel="0" collapsed="false">
      <c r="B3" s="3"/>
      <c r="C3" s="101" t="s">
        <v>261</v>
      </c>
      <c r="D3" s="101" t="s">
        <v>262</v>
      </c>
      <c r="E3" s="101" t="s">
        <v>263</v>
      </c>
      <c r="F3" s="101" t="s">
        <v>264</v>
      </c>
    </row>
    <row r="4" customFormat="false" ht="78.75" hidden="false" customHeight="false" outlineLevel="0" collapsed="false">
      <c r="A4" s="99" t="s">
        <v>265</v>
      </c>
      <c r="B4" s="99" t="s">
        <v>266</v>
      </c>
      <c r="C4" s="101" t="s">
        <v>267</v>
      </c>
      <c r="D4" s="101" t="s">
        <v>268</v>
      </c>
      <c r="E4" s="101" t="s">
        <v>269</v>
      </c>
      <c r="F4" s="101" t="s">
        <v>270</v>
      </c>
    </row>
    <row r="5" customFormat="false" ht="15.75" hidden="false" customHeight="false" outlineLevel="0" collapsed="false">
      <c r="A5" s="70" t="n">
        <v>36586</v>
      </c>
      <c r="B5" s="62" t="n">
        <v>36586</v>
      </c>
      <c r="C5" s="99" t="n">
        <v>380</v>
      </c>
      <c r="D5" s="99" t="n">
        <v>4534.11940761333</v>
      </c>
      <c r="E5" s="99" t="n">
        <v>9436.21105575532</v>
      </c>
      <c r="I5" s="102"/>
      <c r="J5" s="102"/>
    </row>
    <row r="6" customFormat="false" ht="15.75" hidden="false" customHeight="false" outlineLevel="0" collapsed="false">
      <c r="A6" s="70" t="n">
        <v>36678</v>
      </c>
      <c r="B6" s="62" t="n">
        <v>36678</v>
      </c>
      <c r="C6" s="99" t="n">
        <v>1880</v>
      </c>
      <c r="D6" s="99" t="n">
        <v>4553.34668834119</v>
      </c>
      <c r="E6" s="99" t="n">
        <v>10899.1579144369</v>
      </c>
      <c r="H6" s="102"/>
      <c r="I6" s="102"/>
      <c r="J6" s="102"/>
    </row>
    <row r="7" customFormat="false" ht="15.75" hidden="false" customHeight="false" outlineLevel="0" collapsed="false">
      <c r="A7" s="70" t="n">
        <v>36770</v>
      </c>
      <c r="B7" s="62" t="n">
        <v>36770</v>
      </c>
      <c r="C7" s="99" t="n">
        <v>5132</v>
      </c>
      <c r="D7" s="99" t="n">
        <v>4373.37495800176</v>
      </c>
      <c r="E7" s="99" t="n">
        <v>11735.3499474119</v>
      </c>
      <c r="H7" s="102"/>
      <c r="I7" s="102"/>
      <c r="J7" s="102"/>
    </row>
    <row r="8" customFormat="false" ht="15.75" hidden="false" customHeight="false" outlineLevel="0" collapsed="false">
      <c r="A8" s="70" t="n">
        <v>36861</v>
      </c>
      <c r="B8" s="62" t="n">
        <v>36861</v>
      </c>
      <c r="C8" s="99" t="n">
        <v>5586</v>
      </c>
      <c r="D8" s="99" t="n">
        <v>6261.73684420192</v>
      </c>
      <c r="E8" s="99" t="n">
        <v>12320.4626492335</v>
      </c>
      <c r="H8" s="102"/>
      <c r="I8" s="102"/>
      <c r="J8" s="102"/>
    </row>
    <row r="9" customFormat="false" ht="15.75" hidden="false" customHeight="false" outlineLevel="0" collapsed="false">
      <c r="A9" s="70" t="n">
        <v>36951</v>
      </c>
      <c r="B9" s="62" t="n">
        <v>36951</v>
      </c>
      <c r="C9" s="99" t="n">
        <v>2943</v>
      </c>
      <c r="D9" s="99" t="n">
        <v>6723.74593338782</v>
      </c>
      <c r="E9" s="99" t="n">
        <v>11972.4323583573</v>
      </c>
      <c r="H9" s="102"/>
      <c r="I9" s="102"/>
      <c r="J9" s="102"/>
    </row>
    <row r="10" customFormat="false" ht="15.75" hidden="false" customHeight="false" outlineLevel="0" collapsed="false">
      <c r="A10" s="70" t="n">
        <v>37043</v>
      </c>
      <c r="B10" s="62" t="n">
        <v>37043</v>
      </c>
      <c r="C10" s="99" t="n">
        <v>4202</v>
      </c>
      <c r="D10" s="99" t="n">
        <v>6628.66664257273</v>
      </c>
      <c r="E10" s="99" t="n">
        <v>11518.5545110661</v>
      </c>
      <c r="H10" s="102"/>
      <c r="I10" s="102"/>
      <c r="J10" s="102"/>
    </row>
    <row r="11" customFormat="false" ht="15.75" hidden="false" customHeight="false" outlineLevel="0" collapsed="false">
      <c r="A11" s="70" t="n">
        <v>37135</v>
      </c>
      <c r="B11" s="62" t="n">
        <v>37135</v>
      </c>
      <c r="C11" s="99" t="n">
        <v>5247</v>
      </c>
      <c r="D11" s="99" t="n">
        <v>7317.36150411288</v>
      </c>
      <c r="E11" s="99" t="n">
        <v>11686.6948326869</v>
      </c>
      <c r="H11" s="102"/>
      <c r="I11" s="102"/>
      <c r="J11" s="102"/>
    </row>
    <row r="12" customFormat="false" ht="15.75" hidden="false" customHeight="false" outlineLevel="0" collapsed="false">
      <c r="A12" s="70" t="n">
        <v>37226</v>
      </c>
      <c r="B12" s="62" t="n">
        <v>37226</v>
      </c>
      <c r="C12" s="99" t="n">
        <v>4849</v>
      </c>
      <c r="D12" s="99" t="n">
        <v>7341.63902167262</v>
      </c>
      <c r="E12" s="99" t="n">
        <v>12370.9143831565</v>
      </c>
      <c r="F12" s="99" t="n">
        <v>262234.064702862</v>
      </c>
      <c r="H12" s="102"/>
      <c r="I12" s="102"/>
      <c r="J12" s="102"/>
    </row>
    <row r="13" customFormat="false" ht="15.75" hidden="false" customHeight="false" outlineLevel="0" collapsed="false">
      <c r="A13" s="70" t="n">
        <v>37316</v>
      </c>
      <c r="B13" s="62" t="n">
        <v>37316</v>
      </c>
      <c r="C13" s="99" t="n">
        <v>3985</v>
      </c>
      <c r="D13" s="99" t="n">
        <v>7826.03768790228</v>
      </c>
      <c r="E13" s="99" t="n">
        <v>11767.6133360617</v>
      </c>
      <c r="F13" s="99" t="n">
        <v>261582.667512154</v>
      </c>
      <c r="G13" s="102"/>
      <c r="H13" s="102"/>
      <c r="I13" s="102"/>
      <c r="J13" s="102"/>
    </row>
    <row r="14" customFormat="false" ht="15.75" hidden="false" customHeight="false" outlineLevel="0" collapsed="false">
      <c r="A14" s="70" t="n">
        <v>37408</v>
      </c>
      <c r="B14" s="62" t="n">
        <v>37408</v>
      </c>
      <c r="C14" s="99" t="n">
        <v>5088</v>
      </c>
      <c r="D14" s="99" t="n">
        <v>8090.56024242816</v>
      </c>
      <c r="E14" s="99" t="n">
        <v>12188.6067508869</v>
      </c>
      <c r="F14" s="99" t="n">
        <v>263608.064998931</v>
      </c>
      <c r="G14" s="102"/>
      <c r="H14" s="102"/>
      <c r="I14" s="102"/>
      <c r="J14" s="102"/>
    </row>
    <row r="15" customFormat="false" ht="15.75" hidden="false" customHeight="false" outlineLevel="0" collapsed="false">
      <c r="A15" s="70" t="n">
        <v>37500</v>
      </c>
      <c r="B15" s="62" t="n">
        <v>37500</v>
      </c>
      <c r="C15" s="99" t="n">
        <v>6058</v>
      </c>
      <c r="D15" s="99" t="n">
        <v>7589.27704678174</v>
      </c>
      <c r="E15" s="99" t="n">
        <v>12570.0149767715</v>
      </c>
      <c r="F15" s="99" t="n">
        <v>271606.982392228</v>
      </c>
      <c r="G15" s="102"/>
      <c r="H15" s="102"/>
      <c r="I15" s="102"/>
      <c r="J15" s="102"/>
    </row>
    <row r="16" customFormat="false" ht="15.75" hidden="false" customHeight="false" outlineLevel="0" collapsed="false">
      <c r="A16" s="70" t="n">
        <v>37591</v>
      </c>
      <c r="B16" s="62" t="n">
        <v>37591</v>
      </c>
      <c r="C16" s="99" t="n">
        <v>4679</v>
      </c>
      <c r="D16" s="99" t="n">
        <v>7957.29028449468</v>
      </c>
      <c r="E16" s="99" t="n">
        <v>11863.5962217915</v>
      </c>
      <c r="F16" s="99" t="n">
        <v>275061.223127253</v>
      </c>
      <c r="G16" s="102"/>
      <c r="H16" s="102"/>
      <c r="I16" s="102"/>
      <c r="J16" s="102"/>
    </row>
    <row r="17" customFormat="false" ht="15.75" hidden="false" customHeight="false" outlineLevel="0" collapsed="false">
      <c r="A17" s="70" t="n">
        <v>37681</v>
      </c>
      <c r="B17" s="62" t="n">
        <v>37681</v>
      </c>
      <c r="C17" s="99" t="n">
        <v>7168</v>
      </c>
      <c r="D17" s="99" t="n">
        <v>7474.60255973349</v>
      </c>
      <c r="E17" s="99" t="n">
        <v>13959.1157901404</v>
      </c>
      <c r="F17" s="99" t="n">
        <v>284642.808413872</v>
      </c>
      <c r="G17" s="102"/>
      <c r="H17" s="102" t="s">
        <v>271</v>
      </c>
      <c r="I17" s="102"/>
      <c r="J17" s="102"/>
    </row>
    <row r="18" customFormat="false" ht="15.75" hidden="false" customHeight="false" outlineLevel="0" collapsed="false">
      <c r="A18" s="70" t="n">
        <v>37773</v>
      </c>
      <c r="B18" s="62" t="n">
        <v>37773</v>
      </c>
      <c r="C18" s="99" t="n">
        <v>8223</v>
      </c>
      <c r="D18" s="99" t="n">
        <v>7638.89968437186</v>
      </c>
      <c r="E18" s="99" t="n">
        <v>14220.7850150591</v>
      </c>
      <c r="F18" s="99" t="n">
        <v>296781.056611282</v>
      </c>
      <c r="G18" s="102"/>
      <c r="H18" s="102"/>
      <c r="I18" s="102"/>
      <c r="J18" s="102"/>
    </row>
    <row r="19" customFormat="false" ht="15.75" hidden="false" customHeight="false" outlineLevel="0" collapsed="false">
      <c r="A19" s="70" t="n">
        <v>37865</v>
      </c>
      <c r="B19" s="62" t="n">
        <v>37865</v>
      </c>
      <c r="C19" s="99" t="n">
        <v>10948</v>
      </c>
      <c r="D19" s="99" t="n">
        <v>8060.18809332072</v>
      </c>
      <c r="E19" s="99" t="n">
        <v>14683.4269586217</v>
      </c>
      <c r="F19" s="99" t="n">
        <v>308657.107909758</v>
      </c>
      <c r="G19" s="102"/>
      <c r="H19" s="102"/>
      <c r="I19" s="102"/>
      <c r="J19" s="102"/>
    </row>
    <row r="20" customFormat="false" ht="15.75" hidden="false" customHeight="false" outlineLevel="0" collapsed="false">
      <c r="A20" s="70" t="n">
        <v>37956</v>
      </c>
      <c r="B20" s="62" t="n">
        <v>37956</v>
      </c>
      <c r="C20" s="99" t="n">
        <v>8497</v>
      </c>
      <c r="D20" s="99" t="n">
        <v>10210.5458790113</v>
      </c>
      <c r="E20" s="99" t="n">
        <v>15983.4290233922</v>
      </c>
      <c r="F20" s="99" t="n">
        <v>316877.957203994</v>
      </c>
      <c r="G20" s="102"/>
      <c r="H20" s="100" t="s">
        <v>260</v>
      </c>
      <c r="I20" s="102"/>
      <c r="J20" s="102"/>
    </row>
    <row r="21" customFormat="false" ht="15.75" hidden="false" customHeight="false" outlineLevel="0" collapsed="false">
      <c r="A21" s="70" t="n">
        <v>38047</v>
      </c>
      <c r="B21" s="62" t="n">
        <v>38047</v>
      </c>
      <c r="C21" s="99" t="n">
        <v>8129</v>
      </c>
      <c r="D21" s="99" t="n">
        <v>10857.7332116243</v>
      </c>
      <c r="E21" s="99" t="n">
        <v>14838.8177615007</v>
      </c>
      <c r="F21" s="99" t="n">
        <v>327569.368458611</v>
      </c>
      <c r="G21" s="102"/>
      <c r="H21" s="102"/>
      <c r="I21" s="102"/>
      <c r="J21" s="102"/>
    </row>
    <row r="22" customFormat="false" ht="15.75" hidden="false" customHeight="false" outlineLevel="0" collapsed="false">
      <c r="A22" s="70" t="n">
        <v>38139</v>
      </c>
      <c r="B22" s="62" t="n">
        <v>38139</v>
      </c>
      <c r="C22" s="99" t="n">
        <v>5771</v>
      </c>
      <c r="D22" s="99" t="n">
        <v>10861.1059668522</v>
      </c>
      <c r="E22" s="99" t="n">
        <v>14791.2312314977</v>
      </c>
      <c r="F22" s="99" t="n">
        <v>326508.868109033</v>
      </c>
      <c r="G22" s="102"/>
      <c r="H22" s="102"/>
      <c r="I22" s="102"/>
      <c r="J22" s="102"/>
    </row>
    <row r="23" customFormat="false" ht="15.75" hidden="false" customHeight="false" outlineLevel="0" collapsed="false">
      <c r="A23" s="70" t="n">
        <v>38231</v>
      </c>
      <c r="B23" s="62" t="n">
        <v>38231</v>
      </c>
      <c r="C23" s="99" t="n">
        <v>5926</v>
      </c>
      <c r="D23" s="99" t="n">
        <v>11014.3701212435</v>
      </c>
      <c r="E23" s="99" t="n">
        <v>14129.7882391552</v>
      </c>
      <c r="F23" s="99" t="n">
        <v>329049.334909843</v>
      </c>
      <c r="G23" s="102"/>
      <c r="H23" s="102"/>
      <c r="I23" s="102"/>
      <c r="J23" s="102"/>
    </row>
    <row r="24" customFormat="false" ht="15.75" hidden="false" customHeight="false" outlineLevel="0" collapsed="false">
      <c r="A24" s="70" t="n">
        <v>38322</v>
      </c>
      <c r="B24" s="62" t="n">
        <v>38322</v>
      </c>
      <c r="C24" s="99" t="n">
        <v>5700</v>
      </c>
      <c r="D24" s="99" t="n">
        <v>11113.1293164122</v>
      </c>
      <c r="E24" s="99" t="n">
        <v>13316.7725650041</v>
      </c>
      <c r="F24" s="99" t="n">
        <v>332752.085575888</v>
      </c>
      <c r="G24" s="102"/>
      <c r="I24" s="102"/>
      <c r="J24" s="102"/>
    </row>
    <row r="41" customFormat="false" ht="15.75" hidden="false" customHeight="false" outlineLevel="0" collapsed="false">
      <c r="H41" s="102" t="s">
        <v>2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7.99609375" defaultRowHeight="15.75" zeroHeight="false" outlineLevelRow="0" outlineLevelCol="0"/>
  <cols>
    <col collapsed="false" customWidth="true" hidden="false" outlineLevel="0" max="1" min="1" style="96" width="14.49"/>
    <col collapsed="false" customWidth="true" hidden="false" outlineLevel="0" max="2" min="2" style="96" width="18.12"/>
    <col collapsed="false" customWidth="true" hidden="false" outlineLevel="0" max="3" min="3" style="96" width="8.87"/>
    <col collapsed="false" customWidth="false" hidden="false" outlineLevel="0" max="257" min="4" style="96" width="7.99"/>
  </cols>
  <sheetData>
    <row r="1" customFormat="false" ht="15.75" hidden="false" customHeight="false" outlineLevel="0" collapsed="false">
      <c r="A1" s="3" t="s">
        <v>0</v>
      </c>
      <c r="B1" s="97" t="s">
        <v>273</v>
      </c>
    </row>
    <row r="2" customFormat="false" ht="15.75" hidden="false" customHeight="false" outlineLevel="0" collapsed="false">
      <c r="A2" s="3"/>
      <c r="B2" s="5" t="s">
        <v>274</v>
      </c>
    </row>
    <row r="3" customFormat="false" ht="15.75" hidden="false" customHeight="false" outlineLevel="0" collapsed="false">
      <c r="C3" s="96" t="s">
        <v>275</v>
      </c>
    </row>
    <row r="4" customFormat="false" ht="15.75" hidden="false" customHeight="false" outlineLevel="0" collapsed="false">
      <c r="A4" s="76" t="s">
        <v>276</v>
      </c>
      <c r="B4" s="103" t="s">
        <v>277</v>
      </c>
      <c r="C4" s="103" t="n">
        <v>1056</v>
      </c>
    </row>
    <row r="5" s="105" customFormat="true" ht="15.75" hidden="false" customHeight="false" outlineLevel="0" collapsed="false">
      <c r="A5" s="76" t="s">
        <v>278</v>
      </c>
      <c r="B5" s="104" t="s">
        <v>279</v>
      </c>
      <c r="C5" s="104" t="n">
        <v>1458</v>
      </c>
      <c r="E5" s="106" t="s">
        <v>273</v>
      </c>
    </row>
    <row r="6" customFormat="false" ht="15.75" hidden="false" customHeight="false" outlineLevel="0" collapsed="false">
      <c r="A6" s="76" t="s">
        <v>280</v>
      </c>
      <c r="B6" s="103" t="s">
        <v>281</v>
      </c>
      <c r="C6" s="103" t="n">
        <v>1884</v>
      </c>
    </row>
    <row r="7" customFormat="false" ht="15.75" hidden="false" customHeight="false" outlineLevel="0" collapsed="false">
      <c r="A7" s="76" t="s">
        <v>282</v>
      </c>
      <c r="B7" s="103" t="s">
        <v>283</v>
      </c>
      <c r="C7" s="103" t="n">
        <v>1959</v>
      </c>
    </row>
    <row r="8" customFormat="false" ht="15.75" hidden="false" customHeight="false" outlineLevel="0" collapsed="false">
      <c r="A8" s="76" t="s">
        <v>284</v>
      </c>
      <c r="B8" s="103" t="s">
        <v>285</v>
      </c>
      <c r="C8" s="103" t="n">
        <v>3517</v>
      </c>
    </row>
    <row r="9" customFormat="false" ht="15.75" hidden="false" customHeight="false" outlineLevel="0" collapsed="false">
      <c r="A9" s="76" t="s">
        <v>286</v>
      </c>
      <c r="B9" s="103" t="s">
        <v>287</v>
      </c>
      <c r="C9" s="103" t="n">
        <v>2736</v>
      </c>
    </row>
    <row r="26" customFormat="false" ht="15.75" hidden="false" customHeight="false" outlineLevel="0" collapsed="false">
      <c r="E26" s="9" t="s">
        <v>33</v>
      </c>
    </row>
    <row r="28" customFormat="false" ht="15.75" hidden="false" customHeight="false" outlineLevel="0" collapsed="false">
      <c r="E28" s="5" t="s">
        <v>274</v>
      </c>
    </row>
    <row r="47" customFormat="false" ht="15.75" hidden="false" customHeight="false" outlineLevel="0" collapsed="false">
      <c r="E47" s="9" t="s">
        <v>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7.99609375" defaultRowHeight="15.75" zeroHeight="false" outlineLevelRow="0" outlineLevelCol="0"/>
  <cols>
    <col collapsed="false" customWidth="true" hidden="false" outlineLevel="0" max="1" min="1" style="107" width="8.99"/>
    <col collapsed="false" customWidth="false" hidden="false" outlineLevel="0" max="3" min="2" style="107" width="7.99"/>
    <col collapsed="false" customWidth="true" hidden="false" outlineLevel="0" max="4" min="4" style="107" width="8.49"/>
    <col collapsed="false" customWidth="true" hidden="false" outlineLevel="0" max="5" min="5" style="107" width="10.86"/>
    <col collapsed="false" customWidth="false" hidden="false" outlineLevel="0" max="257" min="6" style="107" width="7.99"/>
  </cols>
  <sheetData>
    <row r="1" customFormat="false" ht="15.75" hidden="false" customHeight="false" outlineLevel="0" collapsed="false">
      <c r="A1" s="3" t="s">
        <v>0</v>
      </c>
      <c r="B1" s="108" t="s">
        <v>288</v>
      </c>
    </row>
    <row r="2" customFormat="false" ht="15.75" hidden="false" customHeight="false" outlineLevel="0" collapsed="false">
      <c r="B2" s="108" t="s">
        <v>289</v>
      </c>
      <c r="C2" s="108"/>
    </row>
    <row r="3" customFormat="false" ht="15.75" hidden="false" customHeight="false" outlineLevel="0" collapsed="false">
      <c r="C3" s="109" t="s">
        <v>290</v>
      </c>
      <c r="D3" s="109" t="s">
        <v>291</v>
      </c>
      <c r="E3" s="27" t="s">
        <v>292</v>
      </c>
    </row>
    <row r="4" customFormat="false" ht="15.75" hidden="false" customHeight="false" outlineLevel="0" collapsed="false">
      <c r="C4" s="107" t="s">
        <v>293</v>
      </c>
      <c r="D4" s="107" t="s">
        <v>52</v>
      </c>
      <c r="E4" s="107" t="s">
        <v>294</v>
      </c>
    </row>
    <row r="5" customFormat="false" ht="15.75" hidden="false" customHeight="false" outlineLevel="0" collapsed="false">
      <c r="A5" s="110" t="n">
        <f aca="false">+B5</f>
        <v>36526</v>
      </c>
      <c r="B5" s="111" t="n">
        <v>36526</v>
      </c>
      <c r="C5" s="107" t="n">
        <v>454.762</v>
      </c>
      <c r="D5" s="107" t="n">
        <v>-537.156</v>
      </c>
      <c r="E5" s="107" t="n">
        <v>-82.394</v>
      </c>
      <c r="G5" s="108" t="s">
        <v>288</v>
      </c>
    </row>
    <row r="6" customFormat="false" ht="15.75" hidden="false" customHeight="false" outlineLevel="0" collapsed="false">
      <c r="A6" s="110" t="n">
        <f aca="false">+B6</f>
        <v>36557</v>
      </c>
      <c r="B6" s="111" t="n">
        <v>36557</v>
      </c>
      <c r="C6" s="107" t="n">
        <v>460.582</v>
      </c>
      <c r="D6" s="107" t="n">
        <v>-616.968</v>
      </c>
      <c r="E6" s="107" t="n">
        <v>-156.386</v>
      </c>
      <c r="G6" s="112"/>
    </row>
    <row r="7" customFormat="false" ht="15.75" hidden="false" customHeight="false" outlineLevel="0" collapsed="false">
      <c r="A7" s="110" t="n">
        <f aca="false">+B7</f>
        <v>36586</v>
      </c>
      <c r="B7" s="111" t="n">
        <v>36586</v>
      </c>
      <c r="C7" s="107" t="n">
        <v>476.818</v>
      </c>
      <c r="D7" s="107" t="n">
        <v>-628.623</v>
      </c>
      <c r="E7" s="107" t="n">
        <v>-151.805</v>
      </c>
      <c r="G7" s="112"/>
    </row>
    <row r="8" customFormat="false" ht="15.75" hidden="false" customHeight="false" outlineLevel="0" collapsed="false">
      <c r="A8" s="110" t="n">
        <f aca="false">+B8</f>
        <v>36617</v>
      </c>
      <c r="B8" s="111" t="n">
        <v>36617</v>
      </c>
      <c r="C8" s="107" t="n">
        <v>504.335</v>
      </c>
      <c r="D8" s="107" t="n">
        <v>-624.683</v>
      </c>
      <c r="E8" s="107" t="n">
        <v>-120.348</v>
      </c>
      <c r="G8" s="112"/>
    </row>
    <row r="9" customFormat="false" ht="15.75" hidden="false" customHeight="false" outlineLevel="0" collapsed="false">
      <c r="A9" s="110" t="n">
        <f aca="false">+B9</f>
        <v>36647</v>
      </c>
      <c r="B9" s="111" t="n">
        <v>36647</v>
      </c>
      <c r="C9" s="107" t="n">
        <v>547.839</v>
      </c>
      <c r="D9" s="107" t="n">
        <v>-650.878</v>
      </c>
      <c r="E9" s="107" t="n">
        <v>-103.039</v>
      </c>
      <c r="G9" s="112"/>
    </row>
    <row r="10" customFormat="false" ht="15.75" hidden="false" customHeight="false" outlineLevel="0" collapsed="false">
      <c r="A10" s="110" t="n">
        <f aca="false">+B10</f>
        <v>36678</v>
      </c>
      <c r="B10" s="111" t="n">
        <v>36678</v>
      </c>
      <c r="C10" s="107" t="n">
        <v>539.753</v>
      </c>
      <c r="D10" s="107" t="n">
        <v>-620.501</v>
      </c>
      <c r="E10" s="107" t="n">
        <v>-80.748</v>
      </c>
      <c r="G10" s="112"/>
    </row>
    <row r="11" customFormat="false" ht="15.75" hidden="false" customHeight="false" outlineLevel="0" collapsed="false">
      <c r="A11" s="110" t="n">
        <f aca="false">+B11</f>
        <v>36708</v>
      </c>
      <c r="B11" s="111" t="n">
        <v>36708</v>
      </c>
      <c r="C11" s="107" t="n">
        <v>583.684</v>
      </c>
      <c r="D11" s="107" t="n">
        <v>-651.574</v>
      </c>
      <c r="E11" s="107" t="n">
        <v>-67.89</v>
      </c>
      <c r="G11" s="112"/>
    </row>
    <row r="12" customFormat="false" ht="15.75" hidden="false" customHeight="false" outlineLevel="0" collapsed="false">
      <c r="A12" s="110" t="n">
        <f aca="false">+B12</f>
        <v>36739</v>
      </c>
      <c r="B12" s="111" t="n">
        <v>36739</v>
      </c>
      <c r="C12" s="107" t="n">
        <v>625.271</v>
      </c>
      <c r="D12" s="107" t="n">
        <v>-705.716</v>
      </c>
      <c r="E12" s="107" t="n">
        <v>-80.445</v>
      </c>
      <c r="G12" s="112"/>
    </row>
    <row r="13" customFormat="false" ht="15.75" hidden="false" customHeight="false" outlineLevel="0" collapsed="false">
      <c r="A13" s="110" t="n">
        <f aca="false">+B13</f>
        <v>36770</v>
      </c>
      <c r="B13" s="111" t="n">
        <v>36770</v>
      </c>
      <c r="C13" s="107" t="n">
        <v>704.789</v>
      </c>
      <c r="D13" s="107" t="n">
        <v>-789.74</v>
      </c>
      <c r="E13" s="107" t="n">
        <v>-84.951</v>
      </c>
      <c r="G13" s="112"/>
    </row>
    <row r="14" customFormat="false" ht="15.75" hidden="false" customHeight="false" outlineLevel="0" collapsed="false">
      <c r="A14" s="110" t="n">
        <f aca="false">+B14</f>
        <v>36800</v>
      </c>
      <c r="B14" s="111" t="n">
        <v>36800</v>
      </c>
      <c r="C14" s="107" t="n">
        <v>676.24</v>
      </c>
      <c r="D14" s="107" t="n">
        <v>-721.057</v>
      </c>
      <c r="E14" s="107" t="n">
        <v>-44.817</v>
      </c>
      <c r="G14" s="112"/>
    </row>
    <row r="15" customFormat="false" ht="15.75" hidden="false" customHeight="false" outlineLevel="0" collapsed="false">
      <c r="A15" s="110" t="n">
        <f aca="false">+B15</f>
        <v>36831</v>
      </c>
      <c r="B15" s="111" t="n">
        <v>36831</v>
      </c>
      <c r="C15" s="107" t="n">
        <v>701.322</v>
      </c>
      <c r="D15" s="107" t="n">
        <v>-745.674</v>
      </c>
      <c r="E15" s="107" t="n">
        <v>-44.352</v>
      </c>
      <c r="G15" s="112"/>
    </row>
    <row r="16" customFormat="false" ht="15.75" hidden="false" customHeight="false" outlineLevel="0" collapsed="false">
      <c r="A16" s="110" t="n">
        <f aca="false">+B16</f>
        <v>36861</v>
      </c>
      <c r="B16" s="111" t="n">
        <v>36861</v>
      </c>
      <c r="C16" s="107" t="n">
        <v>712.194</v>
      </c>
      <c r="D16" s="107" t="n">
        <v>-749.406</v>
      </c>
      <c r="E16" s="107" t="n">
        <v>-37.212</v>
      </c>
      <c r="G16" s="112"/>
    </row>
    <row r="17" customFormat="false" ht="15.75" hidden="false" customHeight="false" outlineLevel="0" collapsed="false">
      <c r="A17" s="110" t="n">
        <f aca="false">+B17</f>
        <v>36892</v>
      </c>
      <c r="B17" s="111" t="n">
        <v>36892</v>
      </c>
      <c r="C17" s="107" t="n">
        <v>676.247</v>
      </c>
      <c r="D17" s="107" t="n">
        <v>-747.281</v>
      </c>
      <c r="E17" s="107" t="n">
        <v>-71.034</v>
      </c>
      <c r="G17" s="112"/>
    </row>
    <row r="18" customFormat="false" ht="15.75" hidden="false" customHeight="false" outlineLevel="0" collapsed="false">
      <c r="A18" s="110" t="n">
        <f aca="false">+B18</f>
        <v>36923</v>
      </c>
      <c r="B18" s="111" t="n">
        <v>36923</v>
      </c>
      <c r="C18" s="107" t="n">
        <v>643.578</v>
      </c>
      <c r="D18" s="107" t="n">
        <v>-759.755</v>
      </c>
      <c r="E18" s="107" t="n">
        <v>-116.177</v>
      </c>
      <c r="G18" s="112"/>
    </row>
    <row r="19" customFormat="false" ht="15.75" hidden="false" customHeight="false" outlineLevel="0" collapsed="false">
      <c r="A19" s="110" t="n">
        <f aca="false">+B19</f>
        <v>36951</v>
      </c>
      <c r="B19" s="111" t="n">
        <v>36951</v>
      </c>
      <c r="C19" s="107" t="n">
        <v>631.995</v>
      </c>
      <c r="D19" s="107" t="n">
        <v>-740.522</v>
      </c>
      <c r="E19" s="107" t="n">
        <v>-108.527</v>
      </c>
      <c r="G19" s="112"/>
    </row>
    <row r="20" customFormat="false" ht="15.75" hidden="false" customHeight="false" outlineLevel="0" collapsed="false">
      <c r="A20" s="110" t="n">
        <f aca="false">+B20</f>
        <v>36982</v>
      </c>
      <c r="B20" s="111" t="n">
        <v>36982</v>
      </c>
      <c r="C20" s="107" t="n">
        <v>659.763</v>
      </c>
      <c r="D20" s="107" t="n">
        <v>-786.969</v>
      </c>
      <c r="E20" s="107" t="n">
        <v>-127.206</v>
      </c>
      <c r="G20" s="112"/>
    </row>
    <row r="21" customFormat="false" ht="15.75" hidden="false" customHeight="false" outlineLevel="0" collapsed="false">
      <c r="A21" s="110" t="n">
        <f aca="false">+B21</f>
        <v>37012</v>
      </c>
      <c r="B21" s="111" t="n">
        <v>37012</v>
      </c>
      <c r="C21" s="107" t="n">
        <v>696.852</v>
      </c>
      <c r="D21" s="107" t="n">
        <v>-756.974</v>
      </c>
      <c r="E21" s="107" t="n">
        <v>-60.122</v>
      </c>
      <c r="G21" s="112"/>
    </row>
    <row r="22" customFormat="false" ht="15.75" hidden="false" customHeight="false" outlineLevel="0" collapsed="false">
      <c r="A22" s="110" t="n">
        <f aca="false">+B22</f>
        <v>37043</v>
      </c>
      <c r="B22" s="111" t="n">
        <v>37043</v>
      </c>
      <c r="C22" s="107" t="n">
        <v>642.137</v>
      </c>
      <c r="D22" s="107" t="n">
        <v>-678.664</v>
      </c>
      <c r="E22" s="107" t="n">
        <v>-36.527</v>
      </c>
    </row>
    <row r="23" customFormat="false" ht="15.75" hidden="false" customHeight="false" outlineLevel="0" collapsed="false">
      <c r="A23" s="110" t="n">
        <f aca="false">+B23</f>
        <v>37073</v>
      </c>
      <c r="B23" s="111" t="n">
        <v>37073</v>
      </c>
      <c r="C23" s="107" t="n">
        <v>612.04</v>
      </c>
      <c r="D23" s="107" t="n">
        <v>-687.973</v>
      </c>
      <c r="E23" s="107" t="n">
        <v>-75.933</v>
      </c>
    </row>
    <row r="24" customFormat="false" ht="15.75" hidden="false" customHeight="false" outlineLevel="0" collapsed="false">
      <c r="A24" s="110" t="n">
        <f aca="false">+B24</f>
        <v>37104</v>
      </c>
      <c r="B24" s="111" t="n">
        <v>37104</v>
      </c>
      <c r="C24" s="107" t="n">
        <v>558.756</v>
      </c>
      <c r="D24" s="107" t="n">
        <v>-676.412</v>
      </c>
      <c r="E24" s="107" t="n">
        <v>-117.656</v>
      </c>
    </row>
    <row r="25" customFormat="false" ht="15.75" hidden="false" customHeight="false" outlineLevel="0" collapsed="false">
      <c r="A25" s="110" t="n">
        <f aca="false">+B25</f>
        <v>37135</v>
      </c>
      <c r="B25" s="111" t="n">
        <v>37135</v>
      </c>
      <c r="C25" s="107" t="n">
        <v>585.048</v>
      </c>
      <c r="D25" s="107" t="n">
        <v>-650.837</v>
      </c>
      <c r="E25" s="107" t="n">
        <v>-65.789</v>
      </c>
      <c r="G25" s="9" t="s">
        <v>33</v>
      </c>
    </row>
    <row r="26" customFormat="false" ht="15.75" hidden="false" customHeight="false" outlineLevel="0" collapsed="false">
      <c r="A26" s="110" t="n">
        <f aca="false">+B26</f>
        <v>37165</v>
      </c>
      <c r="B26" s="111" t="n">
        <v>37165</v>
      </c>
      <c r="C26" s="107" t="n">
        <v>619.802</v>
      </c>
      <c r="D26" s="107" t="n">
        <v>-628.994</v>
      </c>
      <c r="E26" s="107" t="n">
        <v>-9.192</v>
      </c>
    </row>
    <row r="27" customFormat="false" ht="15.75" hidden="false" customHeight="false" outlineLevel="0" collapsed="false">
      <c r="A27" s="110" t="n">
        <f aca="false">+B27</f>
        <v>37196</v>
      </c>
      <c r="B27" s="111" t="n">
        <v>37196</v>
      </c>
      <c r="C27" s="107" t="n">
        <v>588.085</v>
      </c>
      <c r="D27" s="107" t="n">
        <v>-544.47</v>
      </c>
      <c r="E27" s="107" t="n">
        <v>43.615</v>
      </c>
    </row>
    <row r="28" customFormat="false" ht="15.75" hidden="false" customHeight="false" outlineLevel="0" collapsed="false">
      <c r="A28" s="110" t="n">
        <f aca="false">+B28</f>
        <v>37226</v>
      </c>
      <c r="B28" s="111" t="n">
        <v>37226</v>
      </c>
      <c r="C28" s="107" t="n">
        <v>488.988</v>
      </c>
      <c r="D28" s="107" t="n">
        <v>-411.598</v>
      </c>
      <c r="E28" s="107" t="n">
        <v>77.39</v>
      </c>
      <c r="G28" s="108" t="s">
        <v>289</v>
      </c>
    </row>
    <row r="29" customFormat="false" ht="15.75" hidden="false" customHeight="false" outlineLevel="0" collapsed="false">
      <c r="A29" s="110" t="n">
        <f aca="false">+B29</f>
        <v>37257</v>
      </c>
      <c r="B29" s="111" t="n">
        <v>37257</v>
      </c>
      <c r="C29" s="107" t="n">
        <v>450.514</v>
      </c>
      <c r="D29" s="107" t="n">
        <v>-335.04339</v>
      </c>
      <c r="E29" s="107" t="n">
        <v>115.47061</v>
      </c>
    </row>
    <row r="30" customFormat="false" ht="15.75" hidden="false" customHeight="false" outlineLevel="0" collapsed="false">
      <c r="A30" s="110" t="n">
        <f aca="false">+B30</f>
        <v>37288</v>
      </c>
      <c r="B30" s="111" t="n">
        <v>37288</v>
      </c>
      <c r="C30" s="107" t="n">
        <v>488.371</v>
      </c>
      <c r="D30" s="107" t="n">
        <v>-360.32293</v>
      </c>
      <c r="E30" s="107" t="n">
        <v>128.04807</v>
      </c>
    </row>
    <row r="31" customFormat="false" ht="15.75" hidden="false" customHeight="false" outlineLevel="0" collapsed="false">
      <c r="A31" s="110" t="n">
        <f aca="false">+B31</f>
        <v>37316</v>
      </c>
      <c r="B31" s="111" t="n">
        <v>37316</v>
      </c>
      <c r="C31" s="107" t="n">
        <v>507.721</v>
      </c>
      <c r="D31" s="107" t="n">
        <v>-410.31874</v>
      </c>
      <c r="E31" s="107" t="n">
        <v>97.40226</v>
      </c>
    </row>
    <row r="32" customFormat="false" ht="15.75" hidden="false" customHeight="false" outlineLevel="0" collapsed="false">
      <c r="A32" s="110" t="n">
        <f aca="false">+B32</f>
        <v>37347</v>
      </c>
      <c r="B32" s="111" t="n">
        <v>37347</v>
      </c>
      <c r="C32" s="107" t="n">
        <v>506.131</v>
      </c>
      <c r="D32" s="107" t="n">
        <v>-385.34467</v>
      </c>
      <c r="E32" s="107" t="n">
        <v>120.78633</v>
      </c>
    </row>
    <row r="33" customFormat="false" ht="15.75" hidden="false" customHeight="false" outlineLevel="0" collapsed="false">
      <c r="A33" s="110" t="n">
        <f aca="false">+B33</f>
        <v>37377</v>
      </c>
      <c r="B33" s="111" t="n">
        <v>37377</v>
      </c>
      <c r="C33" s="107" t="n">
        <v>533.599</v>
      </c>
      <c r="D33" s="107" t="n">
        <v>-400.721</v>
      </c>
      <c r="E33" s="107" t="n">
        <v>132.878</v>
      </c>
    </row>
    <row r="34" customFormat="false" ht="15.75" hidden="false" customHeight="false" outlineLevel="0" collapsed="false">
      <c r="A34" s="110" t="n">
        <f aca="false">+B34</f>
        <v>37408</v>
      </c>
      <c r="B34" s="111" t="n">
        <v>37408</v>
      </c>
      <c r="C34" s="107" t="n">
        <v>575.474</v>
      </c>
      <c r="D34" s="107" t="n">
        <v>-493.38213</v>
      </c>
      <c r="E34" s="107" t="n">
        <v>82.0918700000001</v>
      </c>
    </row>
    <row r="35" customFormat="false" ht="15.75" hidden="false" customHeight="false" outlineLevel="0" collapsed="false">
      <c r="A35" s="110" t="n">
        <f aca="false">+B35</f>
        <v>37438</v>
      </c>
      <c r="B35" s="111" t="n">
        <v>37438</v>
      </c>
      <c r="C35" s="107" t="n">
        <v>663.476</v>
      </c>
      <c r="D35" s="107" t="n">
        <v>-616.78903</v>
      </c>
      <c r="E35" s="107" t="n">
        <v>46.68697</v>
      </c>
    </row>
    <row r="36" customFormat="false" ht="15.75" hidden="false" customHeight="false" outlineLevel="0" collapsed="false">
      <c r="A36" s="110" t="n">
        <f aca="false">+B36</f>
        <v>37469</v>
      </c>
      <c r="B36" s="111" t="n">
        <v>37469</v>
      </c>
      <c r="C36" s="107" t="n">
        <v>717.776</v>
      </c>
      <c r="D36" s="107" t="n">
        <v>-608.22861</v>
      </c>
      <c r="E36" s="107" t="n">
        <v>109.54739</v>
      </c>
    </row>
    <row r="37" customFormat="false" ht="15.75" hidden="false" customHeight="false" outlineLevel="0" collapsed="false">
      <c r="A37" s="110" t="n">
        <f aca="false">+B37</f>
        <v>37500</v>
      </c>
      <c r="B37" s="111" t="n">
        <v>37500</v>
      </c>
      <c r="C37" s="107" t="n">
        <v>760.903</v>
      </c>
      <c r="D37" s="107" t="n">
        <v>-648.49277</v>
      </c>
      <c r="E37" s="107" t="n">
        <v>112.41023</v>
      </c>
    </row>
    <row r="38" customFormat="false" ht="15.75" hidden="false" customHeight="false" outlineLevel="0" collapsed="false">
      <c r="A38" s="110" t="n">
        <f aca="false">+B38</f>
        <v>37530</v>
      </c>
      <c r="B38" s="111" t="n">
        <v>37530</v>
      </c>
      <c r="C38" s="107" t="n">
        <v>771.32</v>
      </c>
      <c r="D38" s="107" t="n">
        <v>-580.55571</v>
      </c>
      <c r="E38" s="107" t="n">
        <v>190.76429</v>
      </c>
    </row>
    <row r="39" customFormat="false" ht="15.75" hidden="false" customHeight="false" outlineLevel="0" collapsed="false">
      <c r="A39" s="110" t="n">
        <f aca="false">+B39</f>
        <v>37561</v>
      </c>
      <c r="B39" s="111" t="n">
        <v>37561</v>
      </c>
      <c r="C39" s="107" t="n">
        <v>736.871</v>
      </c>
      <c r="D39" s="107" t="n">
        <v>-448.4053</v>
      </c>
      <c r="E39" s="107" t="n">
        <v>288.4657</v>
      </c>
    </row>
    <row r="40" customFormat="false" ht="15.75" hidden="false" customHeight="false" outlineLevel="0" collapsed="false">
      <c r="A40" s="110" t="n">
        <f aca="false">+B40</f>
        <v>37591</v>
      </c>
      <c r="B40" s="111" t="n">
        <v>37591</v>
      </c>
      <c r="C40" s="107" t="n">
        <v>794.773</v>
      </c>
      <c r="D40" s="107" t="n">
        <v>-428.47719</v>
      </c>
      <c r="E40" s="107" t="n">
        <v>366.29581</v>
      </c>
    </row>
    <row r="41" customFormat="false" ht="15.75" hidden="false" customHeight="false" outlineLevel="0" collapsed="false">
      <c r="A41" s="110" t="n">
        <f aca="false">+B41</f>
        <v>37622</v>
      </c>
      <c r="B41" s="111" t="n">
        <v>37622</v>
      </c>
      <c r="C41" s="107" t="n">
        <v>816.336</v>
      </c>
      <c r="D41" s="107" t="n">
        <v>-721.69655</v>
      </c>
      <c r="E41" s="107" t="n">
        <v>94.63945</v>
      </c>
    </row>
    <row r="42" customFormat="false" ht="15.75" hidden="false" customHeight="false" outlineLevel="0" collapsed="false">
      <c r="A42" s="110" t="n">
        <f aca="false">+B42</f>
        <v>37653</v>
      </c>
      <c r="B42" s="111" t="n">
        <v>37653</v>
      </c>
      <c r="C42" s="107" t="n">
        <v>956.317</v>
      </c>
      <c r="D42" s="107" t="n">
        <v>-1170.81357</v>
      </c>
      <c r="E42" s="107" t="n">
        <v>-214.49657</v>
      </c>
    </row>
    <row r="43" customFormat="false" ht="15.75" hidden="false" customHeight="false" outlineLevel="0" collapsed="false">
      <c r="A43" s="110" t="n">
        <f aca="false">+B43</f>
        <v>37681</v>
      </c>
      <c r="B43" s="111" t="n">
        <v>37681</v>
      </c>
      <c r="C43" s="107" t="n">
        <v>1000.987</v>
      </c>
      <c r="D43" s="107" t="n">
        <v>-1048.22761</v>
      </c>
      <c r="E43" s="107" t="n">
        <v>-47.2406100000001</v>
      </c>
    </row>
    <row r="44" customFormat="false" ht="15.75" hidden="false" customHeight="false" outlineLevel="0" collapsed="false">
      <c r="A44" s="110" t="n">
        <f aca="false">+B44</f>
        <v>37712</v>
      </c>
      <c r="B44" s="111" t="n">
        <v>37712</v>
      </c>
      <c r="C44" s="107" t="n">
        <v>1018.076</v>
      </c>
      <c r="D44" s="107" t="n">
        <v>-1008.86557</v>
      </c>
      <c r="E44" s="107" t="n">
        <v>9.21042999999994</v>
      </c>
    </row>
    <row r="45" customFormat="false" ht="15.75" hidden="false" customHeight="false" outlineLevel="0" collapsed="false">
      <c r="A45" s="110" t="n">
        <f aca="false">+B45</f>
        <v>37742</v>
      </c>
      <c r="B45" s="111" t="n">
        <v>37742</v>
      </c>
      <c r="C45" s="107" t="n">
        <v>1023.152</v>
      </c>
      <c r="D45" s="107" t="n">
        <v>-865.91252</v>
      </c>
      <c r="E45" s="107" t="n">
        <v>157.23948</v>
      </c>
    </row>
    <row r="46" customFormat="false" ht="15.75" hidden="false" customHeight="false" outlineLevel="0" collapsed="false">
      <c r="A46" s="110" t="n">
        <f aca="false">+B46</f>
        <v>37773</v>
      </c>
      <c r="B46" s="111" t="n">
        <v>37773</v>
      </c>
      <c r="C46" s="107" t="n">
        <v>1236.795</v>
      </c>
      <c r="D46" s="107" t="n">
        <v>-885.84813</v>
      </c>
      <c r="E46" s="107" t="n">
        <v>350.94687</v>
      </c>
    </row>
    <row r="47" customFormat="false" ht="15.75" hidden="false" customHeight="false" outlineLevel="0" collapsed="false">
      <c r="A47" s="110" t="n">
        <f aca="false">+B47</f>
        <v>37803</v>
      </c>
      <c r="B47" s="111" t="n">
        <v>37803</v>
      </c>
      <c r="C47" s="107" t="n">
        <v>1294.984</v>
      </c>
      <c r="D47" s="107" t="n">
        <v>-959.81719</v>
      </c>
      <c r="E47" s="107" t="n">
        <v>335.16681</v>
      </c>
    </row>
    <row r="48" customFormat="false" ht="15.75" hidden="false" customHeight="false" outlineLevel="0" collapsed="false">
      <c r="A48" s="110" t="n">
        <f aca="false">+B48</f>
        <v>37834</v>
      </c>
      <c r="B48" s="111" t="n">
        <v>37834</v>
      </c>
      <c r="C48" s="107" t="n">
        <v>1322.479</v>
      </c>
      <c r="D48" s="107" t="n">
        <v>-949.36445</v>
      </c>
      <c r="E48" s="107" t="n">
        <v>373.11455</v>
      </c>
      <c r="G48" s="9" t="s">
        <v>34</v>
      </c>
    </row>
    <row r="49" customFormat="false" ht="15.75" hidden="false" customHeight="false" outlineLevel="0" collapsed="false">
      <c r="A49" s="110" t="n">
        <f aca="false">+B49</f>
        <v>37865</v>
      </c>
      <c r="B49" s="111" t="n">
        <v>37865</v>
      </c>
      <c r="C49" s="107" t="n">
        <v>1357.396</v>
      </c>
      <c r="D49" s="107" t="n">
        <v>-942.3786</v>
      </c>
      <c r="E49" s="107" t="n">
        <v>415.0174</v>
      </c>
    </row>
    <row r="50" customFormat="false" ht="15.75" hidden="false" customHeight="false" outlineLevel="0" collapsed="false">
      <c r="A50" s="110" t="n">
        <f aca="false">+B50</f>
        <v>37895</v>
      </c>
      <c r="B50" s="111" t="n">
        <v>37895</v>
      </c>
      <c r="C50" s="107" t="n">
        <v>1343.089</v>
      </c>
      <c r="D50" s="107" t="n">
        <v>-952.48881</v>
      </c>
      <c r="E50" s="107" t="n">
        <v>390.60019</v>
      </c>
    </row>
    <row r="51" customFormat="false" ht="15.75" hidden="false" customHeight="false" outlineLevel="0" collapsed="false">
      <c r="A51" s="110" t="n">
        <f aca="false">+B51</f>
        <v>37926</v>
      </c>
      <c r="B51" s="111" t="n">
        <v>37926</v>
      </c>
      <c r="C51" s="107" t="n">
        <v>1431.522</v>
      </c>
      <c r="D51" s="107" t="n">
        <v>-1014.56997</v>
      </c>
      <c r="E51" s="107" t="n">
        <v>416.95203</v>
      </c>
    </row>
    <row r="52" customFormat="false" ht="15.75" hidden="false" customHeight="false" outlineLevel="0" collapsed="false">
      <c r="A52" s="110" t="n">
        <f aca="false">+B52</f>
        <v>37956</v>
      </c>
      <c r="B52" s="111" t="n">
        <v>37956</v>
      </c>
      <c r="C52" s="107" t="n">
        <v>1616.553</v>
      </c>
      <c r="D52" s="107" t="n">
        <v>-1046.64345</v>
      </c>
      <c r="E52" s="107" t="n">
        <v>569.90955</v>
      </c>
    </row>
    <row r="53" customFormat="false" ht="15.75" hidden="false" customHeight="false" outlineLevel="0" collapsed="false">
      <c r="A53" s="110" t="n">
        <f aca="false">+B53</f>
        <v>37987</v>
      </c>
      <c r="B53" s="111" t="n">
        <v>37987</v>
      </c>
      <c r="C53" s="107" t="n">
        <v>1641.053</v>
      </c>
      <c r="D53" s="107" t="n">
        <v>-1055.46703</v>
      </c>
      <c r="E53" s="107" t="n">
        <v>585.58597</v>
      </c>
    </row>
    <row r="54" customFormat="false" ht="15.75" hidden="false" customHeight="false" outlineLevel="0" collapsed="false">
      <c r="A54" s="110" t="n">
        <f aca="false">+B54</f>
        <v>38018</v>
      </c>
      <c r="B54" s="111" t="n">
        <v>38018</v>
      </c>
      <c r="C54" s="107" t="n">
        <v>1640.527</v>
      </c>
      <c r="D54" s="107" t="n">
        <v>-1063.95562</v>
      </c>
      <c r="E54" s="107" t="n">
        <v>576.57138</v>
      </c>
    </row>
    <row r="55" customFormat="false" ht="15.75" hidden="false" customHeight="false" outlineLevel="0" collapsed="false">
      <c r="A55" s="110" t="n">
        <f aca="false">+B55</f>
        <v>38047</v>
      </c>
      <c r="B55" s="111" t="n">
        <v>38047</v>
      </c>
      <c r="C55" s="107" t="n">
        <v>1565.47</v>
      </c>
      <c r="D55" s="107" t="n">
        <v>-1007.30639</v>
      </c>
      <c r="E55" s="107" t="n">
        <v>558.16361</v>
      </c>
    </row>
    <row r="56" customFormat="false" ht="15.75" hidden="false" customHeight="false" outlineLevel="0" collapsed="false">
      <c r="A56" s="110" t="n">
        <f aca="false">+B56</f>
        <v>38078</v>
      </c>
      <c r="B56" s="111" t="n">
        <v>38078</v>
      </c>
      <c r="C56" s="107" t="n">
        <v>1595.718</v>
      </c>
      <c r="D56" s="107" t="n">
        <v>-953.09413</v>
      </c>
      <c r="E56" s="107" t="n">
        <v>642.62387</v>
      </c>
    </row>
    <row r="57" customFormat="false" ht="15.75" hidden="false" customHeight="false" outlineLevel="0" collapsed="false">
      <c r="A57" s="110" t="n">
        <f aca="false">+B57</f>
        <v>38108</v>
      </c>
      <c r="B57" s="111" t="n">
        <v>38108</v>
      </c>
      <c r="C57" s="107" t="n">
        <v>1778.045</v>
      </c>
      <c r="D57" s="107" t="n">
        <v>-1058.45639</v>
      </c>
      <c r="E57" s="107" t="n">
        <v>719.58861</v>
      </c>
    </row>
    <row r="58" customFormat="false" ht="15.75" hidden="false" customHeight="false" outlineLevel="0" collapsed="false">
      <c r="A58" s="110" t="n">
        <f aca="false">+B58</f>
        <v>38139</v>
      </c>
      <c r="B58" s="111" t="n">
        <v>38139</v>
      </c>
      <c r="C58" s="107" t="n">
        <v>1894.563</v>
      </c>
      <c r="D58" s="107" t="n">
        <v>-1214.57237</v>
      </c>
      <c r="E58" s="107" t="n">
        <v>679.99063</v>
      </c>
    </row>
    <row r="59" customFormat="false" ht="15.75" hidden="false" customHeight="false" outlineLevel="0" collapsed="false">
      <c r="A59" s="110" t="n">
        <f aca="false">+B59</f>
        <v>38169</v>
      </c>
      <c r="B59" s="111" t="n">
        <v>38169</v>
      </c>
      <c r="C59" s="107" t="n">
        <v>1936.875</v>
      </c>
      <c r="D59" s="107" t="n">
        <v>-1334.9431</v>
      </c>
      <c r="E59" s="107" t="n">
        <v>601.9319</v>
      </c>
    </row>
    <row r="60" customFormat="false" ht="15.75" hidden="false" customHeight="false" outlineLevel="0" collapsed="false">
      <c r="A60" s="110" t="n">
        <f aca="false">+B60</f>
        <v>38200</v>
      </c>
      <c r="B60" s="111" t="n">
        <v>38200</v>
      </c>
      <c r="C60" s="107" t="n">
        <v>1970.566</v>
      </c>
      <c r="D60" s="107" t="n">
        <v>-1346.29465</v>
      </c>
      <c r="E60" s="107" t="n">
        <v>624.27135</v>
      </c>
    </row>
    <row r="61" customFormat="false" ht="15.75" hidden="false" customHeight="false" outlineLevel="0" collapsed="false">
      <c r="A61" s="110" t="n">
        <f aca="false">+B61</f>
        <v>38231</v>
      </c>
      <c r="B61" s="111" t="n">
        <v>38231</v>
      </c>
      <c r="C61" s="107" t="n">
        <v>2011.644</v>
      </c>
      <c r="D61" s="107" t="n">
        <v>-1303.83153</v>
      </c>
      <c r="E61" s="107" t="n">
        <v>707.81247</v>
      </c>
    </row>
    <row r="62" customFormat="false" ht="15.75" hidden="false" customHeight="false" outlineLevel="0" collapsed="false">
      <c r="A62" s="110" t="n">
        <f aca="false">+B62</f>
        <v>38261</v>
      </c>
      <c r="B62" s="111" t="n">
        <v>38261</v>
      </c>
      <c r="C62" s="107" t="n">
        <v>2087.658</v>
      </c>
      <c r="D62" s="107" t="n">
        <v>-1334.66603</v>
      </c>
      <c r="E62" s="107" t="n">
        <v>752.99197</v>
      </c>
    </row>
    <row r="63" customFormat="false" ht="15.75" hidden="false" customHeight="false" outlineLevel="0" collapsed="false">
      <c r="A63" s="110" t="n">
        <f aca="false">+B63</f>
        <v>38292</v>
      </c>
      <c r="B63" s="111" t="n">
        <v>38292</v>
      </c>
      <c r="C63" s="107" t="n">
        <v>2228.687</v>
      </c>
      <c r="D63" s="107" t="n">
        <v>-1465.60797</v>
      </c>
      <c r="E63" s="107" t="n">
        <v>763.07903</v>
      </c>
    </row>
    <row r="64" customFormat="false" ht="15.75" hidden="false" customHeight="false" outlineLevel="0" collapsed="false">
      <c r="A64" s="110" t="n">
        <f aca="false">+B64</f>
        <v>38322</v>
      </c>
      <c r="B64" s="111" t="n">
        <v>38322</v>
      </c>
      <c r="C64" s="107" t="n">
        <v>2393.171</v>
      </c>
      <c r="D64" s="107" t="n">
        <v>-1475.46684</v>
      </c>
      <c r="E64" s="107" t="n">
        <v>917.70416</v>
      </c>
    </row>
    <row r="65" customFormat="false" ht="15.75" hidden="false" customHeight="false" outlineLevel="0" collapsed="false">
      <c r="A65" s="110" t="n">
        <f aca="false">+B65</f>
        <v>38353</v>
      </c>
      <c r="B65" s="111" t="n">
        <v>38353</v>
      </c>
      <c r="C65" s="107" t="n">
        <v>2439.818</v>
      </c>
      <c r="D65" s="107" t="n">
        <v>-1492.441</v>
      </c>
      <c r="E65" s="107" t="n">
        <v>947.377</v>
      </c>
    </row>
    <row r="66" customFormat="false" ht="15.75" hidden="false" customHeight="false" outlineLevel="0" collapsed="false">
      <c r="A66" s="110" t="n">
        <f aca="false">+B66</f>
        <v>38384</v>
      </c>
      <c r="B66" s="111" t="n">
        <v>38384</v>
      </c>
      <c r="C66" s="107" t="n">
        <v>2468.847</v>
      </c>
      <c r="D66" s="107" t="n">
        <v>-1503.445</v>
      </c>
      <c r="E66" s="107" t="n">
        <v>965.402</v>
      </c>
    </row>
    <row r="67" customFormat="false" ht="15.75" hidden="false" customHeight="false" outlineLevel="0" collapsed="false">
      <c r="A67" s="110" t="n">
        <f aca="false">+B67</f>
        <v>38412</v>
      </c>
      <c r="B67" s="111" t="n">
        <v>38412</v>
      </c>
      <c r="C67" s="107" t="n">
        <v>2466.143</v>
      </c>
      <c r="D67" s="107" t="n">
        <v>-1511.074</v>
      </c>
      <c r="E67" s="107" t="n">
        <v>955.0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7.99609375" defaultRowHeight="15.75" zeroHeight="false" outlineLevelRow="0" outlineLevelCol="0"/>
  <cols>
    <col collapsed="false" customWidth="true" hidden="false" outlineLevel="0" max="1" min="1" style="107" width="8.99"/>
    <col collapsed="false" customWidth="false" hidden="false" outlineLevel="0" max="2" min="2" style="107" width="7.99"/>
    <col collapsed="false" customWidth="true" hidden="false" outlineLevel="0" max="3" min="3" style="107" width="11.12"/>
    <col collapsed="false" customWidth="true" hidden="false" outlineLevel="0" max="4" min="4" style="107" width="11.62"/>
    <col collapsed="false" customWidth="false" hidden="false" outlineLevel="0" max="257" min="5" style="107" width="7.99"/>
  </cols>
  <sheetData>
    <row r="1" customFormat="false" ht="15.75" hidden="false" customHeight="false" outlineLevel="0" collapsed="false">
      <c r="A1" s="3" t="s">
        <v>0</v>
      </c>
      <c r="B1" s="5" t="s">
        <v>295</v>
      </c>
    </row>
    <row r="2" customFormat="false" ht="15.75" hidden="false" customHeight="false" outlineLevel="0" collapsed="false">
      <c r="B2" s="5" t="s">
        <v>296</v>
      </c>
      <c r="C2" s="5"/>
    </row>
    <row r="3" customFormat="false" ht="15.75" hidden="false" customHeight="false" outlineLevel="0" collapsed="false">
      <c r="B3" s="3"/>
      <c r="C3" s="27" t="s">
        <v>297</v>
      </c>
      <c r="D3" s="27" t="s">
        <v>298</v>
      </c>
    </row>
    <row r="4" customFormat="false" ht="15.75" hidden="false" customHeight="false" outlineLevel="0" collapsed="false">
      <c r="C4" s="113" t="s">
        <v>299</v>
      </c>
      <c r="D4" s="113" t="s">
        <v>300</v>
      </c>
    </row>
    <row r="5" customFormat="false" ht="15.75" hidden="false" customHeight="false" outlineLevel="0" collapsed="false">
      <c r="A5" s="110" t="n">
        <f aca="false">+B5</f>
        <v>37257</v>
      </c>
      <c r="B5" s="111" t="n">
        <v>37257</v>
      </c>
      <c r="C5" s="112" t="n">
        <v>110.942</v>
      </c>
      <c r="D5" s="112" t="n">
        <v>-186.472</v>
      </c>
      <c r="F5" s="5" t="s">
        <v>295</v>
      </c>
    </row>
    <row r="6" customFormat="false" ht="15.75" hidden="false" customHeight="false" outlineLevel="0" collapsed="false">
      <c r="A6" s="110" t="n">
        <f aca="false">+B6</f>
        <v>37288</v>
      </c>
      <c r="B6" s="111" t="n">
        <v>37288</v>
      </c>
      <c r="C6" s="112" t="n">
        <v>103.717</v>
      </c>
      <c r="D6" s="112" t="n">
        <v>-200.382</v>
      </c>
    </row>
    <row r="7" customFormat="false" ht="15.75" hidden="false" customHeight="false" outlineLevel="0" collapsed="false">
      <c r="A7" s="110" t="n">
        <f aca="false">+B7</f>
        <v>37316</v>
      </c>
      <c r="B7" s="111" t="n">
        <v>37316</v>
      </c>
      <c r="C7" s="112" t="n">
        <v>137.125</v>
      </c>
      <c r="D7" s="112" t="n">
        <v>-209.133</v>
      </c>
    </row>
    <row r="8" customFormat="false" ht="15.75" hidden="false" customHeight="false" outlineLevel="0" collapsed="false">
      <c r="A8" s="110" t="n">
        <f aca="false">+B8</f>
        <v>37347</v>
      </c>
      <c r="B8" s="111" t="n">
        <v>37347</v>
      </c>
      <c r="C8" s="112" t="n">
        <v>121.23</v>
      </c>
      <c r="D8" s="112" t="n">
        <v>-195.506</v>
      </c>
    </row>
    <row r="9" customFormat="false" ht="15.75" hidden="false" customHeight="false" outlineLevel="0" collapsed="false">
      <c r="A9" s="110" t="n">
        <f aca="false">+B9</f>
        <v>37377</v>
      </c>
      <c r="B9" s="111" t="n">
        <v>37377</v>
      </c>
      <c r="C9" s="112" t="n">
        <v>120.38</v>
      </c>
      <c r="D9" s="112" t="n">
        <v>-209.415</v>
      </c>
    </row>
    <row r="10" customFormat="false" ht="15.75" hidden="false" customHeight="false" outlineLevel="0" collapsed="false">
      <c r="A10" s="110" t="n">
        <f aca="false">+B10</f>
        <v>37408</v>
      </c>
      <c r="B10" s="111" t="n">
        <v>37408</v>
      </c>
      <c r="C10" s="112" t="n">
        <v>119.07</v>
      </c>
      <c r="D10" s="112" t="n">
        <v>-154.708</v>
      </c>
    </row>
    <row r="11" customFormat="false" ht="15.75" hidden="false" customHeight="false" outlineLevel="0" collapsed="false">
      <c r="A11" s="110" t="n">
        <f aca="false">+B11</f>
        <v>37438</v>
      </c>
      <c r="B11" s="111" t="n">
        <v>37438</v>
      </c>
      <c r="C11" s="112" t="n">
        <v>117.905</v>
      </c>
      <c r="D11" s="112" t="n">
        <v>-156.143</v>
      </c>
    </row>
    <row r="12" customFormat="false" ht="15.75" hidden="false" customHeight="false" outlineLevel="0" collapsed="false">
      <c r="A12" s="110" t="n">
        <f aca="false">+B12</f>
        <v>37469</v>
      </c>
      <c r="B12" s="111" t="n">
        <v>37469</v>
      </c>
      <c r="C12" s="112" t="n">
        <v>79.432</v>
      </c>
      <c r="D12" s="112" t="n">
        <v>-174.166</v>
      </c>
    </row>
    <row r="13" customFormat="false" ht="15.75" hidden="false" customHeight="false" outlineLevel="0" collapsed="false">
      <c r="A13" s="110" t="n">
        <f aca="false">+B13</f>
        <v>37500</v>
      </c>
      <c r="B13" s="111" t="n">
        <v>37500</v>
      </c>
      <c r="C13" s="112" t="n">
        <v>86.385</v>
      </c>
      <c r="D13" s="112" t="n">
        <v>-176.845</v>
      </c>
    </row>
    <row r="14" customFormat="false" ht="15.75" hidden="false" customHeight="false" outlineLevel="0" collapsed="false">
      <c r="A14" s="110" t="n">
        <f aca="false">+B14</f>
        <v>37530</v>
      </c>
      <c r="B14" s="111" t="n">
        <v>37530</v>
      </c>
      <c r="C14" s="112" t="n">
        <v>58.882</v>
      </c>
      <c r="D14" s="112" t="n">
        <v>-233.966</v>
      </c>
    </row>
    <row r="15" customFormat="false" ht="15.75" hidden="false" customHeight="false" outlineLevel="0" collapsed="false">
      <c r="A15" s="110" t="n">
        <f aca="false">+B15</f>
        <v>37561</v>
      </c>
      <c r="B15" s="111" t="n">
        <v>37561</v>
      </c>
      <c r="C15" s="112" t="n">
        <v>35.995</v>
      </c>
      <c r="D15" s="112" t="n">
        <v>-303.393</v>
      </c>
    </row>
    <row r="16" customFormat="false" ht="15.75" hidden="false" customHeight="false" outlineLevel="0" collapsed="false">
      <c r="A16" s="110" t="n">
        <f aca="false">+B16</f>
        <v>37591</v>
      </c>
      <c r="B16" s="111" t="n">
        <v>37591</v>
      </c>
      <c r="C16" s="112" t="n">
        <v>42.187</v>
      </c>
      <c r="D16" s="112" t="n">
        <v>-393.673</v>
      </c>
    </row>
    <row r="17" customFormat="false" ht="15.75" hidden="false" customHeight="false" outlineLevel="0" collapsed="false">
      <c r="A17" s="110" t="n">
        <f aca="false">+B17</f>
        <v>37622</v>
      </c>
      <c r="B17" s="111" t="n">
        <v>37622</v>
      </c>
      <c r="C17" s="112" t="n">
        <v>160.595</v>
      </c>
      <c r="D17" s="112" t="n">
        <v>-247.704</v>
      </c>
    </row>
    <row r="18" customFormat="false" ht="15.75" hidden="false" customHeight="false" outlineLevel="0" collapsed="false">
      <c r="A18" s="110" t="n">
        <f aca="false">+B18</f>
        <v>37653</v>
      </c>
      <c r="B18" s="111" t="n">
        <v>37653</v>
      </c>
      <c r="C18" s="112" t="n">
        <v>347.61</v>
      </c>
      <c r="D18" s="112" t="n">
        <v>-144.717</v>
      </c>
    </row>
    <row r="19" customFormat="false" ht="15.75" hidden="false" customHeight="false" outlineLevel="0" collapsed="false">
      <c r="A19" s="110" t="n">
        <f aca="false">+B19</f>
        <v>37681</v>
      </c>
      <c r="B19" s="111" t="n">
        <v>37681</v>
      </c>
      <c r="C19" s="112" t="n">
        <v>266.169</v>
      </c>
      <c r="D19" s="112" t="n">
        <v>-234.401</v>
      </c>
    </row>
    <row r="20" customFormat="false" ht="15.75" hidden="false" customHeight="false" outlineLevel="0" collapsed="false">
      <c r="A20" s="110" t="n">
        <f aca="false">+B20</f>
        <v>37712</v>
      </c>
      <c r="B20" s="111" t="n">
        <v>37712</v>
      </c>
      <c r="C20" s="112" t="n">
        <v>190.838</v>
      </c>
      <c r="D20" s="112" t="n">
        <v>-214.062</v>
      </c>
    </row>
    <row r="21" customFormat="false" ht="15.75" hidden="false" customHeight="false" outlineLevel="0" collapsed="false">
      <c r="A21" s="110" t="n">
        <f aca="false">+B21</f>
        <v>37742</v>
      </c>
      <c r="B21" s="111" t="n">
        <v>37742</v>
      </c>
      <c r="C21" s="112" t="n">
        <v>103.018</v>
      </c>
      <c r="D21" s="112" t="n">
        <v>-265.666</v>
      </c>
    </row>
    <row r="22" customFormat="false" ht="15.75" hidden="false" customHeight="false" outlineLevel="0" collapsed="false">
      <c r="A22" s="110" t="n">
        <f aca="false">+B22</f>
        <v>37773</v>
      </c>
      <c r="B22" s="111" t="n">
        <v>37773</v>
      </c>
      <c r="C22" s="112" t="n">
        <v>138.018</v>
      </c>
      <c r="D22" s="112" t="n">
        <v>-494.555</v>
      </c>
    </row>
    <row r="23" customFormat="false" ht="15.75" hidden="false" customHeight="false" outlineLevel="0" collapsed="false">
      <c r="A23" s="110" t="n">
        <f aca="false">+B23</f>
        <v>37803</v>
      </c>
      <c r="B23" s="111" t="n">
        <v>37803</v>
      </c>
      <c r="C23" s="112" t="n">
        <v>146.703</v>
      </c>
      <c r="D23" s="112" t="n">
        <v>-458.192</v>
      </c>
    </row>
    <row r="24" customFormat="false" ht="15.75" hidden="false" customHeight="false" outlineLevel="0" collapsed="false">
      <c r="A24" s="110" t="n">
        <f aca="false">+B24</f>
        <v>37834</v>
      </c>
      <c r="B24" s="111" t="n">
        <v>37834</v>
      </c>
      <c r="C24" s="112" t="n">
        <v>94.986</v>
      </c>
      <c r="D24" s="112" t="n">
        <v>-428.802</v>
      </c>
    </row>
    <row r="25" customFormat="false" ht="15.75" hidden="false" customHeight="false" outlineLevel="0" collapsed="false">
      <c r="A25" s="110" t="n">
        <f aca="false">+B25</f>
        <v>37865</v>
      </c>
      <c r="B25" s="111" t="n">
        <v>37865</v>
      </c>
      <c r="C25" s="112" t="n">
        <v>100.486</v>
      </c>
      <c r="D25" s="112" t="n">
        <v>-472.007</v>
      </c>
    </row>
    <row r="26" customFormat="false" ht="15.75" hidden="false" customHeight="false" outlineLevel="0" collapsed="false">
      <c r="A26" s="110" t="n">
        <f aca="false">+B26</f>
        <v>37895</v>
      </c>
      <c r="B26" s="111" t="n">
        <v>37895</v>
      </c>
      <c r="C26" s="112" t="n">
        <v>87.385</v>
      </c>
      <c r="D26" s="112" t="n">
        <v>-470.406</v>
      </c>
      <c r="F26" s="9" t="s">
        <v>33</v>
      </c>
    </row>
    <row r="27" customFormat="false" ht="15.75" hidden="false" customHeight="false" outlineLevel="0" collapsed="false">
      <c r="A27" s="110" t="n">
        <f aca="false">+B27</f>
        <v>37926</v>
      </c>
      <c r="B27" s="111" t="n">
        <v>37926</v>
      </c>
      <c r="C27" s="112" t="n">
        <v>88.837</v>
      </c>
      <c r="D27" s="112" t="n">
        <v>-512.798</v>
      </c>
    </row>
    <row r="28" customFormat="false" ht="15.75" hidden="false" customHeight="false" outlineLevel="0" collapsed="false">
      <c r="A28" s="110" t="n">
        <f aca="false">+B28</f>
        <v>37956</v>
      </c>
      <c r="B28" s="111" t="n">
        <v>37956</v>
      </c>
      <c r="C28" s="112" t="n">
        <v>52.374</v>
      </c>
      <c r="D28" s="112" t="n">
        <v>-591.228</v>
      </c>
    </row>
    <row r="29" customFormat="false" ht="15.75" hidden="false" customHeight="false" outlineLevel="0" collapsed="false">
      <c r="A29" s="110" t="n">
        <f aca="false">+B29</f>
        <v>37987</v>
      </c>
      <c r="B29" s="111" t="n">
        <v>37987</v>
      </c>
      <c r="C29" s="112" t="n">
        <v>57.844</v>
      </c>
      <c r="D29" s="112" t="n">
        <v>-605.394</v>
      </c>
      <c r="F29" s="5" t="s">
        <v>296</v>
      </c>
    </row>
    <row r="30" customFormat="false" ht="15.75" hidden="false" customHeight="false" outlineLevel="0" collapsed="false">
      <c r="A30" s="110" t="n">
        <f aca="false">+B30</f>
        <v>38018</v>
      </c>
      <c r="B30" s="111" t="n">
        <v>38018</v>
      </c>
      <c r="C30" s="112" t="n">
        <v>79.176</v>
      </c>
      <c r="D30" s="112" t="n">
        <v>-628.986</v>
      </c>
    </row>
    <row r="31" customFormat="false" ht="15.75" hidden="false" customHeight="false" outlineLevel="0" collapsed="false">
      <c r="A31" s="110" t="n">
        <f aca="false">+B31</f>
        <v>38047</v>
      </c>
      <c r="B31" s="111" t="n">
        <v>38047</v>
      </c>
      <c r="C31" s="112" t="n">
        <v>77.727</v>
      </c>
      <c r="D31" s="112" t="n">
        <v>-597.424</v>
      </c>
    </row>
    <row r="32" customFormat="false" ht="15.75" hidden="false" customHeight="false" outlineLevel="0" collapsed="false">
      <c r="A32" s="110" t="n">
        <f aca="false">+B32</f>
        <v>38078</v>
      </c>
      <c r="B32" s="111" t="n">
        <v>38078</v>
      </c>
      <c r="C32" s="112" t="n">
        <v>58.047</v>
      </c>
      <c r="D32" s="112" t="n">
        <v>-663.18</v>
      </c>
    </row>
    <row r="33" customFormat="false" ht="15.75" hidden="false" customHeight="false" outlineLevel="0" collapsed="false">
      <c r="A33" s="110" t="n">
        <f aca="false">+B33</f>
        <v>38108</v>
      </c>
      <c r="B33" s="111" t="n">
        <v>38108</v>
      </c>
      <c r="C33" s="112" t="n">
        <v>45.609</v>
      </c>
      <c r="D33" s="112" t="n">
        <v>-725.228</v>
      </c>
    </row>
    <row r="34" customFormat="false" ht="15.75" hidden="false" customHeight="false" outlineLevel="0" collapsed="false">
      <c r="A34" s="110" t="n">
        <f aca="false">+B34</f>
        <v>38139</v>
      </c>
      <c r="B34" s="111" t="n">
        <v>38139</v>
      </c>
      <c r="C34" s="112" t="n">
        <v>68.719</v>
      </c>
      <c r="D34" s="112" t="n">
        <v>-705.486</v>
      </c>
    </row>
    <row r="35" customFormat="false" ht="15.75" hidden="false" customHeight="false" outlineLevel="0" collapsed="false">
      <c r="A35" s="110" t="n">
        <f aca="false">+B35</f>
        <v>38169</v>
      </c>
      <c r="B35" s="111" t="n">
        <v>38169</v>
      </c>
      <c r="C35" s="112" t="n">
        <v>97.291</v>
      </c>
      <c r="D35" s="112" t="n">
        <v>-669.176</v>
      </c>
    </row>
    <row r="36" customFormat="false" ht="15.75" hidden="false" customHeight="false" outlineLevel="0" collapsed="false">
      <c r="A36" s="110" t="n">
        <f aca="false">+B36</f>
        <v>38200</v>
      </c>
      <c r="B36" s="111" t="n">
        <v>38200</v>
      </c>
      <c r="C36" s="112" t="n">
        <v>100.657</v>
      </c>
      <c r="D36" s="112" t="n">
        <v>-706.683</v>
      </c>
    </row>
    <row r="37" customFormat="false" ht="15.75" hidden="false" customHeight="false" outlineLevel="0" collapsed="false">
      <c r="A37" s="110" t="n">
        <f aca="false">+B37</f>
        <v>38231</v>
      </c>
      <c r="B37" s="111" t="n">
        <v>38231</v>
      </c>
      <c r="C37" s="112" t="n">
        <v>49.583</v>
      </c>
      <c r="D37" s="112" t="n">
        <v>-741.803</v>
      </c>
    </row>
    <row r="38" customFormat="false" ht="15.75" hidden="false" customHeight="false" outlineLevel="0" collapsed="false">
      <c r="A38" s="110" t="n">
        <f aca="false">+B38</f>
        <v>38261</v>
      </c>
      <c r="B38" s="111" t="n">
        <v>38261</v>
      </c>
      <c r="C38" s="112" t="n">
        <v>38.976</v>
      </c>
      <c r="D38" s="112" t="n">
        <v>-782.331</v>
      </c>
    </row>
    <row r="39" customFormat="false" ht="15.75" hidden="false" customHeight="false" outlineLevel="0" collapsed="false">
      <c r="A39" s="110" t="n">
        <f aca="false">+B39</f>
        <v>38292</v>
      </c>
      <c r="B39" s="111" t="n">
        <v>38292</v>
      </c>
      <c r="C39" s="112" t="n">
        <v>18.822</v>
      </c>
      <c r="D39" s="112" t="n">
        <v>-780.773</v>
      </c>
    </row>
    <row r="40" customFormat="false" ht="15.75" hidden="false" customHeight="false" outlineLevel="0" collapsed="false">
      <c r="A40" s="110" t="n">
        <f aca="false">+B40</f>
        <v>38322</v>
      </c>
      <c r="B40" s="111" t="n">
        <v>38322</v>
      </c>
      <c r="C40" s="112" t="n">
        <v>15.009</v>
      </c>
      <c r="D40" s="112" t="n">
        <v>-899.601</v>
      </c>
    </row>
    <row r="50" customFormat="false" ht="15.75" hidden="false" customHeight="false" outlineLevel="0" collapsed="false">
      <c r="F50" s="9" t="s">
        <v>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7.99609375" defaultRowHeight="15.75" zeroHeight="false" outlineLevelRow="0" outlineLevelCol="0"/>
  <cols>
    <col collapsed="false" customWidth="true" hidden="false" outlineLevel="0" max="1" min="1" style="10" width="13.12"/>
    <col collapsed="false" customWidth="true" hidden="false" outlineLevel="0" max="2" min="2" style="10" width="31.62"/>
    <col collapsed="false" customWidth="true" hidden="false" outlineLevel="0" max="7" min="3" style="10" width="8.62"/>
    <col collapsed="false" customWidth="false" hidden="false" outlineLevel="0" max="9" min="8" style="10" width="7.99"/>
    <col collapsed="false" customWidth="true" hidden="false" outlineLevel="0" max="10" min="10" style="10" width="9.12"/>
    <col collapsed="false" customWidth="true" hidden="false" outlineLevel="0" max="11" min="11" style="10" width="9.87"/>
    <col collapsed="false" customWidth="true" hidden="false" outlineLevel="0" max="12" min="12" style="10" width="9.12"/>
    <col collapsed="false" customWidth="true" hidden="false" outlineLevel="0" max="13" min="13" style="10" width="9.49"/>
    <col collapsed="false" customWidth="true" hidden="false" outlineLevel="0" max="14" min="14" style="10" width="9.12"/>
    <col collapsed="false" customWidth="true" hidden="false" outlineLevel="0" max="15" min="15" style="10" width="9.37"/>
    <col collapsed="false" customWidth="false" hidden="false" outlineLevel="0" max="257" min="16" style="10" width="7.99"/>
  </cols>
  <sheetData>
    <row r="1" customFormat="false" ht="15.75" hidden="false" customHeight="false" outlineLevel="0" collapsed="false">
      <c r="A1" s="3" t="s">
        <v>0</v>
      </c>
      <c r="B1" s="11" t="s">
        <v>35</v>
      </c>
      <c r="J1" s="10" t="s">
        <v>36</v>
      </c>
    </row>
    <row r="2" customFormat="false" ht="15.75" hidden="false" customHeight="false" outlineLevel="0" collapsed="false">
      <c r="B2" s="12" t="s">
        <v>37</v>
      </c>
      <c r="C2" s="11"/>
      <c r="J2" s="10" t="s">
        <v>38</v>
      </c>
    </row>
    <row r="3" customFormat="false" ht="15.75" hidden="false" customHeight="false" outlineLevel="0" collapsed="false">
      <c r="B3" s="13"/>
      <c r="C3" s="14" t="s">
        <v>18</v>
      </c>
      <c r="D3" s="15" t="s">
        <v>20</v>
      </c>
      <c r="E3" s="15" t="s">
        <v>22</v>
      </c>
      <c r="F3" s="15" t="s">
        <v>24</v>
      </c>
      <c r="G3" s="14" t="str">
        <f aca="false">"Dec.04"</f>
        <v>Dec.04</v>
      </c>
    </row>
    <row r="4" customFormat="false" ht="15.75" hidden="false" customHeight="false" outlineLevel="0" collapsed="false">
      <c r="B4" s="16"/>
      <c r="C4" s="17" t="s">
        <v>39</v>
      </c>
      <c r="D4" s="17" t="s">
        <v>40</v>
      </c>
      <c r="E4" s="17" t="s">
        <v>41</v>
      </c>
      <c r="F4" s="17" t="s">
        <v>42</v>
      </c>
      <c r="G4" s="17" t="s">
        <v>43</v>
      </c>
    </row>
    <row r="5" customFormat="false" ht="15.75" hidden="false" customHeight="false" outlineLevel="0" collapsed="false">
      <c r="A5" s="10" t="s">
        <v>29</v>
      </c>
      <c r="B5" s="10" t="s">
        <v>44</v>
      </c>
      <c r="C5" s="18" t="n">
        <v>-12.41</v>
      </c>
      <c r="D5" s="18" t="n">
        <v>-15.03</v>
      </c>
      <c r="E5" s="18" t="n">
        <v>-13.86</v>
      </c>
      <c r="F5" s="18" t="n">
        <v>-14.88</v>
      </c>
      <c r="G5" s="18" t="n">
        <v>-15.4</v>
      </c>
    </row>
    <row r="6" customFormat="false" ht="15.75" hidden="false" customHeight="false" outlineLevel="0" collapsed="false">
      <c r="A6" s="10" t="s">
        <v>45</v>
      </c>
      <c r="B6" s="10" t="s">
        <v>46</v>
      </c>
      <c r="C6" s="18" t="n">
        <v>-3.24</v>
      </c>
      <c r="D6" s="18" t="n">
        <v>-6.1</v>
      </c>
      <c r="E6" s="18" t="n">
        <v>-8.74</v>
      </c>
      <c r="F6" s="18" t="n">
        <v>-9.53</v>
      </c>
      <c r="G6" s="18" t="n">
        <v>-7.7</v>
      </c>
    </row>
    <row r="7" customFormat="false" ht="15.75" hidden="false" customHeight="false" outlineLevel="0" collapsed="false">
      <c r="A7" s="10" t="s">
        <v>47</v>
      </c>
      <c r="B7" s="10" t="s">
        <v>48</v>
      </c>
      <c r="C7" s="18" t="n">
        <v>22.4</v>
      </c>
      <c r="D7" s="18" t="n">
        <v>17.6</v>
      </c>
      <c r="E7" s="18" t="n">
        <v>15.31</v>
      </c>
      <c r="F7" s="18" t="n">
        <v>13.44</v>
      </c>
      <c r="G7" s="18" t="n">
        <v>12.02</v>
      </c>
    </row>
    <row r="8" customFormat="false" ht="15.75" hidden="false" customHeight="false" outlineLevel="0" collapsed="false">
      <c r="A8" s="10" t="s">
        <v>49</v>
      </c>
      <c r="B8" s="10" t="s">
        <v>50</v>
      </c>
      <c r="C8" s="18" t="n">
        <v>-24.6</v>
      </c>
      <c r="D8" s="18" t="n">
        <v>-22.5</v>
      </c>
      <c r="E8" s="18" t="n">
        <v>-17.74</v>
      </c>
      <c r="F8" s="18" t="n">
        <v>-18.76</v>
      </c>
      <c r="G8" s="18" t="n">
        <v>-17.3</v>
      </c>
    </row>
    <row r="9" customFormat="false" ht="15.75" hidden="false" customHeight="false" outlineLevel="0" collapsed="false">
      <c r="A9" s="10" t="s">
        <v>51</v>
      </c>
      <c r="B9" s="10" t="s">
        <v>52</v>
      </c>
      <c r="C9" s="18" t="n">
        <v>4.5</v>
      </c>
      <c r="D9" s="18" t="n">
        <v>9.18</v>
      </c>
      <c r="E9" s="18" t="n">
        <v>8.42</v>
      </c>
      <c r="F9" s="18" t="n">
        <v>10.38</v>
      </c>
      <c r="G9" s="18" t="n">
        <v>10</v>
      </c>
    </row>
    <row r="11" customFormat="false" ht="15.75" hidden="false" customHeight="false" outlineLevel="0" collapsed="false">
      <c r="B11" s="11" t="s">
        <v>35</v>
      </c>
      <c r="K11" s="12" t="s">
        <v>37</v>
      </c>
    </row>
    <row r="31" customFormat="false" ht="15.75" hidden="false" customHeight="false" outlineLevel="0" collapsed="false">
      <c r="B31" s="9" t="s">
        <v>33</v>
      </c>
      <c r="K31" s="9" t="s">
        <v>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7.99609375" defaultRowHeight="15.75" zeroHeight="false" outlineLevelRow="0" outlineLevelCol="0"/>
  <cols>
    <col collapsed="false" customWidth="true" hidden="false" outlineLevel="0" max="1" min="1" style="107" width="10.12"/>
    <col collapsed="false" customWidth="false" hidden="false" outlineLevel="0" max="257" min="2" style="107" width="7.99"/>
  </cols>
  <sheetData>
    <row r="1" customFormat="false" ht="15.75" hidden="false" customHeight="false" outlineLevel="0" collapsed="false">
      <c r="A1" s="3" t="s">
        <v>0</v>
      </c>
      <c r="B1" s="108" t="s">
        <v>301</v>
      </c>
    </row>
    <row r="2" customFormat="false" ht="15.75" hidden="false" customHeight="false" outlineLevel="0" collapsed="false">
      <c r="A2" s="3"/>
      <c r="B2" s="5" t="s">
        <v>302</v>
      </c>
    </row>
    <row r="3" customFormat="false" ht="15.75" hidden="false" customHeight="false" outlineLevel="0" collapsed="false">
      <c r="B3" s="27" t="s">
        <v>303</v>
      </c>
      <c r="C3" s="27" t="s">
        <v>304</v>
      </c>
    </row>
    <row r="4" customFormat="false" ht="15.75" hidden="false" customHeight="false" outlineLevel="0" collapsed="false">
      <c r="B4" s="107" t="s">
        <v>305</v>
      </c>
      <c r="C4" s="107" t="s">
        <v>306</v>
      </c>
      <c r="F4" s="108" t="s">
        <v>301</v>
      </c>
    </row>
    <row r="5" customFormat="false" ht="15.75" hidden="false" customHeight="false" outlineLevel="0" collapsed="false">
      <c r="A5" s="107" t="n">
        <v>0.25</v>
      </c>
      <c r="B5" s="107" t="n">
        <v>11.7101005294528</v>
      </c>
      <c r="C5" s="107" t="n">
        <v>7.56525961742502</v>
      </c>
    </row>
    <row r="6" customFormat="false" ht="15.75" hidden="false" customHeight="false" outlineLevel="0" collapsed="false">
      <c r="A6" s="107" t="n">
        <v>0.5</v>
      </c>
      <c r="B6" s="107" t="n">
        <v>11.2958745312979</v>
      </c>
      <c r="C6" s="107" t="n">
        <v>7.45004119148145</v>
      </c>
    </row>
    <row r="7" customFormat="false" ht="15.75" hidden="false" customHeight="false" outlineLevel="0" collapsed="false">
      <c r="A7" s="107" t="n">
        <v>0.75</v>
      </c>
      <c r="B7" s="107" t="n">
        <v>11.019688893999</v>
      </c>
      <c r="C7" s="107" t="n">
        <v>7.3793812190786</v>
      </c>
    </row>
    <row r="8" customFormat="false" ht="15.75" hidden="false" customHeight="false" outlineLevel="0" collapsed="false">
      <c r="A8" s="107" t="n">
        <v>1</v>
      </c>
      <c r="B8" s="107" t="n">
        <v>10.8235237417105</v>
      </c>
      <c r="C8" s="107" t="n">
        <v>7.3375385129778</v>
      </c>
    </row>
    <row r="9" customFormat="false" ht="15.75" hidden="false" customHeight="false" outlineLevel="0" collapsed="false">
      <c r="A9" s="107" t="n">
        <v>1.25</v>
      </c>
      <c r="B9" s="107" t="n">
        <v>10.671590102363</v>
      </c>
      <c r="C9" s="107" t="n">
        <v>7.31380035762925</v>
      </c>
      <c r="D9" s="107" t="n">
        <v>7.65004573677922</v>
      </c>
    </row>
    <row r="10" customFormat="false" ht="15.75" hidden="false" customHeight="false" outlineLevel="0" collapsed="false">
      <c r="A10" s="107" t="n">
        <v>1.53</v>
      </c>
      <c r="B10" s="107" t="n">
        <v>10.5423923270978</v>
      </c>
      <c r="C10" s="107" t="n">
        <v>7.30092143849206</v>
      </c>
    </row>
    <row r="11" customFormat="false" ht="15.75" hidden="false" customHeight="false" outlineLevel="0" collapsed="false">
      <c r="A11" s="107" t="n">
        <v>1.75</v>
      </c>
      <c r="B11" s="107" t="n">
        <v>10.4235468863394</v>
      </c>
      <c r="C11" s="107" t="n">
        <v>7.29404924506543</v>
      </c>
    </row>
    <row r="12" customFormat="false" ht="15.75" hidden="false" customHeight="false" outlineLevel="0" collapsed="false">
      <c r="A12" s="107" t="n">
        <v>2</v>
      </c>
      <c r="B12" s="107" t="n">
        <v>10.3083855619207</v>
      </c>
      <c r="C12" s="107" t="n">
        <v>7.28998140580901</v>
      </c>
    </row>
    <row r="13" customFormat="false" ht="15.75" hidden="false" customHeight="false" outlineLevel="0" collapsed="false">
      <c r="A13" s="107" t="n">
        <v>2.25</v>
      </c>
      <c r="B13" s="107" t="n">
        <v>10.1937355145751</v>
      </c>
      <c r="C13" s="107" t="n">
        <v>7.2866509984155</v>
      </c>
    </row>
    <row r="14" customFormat="false" ht="15.75" hidden="false" customHeight="false" outlineLevel="0" collapsed="false">
      <c r="A14" s="107" t="n">
        <v>2.5</v>
      </c>
      <c r="B14" s="107" t="n">
        <v>10.0784820157058</v>
      </c>
      <c r="C14" s="107" t="n">
        <v>7.28276921780024</v>
      </c>
    </row>
    <row r="15" customFormat="false" ht="15.75" hidden="false" customHeight="false" outlineLevel="0" collapsed="false">
      <c r="A15" s="107" t="n">
        <v>2.75</v>
      </c>
      <c r="B15" s="107" t="n">
        <v>9.96265202069213</v>
      </c>
      <c r="C15" s="107" t="n">
        <v>7.27757707315153</v>
      </c>
      <c r="D15" s="107" t="n">
        <v>11.2598258777242</v>
      </c>
    </row>
    <row r="16" customFormat="false" ht="15.75" hidden="false" customHeight="false" outlineLevel="0" collapsed="false">
      <c r="A16" s="107" t="n">
        <v>3</v>
      </c>
      <c r="B16" s="107" t="n">
        <v>9.84684260711231</v>
      </c>
      <c r="C16" s="107" t="n">
        <v>7.27067285030059</v>
      </c>
    </row>
    <row r="17" customFormat="false" ht="15.75" hidden="false" customHeight="false" outlineLevel="0" collapsed="false">
      <c r="A17" s="107" t="n">
        <v>3.25</v>
      </c>
      <c r="B17" s="107" t="n">
        <v>9.73187557076755</v>
      </c>
      <c r="C17" s="107" t="n">
        <v>7.26189234272328</v>
      </c>
    </row>
    <row r="18" customFormat="false" ht="15.75" hidden="false" customHeight="false" outlineLevel="0" collapsed="false">
      <c r="A18" s="107" t="n">
        <v>3.5</v>
      </c>
      <c r="B18" s="107" t="n">
        <v>9.61859827619364</v>
      </c>
      <c r="C18" s="107" t="n">
        <v>7.25122589625467</v>
      </c>
    </row>
    <row r="19" customFormat="false" ht="15.75" hidden="false" customHeight="false" outlineLevel="0" collapsed="false">
      <c r="A19" s="107" t="n">
        <v>3.75</v>
      </c>
      <c r="B19" s="107" t="n">
        <v>9.50777731395829</v>
      </c>
      <c r="C19" s="107" t="n">
        <v>7.23876116614695</v>
      </c>
    </row>
    <row r="20" customFormat="false" ht="15.75" hidden="false" customHeight="false" outlineLevel="0" collapsed="false">
      <c r="A20" s="107" t="n">
        <v>4</v>
      </c>
      <c r="B20" s="107" t="n">
        <v>9.40004955266548</v>
      </c>
      <c r="C20" s="107" t="n">
        <v>7.22464384356591</v>
      </c>
    </row>
    <row r="21" customFormat="false" ht="15.75" hidden="false" customHeight="false" outlineLevel="0" collapsed="false">
      <c r="A21" s="107" t="n">
        <v>4.25</v>
      </c>
      <c r="B21" s="107" t="n">
        <v>9.29590741772674</v>
      </c>
      <c r="C21" s="107" t="n">
        <v>7.20905094003854</v>
      </c>
    </row>
    <row r="22" customFormat="false" ht="15.75" hidden="false" customHeight="false" outlineLevel="0" collapsed="false">
      <c r="A22" s="107" t="n">
        <v>4.5</v>
      </c>
      <c r="B22" s="107" t="n">
        <v>9.19570348333027</v>
      </c>
      <c r="C22" s="107" t="n">
        <v>7.1921728412315</v>
      </c>
    </row>
    <row r="23" customFormat="false" ht="15.75" hidden="false" customHeight="false" outlineLevel="0" collapsed="false">
      <c r="A23" s="107" t="n">
        <v>4.75</v>
      </c>
      <c r="B23" s="107" t="n">
        <v>9.09966497763333</v>
      </c>
      <c r="C23" s="107" t="n">
        <v>7.17420147380687</v>
      </c>
    </row>
    <row r="24" customFormat="false" ht="15.75" hidden="false" customHeight="false" outlineLevel="0" collapsed="false">
      <c r="A24" s="107" t="n">
        <v>5</v>
      </c>
      <c r="B24" s="107" t="n">
        <v>9.00791244242534</v>
      </c>
      <c r="C24" s="107" t="n">
        <v>7.15532272092065</v>
      </c>
    </row>
    <row r="25" customFormat="false" ht="15.75" hidden="false" customHeight="false" outlineLevel="0" collapsed="false">
      <c r="A25" s="107" t="n">
        <v>5.25</v>
      </c>
      <c r="B25" s="107" t="n">
        <v>8.92047915995355</v>
      </c>
      <c r="C25" s="107" t="n">
        <v>7.13571177672014</v>
      </c>
    </row>
    <row r="26" customFormat="false" ht="15.75" hidden="false" customHeight="false" outlineLevel="0" collapsed="false">
      <c r="A26" s="107" t="n">
        <v>5.5</v>
      </c>
      <c r="B26" s="107" t="n">
        <v>8.83732947742949</v>
      </c>
      <c r="C26" s="107" t="n">
        <v>7.11553051962779</v>
      </c>
    </row>
    <row r="27" customFormat="false" ht="15.75" hidden="false" customHeight="false" outlineLevel="0" collapsed="false">
      <c r="A27" s="107" t="n">
        <v>5.75</v>
      </c>
      <c r="B27" s="107" t="n">
        <v>8.75837510952944</v>
      </c>
      <c r="C27" s="107" t="n">
        <v>7.09492625802544</v>
      </c>
    </row>
    <row r="28" customFormat="false" ht="15.75" hidden="false" customHeight="false" outlineLevel="0" collapsed="false">
      <c r="F28" s="9" t="s">
        <v>33</v>
      </c>
    </row>
    <row r="30" customFormat="false" ht="15.75" hidden="false" customHeight="false" outlineLevel="0" collapsed="false">
      <c r="F30" s="5" t="s">
        <v>302</v>
      </c>
    </row>
    <row r="53" customFormat="false" ht="15.75" hidden="false" customHeight="false" outlineLevel="0" collapsed="false">
      <c r="F53" s="9" t="s">
        <v>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7.99609375" defaultRowHeight="15.75" zeroHeight="false" outlineLevelRow="0" outlineLevelCol="0"/>
  <cols>
    <col collapsed="false" customWidth="true" hidden="false" outlineLevel="0" max="2" min="1" style="114" width="9.99"/>
    <col collapsed="false" customWidth="true" hidden="false" outlineLevel="0" max="4" min="3" style="114" width="8.12"/>
    <col collapsed="false" customWidth="false" hidden="false" outlineLevel="0" max="257" min="5" style="114" width="7.99"/>
  </cols>
  <sheetData>
    <row r="1" customFormat="false" ht="15.75" hidden="false" customHeight="false" outlineLevel="0" collapsed="false">
      <c r="A1" s="3" t="s">
        <v>0</v>
      </c>
      <c r="B1" s="5" t="s">
        <v>307</v>
      </c>
    </row>
    <row r="2" customFormat="false" ht="15.75" hidden="false" customHeight="false" outlineLevel="0" collapsed="false">
      <c r="B2" s="5" t="s">
        <v>308</v>
      </c>
      <c r="C2" s="5"/>
    </row>
    <row r="3" customFormat="false" ht="15.75" hidden="false" customHeight="false" outlineLevel="0" collapsed="false">
      <c r="C3" s="27" t="s">
        <v>309</v>
      </c>
      <c r="D3" s="27" t="s">
        <v>310</v>
      </c>
    </row>
    <row r="4" customFormat="false" ht="15.75" hidden="false" customHeight="false" outlineLevel="0" collapsed="false">
      <c r="C4" s="114" t="s">
        <v>311</v>
      </c>
      <c r="D4" s="114" t="s">
        <v>312</v>
      </c>
    </row>
    <row r="5" customFormat="false" ht="15.75" hidden="false" customHeight="false" outlineLevel="0" collapsed="false">
      <c r="A5" s="115" t="n">
        <f aca="false">+B5</f>
        <v>38092</v>
      </c>
      <c r="B5" s="116" t="n">
        <v>38092</v>
      </c>
      <c r="C5" s="114" t="n">
        <v>0.471559558823529</v>
      </c>
      <c r="D5" s="114" t="n">
        <v>7.80714301470588</v>
      </c>
    </row>
    <row r="6" customFormat="false" ht="15.75" hidden="false" customHeight="false" outlineLevel="0" collapsed="false">
      <c r="A6" s="115" t="n">
        <f aca="false">+B6</f>
        <v>38093</v>
      </c>
      <c r="B6" s="116" t="n">
        <v>38093</v>
      </c>
      <c r="C6" s="114" t="n">
        <v>0.693205073529411</v>
      </c>
      <c r="D6" s="114" t="n">
        <v>8.00948669117647</v>
      </c>
      <c r="F6" s="5" t="s">
        <v>307</v>
      </c>
    </row>
    <row r="7" customFormat="false" ht="15.75" hidden="false" customHeight="false" outlineLevel="0" collapsed="false">
      <c r="A7" s="115" t="n">
        <f aca="false">+B7</f>
        <v>38096</v>
      </c>
      <c r="B7" s="116" t="n">
        <v>38096</v>
      </c>
      <c r="C7" s="114" t="n">
        <v>0.958661102941176</v>
      </c>
      <c r="D7" s="114" t="n">
        <v>7.88567220588235</v>
      </c>
    </row>
    <row r="8" customFormat="false" ht="15.75" hidden="false" customHeight="false" outlineLevel="0" collapsed="false">
      <c r="A8" s="115" t="n">
        <f aca="false">+B8</f>
        <v>38097</v>
      </c>
      <c r="B8" s="116" t="n">
        <v>38097</v>
      </c>
      <c r="C8" s="114" t="n">
        <v>1.05414070588235</v>
      </c>
      <c r="D8" s="114" t="n">
        <v>7.68795558823529</v>
      </c>
    </row>
    <row r="9" customFormat="false" ht="15.75" hidden="false" customHeight="false" outlineLevel="0" collapsed="false">
      <c r="A9" s="115" t="n">
        <f aca="false">+B9</f>
        <v>38098</v>
      </c>
      <c r="B9" s="116" t="n">
        <v>38098</v>
      </c>
      <c r="C9" s="114" t="n">
        <v>0.684262867647059</v>
      </c>
      <c r="D9" s="114" t="n">
        <v>9.65587169117647</v>
      </c>
    </row>
    <row r="10" customFormat="false" ht="15.75" hidden="false" customHeight="false" outlineLevel="0" collapsed="false">
      <c r="A10" s="115" t="n">
        <f aca="false">+B10</f>
        <v>38099</v>
      </c>
      <c r="B10" s="116" t="n">
        <v>38099</v>
      </c>
      <c r="C10" s="114" t="n">
        <v>0.0751469852941175</v>
      </c>
      <c r="D10" s="114" t="n">
        <v>9.44178985294118</v>
      </c>
    </row>
    <row r="11" customFormat="false" ht="15.75" hidden="false" customHeight="false" outlineLevel="0" collapsed="false">
      <c r="A11" s="115" t="n">
        <f aca="false">+B11</f>
        <v>38100</v>
      </c>
      <c r="B11" s="116" t="n">
        <v>38100</v>
      </c>
      <c r="C11" s="114" t="n">
        <v>0.289478823529411</v>
      </c>
      <c r="D11" s="114" t="n">
        <v>9.70428424264706</v>
      </c>
    </row>
    <row r="12" customFormat="false" ht="15.75" hidden="false" customHeight="false" outlineLevel="0" collapsed="false">
      <c r="A12" s="115" t="n">
        <f aca="false">+B12</f>
        <v>38103</v>
      </c>
      <c r="B12" s="116" t="n">
        <v>38103</v>
      </c>
      <c r="C12" s="114" t="n">
        <v>0.16926625</v>
      </c>
      <c r="D12" s="114" t="n">
        <v>9.98515213235294</v>
      </c>
    </row>
    <row r="13" customFormat="false" ht="15.75" hidden="false" customHeight="false" outlineLevel="0" collapsed="false">
      <c r="A13" s="115" t="n">
        <f aca="false">+B13</f>
        <v>38104</v>
      </c>
      <c r="B13" s="116" t="n">
        <v>38104</v>
      </c>
      <c r="C13" s="114" t="n">
        <v>0.266914044117647</v>
      </c>
      <c r="D13" s="114" t="n">
        <v>9.51327625</v>
      </c>
    </row>
    <row r="14" customFormat="false" ht="15.75" hidden="false" customHeight="false" outlineLevel="0" collapsed="false">
      <c r="A14" s="115" t="n">
        <f aca="false">+B14</f>
        <v>38105</v>
      </c>
      <c r="B14" s="116" t="n">
        <v>38105</v>
      </c>
      <c r="C14" s="114" t="n">
        <v>1.07510426470588</v>
      </c>
      <c r="D14" s="114" t="n">
        <v>9.69510176470588</v>
      </c>
    </row>
    <row r="15" customFormat="false" ht="15.75" hidden="false" customHeight="false" outlineLevel="0" collapsed="false">
      <c r="A15" s="115" t="n">
        <f aca="false">+B15</f>
        <v>38106</v>
      </c>
      <c r="B15" s="116" t="n">
        <v>38106</v>
      </c>
      <c r="C15" s="114" t="n">
        <v>1.24489705882353</v>
      </c>
      <c r="D15" s="114" t="n">
        <v>9.48739654411765</v>
      </c>
    </row>
    <row r="16" customFormat="false" ht="15.75" hidden="false" customHeight="false" outlineLevel="0" collapsed="false">
      <c r="A16" s="115" t="n">
        <f aca="false">+B16</f>
        <v>38107</v>
      </c>
      <c r="B16" s="116" t="n">
        <v>38107</v>
      </c>
      <c r="C16" s="114" t="n">
        <v>0.936313088235294</v>
      </c>
      <c r="D16" s="114" t="n">
        <v>8.31549911764706</v>
      </c>
    </row>
    <row r="17" customFormat="false" ht="15.75" hidden="false" customHeight="false" outlineLevel="0" collapsed="false">
      <c r="A17" s="115" t="n">
        <f aca="false">+B17</f>
        <v>38110</v>
      </c>
      <c r="B17" s="116" t="n">
        <v>38110</v>
      </c>
      <c r="C17" s="114" t="n">
        <v>2.33016507352941</v>
      </c>
      <c r="D17" s="114" t="n">
        <v>4.25181191176471</v>
      </c>
    </row>
    <row r="18" customFormat="false" ht="15.75" hidden="false" customHeight="false" outlineLevel="0" collapsed="false">
      <c r="A18" s="115" t="n">
        <f aca="false">+B18</f>
        <v>38111</v>
      </c>
      <c r="B18" s="116" t="n">
        <v>38111</v>
      </c>
      <c r="C18" s="114" t="n">
        <v>1.93349566176471</v>
      </c>
      <c r="D18" s="114" t="n">
        <v>3.87758448529412</v>
      </c>
    </row>
    <row r="19" customFormat="false" ht="15.75" hidden="false" customHeight="false" outlineLevel="0" collapsed="false">
      <c r="A19" s="115" t="n">
        <f aca="false">+B19</f>
        <v>38112</v>
      </c>
      <c r="B19" s="116" t="n">
        <v>38112</v>
      </c>
      <c r="C19" s="114" t="n">
        <v>2.00986161764706</v>
      </c>
      <c r="D19" s="114" t="n">
        <v>4.06595625</v>
      </c>
    </row>
    <row r="20" customFormat="false" ht="15.75" hidden="false" customHeight="false" outlineLevel="0" collapsed="false">
      <c r="A20" s="115" t="n">
        <f aca="false">+B20</f>
        <v>38113</v>
      </c>
      <c r="B20" s="116" t="n">
        <v>38113</v>
      </c>
      <c r="C20" s="114" t="n">
        <v>2.25904257352941</v>
      </c>
      <c r="D20" s="114" t="n">
        <v>4.24305610294118</v>
      </c>
    </row>
    <row r="21" customFormat="false" ht="15.75" hidden="false" customHeight="false" outlineLevel="0" collapsed="false">
      <c r="A21" s="115" t="n">
        <f aca="false">+B21</f>
        <v>38114</v>
      </c>
      <c r="B21" s="116" t="n">
        <v>38114</v>
      </c>
      <c r="C21" s="114" t="n">
        <v>3.10883500661765</v>
      </c>
      <c r="D21" s="114" t="n">
        <v>4.83729154411765</v>
      </c>
    </row>
    <row r="22" customFormat="false" ht="15.75" hidden="false" customHeight="false" outlineLevel="0" collapsed="false">
      <c r="A22" s="115" t="n">
        <f aca="false">+B22</f>
        <v>38117</v>
      </c>
      <c r="B22" s="116" t="n">
        <v>38117</v>
      </c>
      <c r="C22" s="114" t="n">
        <v>3.16740838235294</v>
      </c>
      <c r="D22" s="114" t="n">
        <v>3.61058639705882</v>
      </c>
    </row>
    <row r="23" customFormat="false" ht="15.75" hidden="false" customHeight="false" outlineLevel="0" collapsed="false">
      <c r="A23" s="115" t="n">
        <f aca="false">+B23</f>
        <v>38118</v>
      </c>
      <c r="B23" s="116" t="n">
        <v>38118</v>
      </c>
      <c r="C23" s="114" t="n">
        <v>2.26933823529412</v>
      </c>
      <c r="D23" s="114" t="n">
        <v>3.61204661764706</v>
      </c>
    </row>
    <row r="24" customFormat="false" ht="15.75" hidden="false" customHeight="false" outlineLevel="0" collapsed="false">
      <c r="A24" s="115" t="n">
        <f aca="false">+B24</f>
        <v>38119</v>
      </c>
      <c r="B24" s="116" t="n">
        <v>38119</v>
      </c>
      <c r="C24" s="114" t="n">
        <v>2.38468786764706</v>
      </c>
      <c r="D24" s="114" t="n">
        <v>3.54821647058824</v>
      </c>
    </row>
    <row r="25" customFormat="false" ht="15.75" hidden="false" customHeight="false" outlineLevel="0" collapsed="false">
      <c r="A25" s="115" t="n">
        <f aca="false">+B25</f>
        <v>38120</v>
      </c>
      <c r="B25" s="116" t="n">
        <v>38120</v>
      </c>
      <c r="C25" s="114" t="n">
        <v>2.86629845588235</v>
      </c>
      <c r="D25" s="114" t="n">
        <v>1.2877275</v>
      </c>
      <c r="F25" s="9" t="s">
        <v>33</v>
      </c>
    </row>
    <row r="26" customFormat="false" ht="15.75" hidden="false" customHeight="false" outlineLevel="0" collapsed="false">
      <c r="A26" s="115" t="n">
        <f aca="false">+B26</f>
        <v>38121</v>
      </c>
      <c r="B26" s="116" t="n">
        <v>38121</v>
      </c>
      <c r="C26" s="114" t="n">
        <v>2.52543051470588</v>
      </c>
      <c r="D26" s="114" t="n">
        <v>1.18871</v>
      </c>
    </row>
    <row r="27" customFormat="false" ht="15.75" hidden="false" customHeight="false" outlineLevel="0" collapsed="false">
      <c r="A27" s="115" t="n">
        <f aca="false">+B27</f>
        <v>38124</v>
      </c>
      <c r="B27" s="116" t="n">
        <v>38124</v>
      </c>
      <c r="C27" s="114" t="n">
        <v>2.67429786764706</v>
      </c>
      <c r="D27" s="114" t="n">
        <v>0.697666433823529</v>
      </c>
      <c r="F27" s="5" t="s">
        <v>308</v>
      </c>
    </row>
    <row r="28" customFormat="false" ht="15.75" hidden="false" customHeight="false" outlineLevel="0" collapsed="false">
      <c r="A28" s="115" t="n">
        <f aca="false">+B28</f>
        <v>38125</v>
      </c>
      <c r="B28" s="116" t="n">
        <v>38125</v>
      </c>
      <c r="C28" s="114" t="n">
        <v>4.50883536764706</v>
      </c>
      <c r="D28" s="114" t="n">
        <v>0.471483676470588</v>
      </c>
    </row>
    <row r="29" customFormat="false" ht="15.75" hidden="false" customHeight="false" outlineLevel="0" collapsed="false">
      <c r="A29" s="115" t="n">
        <f aca="false">+B29</f>
        <v>38126</v>
      </c>
      <c r="B29" s="116" t="n">
        <v>38126</v>
      </c>
      <c r="C29" s="114" t="n">
        <v>3.99690602941177</v>
      </c>
      <c r="D29" s="114" t="n">
        <v>2.40803801470588</v>
      </c>
    </row>
    <row r="30" customFormat="false" ht="15.75" hidden="false" customHeight="false" outlineLevel="0" collapsed="false">
      <c r="A30" s="115" t="n">
        <f aca="false">+B30</f>
        <v>38127</v>
      </c>
      <c r="B30" s="116" t="n">
        <v>38127</v>
      </c>
      <c r="C30" s="114" t="n">
        <v>4.00507852941176</v>
      </c>
      <c r="D30" s="114" t="n">
        <v>2.77695720588235</v>
      </c>
    </row>
    <row r="31" customFormat="false" ht="15.75" hidden="false" customHeight="false" outlineLevel="0" collapsed="false">
      <c r="A31" s="115" t="n">
        <f aca="false">+B31</f>
        <v>38128</v>
      </c>
      <c r="B31" s="116" t="n">
        <v>38128</v>
      </c>
      <c r="C31" s="114" t="n">
        <v>3.77372683823529</v>
      </c>
      <c r="D31" s="114" t="n">
        <v>2.81974514705882</v>
      </c>
    </row>
    <row r="32" customFormat="false" ht="15.75" hidden="false" customHeight="false" outlineLevel="0" collapsed="false">
      <c r="A32" s="115" t="n">
        <f aca="false">+B32</f>
        <v>38131</v>
      </c>
      <c r="B32" s="116" t="n">
        <v>38131</v>
      </c>
      <c r="C32" s="114" t="n">
        <v>3.87737720588235</v>
      </c>
      <c r="D32" s="114" t="n">
        <v>2.10022904411765</v>
      </c>
    </row>
    <row r="33" customFormat="false" ht="15.75" hidden="false" customHeight="false" outlineLevel="0" collapsed="false">
      <c r="A33" s="115" t="n">
        <f aca="false">+B33</f>
        <v>38132</v>
      </c>
      <c r="B33" s="116" t="n">
        <v>38132</v>
      </c>
      <c r="C33" s="114" t="n">
        <v>4.98507779411765</v>
      </c>
      <c r="D33" s="114" t="n">
        <v>2.87019742647059</v>
      </c>
    </row>
    <row r="34" customFormat="false" ht="15.75" hidden="false" customHeight="false" outlineLevel="0" collapsed="false">
      <c r="A34" s="115" t="n">
        <f aca="false">+B34</f>
        <v>38133</v>
      </c>
      <c r="B34" s="116" t="n">
        <v>38133</v>
      </c>
      <c r="C34" s="114" t="n">
        <v>4.83047088235294</v>
      </c>
      <c r="D34" s="114" t="n">
        <v>3.40119963235294</v>
      </c>
    </row>
    <row r="35" customFormat="false" ht="15.75" hidden="false" customHeight="false" outlineLevel="0" collapsed="false">
      <c r="A35" s="115" t="n">
        <f aca="false">+B35</f>
        <v>38134</v>
      </c>
      <c r="B35" s="116" t="n">
        <v>38134</v>
      </c>
      <c r="C35" s="114" t="n">
        <v>4.92905985294118</v>
      </c>
      <c r="D35" s="114" t="n">
        <v>3.55308492647059</v>
      </c>
    </row>
    <row r="36" customFormat="false" ht="15.75" hidden="false" customHeight="false" outlineLevel="0" collapsed="false">
      <c r="A36" s="115" t="n">
        <f aca="false">+B36</f>
        <v>38135</v>
      </c>
      <c r="B36" s="116" t="n">
        <v>38135</v>
      </c>
      <c r="C36" s="114" t="n">
        <v>4.59051264705882</v>
      </c>
      <c r="D36" s="114" t="n">
        <v>3.75641316176471</v>
      </c>
    </row>
    <row r="37" customFormat="false" ht="15.75" hidden="false" customHeight="false" outlineLevel="0" collapsed="false">
      <c r="A37" s="115" t="n">
        <f aca="false">+B37</f>
        <v>38139</v>
      </c>
      <c r="B37" s="116" t="n">
        <v>38139</v>
      </c>
      <c r="C37" s="114" t="n">
        <v>3.9143730882353</v>
      </c>
      <c r="D37" s="114" t="n">
        <v>4.12788970588235</v>
      </c>
    </row>
    <row r="38" customFormat="false" ht="15.75" hidden="false" customHeight="false" outlineLevel="0" collapsed="false">
      <c r="A38" s="115" t="n">
        <f aca="false">+B38</f>
        <v>38140</v>
      </c>
      <c r="B38" s="116" t="n">
        <v>38140</v>
      </c>
      <c r="C38" s="114" t="n">
        <v>3.99718154411765</v>
      </c>
      <c r="D38" s="114" t="n">
        <v>4.08543647058824</v>
      </c>
    </row>
    <row r="39" customFormat="false" ht="15.75" hidden="false" customHeight="false" outlineLevel="0" collapsed="false">
      <c r="A39" s="115" t="n">
        <f aca="false">+B39</f>
        <v>38141</v>
      </c>
      <c r="B39" s="116" t="n">
        <v>38141</v>
      </c>
      <c r="C39" s="114" t="n">
        <v>4.17914477941177</v>
      </c>
      <c r="D39" s="114" t="n">
        <v>3.21016382352941</v>
      </c>
    </row>
    <row r="40" customFormat="false" ht="15.75" hidden="false" customHeight="false" outlineLevel="0" collapsed="false">
      <c r="A40" s="115" t="n">
        <f aca="false">+B40</f>
        <v>38142</v>
      </c>
      <c r="B40" s="116" t="n">
        <v>38142</v>
      </c>
      <c r="C40" s="114" t="n">
        <v>3.61087022058823</v>
      </c>
      <c r="D40" s="114" t="n">
        <v>3.38457242647059</v>
      </c>
    </row>
    <row r="41" customFormat="false" ht="15.75" hidden="false" customHeight="false" outlineLevel="0" collapsed="false">
      <c r="A41" s="115" t="n">
        <f aca="false">+B41</f>
        <v>38145</v>
      </c>
      <c r="B41" s="116" t="n">
        <v>38145</v>
      </c>
      <c r="C41" s="114" t="n">
        <v>3.76173676470588</v>
      </c>
      <c r="D41" s="114" t="n">
        <v>3.34316926470589</v>
      </c>
    </row>
    <row r="42" customFormat="false" ht="15.75" hidden="false" customHeight="false" outlineLevel="0" collapsed="false">
      <c r="A42" s="115" t="n">
        <f aca="false">+B42</f>
        <v>38146</v>
      </c>
      <c r="B42" s="116" t="n">
        <v>38146</v>
      </c>
      <c r="C42" s="114" t="n">
        <v>3.81800786764706</v>
      </c>
      <c r="D42" s="114" t="n">
        <v>3.16212397058824</v>
      </c>
    </row>
    <row r="43" customFormat="false" ht="15.75" hidden="false" customHeight="false" outlineLevel="0" collapsed="false">
      <c r="A43" s="115" t="n">
        <f aca="false">+B43</f>
        <v>38147</v>
      </c>
      <c r="B43" s="116" t="n">
        <v>38147</v>
      </c>
      <c r="C43" s="114" t="n">
        <v>4.36686294117647</v>
      </c>
      <c r="D43" s="114" t="n">
        <v>4.59633316176471</v>
      </c>
    </row>
    <row r="44" customFormat="false" ht="15.75" hidden="false" customHeight="false" outlineLevel="0" collapsed="false">
      <c r="A44" s="115" t="n">
        <f aca="false">+B44</f>
        <v>38148</v>
      </c>
      <c r="B44" s="116" t="n">
        <v>38148</v>
      </c>
      <c r="C44" s="114" t="n">
        <v>5.68172367647059</v>
      </c>
      <c r="D44" s="114" t="n">
        <v>3.72776235294118</v>
      </c>
    </row>
    <row r="45" customFormat="false" ht="15.75" hidden="false" customHeight="false" outlineLevel="0" collapsed="false">
      <c r="A45" s="115" t="n">
        <f aca="false">+B45</f>
        <v>38149</v>
      </c>
      <c r="B45" s="116" t="n">
        <v>38149</v>
      </c>
      <c r="C45" s="114" t="n">
        <v>3.93759698529412</v>
      </c>
      <c r="D45" s="114" t="n">
        <v>3.28915551470588</v>
      </c>
    </row>
    <row r="46" customFormat="false" ht="15.75" hidden="false" customHeight="false" outlineLevel="0" collapsed="false">
      <c r="A46" s="115" t="n">
        <f aca="false">+B46</f>
        <v>38152</v>
      </c>
      <c r="B46" s="116" t="n">
        <v>38152</v>
      </c>
      <c r="C46" s="114" t="n">
        <v>2.93572602941176</v>
      </c>
      <c r="D46" s="114" t="n">
        <v>3.77980573529412</v>
      </c>
    </row>
    <row r="47" customFormat="false" ht="15.75" hidden="false" customHeight="false" outlineLevel="0" collapsed="false">
      <c r="A47" s="115" t="n">
        <f aca="false">+B47</f>
        <v>38153</v>
      </c>
      <c r="B47" s="116" t="n">
        <v>38153</v>
      </c>
      <c r="C47" s="114" t="n">
        <v>3.27536647058824</v>
      </c>
      <c r="D47" s="114" t="n">
        <v>2.72365029411765</v>
      </c>
      <c r="F47" s="9" t="s">
        <v>34</v>
      </c>
    </row>
    <row r="48" customFormat="false" ht="15.75" hidden="false" customHeight="false" outlineLevel="0" collapsed="false">
      <c r="A48" s="115" t="n">
        <f aca="false">+B48</f>
        <v>38154</v>
      </c>
      <c r="B48" s="116" t="n">
        <v>38154</v>
      </c>
      <c r="C48" s="114" t="n">
        <v>3.15286661764706</v>
      </c>
      <c r="D48" s="114" t="n">
        <v>3.4772125</v>
      </c>
    </row>
    <row r="49" customFormat="false" ht="15.75" hidden="false" customHeight="false" outlineLevel="0" collapsed="false">
      <c r="A49" s="115" t="n">
        <f aca="false">+B49</f>
        <v>38155</v>
      </c>
      <c r="B49" s="116" t="n">
        <v>38155</v>
      </c>
      <c r="C49" s="114" t="n">
        <v>3.11653970588235</v>
      </c>
      <c r="D49" s="114" t="n">
        <v>3.01565058823529</v>
      </c>
    </row>
    <row r="50" customFormat="false" ht="15.75" hidden="false" customHeight="false" outlineLevel="0" collapsed="false">
      <c r="A50" s="115" t="n">
        <f aca="false">+B50</f>
        <v>38156</v>
      </c>
      <c r="B50" s="116" t="n">
        <v>38156</v>
      </c>
      <c r="C50" s="114" t="n">
        <v>3.20661970588235</v>
      </c>
      <c r="D50" s="114" t="n">
        <v>2.60758617647059</v>
      </c>
    </row>
    <row r="51" customFormat="false" ht="15.75" hidden="false" customHeight="false" outlineLevel="0" collapsed="false">
      <c r="A51" s="115" t="n">
        <f aca="false">+B51</f>
        <v>38159</v>
      </c>
      <c r="B51" s="116" t="n">
        <v>38159</v>
      </c>
      <c r="C51" s="114" t="n">
        <v>3.64335441176471</v>
      </c>
      <c r="D51" s="114" t="n">
        <v>1.27272044117647</v>
      </c>
    </row>
    <row r="52" customFormat="false" ht="15.75" hidden="false" customHeight="false" outlineLevel="0" collapsed="false">
      <c r="A52" s="115" t="n">
        <f aca="false">+B52</f>
        <v>38160</v>
      </c>
      <c r="B52" s="116" t="n">
        <v>38160</v>
      </c>
      <c r="C52" s="114" t="n">
        <v>4.08085110294118</v>
      </c>
      <c r="D52" s="114" t="n">
        <v>1.42671308823529</v>
      </c>
    </row>
    <row r="53" customFormat="false" ht="15.75" hidden="false" customHeight="false" outlineLevel="0" collapsed="false">
      <c r="A53" s="115" t="n">
        <f aca="false">+B53</f>
        <v>38161</v>
      </c>
      <c r="B53" s="116" t="n">
        <v>38161</v>
      </c>
      <c r="C53" s="114" t="n">
        <v>6.74080132352941</v>
      </c>
      <c r="D53" s="114" t="n">
        <v>1.04582985294118</v>
      </c>
    </row>
    <row r="54" customFormat="false" ht="15.75" hidden="false" customHeight="false" outlineLevel="0" collapsed="false">
      <c r="A54" s="115" t="n">
        <f aca="false">+B54</f>
        <v>38162</v>
      </c>
      <c r="B54" s="116" t="n">
        <v>38162</v>
      </c>
      <c r="C54" s="114" t="n">
        <v>6.06557639705883</v>
      </c>
      <c r="D54" s="114" t="n">
        <v>1.27299897058824</v>
      </c>
    </row>
    <row r="55" customFormat="false" ht="15.75" hidden="false" customHeight="false" outlineLevel="0" collapsed="false">
      <c r="A55" s="115" t="n">
        <f aca="false">+B55</f>
        <v>38163</v>
      </c>
      <c r="B55" s="116" t="n">
        <v>38163</v>
      </c>
      <c r="C55" s="114" t="n">
        <v>5.58394014705883</v>
      </c>
      <c r="D55" s="114" t="n">
        <v>1.55295713235294</v>
      </c>
    </row>
    <row r="56" customFormat="false" ht="15.75" hidden="false" customHeight="false" outlineLevel="0" collapsed="false">
      <c r="A56" s="115" t="n">
        <f aca="false">+B56</f>
        <v>38166</v>
      </c>
      <c r="B56" s="116" t="n">
        <v>38166</v>
      </c>
      <c r="C56" s="114" t="n">
        <v>4.73103713235294</v>
      </c>
      <c r="D56" s="114" t="n">
        <v>1.48781205882353</v>
      </c>
    </row>
    <row r="57" customFormat="false" ht="15.75" hidden="false" customHeight="false" outlineLevel="0" collapsed="false">
      <c r="A57" s="115" t="n">
        <f aca="false">+B57</f>
        <v>38167</v>
      </c>
      <c r="B57" s="116" t="n">
        <v>38167</v>
      </c>
      <c r="C57" s="114" t="n">
        <v>3.97873345588235</v>
      </c>
      <c r="D57" s="114" t="n">
        <v>2.34318514705882</v>
      </c>
    </row>
    <row r="58" customFormat="false" ht="15.75" hidden="false" customHeight="false" outlineLevel="0" collapsed="false">
      <c r="A58" s="115" t="n">
        <f aca="false">+B58</f>
        <v>38168</v>
      </c>
      <c r="B58" s="116" t="n">
        <v>38168</v>
      </c>
      <c r="C58" s="114" t="n">
        <v>4.26486396323529</v>
      </c>
      <c r="D58" s="114" t="n">
        <v>2.58789595588235</v>
      </c>
    </row>
    <row r="59" customFormat="false" ht="15.75" hidden="false" customHeight="false" outlineLevel="0" collapsed="false">
      <c r="A59" s="115" t="n">
        <f aca="false">+B59</f>
        <v>38169</v>
      </c>
      <c r="B59" s="116" t="n">
        <v>38169</v>
      </c>
      <c r="C59" s="114" t="n">
        <v>3.92924022058824</v>
      </c>
      <c r="D59" s="114" t="n">
        <v>1.86887257352941</v>
      </c>
    </row>
    <row r="60" customFormat="false" ht="15.75" hidden="false" customHeight="false" outlineLevel="0" collapsed="false">
      <c r="A60" s="115" t="n">
        <f aca="false">+B60</f>
        <v>38170</v>
      </c>
      <c r="B60" s="116" t="n">
        <v>38170</v>
      </c>
      <c r="C60" s="114" t="n">
        <v>4.35596507352941</v>
      </c>
      <c r="D60" s="114" t="n">
        <v>0.8479175</v>
      </c>
    </row>
    <row r="61" customFormat="false" ht="15.75" hidden="false" customHeight="false" outlineLevel="0" collapsed="false">
      <c r="A61" s="115" t="n">
        <f aca="false">+B61</f>
        <v>38173</v>
      </c>
      <c r="B61" s="116" t="n">
        <v>38173</v>
      </c>
      <c r="C61" s="114" t="n">
        <v>5.20998455882353</v>
      </c>
      <c r="D61" s="114" t="n">
        <v>3.84051823529412</v>
      </c>
    </row>
    <row r="62" customFormat="false" ht="15.75" hidden="false" customHeight="false" outlineLevel="0" collapsed="false">
      <c r="A62" s="115" t="n">
        <f aca="false">+B62</f>
        <v>38174</v>
      </c>
      <c r="B62" s="116" t="n">
        <v>38174</v>
      </c>
      <c r="C62" s="114" t="n">
        <v>4.6734831617647</v>
      </c>
      <c r="D62" s="114" t="n">
        <v>4.24298625</v>
      </c>
    </row>
    <row r="63" customFormat="false" ht="15.75" hidden="false" customHeight="false" outlineLevel="0" collapsed="false">
      <c r="A63" s="115" t="n">
        <f aca="false">+B63</f>
        <v>38175</v>
      </c>
      <c r="B63" s="116" t="n">
        <v>38175</v>
      </c>
      <c r="C63" s="114" t="n">
        <v>5.33798963235294</v>
      </c>
      <c r="D63" s="114" t="n">
        <v>4.25253507352941</v>
      </c>
    </row>
    <row r="64" customFormat="false" ht="15.75" hidden="false" customHeight="false" outlineLevel="0" collapsed="false">
      <c r="A64" s="115" t="n">
        <f aca="false">+B64</f>
        <v>38176</v>
      </c>
      <c r="B64" s="116" t="n">
        <v>38176</v>
      </c>
      <c r="C64" s="114" t="n">
        <v>5.32105838235294</v>
      </c>
      <c r="D64" s="114" t="n">
        <v>3.90668882352941</v>
      </c>
    </row>
    <row r="65" customFormat="false" ht="15.75" hidden="false" customHeight="false" outlineLevel="0" collapsed="false">
      <c r="A65" s="115" t="n">
        <f aca="false">+B65</f>
        <v>38177</v>
      </c>
      <c r="B65" s="116" t="n">
        <v>38177</v>
      </c>
      <c r="C65" s="114" t="n">
        <v>4.92898044117647</v>
      </c>
      <c r="D65" s="114" t="n">
        <v>3.58540261764706</v>
      </c>
    </row>
    <row r="66" customFormat="false" ht="15.75" hidden="false" customHeight="false" outlineLevel="0" collapsed="false">
      <c r="A66" s="115" t="n">
        <f aca="false">+B66</f>
        <v>38180</v>
      </c>
      <c r="B66" s="116" t="n">
        <v>38180</v>
      </c>
      <c r="C66" s="114" t="n">
        <v>4.98686676470588</v>
      </c>
      <c r="D66" s="114" t="n">
        <v>3.40015860294118</v>
      </c>
    </row>
    <row r="67" customFormat="false" ht="15.75" hidden="false" customHeight="false" outlineLevel="0" collapsed="false">
      <c r="A67" s="115" t="n">
        <f aca="false">+B67</f>
        <v>38181</v>
      </c>
      <c r="B67" s="116" t="n">
        <v>38181</v>
      </c>
      <c r="C67" s="114" t="n">
        <v>5.12559580882353</v>
      </c>
      <c r="D67" s="114" t="n">
        <v>3.53003801470588</v>
      </c>
    </row>
    <row r="68" customFormat="false" ht="15.75" hidden="false" customHeight="false" outlineLevel="0" collapsed="false">
      <c r="A68" s="115" t="n">
        <f aca="false">+B68</f>
        <v>38182</v>
      </c>
      <c r="B68" s="116" t="n">
        <v>38182</v>
      </c>
      <c r="C68" s="114" t="n">
        <v>5.31303860294118</v>
      </c>
      <c r="D68" s="114" t="n">
        <v>3.42336492647059</v>
      </c>
    </row>
    <row r="69" customFormat="false" ht="15.75" hidden="false" customHeight="false" outlineLevel="0" collapsed="false">
      <c r="A69" s="115" t="n">
        <f aca="false">+B69</f>
        <v>38183</v>
      </c>
      <c r="B69" s="116" t="n">
        <v>38183</v>
      </c>
      <c r="C69" s="114" t="n">
        <v>5.09804955882353</v>
      </c>
      <c r="D69" s="114" t="n">
        <v>2.9546919117647</v>
      </c>
    </row>
    <row r="70" customFormat="false" ht="15.75" hidden="false" customHeight="false" outlineLevel="0" collapsed="false">
      <c r="A70" s="115" t="n">
        <f aca="false">+B70</f>
        <v>38184</v>
      </c>
      <c r="B70" s="116" t="n">
        <v>38184</v>
      </c>
      <c r="C70" s="114" t="n">
        <v>4.70684242647059</v>
      </c>
      <c r="D70" s="114" t="n">
        <v>3.03791875</v>
      </c>
    </row>
    <row r="71" customFormat="false" ht="15.75" hidden="false" customHeight="false" outlineLevel="0" collapsed="false">
      <c r="A71" s="115" t="n">
        <f aca="false">+B71</f>
        <v>38187</v>
      </c>
      <c r="B71" s="116" t="n">
        <v>38187</v>
      </c>
      <c r="C71" s="114" t="n">
        <v>5.32676382352941</v>
      </c>
      <c r="D71" s="114" t="n">
        <v>3.79554117647059</v>
      </c>
    </row>
    <row r="72" customFormat="false" ht="15.75" hidden="false" customHeight="false" outlineLevel="0" collapsed="false">
      <c r="A72" s="115" t="n">
        <f aca="false">+B72</f>
        <v>38188</v>
      </c>
      <c r="B72" s="116" t="n">
        <v>38188</v>
      </c>
      <c r="C72" s="114" t="n">
        <v>5.51550544117647</v>
      </c>
      <c r="D72" s="114" t="n">
        <v>3.85811992647059</v>
      </c>
    </row>
    <row r="73" customFormat="false" ht="15.75" hidden="false" customHeight="false" outlineLevel="0" collapsed="false">
      <c r="A73" s="115" t="n">
        <f aca="false">+B73</f>
        <v>38189</v>
      </c>
      <c r="B73" s="116" t="n">
        <v>38189</v>
      </c>
      <c r="C73" s="114" t="n">
        <v>5.27334672058823</v>
      </c>
      <c r="D73" s="114" t="n">
        <v>4.05401147058824</v>
      </c>
    </row>
    <row r="74" customFormat="false" ht="15.75" hidden="false" customHeight="false" outlineLevel="0" collapsed="false">
      <c r="A74" s="115" t="n">
        <f aca="false">+B74</f>
        <v>38190</v>
      </c>
      <c r="B74" s="116" t="n">
        <v>38190</v>
      </c>
      <c r="C74" s="114" t="n">
        <v>4.58864411764706</v>
      </c>
      <c r="D74" s="114" t="n">
        <v>3.96728279411765</v>
      </c>
    </row>
    <row r="75" customFormat="false" ht="15.75" hidden="false" customHeight="false" outlineLevel="0" collapsed="false">
      <c r="A75" s="115" t="n">
        <f aca="false">+B75</f>
        <v>38191</v>
      </c>
      <c r="B75" s="116" t="n">
        <v>38191</v>
      </c>
      <c r="C75" s="114" t="n">
        <v>4.58410889705882</v>
      </c>
      <c r="D75" s="114" t="n">
        <v>6.77475955882353</v>
      </c>
    </row>
    <row r="76" customFormat="false" ht="15.75" hidden="false" customHeight="false" outlineLevel="0" collapsed="false">
      <c r="A76" s="115" t="n">
        <f aca="false">+B76</f>
        <v>38194</v>
      </c>
      <c r="B76" s="116" t="n">
        <v>38194</v>
      </c>
      <c r="C76" s="114" t="n">
        <v>4.87926338235294</v>
      </c>
      <c r="D76" s="114" t="n">
        <v>7.32437919117647</v>
      </c>
    </row>
    <row r="77" customFormat="false" ht="15.75" hidden="false" customHeight="false" outlineLevel="0" collapsed="false">
      <c r="A77" s="115" t="n">
        <f aca="false">+B77</f>
        <v>38195</v>
      </c>
      <c r="B77" s="116" t="n">
        <v>38195</v>
      </c>
      <c r="C77" s="114" t="n">
        <v>4.84990323529412</v>
      </c>
      <c r="D77" s="114" t="n">
        <v>6.89866654411765</v>
      </c>
    </row>
    <row r="78" customFormat="false" ht="15.75" hidden="false" customHeight="false" outlineLevel="0" collapsed="false">
      <c r="A78" s="115" t="n">
        <f aca="false">+B78</f>
        <v>38196</v>
      </c>
      <c r="B78" s="116" t="n">
        <v>38196</v>
      </c>
      <c r="C78" s="114" t="n">
        <v>5.27130294117647</v>
      </c>
      <c r="D78" s="114" t="n">
        <v>6.05106492647059</v>
      </c>
    </row>
    <row r="79" customFormat="false" ht="15.75" hidden="false" customHeight="false" outlineLevel="0" collapsed="false">
      <c r="A79" s="115" t="n">
        <f aca="false">+B79</f>
        <v>38197</v>
      </c>
      <c r="B79" s="116" t="n">
        <v>38197</v>
      </c>
      <c r="C79" s="114" t="n">
        <v>4.64745683823529</v>
      </c>
      <c r="D79" s="114" t="n">
        <v>6.02269639705883</v>
      </c>
    </row>
    <row r="80" customFormat="false" ht="15.75" hidden="false" customHeight="false" outlineLevel="0" collapsed="false">
      <c r="A80" s="115" t="n">
        <f aca="false">+B80</f>
        <v>38198</v>
      </c>
      <c r="B80" s="116" t="n">
        <v>38198</v>
      </c>
      <c r="C80" s="114" t="n">
        <v>5.13630382352941</v>
      </c>
      <c r="D80" s="114" t="n">
        <v>8.11800330882353</v>
      </c>
    </row>
    <row r="81" customFormat="false" ht="15.75" hidden="false" customHeight="false" outlineLevel="0" collapsed="false">
      <c r="A81" s="115" t="n">
        <f aca="false">+B81</f>
        <v>38201</v>
      </c>
      <c r="B81" s="116" t="n">
        <v>38201</v>
      </c>
      <c r="C81" s="114" t="n">
        <v>4.86604411764706</v>
      </c>
      <c r="D81" s="114" t="n">
        <v>9.06060294117647</v>
      </c>
    </row>
    <row r="82" customFormat="false" ht="15.75" hidden="false" customHeight="false" outlineLevel="0" collapsed="false">
      <c r="A82" s="115" t="n">
        <f aca="false">+B82</f>
        <v>38202</v>
      </c>
      <c r="B82" s="116" t="n">
        <v>38202</v>
      </c>
      <c r="C82" s="114" t="n">
        <v>4.05874352941177</v>
      </c>
      <c r="D82" s="114" t="n">
        <v>10.9083066176471</v>
      </c>
    </row>
    <row r="83" customFormat="false" ht="15.75" hidden="false" customHeight="false" outlineLevel="0" collapsed="false">
      <c r="A83" s="115" t="n">
        <f aca="false">+B83</f>
        <v>38203</v>
      </c>
      <c r="B83" s="116" t="n">
        <v>38203</v>
      </c>
      <c r="C83" s="114" t="n">
        <v>2.47648402205882</v>
      </c>
      <c r="D83" s="114" t="n">
        <v>11.4680445588235</v>
      </c>
    </row>
    <row r="84" customFormat="false" ht="15.75" hidden="false" customHeight="false" outlineLevel="0" collapsed="false">
      <c r="A84" s="115" t="n">
        <f aca="false">+B84</f>
        <v>38204</v>
      </c>
      <c r="B84" s="116" t="n">
        <v>38204</v>
      </c>
      <c r="C84" s="114" t="n">
        <v>3.07834632352941</v>
      </c>
      <c r="D84" s="114" t="n">
        <v>12.2403322794118</v>
      </c>
    </row>
    <row r="85" customFormat="false" ht="15.75" hidden="false" customHeight="false" outlineLevel="0" collapsed="false">
      <c r="A85" s="115" t="n">
        <f aca="false">+B85</f>
        <v>38205</v>
      </c>
      <c r="B85" s="116" t="n">
        <v>38205</v>
      </c>
      <c r="C85" s="114" t="n">
        <v>2.43672801470588</v>
      </c>
      <c r="D85" s="114" t="n">
        <v>12.2639260294118</v>
      </c>
    </row>
    <row r="86" customFormat="false" ht="15.75" hidden="false" customHeight="false" outlineLevel="0" collapsed="false">
      <c r="A86" s="115" t="n">
        <f aca="false">+B86</f>
        <v>38208</v>
      </c>
      <c r="B86" s="116" t="n">
        <v>38208</v>
      </c>
      <c r="C86" s="114" t="n">
        <v>2.71711441176471</v>
      </c>
      <c r="D86" s="114" t="n">
        <v>13.6272498529412</v>
      </c>
    </row>
    <row r="87" customFormat="false" ht="15.75" hidden="false" customHeight="false" outlineLevel="0" collapsed="false">
      <c r="A87" s="115" t="n">
        <f aca="false">+B87</f>
        <v>38209</v>
      </c>
      <c r="B87" s="116" t="n">
        <v>38209</v>
      </c>
      <c r="C87" s="114" t="n">
        <v>2.93241904411765</v>
      </c>
      <c r="D87" s="114" t="n">
        <v>12.7461157352941</v>
      </c>
    </row>
    <row r="88" customFormat="false" ht="15.75" hidden="false" customHeight="false" outlineLevel="0" collapsed="false">
      <c r="A88" s="115" t="n">
        <f aca="false">+B88</f>
        <v>38210</v>
      </c>
      <c r="B88" s="116" t="n">
        <v>38210</v>
      </c>
      <c r="C88" s="114" t="n">
        <v>2.78768345588235</v>
      </c>
      <c r="D88" s="114" t="n">
        <v>11.5306267647059</v>
      </c>
    </row>
    <row r="89" customFormat="false" ht="15.75" hidden="false" customHeight="false" outlineLevel="0" collapsed="false">
      <c r="A89" s="115" t="n">
        <f aca="false">+B89</f>
        <v>38211</v>
      </c>
      <c r="B89" s="116" t="n">
        <v>38211</v>
      </c>
      <c r="C89" s="114" t="n">
        <v>3.12647205882353</v>
      </c>
      <c r="D89" s="114" t="n">
        <v>11.7913255882353</v>
      </c>
    </row>
    <row r="90" customFormat="false" ht="15.75" hidden="false" customHeight="false" outlineLevel="0" collapsed="false">
      <c r="A90" s="115" t="n">
        <f aca="false">+B90</f>
        <v>38212</v>
      </c>
      <c r="B90" s="116" t="n">
        <v>38212</v>
      </c>
      <c r="C90" s="114" t="n">
        <v>3.12325522058824</v>
      </c>
      <c r="D90" s="114" t="n">
        <v>13.0249584191177</v>
      </c>
    </row>
    <row r="91" customFormat="false" ht="15.75" hidden="false" customHeight="false" outlineLevel="0" collapsed="false">
      <c r="A91" s="115" t="n">
        <f aca="false">+B91</f>
        <v>38215</v>
      </c>
      <c r="B91" s="116" t="n">
        <v>38215</v>
      </c>
      <c r="C91" s="114" t="n">
        <v>2.83739</v>
      </c>
      <c r="D91" s="114" t="n">
        <v>12.4651666176471</v>
      </c>
    </row>
    <row r="92" customFormat="false" ht="15.75" hidden="false" customHeight="false" outlineLevel="0" collapsed="false">
      <c r="A92" s="115" t="n">
        <f aca="false">+B92</f>
        <v>38216</v>
      </c>
      <c r="B92" s="116" t="n">
        <v>38216</v>
      </c>
      <c r="C92" s="114" t="n">
        <v>2.74001389705882</v>
      </c>
      <c r="D92" s="114" t="n">
        <v>12.3951180882353</v>
      </c>
    </row>
    <row r="93" customFormat="false" ht="15.75" hidden="false" customHeight="false" outlineLevel="0" collapsed="false">
      <c r="A93" s="115" t="n">
        <f aca="false">+B93</f>
        <v>38217</v>
      </c>
      <c r="B93" s="116" t="n">
        <v>38217</v>
      </c>
      <c r="C93" s="114" t="n">
        <v>3.07569955882353</v>
      </c>
      <c r="D93" s="114" t="n">
        <v>11.8784459558824</v>
      </c>
    </row>
    <row r="94" customFormat="false" ht="15.75" hidden="false" customHeight="false" outlineLevel="0" collapsed="false">
      <c r="A94" s="115" t="n">
        <f aca="false">+B94</f>
        <v>38218</v>
      </c>
      <c r="B94" s="116" t="n">
        <v>38218</v>
      </c>
      <c r="C94" s="114" t="n">
        <v>2.53995220588235</v>
      </c>
      <c r="D94" s="114" t="n">
        <v>11.6154969117647</v>
      </c>
    </row>
    <row r="95" customFormat="false" ht="15.75" hidden="false" customHeight="false" outlineLevel="0" collapsed="false">
      <c r="A95" s="115" t="n">
        <f aca="false">+B95</f>
        <v>38222</v>
      </c>
      <c r="B95" s="116" t="n">
        <v>38222</v>
      </c>
      <c r="C95" s="114" t="n">
        <v>2.45184963235294</v>
      </c>
      <c r="D95" s="114" t="n">
        <v>12.2870650735294</v>
      </c>
    </row>
    <row r="96" customFormat="false" ht="15.75" hidden="false" customHeight="false" outlineLevel="0" collapsed="false">
      <c r="A96" s="115" t="n">
        <f aca="false">+B96</f>
        <v>38223</v>
      </c>
      <c r="B96" s="116" t="n">
        <v>38223</v>
      </c>
      <c r="C96" s="114" t="n">
        <v>2.40958595588235</v>
      </c>
      <c r="D96" s="114" t="n">
        <v>11.6200600735294</v>
      </c>
    </row>
    <row r="97" customFormat="false" ht="15.75" hidden="false" customHeight="false" outlineLevel="0" collapsed="false">
      <c r="A97" s="115" t="n">
        <f aca="false">+B97</f>
        <v>38224</v>
      </c>
      <c r="B97" s="116" t="n">
        <v>38224</v>
      </c>
      <c r="C97" s="114" t="n">
        <v>2.59260220588235</v>
      </c>
      <c r="D97" s="114" t="n">
        <v>11.4794658823529</v>
      </c>
    </row>
    <row r="98" customFormat="false" ht="15.75" hidden="false" customHeight="false" outlineLevel="0" collapsed="false">
      <c r="A98" s="115" t="n">
        <f aca="false">+B98</f>
        <v>38225</v>
      </c>
      <c r="B98" s="116" t="n">
        <v>38225</v>
      </c>
      <c r="C98" s="114" t="n">
        <v>2.38489779411765</v>
      </c>
      <c r="D98" s="114" t="n">
        <v>11.6805770588235</v>
      </c>
    </row>
    <row r="99" customFormat="false" ht="15.75" hidden="false" customHeight="false" outlineLevel="0" collapsed="false">
      <c r="A99" s="115" t="n">
        <f aca="false">+B99</f>
        <v>38226</v>
      </c>
      <c r="B99" s="116" t="n">
        <v>38226</v>
      </c>
      <c r="C99" s="114" t="n">
        <v>2.36010705882353</v>
      </c>
      <c r="D99" s="114" t="n">
        <v>11.9359011764706</v>
      </c>
    </row>
    <row r="100" customFormat="false" ht="15.75" hidden="false" customHeight="false" outlineLevel="0" collapsed="false">
      <c r="A100" s="115" t="n">
        <f aca="false">+B100</f>
        <v>38229</v>
      </c>
      <c r="B100" s="116" t="n">
        <v>38229</v>
      </c>
      <c r="C100" s="114" t="n">
        <v>2.4514843382353</v>
      </c>
      <c r="D100" s="114" t="n">
        <v>13.4738452205882</v>
      </c>
    </row>
    <row r="101" customFormat="false" ht="15.75" hidden="false" customHeight="false" outlineLevel="0" collapsed="false">
      <c r="A101" s="115" t="n">
        <f aca="false">+B101</f>
        <v>38230</v>
      </c>
      <c r="B101" s="116" t="n">
        <v>38230</v>
      </c>
      <c r="C101" s="114" t="n">
        <v>1.93094441176471</v>
      </c>
      <c r="D101" s="114" t="n">
        <v>12.875355</v>
      </c>
    </row>
    <row r="102" customFormat="false" ht="15.75" hidden="false" customHeight="false" outlineLevel="0" collapsed="false">
      <c r="A102" s="115" t="n">
        <f aca="false">+B102</f>
        <v>38231</v>
      </c>
      <c r="B102" s="116" t="n">
        <v>38231</v>
      </c>
      <c r="C102" s="114" t="n">
        <v>2.12579727941177</v>
      </c>
      <c r="D102" s="114" t="n">
        <v>14.3466939705882</v>
      </c>
    </row>
    <row r="103" customFormat="false" ht="15.75" hidden="false" customHeight="false" outlineLevel="0" collapsed="false">
      <c r="A103" s="115" t="n">
        <f aca="false">+B103</f>
        <v>38232</v>
      </c>
      <c r="B103" s="116" t="n">
        <v>38232</v>
      </c>
      <c r="C103" s="114" t="n">
        <v>2.20815963235294</v>
      </c>
      <c r="D103" s="114" t="n">
        <v>13.1897659558824</v>
      </c>
    </row>
    <row r="104" customFormat="false" ht="15.75" hidden="false" customHeight="false" outlineLevel="0" collapsed="false">
      <c r="A104" s="115" t="n">
        <f aca="false">+B104</f>
        <v>38233</v>
      </c>
      <c r="B104" s="116" t="n">
        <v>38233</v>
      </c>
      <c r="C104" s="114" t="n">
        <v>1.79324308823529</v>
      </c>
      <c r="D104" s="114" t="n">
        <v>13.11336625</v>
      </c>
    </row>
    <row r="105" customFormat="false" ht="15.75" hidden="false" customHeight="false" outlineLevel="0" collapsed="false">
      <c r="A105" s="115" t="n">
        <f aca="false">+B105</f>
        <v>38236</v>
      </c>
      <c r="B105" s="116" t="n">
        <v>38236</v>
      </c>
      <c r="C105" s="114" t="n">
        <v>1.69665029411765</v>
      </c>
      <c r="D105" s="114" t="n">
        <v>13.5328080147059</v>
      </c>
    </row>
    <row r="106" customFormat="false" ht="15.75" hidden="false" customHeight="false" outlineLevel="0" collapsed="false">
      <c r="A106" s="115" t="n">
        <f aca="false">+B106</f>
        <v>38237</v>
      </c>
      <c r="B106" s="116" t="n">
        <v>38237</v>
      </c>
      <c r="C106" s="114" t="n">
        <v>1.41617691176471</v>
      </c>
      <c r="D106" s="114" t="n">
        <v>12.3069328676471</v>
      </c>
    </row>
    <row r="107" customFormat="false" ht="15.75" hidden="false" customHeight="false" outlineLevel="0" collapsed="false">
      <c r="A107" s="115" t="n">
        <f aca="false">+B107</f>
        <v>38238</v>
      </c>
      <c r="B107" s="116" t="n">
        <v>38238</v>
      </c>
      <c r="C107" s="114" t="n">
        <v>1.35695941176471</v>
      </c>
      <c r="D107" s="114" t="n">
        <v>13.5364340441177</v>
      </c>
    </row>
    <row r="108" customFormat="false" ht="15.75" hidden="false" customHeight="false" outlineLevel="0" collapsed="false">
      <c r="A108" s="115" t="n">
        <f aca="false">+B108</f>
        <v>38239</v>
      </c>
      <c r="B108" s="116" t="n">
        <v>38239</v>
      </c>
      <c r="C108" s="114" t="n">
        <v>1.791365</v>
      </c>
      <c r="D108" s="114" t="n">
        <v>13.4097253676471</v>
      </c>
    </row>
    <row r="109" customFormat="false" ht="15.75" hidden="false" customHeight="false" outlineLevel="0" collapsed="false">
      <c r="A109" s="115" t="n">
        <f aca="false">+B109</f>
        <v>38240</v>
      </c>
      <c r="B109" s="116" t="n">
        <v>38240</v>
      </c>
      <c r="C109" s="114" t="n">
        <v>1.047765</v>
      </c>
      <c r="D109" s="114" t="n">
        <v>13.1750141176471</v>
      </c>
    </row>
    <row r="110" customFormat="false" ht="15.75" hidden="false" customHeight="false" outlineLevel="0" collapsed="false">
      <c r="A110" s="115" t="n">
        <f aca="false">+B110</f>
        <v>38243</v>
      </c>
      <c r="B110" s="116" t="n">
        <v>38243</v>
      </c>
      <c r="C110" s="114" t="n">
        <v>1.00185345588235</v>
      </c>
      <c r="D110" s="114" t="n">
        <v>12.5978489705882</v>
      </c>
    </row>
    <row r="111" customFormat="false" ht="15.75" hidden="false" customHeight="false" outlineLevel="0" collapsed="false">
      <c r="A111" s="115" t="n">
        <f aca="false">+B111</f>
        <v>38244</v>
      </c>
      <c r="B111" s="116" t="n">
        <v>38244</v>
      </c>
      <c r="C111" s="114" t="n">
        <v>1.19970676470588</v>
      </c>
      <c r="D111" s="114" t="n">
        <v>12.7341972794118</v>
      </c>
    </row>
    <row r="112" customFormat="false" ht="15.75" hidden="false" customHeight="false" outlineLevel="0" collapsed="false">
      <c r="A112" s="115" t="n">
        <f aca="false">+B112</f>
        <v>38245</v>
      </c>
      <c r="B112" s="116" t="n">
        <v>38245</v>
      </c>
      <c r="C112" s="114" t="n">
        <v>1.49884669117647</v>
      </c>
      <c r="D112" s="114" t="n">
        <v>11.9633966911765</v>
      </c>
    </row>
    <row r="113" customFormat="false" ht="15.75" hidden="false" customHeight="false" outlineLevel="0" collapsed="false">
      <c r="A113" s="115" t="n">
        <f aca="false">+B113</f>
        <v>38246</v>
      </c>
      <c r="B113" s="116" t="n">
        <v>38246</v>
      </c>
      <c r="C113" s="114" t="n">
        <v>1.43053491029412</v>
      </c>
      <c r="D113" s="114" t="n">
        <v>13.9224973529412</v>
      </c>
    </row>
    <row r="114" customFormat="false" ht="15.75" hidden="false" customHeight="false" outlineLevel="0" collapsed="false">
      <c r="A114" s="115" t="n">
        <f aca="false">+B114</f>
        <v>38247</v>
      </c>
      <c r="B114" s="116" t="n">
        <v>38247</v>
      </c>
      <c r="C114" s="114" t="n">
        <v>1.973303075</v>
      </c>
      <c r="D114" s="114" t="n">
        <v>13.7779770833333</v>
      </c>
    </row>
    <row r="115" customFormat="false" ht="15.75" hidden="false" customHeight="false" outlineLevel="0" collapsed="false">
      <c r="A115" s="115" t="n">
        <f aca="false">+B115</f>
        <v>38250</v>
      </c>
      <c r="B115" s="116" t="n">
        <v>38250</v>
      </c>
      <c r="C115" s="114" t="n">
        <v>3.30789683333333</v>
      </c>
      <c r="D115" s="114" t="n">
        <v>14.33573275</v>
      </c>
    </row>
    <row r="116" customFormat="false" ht="15.75" hidden="false" customHeight="false" outlineLevel="0" collapsed="false">
      <c r="A116" s="115" t="n">
        <f aca="false">+B116</f>
        <v>38251</v>
      </c>
      <c r="B116" s="116" t="n">
        <v>38251</v>
      </c>
      <c r="C116" s="114" t="n">
        <v>2.7637255</v>
      </c>
      <c r="D116" s="114" t="n">
        <v>12.9188889166667</v>
      </c>
    </row>
    <row r="117" customFormat="false" ht="15.75" hidden="false" customHeight="false" outlineLevel="0" collapsed="false">
      <c r="A117" s="115" t="n">
        <f aca="false">+B117</f>
        <v>38252</v>
      </c>
      <c r="B117" s="116" t="n">
        <v>38252</v>
      </c>
      <c r="C117" s="114" t="n">
        <v>2.75425825</v>
      </c>
      <c r="D117" s="114" t="n">
        <v>13.1505133333333</v>
      </c>
    </row>
    <row r="118" customFormat="false" ht="15.75" hidden="false" customHeight="false" outlineLevel="0" collapsed="false">
      <c r="A118" s="115" t="n">
        <f aca="false">+B118</f>
        <v>38253</v>
      </c>
      <c r="B118" s="116" t="n">
        <v>38253</v>
      </c>
      <c r="C118" s="114" t="n">
        <v>2.91239258333333</v>
      </c>
      <c r="D118" s="114" t="n">
        <v>13.2866831666667</v>
      </c>
    </row>
    <row r="119" customFormat="false" ht="15.75" hidden="false" customHeight="false" outlineLevel="0" collapsed="false">
      <c r="A119" s="115" t="n">
        <f aca="false">+B119</f>
        <v>38254</v>
      </c>
      <c r="B119" s="116" t="n">
        <v>38254</v>
      </c>
      <c r="C119" s="114" t="n">
        <v>3.0650945</v>
      </c>
      <c r="D119" s="114" t="n">
        <v>13.0149970833333</v>
      </c>
    </row>
    <row r="120" customFormat="false" ht="15.75" hidden="false" customHeight="false" outlineLevel="0" collapsed="false">
      <c r="A120" s="115" t="n">
        <f aca="false">+B120</f>
        <v>38257</v>
      </c>
      <c r="B120" s="116" t="n">
        <v>38257</v>
      </c>
      <c r="C120" s="114" t="n">
        <v>2.76514433333333</v>
      </c>
      <c r="D120" s="114" t="n">
        <v>11.1159504166667</v>
      </c>
    </row>
    <row r="121" customFormat="false" ht="15.75" hidden="false" customHeight="false" outlineLevel="0" collapsed="false">
      <c r="A121" s="115" t="n">
        <f aca="false">+B121</f>
        <v>38258</v>
      </c>
      <c r="B121" s="116" t="n">
        <v>38258</v>
      </c>
      <c r="C121" s="114" t="n">
        <v>2.39718425</v>
      </c>
      <c r="D121" s="114" t="n">
        <v>6.616661</v>
      </c>
    </row>
    <row r="122" customFormat="false" ht="15.75" hidden="false" customHeight="false" outlineLevel="0" collapsed="false">
      <c r="A122" s="115" t="n">
        <f aca="false">+B122</f>
        <v>38259</v>
      </c>
      <c r="B122" s="116" t="n">
        <v>38259</v>
      </c>
      <c r="C122" s="114" t="n">
        <v>2.72508508333333</v>
      </c>
      <c r="D122" s="114" t="n">
        <v>6.35010933333333</v>
      </c>
    </row>
    <row r="123" customFormat="false" ht="15.75" hidden="false" customHeight="false" outlineLevel="0" collapsed="false">
      <c r="A123" s="115" t="n">
        <f aca="false">+B123</f>
        <v>38260</v>
      </c>
      <c r="B123" s="116" t="n">
        <v>38260</v>
      </c>
      <c r="C123" s="114" t="n">
        <v>4.274929575</v>
      </c>
      <c r="D123" s="114" t="n">
        <v>5.97243333333334</v>
      </c>
    </row>
    <row r="124" customFormat="false" ht="15.75" hidden="false" customHeight="false" outlineLevel="0" collapsed="false">
      <c r="A124" s="115" t="n">
        <f aca="false">+B124</f>
        <v>38261</v>
      </c>
      <c r="B124" s="116" t="n">
        <v>38261</v>
      </c>
      <c r="C124" s="114" t="n">
        <v>3.69884775</v>
      </c>
      <c r="D124" s="114" t="n">
        <v>6.84540220833333</v>
      </c>
    </row>
    <row r="125" customFormat="false" ht="15.75" hidden="false" customHeight="false" outlineLevel="0" collapsed="false">
      <c r="A125" s="115" t="n">
        <f aca="false">+B125</f>
        <v>38264</v>
      </c>
      <c r="B125" s="116" t="n">
        <v>38264</v>
      </c>
      <c r="C125" s="114" t="n">
        <v>3.86394258333333</v>
      </c>
      <c r="D125" s="114" t="n">
        <v>4.83936625</v>
      </c>
    </row>
    <row r="126" customFormat="false" ht="15.75" hidden="false" customHeight="false" outlineLevel="0" collapsed="false">
      <c r="A126" s="115" t="n">
        <f aca="false">+B126</f>
        <v>38265</v>
      </c>
      <c r="B126" s="116" t="n">
        <v>38265</v>
      </c>
      <c r="C126" s="114" t="n">
        <v>3.99132191666667</v>
      </c>
      <c r="D126" s="114" t="n">
        <v>5.19305108333333</v>
      </c>
    </row>
    <row r="127" customFormat="false" ht="15.75" hidden="false" customHeight="false" outlineLevel="0" collapsed="false">
      <c r="A127" s="115" t="n">
        <f aca="false">+B127</f>
        <v>38266</v>
      </c>
      <c r="B127" s="116" t="n">
        <v>38266</v>
      </c>
      <c r="C127" s="114" t="n">
        <v>4.37772425</v>
      </c>
      <c r="D127" s="114" t="n">
        <v>5.16841041666667</v>
      </c>
    </row>
    <row r="128" customFormat="false" ht="15.75" hidden="false" customHeight="false" outlineLevel="0" collapsed="false">
      <c r="A128" s="115" t="n">
        <f aca="false">+B128</f>
        <v>38267</v>
      </c>
      <c r="B128" s="116" t="n">
        <v>38267</v>
      </c>
      <c r="C128" s="114" t="n">
        <v>4.83168425</v>
      </c>
      <c r="D128" s="114" t="n">
        <v>6.5340275</v>
      </c>
    </row>
    <row r="129" customFormat="false" ht="15.75" hidden="false" customHeight="false" outlineLevel="0" collapsed="false">
      <c r="A129" s="115" t="n">
        <f aca="false">+B129</f>
        <v>38268</v>
      </c>
      <c r="B129" s="116" t="n">
        <v>38268</v>
      </c>
      <c r="C129" s="114" t="n">
        <v>4.56678966666667</v>
      </c>
      <c r="D129" s="114" t="n">
        <v>6.59266566666667</v>
      </c>
    </row>
    <row r="130" customFormat="false" ht="15.75" hidden="false" customHeight="false" outlineLevel="0" collapsed="false">
      <c r="A130" s="115" t="n">
        <f aca="false">+B130</f>
        <v>38271</v>
      </c>
      <c r="B130" s="116" t="n">
        <v>38271</v>
      </c>
      <c r="C130" s="114" t="n">
        <v>3.89277291666667</v>
      </c>
      <c r="D130" s="114" t="n">
        <v>6.96697494166667</v>
      </c>
    </row>
    <row r="131" customFormat="false" ht="15.75" hidden="false" customHeight="false" outlineLevel="0" collapsed="false">
      <c r="A131" s="115" t="n">
        <f aca="false">+B131</f>
        <v>38272</v>
      </c>
      <c r="B131" s="116" t="n">
        <v>38272</v>
      </c>
      <c r="C131" s="114" t="n">
        <v>5.74366033333333</v>
      </c>
      <c r="D131" s="114" t="n">
        <v>7.66275591666667</v>
      </c>
    </row>
    <row r="132" customFormat="false" ht="15.75" hidden="false" customHeight="false" outlineLevel="0" collapsed="false">
      <c r="A132" s="115" t="n">
        <f aca="false">+B132</f>
        <v>38273</v>
      </c>
      <c r="B132" s="116" t="n">
        <v>38273</v>
      </c>
      <c r="C132" s="114" t="n">
        <v>6.2982005</v>
      </c>
      <c r="D132" s="114" t="n">
        <v>8.40704166666667</v>
      </c>
    </row>
    <row r="133" customFormat="false" ht="15.75" hidden="false" customHeight="false" outlineLevel="0" collapsed="false">
      <c r="A133" s="115" t="n">
        <f aca="false">+B133</f>
        <v>38274</v>
      </c>
      <c r="B133" s="116" t="n">
        <v>38274</v>
      </c>
      <c r="C133" s="114" t="n">
        <v>6.89483158333333</v>
      </c>
      <c r="D133" s="114" t="n">
        <v>8.31614583333334</v>
      </c>
    </row>
    <row r="134" customFormat="false" ht="15.75" hidden="false" customHeight="false" outlineLevel="0" collapsed="false">
      <c r="A134" s="115" t="n">
        <f aca="false">+B134</f>
        <v>38275</v>
      </c>
      <c r="B134" s="116" t="n">
        <v>38275</v>
      </c>
      <c r="C134" s="114" t="n">
        <v>5.8821125</v>
      </c>
      <c r="D134" s="114" t="n">
        <v>7.69757866666667</v>
      </c>
    </row>
    <row r="135" customFormat="false" ht="15.75" hidden="false" customHeight="false" outlineLevel="0" collapsed="false">
      <c r="A135" s="115" t="n">
        <f aca="false">+B135</f>
        <v>38278</v>
      </c>
      <c r="B135" s="116" t="n">
        <v>38278</v>
      </c>
      <c r="C135" s="114" t="n">
        <v>5.933584275</v>
      </c>
      <c r="D135" s="114" t="n">
        <v>6.87034573333334</v>
      </c>
    </row>
    <row r="136" customFormat="false" ht="15.75" hidden="false" customHeight="false" outlineLevel="0" collapsed="false">
      <c r="A136" s="115" t="n">
        <f aca="false">+B136</f>
        <v>38279</v>
      </c>
      <c r="B136" s="116" t="n">
        <v>38279</v>
      </c>
      <c r="C136" s="114" t="n">
        <v>5.76671825</v>
      </c>
      <c r="D136" s="114" t="n">
        <v>6.81335916666667</v>
      </c>
    </row>
    <row r="137" customFormat="false" ht="15.75" hidden="false" customHeight="false" outlineLevel="0" collapsed="false">
      <c r="A137" s="115" t="n">
        <f aca="false">+B137</f>
        <v>38280</v>
      </c>
      <c r="B137" s="116" t="n">
        <v>38280</v>
      </c>
      <c r="C137" s="114" t="n">
        <v>5.73133733333334</v>
      </c>
      <c r="D137" s="114" t="n">
        <v>7.30486416666667</v>
      </c>
    </row>
    <row r="138" customFormat="false" ht="15.75" hidden="false" customHeight="false" outlineLevel="0" collapsed="false">
      <c r="A138" s="115" t="n">
        <f aca="false">+B138</f>
        <v>38281</v>
      </c>
      <c r="B138" s="116" t="n">
        <v>38281</v>
      </c>
      <c r="C138" s="114" t="n">
        <v>4.63001010833334</v>
      </c>
      <c r="D138" s="114" t="n">
        <v>7.58461408333333</v>
      </c>
    </row>
    <row r="139" customFormat="false" ht="15.75" hidden="false" customHeight="false" outlineLevel="0" collapsed="false">
      <c r="A139" s="115" t="n">
        <f aca="false">+B139</f>
        <v>38282</v>
      </c>
      <c r="B139" s="116" t="n">
        <v>38282</v>
      </c>
      <c r="C139" s="114" t="n">
        <v>4.74118183333333</v>
      </c>
      <c r="D139" s="114" t="n">
        <v>8.05893858333333</v>
      </c>
    </row>
    <row r="140" customFormat="false" ht="15.75" hidden="false" customHeight="false" outlineLevel="0" collapsed="false">
      <c r="A140" s="115" t="n">
        <f aca="false">+B140</f>
        <v>38285</v>
      </c>
      <c r="B140" s="116" t="n">
        <v>38285</v>
      </c>
      <c r="C140" s="114" t="n">
        <v>4.30938641666667</v>
      </c>
      <c r="D140" s="114" t="n">
        <v>6.66836741666667</v>
      </c>
    </row>
    <row r="141" customFormat="false" ht="15.75" hidden="false" customHeight="false" outlineLevel="0" collapsed="false">
      <c r="A141" s="115" t="n">
        <f aca="false">+B141</f>
        <v>38286</v>
      </c>
      <c r="B141" s="116" t="n">
        <v>38286</v>
      </c>
      <c r="C141" s="114" t="n">
        <v>4.50472075</v>
      </c>
      <c r="D141" s="114" t="n">
        <v>5.70308325</v>
      </c>
    </row>
    <row r="142" customFormat="false" ht="15.75" hidden="false" customHeight="false" outlineLevel="0" collapsed="false">
      <c r="A142" s="115" t="n">
        <f aca="false">+B142</f>
        <v>38287</v>
      </c>
      <c r="B142" s="116" t="n">
        <v>38287</v>
      </c>
      <c r="C142" s="114" t="n">
        <v>5.0514525</v>
      </c>
      <c r="D142" s="114" t="n">
        <v>5.24027983333333</v>
      </c>
    </row>
    <row r="143" customFormat="false" ht="15.75" hidden="false" customHeight="false" outlineLevel="0" collapsed="false">
      <c r="A143" s="115" t="n">
        <f aca="false">+B143</f>
        <v>38288</v>
      </c>
      <c r="B143" s="116" t="n">
        <v>38288</v>
      </c>
      <c r="C143" s="114" t="n">
        <v>4.73842508333333</v>
      </c>
      <c r="D143" s="114" t="n">
        <v>5.16338458333333</v>
      </c>
    </row>
    <row r="144" customFormat="false" ht="15.75" hidden="false" customHeight="false" outlineLevel="0" collapsed="false">
      <c r="A144" s="115" t="n">
        <f aca="false">+B144</f>
        <v>38289</v>
      </c>
      <c r="B144" s="116" t="n">
        <v>38289</v>
      </c>
      <c r="C144" s="114" t="n">
        <v>4.77266325</v>
      </c>
      <c r="D144" s="114" t="n">
        <v>4.58686383333333</v>
      </c>
    </row>
    <row r="145" customFormat="false" ht="15.75" hidden="false" customHeight="false" outlineLevel="0" collapsed="false">
      <c r="A145" s="115" t="n">
        <f aca="false">+B145</f>
        <v>38293</v>
      </c>
      <c r="B145" s="116" t="n">
        <v>38293</v>
      </c>
      <c r="C145" s="114" t="n">
        <v>4.25387725</v>
      </c>
      <c r="D145" s="114" t="n">
        <v>3.62939966666667</v>
      </c>
    </row>
    <row r="146" customFormat="false" ht="15.75" hidden="false" customHeight="false" outlineLevel="0" collapsed="false">
      <c r="A146" s="115" t="n">
        <f aca="false">+B146</f>
        <v>38294</v>
      </c>
      <c r="B146" s="116" t="n">
        <v>38294</v>
      </c>
      <c r="C146" s="114" t="n">
        <v>4.50200881666667</v>
      </c>
      <c r="D146" s="114" t="n">
        <v>5.17152033333334</v>
      </c>
    </row>
    <row r="147" customFormat="false" ht="15.75" hidden="false" customHeight="false" outlineLevel="0" collapsed="false">
      <c r="A147" s="115" t="n">
        <f aca="false">+B147</f>
        <v>38295</v>
      </c>
      <c r="B147" s="116" t="n">
        <v>38295</v>
      </c>
      <c r="C147" s="114" t="n">
        <v>4.40766008333333</v>
      </c>
      <c r="D147" s="114" t="n">
        <v>5.46777825</v>
      </c>
    </row>
    <row r="148" customFormat="false" ht="15.75" hidden="false" customHeight="false" outlineLevel="0" collapsed="false">
      <c r="A148" s="115" t="n">
        <f aca="false">+B148</f>
        <v>38296</v>
      </c>
      <c r="B148" s="116" t="n">
        <v>38296</v>
      </c>
      <c r="C148" s="114" t="n">
        <v>4.56192825</v>
      </c>
      <c r="D148" s="114" t="n">
        <v>5.2123405</v>
      </c>
    </row>
    <row r="149" customFormat="false" ht="15.75" hidden="false" customHeight="false" outlineLevel="0" collapsed="false">
      <c r="A149" s="115" t="n">
        <f aca="false">+B149</f>
        <v>38299</v>
      </c>
      <c r="B149" s="116" t="n">
        <v>38299</v>
      </c>
      <c r="C149" s="114" t="n">
        <v>4.51470283333333</v>
      </c>
      <c r="D149" s="114" t="n">
        <v>5.02651366666667</v>
      </c>
    </row>
    <row r="150" customFormat="false" ht="15.75" hidden="false" customHeight="false" outlineLevel="0" collapsed="false">
      <c r="A150" s="115" t="n">
        <f aca="false">+B150</f>
        <v>38300</v>
      </c>
      <c r="B150" s="116" t="n">
        <v>38300</v>
      </c>
      <c r="C150" s="114" t="n">
        <v>4.71787558333334</v>
      </c>
      <c r="D150" s="114" t="n">
        <v>4.97528491666667</v>
      </c>
    </row>
    <row r="151" customFormat="false" ht="15.75" hidden="false" customHeight="false" outlineLevel="0" collapsed="false">
      <c r="A151" s="115" t="n">
        <f aca="false">+B151</f>
        <v>38301</v>
      </c>
      <c r="B151" s="116" t="n">
        <v>38301</v>
      </c>
      <c r="C151" s="114" t="n">
        <v>4.44580175</v>
      </c>
      <c r="D151" s="114" t="n">
        <v>4.98817058333333</v>
      </c>
    </row>
    <row r="152" customFormat="false" ht="15.75" hidden="false" customHeight="false" outlineLevel="0" collapsed="false">
      <c r="A152" s="115" t="n">
        <f aca="false">+B152</f>
        <v>38302</v>
      </c>
      <c r="B152" s="116" t="n">
        <v>38302</v>
      </c>
      <c r="C152" s="114" t="n">
        <v>4.42914091666666</v>
      </c>
      <c r="D152" s="114" t="n">
        <v>5.1937515</v>
      </c>
    </row>
    <row r="153" customFormat="false" ht="15.75" hidden="false" customHeight="false" outlineLevel="0" collapsed="false">
      <c r="A153" s="115" t="n">
        <f aca="false">+B153</f>
        <v>38303</v>
      </c>
      <c r="B153" s="116" t="n">
        <v>38303</v>
      </c>
      <c r="C153" s="114" t="n">
        <v>3.82988866666667</v>
      </c>
      <c r="D153" s="114" t="n">
        <v>4.51730475</v>
      </c>
    </row>
    <row r="154" customFormat="false" ht="15.75" hidden="false" customHeight="false" outlineLevel="0" collapsed="false">
      <c r="A154" s="115" t="n">
        <f aca="false">+B154</f>
        <v>38306</v>
      </c>
      <c r="B154" s="116" t="n">
        <v>38306</v>
      </c>
      <c r="C154" s="114" t="n">
        <v>4.09980391666667</v>
      </c>
      <c r="D154" s="114" t="n">
        <v>3.81192383333333</v>
      </c>
    </row>
    <row r="155" customFormat="false" ht="15.75" hidden="false" customHeight="false" outlineLevel="0" collapsed="false">
      <c r="A155" s="115" t="n">
        <f aca="false">+B155</f>
        <v>38307</v>
      </c>
      <c r="B155" s="116" t="n">
        <v>38307</v>
      </c>
      <c r="C155" s="114" t="n">
        <v>4.21222033333333</v>
      </c>
      <c r="D155" s="114" t="n">
        <v>4.63156875</v>
      </c>
    </row>
    <row r="156" customFormat="false" ht="15.75" hidden="false" customHeight="false" outlineLevel="0" collapsed="false">
      <c r="A156" s="115" t="n">
        <f aca="false">+B156</f>
        <v>38308</v>
      </c>
      <c r="B156" s="116" t="n">
        <v>38308</v>
      </c>
      <c r="C156" s="114" t="n">
        <v>3.41913833333333</v>
      </c>
      <c r="D156" s="114" t="n">
        <v>4.79683616666667</v>
      </c>
    </row>
    <row r="157" customFormat="false" ht="15.75" hidden="false" customHeight="false" outlineLevel="0" collapsed="false">
      <c r="A157" s="115" t="n">
        <f aca="false">+B157</f>
        <v>38309</v>
      </c>
      <c r="B157" s="116" t="n">
        <v>38309</v>
      </c>
      <c r="C157" s="114" t="n">
        <v>3.73722916666667</v>
      </c>
      <c r="D157" s="114" t="n">
        <v>3.55267066666667</v>
      </c>
    </row>
    <row r="158" customFormat="false" ht="15.75" hidden="false" customHeight="false" outlineLevel="0" collapsed="false">
      <c r="A158" s="115" t="n">
        <f aca="false">+B158</f>
        <v>38310</v>
      </c>
      <c r="B158" s="116" t="n">
        <v>38310</v>
      </c>
      <c r="C158" s="114" t="n">
        <v>3.803741</v>
      </c>
      <c r="D158" s="114" t="n">
        <v>5.18857691666667</v>
      </c>
    </row>
    <row r="159" customFormat="false" ht="15.75" hidden="false" customHeight="false" outlineLevel="0" collapsed="false">
      <c r="A159" s="115" t="n">
        <f aca="false">+B159</f>
        <v>38313</v>
      </c>
      <c r="B159" s="116" t="n">
        <v>38313</v>
      </c>
      <c r="C159" s="114" t="n">
        <v>3.829989245</v>
      </c>
      <c r="D159" s="114" t="n">
        <v>4.64126891666667</v>
      </c>
    </row>
    <row r="160" customFormat="false" ht="15.75" hidden="false" customHeight="false" outlineLevel="0" collapsed="false">
      <c r="A160" s="115" t="n">
        <f aca="false">+B160</f>
        <v>38314</v>
      </c>
      <c r="B160" s="116" t="n">
        <v>38314</v>
      </c>
      <c r="C160" s="114" t="n">
        <v>3.52985858333333</v>
      </c>
      <c r="D160" s="114" t="n">
        <v>4.5625945</v>
      </c>
    </row>
    <row r="161" customFormat="false" ht="15.75" hidden="false" customHeight="false" outlineLevel="0" collapsed="false">
      <c r="A161" s="115" t="n">
        <f aca="false">+B161</f>
        <v>38315</v>
      </c>
      <c r="B161" s="116" t="n">
        <v>38315</v>
      </c>
      <c r="C161" s="114" t="n">
        <v>2.48100575</v>
      </c>
      <c r="D161" s="114" t="n">
        <v>4.80176808333333</v>
      </c>
    </row>
    <row r="162" customFormat="false" ht="15.75" hidden="false" customHeight="false" outlineLevel="0" collapsed="false">
      <c r="A162" s="115" t="n">
        <f aca="false">+B162</f>
        <v>38316</v>
      </c>
      <c r="B162" s="116" t="n">
        <v>38316</v>
      </c>
      <c r="C162" s="114" t="n">
        <v>3.65718591666667</v>
      </c>
      <c r="D162" s="114" t="n">
        <v>4.49955791666667</v>
      </c>
    </row>
    <row r="163" customFormat="false" ht="15.75" hidden="false" customHeight="false" outlineLevel="0" collapsed="false">
      <c r="A163" s="115" t="n">
        <f aca="false">+B163</f>
        <v>38317</v>
      </c>
      <c r="B163" s="116" t="n">
        <v>38317</v>
      </c>
      <c r="C163" s="114" t="n">
        <v>1.59821583333333</v>
      </c>
      <c r="D163" s="114" t="n">
        <v>4.55162158333333</v>
      </c>
    </row>
    <row r="164" customFormat="false" ht="15.75" hidden="false" customHeight="false" outlineLevel="0" collapsed="false">
      <c r="A164" s="115" t="n">
        <f aca="false">+B164</f>
        <v>38320</v>
      </c>
      <c r="B164" s="116" t="n">
        <v>38320</v>
      </c>
      <c r="C164" s="114" t="n">
        <v>2.52720241666667</v>
      </c>
      <c r="D164" s="114" t="n">
        <v>4.75192175</v>
      </c>
    </row>
    <row r="165" customFormat="false" ht="15.75" hidden="false" customHeight="false" outlineLevel="0" collapsed="false">
      <c r="A165" s="115" t="n">
        <f aca="false">+B165</f>
        <v>38321</v>
      </c>
      <c r="B165" s="116" t="n">
        <v>38321</v>
      </c>
      <c r="C165" s="114" t="n">
        <v>1.72415683333333</v>
      </c>
      <c r="D165" s="114" t="n">
        <v>4.88184371666667</v>
      </c>
    </row>
    <row r="166" customFormat="false" ht="15.75" hidden="false" customHeight="false" outlineLevel="0" collapsed="false">
      <c r="A166" s="115" t="n">
        <f aca="false">+B166</f>
        <v>38322</v>
      </c>
      <c r="B166" s="116" t="n">
        <v>38322</v>
      </c>
      <c r="C166" s="114" t="n">
        <v>2.91782775</v>
      </c>
      <c r="D166" s="114" t="n">
        <v>4.84540158333333</v>
      </c>
    </row>
    <row r="167" customFormat="false" ht="15.75" hidden="false" customHeight="false" outlineLevel="0" collapsed="false">
      <c r="A167" s="115" t="n">
        <f aca="false">+B167</f>
        <v>38323</v>
      </c>
      <c r="B167" s="116" t="n">
        <v>38323</v>
      </c>
      <c r="C167" s="114" t="n">
        <v>2.69140558333333</v>
      </c>
      <c r="D167" s="114" t="n">
        <v>5.32120708333334</v>
      </c>
    </row>
    <row r="168" customFormat="false" ht="15.75" hidden="false" customHeight="false" outlineLevel="0" collapsed="false">
      <c r="A168" s="115" t="n">
        <f aca="false">+B168</f>
        <v>38324</v>
      </c>
      <c r="B168" s="116" t="n">
        <v>38324</v>
      </c>
      <c r="C168" s="114" t="n">
        <v>2.48922408333333</v>
      </c>
      <c r="D168" s="114" t="n">
        <v>6.00534041666667</v>
      </c>
    </row>
    <row r="169" customFormat="false" ht="15.75" hidden="false" customHeight="false" outlineLevel="0" collapsed="false">
      <c r="A169" s="115" t="n">
        <f aca="false">+B169</f>
        <v>38327</v>
      </c>
      <c r="B169" s="116" t="n">
        <v>38327</v>
      </c>
      <c r="C169" s="114" t="n">
        <v>3.10558391666667</v>
      </c>
      <c r="D169" s="114" t="n">
        <v>5.6258285</v>
      </c>
    </row>
    <row r="170" customFormat="false" ht="15.75" hidden="false" customHeight="false" outlineLevel="0" collapsed="false">
      <c r="A170" s="115" t="n">
        <f aca="false">+B170</f>
        <v>38328</v>
      </c>
      <c r="B170" s="116" t="n">
        <v>38328</v>
      </c>
      <c r="C170" s="114" t="n">
        <v>3.49069291666667</v>
      </c>
      <c r="D170" s="114" t="n">
        <v>4.91734708333333</v>
      </c>
    </row>
    <row r="171" customFormat="false" ht="15.75" hidden="false" customHeight="false" outlineLevel="0" collapsed="false">
      <c r="A171" s="115" t="n">
        <f aca="false">+B171</f>
        <v>38329</v>
      </c>
      <c r="B171" s="116" t="n">
        <v>38329</v>
      </c>
      <c r="C171" s="114" t="n">
        <v>3.72651733333334</v>
      </c>
      <c r="D171" s="114" t="n">
        <v>8.13082466666667</v>
      </c>
    </row>
    <row r="172" customFormat="false" ht="15.75" hidden="false" customHeight="false" outlineLevel="0" collapsed="false">
      <c r="A172" s="115" t="n">
        <f aca="false">+B172</f>
        <v>38330</v>
      </c>
      <c r="B172" s="116" t="n">
        <v>38330</v>
      </c>
      <c r="C172" s="114" t="n">
        <v>3.03848316666667</v>
      </c>
      <c r="D172" s="114" t="n">
        <v>8.5815635</v>
      </c>
    </row>
    <row r="173" customFormat="false" ht="15.75" hidden="false" customHeight="false" outlineLevel="0" collapsed="false">
      <c r="A173" s="115" t="n">
        <f aca="false">+B173</f>
        <v>38331</v>
      </c>
      <c r="B173" s="116" t="n">
        <v>38331</v>
      </c>
      <c r="C173" s="114" t="n">
        <v>3.80896183333334</v>
      </c>
      <c r="D173" s="114" t="n">
        <v>8.45594425</v>
      </c>
    </row>
    <row r="174" customFormat="false" ht="15.75" hidden="false" customHeight="false" outlineLevel="0" collapsed="false">
      <c r="A174" s="115" t="n">
        <f aca="false">+B174</f>
        <v>38334</v>
      </c>
      <c r="B174" s="116" t="n">
        <v>38334</v>
      </c>
      <c r="C174" s="114" t="n">
        <v>3.81189266666667</v>
      </c>
      <c r="D174" s="114" t="n">
        <v>9.2446625</v>
      </c>
    </row>
    <row r="175" customFormat="false" ht="15.75" hidden="false" customHeight="false" outlineLevel="0" collapsed="false">
      <c r="A175" s="115" t="n">
        <f aca="false">+B175</f>
        <v>38335</v>
      </c>
      <c r="B175" s="116" t="n">
        <v>38335</v>
      </c>
      <c r="C175" s="114" t="n">
        <v>3.14668458333333</v>
      </c>
      <c r="D175" s="114" t="n">
        <v>8.40462358333333</v>
      </c>
    </row>
    <row r="176" customFormat="false" ht="15.75" hidden="false" customHeight="false" outlineLevel="0" collapsed="false">
      <c r="A176" s="115" t="n">
        <f aca="false">+B176</f>
        <v>38336</v>
      </c>
      <c r="B176" s="116" t="n">
        <v>38336</v>
      </c>
      <c r="C176" s="114" t="n">
        <v>2.77630608333333</v>
      </c>
      <c r="D176" s="114" t="n">
        <v>7.59442666666667</v>
      </c>
    </row>
    <row r="177" customFormat="false" ht="15.75" hidden="false" customHeight="false" outlineLevel="0" collapsed="false">
      <c r="A177" s="115" t="n">
        <f aca="false">+B177</f>
        <v>38337</v>
      </c>
      <c r="B177" s="116" t="n">
        <v>38337</v>
      </c>
      <c r="C177" s="114" t="n">
        <v>2.68321816666667</v>
      </c>
      <c r="D177" s="114" t="n">
        <v>7.50253128333333</v>
      </c>
    </row>
    <row r="178" customFormat="false" ht="15.75" hidden="false" customHeight="false" outlineLevel="0" collapsed="false">
      <c r="A178" s="115" t="n">
        <f aca="false">+B178</f>
        <v>38338</v>
      </c>
      <c r="B178" s="116" t="n">
        <v>38338</v>
      </c>
      <c r="C178" s="114" t="n">
        <v>2.671036</v>
      </c>
      <c r="D178" s="114" t="n">
        <v>7.8545345</v>
      </c>
    </row>
    <row r="179" customFormat="false" ht="15.75" hidden="false" customHeight="false" outlineLevel="0" collapsed="false">
      <c r="A179" s="115" t="n">
        <f aca="false">+B179</f>
        <v>38339</v>
      </c>
      <c r="B179" s="116" t="n">
        <v>38339</v>
      </c>
      <c r="C179" s="114" t="n">
        <v>2.7167945</v>
      </c>
      <c r="D179" s="114" t="n">
        <v>8.13130658333334</v>
      </c>
    </row>
    <row r="180" customFormat="false" ht="15.75" hidden="false" customHeight="false" outlineLevel="0" collapsed="false">
      <c r="A180" s="115" t="n">
        <f aca="false">+B180</f>
        <v>38341</v>
      </c>
      <c r="B180" s="116" t="n">
        <v>38341</v>
      </c>
      <c r="C180" s="114" t="n">
        <v>3.43957866666667</v>
      </c>
      <c r="D180" s="114" t="n">
        <v>8.20505666666667</v>
      </c>
    </row>
    <row r="181" customFormat="false" ht="15.75" hidden="false" customHeight="false" outlineLevel="0" collapsed="false">
      <c r="A181" s="115" t="n">
        <f aca="false">+B181</f>
        <v>38342</v>
      </c>
      <c r="B181" s="116" t="n">
        <v>38342</v>
      </c>
      <c r="C181" s="114" t="n">
        <v>3.54665423333333</v>
      </c>
      <c r="D181" s="114" t="n">
        <v>7.00687258333333</v>
      </c>
    </row>
    <row r="182" customFormat="false" ht="15.75" hidden="false" customHeight="false" outlineLevel="0" collapsed="false">
      <c r="A182" s="115" t="n">
        <f aca="false">+B182</f>
        <v>38343</v>
      </c>
      <c r="B182" s="116" t="n">
        <v>38343</v>
      </c>
      <c r="C182" s="114" t="n">
        <v>3.48865558333333</v>
      </c>
      <c r="D182" s="114" t="n">
        <v>8.2182205</v>
      </c>
    </row>
    <row r="183" customFormat="false" ht="15.75" hidden="false" customHeight="false" outlineLevel="0" collapsed="false">
      <c r="A183" s="115" t="n">
        <f aca="false">+B183</f>
        <v>38344</v>
      </c>
      <c r="B183" s="116" t="n">
        <v>38344</v>
      </c>
      <c r="C183" s="114" t="n">
        <v>2.83926883333333</v>
      </c>
      <c r="D183" s="114" t="n">
        <v>5.98919408333333</v>
      </c>
    </row>
    <row r="184" customFormat="false" ht="15.75" hidden="false" customHeight="false" outlineLevel="0" collapsed="false">
      <c r="A184" s="115" t="n">
        <f aca="false">+B184</f>
        <v>38348</v>
      </c>
      <c r="B184" s="116" t="n">
        <v>38348</v>
      </c>
      <c r="C184" s="114" t="n">
        <v>1.9931549</v>
      </c>
      <c r="D184" s="114" t="n">
        <v>7.84400125</v>
      </c>
    </row>
    <row r="185" customFormat="false" ht="15.75" hidden="false" customHeight="false" outlineLevel="0" collapsed="false">
      <c r="A185" s="115" t="n">
        <f aca="false">+B185</f>
        <v>38349</v>
      </c>
      <c r="B185" s="116" t="n">
        <v>38349</v>
      </c>
      <c r="C185" s="114" t="n">
        <v>2.49999975</v>
      </c>
      <c r="D185" s="114" t="n">
        <v>7.52092341666667</v>
      </c>
    </row>
    <row r="186" customFormat="false" ht="15.75" hidden="false" customHeight="false" outlineLevel="0" collapsed="false">
      <c r="A186" s="115" t="n">
        <f aca="false">+B186</f>
        <v>38350</v>
      </c>
      <c r="B186" s="116" t="n">
        <v>38350</v>
      </c>
      <c r="C186" s="114" t="n">
        <v>2.751029</v>
      </c>
      <c r="D186" s="114" t="n">
        <v>7.41028366666667</v>
      </c>
    </row>
    <row r="187" customFormat="false" ht="15.75" hidden="false" customHeight="false" outlineLevel="0" collapsed="false">
      <c r="A187" s="115" t="n">
        <f aca="false">+B187</f>
        <v>38351</v>
      </c>
      <c r="B187" s="116" t="n">
        <v>38351</v>
      </c>
      <c r="C187" s="114" t="n">
        <v>2.67525591666667</v>
      </c>
      <c r="D187" s="114" t="n">
        <v>7.734606</v>
      </c>
    </row>
    <row r="188" customFormat="false" ht="15.75" hidden="false" customHeight="false" outlineLevel="0" collapsed="false">
      <c r="A188" s="115" t="n">
        <f aca="false">+B188</f>
        <v>38352</v>
      </c>
      <c r="B188" s="116" t="n">
        <v>38352</v>
      </c>
      <c r="C188" s="114" t="n">
        <v>2.85077016666667</v>
      </c>
      <c r="D188" s="114" t="n">
        <v>6.24673283333333</v>
      </c>
    </row>
    <row r="189" customFormat="false" ht="15.75" hidden="false" customHeight="false" outlineLevel="0" collapsed="false">
      <c r="A189" s="115" t="n">
        <f aca="false">+B189</f>
        <v>38355</v>
      </c>
      <c r="B189" s="116" t="n">
        <v>38355</v>
      </c>
      <c r="C189" s="114" t="n">
        <v>3.04762775</v>
      </c>
      <c r="D189" s="114" t="n">
        <v>6.37852541666667</v>
      </c>
    </row>
    <row r="190" customFormat="false" ht="15.75" hidden="false" customHeight="false" outlineLevel="0" collapsed="false">
      <c r="A190" s="115" t="n">
        <f aca="false">+B190</f>
        <v>38356</v>
      </c>
      <c r="B190" s="116" t="n">
        <v>38356</v>
      </c>
      <c r="C190" s="114" t="n">
        <v>4.38693241666667</v>
      </c>
      <c r="D190" s="114" t="n">
        <v>6.86527625</v>
      </c>
    </row>
    <row r="191" customFormat="false" ht="15.75" hidden="false" customHeight="false" outlineLevel="0" collapsed="false">
      <c r="A191" s="115" t="n">
        <f aca="false">+B191</f>
        <v>38357</v>
      </c>
      <c r="B191" s="116" t="n">
        <v>38357</v>
      </c>
      <c r="C191" s="114" t="n">
        <v>4.06208483333333</v>
      </c>
      <c r="D191" s="114" t="n">
        <v>6.39664025</v>
      </c>
    </row>
    <row r="192" customFormat="false" ht="15.75" hidden="false" customHeight="false" outlineLevel="0" collapsed="false">
      <c r="A192" s="115" t="n">
        <f aca="false">+B192</f>
        <v>38358</v>
      </c>
      <c r="B192" s="116" t="n">
        <v>38358</v>
      </c>
      <c r="C192" s="114" t="n">
        <v>4.96197341666667</v>
      </c>
      <c r="D192" s="114" t="n">
        <v>5.76029825</v>
      </c>
    </row>
    <row r="193" customFormat="false" ht="15.75" hidden="false" customHeight="false" outlineLevel="0" collapsed="false">
      <c r="A193" s="115" t="n">
        <f aca="false">+B193</f>
        <v>38359</v>
      </c>
      <c r="B193" s="116" t="n">
        <v>38359</v>
      </c>
      <c r="C193" s="114" t="n">
        <v>4.92930641666667</v>
      </c>
      <c r="D193" s="114" t="n">
        <v>5.42306091666667</v>
      </c>
    </row>
    <row r="194" customFormat="false" ht="15.75" hidden="false" customHeight="false" outlineLevel="0" collapsed="false">
      <c r="A194" s="115" t="n">
        <f aca="false">+B194</f>
        <v>38362</v>
      </c>
      <c r="B194" s="116" t="n">
        <v>38362</v>
      </c>
      <c r="C194" s="114" t="n">
        <v>4.58229666666667</v>
      </c>
      <c r="D194" s="114" t="n">
        <v>4.20430195833334</v>
      </c>
    </row>
    <row r="195" customFormat="false" ht="15.75" hidden="false" customHeight="false" outlineLevel="0" collapsed="false">
      <c r="A195" s="115" t="n">
        <f aca="false">+B195</f>
        <v>38363</v>
      </c>
      <c r="B195" s="116" t="n">
        <v>38363</v>
      </c>
      <c r="C195" s="114" t="n">
        <v>5.20504683333333</v>
      </c>
      <c r="D195" s="114" t="n">
        <v>3.81510908333333</v>
      </c>
    </row>
    <row r="196" customFormat="false" ht="15.75" hidden="false" customHeight="false" outlineLevel="0" collapsed="false">
      <c r="A196" s="115" t="n">
        <f aca="false">+B196</f>
        <v>38364</v>
      </c>
      <c r="B196" s="116" t="n">
        <v>38364</v>
      </c>
      <c r="C196" s="114" t="n">
        <v>5.24426108333333</v>
      </c>
      <c r="D196" s="114" t="n">
        <v>3.71064383333333</v>
      </c>
    </row>
    <row r="197" customFormat="false" ht="15.75" hidden="false" customHeight="false" outlineLevel="0" collapsed="false">
      <c r="A197" s="115" t="n">
        <f aca="false">+B197</f>
        <v>38365</v>
      </c>
      <c r="B197" s="116" t="n">
        <v>38365</v>
      </c>
      <c r="C197" s="114" t="n">
        <v>5.65160158333333</v>
      </c>
      <c r="D197" s="114" t="n">
        <v>3.696649</v>
      </c>
    </row>
    <row r="198" customFormat="false" ht="15.75" hidden="false" customHeight="false" outlineLevel="0" collapsed="false">
      <c r="A198" s="115" t="n">
        <f aca="false">+B198</f>
        <v>38366</v>
      </c>
      <c r="B198" s="116" t="n">
        <v>38366</v>
      </c>
      <c r="C198" s="114" t="n">
        <v>5.42880425</v>
      </c>
      <c r="D198" s="114" t="n">
        <v>3.78801425</v>
      </c>
    </row>
    <row r="199" customFormat="false" ht="15.75" hidden="false" customHeight="false" outlineLevel="0" collapsed="false">
      <c r="A199" s="115" t="n">
        <f aca="false">+B199</f>
        <v>38369</v>
      </c>
      <c r="B199" s="116" t="n">
        <v>38369</v>
      </c>
      <c r="C199" s="114" t="n">
        <v>5.48620708333333</v>
      </c>
      <c r="D199" s="114" t="n">
        <v>4.32687758333333</v>
      </c>
    </row>
    <row r="200" customFormat="false" ht="15.75" hidden="false" customHeight="false" outlineLevel="0" collapsed="false">
      <c r="A200" s="115" t="n">
        <f aca="false">+B200</f>
        <v>38370</v>
      </c>
      <c r="B200" s="116" t="n">
        <v>38370</v>
      </c>
      <c r="C200" s="114" t="n">
        <v>5.01476608333333</v>
      </c>
      <c r="D200" s="114" t="n">
        <v>4.68721241666667</v>
      </c>
    </row>
    <row r="201" customFormat="false" ht="15.75" hidden="false" customHeight="false" outlineLevel="0" collapsed="false">
      <c r="A201" s="115" t="n">
        <f aca="false">+B201</f>
        <v>38371</v>
      </c>
      <c r="B201" s="116" t="n">
        <v>38371</v>
      </c>
      <c r="C201" s="114" t="n">
        <v>4.76636883333334</v>
      </c>
      <c r="D201" s="114" t="n">
        <v>4.43825766666667</v>
      </c>
    </row>
    <row r="202" customFormat="false" ht="15.75" hidden="false" customHeight="false" outlineLevel="0" collapsed="false">
      <c r="A202" s="115" t="n">
        <f aca="false">+B202</f>
        <v>38372</v>
      </c>
      <c r="B202" s="116" t="n">
        <v>38372</v>
      </c>
      <c r="C202" s="114" t="n">
        <v>4.999982</v>
      </c>
      <c r="D202" s="114" t="n">
        <v>4.14842966666667</v>
      </c>
    </row>
    <row r="203" customFormat="false" ht="15.75" hidden="false" customHeight="false" outlineLevel="0" collapsed="false">
      <c r="A203" s="115" t="n">
        <f aca="false">+B203</f>
        <v>38373</v>
      </c>
      <c r="B203" s="116" t="n">
        <v>38373</v>
      </c>
      <c r="C203" s="114" t="n">
        <v>4.70677825</v>
      </c>
      <c r="D203" s="114" t="n">
        <v>3.30539616666667</v>
      </c>
    </row>
    <row r="204" customFormat="false" ht="15.75" hidden="false" customHeight="false" outlineLevel="0" collapsed="false">
      <c r="A204" s="115" t="n">
        <f aca="false">+B204</f>
        <v>38376</v>
      </c>
      <c r="B204" s="116" t="n">
        <v>38376</v>
      </c>
      <c r="C204" s="114" t="n">
        <v>4.78805025</v>
      </c>
      <c r="D204" s="114" t="n">
        <v>3.34008625</v>
      </c>
    </row>
    <row r="205" customFormat="false" ht="15.75" hidden="false" customHeight="false" outlineLevel="0" collapsed="false">
      <c r="A205" s="115" t="n">
        <f aca="false">+B205</f>
        <v>38377</v>
      </c>
      <c r="B205" s="116" t="n">
        <v>38377</v>
      </c>
      <c r="C205" s="114" t="n">
        <v>4.78205008333333</v>
      </c>
      <c r="D205" s="114" t="n">
        <v>3.77685708333333</v>
      </c>
    </row>
    <row r="206" customFormat="false" ht="15.75" hidden="false" customHeight="false" outlineLevel="0" collapsed="false">
      <c r="A206" s="115" t="n">
        <f aca="false">+B206</f>
        <v>38378</v>
      </c>
      <c r="B206" s="116" t="n">
        <v>38378</v>
      </c>
      <c r="C206" s="114" t="n">
        <v>5.31309766666667</v>
      </c>
      <c r="D206" s="114" t="n">
        <v>3.80404241666667</v>
      </c>
    </row>
    <row r="207" customFormat="false" ht="15.75" hidden="false" customHeight="false" outlineLevel="0" collapsed="false">
      <c r="A207" s="115" t="n">
        <f aca="false">+B207</f>
        <v>38379</v>
      </c>
      <c r="B207" s="116" t="n">
        <v>38379</v>
      </c>
      <c r="C207" s="114" t="n">
        <v>4.99478591666667</v>
      </c>
      <c r="D207" s="114" t="n">
        <v>3.85438475</v>
      </c>
    </row>
    <row r="208" customFormat="false" ht="15.75" hidden="false" customHeight="false" outlineLevel="0" collapsed="false">
      <c r="A208" s="115" t="n">
        <f aca="false">+B208</f>
        <v>38380</v>
      </c>
      <c r="B208" s="116" t="n">
        <v>38380</v>
      </c>
      <c r="C208" s="114" t="n">
        <v>5.10860341666667</v>
      </c>
      <c r="D208" s="114" t="n">
        <v>3.07036875</v>
      </c>
    </row>
    <row r="209" customFormat="false" ht="15.75" hidden="false" customHeight="false" outlineLevel="0" collapsed="false">
      <c r="A209" s="115" t="n">
        <f aca="false">+B209</f>
        <v>38383</v>
      </c>
      <c r="B209" s="116" t="n">
        <v>38383</v>
      </c>
      <c r="C209" s="114" t="n">
        <v>5.38505516666667</v>
      </c>
      <c r="D209" s="114" t="n">
        <v>3.0907535</v>
      </c>
    </row>
    <row r="210" customFormat="false" ht="15.75" hidden="false" customHeight="false" outlineLevel="0" collapsed="false">
      <c r="A210" s="115" t="n">
        <f aca="false">+B210</f>
        <v>38384</v>
      </c>
      <c r="B210" s="116" t="n">
        <v>38384</v>
      </c>
      <c r="C210" s="114" t="n">
        <v>4.45077525</v>
      </c>
      <c r="D210" s="114" t="n">
        <v>2.97572791666667</v>
      </c>
    </row>
    <row r="211" customFormat="false" ht="15.75" hidden="false" customHeight="false" outlineLevel="0" collapsed="false">
      <c r="A211" s="115" t="n">
        <f aca="false">+B211</f>
        <v>38385</v>
      </c>
      <c r="B211" s="116" t="n">
        <v>38385</v>
      </c>
      <c r="C211" s="114" t="n">
        <v>3.993021</v>
      </c>
      <c r="D211" s="114" t="n">
        <v>3.43048966666667</v>
      </c>
    </row>
    <row r="212" customFormat="false" ht="15.75" hidden="false" customHeight="false" outlineLevel="0" collapsed="false">
      <c r="A212" s="115" t="n">
        <f aca="false">+B212</f>
        <v>38386</v>
      </c>
      <c r="B212" s="116" t="n">
        <v>38386</v>
      </c>
      <c r="C212" s="114" t="n">
        <v>5.04537908333333</v>
      </c>
      <c r="D212" s="114" t="n">
        <v>2.5580735</v>
      </c>
    </row>
    <row r="213" customFormat="false" ht="15.75" hidden="false" customHeight="false" outlineLevel="0" collapsed="false">
      <c r="A213" s="115" t="n">
        <f aca="false">+B213</f>
        <v>38387</v>
      </c>
      <c r="B213" s="116" t="n">
        <v>38387</v>
      </c>
      <c r="C213" s="114" t="n">
        <v>5.33876383333333</v>
      </c>
      <c r="D213" s="114" t="n">
        <v>1.65171516666667</v>
      </c>
    </row>
    <row r="214" customFormat="false" ht="15.75" hidden="false" customHeight="false" outlineLevel="0" collapsed="false">
      <c r="A214" s="115" t="n">
        <f aca="false">+B214</f>
        <v>38390</v>
      </c>
      <c r="B214" s="116" t="n">
        <v>38390</v>
      </c>
      <c r="C214" s="114" t="n">
        <v>6.89226641666667</v>
      </c>
      <c r="D214" s="114" t="n">
        <v>0.0183663333333338</v>
      </c>
    </row>
    <row r="215" customFormat="false" ht="15.75" hidden="false" customHeight="false" outlineLevel="0" collapsed="false">
      <c r="A215" s="115" t="n">
        <f aca="false">+B215</f>
        <v>38391</v>
      </c>
      <c r="B215" s="116" t="n">
        <v>38391</v>
      </c>
      <c r="C215" s="114" t="n">
        <v>6.18292758333333</v>
      </c>
      <c r="D215" s="114" t="n">
        <v>0.436074416666667</v>
      </c>
    </row>
    <row r="216" customFormat="false" ht="15.75" hidden="false" customHeight="false" outlineLevel="0" collapsed="false">
      <c r="A216" s="115" t="n">
        <f aca="false">+B216</f>
        <v>38392</v>
      </c>
      <c r="B216" s="116" t="n">
        <v>38392</v>
      </c>
      <c r="C216" s="114" t="n">
        <v>5.75011433333333</v>
      </c>
      <c r="D216" s="114" t="n">
        <v>1.41147108333333</v>
      </c>
    </row>
    <row r="217" customFormat="false" ht="15.75" hidden="false" customHeight="false" outlineLevel="0" collapsed="false">
      <c r="A217" s="115" t="n">
        <f aca="false">+B217</f>
        <v>38393</v>
      </c>
      <c r="B217" s="116" t="n">
        <v>38393</v>
      </c>
      <c r="C217" s="114" t="n">
        <v>5.89136558333334</v>
      </c>
      <c r="D217" s="114" t="n">
        <v>1.26654375</v>
      </c>
    </row>
    <row r="218" customFormat="false" ht="15.75" hidden="false" customHeight="false" outlineLevel="0" collapsed="false">
      <c r="A218" s="115" t="n">
        <f aca="false">+B218</f>
        <v>38394</v>
      </c>
      <c r="B218" s="116" t="n">
        <v>38394</v>
      </c>
      <c r="C218" s="114" t="n">
        <v>5.78195391666667</v>
      </c>
      <c r="D218" s="114" t="n">
        <v>1.16952166666667</v>
      </c>
    </row>
    <row r="219" customFormat="false" ht="15.75" hidden="false" customHeight="false" outlineLevel="0" collapsed="false">
      <c r="A219" s="115" t="n">
        <f aca="false">+B219</f>
        <v>38397</v>
      </c>
      <c r="B219" s="116" t="n">
        <v>38397</v>
      </c>
      <c r="C219" s="114" t="n">
        <v>6.97107575</v>
      </c>
      <c r="D219" s="114" t="n">
        <v>1.17489708333333</v>
      </c>
    </row>
    <row r="220" customFormat="false" ht="15.75" hidden="false" customHeight="false" outlineLevel="0" collapsed="false">
      <c r="A220" s="115" t="n">
        <f aca="false">+B220</f>
        <v>38398</v>
      </c>
      <c r="B220" s="116" t="n">
        <v>38398</v>
      </c>
      <c r="C220" s="114" t="n">
        <v>5.846549</v>
      </c>
      <c r="D220" s="114" t="n">
        <v>1.3849585</v>
      </c>
    </row>
    <row r="221" customFormat="false" ht="15.75" hidden="false" customHeight="false" outlineLevel="0" collapsed="false">
      <c r="A221" s="115" t="n">
        <f aca="false">+B221</f>
        <v>38399</v>
      </c>
      <c r="B221" s="116" t="n">
        <v>38399</v>
      </c>
      <c r="C221" s="114" t="n">
        <v>6.65499333333333</v>
      </c>
      <c r="D221" s="114" t="n">
        <v>2.5828965</v>
      </c>
    </row>
    <row r="222" customFormat="false" ht="15.75" hidden="false" customHeight="false" outlineLevel="0" collapsed="false">
      <c r="A222" s="115" t="n">
        <f aca="false">+B222</f>
        <v>38400</v>
      </c>
      <c r="B222" s="116" t="n">
        <v>38400</v>
      </c>
      <c r="C222" s="114" t="n">
        <v>3.91540566666667</v>
      </c>
      <c r="D222" s="114" t="n">
        <v>2.55604358333333</v>
      </c>
    </row>
    <row r="223" customFormat="false" ht="15.75" hidden="false" customHeight="false" outlineLevel="0" collapsed="false">
      <c r="A223" s="115" t="n">
        <f aca="false">+B223</f>
        <v>38401</v>
      </c>
      <c r="B223" s="116" t="n">
        <v>38401</v>
      </c>
      <c r="C223" s="114" t="n">
        <v>4.40889908333334</v>
      </c>
      <c r="D223" s="114" t="n">
        <v>3.32461141666667</v>
      </c>
    </row>
    <row r="224" customFormat="false" ht="15.75" hidden="false" customHeight="false" outlineLevel="0" collapsed="false">
      <c r="A224" s="115" t="n">
        <f aca="false">+B224</f>
        <v>38404</v>
      </c>
      <c r="B224" s="116" t="n">
        <v>38404</v>
      </c>
      <c r="C224" s="114" t="n">
        <v>4.688266</v>
      </c>
      <c r="D224" s="114" t="n">
        <v>1.96874183333333</v>
      </c>
    </row>
    <row r="225" customFormat="false" ht="15.75" hidden="false" customHeight="false" outlineLevel="0" collapsed="false">
      <c r="A225" s="115" t="n">
        <f aca="false">+B225</f>
        <v>38405</v>
      </c>
      <c r="B225" s="116" t="n">
        <v>38405</v>
      </c>
      <c r="C225" s="114" t="n">
        <v>4.27803675</v>
      </c>
      <c r="D225" s="114" t="n">
        <v>2.69655333333334</v>
      </c>
    </row>
    <row r="226" customFormat="false" ht="15.75" hidden="false" customHeight="false" outlineLevel="0" collapsed="false">
      <c r="A226" s="115" t="n">
        <f aca="false">+B226</f>
        <v>38406</v>
      </c>
      <c r="B226" s="116" t="n">
        <v>38406</v>
      </c>
      <c r="C226" s="114" t="n">
        <v>4.64174725</v>
      </c>
      <c r="D226" s="114" t="n">
        <v>1.44651775</v>
      </c>
    </row>
    <row r="227" customFormat="false" ht="15.75" hidden="false" customHeight="false" outlineLevel="0" collapsed="false">
      <c r="A227" s="115" t="n">
        <f aca="false">+B227</f>
        <v>38407</v>
      </c>
      <c r="B227" s="116" t="n">
        <v>38407</v>
      </c>
      <c r="C227" s="114" t="n">
        <v>4.59513908333333</v>
      </c>
      <c r="D227" s="114" t="n">
        <v>1.64931583333333</v>
      </c>
    </row>
    <row r="228" customFormat="false" ht="15.75" hidden="false" customHeight="false" outlineLevel="0" collapsed="false">
      <c r="A228" s="115" t="n">
        <f aca="false">+B228</f>
        <v>38408</v>
      </c>
      <c r="B228" s="116" t="n">
        <v>38408</v>
      </c>
      <c r="C228" s="114" t="n">
        <v>4.36051233333333</v>
      </c>
      <c r="D228" s="114" t="n">
        <v>1.86270558333333</v>
      </c>
    </row>
    <row r="229" customFormat="false" ht="15.75" hidden="false" customHeight="false" outlineLevel="0" collapsed="false">
      <c r="A229" s="115" t="n">
        <f aca="false">+B229</f>
        <v>38411</v>
      </c>
      <c r="B229" s="116" t="n">
        <v>38411</v>
      </c>
      <c r="C229" s="114" t="n">
        <v>3.62759783333334</v>
      </c>
      <c r="D229" s="114" t="n">
        <v>1.659291</v>
      </c>
    </row>
    <row r="230" customFormat="false" ht="15.75" hidden="false" customHeight="false" outlineLevel="0" collapsed="false">
      <c r="A230" s="115" t="n">
        <f aca="false">+B230</f>
        <v>38412</v>
      </c>
      <c r="B230" s="116" t="n">
        <v>38412</v>
      </c>
      <c r="C230" s="114" t="n">
        <v>4.94958961904762</v>
      </c>
      <c r="D230" s="114" t="n">
        <v>3.08223361904762</v>
      </c>
    </row>
    <row r="231" customFormat="false" ht="15.75" hidden="false" customHeight="false" outlineLevel="0" collapsed="false">
      <c r="A231" s="115" t="n">
        <f aca="false">+B231</f>
        <v>38413</v>
      </c>
      <c r="B231" s="116" t="n">
        <v>38413</v>
      </c>
      <c r="C231" s="114" t="n">
        <v>4.97980819047619</v>
      </c>
      <c r="D231" s="114" t="n">
        <v>2.20791752380952</v>
      </c>
    </row>
    <row r="232" customFormat="false" ht="15.75" hidden="false" customHeight="false" outlineLevel="0" collapsed="false">
      <c r="A232" s="115" t="n">
        <f aca="false">+B232</f>
        <v>38414</v>
      </c>
      <c r="B232" s="116" t="n">
        <v>38414</v>
      </c>
      <c r="C232" s="114" t="n">
        <v>5.26135438095238</v>
      </c>
      <c r="D232" s="114" t="n">
        <v>1.61036714285714</v>
      </c>
    </row>
    <row r="233" customFormat="false" ht="15.75" hidden="false" customHeight="false" outlineLevel="0" collapsed="false">
      <c r="A233" s="115" t="n">
        <f aca="false">+B233</f>
        <v>38415</v>
      </c>
      <c r="B233" s="116" t="n">
        <v>38415</v>
      </c>
      <c r="C233" s="114" t="n">
        <v>6.25855047619048</v>
      </c>
      <c r="D233" s="114" t="n">
        <v>2.24585476190476</v>
      </c>
    </row>
    <row r="234" customFormat="false" ht="15.75" hidden="false" customHeight="false" outlineLevel="0" collapsed="false">
      <c r="A234" s="115" t="n">
        <f aca="false">+B234</f>
        <v>38418</v>
      </c>
      <c r="B234" s="116" t="n">
        <v>38418</v>
      </c>
      <c r="C234" s="114" t="n">
        <v>4.62686771428571</v>
      </c>
      <c r="D234" s="114" t="n">
        <v>3.31404514285714</v>
      </c>
    </row>
    <row r="235" customFormat="false" ht="15.75" hidden="false" customHeight="false" outlineLevel="0" collapsed="false">
      <c r="A235" s="115" t="n">
        <f aca="false">+B235</f>
        <v>38419</v>
      </c>
      <c r="B235" s="116" t="n">
        <v>38419</v>
      </c>
      <c r="C235" s="114" t="n">
        <v>3.70778514285714</v>
      </c>
      <c r="D235" s="114" t="n">
        <v>3.62353495238095</v>
      </c>
    </row>
    <row r="236" customFormat="false" ht="15.75" hidden="false" customHeight="false" outlineLevel="0" collapsed="false">
      <c r="A236" s="115" t="n">
        <f aca="false">+B236</f>
        <v>38420</v>
      </c>
      <c r="B236" s="116" t="n">
        <v>38420</v>
      </c>
      <c r="C236" s="114" t="n">
        <v>3.60624095238095</v>
      </c>
      <c r="D236" s="114" t="n">
        <v>4.31351161904762</v>
      </c>
    </row>
    <row r="237" customFormat="false" ht="15.75" hidden="false" customHeight="false" outlineLevel="0" collapsed="false">
      <c r="A237" s="115" t="n">
        <f aca="false">+B237</f>
        <v>38421</v>
      </c>
      <c r="B237" s="116" t="n">
        <v>38421</v>
      </c>
      <c r="C237" s="114" t="n">
        <v>3.36207571428571</v>
      </c>
      <c r="D237" s="114" t="n">
        <v>3.95239333333333</v>
      </c>
    </row>
    <row r="238" customFormat="false" ht="15.75" hidden="false" customHeight="false" outlineLevel="0" collapsed="false">
      <c r="A238" s="115" t="n">
        <f aca="false">+B238</f>
        <v>38422</v>
      </c>
      <c r="B238" s="116" t="n">
        <v>38422</v>
      </c>
      <c r="C238" s="114" t="n">
        <v>3.32001419047619</v>
      </c>
      <c r="D238" s="114" t="n">
        <v>3.69028114285714</v>
      </c>
    </row>
    <row r="239" customFormat="false" ht="15.75" hidden="false" customHeight="false" outlineLevel="0" collapsed="false">
      <c r="A239" s="115" t="n">
        <f aca="false">+B239</f>
        <v>38427</v>
      </c>
      <c r="B239" s="116" t="n">
        <v>38427</v>
      </c>
      <c r="C239" s="114" t="n">
        <v>3.24993457142857</v>
      </c>
      <c r="D239" s="114" t="n">
        <v>5.58501019047619</v>
      </c>
    </row>
    <row r="240" customFormat="false" ht="15.75" hidden="false" customHeight="false" outlineLevel="0" collapsed="false">
      <c r="A240" s="115" t="n">
        <f aca="false">+B240</f>
        <v>38428</v>
      </c>
      <c r="B240" s="116" t="n">
        <v>38428</v>
      </c>
      <c r="C240" s="114" t="n">
        <v>3.04174666666667</v>
      </c>
      <c r="D240" s="114" t="n">
        <v>5.60333885714286</v>
      </c>
    </row>
    <row r="241" customFormat="false" ht="15.75" hidden="false" customHeight="false" outlineLevel="0" collapsed="false">
      <c r="A241" s="115" t="n">
        <f aca="false">+B241</f>
        <v>38429</v>
      </c>
      <c r="B241" s="116" t="n">
        <v>38429</v>
      </c>
      <c r="C241" s="114" t="n">
        <v>3.97559209523809</v>
      </c>
      <c r="D241" s="114" t="n">
        <v>5.44420342857143</v>
      </c>
    </row>
    <row r="242" customFormat="false" ht="15.75" hidden="false" customHeight="false" outlineLevel="0" collapsed="false">
      <c r="A242" s="115" t="n">
        <f aca="false">+B242</f>
        <v>38430</v>
      </c>
      <c r="B242" s="116" t="n">
        <v>38430</v>
      </c>
      <c r="C242" s="114" t="n">
        <v>2.55014038095238</v>
      </c>
      <c r="D242" s="114" t="n">
        <v>5.59906657142857</v>
      </c>
    </row>
    <row r="243" customFormat="false" ht="15.75" hidden="false" customHeight="false" outlineLevel="0" collapsed="false">
      <c r="A243" s="115" t="n">
        <f aca="false">+B243</f>
        <v>38432</v>
      </c>
      <c r="B243" s="116" t="n">
        <v>38432</v>
      </c>
      <c r="C243" s="114" t="n">
        <v>2.51389085714286</v>
      </c>
      <c r="D243" s="114" t="n">
        <v>5.648058095238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7.99609375" defaultRowHeight="15.75" zeroHeight="false" outlineLevelRow="0" outlineLevelCol="0"/>
  <cols>
    <col collapsed="false" customWidth="true" hidden="false" outlineLevel="0" max="1" min="1" style="107" width="8.75"/>
    <col collapsed="false" customWidth="true" hidden="false" outlineLevel="0" max="2" min="2" style="107" width="10.12"/>
    <col collapsed="false" customWidth="true" hidden="false" outlineLevel="0" max="3" min="3" style="107" width="8.99"/>
    <col collapsed="false" customWidth="true" hidden="false" outlineLevel="0" max="4" min="4" style="107" width="10.86"/>
    <col collapsed="false" customWidth="false" hidden="false" outlineLevel="0" max="257" min="5" style="107" width="7.99"/>
  </cols>
  <sheetData>
    <row r="1" customFormat="false" ht="15.75" hidden="false" customHeight="false" outlineLevel="0" collapsed="false">
      <c r="A1" s="3" t="s">
        <v>0</v>
      </c>
      <c r="B1" s="108" t="s">
        <v>313</v>
      </c>
    </row>
    <row r="2" customFormat="false" ht="15.75" hidden="false" customHeight="false" outlineLevel="0" collapsed="false">
      <c r="A2" s="3"/>
      <c r="B2" s="5" t="s">
        <v>314</v>
      </c>
    </row>
    <row r="3" customFormat="false" ht="15.75" hidden="false" customHeight="false" outlineLevel="0" collapsed="false">
      <c r="C3" s="27" t="s">
        <v>315</v>
      </c>
      <c r="D3" s="27" t="s">
        <v>316</v>
      </c>
    </row>
    <row r="4" customFormat="false" ht="15.75" hidden="false" customHeight="false" outlineLevel="0" collapsed="false">
      <c r="C4" s="107" t="s">
        <v>317</v>
      </c>
      <c r="D4" s="107" t="s">
        <v>318</v>
      </c>
      <c r="F4" s="108" t="s">
        <v>313</v>
      </c>
    </row>
    <row r="5" customFormat="false" ht="15.75" hidden="false" customHeight="false" outlineLevel="0" collapsed="false">
      <c r="A5" s="117" t="n">
        <f aca="false">+B5</f>
        <v>36951</v>
      </c>
      <c r="B5" s="118" t="n">
        <v>36951</v>
      </c>
      <c r="C5" s="119" t="n">
        <v>29.5885690984752</v>
      </c>
      <c r="D5" s="107" t="n">
        <v>77.3606602797966</v>
      </c>
    </row>
    <row r="6" customFormat="false" ht="15.75" hidden="false" customHeight="false" outlineLevel="0" collapsed="false">
      <c r="A6" s="117" t="n">
        <f aca="false">+B6</f>
        <v>37043</v>
      </c>
      <c r="B6" s="118" t="n">
        <v>37043</v>
      </c>
      <c r="C6" s="119" t="n">
        <v>30.4121232068357</v>
      </c>
      <c r="D6" s="107" t="n">
        <v>78.3994519211973</v>
      </c>
    </row>
    <row r="7" customFormat="false" ht="15.75" hidden="false" customHeight="false" outlineLevel="0" collapsed="false">
      <c r="A7" s="117" t="n">
        <f aca="false">+B7</f>
        <v>37135</v>
      </c>
      <c r="B7" s="118" t="n">
        <v>37135</v>
      </c>
      <c r="C7" s="119" t="n">
        <v>29.1377359349875</v>
      </c>
      <c r="D7" s="107" t="n">
        <v>79.012433994635</v>
      </c>
    </row>
    <row r="8" customFormat="false" ht="15.75" hidden="false" customHeight="false" outlineLevel="0" collapsed="false">
      <c r="A8" s="117" t="n">
        <f aca="false">+B8</f>
        <v>37226</v>
      </c>
      <c r="B8" s="118" t="n">
        <v>37226</v>
      </c>
      <c r="C8" s="119" t="n">
        <v>29.9241840548468</v>
      </c>
      <c r="D8" s="107" t="n">
        <v>76.9724053958093</v>
      </c>
    </row>
    <row r="9" customFormat="false" ht="15.75" hidden="false" customHeight="false" outlineLevel="0" collapsed="false">
      <c r="A9" s="117" t="n">
        <f aca="false">+B9</f>
        <v>37316</v>
      </c>
      <c r="B9" s="118" t="n">
        <v>37316</v>
      </c>
      <c r="C9" s="119" t="n">
        <v>28.3179229788356</v>
      </c>
      <c r="D9" s="107" t="n">
        <v>81.0730383905507</v>
      </c>
    </row>
    <row r="10" customFormat="false" ht="15.75" hidden="false" customHeight="false" outlineLevel="0" collapsed="false">
      <c r="A10" s="117" t="n">
        <f aca="false">+B10</f>
        <v>37408</v>
      </c>
      <c r="B10" s="118" t="n">
        <v>37408</v>
      </c>
      <c r="C10" s="119" t="n">
        <v>25.814958593463</v>
      </c>
      <c r="D10" s="107" t="n">
        <v>84.6198587601966</v>
      </c>
    </row>
    <row r="11" customFormat="false" ht="15.75" hidden="false" customHeight="false" outlineLevel="0" collapsed="false">
      <c r="A11" s="117" t="n">
        <f aca="false">+B11</f>
        <v>37500</v>
      </c>
      <c r="B11" s="118" t="n">
        <v>37500</v>
      </c>
      <c r="C11" s="119" t="n">
        <v>22.4749676557365</v>
      </c>
      <c r="D11" s="107" t="n">
        <v>88.8161966802253</v>
      </c>
    </row>
    <row r="12" customFormat="false" ht="15.75" hidden="false" customHeight="false" outlineLevel="0" collapsed="false">
      <c r="A12" s="117" t="n">
        <f aca="false">+B12</f>
        <v>37591</v>
      </c>
      <c r="B12" s="118" t="n">
        <v>37591</v>
      </c>
      <c r="C12" s="119" t="n">
        <v>24.2822778123607</v>
      </c>
      <c r="D12" s="107" t="n">
        <v>84.6256448613158</v>
      </c>
    </row>
    <row r="13" customFormat="false" ht="15.75" hidden="false" customHeight="false" outlineLevel="0" collapsed="false">
      <c r="A13" s="117" t="n">
        <f aca="false">+B13</f>
        <v>37681</v>
      </c>
      <c r="B13" s="118" t="n">
        <v>37681</v>
      </c>
      <c r="C13" s="119" t="n">
        <v>23.2268210383286</v>
      </c>
      <c r="D13" s="107" t="n">
        <v>93.2590139108415</v>
      </c>
    </row>
    <row r="14" customFormat="false" ht="15.75" hidden="false" customHeight="false" outlineLevel="0" collapsed="false">
      <c r="A14" s="117" t="n">
        <f aca="false">+B14</f>
        <v>37773</v>
      </c>
      <c r="B14" s="118" t="n">
        <v>37773</v>
      </c>
      <c r="C14" s="119" t="n">
        <v>21.3862941686675</v>
      </c>
      <c r="D14" s="107" t="n">
        <v>97.5208715802059</v>
      </c>
    </row>
    <row r="15" customFormat="false" ht="15.75" hidden="false" customHeight="false" outlineLevel="0" collapsed="false">
      <c r="A15" s="117" t="n">
        <f aca="false">+B15</f>
        <v>37865</v>
      </c>
      <c r="B15" s="118" t="n">
        <v>37865</v>
      </c>
      <c r="C15" s="119" t="n">
        <v>19.6944584291518</v>
      </c>
      <c r="D15" s="107" t="n">
        <v>100.275882840892</v>
      </c>
    </row>
    <row r="16" customFormat="false" ht="15.75" hidden="false" customHeight="false" outlineLevel="0" collapsed="false">
      <c r="A16" s="117" t="n">
        <f aca="false">+B16</f>
        <v>37956</v>
      </c>
      <c r="B16" s="118" t="n">
        <v>37956</v>
      </c>
      <c r="C16" s="119" t="n">
        <v>19.4819175791044</v>
      </c>
      <c r="D16" s="107" t="n">
        <v>99.7047988750724</v>
      </c>
    </row>
    <row r="17" customFormat="false" ht="15.75" hidden="false" customHeight="false" outlineLevel="0" collapsed="false">
      <c r="A17" s="117" t="n">
        <f aca="false">+B17</f>
        <v>38047</v>
      </c>
      <c r="B17" s="118" t="n">
        <v>38047</v>
      </c>
      <c r="C17" s="119" t="n">
        <v>19.2969493043991</v>
      </c>
      <c r="D17" s="107" t="n">
        <v>101.753270624731</v>
      </c>
    </row>
    <row r="18" customFormat="false" ht="15.75" hidden="false" customHeight="false" outlineLevel="0" collapsed="false">
      <c r="A18" s="117" t="n">
        <f aca="false">+B18</f>
        <v>38139</v>
      </c>
      <c r="B18" s="118" t="n">
        <v>38139</v>
      </c>
      <c r="C18" s="119" t="n">
        <v>19.4042189797608</v>
      </c>
      <c r="D18" s="107" t="n">
        <v>104.938660967974</v>
      </c>
    </row>
    <row r="19" customFormat="false" ht="15.75" hidden="false" customHeight="false" outlineLevel="0" collapsed="false">
      <c r="A19" s="117" t="n">
        <f aca="false">+B19</f>
        <v>38231</v>
      </c>
      <c r="B19" s="118" t="n">
        <v>38231</v>
      </c>
      <c r="C19" s="119" t="n">
        <v>20.1033641507844</v>
      </c>
      <c r="D19" s="107" t="n">
        <v>105.691828460656</v>
      </c>
    </row>
    <row r="20" customFormat="false" ht="15.75" hidden="false" customHeight="false" outlineLevel="0" collapsed="false">
      <c r="A20" s="117" t="n">
        <f aca="false">+B20</f>
        <v>38322</v>
      </c>
      <c r="B20" s="118" t="n">
        <v>38322</v>
      </c>
      <c r="C20" s="119" t="n">
        <v>21.0993043811373</v>
      </c>
      <c r="D20" s="107" t="n">
        <v>103.688541999904</v>
      </c>
    </row>
    <row r="25" customFormat="false" ht="15.75" hidden="false" customHeight="false" outlineLevel="0" collapsed="false">
      <c r="F25" s="9" t="s">
        <v>33</v>
      </c>
    </row>
    <row r="27" customFormat="false" ht="15.75" hidden="false" customHeight="false" outlineLevel="0" collapsed="false">
      <c r="F27" s="5" t="s">
        <v>314</v>
      </c>
    </row>
    <row r="45" customFormat="false" ht="15.75" hidden="false" customHeight="false" outlineLevel="0" collapsed="false">
      <c r="F45" s="9" t="s">
        <v>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7.99609375" defaultRowHeight="15.75" zeroHeight="false" outlineLevelRow="0" outlineLevelCol="0"/>
  <cols>
    <col collapsed="false" customWidth="true" hidden="false" outlineLevel="0" max="1" min="1" style="120" width="12.37"/>
    <col collapsed="false" customWidth="true" hidden="false" outlineLevel="0" max="2" min="2" style="120" width="36.25"/>
    <col collapsed="false" customWidth="false" hidden="false" outlineLevel="0" max="257" min="3" style="120" width="7.99"/>
  </cols>
  <sheetData>
    <row r="1" customFormat="false" ht="15.75" hidden="false" customHeight="false" outlineLevel="0" collapsed="false">
      <c r="A1" s="3" t="s">
        <v>0</v>
      </c>
      <c r="B1" s="121" t="s">
        <v>319</v>
      </c>
    </row>
    <row r="2" customFormat="false" ht="15.75" hidden="false" customHeight="false" outlineLevel="0" collapsed="false">
      <c r="A2" s="3"/>
      <c r="B2" s="5" t="s">
        <v>320</v>
      </c>
    </row>
    <row r="3" customFormat="false" ht="15.75" hidden="false" customHeight="false" outlineLevel="0" collapsed="false">
      <c r="C3" s="120" t="n">
        <v>2001</v>
      </c>
      <c r="D3" s="120" t="n">
        <v>2002</v>
      </c>
      <c r="E3" s="120" t="n">
        <v>2003</v>
      </c>
      <c r="F3" s="120" t="n">
        <v>2004</v>
      </c>
    </row>
    <row r="4" customFormat="false" ht="15.75" hidden="false" customHeight="false" outlineLevel="0" collapsed="false">
      <c r="A4" s="27" t="s">
        <v>321</v>
      </c>
      <c r="B4" s="120" t="s">
        <v>322</v>
      </c>
      <c r="C4" s="122" t="n">
        <v>0.337573682786756</v>
      </c>
      <c r="D4" s="122" t="n">
        <v>0.39159089464522</v>
      </c>
      <c r="E4" s="122" t="n">
        <v>0.625425830103371</v>
      </c>
      <c r="F4" s="122" t="n">
        <v>1.06329527164893</v>
      </c>
      <c r="J4" s="122"/>
      <c r="K4" s="122"/>
      <c r="L4" s="122"/>
      <c r="M4" s="122"/>
    </row>
    <row r="5" customFormat="false" ht="15.75" hidden="false" customHeight="false" outlineLevel="0" collapsed="false">
      <c r="A5" s="27" t="s">
        <v>323</v>
      </c>
      <c r="B5" s="120" t="s">
        <v>324</v>
      </c>
      <c r="C5" s="122" t="n">
        <v>0.378221760776314</v>
      </c>
      <c r="D5" s="122" t="n">
        <v>0.300100079504313</v>
      </c>
      <c r="E5" s="122" t="n">
        <v>0.230959981654546</v>
      </c>
      <c r="F5" s="122" t="n">
        <v>0.415499678092144</v>
      </c>
      <c r="J5" s="122"/>
      <c r="K5" s="122"/>
      <c r="L5" s="122"/>
      <c r="M5" s="122"/>
    </row>
    <row r="6" customFormat="false" ht="15.75" hidden="false" customHeight="false" outlineLevel="0" collapsed="false">
      <c r="A6" s="27" t="s">
        <v>325</v>
      </c>
      <c r="B6" s="120" t="s">
        <v>326</v>
      </c>
      <c r="C6" s="122" t="n">
        <v>0.0406480779895579</v>
      </c>
      <c r="D6" s="122" t="n">
        <v>-0.0914908151409066</v>
      </c>
      <c r="E6" s="122" t="n">
        <v>-0.394465848448825</v>
      </c>
      <c r="F6" s="122" t="n">
        <v>-0.647795593556784</v>
      </c>
      <c r="J6" s="122"/>
      <c r="K6" s="122"/>
      <c r="L6" s="122"/>
      <c r="M6" s="122"/>
    </row>
    <row r="8" customFormat="false" ht="15.75" hidden="false" customHeight="false" outlineLevel="0" collapsed="false">
      <c r="C8" s="121" t="s">
        <v>319</v>
      </c>
    </row>
    <row r="28" customFormat="false" ht="15.75" hidden="false" customHeight="false" outlineLevel="0" collapsed="false">
      <c r="C28" s="9" t="s">
        <v>33</v>
      </c>
    </row>
    <row r="30" customFormat="false" ht="15.75" hidden="false" customHeight="false" outlineLevel="0" collapsed="false">
      <c r="C30" s="5" t="s">
        <v>320</v>
      </c>
    </row>
    <row r="51" customFormat="false" ht="15.75" hidden="false" customHeight="false" outlineLevel="0" collapsed="false">
      <c r="C51" s="9" t="s">
        <v>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7.99609375" defaultRowHeight="15.75" zeroHeight="false" outlineLevelRow="0" outlineLevelCol="0"/>
  <cols>
    <col collapsed="false" customWidth="true" hidden="false" outlineLevel="0" max="1" min="1" style="120" width="14.36"/>
    <col collapsed="false" customWidth="true" hidden="false" outlineLevel="0" max="2" min="2" style="120" width="38.75"/>
    <col collapsed="false" customWidth="true" hidden="false" outlineLevel="0" max="8" min="3" style="120" width="7.62"/>
    <col collapsed="false" customWidth="false" hidden="false" outlineLevel="0" max="257" min="9" style="120" width="7.99"/>
  </cols>
  <sheetData>
    <row r="1" s="125" customFormat="true" ht="15.75" hidden="false" customHeight="false" outlineLevel="0" collapsed="false">
      <c r="A1" s="75" t="s">
        <v>0</v>
      </c>
      <c r="B1" s="123" t="s">
        <v>327</v>
      </c>
      <c r="C1" s="124"/>
      <c r="D1" s="124"/>
      <c r="E1" s="124"/>
      <c r="F1" s="124"/>
      <c r="G1" s="124"/>
      <c r="H1" s="124"/>
      <c r="I1" s="124"/>
      <c r="J1" s="124"/>
      <c r="K1" s="124"/>
      <c r="L1" s="124"/>
    </row>
    <row r="2" customFormat="false" ht="15.75" hidden="false" customHeight="false" outlineLevel="0" collapsed="false">
      <c r="A2" s="3"/>
      <c r="B2" s="5" t="s">
        <v>328</v>
      </c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6"/>
      <c r="N2" s="126"/>
      <c r="O2" s="126"/>
    </row>
    <row r="3" customFormat="false" ht="15.75" hidden="false" customHeight="false" outlineLevel="0" collapsed="false">
      <c r="C3" s="120" t="n">
        <v>1999</v>
      </c>
      <c r="D3" s="120" t="n">
        <v>2000</v>
      </c>
      <c r="E3" s="120" t="n">
        <v>2001</v>
      </c>
      <c r="F3" s="120" t="n">
        <v>2002</v>
      </c>
      <c r="G3" s="120" t="n">
        <v>2003</v>
      </c>
      <c r="H3" s="120" t="n">
        <v>2004</v>
      </c>
    </row>
    <row r="4" customFormat="false" ht="15.75" hidden="false" customHeight="false" outlineLevel="0" collapsed="false">
      <c r="A4" s="27" t="s">
        <v>329</v>
      </c>
      <c r="B4" s="120" t="s">
        <v>330</v>
      </c>
      <c r="C4" s="127" t="n">
        <v>53.3530425346492</v>
      </c>
      <c r="D4" s="127" t="n">
        <v>55.9923975046875</v>
      </c>
      <c r="E4" s="127" t="n">
        <v>59.4673360355137</v>
      </c>
      <c r="F4" s="127" t="n">
        <v>65.2577159543262</v>
      </c>
      <c r="G4" s="127" t="n">
        <v>64.1085943713347</v>
      </c>
      <c r="H4" s="127" t="n">
        <v>65.1825279887159</v>
      </c>
    </row>
    <row r="5" customFormat="false" ht="15.75" hidden="false" customHeight="false" outlineLevel="0" collapsed="false">
      <c r="A5" s="27" t="s">
        <v>331</v>
      </c>
      <c r="B5" s="120" t="s">
        <v>332</v>
      </c>
      <c r="C5" s="127" t="n">
        <v>10.814834666829</v>
      </c>
      <c r="D5" s="127" t="n">
        <v>10.431646828366</v>
      </c>
      <c r="E5" s="127" t="n">
        <v>10.4580957107042</v>
      </c>
      <c r="F5" s="127" t="n">
        <v>9.41042625859936</v>
      </c>
      <c r="G5" s="127" t="n">
        <v>9.4712560766943</v>
      </c>
      <c r="H5" s="127" t="n">
        <v>9.59832186563708</v>
      </c>
    </row>
    <row r="6" customFormat="false" ht="15.75" hidden="false" customHeight="false" outlineLevel="0" collapsed="false">
      <c r="C6" s="121" t="s">
        <v>333</v>
      </c>
    </row>
    <row r="24" customFormat="false" ht="15.75" hidden="false" customHeight="false" outlineLevel="0" collapsed="false">
      <c r="C24" s="9" t="s">
        <v>33</v>
      </c>
    </row>
    <row r="26" customFormat="false" ht="15.75" hidden="false" customHeight="false" outlineLevel="0" collapsed="false">
      <c r="C26" s="5" t="s">
        <v>328</v>
      </c>
    </row>
    <row r="43" customFormat="false" ht="15.75" hidden="false" customHeight="false" outlineLevel="0" collapsed="false">
      <c r="C43" s="9" t="s">
        <v>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7.99609375" defaultRowHeight="15.75" zeroHeight="false" outlineLevelRow="0" outlineLevelCol="0"/>
  <cols>
    <col collapsed="false" customWidth="true" hidden="false" outlineLevel="0" max="1" min="1" style="120" width="5.12"/>
    <col collapsed="false" customWidth="true" hidden="false" outlineLevel="0" max="4" min="2" style="120" width="12.87"/>
    <col collapsed="false" customWidth="true" hidden="false" outlineLevel="0" max="5" min="5" style="120" width="11.49"/>
    <col collapsed="false" customWidth="true" hidden="false" outlineLevel="0" max="8" min="6" style="120" width="12.87"/>
    <col collapsed="false" customWidth="false" hidden="false" outlineLevel="0" max="257" min="9" style="120" width="7.99"/>
  </cols>
  <sheetData>
    <row r="1" customFormat="false" ht="15.75" hidden="false" customHeight="false" outlineLevel="0" collapsed="false">
      <c r="A1" s="3" t="s">
        <v>0</v>
      </c>
      <c r="B1" s="121" t="s">
        <v>334</v>
      </c>
    </row>
    <row r="2" customFormat="false" ht="15.75" hidden="false" customHeight="false" outlineLevel="0" collapsed="false">
      <c r="A2" s="3"/>
      <c r="B2" s="5" t="s">
        <v>335</v>
      </c>
      <c r="C2" s="27"/>
      <c r="D2" s="27"/>
      <c r="E2" s="27"/>
      <c r="F2" s="27"/>
      <c r="G2" s="27"/>
      <c r="H2" s="27"/>
      <c r="I2" s="27"/>
    </row>
    <row r="3" customFormat="false" ht="15.75" hidden="false" customHeight="false" outlineLevel="0" collapsed="false">
      <c r="A3" s="3"/>
      <c r="B3" s="27" t="s">
        <v>336</v>
      </c>
      <c r="C3" s="27" t="s">
        <v>337</v>
      </c>
      <c r="D3" s="27" t="s">
        <v>338</v>
      </c>
      <c r="E3" s="27" t="s">
        <v>339</v>
      </c>
      <c r="F3" s="27" t="s">
        <v>340</v>
      </c>
      <c r="G3" s="27" t="s">
        <v>341</v>
      </c>
      <c r="H3" s="27" t="s">
        <v>342</v>
      </c>
    </row>
    <row r="4" customFormat="false" ht="31.5" hidden="false" customHeight="false" outlineLevel="0" collapsed="false">
      <c r="B4" s="126" t="s">
        <v>343</v>
      </c>
      <c r="C4" s="126" t="s">
        <v>344</v>
      </c>
      <c r="D4" s="126" t="s">
        <v>345</v>
      </c>
      <c r="E4" s="126" t="s">
        <v>346</v>
      </c>
      <c r="F4" s="126" t="s">
        <v>347</v>
      </c>
      <c r="G4" s="126" t="s">
        <v>348</v>
      </c>
      <c r="H4" s="126" t="s">
        <v>349</v>
      </c>
    </row>
    <row r="5" customFormat="false" ht="15.75" hidden="false" customHeight="false" outlineLevel="0" collapsed="false">
      <c r="A5" s="120" t="n">
        <v>2003</v>
      </c>
      <c r="B5" s="122"/>
      <c r="C5" s="122" t="n">
        <v>-0.406419196865673</v>
      </c>
      <c r="D5" s="122" t="n">
        <v>-0.47846499869091</v>
      </c>
      <c r="E5" s="122" t="n">
        <v>0.136257382960064</v>
      </c>
      <c r="F5" s="122" t="n">
        <v>0.157108695715327</v>
      </c>
      <c r="G5" s="122" t="n">
        <v>-0.373125366307862</v>
      </c>
      <c r="H5" s="122" t="n">
        <v>-0.722553132377028</v>
      </c>
    </row>
    <row r="6" customFormat="false" ht="15.75" hidden="false" customHeight="false" outlineLevel="0" collapsed="false">
      <c r="A6" s="120" t="n">
        <v>2004</v>
      </c>
      <c r="B6" s="122" t="n">
        <v>1.55660738856364</v>
      </c>
      <c r="C6" s="122" t="n">
        <v>1.95349027749426</v>
      </c>
      <c r="D6" s="122" t="n">
        <v>-0.709968123952917</v>
      </c>
      <c r="E6" s="122" t="n">
        <v>-0.364918406187524</v>
      </c>
      <c r="F6" s="122" t="n">
        <v>0.50518760546775</v>
      </c>
      <c r="G6" s="122" t="n">
        <v>-2.04572309477962</v>
      </c>
      <c r="H6" s="122" t="n">
        <v>2.71607421194344</v>
      </c>
    </row>
    <row r="8" customFormat="false" ht="15.75" hidden="false" customHeight="false" outlineLevel="0" collapsed="false">
      <c r="B8" s="121" t="s">
        <v>334</v>
      </c>
      <c r="M8" s="5" t="s">
        <v>335</v>
      </c>
    </row>
    <row r="30" customFormat="false" ht="15.75" hidden="false" customHeight="false" outlineLevel="0" collapsed="false">
      <c r="B30" s="9" t="s">
        <v>33</v>
      </c>
      <c r="M30" s="9" t="s">
        <v>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7.99609375" defaultRowHeight="15.75" zeroHeight="false" outlineLevelRow="0" outlineLevelCol="0"/>
  <cols>
    <col collapsed="false" customWidth="true" hidden="false" outlineLevel="0" max="1" min="1" style="128" width="15.12"/>
    <col collapsed="false" customWidth="true" hidden="false" outlineLevel="0" max="2" min="2" style="128" width="28.87"/>
    <col collapsed="false" customWidth="true" hidden="false" outlineLevel="0" max="13" min="3" style="128" width="7.62"/>
    <col collapsed="false" customWidth="false" hidden="false" outlineLevel="0" max="257" min="14" style="128" width="7.99"/>
  </cols>
  <sheetData>
    <row r="1" customFormat="false" ht="15.75" hidden="false" customHeight="false" outlineLevel="0" collapsed="false">
      <c r="A1" s="3" t="s">
        <v>0</v>
      </c>
      <c r="B1" s="129" t="s">
        <v>350</v>
      </c>
    </row>
    <row r="2" customFormat="false" ht="15.75" hidden="false" customHeight="false" outlineLevel="0" collapsed="false">
      <c r="B2" s="130" t="s">
        <v>351</v>
      </c>
      <c r="C2" s="129"/>
    </row>
    <row r="3" customFormat="false" ht="15.75" hidden="false" customHeight="false" outlineLevel="0" collapsed="false">
      <c r="C3" s="128" t="n">
        <v>1999</v>
      </c>
      <c r="D3" s="128" t="n">
        <v>2000</v>
      </c>
      <c r="E3" s="128" t="n">
        <v>2001</v>
      </c>
      <c r="F3" s="128" t="n">
        <v>2002</v>
      </c>
      <c r="G3" s="128" t="n">
        <v>2003</v>
      </c>
      <c r="H3" s="128" t="n">
        <v>2004</v>
      </c>
    </row>
    <row r="4" customFormat="false" ht="15.75" hidden="false" customHeight="false" outlineLevel="0" collapsed="false">
      <c r="A4" s="128" t="s">
        <v>352</v>
      </c>
      <c r="B4" s="131" t="s">
        <v>353</v>
      </c>
      <c r="C4" s="132" t="n">
        <v>1.59785274243465</v>
      </c>
      <c r="D4" s="132" t="n">
        <v>1.50819136955908</v>
      </c>
      <c r="E4" s="132" t="n">
        <v>1.58422694892503</v>
      </c>
      <c r="F4" s="132" t="n">
        <v>1.59558062854221</v>
      </c>
      <c r="G4" s="132" t="n">
        <v>1.48051351462348</v>
      </c>
      <c r="H4" s="132" t="n">
        <v>1.44448634365314</v>
      </c>
    </row>
    <row r="5" customFormat="false" ht="15.75" hidden="false" customHeight="false" outlineLevel="0" collapsed="false">
      <c r="A5" s="128" t="s">
        <v>354</v>
      </c>
      <c r="B5" s="131" t="s">
        <v>355</v>
      </c>
      <c r="C5" s="132" t="n">
        <v>2.48704623579752</v>
      </c>
      <c r="D5" s="132" t="n">
        <v>2.29863829299901</v>
      </c>
      <c r="E5" s="132" t="n">
        <v>2.26363468460577</v>
      </c>
      <c r="F5" s="132" t="n">
        <v>2.12014211185813</v>
      </c>
      <c r="G5" s="132" t="n">
        <v>1.93223419246895</v>
      </c>
      <c r="H5" s="132" t="n">
        <v>1.71493161833133</v>
      </c>
    </row>
    <row r="7" customFormat="false" ht="15.75" hidden="false" customHeight="false" outlineLevel="0" collapsed="false">
      <c r="B7" s="129" t="s">
        <v>350</v>
      </c>
      <c r="C7" s="133"/>
      <c r="D7" s="133"/>
      <c r="E7" s="133"/>
      <c r="F7" s="133"/>
      <c r="G7" s="133"/>
      <c r="H7" s="133"/>
      <c r="I7" s="133"/>
      <c r="J7" s="133"/>
      <c r="K7" s="133"/>
      <c r="N7" s="130" t="s">
        <v>351</v>
      </c>
    </row>
    <row r="8" customFormat="false" ht="15.75" hidden="false" customHeight="false" outlineLevel="0" collapsed="false">
      <c r="B8" s="132"/>
      <c r="C8" s="132"/>
      <c r="D8" s="132"/>
      <c r="E8" s="132"/>
      <c r="F8" s="132"/>
      <c r="G8" s="132"/>
      <c r="H8" s="132"/>
      <c r="I8" s="132"/>
      <c r="J8" s="132"/>
      <c r="K8" s="132"/>
    </row>
    <row r="26" customFormat="false" ht="15.75" hidden="false" customHeight="false" outlineLevel="0" collapsed="false">
      <c r="N26" s="9" t="s">
        <v>34</v>
      </c>
    </row>
    <row r="27" customFormat="false" ht="15.75" hidden="false" customHeight="false" outlineLevel="0" collapsed="false">
      <c r="B27" s="9" t="s"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7.99609375" defaultRowHeight="15.75" zeroHeight="false" outlineLevelRow="0" outlineLevelCol="0"/>
  <cols>
    <col collapsed="false" customWidth="true" hidden="false" outlineLevel="0" max="1" min="1" style="134" width="12.99"/>
    <col collapsed="false" customWidth="true" hidden="false" outlineLevel="0" max="2" min="2" style="134" width="19.86"/>
    <col collapsed="false" customWidth="false" hidden="false" outlineLevel="0" max="257" min="3" style="134" width="7.99"/>
  </cols>
  <sheetData>
    <row r="1" customFormat="false" ht="15.75" hidden="false" customHeight="false" outlineLevel="0" collapsed="false">
      <c r="A1" s="3" t="s">
        <v>0</v>
      </c>
      <c r="B1" s="5" t="s">
        <v>356</v>
      </c>
    </row>
    <row r="2" customFormat="false" ht="15.75" hidden="false" customHeight="false" outlineLevel="0" collapsed="false">
      <c r="A2" s="3"/>
      <c r="B2" s="5" t="s">
        <v>357</v>
      </c>
    </row>
    <row r="3" customFormat="false" ht="15.75" hidden="false" customHeight="false" outlineLevel="0" collapsed="false">
      <c r="A3" s="3"/>
      <c r="B3" s="5"/>
      <c r="C3" s="27" t="s">
        <v>358</v>
      </c>
      <c r="D3" s="27" t="s">
        <v>359</v>
      </c>
      <c r="E3" s="27" t="s">
        <v>360</v>
      </c>
      <c r="F3" s="27"/>
    </row>
    <row r="4" customFormat="false" ht="15.75" hidden="false" customHeight="false" outlineLevel="0" collapsed="false">
      <c r="C4" s="134" t="s">
        <v>361</v>
      </c>
      <c r="D4" s="134" t="s">
        <v>362</v>
      </c>
      <c r="E4" s="134" t="s">
        <v>363</v>
      </c>
    </row>
    <row r="5" customFormat="false" ht="15.75" hidden="false" customHeight="false" outlineLevel="0" collapsed="false">
      <c r="A5" s="27" t="s">
        <v>364</v>
      </c>
      <c r="B5" s="134" t="s">
        <v>365</v>
      </c>
      <c r="C5" s="135" t="n">
        <v>-1.2</v>
      </c>
      <c r="D5" s="134" t="n">
        <v>-1.1</v>
      </c>
      <c r="E5" s="134" t="n">
        <v>-1.1</v>
      </c>
      <c r="H5" s="31"/>
      <c r="I5" s="27"/>
      <c r="J5" s="27"/>
    </row>
    <row r="6" customFormat="false" ht="15.75" hidden="false" customHeight="false" outlineLevel="0" collapsed="false">
      <c r="A6" s="27" t="s">
        <v>366</v>
      </c>
      <c r="B6" s="134" t="s">
        <v>367</v>
      </c>
      <c r="C6" s="135" t="n">
        <v>-0.2</v>
      </c>
      <c r="D6" s="134" t="n">
        <v>-0.1</v>
      </c>
      <c r="E6" s="134" t="n">
        <v>-0.1</v>
      </c>
      <c r="H6" s="31"/>
      <c r="I6" s="27"/>
      <c r="J6" s="27"/>
    </row>
    <row r="7" customFormat="false" ht="15.75" hidden="false" customHeight="false" outlineLevel="0" collapsed="false">
      <c r="A7" s="27" t="s">
        <v>368</v>
      </c>
      <c r="B7" s="134" t="s">
        <v>369</v>
      </c>
      <c r="C7" s="135" t="n">
        <v>-1</v>
      </c>
      <c r="D7" s="134" t="n">
        <v>-0.7</v>
      </c>
      <c r="E7" s="134" t="n">
        <v>-0.5</v>
      </c>
      <c r="H7" s="31"/>
      <c r="I7" s="27"/>
      <c r="J7" s="27"/>
    </row>
    <row r="8" customFormat="false" ht="15.75" hidden="false" customHeight="false" outlineLevel="0" collapsed="false">
      <c r="A8" s="27" t="s">
        <v>370</v>
      </c>
      <c r="B8" s="134" t="s">
        <v>371</v>
      </c>
      <c r="C8" s="135" t="n">
        <v>-0.2</v>
      </c>
      <c r="D8" s="134" t="n">
        <v>-0.4</v>
      </c>
      <c r="E8" s="134" t="n">
        <v>-0.6</v>
      </c>
      <c r="H8" s="31"/>
      <c r="I8" s="27"/>
      <c r="J8" s="27"/>
    </row>
    <row r="10" customFormat="false" ht="15.75" hidden="false" customHeight="false" outlineLevel="0" collapsed="false">
      <c r="C10" s="5" t="s">
        <v>356</v>
      </c>
    </row>
    <row r="27" customFormat="false" ht="15.75" hidden="false" customHeight="false" outlineLevel="0" collapsed="false">
      <c r="C27" s="27" t="s">
        <v>372</v>
      </c>
    </row>
    <row r="29" customFormat="false" ht="15.75" hidden="false" customHeight="false" outlineLevel="0" collapsed="false">
      <c r="C29" s="5" t="s">
        <v>357</v>
      </c>
    </row>
    <row r="45" customFormat="false" ht="15.75" hidden="false" customHeight="false" outlineLevel="0" collapsed="false">
      <c r="C45" s="9" t="s">
        <v>3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7.99609375" defaultRowHeight="15.75" zeroHeight="false" outlineLevelRow="0" outlineLevelCol="0"/>
  <cols>
    <col collapsed="false" customWidth="true" hidden="false" outlineLevel="0" max="1" min="1" style="134" width="12.12"/>
    <col collapsed="false" customWidth="true" hidden="false" outlineLevel="0" max="2" min="2" style="134" width="21.62"/>
    <col collapsed="false" customWidth="true" hidden="false" outlineLevel="0" max="12" min="3" style="134" width="7.62"/>
    <col collapsed="false" customWidth="false" hidden="false" outlineLevel="0" max="257" min="13" style="134" width="7.99"/>
  </cols>
  <sheetData>
    <row r="1" customFormat="false" ht="15.75" hidden="false" customHeight="false" outlineLevel="0" collapsed="false">
      <c r="A1" s="3" t="s">
        <v>0</v>
      </c>
      <c r="B1" s="5" t="s">
        <v>374</v>
      </c>
    </row>
    <row r="2" customFormat="false" ht="15.75" hidden="false" customHeight="false" outlineLevel="0" collapsed="false">
      <c r="B2" s="5" t="s">
        <v>375</v>
      </c>
      <c r="C2" s="5"/>
    </row>
    <row r="3" customFormat="false" ht="15.75" hidden="false" customHeight="false" outlineLevel="0" collapsed="false">
      <c r="C3" s="134" t="n">
        <v>1996</v>
      </c>
      <c r="D3" s="134" t="n">
        <v>1997</v>
      </c>
      <c r="E3" s="134" t="n">
        <v>1998</v>
      </c>
      <c r="F3" s="134" t="n">
        <v>1999</v>
      </c>
      <c r="G3" s="134" t="n">
        <v>2000</v>
      </c>
      <c r="H3" s="134" t="n">
        <v>2001</v>
      </c>
      <c r="I3" s="134" t="n">
        <v>2002</v>
      </c>
      <c r="J3" s="134" t="n">
        <v>2003</v>
      </c>
      <c r="K3" s="134" t="n">
        <v>2004</v>
      </c>
    </row>
    <row r="4" customFormat="false" ht="15.75" hidden="false" customHeight="false" outlineLevel="0" collapsed="false">
      <c r="A4" s="27" t="s">
        <v>376</v>
      </c>
      <c r="B4" s="134" t="s">
        <v>377</v>
      </c>
      <c r="C4" s="135" t="n">
        <v>18.3232147759658</v>
      </c>
      <c r="D4" s="135" t="n">
        <v>19.4758430711536</v>
      </c>
      <c r="E4" s="135" t="n">
        <v>20.8749205529705</v>
      </c>
      <c r="F4" s="135" t="n">
        <v>21.2551780625074</v>
      </c>
      <c r="G4" s="135" t="n">
        <v>24.0529466559524</v>
      </c>
      <c r="H4" s="135" t="n">
        <v>26.9406802930118</v>
      </c>
      <c r="I4" s="135" t="n">
        <v>28.5722767466043</v>
      </c>
      <c r="J4" s="135" t="n">
        <v>32.6374161131063</v>
      </c>
      <c r="K4" s="135" t="n">
        <v>38.2094370902299</v>
      </c>
      <c r="M4" s="135"/>
    </row>
    <row r="5" customFormat="false" ht="15.75" hidden="false" customHeight="false" outlineLevel="0" collapsed="false">
      <c r="A5" s="27" t="s">
        <v>378</v>
      </c>
      <c r="B5" s="134" t="s">
        <v>379</v>
      </c>
      <c r="C5" s="136" t="n">
        <v>3.73033115969431</v>
      </c>
      <c r="D5" s="136" t="n">
        <v>3.97838610623028</v>
      </c>
      <c r="E5" s="136" t="n">
        <v>4.11227112163427</v>
      </c>
      <c r="F5" s="136" t="n">
        <v>4.08489897823217</v>
      </c>
      <c r="G5" s="136" t="n">
        <v>3.80721355554125</v>
      </c>
      <c r="H5" s="136" t="n">
        <v>3.84786163353081</v>
      </c>
      <c r="I5" s="136" t="n">
        <v>3.71572274040034</v>
      </c>
      <c r="J5" s="136" t="n">
        <v>3.41274770709242</v>
      </c>
      <c r="K5" s="136" t="n">
        <v>3.15955944492122</v>
      </c>
    </row>
    <row r="7" customFormat="false" ht="15.75" hidden="false" customHeight="false" outlineLevel="0" collapsed="false">
      <c r="D7" s="5" t="s">
        <v>374</v>
      </c>
    </row>
    <row r="26" customFormat="false" ht="15.75" hidden="false" customHeight="false" outlineLevel="0" collapsed="false">
      <c r="D26" s="9" t="s">
        <v>33</v>
      </c>
    </row>
    <row r="28" customFormat="false" ht="15.75" hidden="false" customHeight="false" outlineLevel="0" collapsed="false">
      <c r="D28" s="5" t="s">
        <v>375</v>
      </c>
    </row>
    <row r="45" customFormat="false" ht="15.75" hidden="false" customHeight="false" outlineLevel="0" collapsed="false">
      <c r="D45" s="9" t="s">
        <v>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7.99609375" defaultRowHeight="15.75" zeroHeight="false" outlineLevelRow="0" outlineLevelCol="0"/>
  <cols>
    <col collapsed="false" customWidth="true" hidden="false" outlineLevel="0" max="1" min="1" style="120" width="12.87"/>
    <col collapsed="false" customWidth="true" hidden="false" outlineLevel="0" max="2" min="2" style="120" width="29.62"/>
    <col collapsed="false" customWidth="false" hidden="false" outlineLevel="0" max="257" min="3" style="120" width="7.99"/>
  </cols>
  <sheetData>
    <row r="1" customFormat="false" ht="15.75" hidden="false" customHeight="false" outlineLevel="0" collapsed="false">
      <c r="A1" s="3" t="s">
        <v>0</v>
      </c>
      <c r="B1" s="121" t="s">
        <v>380</v>
      </c>
    </row>
    <row r="2" customFormat="false" ht="15.75" hidden="false" customHeight="false" outlineLevel="0" collapsed="false">
      <c r="B2" s="5" t="s">
        <v>381</v>
      </c>
      <c r="C2" s="121"/>
    </row>
    <row r="3" customFormat="false" ht="15.75" hidden="false" customHeight="false" outlineLevel="0" collapsed="false">
      <c r="C3" s="120" t="n">
        <v>1999</v>
      </c>
      <c r="D3" s="120" t="n">
        <v>2000</v>
      </c>
      <c r="E3" s="120" t="n">
        <v>2001</v>
      </c>
      <c r="F3" s="120" t="n">
        <v>2002</v>
      </c>
      <c r="G3" s="120" t="n">
        <v>2003</v>
      </c>
      <c r="H3" s="120" t="n">
        <v>2004</v>
      </c>
    </row>
    <row r="4" customFormat="false" ht="15.75" hidden="false" customHeight="false" outlineLevel="0" collapsed="false">
      <c r="A4" s="27" t="s">
        <v>382</v>
      </c>
      <c r="B4" s="120" t="s">
        <v>383</v>
      </c>
      <c r="C4" s="122" t="n">
        <v>0.230111255625426</v>
      </c>
      <c r="D4" s="122" t="n">
        <v>0.263179545369281</v>
      </c>
      <c r="E4" s="122" t="n">
        <v>0.384350348196053</v>
      </c>
      <c r="F4" s="122" t="n">
        <v>0.278360067638732</v>
      </c>
      <c r="G4" s="122" t="n">
        <v>0.231131843750846</v>
      </c>
      <c r="H4" s="122" t="n">
        <v>0.275775106438269</v>
      </c>
    </row>
    <row r="5" customFormat="false" ht="15.75" hidden="false" customHeight="false" outlineLevel="0" collapsed="false">
      <c r="A5" s="27" t="s">
        <v>384</v>
      </c>
      <c r="B5" s="120" t="s">
        <v>385</v>
      </c>
      <c r="C5" s="122" t="n">
        <v>0.262435752576399</v>
      </c>
      <c r="D5" s="122" t="n">
        <v>0.147892872116435</v>
      </c>
      <c r="E5" s="122" t="n">
        <v>0.00669127821003673</v>
      </c>
      <c r="F5" s="122" t="n">
        <v>0.11670706722018</v>
      </c>
      <c r="G5" s="122" t="n">
        <v>0.0909641065688117</v>
      </c>
      <c r="H5" s="122" t="n">
        <v>0.0770714059841341</v>
      </c>
    </row>
    <row r="6" customFormat="false" ht="15.75" hidden="false" customHeight="false" outlineLevel="0" collapsed="false">
      <c r="A6" s="27" t="s">
        <v>386</v>
      </c>
      <c r="B6" s="120" t="s">
        <v>387</v>
      </c>
      <c r="C6" s="127" t="n">
        <v>4.8473729518174</v>
      </c>
      <c r="D6" s="127" t="n">
        <v>3.4764728398832</v>
      </c>
      <c r="E6" s="127" t="n">
        <v>3.22430732539688</v>
      </c>
      <c r="F6" s="127" t="n">
        <v>3.624404474127</v>
      </c>
      <c r="G6" s="127" t="n">
        <v>3.23688189717441</v>
      </c>
      <c r="H6" s="127" t="n">
        <v>3.37583235322971</v>
      </c>
    </row>
    <row r="8" customFormat="false" ht="15.75" hidden="false" customHeight="false" outlineLevel="0" collapsed="false">
      <c r="B8" s="121" t="s">
        <v>380</v>
      </c>
      <c r="K8" s="5" t="s">
        <v>381</v>
      </c>
    </row>
    <row r="27" customFormat="false" ht="15.75" hidden="false" customHeight="false" outlineLevel="0" collapsed="false">
      <c r="B27" s="9" t="s">
        <v>33</v>
      </c>
      <c r="K27" s="9" t="s">
        <v>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7.99609375" defaultRowHeight="15.75" zeroHeight="false" outlineLevelRow="0" outlineLevelCol="0"/>
  <cols>
    <col collapsed="false" customWidth="true" hidden="false" outlineLevel="0" max="1" min="1" style="19" width="8.99"/>
    <col collapsed="false" customWidth="true" hidden="false" outlineLevel="0" max="2" min="2" style="19" width="8.75"/>
    <col collapsed="false" customWidth="true" hidden="false" outlineLevel="0" max="3" min="3" style="19" width="13.75"/>
    <col collapsed="false" customWidth="true" hidden="false" outlineLevel="0" max="4" min="4" style="19" width="16.62"/>
    <col collapsed="false" customWidth="true" hidden="false" outlineLevel="0" max="5" min="5" style="19" width="13.37"/>
    <col collapsed="false" customWidth="false" hidden="false" outlineLevel="0" max="257" min="6" style="19" width="7.99"/>
  </cols>
  <sheetData>
    <row r="1" customFormat="false" ht="15.75" hidden="false" customHeight="false" outlineLevel="0" collapsed="false">
      <c r="A1" s="3" t="s">
        <v>0</v>
      </c>
      <c r="B1" s="20" t="s">
        <v>53</v>
      </c>
    </row>
    <row r="2" customFormat="false" ht="15.75" hidden="false" customHeight="false" outlineLevel="0" collapsed="false">
      <c r="B2" s="21" t="s">
        <v>54</v>
      </c>
    </row>
    <row r="3" customFormat="false" ht="15.75" hidden="false" customHeight="false" outlineLevel="0" collapsed="false">
      <c r="C3" s="22" t="s">
        <v>55</v>
      </c>
      <c r="D3" s="22"/>
      <c r="G3" s="20" t="s">
        <v>53</v>
      </c>
    </row>
    <row r="4" customFormat="false" ht="15.75" hidden="false" customHeight="false" outlineLevel="0" collapsed="false">
      <c r="C4" s="23" t="s">
        <v>56</v>
      </c>
      <c r="D4" s="23" t="s">
        <v>57</v>
      </c>
      <c r="E4" s="23" t="s">
        <v>58</v>
      </c>
    </row>
    <row r="5" customFormat="false" ht="15.75" hidden="false" customHeight="false" outlineLevel="0" collapsed="false">
      <c r="C5" s="23" t="s">
        <v>59</v>
      </c>
      <c r="D5" s="23" t="s">
        <v>60</v>
      </c>
      <c r="E5" s="23" t="s">
        <v>61</v>
      </c>
    </row>
    <row r="6" customFormat="false" ht="15.75" hidden="false" customHeight="false" outlineLevel="0" collapsed="false">
      <c r="A6" s="19" t="s">
        <v>62</v>
      </c>
      <c r="B6" s="24" t="s">
        <v>63</v>
      </c>
      <c r="C6" s="25" t="n">
        <v>101.945437182598</v>
      </c>
      <c r="D6" s="25" t="n">
        <v>98.8035073186776</v>
      </c>
      <c r="E6" s="25" t="n">
        <v>99.9031827710498</v>
      </c>
    </row>
    <row r="7" customFormat="false" ht="15.75" hidden="false" customHeight="false" outlineLevel="0" collapsed="false">
      <c r="A7" s="19" t="s">
        <v>64</v>
      </c>
      <c r="B7" s="24" t="s">
        <v>65</v>
      </c>
      <c r="C7" s="25" t="n">
        <v>100.88645649032</v>
      </c>
      <c r="D7" s="25" t="n">
        <v>100.102483405723</v>
      </c>
      <c r="E7" s="25" t="n">
        <v>100.376873985332</v>
      </c>
    </row>
    <row r="8" customFormat="false" ht="15.75" hidden="false" customHeight="false" outlineLevel="0" collapsed="false">
      <c r="A8" s="19" t="s">
        <v>66</v>
      </c>
      <c r="B8" s="24" t="s">
        <v>67</v>
      </c>
      <c r="C8" s="25" t="n">
        <v>99.5135036647974</v>
      </c>
      <c r="D8" s="25" t="n">
        <v>100.371782736326</v>
      </c>
      <c r="E8" s="25" t="n">
        <v>100.071385061291</v>
      </c>
    </row>
    <row r="9" customFormat="false" ht="15.75" hidden="false" customHeight="false" outlineLevel="0" collapsed="false">
      <c r="A9" s="19" t="s">
        <v>68</v>
      </c>
      <c r="B9" s="24" t="s">
        <v>69</v>
      </c>
      <c r="C9" s="25" t="n">
        <v>97.753521473637</v>
      </c>
      <c r="D9" s="25" t="n">
        <v>100.743687762598</v>
      </c>
      <c r="E9" s="25" t="n">
        <v>99.6971295614615</v>
      </c>
    </row>
    <row r="10" customFormat="false" ht="15.75" hidden="false" customHeight="false" outlineLevel="0" collapsed="false">
      <c r="A10" s="19" t="s">
        <v>70</v>
      </c>
      <c r="B10" s="24" t="s">
        <v>71</v>
      </c>
      <c r="C10" s="25" t="n">
        <v>98.0748733767954</v>
      </c>
      <c r="D10" s="25" t="n">
        <v>100.756190786769</v>
      </c>
      <c r="E10" s="25" t="n">
        <v>99.8177296932783</v>
      </c>
    </row>
    <row r="11" customFormat="false" ht="15.75" hidden="false" customHeight="false" outlineLevel="0" collapsed="false">
      <c r="A11" s="19" t="s">
        <v>72</v>
      </c>
      <c r="B11" s="24" t="s">
        <v>73</v>
      </c>
      <c r="C11" s="25" t="n">
        <v>97.4819439019947</v>
      </c>
      <c r="D11" s="25" t="n">
        <v>101.24515831576</v>
      </c>
      <c r="E11" s="25" t="n">
        <v>99.9280332709423</v>
      </c>
    </row>
    <row r="12" customFormat="false" ht="15.75" hidden="false" customHeight="false" outlineLevel="0" collapsed="false">
      <c r="A12" s="19" t="s">
        <v>74</v>
      </c>
      <c r="B12" s="24" t="s">
        <v>75</v>
      </c>
      <c r="C12" s="25" t="n">
        <v>97.4145952174031</v>
      </c>
      <c r="D12" s="25" t="n">
        <v>102.064227442133</v>
      </c>
      <c r="E12" s="25" t="n">
        <v>100.436856163477</v>
      </c>
    </row>
    <row r="13" customFormat="false" ht="15.75" hidden="false" customHeight="false" outlineLevel="0" collapsed="false">
      <c r="A13" s="19" t="s">
        <v>76</v>
      </c>
      <c r="B13" s="24" t="s">
        <v>77</v>
      </c>
      <c r="C13" s="25" t="n">
        <v>96.269031667042</v>
      </c>
      <c r="D13" s="25" t="n">
        <v>102.831341512134</v>
      </c>
      <c r="E13" s="25" t="n">
        <v>100.534533066352</v>
      </c>
    </row>
    <row r="14" customFormat="false" ht="15.75" hidden="false" customHeight="false" outlineLevel="0" collapsed="false">
      <c r="A14" s="19" t="s">
        <v>78</v>
      </c>
      <c r="B14" s="24" t="s">
        <v>79</v>
      </c>
      <c r="C14" s="25" t="n">
        <v>97.5893799776559</v>
      </c>
      <c r="D14" s="25" t="n">
        <v>102.386463600305</v>
      </c>
      <c r="E14" s="25" t="n">
        <v>100.707484332377</v>
      </c>
    </row>
    <row r="15" customFormat="false" ht="15.75" hidden="false" customHeight="false" outlineLevel="0" collapsed="false">
      <c r="A15" s="19" t="s">
        <v>80</v>
      </c>
      <c r="B15" s="24" t="s">
        <v>81</v>
      </c>
      <c r="C15" s="25" t="n">
        <v>97.6656154104827</v>
      </c>
      <c r="D15" s="25" t="n">
        <v>101.276211174729</v>
      </c>
      <c r="E15" s="25" t="n">
        <v>100.012502657243</v>
      </c>
    </row>
    <row r="16" customFormat="false" ht="15.75" hidden="false" customHeight="false" outlineLevel="0" collapsed="false">
      <c r="A16" s="19" t="s">
        <v>82</v>
      </c>
      <c r="B16" s="24" t="s">
        <v>83</v>
      </c>
      <c r="C16" s="25" t="n">
        <v>100.442049589626</v>
      </c>
      <c r="D16" s="25" t="n">
        <v>101.25557571946</v>
      </c>
      <c r="E16" s="25" t="n">
        <v>100.970841574018</v>
      </c>
    </row>
    <row r="17" customFormat="false" ht="15.75" hidden="false" customHeight="false" outlineLevel="0" collapsed="false">
      <c r="A17" s="19" t="s">
        <v>84</v>
      </c>
      <c r="B17" s="24" t="s">
        <v>85</v>
      </c>
      <c r="C17" s="25" t="n">
        <v>101.108668369643</v>
      </c>
      <c r="D17" s="25" t="n">
        <v>101.057685405046</v>
      </c>
      <c r="E17" s="25" t="n">
        <v>101.075529442655</v>
      </c>
    </row>
    <row r="18" customFormat="false" ht="15.75" hidden="false" customHeight="false" outlineLevel="0" collapsed="false">
      <c r="A18" s="19" t="s">
        <v>86</v>
      </c>
      <c r="B18" s="24" t="s">
        <v>87</v>
      </c>
      <c r="C18" s="25" t="n">
        <v>100.832684266953</v>
      </c>
      <c r="D18" s="25" t="n">
        <v>99.4629992430062</v>
      </c>
      <c r="E18" s="25" t="n">
        <v>99.9423890013877</v>
      </c>
    </row>
    <row r="19" customFormat="false" ht="15.75" hidden="false" customHeight="false" outlineLevel="0" collapsed="false">
      <c r="A19" s="19" t="s">
        <v>88</v>
      </c>
      <c r="B19" s="24" t="s">
        <v>89</v>
      </c>
      <c r="C19" s="25" t="n">
        <v>100.867667103405</v>
      </c>
      <c r="D19" s="25" t="n">
        <v>99.7961846292717</v>
      </c>
      <c r="E19" s="25" t="n">
        <v>100.171203495218</v>
      </c>
    </row>
    <row r="20" customFormat="false" ht="15.75" hidden="false" customHeight="false" outlineLevel="0" collapsed="false">
      <c r="A20" s="19" t="s">
        <v>90</v>
      </c>
      <c r="B20" s="24" t="s">
        <v>91</v>
      </c>
      <c r="C20" s="25" t="n">
        <v>99.1614326338998</v>
      </c>
      <c r="D20" s="25" t="n">
        <v>99.2304140675689</v>
      </c>
      <c r="E20" s="25" t="n">
        <v>99.2062705657847</v>
      </c>
    </row>
    <row r="21" customFormat="false" ht="15.75" hidden="false" customHeight="false" outlineLevel="0" collapsed="false">
      <c r="A21" s="19" t="s">
        <v>92</v>
      </c>
      <c r="B21" s="24" t="s">
        <v>93</v>
      </c>
      <c r="C21" s="25" t="n">
        <v>99.4973420885863</v>
      </c>
      <c r="D21" s="25" t="n">
        <v>99.6144530863654</v>
      </c>
      <c r="E21" s="25" t="n">
        <v>99.5734642371427</v>
      </c>
    </row>
    <row r="22" customFormat="false" ht="15.75" hidden="false" customHeight="false" outlineLevel="0" collapsed="false">
      <c r="B22" s="24"/>
    </row>
    <row r="23" customFormat="false" ht="15.75" hidden="false" customHeight="false" outlineLevel="0" collapsed="false">
      <c r="B23" s="24"/>
    </row>
    <row r="24" customFormat="false" ht="15.75" hidden="false" customHeight="false" outlineLevel="0" collapsed="false">
      <c r="B24" s="24"/>
      <c r="G24" s="9" t="s">
        <v>94</v>
      </c>
    </row>
    <row r="25" customFormat="false" ht="15.75" hidden="false" customHeight="false" outlineLevel="0" collapsed="false">
      <c r="B25" s="24"/>
    </row>
    <row r="26" customFormat="false" ht="15.75" hidden="false" customHeight="false" outlineLevel="0" collapsed="false">
      <c r="B26" s="24"/>
      <c r="G26" s="21" t="s">
        <v>54</v>
      </c>
    </row>
    <row r="27" customFormat="false" ht="15.75" hidden="false" customHeight="false" outlineLevel="0" collapsed="false">
      <c r="B27" s="24"/>
    </row>
    <row r="28" customFormat="false" ht="15.75" hidden="false" customHeight="false" outlineLevel="0" collapsed="false">
      <c r="B28" s="24"/>
    </row>
    <row r="29" customFormat="false" ht="15.75" hidden="false" customHeight="false" outlineLevel="0" collapsed="false">
      <c r="B29" s="24"/>
    </row>
    <row r="30" customFormat="false" ht="15.75" hidden="false" customHeight="false" outlineLevel="0" collapsed="false">
      <c r="B30" s="24"/>
    </row>
    <row r="31" customFormat="false" ht="15.75" hidden="false" customHeight="false" outlineLevel="0" collapsed="false">
      <c r="B31" s="24"/>
    </row>
    <row r="32" customFormat="false" ht="15.75" hidden="false" customHeight="false" outlineLevel="0" collapsed="false">
      <c r="B32" s="24"/>
    </row>
    <row r="33" customFormat="false" ht="15.75" hidden="false" customHeight="false" outlineLevel="0" collapsed="false">
      <c r="B33" s="24"/>
    </row>
    <row r="34" customFormat="false" ht="15.75" hidden="false" customHeight="false" outlineLevel="0" collapsed="false">
      <c r="B34" s="24"/>
    </row>
    <row r="35" customFormat="false" ht="15.75" hidden="false" customHeight="false" outlineLevel="0" collapsed="false">
      <c r="B35" s="24"/>
    </row>
    <row r="36" customFormat="false" ht="15.75" hidden="false" customHeight="false" outlineLevel="0" collapsed="false">
      <c r="B36" s="24"/>
    </row>
    <row r="37" customFormat="false" ht="15.75" hidden="false" customHeight="false" outlineLevel="0" collapsed="false">
      <c r="B37" s="24"/>
    </row>
    <row r="38" customFormat="false" ht="15.75" hidden="false" customHeight="false" outlineLevel="0" collapsed="false">
      <c r="B38" s="24"/>
    </row>
    <row r="39" customFormat="false" ht="15.75" hidden="false" customHeight="false" outlineLevel="0" collapsed="false">
      <c r="B39" s="24"/>
    </row>
    <row r="40" customFormat="false" ht="15.75" hidden="false" customHeight="false" outlineLevel="0" collapsed="false">
      <c r="B40" s="24"/>
    </row>
    <row r="41" customFormat="false" ht="15.75" hidden="false" customHeight="false" outlineLevel="0" collapsed="false">
      <c r="B41" s="24"/>
    </row>
    <row r="42" customFormat="false" ht="15.75" hidden="false" customHeight="false" outlineLevel="0" collapsed="false">
      <c r="B42" s="24"/>
    </row>
    <row r="43" customFormat="false" ht="15.75" hidden="false" customHeight="false" outlineLevel="0" collapsed="false">
      <c r="B43" s="24"/>
    </row>
    <row r="44" customFormat="false" ht="15.75" hidden="false" customHeight="false" outlineLevel="0" collapsed="false">
      <c r="B44" s="24"/>
    </row>
    <row r="45" customFormat="false" ht="15.75" hidden="false" customHeight="false" outlineLevel="0" collapsed="false">
      <c r="B45" s="24"/>
    </row>
    <row r="46" customFormat="false" ht="15.75" hidden="false" customHeight="false" outlineLevel="0" collapsed="false">
      <c r="B46" s="24"/>
    </row>
    <row r="47" customFormat="false" ht="15.75" hidden="false" customHeight="false" outlineLevel="0" collapsed="false">
      <c r="B47" s="24"/>
      <c r="G47" s="9" t="s">
        <v>95</v>
      </c>
    </row>
    <row r="48" customFormat="false" ht="15.75" hidden="false" customHeight="false" outlineLevel="0" collapsed="false">
      <c r="B48" s="24"/>
    </row>
    <row r="49" customFormat="false" ht="15.75" hidden="false" customHeight="false" outlineLevel="0" collapsed="false">
      <c r="B49" s="24"/>
    </row>
    <row r="50" customFormat="false" ht="15.75" hidden="false" customHeight="false" outlineLevel="0" collapsed="false">
      <c r="B50" s="24"/>
    </row>
    <row r="51" customFormat="false" ht="15.75" hidden="false" customHeight="false" outlineLevel="0" collapsed="false">
      <c r="B51" s="24"/>
    </row>
    <row r="52" customFormat="false" ht="15.75" hidden="false" customHeight="false" outlineLevel="0" collapsed="false">
      <c r="B52" s="24"/>
    </row>
    <row r="53" customFormat="false" ht="15.75" hidden="false" customHeight="false" outlineLevel="0" collapsed="false">
      <c r="B53" s="24"/>
    </row>
    <row r="54" customFormat="false" ht="15.75" hidden="false" customHeight="false" outlineLevel="0" collapsed="false">
      <c r="B54" s="24"/>
    </row>
  </sheetData>
  <mergeCells count="1"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7.99609375" defaultRowHeight="15.75" zeroHeight="false" outlineLevelRow="0" outlineLevelCol="0"/>
  <cols>
    <col collapsed="false" customWidth="true" hidden="false" outlineLevel="0" max="1" min="1" style="137" width="8.99"/>
    <col collapsed="false" customWidth="true" hidden="false" outlineLevel="0" max="2" min="2" style="137" width="23.49"/>
    <col collapsed="false" customWidth="true" hidden="false" outlineLevel="0" max="6" min="3" style="137" width="8.87"/>
    <col collapsed="false" customWidth="true" hidden="false" outlineLevel="0" max="8" min="7" style="137" width="9.12"/>
    <col collapsed="false" customWidth="true" hidden="false" outlineLevel="0" max="9" min="9" style="137" width="9.87"/>
    <col collapsed="false" customWidth="false" hidden="false" outlineLevel="0" max="257" min="10" style="137" width="7.99"/>
  </cols>
  <sheetData>
    <row r="1" customFormat="false" ht="15.75" hidden="false" customHeight="false" outlineLevel="0" collapsed="false">
      <c r="A1" s="3" t="s">
        <v>0</v>
      </c>
      <c r="B1" s="129" t="s">
        <v>388</v>
      </c>
    </row>
    <row r="2" customFormat="false" ht="15.75" hidden="false" customHeight="false" outlineLevel="0" collapsed="false">
      <c r="B2" s="130" t="s">
        <v>389</v>
      </c>
      <c r="C2" s="129"/>
    </row>
    <row r="3" customFormat="false" ht="15.75" hidden="false" customHeight="false" outlineLevel="0" collapsed="false">
      <c r="B3" s="138"/>
      <c r="C3" s="138" t="n">
        <v>1998</v>
      </c>
      <c r="D3" s="138" t="n">
        <v>1999</v>
      </c>
      <c r="E3" s="138" t="n">
        <v>2000</v>
      </c>
      <c r="F3" s="138" t="n">
        <v>2001</v>
      </c>
      <c r="G3" s="139" t="n">
        <v>2002</v>
      </c>
      <c r="H3" s="137" t="n">
        <v>2003</v>
      </c>
      <c r="I3" s="140" t="n">
        <v>2004</v>
      </c>
    </row>
    <row r="4" s="141" customFormat="true" ht="15.75" hidden="false" customHeight="false" outlineLevel="0" collapsed="false">
      <c r="A4" s="141" t="s">
        <v>390</v>
      </c>
      <c r="B4" s="142" t="s">
        <v>391</v>
      </c>
      <c r="C4" s="143" t="n">
        <v>15.3446924657208</v>
      </c>
      <c r="D4" s="143" t="n">
        <v>14.1756707878038</v>
      </c>
      <c r="E4" s="144" t="n">
        <v>13.6774439151769</v>
      </c>
      <c r="F4" s="144" t="n">
        <v>13.8869258609405</v>
      </c>
      <c r="G4" s="145" t="n">
        <v>13.0279546389814</v>
      </c>
      <c r="H4" s="144" t="n">
        <v>11.8164762372018</v>
      </c>
      <c r="I4" s="144" t="n">
        <v>12.268031868448</v>
      </c>
      <c r="K4" s="146"/>
    </row>
    <row r="5" customFormat="false" ht="15.75" hidden="false" customHeight="false" outlineLevel="0" collapsed="false">
      <c r="A5" s="137" t="s">
        <v>392</v>
      </c>
      <c r="B5" s="142" t="s">
        <v>393</v>
      </c>
      <c r="C5" s="144" t="n">
        <v>12.1562303902691</v>
      </c>
      <c r="D5" s="144" t="n">
        <v>11.1535951395569</v>
      </c>
      <c r="E5" s="144" t="n">
        <v>11.1677533100034</v>
      </c>
      <c r="F5" s="144" t="n">
        <v>12.1079501699599</v>
      </c>
      <c r="G5" s="145" t="n">
        <v>11.4315477224064</v>
      </c>
      <c r="H5" s="144" t="n">
        <v>10.152548449417</v>
      </c>
      <c r="I5" s="144" t="n">
        <v>10.7237613806438</v>
      </c>
      <c r="K5" s="146"/>
    </row>
    <row r="6" customFormat="false" ht="15.75" hidden="false" customHeight="false" outlineLevel="0" collapsed="false">
      <c r="A6" s="137" t="s">
        <v>394</v>
      </c>
      <c r="B6" s="142" t="s">
        <v>395</v>
      </c>
      <c r="C6" s="144" t="n">
        <v>8.03719829948428</v>
      </c>
      <c r="D6" s="144" t="n">
        <v>8.18814108875291</v>
      </c>
      <c r="E6" s="144" t="n">
        <v>9.16504081815657</v>
      </c>
      <c r="F6" s="144" t="n">
        <v>10.2457481388617</v>
      </c>
      <c r="G6" s="144" t="n">
        <v>9.38646780517116</v>
      </c>
      <c r="H6" s="144" t="n">
        <v>8.18443915697395</v>
      </c>
      <c r="I6" s="144" t="n">
        <v>9.03057646621817</v>
      </c>
    </row>
    <row r="7" customFormat="false" ht="15.75" hidden="false" customHeight="false" outlineLevel="0" collapsed="false">
      <c r="B7" s="137" t="s">
        <v>396</v>
      </c>
      <c r="C7" s="147"/>
      <c r="G7" s="148"/>
    </row>
    <row r="8" customFormat="false" ht="15.75" hidden="false" customHeight="false" outlineLevel="0" collapsed="false">
      <c r="C8" s="147"/>
      <c r="G8" s="148"/>
    </row>
    <row r="9" customFormat="false" ht="15.75" hidden="false" customHeight="false" outlineLevel="0" collapsed="false">
      <c r="B9" s="129" t="s">
        <v>388</v>
      </c>
      <c r="K9" s="130" t="s">
        <v>389</v>
      </c>
    </row>
    <row r="12" customFormat="false" ht="15.75" hidden="false" customHeight="false" outlineLevel="0" collapsed="false">
      <c r="D12" s="138"/>
      <c r="E12" s="138"/>
      <c r="F12" s="138"/>
      <c r="G12" s="138"/>
      <c r="H12" s="138"/>
    </row>
    <row r="25" customFormat="false" ht="15.75" hidden="false" customHeight="false" outlineLevel="0" collapsed="false">
      <c r="K25" s="9" t="s">
        <v>34</v>
      </c>
    </row>
    <row r="26" customFormat="false" ht="15.75" hidden="false" customHeight="false" outlineLevel="0" collapsed="false">
      <c r="B26" s="9" t="s">
        <v>33</v>
      </c>
    </row>
    <row r="43" customFormat="false" ht="15.75" hidden="false" customHeight="false" outlineLevel="0" collapsed="false">
      <c r="C43" s="9" t="s">
        <v>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7.99609375" defaultRowHeight="15.75" zeroHeight="false" outlineLevelRow="0" outlineLevelCol="0"/>
  <cols>
    <col collapsed="false" customWidth="true" hidden="false" outlineLevel="0" max="1" min="1" style="149" width="4.75"/>
    <col collapsed="false" customWidth="true" hidden="false" outlineLevel="0" max="5" min="2" style="149" width="7.62"/>
    <col collapsed="false" customWidth="true" hidden="false" outlineLevel="0" max="6" min="6" style="150" width="7.62"/>
    <col collapsed="false" customWidth="true" hidden="false" outlineLevel="0" max="14" min="7" style="149" width="7.62"/>
    <col collapsed="false" customWidth="false" hidden="false" outlineLevel="0" max="257" min="15" style="149" width="7.99"/>
  </cols>
  <sheetData>
    <row r="1" customFormat="false" ht="15.75" hidden="false" customHeight="false" outlineLevel="0" collapsed="false">
      <c r="A1" s="3" t="s">
        <v>0</v>
      </c>
      <c r="B1" s="151" t="s">
        <v>397</v>
      </c>
    </row>
    <row r="2" customFormat="false" ht="15.75" hidden="false" customHeight="false" outlineLevel="0" collapsed="false">
      <c r="B2" s="130" t="s">
        <v>398</v>
      </c>
    </row>
    <row r="3" customFormat="false" ht="15.75" hidden="false" customHeight="false" outlineLevel="0" collapsed="false">
      <c r="A3" s="152" t="s">
        <v>399</v>
      </c>
      <c r="B3" s="153" t="s">
        <v>400</v>
      </c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5"/>
      <c r="N3" s="155"/>
      <c r="O3" s="154"/>
    </row>
    <row r="4" customFormat="false" ht="15.75" hidden="false" customHeight="false" outlineLevel="0" collapsed="false">
      <c r="B4" s="156" t="s">
        <v>401</v>
      </c>
      <c r="C4" s="157"/>
      <c r="D4" s="157"/>
      <c r="E4" s="157"/>
      <c r="F4" s="157"/>
      <c r="G4" s="157"/>
      <c r="H4" s="157"/>
      <c r="I4" s="157"/>
      <c r="J4" s="157"/>
      <c r="K4" s="157"/>
      <c r="L4" s="157"/>
      <c r="M4" s="158" t="s">
        <v>402</v>
      </c>
      <c r="N4" s="158"/>
    </row>
    <row r="5" customFormat="false" ht="15.75" hidden="false" customHeight="false" outlineLevel="0" collapsed="false">
      <c r="B5" s="159" t="s">
        <v>403</v>
      </c>
      <c r="C5" s="154" t="n">
        <v>3.09620665219083</v>
      </c>
      <c r="D5" s="154" t="n">
        <v>3.60663174825752</v>
      </c>
      <c r="E5" s="154" t="n">
        <v>1.12116451451138</v>
      </c>
      <c r="F5" s="154" t="n">
        <v>1.18296199278285</v>
      </c>
      <c r="G5" s="154" t="n">
        <v>2.65501031985272</v>
      </c>
      <c r="H5" s="154" t="n">
        <v>1.10772567204045</v>
      </c>
      <c r="I5" s="154" t="n">
        <v>0</v>
      </c>
      <c r="J5" s="154" t="n">
        <v>2.41730372882347</v>
      </c>
      <c r="K5" s="154" t="n">
        <v>2.46498742320825</v>
      </c>
      <c r="L5" s="154" t="n">
        <v>1.04743571820323</v>
      </c>
      <c r="M5" s="154" t="n">
        <v>2.13169052328006</v>
      </c>
      <c r="N5" s="154"/>
      <c r="O5" s="154"/>
    </row>
    <row r="6" customFormat="false" ht="15.75" hidden="false" customHeight="false" outlineLevel="0" collapsed="false">
      <c r="B6" s="159" t="s">
        <v>404</v>
      </c>
      <c r="C6" s="154" t="n">
        <v>10.1192094523342</v>
      </c>
      <c r="D6" s="154" t="n">
        <v>9.73021699297115</v>
      </c>
      <c r="E6" s="154" t="n">
        <v>7.33414169748637</v>
      </c>
      <c r="F6" s="154" t="n">
        <v>9.18164484994685</v>
      </c>
      <c r="G6" s="154" t="n">
        <v>6.5858916952013</v>
      </c>
      <c r="H6" s="154" t="n">
        <v>9.6539288318734</v>
      </c>
      <c r="I6" s="154" t="n">
        <v>10.0391512220538</v>
      </c>
      <c r="J6" s="154" t="n">
        <v>5.58958092760148</v>
      </c>
      <c r="K6" s="154" t="n">
        <v>8.72915424661989</v>
      </c>
      <c r="L6" s="154" t="n">
        <v>11.4457086322038</v>
      </c>
      <c r="M6" s="154" t="n">
        <v>8.93136305697715</v>
      </c>
      <c r="N6" s="154"/>
      <c r="O6" s="154"/>
    </row>
    <row r="7" customFormat="false" ht="15.75" hidden="false" customHeight="false" outlineLevel="0" collapsed="false">
      <c r="B7" s="150"/>
      <c r="F7" s="149"/>
    </row>
    <row r="8" customFormat="false" ht="15.75" hidden="false" customHeight="false" outlineLevel="0" collapsed="false">
      <c r="A8" s="152" t="s">
        <v>405</v>
      </c>
      <c r="B8" s="153" t="s">
        <v>406</v>
      </c>
      <c r="C8" s="160"/>
      <c r="D8" s="160"/>
      <c r="E8" s="160"/>
      <c r="F8" s="160"/>
      <c r="G8" s="160"/>
      <c r="H8" s="160"/>
      <c r="I8" s="160"/>
      <c r="J8" s="160"/>
      <c r="K8" s="160"/>
      <c r="L8" s="160"/>
      <c r="M8" s="161"/>
      <c r="N8" s="161"/>
      <c r="O8" s="160"/>
    </row>
    <row r="9" customFormat="false" ht="15.75" hidden="false" customHeight="false" outlineLevel="0" collapsed="false">
      <c r="B9" s="156" t="s">
        <v>407</v>
      </c>
      <c r="C9" s="157"/>
      <c r="D9" s="157"/>
      <c r="E9" s="157"/>
      <c r="F9" s="157"/>
      <c r="G9" s="157"/>
      <c r="H9" s="157"/>
      <c r="I9" s="157"/>
      <c r="J9" s="157"/>
      <c r="K9" s="157"/>
      <c r="L9" s="157"/>
      <c r="M9" s="158" t="s">
        <v>402</v>
      </c>
      <c r="N9" s="158"/>
    </row>
    <row r="10" customFormat="false" ht="15.75" hidden="false" customHeight="false" outlineLevel="0" collapsed="false">
      <c r="B10" s="159" t="s">
        <v>408</v>
      </c>
      <c r="C10" s="160" t="n">
        <v>2.18802106798326</v>
      </c>
      <c r="D10" s="160" t="n">
        <v>1.47361238165361</v>
      </c>
      <c r="E10" s="160" t="n">
        <v>1.17589678204507</v>
      </c>
      <c r="F10" s="160" t="n">
        <v>0.929059328649493</v>
      </c>
      <c r="G10" s="160" t="n">
        <v>3.11171503723548</v>
      </c>
      <c r="H10" s="160" t="n">
        <v>3.25190371839423</v>
      </c>
      <c r="I10" s="160" t="n">
        <v>0.573794199536641</v>
      </c>
      <c r="J10" s="160" t="n">
        <v>0.0134466184881623</v>
      </c>
      <c r="K10" s="160" t="n">
        <v>1.09173479913326</v>
      </c>
      <c r="L10" s="160" t="n">
        <v>0.773639842070763</v>
      </c>
      <c r="M10" s="160" t="n">
        <v>1.67219427367779</v>
      </c>
      <c r="N10" s="160"/>
      <c r="O10" s="160"/>
    </row>
    <row r="11" customFormat="false" ht="15.75" hidden="false" customHeight="false" outlineLevel="0" collapsed="false">
      <c r="B11" s="159" t="s">
        <v>404</v>
      </c>
      <c r="C11" s="160" t="n">
        <v>11.3786152538515</v>
      </c>
      <c r="D11" s="160" t="n">
        <v>10.4078627367857</v>
      </c>
      <c r="E11" s="160" t="n">
        <v>7.24608361131107</v>
      </c>
      <c r="F11" s="160" t="n">
        <v>8.42111631537861</v>
      </c>
      <c r="G11" s="160" t="n">
        <v>7.15078759380464</v>
      </c>
      <c r="H11" s="160" t="n">
        <v>6.39290897421813</v>
      </c>
      <c r="I11" s="160" t="n">
        <v>9.92054820134216</v>
      </c>
      <c r="J11" s="160" t="n">
        <v>9.68781955263413</v>
      </c>
      <c r="K11" s="160" t="n">
        <v>11.3640339035461</v>
      </c>
      <c r="L11" s="160" t="n">
        <v>12.6860165551304</v>
      </c>
      <c r="M11" s="160" t="n">
        <v>9.19362630622522</v>
      </c>
      <c r="N11" s="160"/>
      <c r="O11" s="160"/>
    </row>
    <row r="12" customFormat="false" ht="15.75" hidden="false" customHeight="false" outlineLevel="0" collapsed="false">
      <c r="B12" s="150"/>
      <c r="F12" s="149"/>
    </row>
    <row r="13" s="162" customFormat="true" ht="15.75" hidden="false" customHeight="false" outlineLevel="0" collapsed="false">
      <c r="A13" s="153"/>
    </row>
    <row r="14" s="162" customFormat="true" ht="15.75" hidden="false" customHeight="false" outlineLevel="0" collapsed="false">
      <c r="A14" s="151" t="s">
        <v>397</v>
      </c>
    </row>
    <row r="15" customFormat="false" ht="15.75" hidden="false" customHeight="false" outlineLevel="0" collapsed="false">
      <c r="A15" s="150"/>
      <c r="F15" s="149"/>
      <c r="P15" s="130" t="s">
        <v>398</v>
      </c>
    </row>
    <row r="16" customFormat="false" ht="15.75" hidden="false" customHeight="false" outlineLevel="0" collapsed="false">
      <c r="A16" s="150"/>
      <c r="F16" s="149"/>
    </row>
    <row r="17" customFormat="false" ht="15.75" hidden="false" customHeight="false" outlineLevel="0" collapsed="false">
      <c r="A17" s="150"/>
      <c r="F17" s="149"/>
    </row>
    <row r="18" customFormat="false" ht="15.75" hidden="false" customHeight="false" outlineLevel="0" collapsed="false">
      <c r="A18" s="150"/>
      <c r="F18" s="149"/>
    </row>
    <row r="19" customFormat="false" ht="15.75" hidden="false" customHeight="false" outlineLevel="0" collapsed="false">
      <c r="A19" s="150"/>
      <c r="F19" s="149"/>
    </row>
    <row r="20" customFormat="false" ht="15.75" hidden="false" customHeight="false" outlineLevel="0" collapsed="false">
      <c r="A20" s="150"/>
      <c r="F20" s="149"/>
    </row>
    <row r="21" customFormat="false" ht="15.75" hidden="false" customHeight="false" outlineLevel="0" collapsed="false">
      <c r="A21" s="150"/>
      <c r="F21" s="149"/>
    </row>
    <row r="22" customFormat="false" ht="15.75" hidden="false" customHeight="false" outlineLevel="0" collapsed="false">
      <c r="A22" s="150"/>
      <c r="F22" s="149"/>
    </row>
    <row r="23" customFormat="false" ht="15.75" hidden="false" customHeight="false" outlineLevel="0" collapsed="false">
      <c r="A23" s="150"/>
      <c r="F23" s="149"/>
    </row>
    <row r="24" customFormat="false" ht="15.75" hidden="false" customHeight="false" outlineLevel="0" collapsed="false">
      <c r="A24" s="150"/>
      <c r="F24" s="149"/>
    </row>
    <row r="25" customFormat="false" ht="15.75" hidden="false" customHeight="false" outlineLevel="0" collapsed="false">
      <c r="A25" s="150"/>
      <c r="F25" s="149"/>
    </row>
    <row r="26" customFormat="false" ht="15.75" hidden="false" customHeight="false" outlineLevel="0" collapsed="false">
      <c r="A26" s="150"/>
      <c r="F26" s="149"/>
    </row>
    <row r="27" customFormat="false" ht="15.75" hidden="false" customHeight="false" outlineLevel="0" collapsed="false">
      <c r="A27" s="150"/>
      <c r="F27" s="149"/>
    </row>
    <row r="28" customFormat="false" ht="15.75" hidden="false" customHeight="false" outlineLevel="0" collapsed="false">
      <c r="A28" s="150"/>
      <c r="F28" s="149"/>
    </row>
    <row r="29" s="162" customFormat="true" ht="15.75" hidden="false" customHeight="false" outlineLevel="0" collapsed="false">
      <c r="A29" s="153"/>
    </row>
    <row r="30" s="162" customFormat="true" ht="15.75" hidden="false" customHeight="false" outlineLevel="0" collapsed="false">
      <c r="A30" s="153"/>
    </row>
    <row r="31" customFormat="false" ht="15.75" hidden="false" customHeight="false" outlineLevel="0" collapsed="false">
      <c r="F31" s="149"/>
    </row>
    <row r="32" customFormat="false" ht="15.75" hidden="false" customHeight="false" outlineLevel="0" collapsed="false">
      <c r="C32" s="160"/>
      <c r="D32" s="160"/>
    </row>
    <row r="33" customFormat="false" ht="15.75" hidden="false" customHeight="false" outlineLevel="0" collapsed="false">
      <c r="C33" s="160"/>
      <c r="D33" s="160"/>
    </row>
    <row r="34" customFormat="false" ht="15.75" hidden="false" customHeight="false" outlineLevel="0" collapsed="false">
      <c r="C34" s="160"/>
      <c r="D34" s="160"/>
    </row>
    <row r="36" customFormat="false" ht="15.75" hidden="false" customHeight="false" outlineLevel="0" collapsed="false">
      <c r="B36" s="9" t="s">
        <v>33</v>
      </c>
      <c r="P36" s="9" t="s">
        <v>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false" hidden="false" outlineLevel="0" max="1" min="1" style="26" width="8.99"/>
    <col collapsed="false" customWidth="true" hidden="false" outlineLevel="0" max="2" min="2" style="26" width="12.75"/>
    <col collapsed="false" customWidth="false" hidden="false" outlineLevel="0" max="8" min="3" style="26" width="8.99"/>
    <col collapsed="false" customWidth="true" hidden="false" outlineLevel="0" max="14" min="9" style="26" width="10.49"/>
    <col collapsed="false" customWidth="true" hidden="false" outlineLevel="0" max="27" min="15" style="26" width="10.62"/>
    <col collapsed="false" customWidth="true" hidden="false" outlineLevel="0" max="39" min="28" style="26" width="10.49"/>
    <col collapsed="false" customWidth="false" hidden="false" outlineLevel="0" max="40" min="40" style="26" width="8.99"/>
    <col collapsed="false" customWidth="true" hidden="false" outlineLevel="0" max="42" min="41" style="26" width="10.25"/>
    <col collapsed="false" customWidth="true" hidden="false" outlineLevel="0" max="51" min="43" style="26" width="11.36"/>
    <col collapsed="false" customWidth="true" hidden="false" outlineLevel="0" max="56" min="52" style="26" width="10.49"/>
    <col collapsed="false" customWidth="true" hidden="false" outlineLevel="0" max="59" min="57" style="26" width="11.25"/>
    <col collapsed="false" customWidth="true" hidden="false" outlineLevel="0" max="60" min="60" style="26" width="9.75"/>
    <col collapsed="false" customWidth="false" hidden="false" outlineLevel="0" max="257" min="61" style="26" width="8.99"/>
  </cols>
  <sheetData>
    <row r="1" customFormat="false" ht="15.75" hidden="false" customHeight="false" outlineLevel="0" collapsed="false">
      <c r="A1" s="3" t="s">
        <v>0</v>
      </c>
      <c r="B1" s="4" t="s">
        <v>96</v>
      </c>
    </row>
    <row r="2" customFormat="false" ht="15.75" hidden="false" customHeight="false" outlineLevel="0" collapsed="false">
      <c r="B2" s="21" t="s">
        <v>97</v>
      </c>
      <c r="C2" s="4"/>
    </row>
    <row r="3" customFormat="false" ht="15.75" hidden="false" customHeight="false" outlineLevel="0" collapsed="false">
      <c r="C3" s="27" t="s">
        <v>98</v>
      </c>
      <c r="D3" s="27" t="s">
        <v>99</v>
      </c>
      <c r="E3" s="27" t="s">
        <v>7</v>
      </c>
      <c r="F3" s="27" t="s">
        <v>100</v>
      </c>
      <c r="G3" s="27" t="s">
        <v>101</v>
      </c>
      <c r="H3" s="27" t="s">
        <v>8</v>
      </c>
      <c r="I3" s="27" t="s">
        <v>102</v>
      </c>
      <c r="J3" s="27" t="s">
        <v>103</v>
      </c>
      <c r="K3" s="27" t="s">
        <v>9</v>
      </c>
      <c r="L3" s="27" t="s">
        <v>104</v>
      </c>
      <c r="M3" s="27" t="s">
        <v>105</v>
      </c>
      <c r="N3" s="27" t="s">
        <v>10</v>
      </c>
      <c r="O3" s="27" t="s">
        <v>106</v>
      </c>
      <c r="P3" s="27" t="s">
        <v>107</v>
      </c>
      <c r="Q3" s="27" t="s">
        <v>11</v>
      </c>
      <c r="R3" s="27" t="s">
        <v>108</v>
      </c>
      <c r="S3" s="27" t="s">
        <v>109</v>
      </c>
      <c r="T3" s="27" t="s">
        <v>12</v>
      </c>
      <c r="U3" s="27" t="s">
        <v>110</v>
      </c>
      <c r="V3" s="27" t="s">
        <v>111</v>
      </c>
      <c r="W3" s="27" t="s">
        <v>13</v>
      </c>
      <c r="X3" s="27" t="s">
        <v>112</v>
      </c>
      <c r="Y3" s="27" t="s">
        <v>113</v>
      </c>
      <c r="Z3" s="27" t="s">
        <v>14</v>
      </c>
      <c r="AA3" s="27" t="s">
        <v>114</v>
      </c>
      <c r="AB3" s="27" t="s">
        <v>115</v>
      </c>
      <c r="AC3" s="27" t="s">
        <v>15</v>
      </c>
      <c r="AD3" s="27" t="s">
        <v>116</v>
      </c>
      <c r="AE3" s="27" t="s">
        <v>117</v>
      </c>
      <c r="AF3" s="27" t="s">
        <v>16</v>
      </c>
      <c r="AG3" s="27" t="s">
        <v>118</v>
      </c>
      <c r="AH3" s="27" t="s">
        <v>119</v>
      </c>
      <c r="AI3" s="27" t="s">
        <v>17</v>
      </c>
      <c r="AJ3" s="27" t="s">
        <v>120</v>
      </c>
      <c r="AK3" s="27" t="s">
        <v>121</v>
      </c>
      <c r="AL3" s="27" t="s">
        <v>18</v>
      </c>
      <c r="AM3" s="27" t="s">
        <v>122</v>
      </c>
      <c r="AN3" s="27" t="s">
        <v>123</v>
      </c>
      <c r="AO3" s="27" t="s">
        <v>19</v>
      </c>
      <c r="AP3" s="27" t="s">
        <v>124</v>
      </c>
      <c r="AQ3" s="27" t="s">
        <v>125</v>
      </c>
      <c r="AR3" s="27" t="s">
        <v>20</v>
      </c>
      <c r="AS3" s="27" t="s">
        <v>126</v>
      </c>
      <c r="AT3" s="27" t="s">
        <v>127</v>
      </c>
      <c r="AU3" s="27" t="s">
        <v>21</v>
      </c>
      <c r="AV3" s="27" t="s">
        <v>128</v>
      </c>
      <c r="AW3" s="27" t="s">
        <v>129</v>
      </c>
      <c r="AX3" s="27" t="s">
        <v>22</v>
      </c>
      <c r="AY3" s="27" t="s">
        <v>130</v>
      </c>
      <c r="AZ3" s="27" t="s">
        <v>131</v>
      </c>
      <c r="BA3" s="27" t="s">
        <v>23</v>
      </c>
      <c r="BB3" s="27" t="s">
        <v>132</v>
      </c>
      <c r="BC3" s="27" t="s">
        <v>133</v>
      </c>
      <c r="BD3" s="27" t="s">
        <v>24</v>
      </c>
      <c r="BE3" s="27" t="s">
        <v>134</v>
      </c>
      <c r="BF3" s="27" t="s">
        <v>135</v>
      </c>
      <c r="BG3" s="27" t="s">
        <v>25</v>
      </c>
      <c r="BH3" s="28" t="str">
        <f aca="false">"Okt.04"</f>
        <v>Okt.04</v>
      </c>
      <c r="BI3" s="27" t="str">
        <f aca="false">"Nov.04"</f>
        <v>Nov.04</v>
      </c>
      <c r="BJ3" s="27" t="str">
        <f aca="false">"Dec.04"</f>
        <v>Dec.04</v>
      </c>
    </row>
    <row r="4" customFormat="false" ht="15.75" hidden="false" customHeight="false" outlineLevel="0" collapsed="false">
      <c r="B4" s="26" t="s">
        <v>26</v>
      </c>
      <c r="C4" s="29" t="n">
        <v>36526</v>
      </c>
      <c r="D4" s="29" t="n">
        <v>36557</v>
      </c>
      <c r="E4" s="29" t="n">
        <v>36586</v>
      </c>
      <c r="F4" s="29" t="n">
        <v>36617</v>
      </c>
      <c r="G4" s="29" t="n">
        <v>36647</v>
      </c>
      <c r="H4" s="29" t="n">
        <v>36678</v>
      </c>
      <c r="I4" s="29" t="n">
        <v>36708</v>
      </c>
      <c r="J4" s="29" t="n">
        <v>36739</v>
      </c>
      <c r="K4" s="29" t="n">
        <v>36770</v>
      </c>
      <c r="L4" s="29" t="n">
        <v>36800</v>
      </c>
      <c r="M4" s="29" t="n">
        <v>36831</v>
      </c>
      <c r="N4" s="29" t="n">
        <v>36861</v>
      </c>
      <c r="O4" s="29" t="n">
        <v>36892</v>
      </c>
      <c r="P4" s="29" t="n">
        <v>36923</v>
      </c>
      <c r="Q4" s="29" t="n">
        <v>36951</v>
      </c>
      <c r="R4" s="29" t="n">
        <v>36982</v>
      </c>
      <c r="S4" s="29" t="n">
        <v>37012</v>
      </c>
      <c r="T4" s="29" t="n">
        <v>37043</v>
      </c>
      <c r="U4" s="29" t="n">
        <v>37073</v>
      </c>
      <c r="V4" s="29" t="n">
        <v>37104</v>
      </c>
      <c r="W4" s="29" t="n">
        <v>37135</v>
      </c>
      <c r="X4" s="29" t="n">
        <v>37165</v>
      </c>
      <c r="Y4" s="29" t="n">
        <v>37196</v>
      </c>
      <c r="Z4" s="29" t="n">
        <v>37226</v>
      </c>
      <c r="AA4" s="29" t="n">
        <v>37257</v>
      </c>
      <c r="AB4" s="29" t="n">
        <v>37288</v>
      </c>
      <c r="AC4" s="29" t="n">
        <v>37316</v>
      </c>
      <c r="AD4" s="29" t="n">
        <v>37347</v>
      </c>
      <c r="AE4" s="29" t="n">
        <v>37377</v>
      </c>
      <c r="AF4" s="29" t="n">
        <v>37408</v>
      </c>
      <c r="AG4" s="29" t="n">
        <v>37438</v>
      </c>
      <c r="AH4" s="29" t="n">
        <v>37469</v>
      </c>
      <c r="AI4" s="29" t="n">
        <v>37500</v>
      </c>
      <c r="AJ4" s="29" t="n">
        <v>37530</v>
      </c>
      <c r="AK4" s="29" t="n">
        <v>37561</v>
      </c>
      <c r="AL4" s="29" t="n">
        <v>37591</v>
      </c>
      <c r="AM4" s="29" t="n">
        <v>37622</v>
      </c>
      <c r="AN4" s="29" t="n">
        <v>37653</v>
      </c>
      <c r="AO4" s="29" t="n">
        <v>37681</v>
      </c>
      <c r="AP4" s="29" t="n">
        <v>37712</v>
      </c>
      <c r="AQ4" s="29" t="n">
        <v>37742</v>
      </c>
      <c r="AR4" s="29" t="n">
        <v>37773</v>
      </c>
      <c r="AS4" s="29" t="n">
        <v>37803</v>
      </c>
      <c r="AT4" s="29" t="n">
        <v>37834</v>
      </c>
      <c r="AU4" s="29" t="n">
        <v>37865</v>
      </c>
      <c r="AV4" s="29" t="n">
        <v>37895</v>
      </c>
      <c r="AW4" s="29" t="n">
        <v>37926</v>
      </c>
      <c r="AX4" s="29" t="n">
        <v>37956</v>
      </c>
      <c r="AY4" s="29" t="n">
        <v>37987</v>
      </c>
      <c r="AZ4" s="29" t="n">
        <v>38018</v>
      </c>
      <c r="BA4" s="29" t="n">
        <v>38047</v>
      </c>
      <c r="BB4" s="29" t="n">
        <v>38078</v>
      </c>
      <c r="BC4" s="29" t="n">
        <v>38108</v>
      </c>
      <c r="BD4" s="29" t="n">
        <v>38139</v>
      </c>
      <c r="BE4" s="29" t="n">
        <v>38169</v>
      </c>
      <c r="BF4" s="29" t="n">
        <v>38200</v>
      </c>
      <c r="BG4" s="29" t="n">
        <v>38231</v>
      </c>
      <c r="BH4" s="29" t="n">
        <v>38261</v>
      </c>
      <c r="BI4" s="29" t="n">
        <v>38292</v>
      </c>
      <c r="BJ4" s="29" t="n">
        <v>38322</v>
      </c>
    </row>
    <row r="5" customFormat="false" ht="15.75" hidden="false" customHeight="false" outlineLevel="0" collapsed="false">
      <c r="A5" s="27" t="s">
        <v>136</v>
      </c>
      <c r="B5" s="26" t="s">
        <v>137</v>
      </c>
      <c r="C5" s="30" t="n">
        <v>57.8878565017157</v>
      </c>
      <c r="D5" s="30" t="n">
        <v>58.5798117302151</v>
      </c>
      <c r="E5" s="30" t="n">
        <v>58.7443674374986</v>
      </c>
      <c r="F5" s="30" t="n">
        <v>57.3824911931531</v>
      </c>
      <c r="G5" s="30" t="n">
        <v>60.0135282363207</v>
      </c>
      <c r="H5" s="30" t="n">
        <v>61.3805010726941</v>
      </c>
      <c r="I5" s="30" t="n">
        <v>61.4817180854111</v>
      </c>
      <c r="J5" s="30" t="n">
        <v>59.122044701586</v>
      </c>
      <c r="K5" s="30" t="n">
        <v>59.2062542153988</v>
      </c>
      <c r="L5" s="30" t="n">
        <v>57.5348802907082</v>
      </c>
      <c r="M5" s="30" t="n">
        <v>59.0716932345821</v>
      </c>
      <c r="N5" s="30" t="n">
        <v>61.9126820179436</v>
      </c>
      <c r="O5" s="30" t="n">
        <v>63.0189864474932</v>
      </c>
      <c r="P5" s="30" t="n">
        <v>63.3874427282304</v>
      </c>
      <c r="Q5" s="30" t="n">
        <v>63.0798169666084</v>
      </c>
      <c r="R5" s="30" t="n">
        <v>64.0138973876689</v>
      </c>
      <c r="S5" s="30" t="n">
        <v>63.2096986755161</v>
      </c>
      <c r="T5" s="30" t="n">
        <v>63.29925715234</v>
      </c>
      <c r="U5" s="30" t="n">
        <v>65.1775013829967</v>
      </c>
      <c r="V5" s="30" t="n">
        <v>66.2959867014142</v>
      </c>
      <c r="W5" s="30" t="n">
        <v>68.5500111500939</v>
      </c>
      <c r="X5" s="30" t="n">
        <v>67.6048705038787</v>
      </c>
      <c r="Y5" s="30" t="n">
        <v>67.7925658699994</v>
      </c>
      <c r="Z5" s="30" t="n">
        <v>69.5253558302947</v>
      </c>
      <c r="AA5" s="30" t="n">
        <v>69.3372478737846</v>
      </c>
      <c r="AB5" s="30" t="n">
        <v>70.0889205796615</v>
      </c>
      <c r="AC5" s="30" t="n">
        <v>72.6513166653469</v>
      </c>
      <c r="AD5" s="30" t="n">
        <v>73.6923631092501</v>
      </c>
      <c r="AE5" s="30" t="n">
        <v>74.9913006420771</v>
      </c>
      <c r="AF5" s="30" t="n">
        <v>76.4143991656622</v>
      </c>
      <c r="AG5" s="30" t="n">
        <v>76.5554975942348</v>
      </c>
      <c r="AH5" s="30" t="n">
        <v>76.386664857285</v>
      </c>
      <c r="AI5" s="30" t="n">
        <v>76.0379334881981</v>
      </c>
      <c r="AJ5" s="30" t="n">
        <v>76.2543985821796</v>
      </c>
      <c r="AK5" s="30" t="n">
        <v>77.2461025141348</v>
      </c>
      <c r="AL5" s="30" t="n">
        <v>77.6395637341052</v>
      </c>
      <c r="AM5" s="30" t="n">
        <v>79.2410325515904</v>
      </c>
      <c r="AN5" s="30" t="n">
        <v>79.3928137322941</v>
      </c>
      <c r="AO5" s="30" t="n">
        <v>79.7921538385964</v>
      </c>
      <c r="AP5" s="30" t="n">
        <v>80.9668630656271</v>
      </c>
      <c r="AQ5" s="30" t="n">
        <v>81.7026006686052</v>
      </c>
      <c r="AR5" s="30" t="n">
        <v>81.9073876096584</v>
      </c>
      <c r="AS5" s="30" t="n">
        <v>82.3800778969287</v>
      </c>
      <c r="AT5" s="30" t="n">
        <v>83.3994543641254</v>
      </c>
      <c r="AU5" s="30" t="n">
        <v>84.0830361176098</v>
      </c>
      <c r="AV5" s="30" t="n">
        <v>83.2117183371219</v>
      </c>
      <c r="AW5" s="30" t="n">
        <v>84.2035524252251</v>
      </c>
      <c r="AX5" s="30" t="n">
        <v>84.8257864537234</v>
      </c>
      <c r="AY5" s="30" t="n">
        <v>83.9420769191718</v>
      </c>
      <c r="AZ5" s="30" t="n">
        <v>83.7793169469814</v>
      </c>
      <c r="BA5" s="30" t="n">
        <v>83.0378417094425</v>
      </c>
      <c r="BB5" s="30" t="n">
        <v>82.9944160207161</v>
      </c>
      <c r="BC5" s="30" t="n">
        <v>82.8490979644632</v>
      </c>
      <c r="BD5" s="30" t="n">
        <v>81.5720724661875</v>
      </c>
      <c r="BE5" s="30" t="n">
        <v>81.4448758303206</v>
      </c>
      <c r="BF5" s="30" t="n">
        <v>81.6008296005987</v>
      </c>
      <c r="BG5" s="30" t="n">
        <v>80.3699611765955</v>
      </c>
      <c r="BH5" s="30" t="n">
        <v>79.2590855732565</v>
      </c>
      <c r="BI5" s="30" t="n">
        <v>79.3184036977765</v>
      </c>
      <c r="BJ5" s="30" t="n">
        <v>79.2594414642694</v>
      </c>
    </row>
    <row r="6" customFormat="false" ht="15.75" hidden="false" customHeight="false" outlineLevel="0" collapsed="false">
      <c r="A6" s="27" t="s">
        <v>138</v>
      </c>
      <c r="B6" s="26" t="s">
        <v>139</v>
      </c>
      <c r="C6" s="30" t="n">
        <v>39.2625755437561</v>
      </c>
      <c r="D6" s="30" t="n">
        <v>38.6235965115419</v>
      </c>
      <c r="E6" s="30" t="n">
        <v>38.3766783320753</v>
      </c>
      <c r="F6" s="30" t="n">
        <v>39.8958223628356</v>
      </c>
      <c r="G6" s="30" t="n">
        <v>37.4298416370199</v>
      </c>
      <c r="H6" s="30" t="n">
        <v>36.1388435795039</v>
      </c>
      <c r="I6" s="30" t="n">
        <v>35.9832505992678</v>
      </c>
      <c r="J6" s="30" t="n">
        <v>38.4514204340451</v>
      </c>
      <c r="K6" s="30" t="n">
        <v>38.1998445992951</v>
      </c>
      <c r="L6" s="30" t="n">
        <v>39.9091872104483</v>
      </c>
      <c r="M6" s="30" t="n">
        <v>38.332833380512</v>
      </c>
      <c r="N6" s="30" t="n">
        <v>35.6482606611715</v>
      </c>
      <c r="O6" s="30" t="n">
        <v>34.9747795015143</v>
      </c>
      <c r="P6" s="30" t="n">
        <v>34.5246707534278</v>
      </c>
      <c r="Q6" s="30" t="n">
        <v>34.7605857868968</v>
      </c>
      <c r="R6" s="30" t="n">
        <v>33.8882705883802</v>
      </c>
      <c r="S6" s="30" t="n">
        <v>34.3676380997429</v>
      </c>
      <c r="T6" s="30" t="n">
        <v>34.4548019221607</v>
      </c>
      <c r="U6" s="30" t="n">
        <v>32.3708903518116</v>
      </c>
      <c r="V6" s="30" t="n">
        <v>30.9472481951241</v>
      </c>
      <c r="W6" s="30" t="n">
        <v>28.4946181646094</v>
      </c>
      <c r="X6" s="30" t="n">
        <v>29.4152979150963</v>
      </c>
      <c r="Y6" s="30" t="n">
        <v>29.2965706800661</v>
      </c>
      <c r="Z6" s="30" t="n">
        <v>27.7504477096684</v>
      </c>
      <c r="AA6" s="30" t="n">
        <v>27.5682936475417</v>
      </c>
      <c r="AB6" s="30" t="n">
        <v>26.9217191312068</v>
      </c>
      <c r="AC6" s="30" t="n">
        <v>24.5737794643191</v>
      </c>
      <c r="AD6" s="30" t="n">
        <v>23.5503286808373</v>
      </c>
      <c r="AE6" s="30" t="n">
        <v>22.2175157383199</v>
      </c>
      <c r="AF6" s="30" t="n">
        <v>20.7777464331205</v>
      </c>
      <c r="AG6" s="30" t="n">
        <v>20.5850834226364</v>
      </c>
      <c r="AH6" s="30" t="n">
        <v>20.7272891761968</v>
      </c>
      <c r="AI6" s="30" t="n">
        <v>21.0347001516463</v>
      </c>
      <c r="AJ6" s="30" t="n">
        <v>20.7824178717284</v>
      </c>
      <c r="AK6" s="30" t="n">
        <v>19.8008147540353</v>
      </c>
      <c r="AL6" s="30" t="n">
        <v>19.2838312829525</v>
      </c>
      <c r="AM6" s="30" t="n">
        <v>17.9673592809524</v>
      </c>
      <c r="AN6" s="30" t="n">
        <v>17.8937825185233</v>
      </c>
      <c r="AO6" s="30" t="n">
        <v>17.5329652464314</v>
      </c>
      <c r="AP6" s="30" t="n">
        <v>16.4730510049276</v>
      </c>
      <c r="AQ6" s="30" t="n">
        <v>15.2602633312981</v>
      </c>
      <c r="AR6" s="30" t="n">
        <v>15.1094163535826</v>
      </c>
      <c r="AS6" s="30" t="n">
        <v>14.1681749228089</v>
      </c>
      <c r="AT6" s="30" t="n">
        <v>12.6481198091099</v>
      </c>
      <c r="AU6" s="30" t="n">
        <v>11.4923038544778</v>
      </c>
      <c r="AV6" s="30" t="n">
        <v>12.2326221084602</v>
      </c>
      <c r="AW6" s="30" t="n">
        <v>10.9466084985863</v>
      </c>
      <c r="AX6" s="30" t="n">
        <v>9.82362544848468</v>
      </c>
      <c r="AY6" s="30" t="n">
        <v>9.74989511128124</v>
      </c>
      <c r="AZ6" s="30" t="n">
        <v>9.45708158711928</v>
      </c>
      <c r="BA6" s="30" t="n">
        <v>9.62403008236839</v>
      </c>
      <c r="BB6" s="30" t="n">
        <v>9.14802963672764</v>
      </c>
      <c r="BC6" s="30" t="n">
        <v>8.76982776227109</v>
      </c>
      <c r="BD6" s="30" t="n">
        <v>8.40357424853448</v>
      </c>
      <c r="BE6" s="30" t="n">
        <v>8.22375937681088</v>
      </c>
      <c r="BF6" s="30" t="n">
        <v>7.5279285520006</v>
      </c>
      <c r="BG6" s="30" t="n">
        <v>8.31848383629241</v>
      </c>
      <c r="BH6" s="30" t="n">
        <v>8.24559267592847</v>
      </c>
      <c r="BI6" s="30" t="n">
        <v>7.3395632403158</v>
      </c>
      <c r="BJ6" s="30" t="n">
        <v>6.7279217803519</v>
      </c>
    </row>
    <row r="7" customFormat="false" ht="15.75" hidden="false" customHeight="false" outlineLevel="0" collapsed="false">
      <c r="A7" s="27" t="s">
        <v>140</v>
      </c>
      <c r="B7" s="26" t="s">
        <v>141</v>
      </c>
      <c r="C7" s="30" t="n">
        <v>2.20278377671088</v>
      </c>
      <c r="D7" s="30" t="n">
        <v>2.24331351001631</v>
      </c>
      <c r="E7" s="30" t="n">
        <v>2.24662046249914</v>
      </c>
      <c r="F7" s="30" t="n">
        <v>1.95061717781126</v>
      </c>
      <c r="G7" s="30" t="n">
        <v>1.83922052574237</v>
      </c>
      <c r="H7" s="30" t="n">
        <v>1.77858307955614</v>
      </c>
      <c r="I7" s="30" t="n">
        <v>1.82620118115702</v>
      </c>
      <c r="J7" s="30" t="n">
        <v>1.69989888296274</v>
      </c>
      <c r="K7" s="30" t="n">
        <v>1.86127260625015</v>
      </c>
      <c r="L7" s="30" t="n">
        <v>1.82203844374568</v>
      </c>
      <c r="M7" s="30" t="n">
        <v>1.94601354520066</v>
      </c>
      <c r="N7" s="30" t="n">
        <v>1.69807467714388</v>
      </c>
      <c r="O7" s="30" t="n">
        <v>1.64167314983002</v>
      </c>
      <c r="P7" s="30" t="n">
        <v>1.72820076743114</v>
      </c>
      <c r="Q7" s="30" t="n">
        <v>1.7644645739671</v>
      </c>
      <c r="R7" s="30" t="n">
        <v>1.73446297520729</v>
      </c>
      <c r="S7" s="30" t="n">
        <v>1.95250443542086</v>
      </c>
      <c r="T7" s="30" t="n">
        <v>1.86978842313945</v>
      </c>
      <c r="U7" s="30" t="n">
        <v>2.13459297814646</v>
      </c>
      <c r="V7" s="30" t="n">
        <v>2.43775777008871</v>
      </c>
      <c r="W7" s="30" t="n">
        <v>2.63738022160599</v>
      </c>
      <c r="X7" s="30" t="n">
        <v>2.68410297072831</v>
      </c>
      <c r="Y7" s="30" t="n">
        <v>2.62105692628143</v>
      </c>
      <c r="Z7" s="30" t="n">
        <v>2.55850792212369</v>
      </c>
      <c r="AA7" s="30" t="n">
        <v>2.6257468921803</v>
      </c>
      <c r="AB7" s="30" t="n">
        <v>2.53785416186062</v>
      </c>
      <c r="AC7" s="30" t="n">
        <v>2.32181749677392</v>
      </c>
      <c r="AD7" s="30" t="n">
        <v>2.2883373032036</v>
      </c>
      <c r="AE7" s="30" t="n">
        <v>2.35737563784552</v>
      </c>
      <c r="AF7" s="30" t="n">
        <v>2.37811914959095</v>
      </c>
      <c r="AG7" s="30" t="n">
        <v>2.44801397293743</v>
      </c>
      <c r="AH7" s="30" t="n">
        <v>2.53173614280956</v>
      </c>
      <c r="AI7" s="30" t="n">
        <v>2.63161951620847</v>
      </c>
      <c r="AJ7" s="30" t="n">
        <v>2.67936262296766</v>
      </c>
      <c r="AK7" s="30" t="n">
        <v>2.67671700919243</v>
      </c>
      <c r="AL7" s="30" t="n">
        <v>2.79627140838761</v>
      </c>
      <c r="AM7" s="30" t="n">
        <v>2.73829450239625</v>
      </c>
      <c r="AN7" s="30" t="n">
        <v>2.66341999590823</v>
      </c>
      <c r="AO7" s="30" t="n">
        <v>2.60556247353774</v>
      </c>
      <c r="AP7" s="30" t="n">
        <v>2.52551030408518</v>
      </c>
      <c r="AQ7" s="30" t="n">
        <v>2.97864816012671</v>
      </c>
      <c r="AR7" s="30" t="n">
        <v>2.91894300031213</v>
      </c>
      <c r="AS7" s="30" t="n">
        <v>3.3867999366433</v>
      </c>
      <c r="AT7" s="30" t="n">
        <v>3.86801161605477</v>
      </c>
      <c r="AU7" s="30" t="n">
        <v>4.35980070253032</v>
      </c>
      <c r="AV7" s="30" t="n">
        <v>4.48447339433185</v>
      </c>
      <c r="AW7" s="30" t="n">
        <v>4.79189916989472</v>
      </c>
      <c r="AX7" s="30" t="n">
        <v>5.2721223019393</v>
      </c>
      <c r="AY7" s="30" t="n">
        <v>6.12538447040096</v>
      </c>
      <c r="AZ7" s="30" t="n">
        <v>6.58656995357748</v>
      </c>
      <c r="BA7" s="30" t="n">
        <v>7.17745016115555</v>
      </c>
      <c r="BB7" s="30" t="n">
        <v>7.6906623774405</v>
      </c>
      <c r="BC7" s="30" t="n">
        <v>8.22351419429505</v>
      </c>
      <c r="BD7" s="30" t="n">
        <v>9.85795437771371</v>
      </c>
      <c r="BE7" s="30" t="n">
        <v>10.1686540283506</v>
      </c>
      <c r="BF7" s="30" t="n">
        <v>10.7596888581706</v>
      </c>
      <c r="BG7" s="30" t="n">
        <v>11.1682474639052</v>
      </c>
      <c r="BH7" s="30" t="n">
        <v>12.1429562727117</v>
      </c>
      <c r="BI7" s="30" t="n">
        <v>13.1931187890135</v>
      </c>
      <c r="BJ7" s="30" t="n">
        <v>13.9143904589898</v>
      </c>
    </row>
    <row r="8" customFormat="false" ht="15.75" hidden="false" customHeight="false" outlineLevel="0" collapsed="false">
      <c r="A8" s="27" t="s">
        <v>142</v>
      </c>
      <c r="B8" s="26" t="s">
        <v>143</v>
      </c>
      <c r="C8" s="30" t="n">
        <v>0.646784177817345</v>
      </c>
      <c r="D8" s="30" t="n">
        <v>0.553278248226764</v>
      </c>
      <c r="E8" s="30" t="n">
        <v>0.632333767926988</v>
      </c>
      <c r="F8" s="30" t="n">
        <v>0.771069266199977</v>
      </c>
      <c r="G8" s="30" t="n">
        <v>0.717409600917029</v>
      </c>
      <c r="H8" s="30" t="n">
        <v>0.702072268245844</v>
      </c>
      <c r="I8" s="30" t="n">
        <v>0.708830134164137</v>
      </c>
      <c r="J8" s="30" t="n">
        <v>0.726635981406157</v>
      </c>
      <c r="K8" s="30" t="n">
        <v>0.73262857905591</v>
      </c>
      <c r="L8" s="30" t="n">
        <v>0.733894055097786</v>
      </c>
      <c r="M8" s="30" t="n">
        <v>0.649459839705267</v>
      </c>
      <c r="N8" s="30" t="n">
        <v>0.740982643741013</v>
      </c>
      <c r="O8" s="30" t="n">
        <v>0.364560901162543</v>
      </c>
      <c r="P8" s="30" t="n">
        <v>0.359685750910637</v>
      </c>
      <c r="Q8" s="30" t="n">
        <v>0.395132672527648</v>
      </c>
      <c r="R8" s="30" t="n">
        <v>0.363369048743527</v>
      </c>
      <c r="S8" s="30" t="n">
        <v>0.470158789320225</v>
      </c>
      <c r="T8" s="30" t="n">
        <v>0.376152502359875</v>
      </c>
      <c r="U8" s="30" t="n">
        <v>0.317015287045244</v>
      </c>
      <c r="V8" s="30" t="n">
        <v>0.319007333373015</v>
      </c>
      <c r="W8" s="30" t="n">
        <v>0.317990463690698</v>
      </c>
      <c r="X8" s="30" t="n">
        <v>0.295728610296733</v>
      </c>
      <c r="Y8" s="30" t="n">
        <v>0.289806523653074</v>
      </c>
      <c r="Z8" s="30" t="n">
        <v>0.165688537913277</v>
      </c>
      <c r="AA8" s="30" t="n">
        <v>0.46871158649341</v>
      </c>
      <c r="AB8" s="30" t="n">
        <v>0.451506127271075</v>
      </c>
      <c r="AC8" s="30" t="n">
        <v>0.453086373560013</v>
      </c>
      <c r="AD8" s="30" t="n">
        <v>0.468970906709066</v>
      </c>
      <c r="AE8" s="30" t="n">
        <v>0.433807981757554</v>
      </c>
      <c r="AF8" s="30" t="n">
        <v>0.42973525162636</v>
      </c>
      <c r="AG8" s="30" t="n">
        <v>0.411405010191378</v>
      </c>
      <c r="AH8" s="30" t="n">
        <v>0.354309823708657</v>
      </c>
      <c r="AI8" s="30" t="n">
        <v>0.295746843947089</v>
      </c>
      <c r="AJ8" s="30" t="n">
        <v>0.283820923124342</v>
      </c>
      <c r="AK8" s="30" t="n">
        <v>0.27636572263747</v>
      </c>
      <c r="AL8" s="30" t="n">
        <v>0.280333574554602</v>
      </c>
      <c r="AM8" s="30" t="n">
        <v>0.0533136650609877</v>
      </c>
      <c r="AN8" s="30" t="n">
        <v>0.0499837532744172</v>
      </c>
      <c r="AO8" s="30" t="n">
        <v>0.0693184414344941</v>
      </c>
      <c r="AP8" s="30" t="n">
        <v>0.0345756253601628</v>
      </c>
      <c r="AQ8" s="30" t="n">
        <v>0.0584878399700155</v>
      </c>
      <c r="AR8" s="30" t="n">
        <v>0.0642530364468409</v>
      </c>
      <c r="AS8" s="30" t="n">
        <v>0.064947243619099</v>
      </c>
      <c r="AT8" s="30" t="n">
        <v>0.0844142107099585</v>
      </c>
      <c r="AU8" s="30" t="n">
        <v>0.0648593253821104</v>
      </c>
      <c r="AV8" s="30" t="n">
        <v>0.0711861600860856</v>
      </c>
      <c r="AW8" s="30" t="n">
        <v>0.057939906293814</v>
      </c>
      <c r="AX8" s="30" t="n">
        <v>0.0784657958525744</v>
      </c>
      <c r="AY8" s="30" t="n">
        <v>0.18264349914601</v>
      </c>
      <c r="AZ8" s="30" t="n">
        <v>0.177031512321833</v>
      </c>
      <c r="BA8" s="30" t="n">
        <v>0.160678047033544</v>
      </c>
      <c r="BB8" s="30" t="n">
        <v>0.166891965115815</v>
      </c>
      <c r="BC8" s="30" t="n">
        <v>0.157560078970658</v>
      </c>
      <c r="BD8" s="30" t="n">
        <v>0.166398907564333</v>
      </c>
      <c r="BE8" s="30" t="n">
        <v>0.16271076451792</v>
      </c>
      <c r="BF8" s="30" t="n">
        <v>0.111552989230066</v>
      </c>
      <c r="BG8" s="30" t="n">
        <v>0.143307523206955</v>
      </c>
      <c r="BH8" s="30" t="n">
        <v>0.352365478103289</v>
      </c>
      <c r="BI8" s="30" t="n">
        <v>0.148914272894222</v>
      </c>
      <c r="BJ8" s="30" t="n">
        <v>0.0982462963890033</v>
      </c>
    </row>
    <row r="9" customFormat="false" ht="15.75" hidden="false" customHeight="false" outlineLevel="0" collapsed="false">
      <c r="A9" s="27" t="s">
        <v>59</v>
      </c>
      <c r="B9" s="26" t="s">
        <v>56</v>
      </c>
      <c r="E9" s="26" t="n">
        <v>33.1955289299933</v>
      </c>
      <c r="F9" s="26" t="n">
        <v>0</v>
      </c>
      <c r="G9" s="26" t="n">
        <v>0</v>
      </c>
      <c r="H9" s="26" t="n">
        <v>33.8608872659498</v>
      </c>
      <c r="I9" s="26" t="n">
        <v>0</v>
      </c>
      <c r="J9" s="26" t="n">
        <v>0</v>
      </c>
      <c r="K9" s="26" t="n">
        <v>34.1945392935705</v>
      </c>
      <c r="L9" s="26" t="n">
        <v>0</v>
      </c>
      <c r="M9" s="26" t="n">
        <v>0</v>
      </c>
      <c r="N9" s="26" t="n">
        <v>33.6138370830255</v>
      </c>
      <c r="O9" s="26" t="n">
        <v>0</v>
      </c>
      <c r="P9" s="26" t="n">
        <v>0</v>
      </c>
      <c r="Q9" s="26" t="n">
        <v>33.2447367886798</v>
      </c>
      <c r="R9" s="26" t="n">
        <v>0</v>
      </c>
      <c r="S9" s="26" t="n">
        <v>0</v>
      </c>
      <c r="T9" s="26" t="n">
        <v>33.6465661206725</v>
      </c>
      <c r="U9" s="26" t="n">
        <v>0</v>
      </c>
      <c r="V9" s="26" t="n">
        <v>0</v>
      </c>
      <c r="W9" s="26" t="n">
        <v>34.3699430737534</v>
      </c>
      <c r="X9" s="26" t="n">
        <v>0</v>
      </c>
      <c r="Y9" s="26" t="n">
        <v>0</v>
      </c>
      <c r="Z9" s="26" t="n">
        <v>33.6848048459519</v>
      </c>
      <c r="AA9" s="26" t="n">
        <v>0</v>
      </c>
      <c r="AB9" s="26" t="n">
        <v>0</v>
      </c>
      <c r="AC9" s="26" t="n">
        <v>32.9098216032793</v>
      </c>
      <c r="AD9" s="26" t="n">
        <v>0</v>
      </c>
      <c r="AE9" s="26" t="n">
        <v>0</v>
      </c>
      <c r="AF9" s="26" t="n">
        <v>30.7492443317713</v>
      </c>
      <c r="AG9" s="26" t="n">
        <v>0</v>
      </c>
      <c r="AH9" s="26" t="n">
        <v>0</v>
      </c>
      <c r="AI9" s="26" t="n">
        <v>32.7097792067398</v>
      </c>
      <c r="AJ9" s="26" t="n">
        <v>0</v>
      </c>
      <c r="AK9" s="26" t="n">
        <v>0</v>
      </c>
      <c r="AL9" s="26" t="n">
        <v>33.4208461684574</v>
      </c>
      <c r="AM9" s="26" t="n">
        <v>0</v>
      </c>
      <c r="AN9" s="26" t="n">
        <v>0</v>
      </c>
      <c r="AO9" s="26" t="n">
        <v>32.5910324220614</v>
      </c>
      <c r="AP9" s="26" t="n">
        <v>0</v>
      </c>
      <c r="AQ9" s="26" t="n">
        <v>0</v>
      </c>
      <c r="AR9" s="26" t="n">
        <v>33.1883537741838</v>
      </c>
      <c r="AS9" s="26" t="n">
        <v>0</v>
      </c>
      <c r="AT9" s="26" t="n">
        <v>0</v>
      </c>
      <c r="AU9" s="26" t="n">
        <v>33.5514411156926</v>
      </c>
      <c r="AV9" s="26" t="n">
        <v>0</v>
      </c>
      <c r="AW9" s="26" t="n">
        <v>0</v>
      </c>
      <c r="AX9" s="26" t="n">
        <v>33.8458341629661</v>
      </c>
      <c r="AY9" s="26" t="n">
        <v>0</v>
      </c>
      <c r="AZ9" s="26" t="n">
        <v>0</v>
      </c>
      <c r="BA9" s="26" t="n">
        <v>33.4545135899608</v>
      </c>
      <c r="BB9" s="26" t="n">
        <v>0</v>
      </c>
      <c r="BC9" s="26" t="n">
        <v>0</v>
      </c>
      <c r="BD9" s="26" t="n">
        <v>33.9717644593376</v>
      </c>
      <c r="BE9" s="26" t="n">
        <v>0</v>
      </c>
      <c r="BF9" s="26" t="n">
        <v>0</v>
      </c>
      <c r="BG9" s="26" t="n">
        <v>31.0374856307464</v>
      </c>
      <c r="BH9" s="26" t="n">
        <v>0</v>
      </c>
      <c r="BI9" s="26" t="n">
        <v>0</v>
      </c>
      <c r="BJ9" s="26" t="n">
        <v>29.9369606321651</v>
      </c>
    </row>
    <row r="10" customFormat="false" ht="15.75" hidden="false" customHeight="false" outlineLevel="0" collapsed="false">
      <c r="A10" s="27" t="s">
        <v>144</v>
      </c>
      <c r="B10" s="26" t="s">
        <v>145</v>
      </c>
      <c r="E10" s="26" t="n">
        <v>21.7649830191333</v>
      </c>
      <c r="F10" s="26" t="n">
        <v>0</v>
      </c>
      <c r="G10" s="26" t="n">
        <v>0</v>
      </c>
      <c r="H10" s="26" t="n">
        <v>19.7766583051738</v>
      </c>
      <c r="I10" s="26" t="n">
        <v>0</v>
      </c>
      <c r="J10" s="26" t="n">
        <v>0</v>
      </c>
      <c r="K10" s="26" t="n">
        <v>21.1245080982112</v>
      </c>
      <c r="L10" s="26" t="n">
        <v>0</v>
      </c>
      <c r="M10" s="26" t="n">
        <v>0</v>
      </c>
      <c r="N10" s="26" t="n">
        <v>22.7636148453758</v>
      </c>
      <c r="O10" s="26" t="n">
        <v>0</v>
      </c>
      <c r="P10" s="26" t="n">
        <v>0</v>
      </c>
      <c r="Q10" s="26" t="n">
        <v>21.7767220902613</v>
      </c>
      <c r="R10" s="26" t="n">
        <v>0</v>
      </c>
      <c r="S10" s="26" t="n">
        <v>0</v>
      </c>
      <c r="T10" s="26" t="n">
        <v>21.5492043714145</v>
      </c>
      <c r="U10" s="26" t="n">
        <v>0</v>
      </c>
      <c r="V10" s="26" t="n">
        <v>0</v>
      </c>
      <c r="W10" s="26" t="n">
        <v>20.9113642999358</v>
      </c>
      <c r="X10" s="26" t="n">
        <v>0</v>
      </c>
      <c r="Y10" s="26" t="n">
        <v>0</v>
      </c>
      <c r="Z10" s="26" t="n">
        <v>19.5095522159402</v>
      </c>
      <c r="AA10" s="26" t="n">
        <v>0</v>
      </c>
      <c r="AB10" s="26" t="n">
        <v>0</v>
      </c>
      <c r="AC10" s="26" t="n">
        <v>17.4964084845059</v>
      </c>
      <c r="AD10" s="26" t="n">
        <v>0</v>
      </c>
      <c r="AE10" s="26" t="n">
        <v>0</v>
      </c>
      <c r="AF10" s="26" t="n">
        <v>16.3661883430853</v>
      </c>
      <c r="AG10" s="26" t="n">
        <v>0</v>
      </c>
      <c r="AH10" s="26" t="n">
        <v>0</v>
      </c>
      <c r="AI10" s="26" t="n">
        <v>14.9847002245105</v>
      </c>
      <c r="AJ10" s="26" t="n">
        <v>0</v>
      </c>
      <c r="AK10" s="26" t="n">
        <v>0</v>
      </c>
      <c r="AL10" s="26" t="n">
        <v>13.7033703039963</v>
      </c>
      <c r="AM10" s="26" t="n">
        <v>0</v>
      </c>
      <c r="AN10" s="26" t="n">
        <v>0</v>
      </c>
      <c r="AO10" s="26" t="n">
        <v>14</v>
      </c>
      <c r="AP10" s="26" t="n">
        <v>0</v>
      </c>
      <c r="AQ10" s="26" t="n">
        <v>0</v>
      </c>
      <c r="AR10" s="26" t="n">
        <v>14.1</v>
      </c>
      <c r="AS10" s="26" t="n">
        <v>0</v>
      </c>
      <c r="AT10" s="26" t="n">
        <v>0</v>
      </c>
      <c r="AU10" s="26" t="n">
        <v>12.727506316646</v>
      </c>
      <c r="AV10" s="26" t="n">
        <v>0</v>
      </c>
      <c r="AW10" s="26" t="n">
        <v>0</v>
      </c>
      <c r="AX10" s="26" t="n">
        <v>11.8110960876833</v>
      </c>
      <c r="AY10" s="26" t="n">
        <v>0</v>
      </c>
      <c r="AZ10" s="26" t="n">
        <v>0</v>
      </c>
      <c r="BA10" s="26" t="n">
        <v>11.4678364003944</v>
      </c>
      <c r="BB10" s="26" t="n">
        <v>0</v>
      </c>
      <c r="BC10" s="26" t="n">
        <v>0</v>
      </c>
      <c r="BD10" s="26" t="n">
        <v>12.7298773234277</v>
      </c>
      <c r="BE10" s="26" t="n">
        <v>0</v>
      </c>
      <c r="BF10" s="26" t="n">
        <v>0</v>
      </c>
      <c r="BG10" s="26" t="n">
        <v>13.0069054089648</v>
      </c>
      <c r="BH10" s="26" t="n">
        <v>0</v>
      </c>
      <c r="BI10" s="26" t="n">
        <v>0</v>
      </c>
      <c r="BJ10" s="26" t="n">
        <v>15.9</v>
      </c>
    </row>
    <row r="12" customFormat="false" ht="15.75" hidden="false" customHeight="false" outlineLevel="0" collapsed="false">
      <c r="B12" s="4" t="s">
        <v>96</v>
      </c>
      <c r="N12" s="21" t="s">
        <v>97</v>
      </c>
    </row>
    <row r="33" customFormat="false" ht="15.75" hidden="false" customHeight="false" outlineLevel="0" collapsed="false">
      <c r="B33" s="9" t="s">
        <v>33</v>
      </c>
      <c r="N33" s="9" t="s">
        <v>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6" width="16.12"/>
    <col collapsed="false" customWidth="true" hidden="false" outlineLevel="0" max="2" min="2" style="26" width="21.37"/>
    <col collapsed="false" customWidth="true" hidden="false" outlineLevel="0" max="3" min="3" style="26" width="7.49"/>
    <col collapsed="false" customWidth="true" hidden="false" outlineLevel="0" max="4" min="4" style="26" width="6.12"/>
    <col collapsed="false" customWidth="true" hidden="false" outlineLevel="0" max="5" min="5" style="26" width="7.62"/>
    <col collapsed="false" customWidth="true" hidden="false" outlineLevel="0" max="6" min="6" style="26" width="6.24"/>
    <col collapsed="false" customWidth="true" hidden="false" outlineLevel="0" max="7" min="7" style="26" width="7.49"/>
    <col collapsed="false" customWidth="true" hidden="false" outlineLevel="0" max="8" min="8" style="26" width="6.12"/>
    <col collapsed="false" customWidth="true" hidden="false" outlineLevel="0" max="9" min="9" style="26" width="7.62"/>
    <col collapsed="false" customWidth="true" hidden="false" outlineLevel="0" max="10" min="10" style="26" width="6.24"/>
    <col collapsed="false" customWidth="true" hidden="false" outlineLevel="0" max="11" min="11" style="26" width="7.49"/>
    <col collapsed="false" customWidth="true" hidden="false" outlineLevel="0" max="12" min="12" style="26" width="6.12"/>
    <col collapsed="false" customWidth="true" hidden="false" outlineLevel="0" max="13" min="13" style="26" width="7.62"/>
    <col collapsed="false" customWidth="true" hidden="false" outlineLevel="0" max="14" min="14" style="26" width="6.24"/>
    <col collapsed="false" customWidth="true" hidden="false" outlineLevel="0" max="15" min="15" style="26" width="7.49"/>
    <col collapsed="false" customWidth="true" hidden="false" outlineLevel="0" max="16" min="16" style="26" width="6.12"/>
    <col collapsed="false" customWidth="true" hidden="false" outlineLevel="0" max="17" min="17" style="26" width="7.62"/>
    <col collapsed="false" customWidth="true" hidden="false" outlineLevel="0" max="18" min="18" style="26" width="6.24"/>
    <col collapsed="false" customWidth="true" hidden="false" outlineLevel="0" max="19" min="19" style="26" width="7.49"/>
    <col collapsed="false" customWidth="true" hidden="false" outlineLevel="0" max="20" min="20" style="26" width="6.12"/>
    <col collapsed="false" customWidth="true" hidden="false" outlineLevel="0" max="21" min="21" style="26" width="7.62"/>
    <col collapsed="false" customWidth="true" hidden="false" outlineLevel="0" max="22" min="22" style="26" width="6.24"/>
    <col collapsed="false" customWidth="false" hidden="false" outlineLevel="0" max="257" min="23" style="26" width="8.99"/>
  </cols>
  <sheetData>
    <row r="1" customFormat="false" ht="15.75" hidden="false" customHeight="false" outlineLevel="0" collapsed="false">
      <c r="A1" s="3" t="s">
        <v>0</v>
      </c>
      <c r="B1" s="4" t="s">
        <v>146</v>
      </c>
    </row>
    <row r="2" customFormat="false" ht="15.75" hidden="false" customHeight="false" outlineLevel="0" collapsed="false">
      <c r="B2" s="5" t="s">
        <v>147</v>
      </c>
      <c r="C2" s="4"/>
    </row>
    <row r="3" customFormat="false" ht="15.75" hidden="false" customHeight="false" outlineLevel="0" collapsed="false">
      <c r="B3" s="4"/>
      <c r="C3" s="2" t="s">
        <v>7</v>
      </c>
      <c r="D3" s="2" t="s">
        <v>8</v>
      </c>
      <c r="E3" s="2" t="s">
        <v>9</v>
      </c>
      <c r="F3" s="2" t="s">
        <v>10</v>
      </c>
      <c r="G3" s="2" t="s">
        <v>11</v>
      </c>
      <c r="H3" s="2" t="s">
        <v>12</v>
      </c>
      <c r="I3" s="2" t="s">
        <v>13</v>
      </c>
      <c r="J3" s="2" t="s">
        <v>14</v>
      </c>
      <c r="K3" s="2" t="s">
        <v>15</v>
      </c>
      <c r="L3" s="2" t="s">
        <v>16</v>
      </c>
      <c r="M3" s="2" t="s">
        <v>17</v>
      </c>
      <c r="N3" s="2" t="s">
        <v>18</v>
      </c>
      <c r="O3" s="2" t="s">
        <v>19</v>
      </c>
      <c r="P3" s="2" t="s">
        <v>20</v>
      </c>
      <c r="Q3" s="2" t="s">
        <v>21</v>
      </c>
      <c r="R3" s="2" t="s">
        <v>22</v>
      </c>
      <c r="S3" s="2" t="s">
        <v>23</v>
      </c>
      <c r="T3" s="2" t="s">
        <v>24</v>
      </c>
      <c r="U3" s="2" t="s">
        <v>25</v>
      </c>
      <c r="V3" s="6" t="str">
        <f aca="false">"Dec.04"</f>
        <v>Dec.04</v>
      </c>
    </row>
    <row r="4" customFormat="false" ht="15.75" hidden="false" customHeight="false" outlineLevel="0" collapsed="false">
      <c r="B4" s="26" t="s">
        <v>26</v>
      </c>
      <c r="C4" s="7" t="n">
        <v>36586</v>
      </c>
      <c r="D4" s="7" t="n">
        <v>36678</v>
      </c>
      <c r="E4" s="7" t="n">
        <v>36770</v>
      </c>
      <c r="F4" s="7" t="n">
        <v>36861</v>
      </c>
      <c r="G4" s="7" t="n">
        <v>36951</v>
      </c>
      <c r="H4" s="7" t="n">
        <v>37043</v>
      </c>
      <c r="I4" s="7" t="n">
        <v>37135</v>
      </c>
      <c r="J4" s="7" t="n">
        <v>37226</v>
      </c>
      <c r="K4" s="7" t="n">
        <v>37316</v>
      </c>
      <c r="L4" s="7" t="n">
        <v>37408</v>
      </c>
      <c r="M4" s="7" t="n">
        <v>37500</v>
      </c>
      <c r="N4" s="7" t="n">
        <v>37591</v>
      </c>
      <c r="O4" s="7" t="n">
        <v>37681</v>
      </c>
      <c r="P4" s="7" t="n">
        <v>37773</v>
      </c>
      <c r="Q4" s="7" t="n">
        <v>37865</v>
      </c>
      <c r="R4" s="7" t="n">
        <v>37956</v>
      </c>
      <c r="S4" s="7" t="n">
        <v>38047</v>
      </c>
      <c r="T4" s="7" t="n">
        <v>38139</v>
      </c>
      <c r="U4" s="7" t="n">
        <v>38231</v>
      </c>
      <c r="V4" s="7" t="n">
        <v>38322</v>
      </c>
    </row>
    <row r="5" customFormat="false" ht="15.75" hidden="false" customHeight="false" outlineLevel="0" collapsed="false">
      <c r="A5" s="31" t="s">
        <v>148</v>
      </c>
      <c r="B5" s="26" t="s">
        <v>149</v>
      </c>
      <c r="C5" s="30" t="n">
        <v>4.14341426707911</v>
      </c>
      <c r="D5" s="30" t="n">
        <v>3.99033113157586</v>
      </c>
      <c r="E5" s="30" t="n">
        <v>3.16230320244294</v>
      </c>
      <c r="F5" s="30" t="n">
        <v>3.29967784395886</v>
      </c>
      <c r="G5" s="30" t="n">
        <v>3.18280427341637</v>
      </c>
      <c r="H5" s="30" t="n">
        <v>3.07274397923253</v>
      </c>
      <c r="I5" s="30" t="n">
        <v>3.13860192415971</v>
      </c>
      <c r="J5" s="30" t="n">
        <v>2.79175062632681</v>
      </c>
      <c r="K5" s="30" t="n">
        <v>2.86208037540609</v>
      </c>
      <c r="L5" s="30" t="n">
        <v>3.31209537835025</v>
      </c>
      <c r="M5" s="30" t="n">
        <v>3.42692307583173</v>
      </c>
      <c r="N5" s="30" t="n">
        <v>3.71792280051422</v>
      </c>
      <c r="O5" s="30" t="n">
        <v>3.64028740562873</v>
      </c>
      <c r="P5" s="30" t="n">
        <v>3.37900762156089</v>
      </c>
      <c r="Q5" s="30" t="n">
        <v>3.44072619330715</v>
      </c>
      <c r="R5" s="30" t="n">
        <v>3.63759037137429</v>
      </c>
      <c r="S5" s="30" t="n">
        <v>3.92212300530183</v>
      </c>
      <c r="T5" s="30" t="n">
        <v>3.80135284224055</v>
      </c>
      <c r="U5" s="30" t="n">
        <v>3.75834693218949</v>
      </c>
      <c r="V5" s="30" t="n">
        <v>3.9161868469866</v>
      </c>
    </row>
    <row r="6" customFormat="false" ht="15.75" hidden="false" customHeight="false" outlineLevel="0" collapsed="false">
      <c r="A6" s="27" t="s">
        <v>150</v>
      </c>
      <c r="B6" s="26" t="s">
        <v>151</v>
      </c>
      <c r="H6" s="30" t="n">
        <v>2.19247529941105</v>
      </c>
      <c r="I6" s="30" t="n">
        <v>1.90816735628009</v>
      </c>
      <c r="J6" s="30" t="n">
        <v>3.2235606740306</v>
      </c>
      <c r="K6" s="30" t="n">
        <v>2.23</v>
      </c>
      <c r="L6" s="30" t="n">
        <v>3.03</v>
      </c>
      <c r="M6" s="30" t="n">
        <v>3.88</v>
      </c>
      <c r="N6" s="30" t="n">
        <v>3.06</v>
      </c>
      <c r="O6" s="30" t="n">
        <v>3.69</v>
      </c>
      <c r="P6" s="30" t="n">
        <v>4.52</v>
      </c>
      <c r="Q6" s="30" t="n">
        <v>4.5</v>
      </c>
      <c r="R6" s="30" t="n">
        <v>6.5</v>
      </c>
      <c r="S6" s="30" t="n">
        <v>7.8</v>
      </c>
      <c r="T6" s="30" t="n">
        <v>8</v>
      </c>
      <c r="U6" s="30" t="n">
        <v>9.4</v>
      </c>
      <c r="V6" s="30" t="n">
        <v>9</v>
      </c>
    </row>
    <row r="8" customFormat="false" ht="15.75" hidden="false" customHeight="false" outlineLevel="0" collapsed="false">
      <c r="B8" s="4" t="s">
        <v>146</v>
      </c>
      <c r="P8" s="5" t="s">
        <v>147</v>
      </c>
    </row>
    <row r="31" customFormat="false" ht="15.75" hidden="false" customHeight="false" outlineLevel="0" collapsed="false">
      <c r="B31" s="9" t="s">
        <v>33</v>
      </c>
      <c r="P31" s="9" t="s">
        <v>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6" width="15.12"/>
    <col collapsed="false" customWidth="true" hidden="false" outlineLevel="0" max="2" min="2" style="26" width="12.75"/>
    <col collapsed="false" customWidth="true" hidden="false" outlineLevel="0" max="3" min="3" style="26" width="7.87"/>
    <col collapsed="false" customWidth="true" hidden="false" outlineLevel="0" max="4" min="4" style="26" width="9.12"/>
    <col collapsed="false" customWidth="true" hidden="false" outlineLevel="0" max="5" min="5" style="26" width="9.62"/>
    <col collapsed="false" customWidth="true" hidden="false" outlineLevel="0" max="7" min="6" style="26" width="9.75"/>
    <col collapsed="false" customWidth="true" hidden="false" outlineLevel="0" max="8" min="8" style="26" width="13.86"/>
    <col collapsed="false" customWidth="false" hidden="false" outlineLevel="0" max="9" min="9" style="26" width="8.99"/>
    <col collapsed="false" customWidth="true" hidden="false" outlineLevel="0" max="10" min="10" style="26" width="10.62"/>
    <col collapsed="false" customWidth="true" hidden="false" outlineLevel="0" max="12" min="11" style="26" width="12.62"/>
    <col collapsed="false" customWidth="false" hidden="false" outlineLevel="0" max="257" min="13" style="26" width="8.99"/>
  </cols>
  <sheetData>
    <row r="1" customFormat="false" ht="15.75" hidden="false" customHeight="false" outlineLevel="0" collapsed="false">
      <c r="A1" s="3" t="s">
        <v>0</v>
      </c>
      <c r="B1" s="20" t="s">
        <v>152</v>
      </c>
    </row>
    <row r="2" customFormat="false" ht="15.75" hidden="false" customHeight="false" outlineLevel="0" collapsed="false">
      <c r="B2" s="21" t="s">
        <v>153</v>
      </c>
      <c r="C2" s="20"/>
    </row>
    <row r="4" customFormat="false" ht="15.75" hidden="false" customHeight="false" outlineLevel="0" collapsed="false">
      <c r="B4" s="26" t="s">
        <v>26</v>
      </c>
      <c r="C4" s="4" t="n">
        <v>1999</v>
      </c>
      <c r="D4" s="4" t="n">
        <v>2003</v>
      </c>
      <c r="E4" s="32"/>
      <c r="F4" s="20" t="s">
        <v>152</v>
      </c>
    </row>
    <row r="5" customFormat="false" ht="15.75" hidden="false" customHeight="false" outlineLevel="0" collapsed="false">
      <c r="A5" s="33" t="s">
        <v>154</v>
      </c>
      <c r="B5" s="26" t="s">
        <v>155</v>
      </c>
      <c r="C5" s="34" t="n">
        <v>5.51200976588065</v>
      </c>
      <c r="D5" s="34" t="n">
        <v>3.54757232167773</v>
      </c>
      <c r="E5" s="32"/>
    </row>
    <row r="6" customFormat="false" ht="15.75" hidden="false" customHeight="false" outlineLevel="0" collapsed="false">
      <c r="A6" s="33" t="s">
        <v>156</v>
      </c>
      <c r="B6" s="26" t="s">
        <v>157</v>
      </c>
      <c r="C6" s="34" t="n">
        <v>8.99538842057803</v>
      </c>
      <c r="D6" s="34" t="n">
        <v>4.96264273624263</v>
      </c>
    </row>
    <row r="7" customFormat="false" ht="15.75" hidden="false" customHeight="false" outlineLevel="0" collapsed="false">
      <c r="A7" s="33" t="s">
        <v>158</v>
      </c>
      <c r="B7" s="35" t="s">
        <v>159</v>
      </c>
      <c r="C7" s="34" t="n">
        <v>8.49321460071337</v>
      </c>
      <c r="D7" s="34" t="n">
        <v>8.4701183668673</v>
      </c>
    </row>
    <row r="8" customFormat="false" ht="15.75" hidden="false" customHeight="false" outlineLevel="0" collapsed="false">
      <c r="A8" s="33" t="s">
        <v>160</v>
      </c>
      <c r="B8" s="26" t="s">
        <v>161</v>
      </c>
      <c r="C8" s="34" t="n">
        <v>14.6577623203447</v>
      </c>
      <c r="D8" s="34" t="n">
        <v>10.9772046299028</v>
      </c>
    </row>
    <row r="9" customFormat="false" ht="15.75" hidden="false" customHeight="false" outlineLevel="0" collapsed="false">
      <c r="A9" s="33" t="s">
        <v>162</v>
      </c>
      <c r="B9" s="26" t="s">
        <v>163</v>
      </c>
      <c r="C9" s="34" t="n">
        <v>11.9921619545325</v>
      </c>
      <c r="D9" s="34" t="n">
        <v>11.4702119292605</v>
      </c>
    </row>
    <row r="10" customFormat="false" ht="15.75" hidden="false" customHeight="false" outlineLevel="0" collapsed="false">
      <c r="A10" s="27" t="s">
        <v>164</v>
      </c>
      <c r="B10" s="26" t="s">
        <v>165</v>
      </c>
      <c r="C10" s="34" t="n">
        <v>14.65296947681</v>
      </c>
      <c r="D10" s="34" t="n">
        <v>12.3077741392444</v>
      </c>
    </row>
    <row r="11" customFormat="false" ht="15.75" hidden="false" customHeight="false" outlineLevel="0" collapsed="false">
      <c r="A11" s="33" t="s">
        <v>166</v>
      </c>
      <c r="B11" s="26" t="s">
        <v>167</v>
      </c>
      <c r="C11" s="34" t="n">
        <v>16.691160303644</v>
      </c>
      <c r="D11" s="34" t="n">
        <v>16.095996941294</v>
      </c>
    </row>
    <row r="12" customFormat="false" ht="15.75" hidden="false" customHeight="false" outlineLevel="0" collapsed="false">
      <c r="A12" s="33" t="s">
        <v>168</v>
      </c>
      <c r="B12" s="26" t="s">
        <v>169</v>
      </c>
      <c r="C12" s="34" t="n">
        <v>20</v>
      </c>
      <c r="D12" s="34" t="n">
        <v>21</v>
      </c>
    </row>
    <row r="13" customFormat="false" ht="15.75" hidden="false" customHeight="false" outlineLevel="0" collapsed="false">
      <c r="A13" s="33" t="s">
        <v>170</v>
      </c>
      <c r="B13" s="26" t="s">
        <v>171</v>
      </c>
      <c r="C13" s="34" t="n">
        <v>21.4356645927854</v>
      </c>
      <c r="D13" s="34" t="n">
        <v>29.4297639784848</v>
      </c>
    </row>
    <row r="14" customFormat="false" ht="15.75" hidden="false" customHeight="false" outlineLevel="0" collapsed="false">
      <c r="A14" s="33" t="s">
        <v>172</v>
      </c>
      <c r="B14" s="26" t="s">
        <v>173</v>
      </c>
      <c r="C14" s="34" t="n">
        <v>22.5887223832512</v>
      </c>
      <c r="D14" s="34" t="n">
        <v>39.9369553029173</v>
      </c>
    </row>
    <row r="15" customFormat="false" ht="15.75" hidden="false" customHeight="false" outlineLevel="0" collapsed="false">
      <c r="A15" s="33" t="s">
        <v>174</v>
      </c>
      <c r="B15" s="26" t="s">
        <v>145</v>
      </c>
      <c r="C15" s="34" t="n">
        <v>49.5396394961625</v>
      </c>
      <c r="D15" s="34" t="n">
        <v>55.1468464994227</v>
      </c>
    </row>
    <row r="23" customFormat="false" ht="15.75" hidden="false" customHeight="false" outlineLevel="0" collapsed="false">
      <c r="F23" s="9" t="s">
        <v>175</v>
      </c>
    </row>
    <row r="26" customFormat="false" ht="15.75" hidden="false" customHeight="false" outlineLevel="0" collapsed="false">
      <c r="F26" s="21" t="s">
        <v>153</v>
      </c>
    </row>
    <row r="50" customFormat="false" ht="15.75" hidden="false" customHeight="false" outlineLevel="0" collapsed="false">
      <c r="F50" s="9" t="s">
        <v>1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6.99609375" defaultRowHeight="15.75" zeroHeight="false" outlineLevelRow="0" outlineLevelCol="0"/>
  <cols>
    <col collapsed="false" customWidth="true" hidden="false" outlineLevel="0" max="1" min="1" style="36" width="13.62"/>
    <col collapsed="false" customWidth="true" hidden="false" outlineLevel="0" max="2" min="2" style="37" width="11.74"/>
    <col collapsed="false" customWidth="true" hidden="false" outlineLevel="0" max="3" min="3" style="38" width="7.49"/>
    <col collapsed="false" customWidth="false" hidden="false" outlineLevel="0" max="4" min="4" style="38" width="6.99"/>
    <col collapsed="false" customWidth="true" hidden="false" outlineLevel="0" max="5" min="5" style="38" width="6.37"/>
    <col collapsed="false" customWidth="true" hidden="false" outlineLevel="0" max="6" min="6" style="38" width="5.75"/>
    <col collapsed="false" customWidth="true" hidden="false" outlineLevel="0" max="10" min="7" style="38" width="9.62"/>
    <col collapsed="false" customWidth="true" hidden="false" outlineLevel="0" max="12" min="11" style="36" width="7.12"/>
    <col collapsed="false" customWidth="true" hidden="false" outlineLevel="0" max="13" min="13" style="36" width="7.37"/>
    <col collapsed="false" customWidth="true" hidden="false" outlineLevel="0" max="14" min="14" style="36" width="7.87"/>
    <col collapsed="false" customWidth="true" hidden="false" outlineLevel="0" max="15" min="15" style="36" width="8.25"/>
    <col collapsed="false" customWidth="false" hidden="false" outlineLevel="0" max="257" min="16" style="36" width="6.99"/>
  </cols>
  <sheetData>
    <row r="1" customFormat="false" ht="15.75" hidden="false" customHeight="false" outlineLevel="0" collapsed="false">
      <c r="A1" s="3" t="s">
        <v>0</v>
      </c>
      <c r="B1" s="4" t="s">
        <v>177</v>
      </c>
      <c r="C1" s="39"/>
      <c r="D1" s="39"/>
      <c r="E1" s="39"/>
      <c r="F1" s="39"/>
      <c r="G1" s="39"/>
      <c r="H1" s="39"/>
      <c r="J1" s="36"/>
    </row>
    <row r="2" customFormat="false" ht="15.75" hidden="false" customHeight="false" outlineLevel="0" collapsed="false">
      <c r="B2" s="5" t="s">
        <v>178</v>
      </c>
      <c r="C2" s="39"/>
      <c r="D2" s="39"/>
      <c r="E2" s="39"/>
      <c r="F2" s="39"/>
      <c r="G2" s="39"/>
      <c r="H2" s="39"/>
      <c r="I2" s="39"/>
    </row>
    <row r="3" customFormat="false" ht="15.75" hidden="false" customHeight="false" outlineLevel="0" collapsed="false">
      <c r="B3" s="40" t="s">
        <v>26</v>
      </c>
      <c r="C3" s="41" t="n">
        <v>2003</v>
      </c>
      <c r="D3" s="41" t="n">
        <v>2004</v>
      </c>
      <c r="E3" s="41" t="s">
        <v>179</v>
      </c>
      <c r="F3" s="39"/>
      <c r="G3" s="39"/>
      <c r="H3" s="42"/>
      <c r="I3" s="42"/>
      <c r="J3" s="36"/>
    </row>
    <row r="4" customFormat="false" ht="15.75" hidden="false" customHeight="false" outlineLevel="0" collapsed="false">
      <c r="A4" s="33" t="s">
        <v>154</v>
      </c>
      <c r="B4" s="43" t="s">
        <v>155</v>
      </c>
      <c r="C4" s="44" t="n">
        <v>0.419973728515661</v>
      </c>
      <c r="D4" s="44" t="n">
        <v>0.0947807802152967</v>
      </c>
      <c r="E4" s="39" t="n">
        <v>6.9</v>
      </c>
      <c r="F4" s="39"/>
      <c r="G4" s="4" t="s">
        <v>177</v>
      </c>
      <c r="H4" s="42"/>
      <c r="I4" s="36"/>
      <c r="J4" s="36"/>
    </row>
    <row r="5" customFormat="false" ht="15.75" hidden="false" customHeight="false" outlineLevel="0" collapsed="false">
      <c r="A5" s="33" t="s">
        <v>170</v>
      </c>
      <c r="B5" s="43" t="s">
        <v>171</v>
      </c>
      <c r="C5" s="44" t="n">
        <v>0.7</v>
      </c>
      <c r="D5" s="44" t="n">
        <v>1.37</v>
      </c>
      <c r="E5" s="39" t="n">
        <v>9</v>
      </c>
      <c r="F5" s="39"/>
      <c r="G5" s="42"/>
      <c r="H5" s="42"/>
      <c r="I5" s="36"/>
      <c r="J5" s="36"/>
    </row>
    <row r="6" customFormat="false" ht="15.75" hidden="false" customHeight="false" outlineLevel="0" collapsed="false">
      <c r="A6" s="37" t="s">
        <v>180</v>
      </c>
      <c r="B6" s="43" t="s">
        <v>181</v>
      </c>
      <c r="C6" s="44" t="n">
        <v>1.03824374905739</v>
      </c>
      <c r="D6" s="44" t="n">
        <v>1.38278806465318</v>
      </c>
      <c r="E6" s="39" t="n">
        <v>24</v>
      </c>
      <c r="F6" s="39"/>
      <c r="G6" s="42"/>
      <c r="H6" s="42"/>
      <c r="I6" s="36"/>
      <c r="J6" s="36"/>
    </row>
    <row r="7" customFormat="false" ht="15.75" hidden="false" customHeight="false" outlineLevel="0" collapsed="false">
      <c r="A7" s="33" t="s">
        <v>156</v>
      </c>
      <c r="B7" s="45" t="s">
        <v>157</v>
      </c>
      <c r="C7" s="44" t="n">
        <v>1.21759733726976</v>
      </c>
      <c r="D7" s="44" t="n">
        <v>1.39682871845602</v>
      </c>
      <c r="E7" s="39" t="n">
        <v>4.5</v>
      </c>
      <c r="F7" s="39"/>
      <c r="G7" s="42"/>
      <c r="H7" s="42"/>
      <c r="I7" s="36"/>
      <c r="J7" s="36"/>
    </row>
    <row r="8" customFormat="false" ht="31.5" hidden="false" customHeight="false" outlineLevel="0" collapsed="false">
      <c r="A8" s="33" t="s">
        <v>158</v>
      </c>
      <c r="B8" s="45" t="s">
        <v>159</v>
      </c>
      <c r="C8" s="44" t="n">
        <v>1.69609089858136</v>
      </c>
      <c r="D8" s="44" t="n">
        <v>1.82002788885336</v>
      </c>
      <c r="E8" s="39" t="n">
        <v>6.5</v>
      </c>
      <c r="F8" s="39"/>
      <c r="G8" s="42"/>
      <c r="H8" s="42"/>
      <c r="I8" s="36"/>
      <c r="J8" s="36"/>
    </row>
    <row r="9" customFormat="false" ht="15.75" hidden="false" customHeight="false" outlineLevel="0" collapsed="false">
      <c r="A9" s="33" t="s">
        <v>172</v>
      </c>
      <c r="B9" s="43" t="s">
        <v>173</v>
      </c>
      <c r="C9" s="44" t="n">
        <v>1.70694023855139</v>
      </c>
      <c r="D9" s="44" t="n">
        <v>2.1453390145679</v>
      </c>
      <c r="E9" s="39" t="n">
        <v>2.2</v>
      </c>
      <c r="F9" s="39"/>
      <c r="G9" s="42"/>
      <c r="H9" s="42"/>
      <c r="I9" s="36"/>
      <c r="J9" s="36"/>
    </row>
    <row r="10" customFormat="false" ht="15.75" hidden="false" customHeight="false" outlineLevel="0" collapsed="false">
      <c r="A10" s="33" t="s">
        <v>168</v>
      </c>
      <c r="B10" s="46" t="s">
        <v>169</v>
      </c>
      <c r="C10" s="44" t="n">
        <v>1.52726101145316</v>
      </c>
      <c r="D10" s="44" t="n">
        <v>2.46864983411123</v>
      </c>
      <c r="E10" s="39" t="n">
        <v>5.2</v>
      </c>
      <c r="F10" s="39"/>
      <c r="G10" s="42"/>
      <c r="H10" s="42"/>
      <c r="I10" s="36"/>
      <c r="J10" s="36"/>
    </row>
    <row r="11" customFormat="false" ht="15.75" hidden="false" customHeight="false" outlineLevel="0" collapsed="false">
      <c r="A11" s="33" t="s">
        <v>162</v>
      </c>
      <c r="B11" s="43" t="s">
        <v>182</v>
      </c>
      <c r="C11" s="44" t="n">
        <v>1.05754794705371</v>
      </c>
      <c r="D11" s="44" t="n">
        <v>2.49793424513277</v>
      </c>
      <c r="E11" s="39" t="n">
        <v>7.8</v>
      </c>
      <c r="F11" s="39"/>
      <c r="G11" s="42"/>
      <c r="H11" s="42"/>
      <c r="I11" s="36"/>
      <c r="J11" s="36"/>
    </row>
    <row r="12" customFormat="false" ht="16.5" hidden="false" customHeight="true" outlineLevel="0" collapsed="false">
      <c r="A12" s="47" t="s">
        <v>183</v>
      </c>
      <c r="B12" s="46" t="s">
        <v>145</v>
      </c>
      <c r="C12" s="44" t="n">
        <v>2.37465665211594</v>
      </c>
      <c r="D12" s="44" t="n">
        <v>2.54987570794906</v>
      </c>
      <c r="E12" s="39" t="n">
        <v>17.5</v>
      </c>
      <c r="F12" s="39"/>
      <c r="G12" s="42"/>
      <c r="H12" s="42"/>
      <c r="I12" s="36"/>
      <c r="J12" s="36"/>
    </row>
    <row r="13" customFormat="false" ht="15.75" hidden="false" customHeight="false" outlineLevel="0" collapsed="false">
      <c r="A13" s="33" t="s">
        <v>166</v>
      </c>
      <c r="B13" s="43" t="s">
        <v>167</v>
      </c>
      <c r="C13" s="44" t="n">
        <v>1.50567119531347</v>
      </c>
      <c r="D13" s="44" t="n">
        <v>2.94832791721404</v>
      </c>
      <c r="E13" s="39" t="n">
        <v>3.7</v>
      </c>
      <c r="F13" s="39"/>
      <c r="G13" s="42"/>
      <c r="H13" s="42"/>
      <c r="I13" s="36"/>
      <c r="J13" s="36"/>
    </row>
    <row r="14" customFormat="false" ht="15.75" hidden="false" customHeight="false" outlineLevel="0" collapsed="false">
      <c r="A14" s="27" t="s">
        <v>164</v>
      </c>
      <c r="B14" s="43" t="s">
        <v>165</v>
      </c>
      <c r="C14" s="44" t="n">
        <v>5.63428991905813</v>
      </c>
      <c r="D14" s="44" t="n">
        <v>4.57765326622686</v>
      </c>
      <c r="E14" s="39" t="n">
        <v>4.3</v>
      </c>
      <c r="F14" s="39"/>
      <c r="G14" s="42"/>
      <c r="H14" s="42"/>
      <c r="I14" s="36"/>
      <c r="J14" s="36"/>
    </row>
    <row r="15" customFormat="false" ht="15.75" hidden="false" customHeight="false" outlineLevel="0" collapsed="false">
      <c r="A15" s="33" t="s">
        <v>160</v>
      </c>
      <c r="B15" s="45" t="s">
        <v>161</v>
      </c>
      <c r="C15" s="44" t="n">
        <v>5.86639863431133</v>
      </c>
      <c r="D15" s="44" t="n">
        <v>7.07098937954164</v>
      </c>
      <c r="E15" s="39" t="n">
        <v>2.8</v>
      </c>
      <c r="F15" s="39"/>
      <c r="G15" s="42"/>
      <c r="H15" s="42"/>
      <c r="I15" s="36"/>
      <c r="J15" s="36"/>
    </row>
    <row r="16" customFormat="false" ht="15.75" hidden="false" customHeight="false" outlineLevel="0" collapsed="false">
      <c r="B16" s="40"/>
      <c r="C16" s="39"/>
      <c r="D16" s="39"/>
      <c r="E16" s="39"/>
      <c r="F16" s="39"/>
      <c r="G16" s="42"/>
      <c r="H16" s="42"/>
      <c r="I16" s="36"/>
      <c r="J16" s="36"/>
    </row>
    <row r="17" customFormat="false" ht="15.75" hidden="false" customHeight="false" outlineLevel="0" collapsed="false">
      <c r="B17" s="40"/>
      <c r="C17" s="39"/>
      <c r="D17" s="39"/>
      <c r="E17" s="39"/>
      <c r="F17" s="39"/>
      <c r="G17" s="42"/>
      <c r="H17" s="42"/>
      <c r="I17" s="36"/>
      <c r="J17" s="36"/>
    </row>
    <row r="18" customFormat="false" ht="15.75" hidden="false" customHeight="false" outlineLevel="0" collapsed="false">
      <c r="B18" s="40"/>
      <c r="C18" s="39"/>
      <c r="D18" s="39"/>
      <c r="E18" s="39"/>
      <c r="F18" s="39"/>
      <c r="G18" s="42"/>
      <c r="H18" s="42"/>
      <c r="I18" s="36"/>
      <c r="J18" s="36"/>
    </row>
    <row r="19" customFormat="false" ht="15.75" hidden="false" customHeight="false" outlineLevel="0" collapsed="false">
      <c r="B19" s="40"/>
      <c r="C19" s="39"/>
      <c r="D19" s="39"/>
      <c r="E19" s="39"/>
      <c r="F19" s="39"/>
      <c r="G19" s="39"/>
      <c r="H19" s="42"/>
      <c r="I19" s="42"/>
      <c r="J19" s="36"/>
    </row>
    <row r="20" customFormat="false" ht="15.75" hidden="false" customHeight="false" outlineLevel="0" collapsed="false">
      <c r="B20" s="40"/>
      <c r="C20" s="39"/>
      <c r="D20" s="39"/>
      <c r="E20" s="39"/>
      <c r="F20" s="39"/>
      <c r="G20" s="39"/>
      <c r="H20" s="42"/>
      <c r="I20" s="42"/>
      <c r="J20" s="36"/>
    </row>
    <row r="21" customFormat="false" ht="15.75" hidden="false" customHeight="false" outlineLevel="0" collapsed="false">
      <c r="B21" s="40"/>
      <c r="C21" s="39"/>
      <c r="D21" s="39"/>
      <c r="E21" s="39"/>
      <c r="F21" s="39"/>
      <c r="G21" s="39"/>
      <c r="H21" s="42"/>
      <c r="I21" s="42"/>
      <c r="J21" s="36"/>
    </row>
    <row r="22" customFormat="false" ht="15.75" hidden="false" customHeight="false" outlineLevel="0" collapsed="false">
      <c r="B22" s="40"/>
      <c r="C22" s="39"/>
      <c r="D22" s="39"/>
      <c r="E22" s="39"/>
      <c r="F22" s="39"/>
      <c r="G22" s="39"/>
      <c r="H22" s="39"/>
      <c r="I22" s="39"/>
    </row>
    <row r="23" customFormat="false" ht="15.75" hidden="false" customHeight="false" outlineLevel="0" collapsed="false">
      <c r="B23" s="40"/>
      <c r="C23" s="39"/>
      <c r="D23" s="39"/>
      <c r="E23" s="39"/>
      <c r="F23" s="39"/>
      <c r="G23" s="39"/>
      <c r="H23" s="39"/>
      <c r="I23" s="39"/>
    </row>
    <row r="24" customFormat="false" ht="15.75" hidden="false" customHeight="false" outlineLevel="0" collapsed="false">
      <c r="B24" s="40"/>
      <c r="C24" s="39"/>
      <c r="D24" s="39"/>
      <c r="E24" s="39"/>
      <c r="F24" s="39"/>
      <c r="G24" s="39"/>
      <c r="H24" s="39"/>
      <c r="I24" s="39"/>
    </row>
    <row r="25" customFormat="false" ht="15.75" hidden="false" customHeight="false" outlineLevel="0" collapsed="false">
      <c r="B25" s="40"/>
      <c r="C25" s="39"/>
      <c r="D25" s="39"/>
      <c r="E25" s="39"/>
      <c r="F25" s="39"/>
      <c r="G25" s="39"/>
      <c r="H25" s="39"/>
      <c r="I25" s="39"/>
    </row>
    <row r="27" customFormat="false" ht="15.75" hidden="false" customHeight="false" outlineLevel="0" collapsed="false">
      <c r="G27" s="9" t="s">
        <v>33</v>
      </c>
    </row>
    <row r="29" customFormat="false" ht="15.75" hidden="false" customHeight="false" outlineLevel="0" collapsed="false">
      <c r="G29" s="5" t="s">
        <v>178</v>
      </c>
    </row>
    <row r="57" customFormat="false" ht="15.75" hidden="false" customHeight="false" outlineLevel="0" collapsed="false">
      <c r="G57" s="9" t="s">
        <v>34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6" width="6.87"/>
    <col collapsed="false" customWidth="true" hidden="false" outlineLevel="0" max="2" min="2" style="26" width="16.86"/>
    <col collapsed="false" customWidth="true" hidden="false" outlineLevel="0" max="3" min="3" style="26" width="13.37"/>
    <col collapsed="false" customWidth="true" hidden="false" outlineLevel="0" max="4" min="4" style="26" width="17.24"/>
    <col collapsed="false" customWidth="false" hidden="false" outlineLevel="0" max="5" min="5" style="26" width="8.99"/>
    <col collapsed="false" customWidth="true" hidden="false" outlineLevel="0" max="6" min="6" style="26" width="32.12"/>
    <col collapsed="false" customWidth="false" hidden="false" outlineLevel="0" max="257" min="7" style="26" width="8.99"/>
  </cols>
  <sheetData>
    <row r="1" customFormat="false" ht="15.75" hidden="false" customHeight="false" outlineLevel="0" collapsed="false">
      <c r="A1" s="3" t="s">
        <v>0</v>
      </c>
      <c r="B1" s="4" t="s">
        <v>184</v>
      </c>
    </row>
    <row r="2" customFormat="false" ht="15.75" hidden="false" customHeight="false" outlineLevel="0" collapsed="false">
      <c r="B2" s="5" t="s">
        <v>185</v>
      </c>
    </row>
    <row r="3" customFormat="false" ht="15.75" hidden="false" customHeight="false" outlineLevel="0" collapsed="false">
      <c r="B3" s="26" t="s">
        <v>186</v>
      </c>
      <c r="C3" s="26" t="s">
        <v>187</v>
      </c>
      <c r="D3" s="26" t="s">
        <v>188</v>
      </c>
      <c r="F3" s="26" t="s">
        <v>189</v>
      </c>
    </row>
    <row r="4" customFormat="false" ht="15.75" hidden="false" customHeight="false" outlineLevel="0" collapsed="false">
      <c r="B4" s="27" t="s">
        <v>190</v>
      </c>
      <c r="C4" s="27" t="s">
        <v>191</v>
      </c>
      <c r="D4" s="27" t="s">
        <v>192</v>
      </c>
      <c r="E4" s="27"/>
      <c r="F4" s="27" t="s">
        <v>193</v>
      </c>
    </row>
    <row r="5" customFormat="false" ht="15.75" hidden="false" customHeight="false" outlineLevel="0" collapsed="false">
      <c r="B5" s="30"/>
      <c r="C5" s="30"/>
      <c r="D5" s="30"/>
      <c r="E5" s="30"/>
    </row>
    <row r="6" customFormat="false" ht="15.75" hidden="false" customHeight="false" outlineLevel="0" collapsed="false">
      <c r="A6" s="26" t="n">
        <v>1999</v>
      </c>
      <c r="B6" s="30" t="n">
        <v>4.07916666666667</v>
      </c>
      <c r="C6" s="30" t="n">
        <v>1.1</v>
      </c>
      <c r="D6" s="30" t="n">
        <v>-0.4625</v>
      </c>
      <c r="E6" s="30" t="n">
        <v>4.54166666666667</v>
      </c>
      <c r="F6" s="30" t="n">
        <v>412.878787878788</v>
      </c>
      <c r="G6" s="30"/>
      <c r="H6" s="30" t="n">
        <f aca="false">B6-D6</f>
        <v>4.54166666666667</v>
      </c>
      <c r="I6" s="48" t="n">
        <f aca="false">(B6-D6)/C6</f>
        <v>4.12878787878788</v>
      </c>
    </row>
    <row r="7" customFormat="false" ht="15.75" hidden="false" customHeight="false" outlineLevel="0" collapsed="false">
      <c r="A7" s="26" t="n">
        <v>2000</v>
      </c>
      <c r="B7" s="30" t="n">
        <v>3.02583333333333</v>
      </c>
      <c r="C7" s="30" t="n">
        <v>1.4</v>
      </c>
      <c r="D7" s="30" t="n">
        <v>0.5</v>
      </c>
      <c r="E7" s="30" t="n">
        <v>2.52583333333333</v>
      </c>
      <c r="F7" s="30" t="n">
        <v>180.416666666667</v>
      </c>
      <c r="G7" s="30"/>
    </row>
    <row r="8" customFormat="false" ht="15.75" hidden="false" customHeight="false" outlineLevel="0" collapsed="false">
      <c r="A8" s="26" t="n">
        <v>2001</v>
      </c>
      <c r="B8" s="30" t="n">
        <v>2.24</v>
      </c>
      <c r="C8" s="30" t="n">
        <v>1.34175</v>
      </c>
      <c r="D8" s="30" t="n">
        <v>0.239999999999998</v>
      </c>
      <c r="E8" s="30" t="n">
        <v>2</v>
      </c>
      <c r="F8" s="30" t="n">
        <v>149.059064654369</v>
      </c>
      <c r="G8" s="30"/>
      <c r="H8" s="30"/>
    </row>
    <row r="9" customFormat="false" ht="15.75" hidden="false" customHeight="false" outlineLevel="0" collapsed="false">
      <c r="A9" s="26" t="n">
        <v>2002</v>
      </c>
      <c r="B9" s="30" t="n">
        <v>3.25833333333333</v>
      </c>
      <c r="C9" s="30" t="n">
        <v>1.98966666666667</v>
      </c>
      <c r="D9" s="30" t="n">
        <v>0.745000000000001</v>
      </c>
      <c r="E9" s="30" t="n">
        <v>2.51333333333333</v>
      </c>
      <c r="F9" s="30" t="n">
        <v>126.31931646842</v>
      </c>
      <c r="G9" s="30"/>
      <c r="H9" s="30"/>
    </row>
    <row r="10" customFormat="false" ht="15.75" hidden="false" customHeight="false" outlineLevel="0" collapsed="false">
      <c r="A10" s="26" t="n">
        <v>2003</v>
      </c>
      <c r="B10" s="30" t="n">
        <v>2.33583333333333</v>
      </c>
      <c r="C10" s="30" t="n">
        <v>1.64641666666667</v>
      </c>
      <c r="D10" s="30" t="n">
        <v>0.279999999999999</v>
      </c>
      <c r="E10" s="30" t="n">
        <v>2.05583333333333</v>
      </c>
      <c r="F10" s="30" t="n">
        <v>124.86713569874</v>
      </c>
      <c r="G10" s="30"/>
      <c r="H10" s="30"/>
    </row>
    <row r="11" customFormat="false" ht="15.75" hidden="false" customHeight="false" outlineLevel="0" collapsed="false">
      <c r="A11" s="26" t="n">
        <v>2004</v>
      </c>
      <c r="B11" s="30" t="n">
        <v>2.875</v>
      </c>
      <c r="C11" s="30" t="n">
        <v>2.04508333333333</v>
      </c>
      <c r="D11" s="30" t="n">
        <v>1.14416666666667</v>
      </c>
      <c r="E11" s="30" t="n">
        <v>1.73083333333333</v>
      </c>
      <c r="F11" s="30" t="n">
        <v>84.6338780000816</v>
      </c>
      <c r="G11" s="30"/>
      <c r="H11" s="30"/>
    </row>
    <row r="12" customFormat="false" ht="15.75" hidden="false" customHeight="false" outlineLevel="0" collapsed="false">
      <c r="G12" s="30"/>
    </row>
    <row r="13" customFormat="false" ht="15.75" hidden="false" customHeight="false" outlineLevel="0" collapsed="false">
      <c r="B13" s="4" t="s">
        <v>184</v>
      </c>
      <c r="I13" s="5" t="s">
        <v>185</v>
      </c>
    </row>
    <row r="34" customFormat="false" ht="15.75" hidden="false" customHeight="false" outlineLevel="0" collapsed="false">
      <c r="B34" s="9" t="s">
        <v>33</v>
      </c>
      <c r="I34" s="9" t="s">
        <v>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99609375" defaultRowHeight="15.75" zeroHeight="false" outlineLevelRow="0" outlineLevelCol="0"/>
  <cols>
    <col collapsed="false" customWidth="false" hidden="false" outlineLevel="0" max="1" min="1" style="49" width="8.99"/>
    <col collapsed="false" customWidth="true" hidden="false" outlineLevel="0" max="2" min="2" style="49" width="17.62"/>
    <col collapsed="false" customWidth="true" hidden="false" outlineLevel="0" max="3" min="3" style="49" width="12.12"/>
    <col collapsed="false" customWidth="false" hidden="false" outlineLevel="0" max="6" min="4" style="49" width="8.99"/>
    <col collapsed="false" customWidth="true" hidden="false" outlineLevel="0" max="7" min="7" style="49" width="15.49"/>
    <col collapsed="false" customWidth="true" hidden="false" outlineLevel="0" max="8" min="8" style="49" width="10.62"/>
    <col collapsed="false" customWidth="false" hidden="false" outlineLevel="0" max="257" min="9" style="49" width="8.99"/>
  </cols>
  <sheetData>
    <row r="1" customFormat="false" ht="15.75" hidden="false" customHeight="false" outlineLevel="0" collapsed="false">
      <c r="B1" s="49" t="s">
        <v>194</v>
      </c>
    </row>
    <row r="2" customFormat="false" ht="15.75" hidden="false" customHeight="false" outlineLevel="0" collapsed="false">
      <c r="A2" s="3" t="s">
        <v>0</v>
      </c>
      <c r="B2" s="50" t="s">
        <v>195</v>
      </c>
    </row>
    <row r="3" customFormat="false" ht="15.75" hidden="false" customHeight="false" outlineLevel="0" collapsed="false">
      <c r="B3" s="21" t="s">
        <v>196</v>
      </c>
    </row>
    <row r="4" customFormat="false" ht="15.75" hidden="false" customHeight="false" outlineLevel="0" collapsed="false">
      <c r="B4" s="50"/>
    </row>
    <row r="5" customFormat="false" ht="15.75" hidden="false" customHeight="false" outlineLevel="0" collapsed="false">
      <c r="A5" s="51" t="s">
        <v>197</v>
      </c>
      <c r="E5" s="50" t="s">
        <v>195</v>
      </c>
    </row>
    <row r="6" customFormat="false" ht="15.75" hidden="false" customHeight="false" outlineLevel="0" collapsed="false">
      <c r="A6" s="51"/>
      <c r="B6" s="52" t="s">
        <v>26</v>
      </c>
      <c r="C6" s="52" t="s">
        <v>26</v>
      </c>
    </row>
    <row r="7" customFormat="false" ht="15.75" hidden="false" customHeight="false" outlineLevel="0" collapsed="false">
      <c r="B7" s="49" t="s">
        <v>44</v>
      </c>
      <c r="C7" s="49" t="s">
        <v>32</v>
      </c>
      <c r="F7" s="53"/>
    </row>
    <row r="8" customFormat="false" ht="15.75" hidden="false" customHeight="false" outlineLevel="0" collapsed="false">
      <c r="B8" s="27" t="s">
        <v>29</v>
      </c>
      <c r="C8" s="27" t="s">
        <v>31</v>
      </c>
    </row>
    <row r="9" customFormat="false" ht="15.75" hidden="false" customHeight="false" outlineLevel="0" collapsed="false">
      <c r="A9" s="49" t="n">
        <v>1996</v>
      </c>
      <c r="B9" s="54" t="n">
        <v>16.5368106624826</v>
      </c>
      <c r="C9" s="54" t="n">
        <v>0.380558967995341</v>
      </c>
      <c r="D9" s="49" t="n">
        <v>1996</v>
      </c>
    </row>
    <row r="10" customFormat="false" ht="15.75" hidden="false" customHeight="false" outlineLevel="0" collapsed="false">
      <c r="A10" s="49" t="n">
        <v>1997</v>
      </c>
      <c r="B10" s="54" t="n">
        <v>19.3384514007061</v>
      </c>
      <c r="C10" s="54" t="n">
        <v>0.917346190227358</v>
      </c>
      <c r="D10" s="49" t="n">
        <v>1997</v>
      </c>
    </row>
    <row r="11" customFormat="false" ht="15.75" hidden="false" customHeight="false" outlineLevel="0" collapsed="false">
      <c r="A11" s="49" t="n">
        <v>1998</v>
      </c>
      <c r="B11" s="54" t="n">
        <v>24.7083380045773</v>
      </c>
      <c r="C11" s="54" t="n">
        <v>1.58684571966222</v>
      </c>
      <c r="D11" s="49" t="n">
        <v>1998</v>
      </c>
    </row>
    <row r="12" customFormat="false" ht="15.75" hidden="false" customHeight="false" outlineLevel="0" collapsed="false">
      <c r="A12" s="49" t="n">
        <v>1999</v>
      </c>
      <c r="B12" s="54" t="n">
        <v>22.894610694613</v>
      </c>
      <c r="C12" s="54" t="n">
        <v>2.3935369545022</v>
      </c>
      <c r="D12" s="49" t="n">
        <v>1999</v>
      </c>
    </row>
    <row r="13" customFormat="false" ht="15.75" hidden="false" customHeight="false" outlineLevel="0" collapsed="false">
      <c r="A13" s="49" t="n">
        <v>2000</v>
      </c>
      <c r="B13" s="54" t="n">
        <v>25.5371341862309</v>
      </c>
      <c r="C13" s="54" t="n">
        <v>4.5054801839685</v>
      </c>
      <c r="D13" s="49" t="n">
        <v>2000</v>
      </c>
    </row>
    <row r="14" customFormat="false" ht="15.75" hidden="false" customHeight="false" outlineLevel="0" collapsed="false">
      <c r="A14" s="49" t="n">
        <v>2001</v>
      </c>
      <c r="B14" s="54" t="n">
        <v>28.6393661858691</v>
      </c>
      <c r="C14" s="54" t="n">
        <v>9.8345276847521</v>
      </c>
      <c r="D14" s="49" t="n">
        <v>2001</v>
      </c>
    </row>
    <row r="15" customFormat="false" ht="15.75" hidden="false" customHeight="false" outlineLevel="0" collapsed="false">
      <c r="A15" s="49" t="n">
        <v>2002</v>
      </c>
      <c r="B15" s="54" t="n">
        <v>27.8464111101304</v>
      </c>
      <c r="C15" s="54" t="n">
        <v>18.243480061356</v>
      </c>
      <c r="D15" s="49" t="n">
        <v>2002</v>
      </c>
    </row>
    <row r="16" customFormat="false" ht="15.75" hidden="false" customHeight="false" outlineLevel="0" collapsed="false">
      <c r="A16" s="49" t="n">
        <v>2003</v>
      </c>
      <c r="B16" s="54" t="n">
        <v>28.2484367844354</v>
      </c>
      <c r="C16" s="54" t="n">
        <v>22.1011548177616</v>
      </c>
      <c r="D16" s="49" t="n">
        <v>2003</v>
      </c>
    </row>
    <row r="17" customFormat="false" ht="15.75" hidden="false" customHeight="false" outlineLevel="0" collapsed="false">
      <c r="A17" s="49" t="s">
        <v>198</v>
      </c>
      <c r="B17" s="54" t="n">
        <v>28.1388699300547</v>
      </c>
      <c r="C17" s="54" t="n">
        <v>22.7472219183999</v>
      </c>
      <c r="D17" s="49" t="s">
        <v>199</v>
      </c>
    </row>
    <row r="23" customFormat="false" ht="15.75" hidden="false" customHeight="false" outlineLevel="0" collapsed="false">
      <c r="E23" s="9" t="s">
        <v>200</v>
      </c>
    </row>
    <row r="26" customFormat="false" ht="15.75" hidden="false" customHeight="false" outlineLevel="0" collapsed="false">
      <c r="E26" s="21" t="s">
        <v>196</v>
      </c>
    </row>
    <row r="44" customFormat="false" ht="15.75" hidden="false" customHeight="false" outlineLevel="0" collapsed="false">
      <c r="E44" s="9" t="s">
        <v>2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2T07:29:25Z</dcterms:created>
  <dc:creator>bagyio</dc:creator>
  <dc:description/>
  <dc:language>en-US</dc:language>
  <cp:lastModifiedBy>kissmi</cp:lastModifiedBy>
  <dcterms:modified xsi:type="dcterms:W3CDTF">2005-07-26T12:5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018881694</vt:r8>
  </property>
  <property fmtid="{D5CDD505-2E9C-101B-9397-08002B2CF9AE}" pid="3" name="_AuthorEmail">
    <vt:lpwstr>bagyio@mnb.hu</vt:lpwstr>
  </property>
  <property fmtid="{D5CDD505-2E9C-101B-9397-08002B2CF9AE}" pid="4" name="_AuthorEmailDisplayName">
    <vt:lpwstr>Bágyi Olga</vt:lpwstr>
  </property>
  <property fmtid="{D5CDD505-2E9C-101B-9397-08002B2CF9AE}" pid="5" name="_EmailSubject">
    <vt:lpwstr>Stabilitási Jelentés 2005 április</vt:lpwstr>
  </property>
  <property fmtid="{D5CDD505-2E9C-101B-9397-08002B2CF9AE}" pid="6" name="_PreviousAdHocReviewCycleID">
    <vt:r8>-535181865</vt:r8>
  </property>
  <property fmtid="{D5CDD505-2E9C-101B-9397-08002B2CF9AE}" pid="7" name="_ReviewingToolsShownOnce">
    <vt:lpwstr/>
  </property>
</Properties>
</file>