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7.xml.rels" ContentType="application/vnd.openxmlformats-package.relationships+xml"/>
  <Override PartName="/xl/charts/_rels/chart24.xml.rels" ContentType="application/vnd.openxmlformats-package.relationships+xml"/>
  <Override PartName="/xl/charts/_rels/chart35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20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III-1ábra(angol)" sheetId="1" state="visible" r:id="rId2"/>
    <sheet name="III-2ábra(angol)" sheetId="2" state="visible" r:id="rId3"/>
    <sheet name="III-1ábra(magya)" sheetId="3" state="visible" r:id="rId4"/>
    <sheet name="III-2ábra(magyar)" sheetId="4" state="visible" r:id="rId5"/>
    <sheet name="ábra III.3" sheetId="5" state="visible" r:id="rId6"/>
    <sheet name="ábra III.4" sheetId="6" state="visible" r:id="rId7"/>
    <sheet name="ábra III.5" sheetId="7" state="visible" r:id="rId8"/>
    <sheet name="ábra III.6" sheetId="8" state="visible" r:id="rId9"/>
    <sheet name="ábra III.7" sheetId="9" state="visible" r:id="rId10"/>
    <sheet name="ábra III.8" sheetId="10" state="visible" r:id="rId11"/>
    <sheet name="ábra III.9" sheetId="11" state="visible" r:id="rId12"/>
    <sheet name="ábra III.10" sheetId="12" state="visible" r:id="rId13"/>
    <sheet name="ábra III.11" sheetId="13" state="visible" r:id="rId14"/>
    <sheet name="ábra III.12." sheetId="14" state="visible" r:id="rId15"/>
    <sheet name="ábra III.13." sheetId="15" state="visible" r:id="rId16"/>
    <sheet name="ábra III.14." sheetId="16" state="visible" r:id="rId17"/>
    <sheet name="ábra III.15." sheetId="17" state="visible" r:id="rId18"/>
    <sheet name="ábra III.16." sheetId="18" state="visible" r:id="rId19"/>
    <sheet name="ábra III.17." sheetId="19" state="visible" r:id="rId20"/>
    <sheet name="ábra III.18." sheetId="20" state="visible" r:id="rId21"/>
    <sheet name="ábra III.19" sheetId="21" state="visible" r:id="rId22"/>
    <sheet name="táblázat II-1" sheetId="22" state="visible" r:id="rId23"/>
    <sheet name="táblázat II-2" sheetId="23" state="visible" r:id="rId24"/>
    <sheet name="táblázat II-6" sheetId="24" state="visible" r:id="rId25"/>
    <sheet name="táblázat II-3" sheetId="25" state="visible" r:id="rId26"/>
    <sheet name="táblázat II-4" sheetId="26" state="visible" r:id="rId27"/>
    <sheet name="táblázat II-5" sheetId="27" state="visible" r:id="rId28"/>
    <sheet name="táblázat III-1" sheetId="28" state="visible" r:id="rId29"/>
  </sheets>
  <externalReferences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2">
  <si>
    <t xml:space="preserve">Jövedelmezőségi mutatók a vállalati szektorban, 1993-2002</t>
  </si>
  <si>
    <t xml:space="preserve">Indicators of profitabiliy within the sector of non-financial companies, 1993-2002</t>
  </si>
  <si>
    <t xml:space="preserve">profitmarzs MOL nélkül</t>
  </si>
  <si>
    <t xml:space="preserve">profitmarzs</t>
  </si>
  <si>
    <t xml:space="preserve">ROA</t>
  </si>
  <si>
    <t xml:space="preserve">ROA MOL nélkül</t>
  </si>
  <si>
    <t xml:space="preserve">eszközarányos árbevétel, jobb skála</t>
  </si>
  <si>
    <t xml:space="preserve">proft margin without MOL</t>
  </si>
  <si>
    <t xml:space="preserve">profit margin</t>
  </si>
  <si>
    <t xml:space="preserve">ROA without MOL</t>
  </si>
  <si>
    <t xml:space="preserve">Sales to Assets ratio, right scale</t>
  </si>
  <si>
    <t xml:space="preserve">A ROA eloszlása, 1993-2002</t>
  </si>
  <si>
    <t xml:space="preserve">Distribution of ROA, 1993-2002</t>
  </si>
  <si>
    <t xml:space="preserve">ROA alsó kvintilis</t>
  </si>
  <si>
    <t xml:space="preserve">ROA felső kvintilis</t>
  </si>
  <si>
    <t xml:space="preserve">ROA medián</t>
  </si>
  <si>
    <t xml:space="preserve">ROA átlag</t>
  </si>
  <si>
    <t xml:space="preserve">ROA lower quintile</t>
  </si>
  <si>
    <t xml:space="preserve">ROA upper quintile</t>
  </si>
  <si>
    <t xml:space="preserve">ROA median</t>
  </si>
  <si>
    <t xml:space="preserve">ROA mean</t>
  </si>
  <si>
    <t xml:space="preserve">A ROA mediánjának és alsó kvintilisének változása (1993-2002)</t>
  </si>
  <si>
    <t xml:space="preserve">Change of median and lower quintile ROA (1993-2002)</t>
  </si>
  <si>
    <t xml:space="preserve">medián változása</t>
  </si>
  <si>
    <t xml:space="preserve">alsó kvintilis változása</t>
  </si>
  <si>
    <t xml:space="preserve"> change of median</t>
  </si>
  <si>
    <t xml:space="preserve">change of lower quintile</t>
  </si>
  <si>
    <t xml:space="preserve">Jövedelmezőség (ROA) az egyes ágazatokban, 1993-2002</t>
  </si>
  <si>
    <t xml:space="preserve">Return on Assets for individual industries, 1993-2002</t>
  </si>
  <si>
    <t xml:space="preserve">villamosenergia, gőz-, vízellátás</t>
  </si>
  <si>
    <t xml:space="preserve">építőipar</t>
  </si>
  <si>
    <t xml:space="preserve">szolgáltatások összesen</t>
  </si>
  <si>
    <t xml:space="preserve">feldolgozóipar MOL nélkül</t>
  </si>
  <si>
    <t xml:space="preserve">vállalati szektor összesen MOL nélkül</t>
  </si>
  <si>
    <t xml:space="preserve">Energy &amp; Water</t>
  </si>
  <si>
    <t xml:space="preserve">Construction</t>
  </si>
  <si>
    <t xml:space="preserve">Services</t>
  </si>
  <si>
    <t xml:space="preserve">Manufacturing without MOL</t>
  </si>
  <si>
    <t xml:space="preserve">Whole corporate sector</t>
  </si>
  <si>
    <t xml:space="preserve">A jövedelmezőség (ROA) alakulása az exportőrök és nem-exportőrök esetében, 1993-2002</t>
  </si>
  <si>
    <t xml:space="preserve">Return on Assets ratios for exporters and non-exporters, 1993-2002</t>
  </si>
  <si>
    <t xml:space="preserve">exportőrök</t>
  </si>
  <si>
    <t xml:space="preserve">nem-exportőrök</t>
  </si>
  <si>
    <t xml:space="preserve">Exporters</t>
  </si>
  <si>
    <t xml:space="preserve">Non-Exporters</t>
  </si>
  <si>
    <t xml:space="preserve">A reálbér* és az átlagos létszám változása az exportőrök esetében </t>
  </si>
  <si>
    <t xml:space="preserve">Change in real wages* and average labour force, exporters</t>
  </si>
  <si>
    <t xml:space="preserve">reálbér</t>
  </si>
  <si>
    <t xml:space="preserve">létszám</t>
  </si>
  <si>
    <t xml:space="preserve">*PPI-vel deflált</t>
  </si>
  <si>
    <t xml:space="preserve">real wage</t>
  </si>
  <si>
    <t xml:space="preserve">labour</t>
  </si>
  <si>
    <t xml:space="preserve">*PPI-deflated</t>
  </si>
  <si>
    <t xml:space="preserve">A feldolgozóipari ágazatok export árbevételének aránya a nettó árbevételben (1993-2002)</t>
  </si>
  <si>
    <t xml:space="preserve">Export revenues as a proportion of net sales revenues in Manufacturing (1993-2002)</t>
  </si>
  <si>
    <t xml:space="preserve">élelmiszer</t>
  </si>
  <si>
    <t xml:space="preserve">textil</t>
  </si>
  <si>
    <t xml:space="preserve">papír</t>
  </si>
  <si>
    <t xml:space="preserve">vegyipar</t>
  </si>
  <si>
    <t xml:space="preserve">nemfém ásványi termék gyártása</t>
  </si>
  <si>
    <t xml:space="preserve">kohászat, fémalapanyag gyártás és fémfeldolgozás</t>
  </si>
  <si>
    <t xml:space="preserve">gépipar</t>
  </si>
  <si>
    <t xml:space="preserve">máshová nem sorolt feldolgozóipar</t>
  </si>
  <si>
    <t xml:space="preserve">Food industry</t>
  </si>
  <si>
    <t xml:space="preserve">Textile industry</t>
  </si>
  <si>
    <t xml:space="preserve">Manufacture of paper and paper products</t>
  </si>
  <si>
    <t xml:space="preserve">Chemical industry</t>
  </si>
  <si>
    <t xml:space="preserve">Manufacture of non-metallic mineral products</t>
  </si>
  <si>
    <t xml:space="preserve">Metallurgy, manufacture of basic metals and fabricated metal products</t>
  </si>
  <si>
    <t xml:space="preserve">Machinery and equipment</t>
  </si>
  <si>
    <t xml:space="preserve">Other manufacturing</t>
  </si>
  <si>
    <t xml:space="preserve">A nempénzügyi vállalatok tőkeáttétele (idegen tőke/összes tőke, 1994-2002)</t>
  </si>
  <si>
    <t xml:space="preserve">Debt/Total assets, non-financial companies, 1994-2002</t>
  </si>
  <si>
    <t xml:space="preserve">Ágazati tőkeáttétel-mutatók (1994-2002)</t>
  </si>
  <si>
    <t xml:space="preserve">Debt/Total assets of individual industries (1994-2002)</t>
  </si>
  <si>
    <t xml:space="preserve">Agriculture &amp; Mining</t>
  </si>
  <si>
    <t xml:space="preserve">Manufacturing</t>
  </si>
  <si>
    <t xml:space="preserve">Mezőgazdaság, Bányászat</t>
  </si>
  <si>
    <t xml:space="preserve">Feldolgozóipar</t>
  </si>
  <si>
    <t xml:space="preserve">Energia</t>
  </si>
  <si>
    <t xml:space="preserve">Építőipar</t>
  </si>
  <si>
    <t xml:space="preserve">Szolgáltatások összesen</t>
  </si>
  <si>
    <t xml:space="preserve">A legrosszabb jövedelmezőségű vállalatok tőkeáttétele, és összes kötelezettségük súlya a teljes szektor kötelezettségeiben (1993-2002)</t>
  </si>
  <si>
    <t xml:space="preserve">Average debt/total assets and liability ratio of the least profitable 20% of non-financial companies</t>
  </si>
  <si>
    <t xml:space="preserve">leverage</t>
  </si>
  <si>
    <t xml:space="preserve">liability ratio</t>
  </si>
  <si>
    <t xml:space="preserve">tőkeáttétel</t>
  </si>
  <si>
    <t xml:space="preserve">kötelezettség aránya az összes kötelezettségben</t>
  </si>
  <si>
    <t xml:space="preserve">Aggregált kamatfedezet (1993-2002)</t>
  </si>
  <si>
    <t xml:space="preserve">Aggregate interest coverage (1993-2002)</t>
  </si>
  <si>
    <t xml:space="preserve">Éven túli lejáratú súlyozott átlagos vállalati hitelkamat (1993-2002)</t>
  </si>
  <si>
    <t xml:space="preserve">Weighted average of long term bank lending rates (1993-2002)</t>
  </si>
  <si>
    <t xml:space="preserve">Ágazati kamatfedezet-mutatók (1993-2002)</t>
  </si>
  <si>
    <t xml:space="preserve">Interest coverage of individual industries (1993-2002)</t>
  </si>
  <si>
    <t xml:space="preserve">A legalacsonyabb kamatfedezetű vállalatok súlya és tőkeáttétele (1993-2002)</t>
  </si>
  <si>
    <t xml:space="preserve">Debt/Total assets ratio and weight of companies with interest coverage lower than 1 (1993-2002)</t>
  </si>
  <si>
    <t xml:space="preserve">ratio of companies with interest coverage&lt;1, left scale</t>
  </si>
  <si>
    <t xml:space="preserve">leverage, right scale</t>
  </si>
  <si>
    <t xml:space="preserve">alacsony kamatfedezetű vállalatok aránya, bal skála</t>
  </si>
  <si>
    <t xml:space="preserve">tőkeáttétel, jobb skála</t>
  </si>
  <si>
    <t xml:space="preserve">Likviditási gyorsráta a vállalati szektorban (1992-2002)</t>
  </si>
  <si>
    <t xml:space="preserve">Aggregate quick ratio of the corporate sector (1992-2002)</t>
  </si>
  <si>
    <t xml:space="preserve">A likviditási gyorsráta eloszlásának alsó kvintilise (1992-2002)</t>
  </si>
  <si>
    <t xml:space="preserve">Lower quintile of the wuick ratio (1992-2002)</t>
  </si>
  <si>
    <t xml:space="preserve">A pénzhányad eloszlásának mediánja (1992-2002)</t>
  </si>
  <si>
    <t xml:space="preserve">Median cash ratio in the corporate sector (1992-2002)</t>
  </si>
  <si>
    <t xml:space="preserve">median</t>
  </si>
  <si>
    <t xml:space="preserve">medián</t>
  </si>
  <si>
    <t xml:space="preserve">Az exportőrök és nem-exportőrök eredményének és költségnemei és eredményének változása</t>
  </si>
  <si>
    <t xml:space="preserve">Change in the profit and different cost categories of exporters and non-exporters</t>
  </si>
  <si>
    <t xml:space="preserve">változás (2002/2001)</t>
  </si>
  <si>
    <t xml:space="preserve">üzemi eredmény</t>
  </si>
  <si>
    <t xml:space="preserve">nettó árbevétel</t>
  </si>
  <si>
    <t xml:space="preserve">anyagjellegű ráfordítások</t>
  </si>
  <si>
    <t xml:space="preserve">személyi jellegű ráfordítások</t>
  </si>
  <si>
    <t xml:space="preserve">egyéb ráfordítások</t>
  </si>
  <si>
    <t xml:space="preserve">értékcsökkenés</t>
  </si>
  <si>
    <t xml:space="preserve">nem exportőrök</t>
  </si>
  <si>
    <t xml:space="preserve">change (2002/2001)</t>
  </si>
  <si>
    <t xml:space="preserve">Operating profit</t>
  </si>
  <si>
    <t xml:space="preserve">Net sales revenues</t>
  </si>
  <si>
    <t xml:space="preserve">Materials</t>
  </si>
  <si>
    <t xml:space="preserve">Labour</t>
  </si>
  <si>
    <t xml:space="preserve">Other costs</t>
  </si>
  <si>
    <t xml:space="preserve">Amortisation</t>
  </si>
  <si>
    <t xml:space="preserve">Az egyes költségnemek hozzájárulása a profitmarzs változásához*</t>
  </si>
  <si>
    <t xml:space="preserve">Change in the operating profit and costs as a percentage of sales revenues, exporters and non-exporters*</t>
  </si>
  <si>
    <t xml:space="preserve">változás (százalékpont)</t>
  </si>
  <si>
    <t xml:space="preserve">*A kerekítések miatt az árbevétel-arányos tételek változásának összege </t>
  </si>
  <si>
    <t xml:space="preserve">nem feltétlenül eredményezi az árbevétel-arányos üzemi eredmény változását</t>
  </si>
  <si>
    <t xml:space="preserve">change (percentage point)</t>
  </si>
  <si>
    <t xml:space="preserve">Amortization</t>
  </si>
  <si>
    <t xml:space="preserve">*Due to rounding, changes in the individual entries do not always add up to</t>
  </si>
  <si>
    <t xml:space="preserve">change in the operating profit as a proportion of sales revenues</t>
  </si>
  <si>
    <t xml:space="preserve">Az anyagjellegű és a személyi jellegű ráfordítások átlagos aránya az árbevételben (1992-2002)*</t>
  </si>
  <si>
    <t xml:space="preserve">Materials and Labour as proportions to sales revenues (1992-2002)*</t>
  </si>
  <si>
    <t xml:space="preserve">(%)</t>
  </si>
  <si>
    <t xml:space="preserve">*A többi költségnem aránya a vizsgált időszakban 3-7% körül ingadozott.</t>
  </si>
  <si>
    <t xml:space="preserve">*The ratios of other cost categories averaged at about 3-7% in the period observed.</t>
  </si>
  <si>
    <t xml:space="preserve">Az üzemi eredmény, az árbevétel és az exportárbevétel növekedési ütemei  (százalék)</t>
  </si>
  <si>
    <t xml:space="preserve">Change in operating profit, sales revenues and export revenues (%)</t>
  </si>
  <si>
    <t xml:space="preserve">nettó árbevétel </t>
  </si>
  <si>
    <t xml:space="preserve">export árbevétel</t>
  </si>
  <si>
    <t xml:space="preserve">MOL nélkül</t>
  </si>
  <si>
    <t xml:space="preserve">Export sales revenues</t>
  </si>
  <si>
    <t xml:space="preserve">excl. MOL</t>
  </si>
  <si>
    <t xml:space="preserve">Feldolgozóipari ágazatok árbevétele és üzemi eredménye (változás,  2002/2001)</t>
  </si>
  <si>
    <t xml:space="preserve">Change in operating profits and revenues in Manufacturing (2002/2001)</t>
  </si>
  <si>
    <t xml:space="preserve">Súly a feldolgozóipari eredményben (%, átlag 1992-2002)</t>
  </si>
  <si>
    <t xml:space="preserve">Vegyipar</t>
  </si>
  <si>
    <t xml:space="preserve">máshová nem sorolt feldolgozóipar </t>
  </si>
  <si>
    <t xml:space="preserve">vegyipar Mol nélkül</t>
  </si>
  <si>
    <t xml:space="preserve">Feldolgozóipar Mol nélkül</t>
  </si>
  <si>
    <t xml:space="preserve">Weight in manufacturing operating profit (%, average of 1992-2002)</t>
  </si>
  <si>
    <t xml:space="preserve">Chemicals excluding MOL</t>
  </si>
  <si>
    <t xml:space="preserve">Manufacturing excluding MOL</t>
  </si>
  <si>
    <t xml:space="preserve">Az üzemi eredmény komponenseinek hozzájárulása a profitmarzs változásához (változás: 2002-2001, százalékpont)*</t>
  </si>
  <si>
    <t xml:space="preserve">Contribution of cost elements and other items as proportions of sales revenues to changes in profit margins (2002-2001 change, ppoints)</t>
  </si>
  <si>
    <t xml:space="preserve">változás (2002-2001)</t>
  </si>
  <si>
    <t xml:space="preserve">anyag-jellegű ráfordítá-sok</t>
  </si>
  <si>
    <t xml:space="preserve">aktivált saját teljesítmé-nyek értéke</t>
  </si>
  <si>
    <t xml:space="preserve">érték-csökkenés </t>
  </si>
  <si>
    <t xml:space="preserve">egyéb bevételek</t>
  </si>
  <si>
    <t xml:space="preserve"> profitmarzs</t>
  </si>
  <si>
    <t xml:space="preserve">vegyipar MOL nélkül</t>
  </si>
  <si>
    <t xml:space="preserve">Feldolgozóipar MOL nélkül</t>
  </si>
  <si>
    <t xml:space="preserve">change (2002-2001)</t>
  </si>
  <si>
    <t xml:space="preserve">Capitalised value of own performance</t>
  </si>
  <si>
    <t xml:space="preserve">Other costsű</t>
  </si>
  <si>
    <t xml:space="preserve">Amotrization</t>
  </si>
  <si>
    <t xml:space="preserve">Other receipts</t>
  </si>
  <si>
    <t xml:space="preserve">Profit from operations</t>
  </si>
  <si>
    <t xml:space="preserve">A kamatfedezeti mutató komponenseinek változása az előző évhez képest az egyes ágazatokban (2001 és 2002, változás)</t>
  </si>
  <si>
    <t xml:space="preserve">Change in the components of the interest coverage in individual industries (2001 and 2002)</t>
  </si>
  <si>
    <t xml:space="preserve">Szokásos vállalkozási eredmény</t>
  </si>
  <si>
    <t xml:space="preserve">változás (év/év)</t>
  </si>
  <si>
    <t xml:space="preserve">Kamatjellegű kifizetések</t>
  </si>
  <si>
    <t xml:space="preserve">Eredő hatás</t>
  </si>
  <si>
    <t xml:space="preserve">Profits before interest and tax</t>
  </si>
  <si>
    <t xml:space="preserve">Year on Year change</t>
  </si>
  <si>
    <t xml:space="preserve">Annual interest payments</t>
  </si>
  <si>
    <t xml:space="preserve">Overall eff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0%"/>
    <numFmt numFmtId="170" formatCode="0.0000"/>
    <numFmt numFmtId="171" formatCode="0"/>
    <numFmt numFmtId="172" formatCode="0.00000"/>
    <numFmt numFmtId="173" formatCode="0.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  <font>
      <sz val="11"/>
      <name val="Times New Roman"/>
      <family val="1"/>
      <charset val="238"/>
    </font>
    <font>
      <sz val="10.7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11"/>
      <color rgb="FF000000"/>
      <name val="Times New Roman"/>
      <family val="2"/>
    </font>
    <font>
      <sz val="10.5"/>
      <color rgb="FF000000"/>
      <name val="Times New Roman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sz val="11.75"/>
      <name val="Times New Roman"/>
      <family val="1"/>
      <charset val="238"/>
    </font>
    <font>
      <sz val="11.75"/>
      <color rgb="FF000000"/>
      <name val="Times New Roman"/>
      <family val="2"/>
    </font>
    <font>
      <sz val="12"/>
      <name val="Times New Roman"/>
      <family val="1"/>
      <charset val="238"/>
    </font>
    <font>
      <sz val="12"/>
      <color rgb="FF000000"/>
      <name val="Times New Roman"/>
      <family val="2"/>
    </font>
    <font>
      <sz val="9"/>
      <name val="Times New Roman"/>
      <family val="1"/>
      <charset val="238"/>
    </font>
    <font>
      <sz val="11.5"/>
      <color rgb="FF000000"/>
      <name val="Times New Roman"/>
      <family val="2"/>
    </font>
    <font>
      <sz val="8.25"/>
      <name val="Times New Roman"/>
      <family val="1"/>
      <charset val="238"/>
    </font>
    <font>
      <sz val="9.75"/>
      <color rgb="FF000000"/>
      <name val="Times New Roman"/>
      <family val="2"/>
    </font>
    <font>
      <sz val="8.75"/>
      <name val="Times New Roman"/>
      <family val="1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II.1-2.javított" xfId="20"/>
    <cellStyle name="Comma [0]_stress_test03" xfId="21"/>
    <cellStyle name="Comma [0]_stress_test03_engl" xfId="22"/>
    <cellStyle name="Comma_III.1-2.javított" xfId="23"/>
    <cellStyle name="Comma_stress_test03" xfId="24"/>
    <cellStyle name="Comma_stress_test03_engl" xfId="25"/>
    <cellStyle name="Currency [0]_III.1-2.javított" xfId="26"/>
    <cellStyle name="Currency [0]_stress_test03" xfId="27"/>
    <cellStyle name="Currency [0]_stress_test03_engl" xfId="28"/>
    <cellStyle name="Currency_III.1-2.javított" xfId="29"/>
    <cellStyle name="Currency_stress_test03" xfId="30"/>
    <cellStyle name="Currency_stress_test03_engl" xfId="31"/>
    <cellStyle name="Followed Hyperlink_III.1-2.javított" xfId="32"/>
    <cellStyle name="Followed Hyperlink_stress_test03" xfId="33"/>
    <cellStyle name="Followed Hyperlink_stress_test03_engl" xfId="34"/>
    <cellStyle name="Hyperlink_III.1-2.javított" xfId="35"/>
    <cellStyle name="Hyperlink_stress_test03" xfId="36"/>
    <cellStyle name="Hyperlink_stress_test03_engl" xfId="37"/>
    <cellStyle name="Normal_agazatkod" xfId="38"/>
    <cellStyle name="Normal_listak" xfId="39"/>
    <cellStyle name="Normal_profitmutatok_idosor" xfId="40"/>
    <cellStyle name="Normal_roa_ro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exposure!$B$1</c:f>
              <c:strCache>
                <c:ptCount val="1"/>
                <c:pt idx="0">
                  <c:v>Ft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B$2:$B$13</c:f>
              <c:numCache>
                <c:formatCode>General</c:formatCode>
                <c:ptCount val="12"/>
                <c:pt idx="0">
                  <c:v>577049.17361</c:v>
                </c:pt>
                <c:pt idx="1">
                  <c:v>627092.278223711</c:v>
                </c:pt>
                <c:pt idx="2">
                  <c:v>974903.451191808</c:v>
                </c:pt>
                <c:pt idx="3">
                  <c:v>979813.147634344</c:v>
                </c:pt>
                <c:pt idx="4">
                  <c:v>1159970.69085928</c:v>
                </c:pt>
                <c:pt idx="5">
                  <c:v>987820.774854677</c:v>
                </c:pt>
                <c:pt idx="6">
                  <c:v>968196.821380577</c:v>
                </c:pt>
                <c:pt idx="7">
                  <c:v>1308748.2594368</c:v>
                </c:pt>
                <c:pt idx="8">
                  <c:v>1706188.63051266</c:v>
                </c:pt>
                <c:pt idx="9">
                  <c:v>1692323.01576046</c:v>
                </c:pt>
                <c:pt idx="10">
                  <c:v>1663851.75443522</c:v>
                </c:pt>
                <c:pt idx="11">
                  <c:v>2032439.46103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exposure!$C$1</c:f>
              <c:strCache>
                <c:ptCount val="1"/>
                <c:pt idx="0">
                  <c:v>fx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C$2:$C$13</c:f>
              <c:numCache>
                <c:formatCode>General</c:formatCode>
                <c:ptCount val="12"/>
                <c:pt idx="0">
                  <c:v>413344.46438</c:v>
                </c:pt>
                <c:pt idx="1">
                  <c:v>296892.140524828</c:v>
                </c:pt>
                <c:pt idx="2">
                  <c:v>378206.686864738</c:v>
                </c:pt>
                <c:pt idx="3">
                  <c:v>208278.017676635</c:v>
                </c:pt>
                <c:pt idx="4">
                  <c:v>350023.509853306</c:v>
                </c:pt>
                <c:pt idx="5">
                  <c:v>312546.642306281</c:v>
                </c:pt>
                <c:pt idx="6">
                  <c:v>152829.064781702</c:v>
                </c:pt>
                <c:pt idx="7">
                  <c:v>152713.761360067</c:v>
                </c:pt>
                <c:pt idx="8">
                  <c:v>138769.189775174</c:v>
                </c:pt>
                <c:pt idx="9">
                  <c:v>203487.989350335</c:v>
                </c:pt>
                <c:pt idx="10">
                  <c:v>86578.5150751839</c:v>
                </c:pt>
                <c:pt idx="11">
                  <c:v>481860.549628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exposure!$D$1</c:f>
              <c:strCache>
                <c:ptCount val="1"/>
                <c:pt idx="0">
                  <c:v>fx1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D$2:$D$13</c:f>
              <c:numCache>
                <c:formatCode>General</c:formatCode>
                <c:ptCount val="12"/>
                <c:pt idx="0">
                  <c:v>50443.0704</c:v>
                </c:pt>
                <c:pt idx="1">
                  <c:v>147903.755974947</c:v>
                </c:pt>
                <c:pt idx="2">
                  <c:v>156434.445438687</c:v>
                </c:pt>
                <c:pt idx="3">
                  <c:v>50345.4486234358</c:v>
                </c:pt>
                <c:pt idx="4">
                  <c:v>77354.6728476604</c:v>
                </c:pt>
                <c:pt idx="5">
                  <c:v>233315.951727612</c:v>
                </c:pt>
                <c:pt idx="6">
                  <c:v>399804.91523112</c:v>
                </c:pt>
                <c:pt idx="7">
                  <c:v>447882.418664413</c:v>
                </c:pt>
                <c:pt idx="8">
                  <c:v>504537.231586828</c:v>
                </c:pt>
                <c:pt idx="9">
                  <c:v>485036.933799075</c:v>
                </c:pt>
                <c:pt idx="10">
                  <c:v>155865.467399693</c:v>
                </c:pt>
                <c:pt idx="11">
                  <c:v>211065.588884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exposure!$E$1</c:f>
              <c:strCache>
                <c:ptCount val="1"/>
                <c:pt idx="0">
                  <c:v>Ft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E$2:$E$13</c:f>
              <c:numCache>
                <c:formatCode>General</c:formatCode>
                <c:ptCount val="12"/>
                <c:pt idx="0">
                  <c:v>-48174.625085</c:v>
                </c:pt>
                <c:pt idx="1">
                  <c:v>-40044.3949429368</c:v>
                </c:pt>
                <c:pt idx="2">
                  <c:v>-37375.3625222113</c:v>
                </c:pt>
                <c:pt idx="3">
                  <c:v>-46600.9073975091</c:v>
                </c:pt>
                <c:pt idx="4">
                  <c:v>-72267.2469162147</c:v>
                </c:pt>
                <c:pt idx="5">
                  <c:v>-59541.0948160731</c:v>
                </c:pt>
                <c:pt idx="6">
                  <c:v>-71191.3357890361</c:v>
                </c:pt>
                <c:pt idx="7">
                  <c:v>-28871.2849757892</c:v>
                </c:pt>
                <c:pt idx="8">
                  <c:v>-30983.8868400342</c:v>
                </c:pt>
                <c:pt idx="9">
                  <c:v>-67098.5340072641</c:v>
                </c:pt>
                <c:pt idx="10">
                  <c:v>-96047.9573221933</c:v>
                </c:pt>
                <c:pt idx="11">
                  <c:v>-255846.02982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exposure!$F$1</c:f>
              <c:strCache>
                <c:ptCount val="1"/>
                <c:pt idx="0">
                  <c:v>fx2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F$2:$F$13</c:f>
              <c:numCache>
                <c:formatCode>General</c:formatCode>
                <c:ptCount val="12"/>
                <c:pt idx="0">
                  <c:v>-6494.28972</c:v>
                </c:pt>
                <c:pt idx="1">
                  <c:v>-48557.0944426761</c:v>
                </c:pt>
                <c:pt idx="2">
                  <c:v>-121930.179482478</c:v>
                </c:pt>
                <c:pt idx="3">
                  <c:v>-434185.462434134</c:v>
                </c:pt>
                <c:pt idx="4">
                  <c:v>-391385.988327589</c:v>
                </c:pt>
                <c:pt idx="5">
                  <c:v>-417592.557695312</c:v>
                </c:pt>
                <c:pt idx="6">
                  <c:v>-216638.14280069</c:v>
                </c:pt>
                <c:pt idx="7">
                  <c:v>-204683.717809305</c:v>
                </c:pt>
                <c:pt idx="8">
                  <c:v>-65803.7692796096</c:v>
                </c:pt>
                <c:pt idx="9">
                  <c:v>-107940.7764406</c:v>
                </c:pt>
                <c:pt idx="10">
                  <c:v>-279768.127897259</c:v>
                </c:pt>
                <c:pt idx="11">
                  <c:v>-206036.273574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exposure!$G$1</c:f>
              <c:strCache>
                <c:ptCount val="1"/>
                <c:pt idx="0">
                  <c:v>fx1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osure!$A$2:$A$13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1]exposure!$G$2:$G$13</c:f>
              <c:numCache>
                <c:formatCode>General</c:formatCode>
                <c:ptCount val="12"/>
                <c:pt idx="0">
                  <c:v>-102699.906</c:v>
                </c:pt>
                <c:pt idx="1">
                  <c:v>-74453.9690648799</c:v>
                </c:pt>
                <c:pt idx="2">
                  <c:v>-110574.752313024</c:v>
                </c:pt>
                <c:pt idx="3">
                  <c:v>-167803.947062318</c:v>
                </c:pt>
                <c:pt idx="4">
                  <c:v>-127252.297581307</c:v>
                </c:pt>
                <c:pt idx="5">
                  <c:v>-231150.876022498</c:v>
                </c:pt>
                <c:pt idx="6">
                  <c:v>-33562.3902380685</c:v>
                </c:pt>
                <c:pt idx="7">
                  <c:v>-33407.5697688437</c:v>
                </c:pt>
                <c:pt idx="8">
                  <c:v>-21029.4314455009</c:v>
                </c:pt>
                <c:pt idx="9">
                  <c:v>-24400.3313721754</c:v>
                </c:pt>
                <c:pt idx="10">
                  <c:v>-93525.0758222211</c:v>
                </c:pt>
                <c:pt idx="11">
                  <c:v>-129342.53841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2041"/>
        <c:axId val="91915638"/>
      </c:lineChart>
      <c:catAx>
        <c:axId val="1514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5638"/>
        <c:crossesAt val="0"/>
        <c:auto val="1"/>
        <c:lblAlgn val="ctr"/>
        <c:lblOffset val="100"/>
        <c:noMultiLvlLbl val="0"/>
      </c:catAx>
      <c:valAx>
        <c:axId val="91915638"/>
        <c:scaling>
          <c:orientation val="minMax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638328188079"/>
          <c:y val="0.0615955029302715"/>
          <c:w val="0.843267632391356"/>
          <c:h val="0.832795120200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II.5'!$B$22</c:f>
              <c:strCache>
                <c:ptCount val="1"/>
                <c:pt idx="0">
                  <c:v> change of media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5'!$A$23:$A$32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5'!$B$23:$B$32</c:f>
              <c:numCache>
                <c:formatCode>General</c:formatCode>
                <c:ptCount val="10"/>
                <c:pt idx="0">
                  <c:v>0.826771</c:v>
                </c:pt>
                <c:pt idx="1">
                  <c:v>1.973969</c:v>
                </c:pt>
                <c:pt idx="2">
                  <c:v>0.745957999999999</c:v>
                </c:pt>
                <c:pt idx="3">
                  <c:v>0.955465000000001</c:v>
                </c:pt>
                <c:pt idx="4">
                  <c:v>0.683964</c:v>
                </c:pt>
                <c:pt idx="5">
                  <c:v>0.581162999999999</c:v>
                </c:pt>
                <c:pt idx="6">
                  <c:v>-1.058804</c:v>
                </c:pt>
                <c:pt idx="7">
                  <c:v>-0.124067999999999</c:v>
                </c:pt>
                <c:pt idx="8">
                  <c:v>0.279970999999999</c:v>
                </c:pt>
                <c:pt idx="9">
                  <c:v>-0.486767</c:v>
                </c:pt>
              </c:numCache>
            </c:numRef>
          </c:val>
        </c:ser>
        <c:ser>
          <c:idx val="1"/>
          <c:order val="1"/>
          <c:tx>
            <c:strRef>
              <c:f>'ábra III.5'!$C$22</c:f>
              <c:strCache>
                <c:ptCount val="1"/>
                <c:pt idx="0">
                  <c:v>change of lower quint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5'!$A$23:$A$32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5'!$C$23:$C$32</c:f>
              <c:numCache>
                <c:formatCode>General</c:formatCode>
                <c:ptCount val="10"/>
                <c:pt idx="0">
                  <c:v>1.00646</c:v>
                </c:pt>
                <c:pt idx="1">
                  <c:v>2.777497</c:v>
                </c:pt>
                <c:pt idx="2">
                  <c:v>-0.568918000000002</c:v>
                </c:pt>
                <c:pt idx="3">
                  <c:v>2.637446</c:v>
                </c:pt>
                <c:pt idx="4">
                  <c:v>1.689103</c:v>
                </c:pt>
                <c:pt idx="5">
                  <c:v>1.315006</c:v>
                </c:pt>
                <c:pt idx="6">
                  <c:v>-0.416858</c:v>
                </c:pt>
                <c:pt idx="7">
                  <c:v>0.738282</c:v>
                </c:pt>
                <c:pt idx="8">
                  <c:v>-0.321334</c:v>
                </c:pt>
                <c:pt idx="9">
                  <c:v>-0.91888</c:v>
                </c:pt>
              </c:numCache>
            </c:numRef>
          </c:val>
        </c:ser>
        <c:gapWidth val="150"/>
        <c:overlap val="0"/>
        <c:axId val="47798562"/>
        <c:axId val="96999435"/>
      </c:barChart>
      <c:catAx>
        <c:axId val="47798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99435"/>
        <c:crossesAt val="0"/>
        <c:auto val="1"/>
        <c:lblAlgn val="ctr"/>
        <c:lblOffset val="100"/>
        <c:noMultiLvlLbl val="0"/>
      </c:catAx>
      <c:valAx>
        <c:axId val="9699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856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371883163144"/>
          <c:y val="0.866403540246382"/>
          <c:w val="0.657622892424602"/>
          <c:h val="0.0801339552685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12"/>
          <c:y val="0.0627887691031868"/>
          <c:w val="0.841216"/>
          <c:h val="0.739130434782609"/>
        </c:manualLayout>
      </c:layout>
      <c:lineChart>
        <c:grouping val="standard"/>
        <c:varyColors val="0"/>
        <c:ser>
          <c:idx val="0"/>
          <c:order val="0"/>
          <c:tx>
            <c:strRef>
              <c:f>'ábra III.6'!$E$7</c:f>
              <c:strCache>
                <c:ptCount val="1"/>
                <c:pt idx="0">
                  <c:v>feldolgozóipar MOL nélkü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8:$A$1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E$8:$E$17</c:f>
              <c:numCache>
                <c:formatCode>General</c:formatCode>
                <c:ptCount val="10"/>
                <c:pt idx="0">
                  <c:v>1.651259</c:v>
                </c:pt>
                <c:pt idx="1">
                  <c:v>4.017244</c:v>
                </c:pt>
                <c:pt idx="2">
                  <c:v>6.56423</c:v>
                </c:pt>
                <c:pt idx="3">
                  <c:v>8.109543</c:v>
                </c:pt>
                <c:pt idx="4">
                  <c:v>10.928433</c:v>
                </c:pt>
                <c:pt idx="5">
                  <c:v>10.704388</c:v>
                </c:pt>
                <c:pt idx="6">
                  <c:v>8.910353</c:v>
                </c:pt>
                <c:pt idx="7">
                  <c:v>8.182713</c:v>
                </c:pt>
                <c:pt idx="8">
                  <c:v>6.68269685450119</c:v>
                </c:pt>
                <c:pt idx="9">
                  <c:v>6.90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6'!$D$7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8:$A$1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D$8:$D$17</c:f>
              <c:numCache>
                <c:formatCode>General</c:formatCode>
                <c:ptCount val="10"/>
                <c:pt idx="0">
                  <c:v>1.070238</c:v>
                </c:pt>
                <c:pt idx="1">
                  <c:v>0.690188</c:v>
                </c:pt>
                <c:pt idx="2">
                  <c:v>1.631509</c:v>
                </c:pt>
                <c:pt idx="3">
                  <c:v>2.257976</c:v>
                </c:pt>
                <c:pt idx="4">
                  <c:v>4.136352</c:v>
                </c:pt>
                <c:pt idx="5">
                  <c:v>4.795419</c:v>
                </c:pt>
                <c:pt idx="6">
                  <c:v>5.246462</c:v>
                </c:pt>
                <c:pt idx="7">
                  <c:v>4.291425</c:v>
                </c:pt>
                <c:pt idx="8">
                  <c:v>4.833889</c:v>
                </c:pt>
                <c:pt idx="9">
                  <c:v>4.62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6'!$C$7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8:$A$1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C$8:$C$17</c:f>
              <c:numCache>
                <c:formatCode>General</c:formatCode>
                <c:ptCount val="10"/>
                <c:pt idx="0">
                  <c:v>2.524825</c:v>
                </c:pt>
                <c:pt idx="1">
                  <c:v>5.765832</c:v>
                </c:pt>
                <c:pt idx="2">
                  <c:v>3.053297</c:v>
                </c:pt>
                <c:pt idx="3">
                  <c:v>4.636421</c:v>
                </c:pt>
                <c:pt idx="4">
                  <c:v>6.344082</c:v>
                </c:pt>
                <c:pt idx="5">
                  <c:v>8.00646</c:v>
                </c:pt>
                <c:pt idx="6">
                  <c:v>7.61795</c:v>
                </c:pt>
                <c:pt idx="7">
                  <c:v>7.038985</c:v>
                </c:pt>
                <c:pt idx="8">
                  <c:v>8.823339</c:v>
                </c:pt>
                <c:pt idx="9">
                  <c:v>8.5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6'!$B$7</c:f>
              <c:strCache>
                <c:ptCount val="1"/>
                <c:pt idx="0">
                  <c:v>villamosenergia, gőz-, vízellátá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8:$A$1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B$8:$B$17</c:f>
              <c:numCache>
                <c:formatCode>General</c:formatCode>
                <c:ptCount val="10"/>
                <c:pt idx="0">
                  <c:v>0.556584</c:v>
                </c:pt>
                <c:pt idx="1">
                  <c:v>-0.458557</c:v>
                </c:pt>
                <c:pt idx="2">
                  <c:v>0.160208</c:v>
                </c:pt>
                <c:pt idx="3">
                  <c:v>-0.230959</c:v>
                </c:pt>
                <c:pt idx="4">
                  <c:v>3.361068</c:v>
                </c:pt>
                <c:pt idx="5">
                  <c:v>3.884477</c:v>
                </c:pt>
                <c:pt idx="6">
                  <c:v>4.514109</c:v>
                </c:pt>
                <c:pt idx="7">
                  <c:v>4.134585</c:v>
                </c:pt>
                <c:pt idx="8">
                  <c:v>4.276837</c:v>
                </c:pt>
                <c:pt idx="9">
                  <c:v>3.102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6'!$F$7</c:f>
              <c:strCache>
                <c:ptCount val="1"/>
                <c:pt idx="0">
                  <c:v>vállalati szektor összesen MOL nélkü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8:$A$1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F$8:$F$17</c:f>
              <c:numCache>
                <c:formatCode>General</c:formatCode>
                <c:ptCount val="10"/>
                <c:pt idx="0">
                  <c:v>1.16666666666667</c:v>
                </c:pt>
                <c:pt idx="1">
                  <c:v>1.85659411011524</c:v>
                </c:pt>
                <c:pt idx="2">
                  <c:v>3.41436464088398</c:v>
                </c:pt>
                <c:pt idx="3">
                  <c:v>4.24299065420561</c:v>
                </c:pt>
                <c:pt idx="4">
                  <c:v>6.6328125</c:v>
                </c:pt>
                <c:pt idx="5">
                  <c:v>7.05882352941176</c:v>
                </c:pt>
                <c:pt idx="6">
                  <c:v>6.48351648351648</c:v>
                </c:pt>
                <c:pt idx="7">
                  <c:v>5.85253456221198</c:v>
                </c:pt>
                <c:pt idx="8">
                  <c:v>5.72247706422018</c:v>
                </c:pt>
                <c:pt idx="9">
                  <c:v>5.564202334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6865"/>
        <c:axId val="83312070"/>
      </c:lineChart>
      <c:catAx>
        <c:axId val="7897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12070"/>
        <c:crossesAt val="0"/>
        <c:auto val="1"/>
        <c:lblAlgn val="ctr"/>
        <c:lblOffset val="100"/>
        <c:noMultiLvlLbl val="0"/>
      </c:catAx>
      <c:valAx>
        <c:axId val="8331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76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08"/>
          <c:y val="0.793981755716147"/>
          <c:w val="0.8512"/>
          <c:h val="0.1420447814240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014848950333"/>
          <c:y val="0.0625518303518541"/>
          <c:w val="0.872695852534562"/>
          <c:h val="0.757493188010899"/>
        </c:manualLayout>
      </c:layout>
      <c:lineChart>
        <c:grouping val="standard"/>
        <c:varyColors val="0"/>
        <c:ser>
          <c:idx val="0"/>
          <c:order val="0"/>
          <c:tx>
            <c:strRef>
              <c:f>'ábra III.6'!$E$26</c:f>
              <c:strCache>
                <c:ptCount val="1"/>
                <c:pt idx="0">
                  <c:v>Manufacturing without M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27:$A$3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E$27:$E$36</c:f>
              <c:numCache>
                <c:formatCode>General</c:formatCode>
                <c:ptCount val="10"/>
                <c:pt idx="0">
                  <c:v>1.651259</c:v>
                </c:pt>
                <c:pt idx="1">
                  <c:v>4.017244</c:v>
                </c:pt>
                <c:pt idx="2">
                  <c:v>6.56423</c:v>
                </c:pt>
                <c:pt idx="3">
                  <c:v>8.109543</c:v>
                </c:pt>
                <c:pt idx="4">
                  <c:v>10.928433</c:v>
                </c:pt>
                <c:pt idx="5">
                  <c:v>10.704388</c:v>
                </c:pt>
                <c:pt idx="6">
                  <c:v>8.910353</c:v>
                </c:pt>
                <c:pt idx="7">
                  <c:v>8.182713</c:v>
                </c:pt>
                <c:pt idx="8">
                  <c:v>6.68269685450119</c:v>
                </c:pt>
                <c:pt idx="9">
                  <c:v>6.90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6'!$D$26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27:$A$3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D$27:$D$36</c:f>
              <c:numCache>
                <c:formatCode>General</c:formatCode>
                <c:ptCount val="10"/>
                <c:pt idx="0">
                  <c:v>1.070238</c:v>
                </c:pt>
                <c:pt idx="1">
                  <c:v>0.690188</c:v>
                </c:pt>
                <c:pt idx="2">
                  <c:v>1.631509</c:v>
                </c:pt>
                <c:pt idx="3">
                  <c:v>2.257976</c:v>
                </c:pt>
                <c:pt idx="4">
                  <c:v>4.136352</c:v>
                </c:pt>
                <c:pt idx="5">
                  <c:v>4.795419</c:v>
                </c:pt>
                <c:pt idx="6">
                  <c:v>5.246462</c:v>
                </c:pt>
                <c:pt idx="7">
                  <c:v>4.291425</c:v>
                </c:pt>
                <c:pt idx="8">
                  <c:v>4.833889</c:v>
                </c:pt>
                <c:pt idx="9">
                  <c:v>4.62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6'!$C$26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27:$A$3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C$27:$C$36</c:f>
              <c:numCache>
                <c:formatCode>General</c:formatCode>
                <c:ptCount val="10"/>
                <c:pt idx="0">
                  <c:v>2.524825</c:v>
                </c:pt>
                <c:pt idx="1">
                  <c:v>5.765832</c:v>
                </c:pt>
                <c:pt idx="2">
                  <c:v>3.053297</c:v>
                </c:pt>
                <c:pt idx="3">
                  <c:v>4.636421</c:v>
                </c:pt>
                <c:pt idx="4">
                  <c:v>6.344082</c:v>
                </c:pt>
                <c:pt idx="5">
                  <c:v>8.00646</c:v>
                </c:pt>
                <c:pt idx="6">
                  <c:v>7.61795</c:v>
                </c:pt>
                <c:pt idx="7">
                  <c:v>7.038985</c:v>
                </c:pt>
                <c:pt idx="8">
                  <c:v>8.823339</c:v>
                </c:pt>
                <c:pt idx="9">
                  <c:v>8.5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6'!$B$26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27:$A$3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B$27:$B$36</c:f>
              <c:numCache>
                <c:formatCode>General</c:formatCode>
                <c:ptCount val="10"/>
                <c:pt idx="0">
                  <c:v>0.556584</c:v>
                </c:pt>
                <c:pt idx="1">
                  <c:v>-0.458557</c:v>
                </c:pt>
                <c:pt idx="2">
                  <c:v>0.160208</c:v>
                </c:pt>
                <c:pt idx="3">
                  <c:v>-0.230959</c:v>
                </c:pt>
                <c:pt idx="4">
                  <c:v>3.361068</c:v>
                </c:pt>
                <c:pt idx="5">
                  <c:v>3.884477</c:v>
                </c:pt>
                <c:pt idx="6">
                  <c:v>4.514109</c:v>
                </c:pt>
                <c:pt idx="7">
                  <c:v>4.134585</c:v>
                </c:pt>
                <c:pt idx="8">
                  <c:v>4.276837</c:v>
                </c:pt>
                <c:pt idx="9">
                  <c:v>3.102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6'!$F$26</c:f>
              <c:strCache>
                <c:ptCount val="1"/>
                <c:pt idx="0">
                  <c:v>Whole corporate s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6'!$A$27:$A$3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6'!$F$27:$F$36</c:f>
              <c:numCache>
                <c:formatCode>General</c:formatCode>
                <c:ptCount val="10"/>
                <c:pt idx="0">
                  <c:v>1.16666666666667</c:v>
                </c:pt>
                <c:pt idx="1">
                  <c:v>1.85659411011524</c:v>
                </c:pt>
                <c:pt idx="2">
                  <c:v>3.41436464088398</c:v>
                </c:pt>
                <c:pt idx="3">
                  <c:v>4.24299065420561</c:v>
                </c:pt>
                <c:pt idx="4">
                  <c:v>6.6328125</c:v>
                </c:pt>
                <c:pt idx="5">
                  <c:v>7.05882352941176</c:v>
                </c:pt>
                <c:pt idx="6">
                  <c:v>6.48351648351648</c:v>
                </c:pt>
                <c:pt idx="7">
                  <c:v>5.85253456221198</c:v>
                </c:pt>
                <c:pt idx="8">
                  <c:v>5.72247706422018</c:v>
                </c:pt>
                <c:pt idx="9">
                  <c:v>5.564202334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0941"/>
        <c:axId val="74462325"/>
      </c:lineChart>
      <c:catAx>
        <c:axId val="4026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62325"/>
        <c:crossesAt val="0"/>
        <c:auto val="1"/>
        <c:lblAlgn val="ctr"/>
        <c:lblOffset val="100"/>
        <c:noMultiLvlLbl val="0"/>
      </c:catAx>
      <c:valAx>
        <c:axId val="7446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6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084997439836"/>
          <c:y val="0.819571140860088"/>
          <c:w val="0.697708653353815"/>
          <c:h val="0.1504561070963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252279635258"/>
          <c:y val="0.0766000579206487"/>
          <c:w val="0.841261398176292"/>
          <c:h val="0.811468288444831"/>
        </c:manualLayout>
      </c:layout>
      <c:lineChart>
        <c:grouping val="standard"/>
        <c:varyColors val="0"/>
        <c:ser>
          <c:idx val="0"/>
          <c:order val="0"/>
          <c:tx>
            <c:strRef>
              <c:f>'ábra III.7'!$B$4</c:f>
              <c:strCache>
                <c:ptCount val="1"/>
                <c:pt idx="0">
                  <c:v>exportőrö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7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7'!$B$5:$B$14</c:f>
              <c:numCache>
                <c:formatCode>General</c:formatCode>
                <c:ptCount val="10"/>
                <c:pt idx="0">
                  <c:v>0.395292</c:v>
                </c:pt>
                <c:pt idx="1">
                  <c:v>4.339912</c:v>
                </c:pt>
                <c:pt idx="2">
                  <c:v>7.916208</c:v>
                </c:pt>
                <c:pt idx="3">
                  <c:v>9.437878</c:v>
                </c:pt>
                <c:pt idx="4">
                  <c:v>11.851557</c:v>
                </c:pt>
                <c:pt idx="5">
                  <c:v>11.27466</c:v>
                </c:pt>
                <c:pt idx="6">
                  <c:v>8.949822</c:v>
                </c:pt>
                <c:pt idx="7">
                  <c:v>8.537254</c:v>
                </c:pt>
                <c:pt idx="8">
                  <c:v>5.862597</c:v>
                </c:pt>
                <c:pt idx="9">
                  <c:v>5.48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7'!$C$4</c:f>
              <c:strCache>
                <c:ptCount val="1"/>
                <c:pt idx="0">
                  <c:v>nem-exportőrö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7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7'!$C$5:$C$14</c:f>
              <c:numCache>
                <c:formatCode>General</c:formatCode>
                <c:ptCount val="10"/>
                <c:pt idx="0">
                  <c:v>1.430182</c:v>
                </c:pt>
                <c:pt idx="1">
                  <c:v>1.288517</c:v>
                </c:pt>
                <c:pt idx="2">
                  <c:v>2.167702</c:v>
                </c:pt>
                <c:pt idx="3">
                  <c:v>2.723796</c:v>
                </c:pt>
                <c:pt idx="4">
                  <c:v>4.910572</c:v>
                </c:pt>
                <c:pt idx="5">
                  <c:v>5.466093</c:v>
                </c:pt>
                <c:pt idx="6">
                  <c:v>5.566851</c:v>
                </c:pt>
                <c:pt idx="7">
                  <c:v>4.798716</c:v>
                </c:pt>
                <c:pt idx="8">
                  <c:v>4.950143</c:v>
                </c:pt>
                <c:pt idx="9">
                  <c:v>5.56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4132"/>
        <c:axId val="69887479"/>
      </c:lineChart>
      <c:catAx>
        <c:axId val="5988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479"/>
        <c:crossesAt val="0"/>
        <c:auto val="1"/>
        <c:lblAlgn val="ctr"/>
        <c:lblOffset val="100"/>
        <c:noMultiLvlLbl val="0"/>
      </c:catAx>
      <c:valAx>
        <c:axId val="6988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4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063829787234"/>
          <c:y val="0.874312192296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252279635258"/>
          <c:y val="0.0763104546770924"/>
          <c:w val="0.837158054711246"/>
          <c:h val="0.776426295974515"/>
        </c:manualLayout>
      </c:layout>
      <c:lineChart>
        <c:grouping val="standard"/>
        <c:varyColors val="0"/>
        <c:ser>
          <c:idx val="0"/>
          <c:order val="0"/>
          <c:tx>
            <c:strRef>
              <c:f>'ábra III.7'!$B$19</c:f>
              <c:strCache>
                <c:ptCount val="1"/>
                <c:pt idx="0">
                  <c:v>Export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7'!$A$20:$A$29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7'!$B$20:$B$29</c:f>
              <c:numCache>
                <c:formatCode>General</c:formatCode>
                <c:ptCount val="10"/>
                <c:pt idx="0">
                  <c:v>0.395292</c:v>
                </c:pt>
                <c:pt idx="1">
                  <c:v>4.339912</c:v>
                </c:pt>
                <c:pt idx="2">
                  <c:v>7.916208</c:v>
                </c:pt>
                <c:pt idx="3">
                  <c:v>9.437878</c:v>
                </c:pt>
                <c:pt idx="4">
                  <c:v>11.851557</c:v>
                </c:pt>
                <c:pt idx="5">
                  <c:v>11.27466</c:v>
                </c:pt>
                <c:pt idx="6">
                  <c:v>8.949822</c:v>
                </c:pt>
                <c:pt idx="7">
                  <c:v>8.537254</c:v>
                </c:pt>
                <c:pt idx="8">
                  <c:v>5.862597</c:v>
                </c:pt>
                <c:pt idx="9">
                  <c:v>5.48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7'!$C$19</c:f>
              <c:strCache>
                <c:ptCount val="1"/>
                <c:pt idx="0">
                  <c:v>Non-Export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7'!$A$20:$A$29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7'!$C$20:$C$29</c:f>
              <c:numCache>
                <c:formatCode>General</c:formatCode>
                <c:ptCount val="10"/>
                <c:pt idx="0">
                  <c:v>1.430182</c:v>
                </c:pt>
                <c:pt idx="1">
                  <c:v>1.288517</c:v>
                </c:pt>
                <c:pt idx="2">
                  <c:v>2.167702</c:v>
                </c:pt>
                <c:pt idx="3">
                  <c:v>2.723796</c:v>
                </c:pt>
                <c:pt idx="4">
                  <c:v>4.910572</c:v>
                </c:pt>
                <c:pt idx="5">
                  <c:v>5.466093</c:v>
                </c:pt>
                <c:pt idx="6">
                  <c:v>5.566851</c:v>
                </c:pt>
                <c:pt idx="7">
                  <c:v>4.798716</c:v>
                </c:pt>
                <c:pt idx="8">
                  <c:v>4.950143</c:v>
                </c:pt>
                <c:pt idx="9">
                  <c:v>5.56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9165"/>
        <c:axId val="85713565"/>
      </c:lineChart>
      <c:catAx>
        <c:axId val="3140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3565"/>
        <c:crossesAt val="0"/>
        <c:auto val="1"/>
        <c:lblAlgn val="ctr"/>
        <c:lblOffset val="100"/>
        <c:noMultiLvlLbl val="0"/>
      </c:catAx>
      <c:valAx>
        <c:axId val="8571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67781155015"/>
          <c:y val="0.8566463944396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7769178379"/>
          <c:y val="0.0581883623275345"/>
          <c:w val="0.864838090520711"/>
          <c:h val="0.8325134973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II.8'!$B$7</c:f>
              <c:strCache>
                <c:ptCount val="1"/>
                <c:pt idx="0">
                  <c:v>reálbé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8'!$A$8:$A$11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ábra III.8'!$B$8:$B$11</c:f>
              <c:numCache>
                <c:formatCode>General</c:formatCode>
                <c:ptCount val="4"/>
                <c:pt idx="0">
                  <c:v>12.5042023546008</c:v>
                </c:pt>
                <c:pt idx="1">
                  <c:v>8.54310528861674</c:v>
                </c:pt>
                <c:pt idx="2">
                  <c:v>14.7896143251686</c:v>
                </c:pt>
                <c:pt idx="3">
                  <c:v>9.28470300863562</c:v>
                </c:pt>
              </c:numCache>
            </c:numRef>
          </c:val>
        </c:ser>
        <c:ser>
          <c:idx val="1"/>
          <c:order val="1"/>
          <c:tx>
            <c:strRef>
              <c:f>'ábra III.8'!$C$7</c:f>
              <c:strCache>
                <c:ptCount val="1"/>
                <c:pt idx="0">
                  <c:v>létszá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8'!$A$8:$A$11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ábra III.8'!$C$8:$C$11</c:f>
              <c:numCache>
                <c:formatCode>General</c:formatCode>
                <c:ptCount val="4"/>
                <c:pt idx="0">
                  <c:v>-1.07067406383348</c:v>
                </c:pt>
                <c:pt idx="1">
                  <c:v>4.70270575471965</c:v>
                </c:pt>
                <c:pt idx="2">
                  <c:v>-0.813131828660687</c:v>
                </c:pt>
                <c:pt idx="3">
                  <c:v>-9.71641052028622</c:v>
                </c:pt>
              </c:numCache>
            </c:numRef>
          </c:val>
        </c:ser>
        <c:gapWidth val="150"/>
        <c:overlap val="0"/>
        <c:axId val="73978089"/>
        <c:axId val="88800493"/>
      </c:barChart>
      <c:catAx>
        <c:axId val="739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00493"/>
        <c:crossesAt val="0"/>
        <c:auto val="1"/>
        <c:lblAlgn val="ctr"/>
        <c:lblOffset val="100"/>
        <c:noMultiLvlLbl val="0"/>
      </c:catAx>
      <c:valAx>
        <c:axId val="8880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78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913503807814"/>
          <c:y val="0.859508098380324"/>
          <c:w val="0.345117949352981"/>
          <c:h val="0.06766646670665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82623280778"/>
          <c:y val="0.0612269938650307"/>
          <c:w val="0.900838644750084"/>
          <c:h val="0.87901840490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II.8'!$B$17</c:f>
              <c:strCache>
                <c:ptCount val="1"/>
                <c:pt idx="0">
                  <c:v>real w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8'!$A$18:$A$21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ábra III.8'!$B$18:$B$21</c:f>
              <c:numCache>
                <c:formatCode>General</c:formatCode>
                <c:ptCount val="4"/>
                <c:pt idx="0">
                  <c:v>12.5042023546008</c:v>
                </c:pt>
                <c:pt idx="1">
                  <c:v>8.54310528861674</c:v>
                </c:pt>
                <c:pt idx="2">
                  <c:v>14.7896143251686</c:v>
                </c:pt>
                <c:pt idx="3">
                  <c:v>9.28470300863562</c:v>
                </c:pt>
              </c:numCache>
            </c:numRef>
          </c:val>
        </c:ser>
        <c:ser>
          <c:idx val="1"/>
          <c:order val="1"/>
          <c:tx>
            <c:strRef>
              <c:f>'ábra III.8'!$C$17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8'!$A$18:$A$21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</c:strCache>
            </c:strRef>
          </c:cat>
          <c:val>
            <c:numRef>
              <c:f>'ábra III.8'!$C$18:$C$21</c:f>
              <c:numCache>
                <c:formatCode>General</c:formatCode>
                <c:ptCount val="4"/>
                <c:pt idx="0">
                  <c:v>-1.07067406383348</c:v>
                </c:pt>
                <c:pt idx="1">
                  <c:v>4.70270575471965</c:v>
                </c:pt>
                <c:pt idx="2">
                  <c:v>-0.813131828660687</c:v>
                </c:pt>
                <c:pt idx="3">
                  <c:v>-9.71641052028622</c:v>
                </c:pt>
              </c:numCache>
            </c:numRef>
          </c:val>
        </c:ser>
        <c:gapWidth val="150"/>
        <c:overlap val="0"/>
        <c:axId val="19605128"/>
        <c:axId val="90594670"/>
      </c:barChart>
      <c:catAx>
        <c:axId val="1960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94670"/>
        <c:crossesAt val="0"/>
        <c:auto val="1"/>
        <c:lblAlgn val="ctr"/>
        <c:lblOffset val="100"/>
        <c:noMultiLvlLbl val="0"/>
      </c:catAx>
      <c:valAx>
        <c:axId val="9059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05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566588393157"/>
          <c:y val="0.894233128834356"/>
          <c:w val="0.416571620261657"/>
          <c:h val="0.07361963190184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1810012837"/>
          <c:y val="0.0505503068082205"/>
          <c:w val="0.863671373555841"/>
          <c:h val="0.735170936008571"/>
        </c:manualLayout>
      </c:layout>
      <c:lineChart>
        <c:grouping val="standard"/>
        <c:varyColors val="0"/>
        <c:ser>
          <c:idx val="0"/>
          <c:order val="0"/>
          <c:tx>
            <c:strRef>
              <c:f>'ábra III.9'!$B$3</c:f>
              <c:strCache>
                <c:ptCount val="1"/>
                <c:pt idx="0">
                  <c:v>élelmisz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B$4:$B$13</c:f>
              <c:numCache>
                <c:formatCode>General</c:formatCode>
                <c:ptCount val="10"/>
                <c:pt idx="0">
                  <c:v>13.806800608828</c:v>
                </c:pt>
                <c:pt idx="1">
                  <c:v>14.1808964781217</c:v>
                </c:pt>
                <c:pt idx="2">
                  <c:v>17.6586071502377</c:v>
                </c:pt>
                <c:pt idx="3">
                  <c:v>19.4182124789207</c:v>
                </c:pt>
                <c:pt idx="4">
                  <c:v>21.8344039971449</c:v>
                </c:pt>
                <c:pt idx="5">
                  <c:v>21.0241730279898</c:v>
                </c:pt>
                <c:pt idx="6">
                  <c:v>18.2481296758105</c:v>
                </c:pt>
                <c:pt idx="7">
                  <c:v>18.7736358725014</c:v>
                </c:pt>
                <c:pt idx="8">
                  <c:v>18.0605528740676</c:v>
                </c:pt>
                <c:pt idx="9">
                  <c:v>17.0771826233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9'!$C$3</c:f>
              <c:strCache>
                <c:ptCount val="1"/>
                <c:pt idx="0">
                  <c:v>texti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Pt>
            <c:idx val="7"/>
            <c:marker>
              <c:symbol val="square"/>
              <c:size val="3"/>
              <c:spPr>
                <a:solidFill>
                  <a:srgbClr val="9933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C$4:$C$13</c:f>
              <c:numCache>
                <c:formatCode>General</c:formatCode>
                <c:ptCount val="10"/>
                <c:pt idx="0">
                  <c:v>42.7195698560542</c:v>
                </c:pt>
                <c:pt idx="1">
                  <c:v>47.1104433212996</c:v>
                </c:pt>
                <c:pt idx="2">
                  <c:v>48.9197612588172</c:v>
                </c:pt>
                <c:pt idx="3">
                  <c:v>48.8858572078217</c:v>
                </c:pt>
                <c:pt idx="4">
                  <c:v>51.2566371681416</c:v>
                </c:pt>
                <c:pt idx="5">
                  <c:v>56.3027744270205</c:v>
                </c:pt>
                <c:pt idx="6">
                  <c:v>58.6923076923077</c:v>
                </c:pt>
                <c:pt idx="7">
                  <c:v>60.4352557127312</c:v>
                </c:pt>
                <c:pt idx="8">
                  <c:v>63.2402707275804</c:v>
                </c:pt>
                <c:pt idx="9">
                  <c:v>60.7061503416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9'!$D$3</c:f>
              <c:strCache>
                <c:ptCount val="1"/>
                <c:pt idx="0">
                  <c:v>papí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D$4:$D$13</c:f>
              <c:numCache>
                <c:formatCode>General</c:formatCode>
                <c:ptCount val="10"/>
                <c:pt idx="0">
                  <c:v>7.4603600256246</c:v>
                </c:pt>
                <c:pt idx="1">
                  <c:v>9.03502396931927</c:v>
                </c:pt>
                <c:pt idx="2">
                  <c:v>11.6756451612903</c:v>
                </c:pt>
                <c:pt idx="3">
                  <c:v>27.1620593456759</c:v>
                </c:pt>
                <c:pt idx="4">
                  <c:v>14.940827516947</c:v>
                </c:pt>
                <c:pt idx="5">
                  <c:v>18.7559859539602</c:v>
                </c:pt>
                <c:pt idx="6">
                  <c:v>19.8382656572608</c:v>
                </c:pt>
                <c:pt idx="7">
                  <c:v>22.5199131064446</c:v>
                </c:pt>
                <c:pt idx="8">
                  <c:v>23.7048874683713</c:v>
                </c:pt>
                <c:pt idx="9">
                  <c:v>21.3048731373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9'!$E$3</c:f>
              <c:strCache>
                <c:ptCount val="1"/>
                <c:pt idx="0">
                  <c:v>vegy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E$4:$E$13</c:f>
              <c:numCache>
                <c:formatCode>General</c:formatCode>
                <c:ptCount val="10"/>
                <c:pt idx="0">
                  <c:v>24.5967741935484</c:v>
                </c:pt>
                <c:pt idx="1">
                  <c:v>26.8511240371011</c:v>
                </c:pt>
                <c:pt idx="2">
                  <c:v>29.2156862745098</c:v>
                </c:pt>
                <c:pt idx="3">
                  <c:v>27.6979071883531</c:v>
                </c:pt>
                <c:pt idx="4">
                  <c:v>30.1485148514851</c:v>
                </c:pt>
                <c:pt idx="5">
                  <c:v>31.2693082605776</c:v>
                </c:pt>
                <c:pt idx="6">
                  <c:v>31.2712895377129</c:v>
                </c:pt>
                <c:pt idx="7">
                  <c:v>34.3898077782745</c:v>
                </c:pt>
                <c:pt idx="8">
                  <c:v>29.7372429550647</c:v>
                </c:pt>
                <c:pt idx="9">
                  <c:v>30.5054696341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9'!$F$3</c:f>
              <c:strCache>
                <c:ptCount val="1"/>
                <c:pt idx="0">
                  <c:v>nemfém ásványi termék gyártá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F$4:$F$13</c:f>
              <c:numCache>
                <c:formatCode>General</c:formatCode>
                <c:ptCount val="10"/>
                <c:pt idx="0">
                  <c:v>20.6058056286592</c:v>
                </c:pt>
                <c:pt idx="1">
                  <c:v>19.6716729367695</c:v>
                </c:pt>
                <c:pt idx="2">
                  <c:v>18.8697849462366</c:v>
                </c:pt>
                <c:pt idx="3">
                  <c:v>20.9249709489994</c:v>
                </c:pt>
                <c:pt idx="4">
                  <c:v>23.0204984160507</c:v>
                </c:pt>
                <c:pt idx="5">
                  <c:v>25.4604666073019</c:v>
                </c:pt>
                <c:pt idx="6">
                  <c:v>23.141471875</c:v>
                </c:pt>
                <c:pt idx="7">
                  <c:v>21.2005945437441</c:v>
                </c:pt>
                <c:pt idx="8">
                  <c:v>22.5266470920384</c:v>
                </c:pt>
                <c:pt idx="9">
                  <c:v>21.1206045286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ábra III.9'!$G$3</c:f>
              <c:strCache>
                <c:ptCount val="1"/>
                <c:pt idx="0">
                  <c:v>kohászat, fémalapanyag gyártás és fémfeldolgoz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G$4:$G$13</c:f>
              <c:numCache>
                <c:formatCode>General</c:formatCode>
                <c:ptCount val="10"/>
                <c:pt idx="0">
                  <c:v>33.4517684314696</c:v>
                </c:pt>
                <c:pt idx="1">
                  <c:v>36.6849006823351</c:v>
                </c:pt>
                <c:pt idx="2">
                  <c:v>38.0405570486196</c:v>
                </c:pt>
                <c:pt idx="3">
                  <c:v>38.0724983720425</c:v>
                </c:pt>
                <c:pt idx="4">
                  <c:v>42.4828247323854</c:v>
                </c:pt>
                <c:pt idx="5">
                  <c:v>44.6186653286503</c:v>
                </c:pt>
                <c:pt idx="6">
                  <c:v>46.4243004066013</c:v>
                </c:pt>
                <c:pt idx="7">
                  <c:v>42.7783063748811</c:v>
                </c:pt>
                <c:pt idx="8">
                  <c:v>43.6749116607774</c:v>
                </c:pt>
                <c:pt idx="9">
                  <c:v>42.9344978165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ábra III.9'!$H$3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H$4:$H$13</c:f>
              <c:numCache>
                <c:formatCode>General</c:formatCode>
                <c:ptCount val="10"/>
                <c:pt idx="0">
                  <c:v>38.2122603294626</c:v>
                </c:pt>
                <c:pt idx="1">
                  <c:v>39.6571213262999</c:v>
                </c:pt>
                <c:pt idx="2">
                  <c:v>51.9601893433669</c:v>
                </c:pt>
                <c:pt idx="3">
                  <c:v>59.0301003344482</c:v>
                </c:pt>
                <c:pt idx="4">
                  <c:v>69.9311023622047</c:v>
                </c:pt>
                <c:pt idx="5">
                  <c:v>73.9679290344592</c:v>
                </c:pt>
                <c:pt idx="6">
                  <c:v>78.4473398479913</c:v>
                </c:pt>
                <c:pt idx="7">
                  <c:v>79.1315618924174</c:v>
                </c:pt>
                <c:pt idx="8">
                  <c:v>83.0649442576535</c:v>
                </c:pt>
                <c:pt idx="9">
                  <c:v>79.9234025398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ábra III.9'!$I$3</c:f>
              <c:strCache>
                <c:ptCount val="1"/>
                <c:pt idx="0">
                  <c:v>máshová nem sorolt feldolgozóip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I$4:$I$13</c:f>
              <c:numCache>
                <c:formatCode>General</c:formatCode>
                <c:ptCount val="10"/>
                <c:pt idx="0">
                  <c:v>22.2397153839863</c:v>
                </c:pt>
                <c:pt idx="1">
                  <c:v>23.4014937945999</c:v>
                </c:pt>
                <c:pt idx="2">
                  <c:v>30.7474671542293</c:v>
                </c:pt>
                <c:pt idx="3">
                  <c:v>33.9422171325827</c:v>
                </c:pt>
                <c:pt idx="4">
                  <c:v>34.516991153016</c:v>
                </c:pt>
                <c:pt idx="5">
                  <c:v>36.1318110749186</c:v>
                </c:pt>
                <c:pt idx="6">
                  <c:v>38.496603827073</c:v>
                </c:pt>
                <c:pt idx="7">
                  <c:v>36.6781708542714</c:v>
                </c:pt>
                <c:pt idx="8">
                  <c:v>37.6387769633508</c:v>
                </c:pt>
                <c:pt idx="9">
                  <c:v>31.102339207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9387"/>
        <c:axId val="5069358"/>
      </c:lineChart>
      <c:catAx>
        <c:axId val="6748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9358"/>
        <c:crossesAt val="0"/>
        <c:auto val="1"/>
        <c:lblAlgn val="ctr"/>
        <c:lblOffset val="100"/>
        <c:noMultiLvlLbl val="0"/>
      </c:catAx>
      <c:valAx>
        <c:axId val="506935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93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1155327342747"/>
          <c:y val="0.787961429823707"/>
          <c:w val="0.867676508344031"/>
          <c:h val="0.1648972435959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986688070162"/>
          <c:y val="0.0442982104164995"/>
          <c:w val="0.847578403351474"/>
          <c:h val="0.702993339218361"/>
        </c:manualLayout>
      </c:layout>
      <c:lineChart>
        <c:grouping val="standard"/>
        <c:varyColors val="0"/>
        <c:ser>
          <c:idx val="0"/>
          <c:order val="0"/>
          <c:tx>
            <c:strRef>
              <c:f>'ábra III.9'!$B$18</c:f>
              <c:strCache>
                <c:ptCount val="1"/>
                <c:pt idx="0">
                  <c:v>Food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B$19:$B$28</c:f>
              <c:numCache>
                <c:formatCode>General</c:formatCode>
                <c:ptCount val="10"/>
                <c:pt idx="0">
                  <c:v>13.806800608828</c:v>
                </c:pt>
                <c:pt idx="1">
                  <c:v>14.1808964781217</c:v>
                </c:pt>
                <c:pt idx="2">
                  <c:v>17.6586071502377</c:v>
                </c:pt>
                <c:pt idx="3">
                  <c:v>19.4182124789207</c:v>
                </c:pt>
                <c:pt idx="4">
                  <c:v>21.8344039971449</c:v>
                </c:pt>
                <c:pt idx="5">
                  <c:v>21.0241730279898</c:v>
                </c:pt>
                <c:pt idx="6">
                  <c:v>18.2481296758105</c:v>
                </c:pt>
                <c:pt idx="7">
                  <c:v>18.7736358725014</c:v>
                </c:pt>
                <c:pt idx="8">
                  <c:v>18.0605528740676</c:v>
                </c:pt>
                <c:pt idx="9">
                  <c:v>17.0771826233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9'!$C$18</c:f>
              <c:strCache>
                <c:ptCount val="1"/>
                <c:pt idx="0">
                  <c:v>Textile industr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C$19:$C$28</c:f>
              <c:numCache>
                <c:formatCode>General</c:formatCode>
                <c:ptCount val="10"/>
                <c:pt idx="0">
                  <c:v>42.7195698560542</c:v>
                </c:pt>
                <c:pt idx="1">
                  <c:v>47.1104433212996</c:v>
                </c:pt>
                <c:pt idx="2">
                  <c:v>48.9197612588172</c:v>
                </c:pt>
                <c:pt idx="3">
                  <c:v>48.8858572078217</c:v>
                </c:pt>
                <c:pt idx="4">
                  <c:v>51.2566371681416</c:v>
                </c:pt>
                <c:pt idx="5">
                  <c:v>56.3027744270205</c:v>
                </c:pt>
                <c:pt idx="6">
                  <c:v>58.6923076923077</c:v>
                </c:pt>
                <c:pt idx="7">
                  <c:v>60.4352557127312</c:v>
                </c:pt>
                <c:pt idx="8">
                  <c:v>63.2402707275804</c:v>
                </c:pt>
                <c:pt idx="9">
                  <c:v>60.7061503416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9'!$D$18</c:f>
              <c:strCache>
                <c:ptCount val="1"/>
                <c:pt idx="0">
                  <c:v>Manufacture of paper and paper produc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D$19:$D$28</c:f>
              <c:numCache>
                <c:formatCode>General</c:formatCode>
                <c:ptCount val="10"/>
                <c:pt idx="0">
                  <c:v>7.4603600256246</c:v>
                </c:pt>
                <c:pt idx="1">
                  <c:v>9.03502396931927</c:v>
                </c:pt>
                <c:pt idx="2">
                  <c:v>11.6756451612903</c:v>
                </c:pt>
                <c:pt idx="3">
                  <c:v>27.1620593456759</c:v>
                </c:pt>
                <c:pt idx="4">
                  <c:v>14.940827516947</c:v>
                </c:pt>
                <c:pt idx="5">
                  <c:v>18.7559859539602</c:v>
                </c:pt>
                <c:pt idx="6">
                  <c:v>19.8382656572608</c:v>
                </c:pt>
                <c:pt idx="7">
                  <c:v>22.5199131064446</c:v>
                </c:pt>
                <c:pt idx="8">
                  <c:v>23.7048874683713</c:v>
                </c:pt>
                <c:pt idx="9">
                  <c:v>21.3048731373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9'!$E$18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E$19:$E$28</c:f>
              <c:numCache>
                <c:formatCode>General</c:formatCode>
                <c:ptCount val="10"/>
                <c:pt idx="0">
                  <c:v>24.5967741935484</c:v>
                </c:pt>
                <c:pt idx="1">
                  <c:v>26.8511240371011</c:v>
                </c:pt>
                <c:pt idx="2">
                  <c:v>29.2156862745098</c:v>
                </c:pt>
                <c:pt idx="3">
                  <c:v>27.6979071883531</c:v>
                </c:pt>
                <c:pt idx="4">
                  <c:v>30.1485148514851</c:v>
                </c:pt>
                <c:pt idx="5">
                  <c:v>31.2693082605776</c:v>
                </c:pt>
                <c:pt idx="6">
                  <c:v>31.2712895377129</c:v>
                </c:pt>
                <c:pt idx="7">
                  <c:v>34.3898077782745</c:v>
                </c:pt>
                <c:pt idx="8">
                  <c:v>29.7372429550647</c:v>
                </c:pt>
                <c:pt idx="9">
                  <c:v>30.5054696341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9'!$F$18</c:f>
              <c:strCache>
                <c:ptCount val="1"/>
                <c:pt idx="0">
                  <c:v>Manufacture of non-metallic mineral produ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F$19:$F$28</c:f>
              <c:numCache>
                <c:formatCode>General</c:formatCode>
                <c:ptCount val="10"/>
                <c:pt idx="0">
                  <c:v>20.6058056286592</c:v>
                </c:pt>
                <c:pt idx="1">
                  <c:v>19.6716729367695</c:v>
                </c:pt>
                <c:pt idx="2">
                  <c:v>18.8697849462366</c:v>
                </c:pt>
                <c:pt idx="3">
                  <c:v>20.9249709489994</c:v>
                </c:pt>
                <c:pt idx="4">
                  <c:v>23.0204984160507</c:v>
                </c:pt>
                <c:pt idx="5">
                  <c:v>25.4604666073019</c:v>
                </c:pt>
                <c:pt idx="6">
                  <c:v>23.141471875</c:v>
                </c:pt>
                <c:pt idx="7">
                  <c:v>21.2005945437441</c:v>
                </c:pt>
                <c:pt idx="8">
                  <c:v>22.5266470920384</c:v>
                </c:pt>
                <c:pt idx="9">
                  <c:v>21.1206045286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ábra III.9'!$G$18</c:f>
              <c:strCache>
                <c:ptCount val="1"/>
                <c:pt idx="0">
                  <c:v>Metallurgy, manufacture of basic metals and fabricated metal produc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G$19:$G$28</c:f>
              <c:numCache>
                <c:formatCode>General</c:formatCode>
                <c:ptCount val="10"/>
                <c:pt idx="0">
                  <c:v>33.4517684314696</c:v>
                </c:pt>
                <c:pt idx="1">
                  <c:v>36.6849006823351</c:v>
                </c:pt>
                <c:pt idx="2">
                  <c:v>38.0405570486196</c:v>
                </c:pt>
                <c:pt idx="3">
                  <c:v>38.0724983720425</c:v>
                </c:pt>
                <c:pt idx="4">
                  <c:v>42.4828247323854</c:v>
                </c:pt>
                <c:pt idx="5">
                  <c:v>44.6186653286503</c:v>
                </c:pt>
                <c:pt idx="6">
                  <c:v>46.4243004066013</c:v>
                </c:pt>
                <c:pt idx="7">
                  <c:v>42.7783063748811</c:v>
                </c:pt>
                <c:pt idx="8">
                  <c:v>43.6749116607774</c:v>
                </c:pt>
                <c:pt idx="9">
                  <c:v>42.9344978165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ábra III.9'!$H$18</c:f>
              <c:strCache>
                <c:ptCount val="1"/>
                <c:pt idx="0">
                  <c:v>Machinery and equipm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H$19:$H$28</c:f>
              <c:numCache>
                <c:formatCode>General</c:formatCode>
                <c:ptCount val="10"/>
                <c:pt idx="0">
                  <c:v>38.2122603294626</c:v>
                </c:pt>
                <c:pt idx="1">
                  <c:v>39.6571213262999</c:v>
                </c:pt>
                <c:pt idx="2">
                  <c:v>51.9601893433669</c:v>
                </c:pt>
                <c:pt idx="3">
                  <c:v>59.0301003344482</c:v>
                </c:pt>
                <c:pt idx="4">
                  <c:v>69.9311023622047</c:v>
                </c:pt>
                <c:pt idx="5">
                  <c:v>73.9679290344592</c:v>
                </c:pt>
                <c:pt idx="6">
                  <c:v>78.4473398479913</c:v>
                </c:pt>
                <c:pt idx="7">
                  <c:v>79.1315618924174</c:v>
                </c:pt>
                <c:pt idx="8">
                  <c:v>83.0649442576535</c:v>
                </c:pt>
                <c:pt idx="9">
                  <c:v>79.9234025398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ábra III.9'!$I$18</c:f>
              <c:strCache>
                <c:ptCount val="1"/>
                <c:pt idx="0">
                  <c:v>Other manufactu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9'!$A$19:$A$28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9'!$I$19:$I$28</c:f>
              <c:numCache>
                <c:formatCode>General</c:formatCode>
                <c:ptCount val="10"/>
                <c:pt idx="0">
                  <c:v>22.2397153839863</c:v>
                </c:pt>
                <c:pt idx="1">
                  <c:v>23.4014937945999</c:v>
                </c:pt>
                <c:pt idx="2">
                  <c:v>30.7474671542293</c:v>
                </c:pt>
                <c:pt idx="3">
                  <c:v>33.9422171325827</c:v>
                </c:pt>
                <c:pt idx="4">
                  <c:v>34.516991153016</c:v>
                </c:pt>
                <c:pt idx="5">
                  <c:v>36.1318110749186</c:v>
                </c:pt>
                <c:pt idx="6">
                  <c:v>38.496603827073</c:v>
                </c:pt>
                <c:pt idx="7">
                  <c:v>36.6781708542714</c:v>
                </c:pt>
                <c:pt idx="8">
                  <c:v>37.6387769633508</c:v>
                </c:pt>
                <c:pt idx="9">
                  <c:v>31.102339207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3723"/>
        <c:axId val="30904583"/>
      </c:lineChart>
      <c:catAx>
        <c:axId val="2352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04583"/>
        <c:crossesAt val="0"/>
        <c:auto val="1"/>
        <c:lblAlgn val="ctr"/>
        <c:lblOffset val="100"/>
        <c:noMultiLvlLbl val="0"/>
      </c:catAx>
      <c:valAx>
        <c:axId val="3090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3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08316040875"/>
          <c:y val="0.726988203193965"/>
          <c:w val="0.533142790023883"/>
          <c:h val="0.2434796565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875397329943"/>
          <c:y val="0.0619501920455953"/>
          <c:w val="0.834710743801653"/>
          <c:h val="0.907074711931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0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0'!$B$5:$B$13</c:f>
              <c:numCache>
                <c:formatCode>General</c:formatCode>
                <c:ptCount val="9"/>
                <c:pt idx="0">
                  <c:v>36.997133</c:v>
                </c:pt>
                <c:pt idx="1">
                  <c:v>39.651641</c:v>
                </c:pt>
                <c:pt idx="2">
                  <c:v>41.695711</c:v>
                </c:pt>
                <c:pt idx="3">
                  <c:v>48.990515</c:v>
                </c:pt>
                <c:pt idx="4">
                  <c:v>56.729943</c:v>
                </c:pt>
                <c:pt idx="5">
                  <c:v>61.743718</c:v>
                </c:pt>
                <c:pt idx="6">
                  <c:v>53.584141</c:v>
                </c:pt>
                <c:pt idx="7">
                  <c:v>55.282962</c:v>
                </c:pt>
                <c:pt idx="8">
                  <c:v>53.60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8794"/>
        <c:axId val="30203919"/>
      </c:lineChart>
      <c:catAx>
        <c:axId val="9968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03919"/>
        <c:crossesAt val="0"/>
        <c:auto val="1"/>
        <c:lblAlgn val="ctr"/>
        <c:lblOffset val="100"/>
        <c:noMultiLvlLbl val="0"/>
      </c:catAx>
      <c:valAx>
        <c:axId val="3020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8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marketrisk_result!$A$2</c:f>
              <c:strCache>
                <c:ptCount val="1"/>
                <c:pt idx="0">
                  <c:v>domestic int. rate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2:$I$2</c:f>
              <c:numCache>
                <c:formatCode>General</c:formatCode>
                <c:ptCount val="8"/>
                <c:pt idx="0">
                  <c:v>-0.0473214285714286</c:v>
                </c:pt>
                <c:pt idx="1">
                  <c:v>-0.054</c:v>
                </c:pt>
                <c:pt idx="2">
                  <c:v>-0.0548632393205922</c:v>
                </c:pt>
                <c:pt idx="3">
                  <c:v>-0.0741607154478206</c:v>
                </c:pt>
                <c:pt idx="4">
                  <c:v>-0.096681824495574</c:v>
                </c:pt>
                <c:pt idx="5">
                  <c:v>-0.0958961241878697</c:v>
                </c:pt>
                <c:pt idx="6">
                  <c:v>-0.0942827893892504</c:v>
                </c:pt>
                <c:pt idx="7">
                  <c:v>-0.11516895128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ketrisk_result!$A$3</c:f>
              <c:strCache>
                <c:ptCount val="1"/>
                <c:pt idx="0">
                  <c:v>domestic int. rate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3:$I$3</c:f>
              <c:numCache>
                <c:formatCode>General</c:formatCode>
                <c:ptCount val="8"/>
                <c:pt idx="1">
                  <c:v>-0.002</c:v>
                </c:pt>
                <c:pt idx="2">
                  <c:v>-0.00242045039192165</c:v>
                </c:pt>
                <c:pt idx="3">
                  <c:v>-0.000981601374105593</c:v>
                </c:pt>
                <c:pt idx="4">
                  <c:v>-0.00105342820462664</c:v>
                </c:pt>
                <c:pt idx="5">
                  <c:v>-0.00228129829473241</c:v>
                </c:pt>
                <c:pt idx="6">
                  <c:v>-0.00326555631197441</c:v>
                </c:pt>
                <c:pt idx="7">
                  <c:v>-0.00869856726667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ketrisk_result!$A$4</c:f>
              <c:strCache>
                <c:ptCount val="1"/>
                <c:pt idx="0">
                  <c:v>foreign int. rate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4:$I$4</c:f>
              <c:numCache>
                <c:formatCode>General</c:formatCode>
                <c:ptCount val="8"/>
                <c:pt idx="0">
                  <c:v>-0.0159574468085106</c:v>
                </c:pt>
                <c:pt idx="1">
                  <c:v>-0.007</c:v>
                </c:pt>
                <c:pt idx="2">
                  <c:v>-0.00924046491314424</c:v>
                </c:pt>
                <c:pt idx="3">
                  <c:v>-0.0107110650208861</c:v>
                </c:pt>
                <c:pt idx="4">
                  <c:v>-0.0119749945848764</c:v>
                </c:pt>
                <c:pt idx="5">
                  <c:v>-0.0112442907225581</c:v>
                </c:pt>
                <c:pt idx="6">
                  <c:v>-0.00385054820703203</c:v>
                </c:pt>
                <c:pt idx="7">
                  <c:v>-0.00597093068440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ketrisk_result!$A$5</c:f>
              <c:strCache>
                <c:ptCount val="1"/>
                <c:pt idx="0">
                  <c:v>foreign int. rate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5:$I$5</c:f>
              <c:numCache>
                <c:formatCode>General</c:formatCode>
                <c:ptCount val="8"/>
                <c:pt idx="1">
                  <c:v>-0.009</c:v>
                </c:pt>
                <c:pt idx="2">
                  <c:v>-0.000939156396382017</c:v>
                </c:pt>
                <c:pt idx="3">
                  <c:v>-0.00131651534868242</c:v>
                </c:pt>
                <c:pt idx="4">
                  <c:v>-0.00101573358887296</c:v>
                </c:pt>
                <c:pt idx="5">
                  <c:v>-0.000803431756408893</c:v>
                </c:pt>
                <c:pt idx="6">
                  <c:v>-0.00243753145385684</c:v>
                </c:pt>
                <c:pt idx="7">
                  <c:v>-0.00411858365051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marketrisk_result!$A$6</c:f>
              <c:strCache>
                <c:ptCount val="1"/>
                <c:pt idx="0">
                  <c:v>foreign exchange rate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6:$I$6</c:f>
              <c:numCache>
                <c:formatCode>General</c:formatCode>
                <c:ptCount val="8"/>
                <c:pt idx="0">
                  <c:v>-0.0431137724550898</c:v>
                </c:pt>
                <c:pt idx="1">
                  <c:v>-0.102</c:v>
                </c:pt>
                <c:pt idx="2">
                  <c:v>-0.117086696356538</c:v>
                </c:pt>
                <c:pt idx="3">
                  <c:v>-0.117711823811669</c:v>
                </c:pt>
                <c:pt idx="4">
                  <c:v>-0.0880071110620726</c:v>
                </c:pt>
                <c:pt idx="5">
                  <c:v>-0.0729108098834372</c:v>
                </c:pt>
                <c:pt idx="6">
                  <c:v>-0.15799146004961</c:v>
                </c:pt>
                <c:pt idx="7">
                  <c:v>-0.119766692099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marketrisk_result!$A$7</c:f>
              <c:strCache>
                <c:ptCount val="1"/>
                <c:pt idx="0">
                  <c:v>foreign exchange rate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ketrisk_result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1]marketrisk_result!$B$7:$I$7</c:f>
              <c:numCache>
                <c:formatCode>General</c:formatCode>
                <c:ptCount val="8"/>
                <c:pt idx="1">
                  <c:v>-0.103</c:v>
                </c:pt>
                <c:pt idx="2">
                  <c:v>-0.0881605719084929</c:v>
                </c:pt>
                <c:pt idx="3">
                  <c:v>-0.0941526457999947</c:v>
                </c:pt>
                <c:pt idx="4">
                  <c:v>-0.12108401640508</c:v>
                </c:pt>
                <c:pt idx="5">
                  <c:v>-0.116224561736558</c:v>
                </c:pt>
                <c:pt idx="6">
                  <c:v>-0.0704141598275608</c:v>
                </c:pt>
                <c:pt idx="7">
                  <c:v>-0.2448041880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9124"/>
        <c:axId val="37765410"/>
      </c:lineChart>
      <c:catAx>
        <c:axId val="7652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5410"/>
        <c:crossesAt val="0"/>
        <c:auto val="1"/>
        <c:lblAlgn val="ctr"/>
        <c:lblOffset val="100"/>
        <c:noMultiLvlLbl val="0"/>
      </c:catAx>
      <c:valAx>
        <c:axId val="3776541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861473387381"/>
          <c:y val="0.0734484484484484"/>
          <c:w val="0.848995417694748"/>
          <c:h val="0.8951451451451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0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0'!$B$5:$B$13</c:f>
              <c:numCache>
                <c:formatCode>General</c:formatCode>
                <c:ptCount val="9"/>
                <c:pt idx="0">
                  <c:v>36.997133</c:v>
                </c:pt>
                <c:pt idx="1">
                  <c:v>39.651641</c:v>
                </c:pt>
                <c:pt idx="2">
                  <c:v>41.695711</c:v>
                </c:pt>
                <c:pt idx="3">
                  <c:v>48.990515</c:v>
                </c:pt>
                <c:pt idx="4">
                  <c:v>56.729943</c:v>
                </c:pt>
                <c:pt idx="5">
                  <c:v>61.743718</c:v>
                </c:pt>
                <c:pt idx="6">
                  <c:v>53.584141</c:v>
                </c:pt>
                <c:pt idx="7">
                  <c:v>55.282962</c:v>
                </c:pt>
                <c:pt idx="8">
                  <c:v>53.60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5781"/>
        <c:axId val="23336847"/>
      </c:lineChart>
      <c:catAx>
        <c:axId val="7195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36847"/>
        <c:crossesAt val="0"/>
        <c:auto val="1"/>
        <c:lblAlgn val="ctr"/>
        <c:lblOffset val="100"/>
        <c:noMultiLvlLbl val="0"/>
      </c:catAx>
      <c:valAx>
        <c:axId val="2333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55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56195645066"/>
          <c:y val="0.0590935844614479"/>
          <c:w val="0.858889688092591"/>
          <c:h val="0.796703943496174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1'!$C$4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C$5:$C$13</c:f>
              <c:numCache>
                <c:formatCode>General</c:formatCode>
                <c:ptCount val="9"/>
                <c:pt idx="0">
                  <c:v>41.02481</c:v>
                </c:pt>
                <c:pt idx="1">
                  <c:v>42.038596</c:v>
                </c:pt>
                <c:pt idx="2">
                  <c:v>45.319885</c:v>
                </c:pt>
                <c:pt idx="3">
                  <c:v>52.652931</c:v>
                </c:pt>
                <c:pt idx="4">
                  <c:v>62.339067</c:v>
                </c:pt>
                <c:pt idx="5">
                  <c:v>66.474915</c:v>
                </c:pt>
                <c:pt idx="6">
                  <c:v>52.454662</c:v>
                </c:pt>
                <c:pt idx="7">
                  <c:v>53.814465</c:v>
                </c:pt>
                <c:pt idx="8">
                  <c:v>48.903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1'!$F$4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F$5:$F$13</c:f>
              <c:numCache>
                <c:formatCode>General</c:formatCode>
                <c:ptCount val="9"/>
                <c:pt idx="0">
                  <c:v>45.738071</c:v>
                </c:pt>
                <c:pt idx="1">
                  <c:v>47.732654</c:v>
                </c:pt>
                <c:pt idx="2">
                  <c:v>47.79138</c:v>
                </c:pt>
                <c:pt idx="3">
                  <c:v>54.305112</c:v>
                </c:pt>
                <c:pt idx="4">
                  <c:v>59.373498</c:v>
                </c:pt>
                <c:pt idx="5">
                  <c:v>63.680965</c:v>
                </c:pt>
                <c:pt idx="6">
                  <c:v>56.959093</c:v>
                </c:pt>
                <c:pt idx="7">
                  <c:v>59.209818</c:v>
                </c:pt>
                <c:pt idx="8">
                  <c:v>58.961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11'!$E$4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E$5:$E$13</c:f>
              <c:numCache>
                <c:formatCode>General</c:formatCode>
                <c:ptCount val="9"/>
                <c:pt idx="0">
                  <c:v>57.217813</c:v>
                </c:pt>
                <c:pt idx="1">
                  <c:v>58.452493</c:v>
                </c:pt>
                <c:pt idx="2">
                  <c:v>63.513494</c:v>
                </c:pt>
                <c:pt idx="3">
                  <c:v>71.802658</c:v>
                </c:pt>
                <c:pt idx="4">
                  <c:v>77.014107</c:v>
                </c:pt>
                <c:pt idx="5">
                  <c:v>80.78714</c:v>
                </c:pt>
                <c:pt idx="6">
                  <c:v>67.878693</c:v>
                </c:pt>
                <c:pt idx="7">
                  <c:v>66.269869</c:v>
                </c:pt>
                <c:pt idx="8">
                  <c:v>64.302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11'!$D$4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D$5:$D$13</c:f>
              <c:numCache>
                <c:formatCode>General</c:formatCode>
                <c:ptCount val="9"/>
                <c:pt idx="0">
                  <c:v>10.833234</c:v>
                </c:pt>
                <c:pt idx="1">
                  <c:v>14.165509</c:v>
                </c:pt>
                <c:pt idx="2">
                  <c:v>12.01779</c:v>
                </c:pt>
                <c:pt idx="3">
                  <c:v>14.593987</c:v>
                </c:pt>
                <c:pt idx="4">
                  <c:v>25.883409</c:v>
                </c:pt>
                <c:pt idx="5">
                  <c:v>35.036865</c:v>
                </c:pt>
                <c:pt idx="6">
                  <c:v>38.69687</c:v>
                </c:pt>
                <c:pt idx="7">
                  <c:v>39.70575</c:v>
                </c:pt>
                <c:pt idx="8">
                  <c:v>41.782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11'!$B$4</c:f>
              <c:strCache>
                <c:ptCount val="1"/>
                <c:pt idx="0">
                  <c:v>Mezőgazdaság, Bányász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B$5:$B$13</c:f>
              <c:numCache>
                <c:formatCode>General</c:formatCode>
                <c:ptCount val="9"/>
                <c:pt idx="0">
                  <c:v>23.645698</c:v>
                </c:pt>
                <c:pt idx="1">
                  <c:v>25.620589</c:v>
                </c:pt>
                <c:pt idx="2">
                  <c:v>30.84726</c:v>
                </c:pt>
                <c:pt idx="3">
                  <c:v>42.278185</c:v>
                </c:pt>
                <c:pt idx="4">
                  <c:v>49.849233</c:v>
                </c:pt>
                <c:pt idx="5">
                  <c:v>51.063973</c:v>
                </c:pt>
                <c:pt idx="6">
                  <c:v>47.729418</c:v>
                </c:pt>
                <c:pt idx="7">
                  <c:v>45.984</c:v>
                </c:pt>
                <c:pt idx="8">
                  <c:v>44.49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5342"/>
        <c:axId val="53752382"/>
      </c:lineChart>
      <c:catAx>
        <c:axId val="6492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52382"/>
        <c:crossesAt val="0"/>
        <c:auto val="1"/>
        <c:lblAlgn val="ctr"/>
        <c:lblOffset val="100"/>
        <c:noMultiLvlLbl val="0"/>
      </c:catAx>
      <c:valAx>
        <c:axId val="5375238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2534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26881579808"/>
          <c:y val="0.83766921718658"/>
          <c:w val="0.749689400379259"/>
          <c:h val="0.1287816362566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16575072936"/>
          <c:y val="0.0736641221374046"/>
          <c:w val="0.827735938666124"/>
          <c:h val="0.76412213740458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1'!$C$3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C$5:$C$13</c:f>
              <c:numCache>
                <c:formatCode>General</c:formatCode>
                <c:ptCount val="9"/>
                <c:pt idx="0">
                  <c:v>41.02481</c:v>
                </c:pt>
                <c:pt idx="1">
                  <c:v>42.038596</c:v>
                </c:pt>
                <c:pt idx="2">
                  <c:v>45.319885</c:v>
                </c:pt>
                <c:pt idx="3">
                  <c:v>52.652931</c:v>
                </c:pt>
                <c:pt idx="4">
                  <c:v>62.339067</c:v>
                </c:pt>
                <c:pt idx="5">
                  <c:v>66.474915</c:v>
                </c:pt>
                <c:pt idx="6">
                  <c:v>52.454662</c:v>
                </c:pt>
                <c:pt idx="7">
                  <c:v>53.814465</c:v>
                </c:pt>
                <c:pt idx="8">
                  <c:v>48.903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1'!$F$3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F$5:$F$13</c:f>
              <c:numCache>
                <c:formatCode>General</c:formatCode>
                <c:ptCount val="9"/>
                <c:pt idx="0">
                  <c:v>45.738071</c:v>
                </c:pt>
                <c:pt idx="1">
                  <c:v>47.732654</c:v>
                </c:pt>
                <c:pt idx="2">
                  <c:v>47.79138</c:v>
                </c:pt>
                <c:pt idx="3">
                  <c:v>54.305112</c:v>
                </c:pt>
                <c:pt idx="4">
                  <c:v>59.373498</c:v>
                </c:pt>
                <c:pt idx="5">
                  <c:v>63.680965</c:v>
                </c:pt>
                <c:pt idx="6">
                  <c:v>56.959093</c:v>
                </c:pt>
                <c:pt idx="7">
                  <c:v>59.209818</c:v>
                </c:pt>
                <c:pt idx="8">
                  <c:v>58.961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11'!$E$3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E$5:$E$13</c:f>
              <c:numCache>
                <c:formatCode>General</c:formatCode>
                <c:ptCount val="9"/>
                <c:pt idx="0">
                  <c:v>57.217813</c:v>
                </c:pt>
                <c:pt idx="1">
                  <c:v>58.452493</c:v>
                </c:pt>
                <c:pt idx="2">
                  <c:v>63.513494</c:v>
                </c:pt>
                <c:pt idx="3">
                  <c:v>71.802658</c:v>
                </c:pt>
                <c:pt idx="4">
                  <c:v>77.014107</c:v>
                </c:pt>
                <c:pt idx="5">
                  <c:v>80.78714</c:v>
                </c:pt>
                <c:pt idx="6">
                  <c:v>67.878693</c:v>
                </c:pt>
                <c:pt idx="7">
                  <c:v>66.269869</c:v>
                </c:pt>
                <c:pt idx="8">
                  <c:v>64.302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11'!$D$3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D$5:$D$13</c:f>
              <c:numCache>
                <c:formatCode>General</c:formatCode>
                <c:ptCount val="9"/>
                <c:pt idx="0">
                  <c:v>10.833234</c:v>
                </c:pt>
                <c:pt idx="1">
                  <c:v>14.165509</c:v>
                </c:pt>
                <c:pt idx="2">
                  <c:v>12.01779</c:v>
                </c:pt>
                <c:pt idx="3">
                  <c:v>14.593987</c:v>
                </c:pt>
                <c:pt idx="4">
                  <c:v>25.883409</c:v>
                </c:pt>
                <c:pt idx="5">
                  <c:v>35.036865</c:v>
                </c:pt>
                <c:pt idx="6">
                  <c:v>38.69687</c:v>
                </c:pt>
                <c:pt idx="7">
                  <c:v>39.70575</c:v>
                </c:pt>
                <c:pt idx="8">
                  <c:v>41.782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11'!$B$3</c:f>
              <c:strCache>
                <c:ptCount val="1"/>
                <c:pt idx="0">
                  <c:v>Agriculture &amp; Min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1'!$A$5:$A$13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ábra III.11'!$B$5:$B$13</c:f>
              <c:numCache>
                <c:formatCode>General</c:formatCode>
                <c:ptCount val="9"/>
                <c:pt idx="0">
                  <c:v>23.645698</c:v>
                </c:pt>
                <c:pt idx="1">
                  <c:v>25.620589</c:v>
                </c:pt>
                <c:pt idx="2">
                  <c:v>30.84726</c:v>
                </c:pt>
                <c:pt idx="3">
                  <c:v>42.278185</c:v>
                </c:pt>
                <c:pt idx="4">
                  <c:v>49.849233</c:v>
                </c:pt>
                <c:pt idx="5">
                  <c:v>51.063973</c:v>
                </c:pt>
                <c:pt idx="6">
                  <c:v>47.729418</c:v>
                </c:pt>
                <c:pt idx="7">
                  <c:v>45.984</c:v>
                </c:pt>
                <c:pt idx="8">
                  <c:v>44.49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2302"/>
        <c:axId val="38600896"/>
      </c:lineChart>
      <c:catAx>
        <c:axId val="5957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00896"/>
        <c:crossesAt val="0"/>
        <c:auto val="1"/>
        <c:lblAlgn val="ctr"/>
        <c:lblOffset val="100"/>
        <c:noMultiLvlLbl val="0"/>
      </c:catAx>
      <c:valAx>
        <c:axId val="3860089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230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113847615171"/>
          <c:y val="0.821628498727735"/>
          <c:w val="0.636678200692042"/>
          <c:h val="0.1436386768447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296018822364"/>
          <c:y val="0.0598536643876694"/>
          <c:w val="0.85784161971395"/>
          <c:h val="0.856063332133861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2.'!$B$5</c:f>
              <c:strCache>
                <c:ptCount val="1"/>
                <c:pt idx="0">
                  <c:v>tőkeáttét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2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2.'!$B$6:$B$15</c:f>
              <c:numCache>
                <c:formatCode>General</c:formatCode>
                <c:ptCount val="10"/>
                <c:pt idx="0">
                  <c:v>68.835425</c:v>
                </c:pt>
                <c:pt idx="1">
                  <c:v>67.483425</c:v>
                </c:pt>
                <c:pt idx="2">
                  <c:v>74.913156</c:v>
                </c:pt>
                <c:pt idx="3">
                  <c:v>65.065992</c:v>
                </c:pt>
                <c:pt idx="4">
                  <c:v>62.900889</c:v>
                </c:pt>
                <c:pt idx="5">
                  <c:v>42.609146</c:v>
                </c:pt>
                <c:pt idx="6">
                  <c:v>49.093446</c:v>
                </c:pt>
                <c:pt idx="7">
                  <c:v>77.866936</c:v>
                </c:pt>
                <c:pt idx="8">
                  <c:v>76.969826</c:v>
                </c:pt>
                <c:pt idx="9">
                  <c:v>73.59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2.'!$C$5</c:f>
              <c:strCache>
                <c:ptCount val="1"/>
                <c:pt idx="0">
                  <c:v>kötelezettség aránya az összes kötelezettségb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2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2.'!$C$6:$C$15</c:f>
              <c:numCache>
                <c:formatCode>General</c:formatCode>
                <c:ptCount val="10"/>
                <c:pt idx="0">
                  <c:v>12.022832</c:v>
                </c:pt>
                <c:pt idx="1">
                  <c:v>11.857179</c:v>
                </c:pt>
                <c:pt idx="2">
                  <c:v>13.784312</c:v>
                </c:pt>
                <c:pt idx="3">
                  <c:v>11.510462</c:v>
                </c:pt>
                <c:pt idx="4">
                  <c:v>11.535619</c:v>
                </c:pt>
                <c:pt idx="5">
                  <c:v>12.0488</c:v>
                </c:pt>
                <c:pt idx="6">
                  <c:v>11.771936</c:v>
                </c:pt>
                <c:pt idx="7">
                  <c:v>11.004597</c:v>
                </c:pt>
                <c:pt idx="8">
                  <c:v>15.658015</c:v>
                </c:pt>
                <c:pt idx="9">
                  <c:v>10.816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5177"/>
        <c:axId val="60463776"/>
      </c:lineChart>
      <c:catAx>
        <c:axId val="6014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3776"/>
        <c:crossesAt val="0"/>
        <c:auto val="1"/>
        <c:lblAlgn val="ctr"/>
        <c:lblOffset val="100"/>
        <c:noMultiLvlLbl val="0"/>
      </c:catAx>
      <c:valAx>
        <c:axId val="6046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45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34270323819"/>
          <c:y val="0.9009235936188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543975597356"/>
          <c:y val="0.0627825213460573"/>
          <c:w val="0.858477376715811"/>
          <c:h val="0.81767955801105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2.'!$B$4</c:f>
              <c:strCache>
                <c:ptCount val="1"/>
                <c:pt idx="0">
                  <c:v>le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2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2.'!$B$6:$B$15</c:f>
              <c:numCache>
                <c:formatCode>General</c:formatCode>
                <c:ptCount val="10"/>
                <c:pt idx="0">
                  <c:v>68.835425</c:v>
                </c:pt>
                <c:pt idx="1">
                  <c:v>67.483425</c:v>
                </c:pt>
                <c:pt idx="2">
                  <c:v>74.913156</c:v>
                </c:pt>
                <c:pt idx="3">
                  <c:v>65.065992</c:v>
                </c:pt>
                <c:pt idx="4">
                  <c:v>62.900889</c:v>
                </c:pt>
                <c:pt idx="5">
                  <c:v>42.609146</c:v>
                </c:pt>
                <c:pt idx="6">
                  <c:v>49.093446</c:v>
                </c:pt>
                <c:pt idx="7">
                  <c:v>77.866936</c:v>
                </c:pt>
                <c:pt idx="8">
                  <c:v>76.969826</c:v>
                </c:pt>
                <c:pt idx="9">
                  <c:v>73.59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2.'!$C$4</c:f>
              <c:strCache>
                <c:ptCount val="1"/>
                <c:pt idx="0">
                  <c:v>liability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2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2.'!$C$6:$C$15</c:f>
              <c:numCache>
                <c:formatCode>General</c:formatCode>
                <c:ptCount val="10"/>
                <c:pt idx="0">
                  <c:v>12.022832</c:v>
                </c:pt>
                <c:pt idx="1">
                  <c:v>11.857179</c:v>
                </c:pt>
                <c:pt idx="2">
                  <c:v>13.784312</c:v>
                </c:pt>
                <c:pt idx="3">
                  <c:v>11.510462</c:v>
                </c:pt>
                <c:pt idx="4">
                  <c:v>11.535619</c:v>
                </c:pt>
                <c:pt idx="5">
                  <c:v>12.0488</c:v>
                </c:pt>
                <c:pt idx="6">
                  <c:v>11.771936</c:v>
                </c:pt>
                <c:pt idx="7">
                  <c:v>11.004597</c:v>
                </c:pt>
                <c:pt idx="8">
                  <c:v>15.658015</c:v>
                </c:pt>
                <c:pt idx="9">
                  <c:v>10.816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5258"/>
        <c:axId val="5283607"/>
      </c:lineChart>
      <c:catAx>
        <c:axId val="2930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3607"/>
        <c:crossesAt val="0"/>
        <c:auto val="1"/>
        <c:lblAlgn val="ctr"/>
        <c:lblOffset val="100"/>
        <c:noMultiLvlLbl val="0"/>
      </c:catAx>
      <c:valAx>
        <c:axId val="528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05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85256736146"/>
          <c:y val="0.883852335509794"/>
          <c:w val="0.390061006609049"/>
          <c:h val="0.07533902561526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ábra III.13.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3.'!$A$4:$A$1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3.'!$B$4:$B$13</c:f>
              <c:numCache>
                <c:formatCode>General</c:formatCode>
                <c:ptCount val="10"/>
                <c:pt idx="0">
                  <c:v>1.0076318</c:v>
                </c:pt>
                <c:pt idx="1">
                  <c:v>1.3892821</c:v>
                </c:pt>
                <c:pt idx="2">
                  <c:v>1.808659</c:v>
                </c:pt>
                <c:pt idx="3">
                  <c:v>2.2320502</c:v>
                </c:pt>
                <c:pt idx="4">
                  <c:v>3.4091833</c:v>
                </c:pt>
                <c:pt idx="5">
                  <c:v>3.3278759</c:v>
                </c:pt>
                <c:pt idx="6">
                  <c:v>3.5764871</c:v>
                </c:pt>
                <c:pt idx="7">
                  <c:v>3.8490045</c:v>
                </c:pt>
                <c:pt idx="8">
                  <c:v>3.987268</c:v>
                </c:pt>
                <c:pt idx="9">
                  <c:v>4.599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4930"/>
        <c:axId val="33881314"/>
      </c:lineChart>
      <c:catAx>
        <c:axId val="3049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81314"/>
        <c:crossesAt val="0"/>
        <c:auto val="1"/>
        <c:lblAlgn val="ctr"/>
        <c:lblOffset val="100"/>
        <c:noMultiLvlLbl val="0"/>
      </c:catAx>
      <c:valAx>
        <c:axId val="3388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94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ábra III.14.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4.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4.'!$B$5:$B$14</c:f>
              <c:numCache>
                <c:formatCode>General</c:formatCode>
                <c:ptCount val="10"/>
                <c:pt idx="0">
                  <c:v>25.3083333333333</c:v>
                </c:pt>
                <c:pt idx="1">
                  <c:v>27.2</c:v>
                </c:pt>
                <c:pt idx="2">
                  <c:v>32.3883986937666</c:v>
                </c:pt>
                <c:pt idx="3">
                  <c:v>28.1997629329344</c:v>
                </c:pt>
                <c:pt idx="4">
                  <c:v>22.978998777718</c:v>
                </c:pt>
                <c:pt idx="5">
                  <c:v>20.0670425991016</c:v>
                </c:pt>
                <c:pt idx="6">
                  <c:v>17.1504204764561</c:v>
                </c:pt>
                <c:pt idx="7">
                  <c:v>13.0993777370473</c:v>
                </c:pt>
                <c:pt idx="8">
                  <c:v>12.4482969380194</c:v>
                </c:pt>
                <c:pt idx="9">
                  <c:v>10.463669466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1487"/>
        <c:axId val="85886084"/>
      </c:lineChart>
      <c:catAx>
        <c:axId val="7459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6084"/>
        <c:crossesAt val="0"/>
        <c:auto val="1"/>
        <c:lblAlgn val="ctr"/>
        <c:lblOffset val="100"/>
        <c:noMultiLvlLbl val="0"/>
      </c:catAx>
      <c:valAx>
        <c:axId val="8588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91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32062873835"/>
          <c:y val="0.0674774421341703"/>
          <c:w val="0.856169147308388"/>
          <c:h val="0.897737674905192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4.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4.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4.'!$B$5:$B$14</c:f>
              <c:numCache>
                <c:formatCode>General</c:formatCode>
                <c:ptCount val="10"/>
                <c:pt idx="0">
                  <c:v>25.3083333333333</c:v>
                </c:pt>
                <c:pt idx="1">
                  <c:v>27.2</c:v>
                </c:pt>
                <c:pt idx="2">
                  <c:v>32.3883986937666</c:v>
                </c:pt>
                <c:pt idx="3">
                  <c:v>28.1997629329344</c:v>
                </c:pt>
                <c:pt idx="4">
                  <c:v>22.978998777718</c:v>
                </c:pt>
                <c:pt idx="5">
                  <c:v>20.0670425991016</c:v>
                </c:pt>
                <c:pt idx="6">
                  <c:v>17.1504204764561</c:v>
                </c:pt>
                <c:pt idx="7">
                  <c:v>13.0993777370473</c:v>
                </c:pt>
                <c:pt idx="8">
                  <c:v>12.4482969380194</c:v>
                </c:pt>
                <c:pt idx="9">
                  <c:v>10.463669466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6509"/>
        <c:axId val="19451383"/>
      </c:lineChart>
      <c:catAx>
        <c:axId val="9748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51383"/>
        <c:crossesAt val="0"/>
        <c:auto val="1"/>
        <c:lblAlgn val="ctr"/>
        <c:lblOffset val="100"/>
        <c:noMultiLvlLbl val="0"/>
      </c:catAx>
      <c:valAx>
        <c:axId val="1945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6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784194528875"/>
          <c:y val="0.077912019826518"/>
          <c:w val="0.889133738601824"/>
          <c:h val="0.757125154894672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5.'!$B$5</c:f>
              <c:strCache>
                <c:ptCount val="1"/>
                <c:pt idx="0">
                  <c:v>Mezőgazdaság, Bányász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B$6:$B$15</c:f>
              <c:numCache>
                <c:formatCode>General</c:formatCode>
                <c:ptCount val="10"/>
                <c:pt idx="0">
                  <c:v>0.68781322</c:v>
                </c:pt>
                <c:pt idx="1">
                  <c:v>1.5337198</c:v>
                </c:pt>
                <c:pt idx="2">
                  <c:v>2.2052205</c:v>
                </c:pt>
                <c:pt idx="3">
                  <c:v>1.8932855</c:v>
                </c:pt>
                <c:pt idx="4">
                  <c:v>1.8576903</c:v>
                </c:pt>
                <c:pt idx="5">
                  <c:v>1.6467125</c:v>
                </c:pt>
                <c:pt idx="6">
                  <c:v>0.98864794</c:v>
                </c:pt>
                <c:pt idx="7">
                  <c:v>1.6832666</c:v>
                </c:pt>
                <c:pt idx="8">
                  <c:v>2.3451748</c:v>
                </c:pt>
                <c:pt idx="9">
                  <c:v>2.50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5.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C$6:$C$15</c:f>
              <c:numCache>
                <c:formatCode>General</c:formatCode>
                <c:ptCount val="10"/>
                <c:pt idx="0">
                  <c:v>0.77728438</c:v>
                </c:pt>
                <c:pt idx="1">
                  <c:v>1.6596936</c:v>
                </c:pt>
                <c:pt idx="2">
                  <c:v>2.8272846</c:v>
                </c:pt>
                <c:pt idx="3">
                  <c:v>3.6994753</c:v>
                </c:pt>
                <c:pt idx="4">
                  <c:v>5.7739244</c:v>
                </c:pt>
                <c:pt idx="5">
                  <c:v>5.1492887</c:v>
                </c:pt>
                <c:pt idx="6">
                  <c:v>5.5990133</c:v>
                </c:pt>
                <c:pt idx="7">
                  <c:v>6.3316698</c:v>
                </c:pt>
                <c:pt idx="8">
                  <c:v>5.6729355</c:v>
                </c:pt>
                <c:pt idx="9">
                  <c:v>6.8320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15.'!$D$5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D$6:$D$15</c:f>
              <c:numCache>
                <c:formatCode>General</c:formatCode>
                <c:ptCount val="10"/>
                <c:pt idx="0">
                  <c:v>1.9940256</c:v>
                </c:pt>
                <c:pt idx="1">
                  <c:v>0.35172632</c:v>
                </c:pt>
                <c:pt idx="2">
                  <c:v>0.89869726</c:v>
                </c:pt>
                <c:pt idx="3">
                  <c:v>0.68245363</c:v>
                </c:pt>
                <c:pt idx="4">
                  <c:v>2.6707911</c:v>
                </c:pt>
                <c:pt idx="5">
                  <c:v>3.9824536</c:v>
                </c:pt>
                <c:pt idx="6">
                  <c:v>4.8620591</c:v>
                </c:pt>
                <c:pt idx="7">
                  <c:v>5.751534</c:v>
                </c:pt>
                <c:pt idx="8">
                  <c:v>4.8435435</c:v>
                </c:pt>
                <c:pt idx="9">
                  <c:v>4.117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15.'!$E$5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E$6:$E$15</c:f>
              <c:numCache>
                <c:formatCode>General</c:formatCode>
                <c:ptCount val="10"/>
                <c:pt idx="0">
                  <c:v>1.3051054</c:v>
                </c:pt>
                <c:pt idx="1">
                  <c:v>2.626117</c:v>
                </c:pt>
                <c:pt idx="2">
                  <c:v>1.5024976</c:v>
                </c:pt>
                <c:pt idx="3">
                  <c:v>2.1688969</c:v>
                </c:pt>
                <c:pt idx="4">
                  <c:v>2.5117745</c:v>
                </c:pt>
                <c:pt idx="5">
                  <c:v>2.8275988</c:v>
                </c:pt>
                <c:pt idx="6">
                  <c:v>3.6775537</c:v>
                </c:pt>
                <c:pt idx="7">
                  <c:v>3.756305</c:v>
                </c:pt>
                <c:pt idx="8">
                  <c:v>5.2421899</c:v>
                </c:pt>
                <c:pt idx="9">
                  <c:v>5.949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15.'!$F$5</c:f>
              <c:strCache>
                <c:ptCount val="1"/>
                <c:pt idx="0">
                  <c:v>Szolgáltatások összes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F$6:$F$15</c:f>
              <c:numCache>
                <c:formatCode>General</c:formatCode>
                <c:ptCount val="10"/>
                <c:pt idx="0">
                  <c:v>1.1893097</c:v>
                </c:pt>
                <c:pt idx="1">
                  <c:v>1.1756414</c:v>
                </c:pt>
                <c:pt idx="2">
                  <c:v>1.238603</c:v>
                </c:pt>
                <c:pt idx="3">
                  <c:v>1.5707413</c:v>
                </c:pt>
                <c:pt idx="4">
                  <c:v>2.3931153</c:v>
                </c:pt>
                <c:pt idx="5">
                  <c:v>2.5266118</c:v>
                </c:pt>
                <c:pt idx="6">
                  <c:v>2.811974</c:v>
                </c:pt>
                <c:pt idx="7">
                  <c:v>2.6794372</c:v>
                </c:pt>
                <c:pt idx="8">
                  <c:v>3.1440413</c:v>
                </c:pt>
                <c:pt idx="9">
                  <c:v>3.643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3954"/>
        <c:axId val="3818681"/>
      </c:lineChart>
      <c:catAx>
        <c:axId val="8605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8681"/>
        <c:crossesAt val="0"/>
        <c:auto val="1"/>
        <c:lblAlgn val="ctr"/>
        <c:lblOffset val="100"/>
        <c:noMultiLvlLbl val="0"/>
      </c:catAx>
      <c:valAx>
        <c:axId val="381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395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57142857143"/>
          <c:y val="0.783147459727385"/>
          <c:w val="0.785410334346505"/>
          <c:h val="0.1584572490706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173428376431"/>
          <c:y val="0.0736780430643035"/>
          <c:w val="0.861757791764617"/>
          <c:h val="0.743957814559836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5.'!$B$4</c:f>
              <c:strCache>
                <c:ptCount val="1"/>
                <c:pt idx="0">
                  <c:v>Agriculture &amp; M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B$6:$B$15</c:f>
              <c:numCache>
                <c:formatCode>General</c:formatCode>
                <c:ptCount val="10"/>
                <c:pt idx="0">
                  <c:v>0.68781322</c:v>
                </c:pt>
                <c:pt idx="1">
                  <c:v>1.5337198</c:v>
                </c:pt>
                <c:pt idx="2">
                  <c:v>2.2052205</c:v>
                </c:pt>
                <c:pt idx="3">
                  <c:v>1.8932855</c:v>
                </c:pt>
                <c:pt idx="4">
                  <c:v>1.8576903</c:v>
                </c:pt>
                <c:pt idx="5">
                  <c:v>1.6467125</c:v>
                </c:pt>
                <c:pt idx="6">
                  <c:v>0.98864794</c:v>
                </c:pt>
                <c:pt idx="7">
                  <c:v>1.6832666</c:v>
                </c:pt>
                <c:pt idx="8">
                  <c:v>2.3451748</c:v>
                </c:pt>
                <c:pt idx="9">
                  <c:v>2.50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15.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C$6:$C$15</c:f>
              <c:numCache>
                <c:formatCode>General</c:formatCode>
                <c:ptCount val="10"/>
                <c:pt idx="0">
                  <c:v>0.77728438</c:v>
                </c:pt>
                <c:pt idx="1">
                  <c:v>1.6596936</c:v>
                </c:pt>
                <c:pt idx="2">
                  <c:v>2.8272846</c:v>
                </c:pt>
                <c:pt idx="3">
                  <c:v>3.6994753</c:v>
                </c:pt>
                <c:pt idx="4">
                  <c:v>5.7739244</c:v>
                </c:pt>
                <c:pt idx="5">
                  <c:v>5.1492887</c:v>
                </c:pt>
                <c:pt idx="6">
                  <c:v>5.5990133</c:v>
                </c:pt>
                <c:pt idx="7">
                  <c:v>6.3316698</c:v>
                </c:pt>
                <c:pt idx="8">
                  <c:v>5.6729355</c:v>
                </c:pt>
                <c:pt idx="9">
                  <c:v>6.8320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15.'!$D$4</c:f>
              <c:strCache>
                <c:ptCount val="1"/>
                <c:pt idx="0">
                  <c:v>Energy &amp; 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D$6:$D$15</c:f>
              <c:numCache>
                <c:formatCode>General</c:formatCode>
                <c:ptCount val="10"/>
                <c:pt idx="0">
                  <c:v>1.9940256</c:v>
                </c:pt>
                <c:pt idx="1">
                  <c:v>0.35172632</c:v>
                </c:pt>
                <c:pt idx="2">
                  <c:v>0.89869726</c:v>
                </c:pt>
                <c:pt idx="3">
                  <c:v>0.68245363</c:v>
                </c:pt>
                <c:pt idx="4">
                  <c:v>2.6707911</c:v>
                </c:pt>
                <c:pt idx="5">
                  <c:v>3.9824536</c:v>
                </c:pt>
                <c:pt idx="6">
                  <c:v>4.8620591</c:v>
                </c:pt>
                <c:pt idx="7">
                  <c:v>5.751534</c:v>
                </c:pt>
                <c:pt idx="8">
                  <c:v>4.8435435</c:v>
                </c:pt>
                <c:pt idx="9">
                  <c:v>4.117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15.'!$E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E$6:$E$15</c:f>
              <c:numCache>
                <c:formatCode>General</c:formatCode>
                <c:ptCount val="10"/>
                <c:pt idx="0">
                  <c:v>1.3051054</c:v>
                </c:pt>
                <c:pt idx="1">
                  <c:v>2.626117</c:v>
                </c:pt>
                <c:pt idx="2">
                  <c:v>1.5024976</c:v>
                </c:pt>
                <c:pt idx="3">
                  <c:v>2.1688969</c:v>
                </c:pt>
                <c:pt idx="4">
                  <c:v>2.5117745</c:v>
                </c:pt>
                <c:pt idx="5">
                  <c:v>2.8275988</c:v>
                </c:pt>
                <c:pt idx="6">
                  <c:v>3.6775537</c:v>
                </c:pt>
                <c:pt idx="7">
                  <c:v>3.756305</c:v>
                </c:pt>
                <c:pt idx="8">
                  <c:v>5.2421899</c:v>
                </c:pt>
                <c:pt idx="9">
                  <c:v>5.949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II.15.'!$F$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5.'!$A$6:$A$15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15.'!$F$6:$F$15</c:f>
              <c:numCache>
                <c:formatCode>General</c:formatCode>
                <c:ptCount val="10"/>
                <c:pt idx="0">
                  <c:v>1.1893097</c:v>
                </c:pt>
                <c:pt idx="1">
                  <c:v>1.1756414</c:v>
                </c:pt>
                <c:pt idx="2">
                  <c:v>1.238603</c:v>
                </c:pt>
                <c:pt idx="3">
                  <c:v>1.5707413</c:v>
                </c:pt>
                <c:pt idx="4">
                  <c:v>2.3931153</c:v>
                </c:pt>
                <c:pt idx="5">
                  <c:v>2.5266118</c:v>
                </c:pt>
                <c:pt idx="6">
                  <c:v>2.811974</c:v>
                </c:pt>
                <c:pt idx="7">
                  <c:v>2.6794372</c:v>
                </c:pt>
                <c:pt idx="8">
                  <c:v>3.1440413</c:v>
                </c:pt>
                <c:pt idx="9">
                  <c:v>3.643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4199"/>
        <c:axId val="20643588"/>
      </c:lineChart>
      <c:catAx>
        <c:axId val="82114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43588"/>
        <c:crossesAt val="0"/>
        <c:auto val="1"/>
        <c:lblAlgn val="ctr"/>
        <c:lblOffset val="100"/>
        <c:noMultiLvlLbl val="0"/>
      </c:catAx>
      <c:valAx>
        <c:axId val="2064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1419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42208235383"/>
          <c:y val="0.788193935842976"/>
          <c:w val="0.719648138318041"/>
          <c:h val="0.170499487329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2]kitettség!$B$18</c:f>
              <c:strCache>
                <c:ptCount val="1"/>
                <c:pt idx="0">
                  <c:v>Ft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B$19:$B$30</c:f>
              <c:numCache>
                <c:formatCode>General</c:formatCode>
                <c:ptCount val="12"/>
                <c:pt idx="0">
                  <c:v>577049.17361</c:v>
                </c:pt>
                <c:pt idx="1">
                  <c:v>627092.278223711</c:v>
                </c:pt>
                <c:pt idx="2">
                  <c:v>974903.451191808</c:v>
                </c:pt>
                <c:pt idx="3">
                  <c:v>979813.147634344</c:v>
                </c:pt>
                <c:pt idx="4">
                  <c:v>1159970.69085928</c:v>
                </c:pt>
                <c:pt idx="5">
                  <c:v>987820.774854677</c:v>
                </c:pt>
                <c:pt idx="6">
                  <c:v>968196.821380577</c:v>
                </c:pt>
                <c:pt idx="7">
                  <c:v>1308748.2594368</c:v>
                </c:pt>
                <c:pt idx="8">
                  <c:v>1706188.63051266</c:v>
                </c:pt>
                <c:pt idx="9">
                  <c:v>1692323.01576046</c:v>
                </c:pt>
                <c:pt idx="10">
                  <c:v>1663851.75443522</c:v>
                </c:pt>
                <c:pt idx="11">
                  <c:v>2032439.46103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kitettség!$C$18</c:f>
              <c:strCache>
                <c:ptCount val="1"/>
                <c:pt idx="0">
                  <c:v>Deviza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C$19:$C$30</c:f>
              <c:numCache>
                <c:formatCode>General</c:formatCode>
                <c:ptCount val="12"/>
                <c:pt idx="0">
                  <c:v>413344.46438</c:v>
                </c:pt>
                <c:pt idx="1">
                  <c:v>296892.140524828</c:v>
                </c:pt>
                <c:pt idx="2">
                  <c:v>378206.686864738</c:v>
                </c:pt>
                <c:pt idx="3">
                  <c:v>208278.017676635</c:v>
                </c:pt>
                <c:pt idx="4">
                  <c:v>350023.509853306</c:v>
                </c:pt>
                <c:pt idx="5">
                  <c:v>312546.642306281</c:v>
                </c:pt>
                <c:pt idx="6">
                  <c:v>152829.064781702</c:v>
                </c:pt>
                <c:pt idx="7">
                  <c:v>152713.761360067</c:v>
                </c:pt>
                <c:pt idx="8">
                  <c:v>138769.189775174</c:v>
                </c:pt>
                <c:pt idx="9">
                  <c:v>203487.989350335</c:v>
                </c:pt>
                <c:pt idx="10">
                  <c:v>86578.5150751839</c:v>
                </c:pt>
                <c:pt idx="11">
                  <c:v>481860.549628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kitettség!$D$18</c:f>
              <c:strCache>
                <c:ptCount val="1"/>
                <c:pt idx="0">
                  <c:v>Deviza1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D$19:$D$30</c:f>
              <c:numCache>
                <c:formatCode>General</c:formatCode>
                <c:ptCount val="12"/>
                <c:pt idx="0">
                  <c:v>50443.0704</c:v>
                </c:pt>
                <c:pt idx="1">
                  <c:v>147903.755974947</c:v>
                </c:pt>
                <c:pt idx="2">
                  <c:v>156434.445438687</c:v>
                </c:pt>
                <c:pt idx="3">
                  <c:v>50345.4486234358</c:v>
                </c:pt>
                <c:pt idx="4">
                  <c:v>77354.6728476604</c:v>
                </c:pt>
                <c:pt idx="5">
                  <c:v>233315.951727612</c:v>
                </c:pt>
                <c:pt idx="6">
                  <c:v>399804.91523112</c:v>
                </c:pt>
                <c:pt idx="7">
                  <c:v>447882.418664413</c:v>
                </c:pt>
                <c:pt idx="8">
                  <c:v>504537.231586828</c:v>
                </c:pt>
                <c:pt idx="9">
                  <c:v>485036.933799075</c:v>
                </c:pt>
                <c:pt idx="10">
                  <c:v>155865.467399693</c:v>
                </c:pt>
                <c:pt idx="11">
                  <c:v>211065.588884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kitettség!$E$18</c:f>
              <c:strCache>
                <c:ptCount val="1"/>
                <c:pt idx="0">
                  <c:v>Ft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E$19:$E$30</c:f>
              <c:numCache>
                <c:formatCode>General</c:formatCode>
                <c:ptCount val="12"/>
                <c:pt idx="0">
                  <c:v>-48174.625085</c:v>
                </c:pt>
                <c:pt idx="1">
                  <c:v>-40044.3949429368</c:v>
                </c:pt>
                <c:pt idx="2">
                  <c:v>-37375.3625222113</c:v>
                </c:pt>
                <c:pt idx="3">
                  <c:v>-46600.9073975091</c:v>
                </c:pt>
                <c:pt idx="4">
                  <c:v>-72267.2469162147</c:v>
                </c:pt>
                <c:pt idx="5">
                  <c:v>-59541.0948160731</c:v>
                </c:pt>
                <c:pt idx="6">
                  <c:v>-71191.3357890361</c:v>
                </c:pt>
                <c:pt idx="7">
                  <c:v>-28871.2849757892</c:v>
                </c:pt>
                <c:pt idx="8">
                  <c:v>-30983.8868400342</c:v>
                </c:pt>
                <c:pt idx="9">
                  <c:v>-67098.5340072641</c:v>
                </c:pt>
                <c:pt idx="10">
                  <c:v>-96047.9573221933</c:v>
                </c:pt>
                <c:pt idx="11">
                  <c:v>-255846.02982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kitettség!$F$18</c:f>
              <c:strCache>
                <c:ptCount val="1"/>
                <c:pt idx="0">
                  <c:v>Deviza2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F$19:$F$30</c:f>
              <c:numCache>
                <c:formatCode>General</c:formatCode>
                <c:ptCount val="12"/>
                <c:pt idx="0">
                  <c:v>-6494.28972</c:v>
                </c:pt>
                <c:pt idx="1">
                  <c:v>-48557.0944426761</c:v>
                </c:pt>
                <c:pt idx="2">
                  <c:v>-121930.179482478</c:v>
                </c:pt>
                <c:pt idx="3">
                  <c:v>-434185.462434134</c:v>
                </c:pt>
                <c:pt idx="4">
                  <c:v>-391385.988327589</c:v>
                </c:pt>
                <c:pt idx="5">
                  <c:v>-417592.557695312</c:v>
                </c:pt>
                <c:pt idx="6">
                  <c:v>-216638.14280069</c:v>
                </c:pt>
                <c:pt idx="7">
                  <c:v>-204683.717809305</c:v>
                </c:pt>
                <c:pt idx="8">
                  <c:v>-65803.7692796096</c:v>
                </c:pt>
                <c:pt idx="9">
                  <c:v>-107940.7764406</c:v>
                </c:pt>
                <c:pt idx="10">
                  <c:v>-279768.127897259</c:v>
                </c:pt>
                <c:pt idx="11">
                  <c:v>-206036.273574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kitettség!$G$18</c:f>
              <c:strCache>
                <c:ptCount val="1"/>
                <c:pt idx="0">
                  <c:v>Deviza1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kitettség!$A$19:$A$30</c:f>
              <c:strCache>
                <c:ptCount val="12"/>
                <c:pt idx="0">
                  <c:v>1999Q4</c:v>
                </c:pt>
                <c:pt idx="1">
                  <c:v>2000Q4</c:v>
                </c:pt>
                <c:pt idx="2">
                  <c:v>2001Q1</c:v>
                </c:pt>
                <c:pt idx="3">
                  <c:v>2001Q2</c:v>
                </c:pt>
                <c:pt idx="4">
                  <c:v>2001Q3</c:v>
                </c:pt>
                <c:pt idx="5">
                  <c:v>2001Q4</c:v>
                </c:pt>
                <c:pt idx="6">
                  <c:v>2002Q1</c:v>
                </c:pt>
                <c:pt idx="7">
                  <c:v>2002Q2</c:v>
                </c:pt>
                <c:pt idx="8">
                  <c:v>2002Q3</c:v>
                </c:pt>
                <c:pt idx="9">
                  <c:v>2002Q4</c:v>
                </c:pt>
                <c:pt idx="10">
                  <c:v>2003Q1</c:v>
                </c:pt>
                <c:pt idx="11">
                  <c:v>2003Q2</c:v>
                </c:pt>
              </c:strCache>
            </c:strRef>
          </c:cat>
          <c:val>
            <c:numRef>
              <c:f>[2]kitettség!$G$19:$G$30</c:f>
              <c:numCache>
                <c:formatCode>General</c:formatCode>
                <c:ptCount val="12"/>
                <c:pt idx="0">
                  <c:v>-102699.906</c:v>
                </c:pt>
                <c:pt idx="1">
                  <c:v>-74453.9690648799</c:v>
                </c:pt>
                <c:pt idx="2">
                  <c:v>-110574.752313024</c:v>
                </c:pt>
                <c:pt idx="3">
                  <c:v>-167803.947062318</c:v>
                </c:pt>
                <c:pt idx="4">
                  <c:v>-127252.297581307</c:v>
                </c:pt>
                <c:pt idx="5">
                  <c:v>-231150.876022498</c:v>
                </c:pt>
                <c:pt idx="6">
                  <c:v>-33562.3902380685</c:v>
                </c:pt>
                <c:pt idx="7">
                  <c:v>-33407.5697688437</c:v>
                </c:pt>
                <c:pt idx="8">
                  <c:v>-21029.4314455009</c:v>
                </c:pt>
                <c:pt idx="9">
                  <c:v>-24400.3313721754</c:v>
                </c:pt>
                <c:pt idx="10">
                  <c:v>-93525.0758222211</c:v>
                </c:pt>
                <c:pt idx="11">
                  <c:v>-129342.53841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534"/>
        <c:axId val="57548032"/>
      </c:lineChart>
      <c:catAx>
        <c:axId val="183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032"/>
        <c:crossesAt val="0"/>
        <c:auto val="1"/>
        <c:lblAlgn val="ctr"/>
        <c:lblOffset val="100"/>
        <c:noMultiLvlLbl val="0"/>
      </c:catAx>
      <c:valAx>
        <c:axId val="5754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667727193845"/>
          <c:y val="0.0656281920326864"/>
          <c:w val="0.809047260947533"/>
          <c:h val="0.806307456588356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6.'!$B$6</c:f>
              <c:strCache>
                <c:ptCount val="1"/>
                <c:pt idx="0">
                  <c:v>alacsony kamatfedezetű vállalatok aránya, bal ská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6.'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6.'!$B$7:$B$17</c:f>
              <c:numCache>
                <c:formatCode>General</c:formatCode>
                <c:ptCount val="11"/>
                <c:pt idx="0">
                  <c:v>27.3012869038607</c:v>
                </c:pt>
                <c:pt idx="1">
                  <c:v>24.025434444886</c:v>
                </c:pt>
                <c:pt idx="2">
                  <c:v>19.5326523285794</c:v>
                </c:pt>
                <c:pt idx="3">
                  <c:v>18.1557085945462</c:v>
                </c:pt>
                <c:pt idx="4">
                  <c:v>15.0499589572306</c:v>
                </c:pt>
                <c:pt idx="5">
                  <c:v>14.2731002960578</c:v>
                </c:pt>
                <c:pt idx="6">
                  <c:v>14.7041099192479</c:v>
                </c:pt>
                <c:pt idx="7">
                  <c:v>16.7878432080925</c:v>
                </c:pt>
                <c:pt idx="8">
                  <c:v>16.2542662116041</c:v>
                </c:pt>
                <c:pt idx="9">
                  <c:v>13.7150072007733</c:v>
                </c:pt>
                <c:pt idx="10">
                  <c:v>14.931765389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6305"/>
        <c:axId val="59972071"/>
      </c:lineChart>
      <c:lineChart>
        <c:grouping val="standard"/>
        <c:varyColors val="0"/>
        <c:ser>
          <c:idx val="1"/>
          <c:order val="1"/>
          <c:tx>
            <c:strRef>
              <c:f>'ábra III.16.'!$C$6</c:f>
              <c:strCache>
                <c:ptCount val="1"/>
                <c:pt idx="0">
                  <c:v>tőkeáttétel, jobb ská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6.'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6.'!$C$7:$C$17</c:f>
              <c:numCache>
                <c:formatCode>General</c:formatCode>
                <c:ptCount val="11"/>
                <c:pt idx="0">
                  <c:v>54.835886</c:v>
                </c:pt>
                <c:pt idx="1">
                  <c:v>53.837401</c:v>
                </c:pt>
                <c:pt idx="2">
                  <c:v>30.742979</c:v>
                </c:pt>
                <c:pt idx="3">
                  <c:v>40.743858</c:v>
                </c:pt>
                <c:pt idx="4">
                  <c:v>40.02572</c:v>
                </c:pt>
                <c:pt idx="5">
                  <c:v>45.892245</c:v>
                </c:pt>
                <c:pt idx="6">
                  <c:v>44.060019</c:v>
                </c:pt>
                <c:pt idx="7">
                  <c:v>48.415709</c:v>
                </c:pt>
                <c:pt idx="8">
                  <c:v>62.395674</c:v>
                </c:pt>
                <c:pt idx="9">
                  <c:v>70.686358</c:v>
                </c:pt>
                <c:pt idx="10">
                  <c:v>67.316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7626"/>
        <c:axId val="4877074"/>
      </c:lineChart>
      <c:catAx>
        <c:axId val="5468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72071"/>
        <c:crossesAt val="0"/>
        <c:auto val="1"/>
        <c:lblAlgn val="ctr"/>
        <c:lblOffset val="100"/>
        <c:noMultiLvlLbl val="0"/>
      </c:catAx>
      <c:valAx>
        <c:axId val="5997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6305"/>
        <c:crossesAt val="1"/>
        <c:crossBetween val="midCat"/>
      </c:valAx>
      <c:catAx>
        <c:axId val="13627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7074"/>
        <c:auto val="1"/>
        <c:lblAlgn val="ctr"/>
        <c:lblOffset val="100"/>
        <c:noMultiLvlLbl val="0"/>
      </c:catAx>
      <c:valAx>
        <c:axId val="4877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276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66362006132"/>
          <c:y val="0.859039836567927"/>
          <c:w val="0.626482327760745"/>
          <c:h val="0.1170837589376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592002961866"/>
          <c:y val="0.0684894786221686"/>
          <c:w val="0.88424040478835"/>
          <c:h val="0.802037260420855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6.'!$B$5</c:f>
              <c:strCache>
                <c:ptCount val="1"/>
                <c:pt idx="0">
                  <c:v>ratio of companies with interest coverage&lt;1, left sc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6.'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6.'!$B$7:$B$17</c:f>
              <c:numCache>
                <c:formatCode>General</c:formatCode>
                <c:ptCount val="11"/>
                <c:pt idx="0">
                  <c:v>27.3012869038607</c:v>
                </c:pt>
                <c:pt idx="1">
                  <c:v>24.025434444886</c:v>
                </c:pt>
                <c:pt idx="2">
                  <c:v>19.5326523285794</c:v>
                </c:pt>
                <c:pt idx="3">
                  <c:v>18.1557085945462</c:v>
                </c:pt>
                <c:pt idx="4">
                  <c:v>15.0499589572306</c:v>
                </c:pt>
                <c:pt idx="5">
                  <c:v>14.2731002960578</c:v>
                </c:pt>
                <c:pt idx="6">
                  <c:v>14.7041099192479</c:v>
                </c:pt>
                <c:pt idx="7">
                  <c:v>16.7878432080925</c:v>
                </c:pt>
                <c:pt idx="8">
                  <c:v>16.2542662116041</c:v>
                </c:pt>
                <c:pt idx="9">
                  <c:v>13.7150072007733</c:v>
                </c:pt>
                <c:pt idx="10">
                  <c:v>14.931765389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0704"/>
        <c:axId val="1834839"/>
      </c:lineChart>
      <c:lineChart>
        <c:grouping val="standard"/>
        <c:varyColors val="0"/>
        <c:ser>
          <c:idx val="1"/>
          <c:order val="1"/>
          <c:tx>
            <c:strRef>
              <c:f>'ábra III.16.'!$C$5</c:f>
              <c:strCache>
                <c:ptCount val="1"/>
                <c:pt idx="0">
                  <c:v>leverage, right sc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6.'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6.'!$C$7:$C$17</c:f>
              <c:numCache>
                <c:formatCode>General</c:formatCode>
                <c:ptCount val="11"/>
                <c:pt idx="0">
                  <c:v>54.835886</c:v>
                </c:pt>
                <c:pt idx="1">
                  <c:v>53.837401</c:v>
                </c:pt>
                <c:pt idx="2">
                  <c:v>30.742979</c:v>
                </c:pt>
                <c:pt idx="3">
                  <c:v>40.743858</c:v>
                </c:pt>
                <c:pt idx="4">
                  <c:v>40.02572</c:v>
                </c:pt>
                <c:pt idx="5">
                  <c:v>45.892245</c:v>
                </c:pt>
                <c:pt idx="6">
                  <c:v>44.060019</c:v>
                </c:pt>
                <c:pt idx="7">
                  <c:v>48.415709</c:v>
                </c:pt>
                <c:pt idx="8">
                  <c:v>62.395674</c:v>
                </c:pt>
                <c:pt idx="9">
                  <c:v>70.686358</c:v>
                </c:pt>
                <c:pt idx="10">
                  <c:v>67.316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4227"/>
        <c:axId val="2227964"/>
      </c:lineChart>
      <c:catAx>
        <c:axId val="4141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839"/>
        <c:crossesAt val="0"/>
        <c:auto val="1"/>
        <c:lblAlgn val="ctr"/>
        <c:lblOffset val="100"/>
        <c:noMultiLvlLbl val="0"/>
      </c:catAx>
      <c:valAx>
        <c:axId val="183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90633098852277"/>
              <c:y val="0.11245141401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0704"/>
        <c:crossesAt val="1"/>
        <c:crossBetween val="midCat"/>
      </c:valAx>
      <c:catAx>
        <c:axId val="26774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7964"/>
        <c:auto val="1"/>
        <c:lblAlgn val="ctr"/>
        <c:lblOffset val="100"/>
        <c:noMultiLvlLbl val="0"/>
      </c:catAx>
      <c:valAx>
        <c:axId val="222796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742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60718252499"/>
          <c:y val="0.852030558906313"/>
          <c:w val="0.729236085400469"/>
          <c:h val="0.1135236563463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53799392097"/>
          <c:y val="0.0728352157544165"/>
          <c:w val="0.826367781155015"/>
          <c:h val="0.890529973935708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7.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7.'!$A$5:$A$1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7.'!$B$5:$B$15</c:f>
              <c:numCache>
                <c:formatCode>General</c:formatCode>
                <c:ptCount val="11"/>
                <c:pt idx="0">
                  <c:v>83.81027</c:v>
                </c:pt>
                <c:pt idx="1">
                  <c:v>84.620756</c:v>
                </c:pt>
                <c:pt idx="2">
                  <c:v>83.406031</c:v>
                </c:pt>
                <c:pt idx="3">
                  <c:v>83.921045</c:v>
                </c:pt>
                <c:pt idx="4">
                  <c:v>84.602511</c:v>
                </c:pt>
                <c:pt idx="5">
                  <c:v>87.827933</c:v>
                </c:pt>
                <c:pt idx="6">
                  <c:v>87.994462</c:v>
                </c:pt>
                <c:pt idx="7">
                  <c:v>86.738282</c:v>
                </c:pt>
                <c:pt idx="8">
                  <c:v>88.469762</c:v>
                </c:pt>
                <c:pt idx="9">
                  <c:v>88.995028</c:v>
                </c:pt>
                <c:pt idx="10">
                  <c:v>91.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1693"/>
        <c:axId val="87758568"/>
      </c:lineChart>
      <c:catAx>
        <c:axId val="5376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8568"/>
        <c:crossesAt val="0"/>
        <c:auto val="1"/>
        <c:lblAlgn val="ctr"/>
        <c:lblOffset val="100"/>
        <c:noMultiLvlLbl val="0"/>
      </c:catAx>
      <c:valAx>
        <c:axId val="8775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1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347235914158"/>
          <c:y val="0.0581277946055099"/>
          <c:w val="0.846818836733146"/>
          <c:h val="0.890667820568297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7.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7.'!$A$5:$A$1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7.'!$B$5:$B$15</c:f>
              <c:numCache>
                <c:formatCode>General</c:formatCode>
                <c:ptCount val="11"/>
                <c:pt idx="0">
                  <c:v>83.81027</c:v>
                </c:pt>
                <c:pt idx="1">
                  <c:v>84.620756</c:v>
                </c:pt>
                <c:pt idx="2">
                  <c:v>83.406031</c:v>
                </c:pt>
                <c:pt idx="3">
                  <c:v>83.921045</c:v>
                </c:pt>
                <c:pt idx="4">
                  <c:v>84.602511</c:v>
                </c:pt>
                <c:pt idx="5">
                  <c:v>87.827933</c:v>
                </c:pt>
                <c:pt idx="6">
                  <c:v>87.994462</c:v>
                </c:pt>
                <c:pt idx="7">
                  <c:v>86.738282</c:v>
                </c:pt>
                <c:pt idx="8">
                  <c:v>88.469762</c:v>
                </c:pt>
                <c:pt idx="9">
                  <c:v>88.995028</c:v>
                </c:pt>
                <c:pt idx="10">
                  <c:v>91.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87074"/>
        <c:axId val="74175824"/>
      </c:lineChart>
      <c:catAx>
        <c:axId val="7758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75824"/>
        <c:crossesAt val="0"/>
        <c:auto val="1"/>
        <c:lblAlgn val="ctr"/>
        <c:lblOffset val="100"/>
        <c:noMultiLvlLbl val="0"/>
      </c:catAx>
      <c:valAx>
        <c:axId val="7417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87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85106382979"/>
          <c:y val="0.0728352157544165"/>
          <c:w val="0.811702127659575"/>
          <c:h val="0.890529973935708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8.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8.'!$A$5:$A$1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8.'!$B$5:$B$15</c:f>
              <c:numCache>
                <c:formatCode>General</c:formatCode>
                <c:ptCount val="11"/>
                <c:pt idx="0">
                  <c:v>40.378141</c:v>
                </c:pt>
                <c:pt idx="1">
                  <c:v>36.761314</c:v>
                </c:pt>
                <c:pt idx="2">
                  <c:v>32.357526</c:v>
                </c:pt>
                <c:pt idx="3">
                  <c:v>30.160692</c:v>
                </c:pt>
                <c:pt idx="4">
                  <c:v>29.994082</c:v>
                </c:pt>
                <c:pt idx="5">
                  <c:v>31.72866</c:v>
                </c:pt>
                <c:pt idx="6">
                  <c:v>31.028667</c:v>
                </c:pt>
                <c:pt idx="7">
                  <c:v>30.336294</c:v>
                </c:pt>
                <c:pt idx="8">
                  <c:v>33.082283</c:v>
                </c:pt>
                <c:pt idx="9">
                  <c:v>34.117177</c:v>
                </c:pt>
                <c:pt idx="10">
                  <c:v>33.314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67721"/>
        <c:axId val="35240525"/>
      </c:lineChart>
      <c:catAx>
        <c:axId val="8416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40525"/>
        <c:crossesAt val="0"/>
        <c:auto val="1"/>
        <c:lblAlgn val="ctr"/>
        <c:lblOffset val="100"/>
        <c:noMultiLvlLbl val="0"/>
      </c:catAx>
      <c:valAx>
        <c:axId val="3524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67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5868971793"/>
          <c:y val="0.0727062896710906"/>
          <c:w val="0.844934789202305"/>
          <c:h val="0.89065204847086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8.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8.'!$A$5:$A$1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8.'!$B$5:$B$15</c:f>
              <c:numCache>
                <c:formatCode>General</c:formatCode>
                <c:ptCount val="11"/>
                <c:pt idx="0">
                  <c:v>40.378141</c:v>
                </c:pt>
                <c:pt idx="1">
                  <c:v>36.761314</c:v>
                </c:pt>
                <c:pt idx="2">
                  <c:v>32.357526</c:v>
                </c:pt>
                <c:pt idx="3">
                  <c:v>30.160692</c:v>
                </c:pt>
                <c:pt idx="4">
                  <c:v>29.994082</c:v>
                </c:pt>
                <c:pt idx="5">
                  <c:v>31.72866</c:v>
                </c:pt>
                <c:pt idx="6">
                  <c:v>31.028667</c:v>
                </c:pt>
                <c:pt idx="7">
                  <c:v>30.336294</c:v>
                </c:pt>
                <c:pt idx="8">
                  <c:v>33.082283</c:v>
                </c:pt>
                <c:pt idx="9">
                  <c:v>34.117177</c:v>
                </c:pt>
                <c:pt idx="10">
                  <c:v>33.314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7352"/>
        <c:axId val="29649960"/>
      </c:lineChart>
      <c:catAx>
        <c:axId val="5060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49960"/>
        <c:crossesAt val="0"/>
        <c:auto val="1"/>
        <c:lblAlgn val="ctr"/>
        <c:lblOffset val="100"/>
        <c:noMultiLvlLbl val="0"/>
      </c:catAx>
      <c:valAx>
        <c:axId val="2964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7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ábra III.19'!$B$7</c:f>
              <c:strCache>
                <c:ptCount val="1"/>
                <c:pt idx="0">
                  <c:v>mediá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9'!$A$8:$A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9'!$B$8:$B$18</c:f>
              <c:numCache>
                <c:formatCode>General</c:formatCode>
                <c:ptCount val="11"/>
                <c:pt idx="0">
                  <c:v>28.894055</c:v>
                </c:pt>
                <c:pt idx="1">
                  <c:v>24.781622</c:v>
                </c:pt>
                <c:pt idx="2">
                  <c:v>23.747179</c:v>
                </c:pt>
                <c:pt idx="3">
                  <c:v>20.973858</c:v>
                </c:pt>
                <c:pt idx="4">
                  <c:v>21.783049</c:v>
                </c:pt>
                <c:pt idx="5">
                  <c:v>24.200472</c:v>
                </c:pt>
                <c:pt idx="6">
                  <c:v>22.670098</c:v>
                </c:pt>
                <c:pt idx="7">
                  <c:v>20.165025</c:v>
                </c:pt>
                <c:pt idx="8">
                  <c:v>21.239853</c:v>
                </c:pt>
                <c:pt idx="9">
                  <c:v>22.648559</c:v>
                </c:pt>
                <c:pt idx="10">
                  <c:v>23.30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1587"/>
        <c:axId val="22169648"/>
      </c:lineChart>
      <c:catAx>
        <c:axId val="9278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9648"/>
        <c:crossesAt val="0"/>
        <c:auto val="1"/>
        <c:lblAlgn val="ctr"/>
        <c:lblOffset val="100"/>
        <c:noMultiLvlLbl val="0"/>
      </c:catAx>
      <c:valAx>
        <c:axId val="2216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31872298476"/>
          <c:y val="0.0726853187193539"/>
          <c:w val="0.843254720558125"/>
          <c:h val="0.861695990770118"/>
        </c:manualLayout>
      </c:layout>
      <c:lineChart>
        <c:grouping val="standard"/>
        <c:varyColors val="0"/>
        <c:ser>
          <c:idx val="0"/>
          <c:order val="0"/>
          <c:tx>
            <c:strRef>
              <c:f>'ábra III.19'!$B$6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19'!$A$8:$A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19'!$B$8:$B$18</c:f>
              <c:numCache>
                <c:formatCode>General</c:formatCode>
                <c:ptCount val="11"/>
                <c:pt idx="0">
                  <c:v>28.894055</c:v>
                </c:pt>
                <c:pt idx="1">
                  <c:v>24.781622</c:v>
                </c:pt>
                <c:pt idx="2">
                  <c:v>23.747179</c:v>
                </c:pt>
                <c:pt idx="3">
                  <c:v>20.973858</c:v>
                </c:pt>
                <c:pt idx="4">
                  <c:v>21.783049</c:v>
                </c:pt>
                <c:pt idx="5">
                  <c:v>24.200472</c:v>
                </c:pt>
                <c:pt idx="6">
                  <c:v>22.670098</c:v>
                </c:pt>
                <c:pt idx="7">
                  <c:v>20.165025</c:v>
                </c:pt>
                <c:pt idx="8">
                  <c:v>21.239853</c:v>
                </c:pt>
                <c:pt idx="9">
                  <c:v>22.648559</c:v>
                </c:pt>
                <c:pt idx="10">
                  <c:v>23.30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5419"/>
        <c:axId val="15574528"/>
      </c:lineChart>
      <c:catAx>
        <c:axId val="2403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4528"/>
        <c:crossesAt val="0"/>
        <c:auto val="1"/>
        <c:lblAlgn val="ctr"/>
        <c:lblOffset val="100"/>
        <c:noMultiLvlLbl val="0"/>
      </c:catAx>
      <c:valAx>
        <c:axId val="1557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5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2]piaci_eredm!$A$2</c:f>
              <c:strCache>
                <c:ptCount val="1"/>
                <c:pt idx="0">
                  <c:v>bel. kamat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2:$I$2</c:f>
              <c:numCache>
                <c:formatCode>General</c:formatCode>
                <c:ptCount val="8"/>
                <c:pt idx="0">
                  <c:v>-0.0473214285714286</c:v>
                </c:pt>
                <c:pt idx="1">
                  <c:v>-0.054</c:v>
                </c:pt>
                <c:pt idx="2">
                  <c:v>-0.0548632393205922</c:v>
                </c:pt>
                <c:pt idx="3">
                  <c:v>-0.0741607154478206</c:v>
                </c:pt>
                <c:pt idx="4">
                  <c:v>-0.096681824495574</c:v>
                </c:pt>
                <c:pt idx="5">
                  <c:v>-0.0958961241878697</c:v>
                </c:pt>
                <c:pt idx="6">
                  <c:v>-0.0942827893892504</c:v>
                </c:pt>
                <c:pt idx="7">
                  <c:v>-0.11516895128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iaci_eredm!$A$3</c:f>
              <c:strCache>
                <c:ptCount val="1"/>
                <c:pt idx="0">
                  <c:v>bel. kamat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3:$I$3</c:f>
              <c:numCache>
                <c:formatCode>General</c:formatCode>
                <c:ptCount val="8"/>
                <c:pt idx="1">
                  <c:v>-0.002</c:v>
                </c:pt>
                <c:pt idx="2">
                  <c:v>-0.00242045039192165</c:v>
                </c:pt>
                <c:pt idx="3">
                  <c:v>-0.000981601374105593</c:v>
                </c:pt>
                <c:pt idx="4">
                  <c:v>-0.00105342820462664</c:v>
                </c:pt>
                <c:pt idx="5">
                  <c:v>-0.00228129829473241</c:v>
                </c:pt>
                <c:pt idx="6">
                  <c:v>-0.00326555631197441</c:v>
                </c:pt>
                <c:pt idx="7">
                  <c:v>-0.00869856726667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iaci_eredm!$A$4</c:f>
              <c:strCache>
                <c:ptCount val="1"/>
                <c:pt idx="0">
                  <c:v>külf.kamat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4:$I$4</c:f>
              <c:numCache>
                <c:formatCode>General</c:formatCode>
                <c:ptCount val="8"/>
                <c:pt idx="0">
                  <c:v>-0.0159574468085106</c:v>
                </c:pt>
                <c:pt idx="1">
                  <c:v>-0.007</c:v>
                </c:pt>
                <c:pt idx="2">
                  <c:v>-0.00924046491314424</c:v>
                </c:pt>
                <c:pt idx="3">
                  <c:v>-0.0107110650208861</c:v>
                </c:pt>
                <c:pt idx="4">
                  <c:v>-0.0119749945848764</c:v>
                </c:pt>
                <c:pt idx="5">
                  <c:v>-0.0112442907225581</c:v>
                </c:pt>
                <c:pt idx="6">
                  <c:v>-0.00385054820703203</c:v>
                </c:pt>
                <c:pt idx="7">
                  <c:v>-0.00597093068440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iaci_eredm!$A$5</c:f>
              <c:strCache>
                <c:ptCount val="1"/>
                <c:pt idx="0">
                  <c:v>külf.kamat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5:$I$5</c:f>
              <c:numCache>
                <c:formatCode>General</c:formatCode>
                <c:ptCount val="8"/>
                <c:pt idx="1">
                  <c:v>-0.009</c:v>
                </c:pt>
                <c:pt idx="2">
                  <c:v>-0.000939156396382017</c:v>
                </c:pt>
                <c:pt idx="3">
                  <c:v>-0.00131651534868242</c:v>
                </c:pt>
                <c:pt idx="4">
                  <c:v>-0.00101573358887296</c:v>
                </c:pt>
                <c:pt idx="5">
                  <c:v>-0.000803431756408893</c:v>
                </c:pt>
                <c:pt idx="6">
                  <c:v>-0.00243753145385684</c:v>
                </c:pt>
                <c:pt idx="7">
                  <c:v>-0.00411858365051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piaci_eredm!$A$6</c:f>
              <c:strCache>
                <c:ptCount val="1"/>
                <c:pt idx="0">
                  <c:v>árfolyam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6:$I$6</c:f>
              <c:numCache>
                <c:formatCode>General</c:formatCode>
                <c:ptCount val="8"/>
                <c:pt idx="0">
                  <c:v>-0.0431137724550898</c:v>
                </c:pt>
                <c:pt idx="1">
                  <c:v>-0.102</c:v>
                </c:pt>
                <c:pt idx="2">
                  <c:v>-0.117086696356538</c:v>
                </c:pt>
                <c:pt idx="3">
                  <c:v>-0.117711823811669</c:v>
                </c:pt>
                <c:pt idx="4">
                  <c:v>-0.0880071110620726</c:v>
                </c:pt>
                <c:pt idx="5">
                  <c:v>-0.0729108098834372</c:v>
                </c:pt>
                <c:pt idx="6">
                  <c:v>-0.15799146004961</c:v>
                </c:pt>
                <c:pt idx="7">
                  <c:v>-0.119766692099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piaci_eredm!$A$7</c:f>
              <c:strCache>
                <c:ptCount val="1"/>
                <c:pt idx="0">
                  <c:v>árfolyam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aci_eredm!$B$1:$I$1</c:f>
              <c:strCache>
                <c:ptCount val="8"/>
                <c:pt idx="0">
                  <c:v>2000_q4</c:v>
                </c:pt>
                <c:pt idx="1">
                  <c:v>2001_q4</c:v>
                </c:pt>
                <c:pt idx="2">
                  <c:v>2002_q1</c:v>
                </c:pt>
                <c:pt idx="3">
                  <c:v>2002_q2</c:v>
                </c:pt>
                <c:pt idx="4">
                  <c:v>2002_q3</c:v>
                </c:pt>
                <c:pt idx="5">
                  <c:v>2002_q4</c:v>
                </c:pt>
                <c:pt idx="6">
                  <c:v>2003_q1</c:v>
                </c:pt>
                <c:pt idx="7">
                  <c:v>2003_q2</c:v>
                </c:pt>
              </c:strCache>
            </c:strRef>
          </c:cat>
          <c:val>
            <c:numRef>
              <c:f>[2]piaci_eredm!$B$7:$I$7</c:f>
              <c:numCache>
                <c:formatCode>General</c:formatCode>
                <c:ptCount val="8"/>
                <c:pt idx="1">
                  <c:v>-0.103</c:v>
                </c:pt>
                <c:pt idx="2">
                  <c:v>-0.0881605719084929</c:v>
                </c:pt>
                <c:pt idx="3">
                  <c:v>-0.0941526457999947</c:v>
                </c:pt>
                <c:pt idx="4">
                  <c:v>-0.12108401640508</c:v>
                </c:pt>
                <c:pt idx="5">
                  <c:v>-0.116224561736558</c:v>
                </c:pt>
                <c:pt idx="6">
                  <c:v>-0.0704141598275608</c:v>
                </c:pt>
                <c:pt idx="7">
                  <c:v>-0.2448041880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1410"/>
        <c:axId val="31683062"/>
      </c:lineChart>
      <c:catAx>
        <c:axId val="9733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062"/>
        <c:crossesAt val="0"/>
        <c:auto val="1"/>
        <c:lblAlgn val="ctr"/>
        <c:lblOffset val="100"/>
        <c:noMultiLvlLbl val="0"/>
      </c:catAx>
      <c:valAx>
        <c:axId val="31683062"/>
        <c:scaling>
          <c:orientation val="maxMin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76"/>
          <c:y val="0.047980097144888"/>
          <c:w val="0.862528"/>
          <c:h val="0.73877502665561"/>
        </c:manualLayout>
      </c:layout>
      <c:lineChart>
        <c:grouping val="standard"/>
        <c:varyColors val="0"/>
        <c:ser>
          <c:idx val="0"/>
          <c:order val="0"/>
          <c:tx>
            <c:strRef>
              <c:f>'ábra III.3'!$B$6</c:f>
              <c:strCache>
                <c:ptCount val="1"/>
                <c:pt idx="0">
                  <c:v>profitmarzs MOL nélkü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7:$A$1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B$7:$B$16</c:f>
              <c:numCache>
                <c:formatCode>General</c:formatCode>
                <c:ptCount val="10"/>
                <c:pt idx="0">
                  <c:v>1.41169441899959</c:v>
                </c:pt>
                <c:pt idx="1">
                  <c:v>1.91643963983842</c:v>
                </c:pt>
                <c:pt idx="2">
                  <c:v>3.11602231197676</c:v>
                </c:pt>
                <c:pt idx="3">
                  <c:v>3.55354607186882</c:v>
                </c:pt>
                <c:pt idx="4">
                  <c:v>5.14375641145333</c:v>
                </c:pt>
                <c:pt idx="5">
                  <c:v>5.18531424585934</c:v>
                </c:pt>
                <c:pt idx="6">
                  <c:v>4.90706747238346</c:v>
                </c:pt>
                <c:pt idx="7">
                  <c:v>4.40667886217916</c:v>
                </c:pt>
                <c:pt idx="8">
                  <c:v>4.10204980773956</c:v>
                </c:pt>
                <c:pt idx="9">
                  <c:v>4.13810699899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3'!$C$6</c:f>
              <c:strCache>
                <c:ptCount val="1"/>
                <c:pt idx="0">
                  <c:v>profitmarz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7:$A$1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C$7:$C$16</c:f>
              <c:numCache>
                <c:formatCode>General</c:formatCode>
                <c:ptCount val="10"/>
                <c:pt idx="0">
                  <c:v>1.460211</c:v>
                </c:pt>
                <c:pt idx="1">
                  <c:v>1.949622</c:v>
                </c:pt>
                <c:pt idx="2">
                  <c:v>3.173734</c:v>
                </c:pt>
                <c:pt idx="3">
                  <c:v>3.57396</c:v>
                </c:pt>
                <c:pt idx="4">
                  <c:v>5.157977</c:v>
                </c:pt>
                <c:pt idx="5">
                  <c:v>5.199244</c:v>
                </c:pt>
                <c:pt idx="6">
                  <c:v>4.916448</c:v>
                </c:pt>
                <c:pt idx="7">
                  <c:v>4.427893</c:v>
                </c:pt>
                <c:pt idx="8">
                  <c:v>3.763135</c:v>
                </c:pt>
                <c:pt idx="9">
                  <c:v>4.152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3'!$D$6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7:$A$1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D$7:$D$16</c:f>
              <c:numCache>
                <c:formatCode>General</c:formatCode>
                <c:ptCount val="10"/>
                <c:pt idx="0">
                  <c:v>1.166894</c:v>
                </c:pt>
                <c:pt idx="1">
                  <c:v>1.860369</c:v>
                </c:pt>
                <c:pt idx="2">
                  <c:v>3.417435</c:v>
                </c:pt>
                <c:pt idx="3">
                  <c:v>4.237068</c:v>
                </c:pt>
                <c:pt idx="4">
                  <c:v>6.633802</c:v>
                </c:pt>
                <c:pt idx="5">
                  <c:v>7.024305</c:v>
                </c:pt>
                <c:pt idx="6">
                  <c:v>6.482153</c:v>
                </c:pt>
                <c:pt idx="7">
                  <c:v>5.886352</c:v>
                </c:pt>
                <c:pt idx="8">
                  <c:v>5.212392</c:v>
                </c:pt>
                <c:pt idx="9">
                  <c:v>5.544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3'!$E$6</c:f>
              <c:strCache>
                <c:ptCount val="1"/>
                <c:pt idx="0">
                  <c:v>ROA MOL nélkü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7:$A$1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E$7:$E$16</c:f>
              <c:numCache>
                <c:formatCode>General</c:formatCode>
                <c:ptCount val="10"/>
                <c:pt idx="0">
                  <c:v>1.16666666666667</c:v>
                </c:pt>
                <c:pt idx="1">
                  <c:v>1.85659411011524</c:v>
                </c:pt>
                <c:pt idx="2">
                  <c:v>3.41436464088398</c:v>
                </c:pt>
                <c:pt idx="3">
                  <c:v>4.24299065420561</c:v>
                </c:pt>
                <c:pt idx="4">
                  <c:v>6.6328125</c:v>
                </c:pt>
                <c:pt idx="5">
                  <c:v>7.05882352941176</c:v>
                </c:pt>
                <c:pt idx="6">
                  <c:v>6.48351648351648</c:v>
                </c:pt>
                <c:pt idx="7">
                  <c:v>5.85253456221198</c:v>
                </c:pt>
                <c:pt idx="8">
                  <c:v>5.72247706422018</c:v>
                </c:pt>
                <c:pt idx="9">
                  <c:v>5.564202334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1111"/>
        <c:axId val="20754563"/>
      </c:lineChart>
      <c:lineChart>
        <c:grouping val="standard"/>
        <c:varyColors val="0"/>
        <c:ser>
          <c:idx val="4"/>
          <c:order val="4"/>
          <c:tx>
            <c:strRef>
              <c:f>'ábra III.3'!$F$6</c:f>
              <c:strCache>
                <c:ptCount val="1"/>
                <c:pt idx="0">
                  <c:v>eszközarányos árbevétel, jobb skál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7:$A$16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F$7:$F$16</c:f>
              <c:numCache>
                <c:formatCode>General</c:formatCode>
                <c:ptCount val="10"/>
                <c:pt idx="0">
                  <c:v>0.829563858689459</c:v>
                </c:pt>
                <c:pt idx="1">
                  <c:v>0.974077758770807</c:v>
                </c:pt>
                <c:pt idx="2">
                  <c:v>1.09672857767956</c:v>
                </c:pt>
                <c:pt idx="3">
                  <c:v>1.19293186056075</c:v>
                </c:pt>
                <c:pt idx="4">
                  <c:v>1.28942099</c:v>
                </c:pt>
                <c:pt idx="5">
                  <c:v>1.35565803503268</c:v>
                </c:pt>
                <c:pt idx="6">
                  <c:v>1.31807803164835</c:v>
                </c:pt>
                <c:pt idx="7">
                  <c:v>1.33758247926267</c:v>
                </c:pt>
                <c:pt idx="8">
                  <c:v>1.38671583418281</c:v>
                </c:pt>
                <c:pt idx="9">
                  <c:v>1.3417704280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1116"/>
        <c:axId val="72241359"/>
      </c:lineChart>
      <c:catAx>
        <c:axId val="2636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54563"/>
        <c:crossesAt val="0"/>
        <c:auto val="1"/>
        <c:lblAlgn val="ctr"/>
        <c:lblOffset val="100"/>
        <c:noMultiLvlLbl val="0"/>
      </c:catAx>
      <c:valAx>
        <c:axId val="2075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96"/>
              <c:y val="0.292263949768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61111"/>
        <c:crossesAt val="1"/>
        <c:crossBetween val="midCat"/>
      </c:valAx>
      <c:catAx>
        <c:axId val="46421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41359"/>
        <c:auto val="1"/>
        <c:lblAlgn val="ctr"/>
        <c:lblOffset val="100"/>
        <c:noMultiLvlLbl val="0"/>
      </c:catAx>
      <c:valAx>
        <c:axId val="722413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211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32"/>
          <c:y val="0.798009714488805"/>
          <c:w val="0.828608"/>
          <c:h val="0.1463096789479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52"/>
          <c:y val="0.0627813314380479"/>
          <c:w val="0.87488"/>
          <c:h val="0.686567164179105"/>
        </c:manualLayout>
      </c:layout>
      <c:lineChart>
        <c:grouping val="standard"/>
        <c:varyColors val="0"/>
        <c:ser>
          <c:idx val="0"/>
          <c:order val="0"/>
          <c:tx>
            <c:strRef>
              <c:f>'ábra III.3'!$B$23</c:f>
              <c:strCache>
                <c:ptCount val="1"/>
                <c:pt idx="0">
                  <c:v>proft margin without MO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24:$A$3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B$24:$B$33</c:f>
              <c:numCache>
                <c:formatCode>General</c:formatCode>
                <c:ptCount val="10"/>
                <c:pt idx="0">
                  <c:v>1.41169441899959</c:v>
                </c:pt>
                <c:pt idx="1">
                  <c:v>1.91643963983842</c:v>
                </c:pt>
                <c:pt idx="2">
                  <c:v>3.11602231197676</c:v>
                </c:pt>
                <c:pt idx="3">
                  <c:v>3.55354607186882</c:v>
                </c:pt>
                <c:pt idx="4">
                  <c:v>5.14375641145333</c:v>
                </c:pt>
                <c:pt idx="5">
                  <c:v>5.18531424585934</c:v>
                </c:pt>
                <c:pt idx="6">
                  <c:v>4.90706747238346</c:v>
                </c:pt>
                <c:pt idx="7">
                  <c:v>4.40667886217916</c:v>
                </c:pt>
                <c:pt idx="8">
                  <c:v>4.10204980773956</c:v>
                </c:pt>
                <c:pt idx="9">
                  <c:v>4.13810699899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3'!$C$23</c:f>
              <c:strCache>
                <c:ptCount val="1"/>
                <c:pt idx="0">
                  <c:v>profit margin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24:$A$3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C$24:$C$33</c:f>
              <c:numCache>
                <c:formatCode>General</c:formatCode>
                <c:ptCount val="10"/>
                <c:pt idx="0">
                  <c:v>1.460211</c:v>
                </c:pt>
                <c:pt idx="1">
                  <c:v>1.949622</c:v>
                </c:pt>
                <c:pt idx="2">
                  <c:v>3.173734</c:v>
                </c:pt>
                <c:pt idx="3">
                  <c:v>3.57396</c:v>
                </c:pt>
                <c:pt idx="4">
                  <c:v>5.157977</c:v>
                </c:pt>
                <c:pt idx="5">
                  <c:v>5.199244</c:v>
                </c:pt>
                <c:pt idx="6">
                  <c:v>4.916448</c:v>
                </c:pt>
                <c:pt idx="7">
                  <c:v>4.427893</c:v>
                </c:pt>
                <c:pt idx="8">
                  <c:v>3.763135</c:v>
                </c:pt>
                <c:pt idx="9">
                  <c:v>4.152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3'!$D$23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24:$A$3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D$24:$D$33</c:f>
              <c:numCache>
                <c:formatCode>General</c:formatCode>
                <c:ptCount val="10"/>
                <c:pt idx="0">
                  <c:v>1.166894</c:v>
                </c:pt>
                <c:pt idx="1">
                  <c:v>1.860369</c:v>
                </c:pt>
                <c:pt idx="2">
                  <c:v>3.417435</c:v>
                </c:pt>
                <c:pt idx="3">
                  <c:v>4.237068</c:v>
                </c:pt>
                <c:pt idx="4">
                  <c:v>6.633802</c:v>
                </c:pt>
                <c:pt idx="5">
                  <c:v>7.024305</c:v>
                </c:pt>
                <c:pt idx="6">
                  <c:v>6.482153</c:v>
                </c:pt>
                <c:pt idx="7">
                  <c:v>5.886352</c:v>
                </c:pt>
                <c:pt idx="8">
                  <c:v>5.212392</c:v>
                </c:pt>
                <c:pt idx="9">
                  <c:v>5.544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3'!$E$23</c:f>
              <c:strCache>
                <c:ptCount val="1"/>
                <c:pt idx="0">
                  <c:v>ROA without M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24:$A$3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E$24:$E$33</c:f>
              <c:numCache>
                <c:formatCode>General</c:formatCode>
                <c:ptCount val="10"/>
                <c:pt idx="0">
                  <c:v>1.16666666666667</c:v>
                </c:pt>
                <c:pt idx="1">
                  <c:v>1.85659411011524</c:v>
                </c:pt>
                <c:pt idx="2">
                  <c:v>3.41436464088398</c:v>
                </c:pt>
                <c:pt idx="3">
                  <c:v>4.24299065420561</c:v>
                </c:pt>
                <c:pt idx="4">
                  <c:v>6.6328125</c:v>
                </c:pt>
                <c:pt idx="5">
                  <c:v>7.05882352941176</c:v>
                </c:pt>
                <c:pt idx="6">
                  <c:v>6.48351648351648</c:v>
                </c:pt>
                <c:pt idx="7">
                  <c:v>5.85253456221198</c:v>
                </c:pt>
                <c:pt idx="8">
                  <c:v>5.72247706422018</c:v>
                </c:pt>
                <c:pt idx="9">
                  <c:v>5.564202334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5565"/>
        <c:axId val="44143152"/>
      </c:lineChart>
      <c:lineChart>
        <c:grouping val="standard"/>
        <c:varyColors val="0"/>
        <c:ser>
          <c:idx val="4"/>
          <c:order val="4"/>
          <c:tx>
            <c:strRef>
              <c:f>'ábra III.3'!$F$23</c:f>
              <c:strCache>
                <c:ptCount val="1"/>
                <c:pt idx="0">
                  <c:v>Sales to Assets ratio, right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3'!$A$24:$A$3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3'!$F$24:$F$33</c:f>
              <c:numCache>
                <c:formatCode>General</c:formatCode>
                <c:ptCount val="10"/>
                <c:pt idx="0">
                  <c:v>0.829563858689459</c:v>
                </c:pt>
                <c:pt idx="1">
                  <c:v>0.974077758770807</c:v>
                </c:pt>
                <c:pt idx="2">
                  <c:v>1.09672857767956</c:v>
                </c:pt>
                <c:pt idx="3">
                  <c:v>1.19293186056075</c:v>
                </c:pt>
                <c:pt idx="4">
                  <c:v>1.28942099</c:v>
                </c:pt>
                <c:pt idx="5">
                  <c:v>1.35565803503268</c:v>
                </c:pt>
                <c:pt idx="6">
                  <c:v>1.31807803164835</c:v>
                </c:pt>
                <c:pt idx="7">
                  <c:v>1.33758247926267</c:v>
                </c:pt>
                <c:pt idx="8">
                  <c:v>1.38671583418281</c:v>
                </c:pt>
                <c:pt idx="9">
                  <c:v>1.3417704280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1554"/>
        <c:axId val="94011235"/>
      </c:lineChart>
      <c:catAx>
        <c:axId val="8422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43152"/>
        <c:crossesAt val="0"/>
        <c:auto val="1"/>
        <c:lblAlgn val="ctr"/>
        <c:lblOffset val="100"/>
        <c:noMultiLvlLbl val="0"/>
      </c:catAx>
      <c:valAx>
        <c:axId val="4414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25565"/>
        <c:crossesAt val="1"/>
        <c:crossBetween val="midCat"/>
      </c:valAx>
      <c:catAx>
        <c:axId val="68891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1235"/>
        <c:auto val="1"/>
        <c:lblAlgn val="ctr"/>
        <c:lblOffset val="100"/>
        <c:noMultiLvlLbl val="0"/>
      </c:catAx>
      <c:valAx>
        <c:axId val="940112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915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96"/>
          <c:y val="0.753020611229566"/>
          <c:w val="0.751872"/>
          <c:h val="0.167140488036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52"/>
          <c:y val="0.062544420753376"/>
          <c:w val="0.85184"/>
          <c:h val="0.816275764036958"/>
        </c:manualLayout>
      </c:layout>
      <c:lineChart>
        <c:grouping val="standard"/>
        <c:varyColors val="0"/>
        <c:ser>
          <c:idx val="0"/>
          <c:order val="0"/>
          <c:tx>
            <c:strRef>
              <c:f>'ábra III.4'!$B$5</c:f>
              <c:strCache>
                <c:ptCount val="1"/>
                <c:pt idx="0">
                  <c:v>ROA alsó kvintili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B$6:$B$16</c:f>
              <c:numCache>
                <c:formatCode>General</c:formatCode>
                <c:ptCount val="11"/>
                <c:pt idx="0">
                  <c:v>-11.478312</c:v>
                </c:pt>
                <c:pt idx="1">
                  <c:v>-13.636783</c:v>
                </c:pt>
                <c:pt idx="2">
                  <c:v>-10.859286</c:v>
                </c:pt>
                <c:pt idx="3">
                  <c:v>-11.428204</c:v>
                </c:pt>
                <c:pt idx="4">
                  <c:v>-8.790758</c:v>
                </c:pt>
                <c:pt idx="5">
                  <c:v>-7.101655</c:v>
                </c:pt>
                <c:pt idx="6">
                  <c:v>-5.786649</c:v>
                </c:pt>
                <c:pt idx="7">
                  <c:v>-6.203507</c:v>
                </c:pt>
                <c:pt idx="8">
                  <c:v>-5.465225</c:v>
                </c:pt>
                <c:pt idx="9">
                  <c:v>-5.786559</c:v>
                </c:pt>
                <c:pt idx="10">
                  <c:v>-6.705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4'!$C$5</c:f>
              <c:strCache>
                <c:ptCount val="1"/>
                <c:pt idx="0">
                  <c:v>ROA felső kvintil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C$6:$C$16</c:f>
              <c:numCache>
                <c:formatCode>General</c:formatCode>
                <c:ptCount val="11"/>
                <c:pt idx="0">
                  <c:v>15.928912</c:v>
                </c:pt>
                <c:pt idx="1">
                  <c:v>18.168122</c:v>
                </c:pt>
                <c:pt idx="2">
                  <c:v>18.634402</c:v>
                </c:pt>
                <c:pt idx="3">
                  <c:v>21.925579</c:v>
                </c:pt>
                <c:pt idx="4">
                  <c:v>23.311821</c:v>
                </c:pt>
                <c:pt idx="5">
                  <c:v>23.632482</c:v>
                </c:pt>
                <c:pt idx="6">
                  <c:v>23.793021</c:v>
                </c:pt>
                <c:pt idx="7">
                  <c:v>20.538568</c:v>
                </c:pt>
                <c:pt idx="8">
                  <c:v>18.613687</c:v>
                </c:pt>
                <c:pt idx="9">
                  <c:v>19.162178</c:v>
                </c:pt>
                <c:pt idx="10">
                  <c:v>18.787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4'!$D$5</c:f>
              <c:strCache>
                <c:ptCount val="1"/>
                <c:pt idx="0">
                  <c:v>ROA mediá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D$6:$D$16</c:f>
              <c:numCache>
                <c:formatCode>General</c:formatCode>
                <c:ptCount val="11"/>
                <c:pt idx="0">
                  <c:v>0.915445</c:v>
                </c:pt>
                <c:pt idx="1">
                  <c:v>1.742216</c:v>
                </c:pt>
                <c:pt idx="2">
                  <c:v>3.716185</c:v>
                </c:pt>
                <c:pt idx="3">
                  <c:v>4.462143</c:v>
                </c:pt>
                <c:pt idx="4">
                  <c:v>5.417608</c:v>
                </c:pt>
                <c:pt idx="5">
                  <c:v>6.101572</c:v>
                </c:pt>
                <c:pt idx="6">
                  <c:v>6.682735</c:v>
                </c:pt>
                <c:pt idx="7">
                  <c:v>5.623931</c:v>
                </c:pt>
                <c:pt idx="8">
                  <c:v>5.499863</c:v>
                </c:pt>
                <c:pt idx="9">
                  <c:v>5.779834</c:v>
                </c:pt>
                <c:pt idx="10">
                  <c:v>5.293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4'!$E$5</c:f>
              <c:strCache>
                <c:ptCount val="1"/>
                <c:pt idx="0">
                  <c:v>ROA átla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6:$A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E$6:$E$16</c:f>
              <c:numCache>
                <c:formatCode>General</c:formatCode>
                <c:ptCount val="11"/>
                <c:pt idx="0">
                  <c:v>1.528201</c:v>
                </c:pt>
                <c:pt idx="1">
                  <c:v>1.656405</c:v>
                </c:pt>
                <c:pt idx="2">
                  <c:v>3.134429</c:v>
                </c:pt>
                <c:pt idx="3">
                  <c:v>4.076084</c:v>
                </c:pt>
                <c:pt idx="4">
                  <c:v>5.740502</c:v>
                </c:pt>
                <c:pt idx="5">
                  <c:v>6.680961</c:v>
                </c:pt>
                <c:pt idx="6">
                  <c:v>7.415471</c:v>
                </c:pt>
                <c:pt idx="7">
                  <c:v>5.897938</c:v>
                </c:pt>
                <c:pt idx="8">
                  <c:v>5.445534</c:v>
                </c:pt>
                <c:pt idx="9">
                  <c:v>5.314555</c:v>
                </c:pt>
                <c:pt idx="10">
                  <c:v>4.52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479"/>
        <c:axId val="49431388"/>
      </c:lineChart>
      <c:catAx>
        <c:axId val="473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31388"/>
        <c:crossesAt val="0"/>
        <c:auto val="1"/>
        <c:lblAlgn val="ctr"/>
        <c:lblOffset val="100"/>
        <c:noMultiLvlLbl val="0"/>
      </c:catAx>
      <c:valAx>
        <c:axId val="4943138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8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56"/>
          <c:y val="0.882136934375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52"/>
          <c:y val="0.0627962085308057"/>
          <c:w val="0.864448"/>
          <c:h val="0.815402843601896"/>
        </c:manualLayout>
      </c:layout>
      <c:lineChart>
        <c:grouping val="standard"/>
        <c:varyColors val="0"/>
        <c:ser>
          <c:idx val="0"/>
          <c:order val="0"/>
          <c:tx>
            <c:strRef>
              <c:f>'ábra III.4'!$B$25</c:f>
              <c:strCache>
                <c:ptCount val="1"/>
                <c:pt idx="0">
                  <c:v>ROA lower quinti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26:$A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B$26:$B$36</c:f>
              <c:numCache>
                <c:formatCode>General</c:formatCode>
                <c:ptCount val="11"/>
                <c:pt idx="0">
                  <c:v>-11.478312</c:v>
                </c:pt>
                <c:pt idx="1">
                  <c:v>-13.636783</c:v>
                </c:pt>
                <c:pt idx="2">
                  <c:v>-10.859286</c:v>
                </c:pt>
                <c:pt idx="3">
                  <c:v>-11.428204</c:v>
                </c:pt>
                <c:pt idx="4">
                  <c:v>-8.790758</c:v>
                </c:pt>
                <c:pt idx="5">
                  <c:v>-7.101655</c:v>
                </c:pt>
                <c:pt idx="6">
                  <c:v>-5.786649</c:v>
                </c:pt>
                <c:pt idx="7">
                  <c:v>-6.203507</c:v>
                </c:pt>
                <c:pt idx="8">
                  <c:v>-5.465225</c:v>
                </c:pt>
                <c:pt idx="9">
                  <c:v>-5.786559</c:v>
                </c:pt>
                <c:pt idx="10">
                  <c:v>-6.705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II.4'!$C$25</c:f>
              <c:strCache>
                <c:ptCount val="1"/>
                <c:pt idx="0">
                  <c:v>ROA upper quint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26:$A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C$26:$C$36</c:f>
              <c:numCache>
                <c:formatCode>General</c:formatCode>
                <c:ptCount val="11"/>
                <c:pt idx="0">
                  <c:v>15.928912</c:v>
                </c:pt>
                <c:pt idx="1">
                  <c:v>18.168122</c:v>
                </c:pt>
                <c:pt idx="2">
                  <c:v>18.634402</c:v>
                </c:pt>
                <c:pt idx="3">
                  <c:v>21.925579</c:v>
                </c:pt>
                <c:pt idx="4">
                  <c:v>23.311821</c:v>
                </c:pt>
                <c:pt idx="5">
                  <c:v>23.632482</c:v>
                </c:pt>
                <c:pt idx="6">
                  <c:v>23.793021</c:v>
                </c:pt>
                <c:pt idx="7">
                  <c:v>20.538568</c:v>
                </c:pt>
                <c:pt idx="8">
                  <c:v>18.613687</c:v>
                </c:pt>
                <c:pt idx="9">
                  <c:v>19.162178</c:v>
                </c:pt>
                <c:pt idx="10">
                  <c:v>18.787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II.4'!$D$25</c:f>
              <c:strCache>
                <c:ptCount val="1"/>
                <c:pt idx="0">
                  <c:v>ROA medi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26:$A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D$26:$D$36</c:f>
              <c:numCache>
                <c:formatCode>General</c:formatCode>
                <c:ptCount val="11"/>
                <c:pt idx="0">
                  <c:v>0.915445</c:v>
                </c:pt>
                <c:pt idx="1">
                  <c:v>1.742216</c:v>
                </c:pt>
                <c:pt idx="2">
                  <c:v>3.716185</c:v>
                </c:pt>
                <c:pt idx="3">
                  <c:v>4.462143</c:v>
                </c:pt>
                <c:pt idx="4">
                  <c:v>5.417608</c:v>
                </c:pt>
                <c:pt idx="5">
                  <c:v>6.101572</c:v>
                </c:pt>
                <c:pt idx="6">
                  <c:v>6.682735</c:v>
                </c:pt>
                <c:pt idx="7">
                  <c:v>5.623931</c:v>
                </c:pt>
                <c:pt idx="8">
                  <c:v>5.499863</c:v>
                </c:pt>
                <c:pt idx="9">
                  <c:v>5.779834</c:v>
                </c:pt>
                <c:pt idx="10">
                  <c:v>5.293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II.4'!$E$25</c:f>
              <c:strCache>
                <c:ptCount val="1"/>
                <c:pt idx="0">
                  <c:v>ROA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4'!$A$26:$A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ábra III.4'!$E$26:$E$36</c:f>
              <c:numCache>
                <c:formatCode>General</c:formatCode>
                <c:ptCount val="11"/>
                <c:pt idx="0">
                  <c:v>1.528201</c:v>
                </c:pt>
                <c:pt idx="1">
                  <c:v>1.656405</c:v>
                </c:pt>
                <c:pt idx="2">
                  <c:v>3.134429</c:v>
                </c:pt>
                <c:pt idx="3">
                  <c:v>4.076084</c:v>
                </c:pt>
                <c:pt idx="4">
                  <c:v>5.740502</c:v>
                </c:pt>
                <c:pt idx="5">
                  <c:v>6.680961</c:v>
                </c:pt>
                <c:pt idx="6">
                  <c:v>7.415471</c:v>
                </c:pt>
                <c:pt idx="7">
                  <c:v>5.897938</c:v>
                </c:pt>
                <c:pt idx="8">
                  <c:v>5.445534</c:v>
                </c:pt>
                <c:pt idx="9">
                  <c:v>5.314555</c:v>
                </c:pt>
                <c:pt idx="10">
                  <c:v>4.52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6381"/>
        <c:axId val="12823654"/>
      </c:lineChart>
      <c:catAx>
        <c:axId val="9454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3654"/>
        <c:crossesAt val="0"/>
        <c:auto val="1"/>
        <c:lblAlgn val="ctr"/>
        <c:lblOffset val="100"/>
        <c:noMultiLvlLbl val="0"/>
      </c:catAx>
      <c:valAx>
        <c:axId val="1282365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6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28"/>
          <c:y val="0.8930094786729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853845670084"/>
          <c:y val="0.060169070114371"/>
          <c:w val="0.864411043330608"/>
          <c:h val="0.815638985579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II.5'!$B$4</c:f>
              <c:strCache>
                <c:ptCount val="1"/>
                <c:pt idx="0">
                  <c:v>medián változás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5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5'!$B$5:$B$14</c:f>
              <c:numCache>
                <c:formatCode>General</c:formatCode>
                <c:ptCount val="10"/>
                <c:pt idx="0">
                  <c:v>0.826771</c:v>
                </c:pt>
                <c:pt idx="1">
                  <c:v>1.973969</c:v>
                </c:pt>
                <c:pt idx="2">
                  <c:v>0.745957999999999</c:v>
                </c:pt>
                <c:pt idx="3">
                  <c:v>0.955465000000001</c:v>
                </c:pt>
                <c:pt idx="4">
                  <c:v>0.683964</c:v>
                </c:pt>
                <c:pt idx="5">
                  <c:v>0.581162999999999</c:v>
                </c:pt>
                <c:pt idx="6">
                  <c:v>-1.058804</c:v>
                </c:pt>
                <c:pt idx="7">
                  <c:v>-0.124067999999999</c:v>
                </c:pt>
                <c:pt idx="8">
                  <c:v>0.279970999999999</c:v>
                </c:pt>
                <c:pt idx="9">
                  <c:v>-0.486767</c:v>
                </c:pt>
              </c:numCache>
            </c:numRef>
          </c:val>
        </c:ser>
        <c:ser>
          <c:idx val="1"/>
          <c:order val="1"/>
          <c:tx>
            <c:strRef>
              <c:f>'ábra III.5'!$C$4</c:f>
              <c:strCache>
                <c:ptCount val="1"/>
                <c:pt idx="0">
                  <c:v>alsó kvintilis változá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II.5'!$A$5:$A$14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ábra III.5'!$C$5:$C$14</c:f>
              <c:numCache>
                <c:formatCode>General</c:formatCode>
                <c:ptCount val="10"/>
                <c:pt idx="0">
                  <c:v>1.00646</c:v>
                </c:pt>
                <c:pt idx="1">
                  <c:v>2.777497</c:v>
                </c:pt>
                <c:pt idx="2">
                  <c:v>-0.568918000000002</c:v>
                </c:pt>
                <c:pt idx="3">
                  <c:v>2.637446</c:v>
                </c:pt>
                <c:pt idx="4">
                  <c:v>1.689103</c:v>
                </c:pt>
                <c:pt idx="5">
                  <c:v>1.315006</c:v>
                </c:pt>
                <c:pt idx="6">
                  <c:v>-0.416858</c:v>
                </c:pt>
                <c:pt idx="7">
                  <c:v>0.738282</c:v>
                </c:pt>
                <c:pt idx="8">
                  <c:v>-0.321334</c:v>
                </c:pt>
                <c:pt idx="9">
                  <c:v>-0.91888</c:v>
                </c:pt>
              </c:numCache>
            </c:numRef>
          </c:val>
        </c:ser>
        <c:gapWidth val="150"/>
        <c:overlap val="0"/>
        <c:axId val="86972714"/>
        <c:axId val="87628455"/>
      </c:barChart>
      <c:catAx>
        <c:axId val="86972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28455"/>
        <c:crossesAt val="0"/>
        <c:auto val="1"/>
        <c:lblAlgn val="ctr"/>
        <c:lblOffset val="100"/>
        <c:noMultiLvlLbl val="0"/>
      </c:catAx>
      <c:valAx>
        <c:axId val="87628455"/>
        <c:scaling>
          <c:orientation val="minMax"/>
          <c:max val="3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7271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02389786806"/>
          <c:y val="0.873943311785182"/>
          <c:w val="0.701087981887932"/>
          <c:h val="0.0832918945798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93720</xdr:colOff>
      <xdr:row>40</xdr:row>
      <xdr:rowOff>57960</xdr:rowOff>
    </xdr:to>
    <xdr:graphicFrame>
      <xdr:nvGraphicFramePr>
        <xdr:cNvPr id="0" name=" 0"/>
        <xdr:cNvGraphicFramePr/>
      </xdr:nvGraphicFramePr>
      <xdr:xfrm>
        <a:off x="360360" y="179640"/>
        <a:ext cx="9274320" cy="63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0</xdr:row>
      <xdr:rowOff>142920</xdr:rowOff>
    </xdr:from>
    <xdr:to>
      <xdr:col>15</xdr:col>
      <xdr:colOff>190080</xdr:colOff>
      <xdr:row>16</xdr:row>
      <xdr:rowOff>37800</xdr:rowOff>
    </xdr:to>
    <xdr:graphicFrame>
      <xdr:nvGraphicFramePr>
        <xdr:cNvPr id="13" name="Chart 1"/>
        <xdr:cNvGraphicFramePr/>
      </xdr:nvGraphicFramePr>
      <xdr:xfrm>
        <a:off x="5025600" y="142920"/>
        <a:ext cx="473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18</xdr:row>
      <xdr:rowOff>86040</xdr:rowOff>
    </xdr:from>
    <xdr:to>
      <xdr:col>15</xdr:col>
      <xdr:colOff>20520</xdr:colOff>
      <xdr:row>33</xdr:row>
      <xdr:rowOff>142920</xdr:rowOff>
    </xdr:to>
    <xdr:graphicFrame>
      <xdr:nvGraphicFramePr>
        <xdr:cNvPr id="14" name="Chart 2"/>
        <xdr:cNvGraphicFramePr/>
      </xdr:nvGraphicFramePr>
      <xdr:xfrm>
        <a:off x="4856040" y="3000600"/>
        <a:ext cx="473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152280</xdr:rowOff>
    </xdr:from>
    <xdr:to>
      <xdr:col>15</xdr:col>
      <xdr:colOff>40320</xdr:colOff>
      <xdr:row>19</xdr:row>
      <xdr:rowOff>75960</xdr:rowOff>
    </xdr:to>
    <xdr:graphicFrame>
      <xdr:nvGraphicFramePr>
        <xdr:cNvPr id="15" name="Chart 1"/>
        <xdr:cNvGraphicFramePr/>
      </xdr:nvGraphicFramePr>
      <xdr:xfrm>
        <a:off x="3799080" y="152280"/>
        <a:ext cx="5814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0</xdr:row>
      <xdr:rowOff>142920</xdr:rowOff>
    </xdr:from>
    <xdr:to>
      <xdr:col>14</xdr:col>
      <xdr:colOff>270000</xdr:colOff>
      <xdr:row>38</xdr:row>
      <xdr:rowOff>162000</xdr:rowOff>
    </xdr:to>
    <xdr:graphicFrame>
      <xdr:nvGraphicFramePr>
        <xdr:cNvPr id="16" name="Chart 2"/>
        <xdr:cNvGraphicFramePr/>
      </xdr:nvGraphicFramePr>
      <xdr:xfrm>
        <a:off x="3839040" y="3381480"/>
        <a:ext cx="5365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623951694062395</cdr:x>
      <cdr:y>0.410552147239264</cdr:y>
    </cdr:from>
    <cdr:to>
      <cdr:x>0.0617242536061724</cdr:x>
      <cdr:y>0.534846625766871</cdr:y>
    </cdr:to>
    <cdr:sp>
      <cdr:nvSpPr>
        <cdr:cNvPr id="17" name="Text 1"/>
        <cdr:cNvSpPr/>
      </cdr:nvSpPr>
      <cdr:spPr>
        <a:xfrm>
          <a:off x="-33480" y="1204560"/>
          <a:ext cx="364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180" spc="-1" strike="noStrike">
              <a:latin typeface="Times New Roman"/>
            </a:rPr>
            <a:t>Percent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3</xdr:row>
      <xdr:rowOff>9720</xdr:rowOff>
    </xdr:from>
    <xdr:to>
      <xdr:col>21</xdr:col>
      <xdr:colOff>80280</xdr:colOff>
      <xdr:row>25</xdr:row>
      <xdr:rowOff>142920</xdr:rowOff>
    </xdr:to>
    <xdr:graphicFrame>
      <xdr:nvGraphicFramePr>
        <xdr:cNvPr id="18" name="Chart 1"/>
        <xdr:cNvGraphicFramePr/>
      </xdr:nvGraphicFramePr>
      <xdr:xfrm>
        <a:off x="6471360" y="495360"/>
        <a:ext cx="7010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5</xdr:row>
      <xdr:rowOff>86040</xdr:rowOff>
    </xdr:from>
    <xdr:to>
      <xdr:col>23</xdr:col>
      <xdr:colOff>270000</xdr:colOff>
      <xdr:row>53</xdr:row>
      <xdr:rowOff>37800</xdr:rowOff>
    </xdr:to>
    <xdr:graphicFrame>
      <xdr:nvGraphicFramePr>
        <xdr:cNvPr id="19" name="Chart 2"/>
        <xdr:cNvGraphicFramePr/>
      </xdr:nvGraphicFramePr>
      <xdr:xfrm>
        <a:off x="5753520" y="4134240"/>
        <a:ext cx="91944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1033240671861</cdr:x>
      <cdr:y>0.314741995024476</cdr:y>
    </cdr:from>
    <cdr:to>
      <cdr:x>0.0431463137700168</cdr:x>
      <cdr:y>0.432148302704438</cdr:y>
    </cdr:to>
    <cdr:sp>
      <cdr:nvSpPr>
        <cdr:cNvPr id="20" name="Text 1"/>
        <cdr:cNvSpPr/>
      </cdr:nvSpPr>
      <cdr:spPr>
        <a:xfrm>
          <a:off x="194040" y="1411920"/>
          <a:ext cx="2026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Times New Roman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</xdr:row>
      <xdr:rowOff>38160</xdr:rowOff>
    </xdr:from>
    <xdr:to>
      <xdr:col>11</xdr:col>
      <xdr:colOff>30600</xdr:colOff>
      <xdr:row>21</xdr:row>
      <xdr:rowOff>28440</xdr:rowOff>
    </xdr:to>
    <xdr:graphicFrame>
      <xdr:nvGraphicFramePr>
        <xdr:cNvPr id="21" name="Chart 1"/>
        <xdr:cNvGraphicFramePr/>
      </xdr:nvGraphicFramePr>
      <xdr:xfrm>
        <a:off x="1954440" y="52380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0</xdr:rowOff>
    </xdr:from>
    <xdr:to>
      <xdr:col>11</xdr:col>
      <xdr:colOff>720</xdr:colOff>
      <xdr:row>39</xdr:row>
      <xdr:rowOff>123840</xdr:rowOff>
    </xdr:to>
    <xdr:graphicFrame>
      <xdr:nvGraphicFramePr>
        <xdr:cNvPr id="22" name="Chart 2"/>
        <xdr:cNvGraphicFramePr/>
      </xdr:nvGraphicFramePr>
      <xdr:xfrm>
        <a:off x="1914480" y="3562200"/>
        <a:ext cx="510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82282282282282</cdr:y>
    </cdr:from>
    <cdr:to>
      <cdr:x>0.0530137469157561</cdr:x>
      <cdr:y>0.527777777777778</cdr:y>
    </cdr:to>
    <cdr:sp>
      <cdr:nvSpPr>
        <cdr:cNvPr id="23" name="Text 1"/>
        <cdr:cNvSpPr/>
      </cdr:nvSpPr>
      <cdr:spPr>
        <a:xfrm>
          <a:off x="0" y="812160"/>
          <a:ext cx="270720" cy="70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Percen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52280</xdr:rowOff>
    </xdr:from>
    <xdr:to>
      <xdr:col>16</xdr:col>
      <xdr:colOff>409680</xdr:colOff>
      <xdr:row>20</xdr:row>
      <xdr:rowOff>133560</xdr:rowOff>
    </xdr:to>
    <xdr:graphicFrame>
      <xdr:nvGraphicFramePr>
        <xdr:cNvPr id="24" name="Chart 1"/>
        <xdr:cNvGraphicFramePr/>
      </xdr:nvGraphicFramePr>
      <xdr:xfrm>
        <a:off x="5115240" y="314280"/>
        <a:ext cx="55051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23</xdr:row>
      <xdr:rowOff>75960</xdr:rowOff>
    </xdr:from>
    <xdr:to>
      <xdr:col>16</xdr:col>
      <xdr:colOff>509400</xdr:colOff>
      <xdr:row>40</xdr:row>
      <xdr:rowOff>152280</xdr:rowOff>
    </xdr:to>
    <xdr:graphicFrame>
      <xdr:nvGraphicFramePr>
        <xdr:cNvPr id="25" name="Chart 2"/>
        <xdr:cNvGraphicFramePr/>
      </xdr:nvGraphicFramePr>
      <xdr:xfrm>
        <a:off x="5414400" y="3800160"/>
        <a:ext cx="5305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633964312369</cdr:x>
      <cdr:y>0.338295165394402</cdr:y>
    </cdr:from>
    <cdr:to>
      <cdr:x>0.0597055431169007</cdr:x>
      <cdr:y>0.474045801526718</cdr:y>
    </cdr:to>
    <cdr:sp>
      <cdr:nvSpPr>
        <cdr:cNvPr id="26" name="Text 1"/>
        <cdr:cNvSpPr/>
      </cdr:nvSpPr>
      <cdr:spPr>
        <a:xfrm>
          <a:off x="161640" y="957240"/>
          <a:ext cx="1551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20" spc="-1" strike="noStrike">
              <a:latin typeface="Times New Roman"/>
            </a:rPr>
            <a:t>Percent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3</xdr:row>
      <xdr:rowOff>28440</xdr:rowOff>
    </xdr:from>
    <xdr:to>
      <xdr:col>15</xdr:col>
      <xdr:colOff>259920</xdr:colOff>
      <xdr:row>21</xdr:row>
      <xdr:rowOff>114480</xdr:rowOff>
    </xdr:to>
    <xdr:graphicFrame>
      <xdr:nvGraphicFramePr>
        <xdr:cNvPr id="27" name="Chart 1"/>
        <xdr:cNvGraphicFramePr/>
      </xdr:nvGraphicFramePr>
      <xdr:xfrm>
        <a:off x="4018680" y="514080"/>
        <a:ext cx="5814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21</xdr:row>
      <xdr:rowOff>95400</xdr:rowOff>
    </xdr:from>
    <xdr:to>
      <xdr:col>15</xdr:col>
      <xdr:colOff>259920</xdr:colOff>
      <xdr:row>39</xdr:row>
      <xdr:rowOff>47520</xdr:rowOff>
    </xdr:to>
    <xdr:graphicFrame>
      <xdr:nvGraphicFramePr>
        <xdr:cNvPr id="28" name="Chart 2"/>
        <xdr:cNvGraphicFramePr/>
      </xdr:nvGraphicFramePr>
      <xdr:xfrm>
        <a:off x="4168080" y="3495960"/>
        <a:ext cx="56646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292323335028</cdr:x>
      <cdr:y>0.370040180813661</cdr:y>
    </cdr:from>
    <cdr:to>
      <cdr:x>0.0482333502796136</cdr:x>
      <cdr:y>0.589779005524862</cdr:y>
    </cdr:to>
    <cdr:sp>
      <cdr:nvSpPr>
        <cdr:cNvPr id="29" name="Text 1"/>
        <cdr:cNvSpPr/>
      </cdr:nvSpPr>
      <cdr:spPr>
        <a:xfrm>
          <a:off x="43920" y="1060920"/>
          <a:ext cx="22932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00" spc="-1" strike="noStrike"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0</xdr:row>
      <xdr:rowOff>66240</xdr:rowOff>
    </xdr:from>
    <xdr:to>
      <xdr:col>11</xdr:col>
      <xdr:colOff>529200</xdr:colOff>
      <xdr:row>18</xdr:row>
      <xdr:rowOff>38160</xdr:rowOff>
    </xdr:to>
    <xdr:graphicFrame>
      <xdr:nvGraphicFramePr>
        <xdr:cNvPr id="30" name="Chart 1"/>
        <xdr:cNvGraphicFramePr/>
      </xdr:nvGraphicFramePr>
      <xdr:xfrm>
        <a:off x="2403000" y="66240"/>
        <a:ext cx="5146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2</xdr:row>
      <xdr:rowOff>47160</xdr:rowOff>
    </xdr:from>
    <xdr:to>
      <xdr:col>12</xdr:col>
      <xdr:colOff>598680</xdr:colOff>
      <xdr:row>20</xdr:row>
      <xdr:rowOff>66240</xdr:rowOff>
    </xdr:to>
    <xdr:graphicFrame>
      <xdr:nvGraphicFramePr>
        <xdr:cNvPr id="31" name="Chart 2"/>
        <xdr:cNvGraphicFramePr/>
      </xdr:nvGraphicFramePr>
      <xdr:xfrm>
        <a:off x="2961360" y="371160"/>
        <a:ext cx="5295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3</xdr:col>
      <xdr:colOff>70560</xdr:colOff>
      <xdr:row>42</xdr:row>
      <xdr:rowOff>162000</xdr:rowOff>
    </xdr:to>
    <xdr:graphicFrame>
      <xdr:nvGraphicFramePr>
        <xdr:cNvPr id="32" name="Chart 3"/>
        <xdr:cNvGraphicFramePr/>
      </xdr:nvGraphicFramePr>
      <xdr:xfrm>
        <a:off x="3191040" y="4210200"/>
        <a:ext cx="5175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646821532897482</cdr:x>
      <cdr:y>0.406303125408657</cdr:y>
    </cdr:from>
    <cdr:to>
      <cdr:x>0.0639866462651273</cdr:x>
      <cdr:y>0.538773375179809</cdr:y>
    </cdr:to>
    <cdr:sp>
      <cdr:nvSpPr>
        <cdr:cNvPr id="33" name="Text 1"/>
        <cdr:cNvSpPr/>
      </cdr:nvSpPr>
      <cdr:spPr>
        <a:xfrm>
          <a:off x="-33480" y="1118520"/>
          <a:ext cx="364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Times New Roman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0</xdr:row>
      <xdr:rowOff>86040</xdr:rowOff>
    </xdr:from>
    <xdr:to>
      <xdr:col>14</xdr:col>
      <xdr:colOff>618840</xdr:colOff>
      <xdr:row>14</xdr:row>
      <xdr:rowOff>142920</xdr:rowOff>
    </xdr:to>
    <xdr:graphicFrame>
      <xdr:nvGraphicFramePr>
        <xdr:cNvPr id="34" name="Chart 1"/>
        <xdr:cNvGraphicFramePr/>
      </xdr:nvGraphicFramePr>
      <xdr:xfrm>
        <a:off x="4816080" y="86040"/>
        <a:ext cx="4737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15</xdr:row>
      <xdr:rowOff>86040</xdr:rowOff>
    </xdr:from>
    <xdr:to>
      <xdr:col>14</xdr:col>
      <xdr:colOff>549000</xdr:colOff>
      <xdr:row>30</xdr:row>
      <xdr:rowOff>114480</xdr:rowOff>
    </xdr:to>
    <xdr:graphicFrame>
      <xdr:nvGraphicFramePr>
        <xdr:cNvPr id="35" name="Chart 2"/>
        <xdr:cNvGraphicFramePr/>
      </xdr:nvGraphicFramePr>
      <xdr:xfrm>
        <a:off x="4736520" y="2514960"/>
        <a:ext cx="4746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2</xdr:row>
      <xdr:rowOff>0</xdr:rowOff>
    </xdr:from>
    <xdr:to>
      <xdr:col>16</xdr:col>
      <xdr:colOff>50760</xdr:colOff>
      <xdr:row>19</xdr:row>
      <xdr:rowOff>38160</xdr:rowOff>
    </xdr:to>
    <xdr:graphicFrame>
      <xdr:nvGraphicFramePr>
        <xdr:cNvPr id="36" name="Chart 1"/>
        <xdr:cNvGraphicFramePr/>
      </xdr:nvGraphicFramePr>
      <xdr:xfrm>
        <a:off x="4038480" y="324000"/>
        <a:ext cx="6222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8680</xdr:colOff>
      <xdr:row>21</xdr:row>
      <xdr:rowOff>142920</xdr:rowOff>
    </xdr:from>
    <xdr:to>
      <xdr:col>15</xdr:col>
      <xdr:colOff>598680</xdr:colOff>
      <xdr:row>38</xdr:row>
      <xdr:rowOff>75960</xdr:rowOff>
    </xdr:to>
    <xdr:graphicFrame>
      <xdr:nvGraphicFramePr>
        <xdr:cNvPr id="37" name="Chart 2"/>
        <xdr:cNvGraphicFramePr/>
      </xdr:nvGraphicFramePr>
      <xdr:xfrm>
        <a:off x="4337640" y="3571920"/>
        <a:ext cx="58338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506602492904</cdr:x>
      <cdr:y>0.236965554215253</cdr:y>
    </cdr:from>
    <cdr:to>
      <cdr:x>1.00475132666913</cdr:x>
      <cdr:y>0.519233346736363</cdr:y>
    </cdr:to>
    <cdr:sp>
      <cdr:nvSpPr>
        <cdr:cNvPr id="38" name="Text 1"/>
        <cdr:cNvSpPr/>
      </cdr:nvSpPr>
      <cdr:spPr>
        <a:xfrm>
          <a:off x="5632920" y="636480"/>
          <a:ext cx="228960" cy="75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880" spc="-1" strike="noStrike">
              <a:latin typeface="Times New Roman"/>
            </a:rPr>
            <a:t>Percent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</xdr:row>
      <xdr:rowOff>123840</xdr:rowOff>
    </xdr:from>
    <xdr:to>
      <xdr:col>12</xdr:col>
      <xdr:colOff>608760</xdr:colOff>
      <xdr:row>17</xdr:row>
      <xdr:rowOff>19080</xdr:rowOff>
    </xdr:to>
    <xdr:graphicFrame>
      <xdr:nvGraphicFramePr>
        <xdr:cNvPr id="39" name="Chart 1"/>
        <xdr:cNvGraphicFramePr/>
      </xdr:nvGraphicFramePr>
      <xdr:xfrm>
        <a:off x="3529800" y="285840"/>
        <a:ext cx="473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19</xdr:row>
      <xdr:rowOff>95400</xdr:rowOff>
    </xdr:from>
    <xdr:to>
      <xdr:col>13</xdr:col>
      <xdr:colOff>200160</xdr:colOff>
      <xdr:row>34</xdr:row>
      <xdr:rowOff>162000</xdr:rowOff>
    </xdr:to>
    <xdr:graphicFrame>
      <xdr:nvGraphicFramePr>
        <xdr:cNvPr id="40" name="Chart 2"/>
        <xdr:cNvGraphicFramePr/>
      </xdr:nvGraphicFramePr>
      <xdr:xfrm>
        <a:off x="3749400" y="3171960"/>
        <a:ext cx="4746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79777873936247</cdr:y>
    </cdr:from>
    <cdr:to>
      <cdr:x>0.0557367103966027</cdr:x>
      <cdr:y>0.640559642290495</cdr:y>
    </cdr:to>
    <cdr:sp>
      <cdr:nvSpPr>
        <cdr:cNvPr id="41" name="Text 1"/>
        <cdr:cNvSpPr/>
      </cdr:nvSpPr>
      <cdr:spPr>
        <a:xfrm>
          <a:off x="0" y="947880"/>
          <a:ext cx="264600" cy="65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00" spc="-1" strike="noStrike"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0</xdr:row>
      <xdr:rowOff>105120</xdr:rowOff>
    </xdr:from>
    <xdr:to>
      <xdr:col>11</xdr:col>
      <xdr:colOff>100440</xdr:colOff>
      <xdr:row>15</xdr:row>
      <xdr:rowOff>162000</xdr:rowOff>
    </xdr:to>
    <xdr:graphicFrame>
      <xdr:nvGraphicFramePr>
        <xdr:cNvPr id="42" name="Chart 1"/>
        <xdr:cNvGraphicFramePr/>
      </xdr:nvGraphicFramePr>
      <xdr:xfrm>
        <a:off x="2383200" y="105120"/>
        <a:ext cx="473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18</xdr:row>
      <xdr:rowOff>124200</xdr:rowOff>
    </xdr:from>
    <xdr:to>
      <xdr:col>11</xdr:col>
      <xdr:colOff>429480</xdr:colOff>
      <xdr:row>34</xdr:row>
      <xdr:rowOff>28440</xdr:rowOff>
    </xdr:to>
    <xdr:graphicFrame>
      <xdr:nvGraphicFramePr>
        <xdr:cNvPr id="43" name="Chart 2"/>
        <xdr:cNvGraphicFramePr/>
      </xdr:nvGraphicFramePr>
      <xdr:xfrm>
        <a:off x="2702160" y="3038760"/>
        <a:ext cx="4747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777070063694</cdr:x>
      <cdr:y>0.359492210040392</cdr:y>
    </cdr:from>
    <cdr:to>
      <cdr:x>0.0962238398544131</cdr:x>
      <cdr:y>0.628245816503174</cdr:y>
    </cdr:to>
    <cdr:sp>
      <cdr:nvSpPr>
        <cdr:cNvPr id="44" name="Text 1"/>
        <cdr:cNvSpPr/>
      </cdr:nvSpPr>
      <cdr:spPr>
        <a:xfrm>
          <a:off x="120960" y="897120"/>
          <a:ext cx="33588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00" spc="-1" strike="noStrike"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</xdr:row>
      <xdr:rowOff>28440</xdr:rowOff>
    </xdr:from>
    <xdr:to>
      <xdr:col>13</xdr:col>
      <xdr:colOff>20520</xdr:colOff>
      <xdr:row>16</xdr:row>
      <xdr:rowOff>86040</xdr:rowOff>
    </xdr:to>
    <xdr:graphicFrame>
      <xdr:nvGraphicFramePr>
        <xdr:cNvPr id="45" name="Chart 1"/>
        <xdr:cNvGraphicFramePr/>
      </xdr:nvGraphicFramePr>
      <xdr:xfrm>
        <a:off x="3579840" y="190440"/>
        <a:ext cx="47368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640</xdr:colOff>
      <xdr:row>18</xdr:row>
      <xdr:rowOff>47520</xdr:rowOff>
    </xdr:from>
    <xdr:to>
      <xdr:col>13</xdr:col>
      <xdr:colOff>100440</xdr:colOff>
      <xdr:row>33</xdr:row>
      <xdr:rowOff>114480</xdr:rowOff>
    </xdr:to>
    <xdr:graphicFrame>
      <xdr:nvGraphicFramePr>
        <xdr:cNvPr id="46" name="Chart 2"/>
        <xdr:cNvGraphicFramePr/>
      </xdr:nvGraphicFramePr>
      <xdr:xfrm>
        <a:off x="3649680" y="2962080"/>
        <a:ext cx="4746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697808447714</cdr:x>
      <cdr:y>0.415056244591866</cdr:y>
    </cdr:from>
    <cdr:to>
      <cdr:x>0.0904678850382953</cdr:x>
      <cdr:y>0.624459186616671</cdr:y>
    </cdr:to>
    <cdr:sp>
      <cdr:nvSpPr>
        <cdr:cNvPr id="47" name="Text 1"/>
        <cdr:cNvSpPr/>
      </cdr:nvSpPr>
      <cdr:spPr>
        <a:xfrm>
          <a:off x="73440" y="1036080"/>
          <a:ext cx="35604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Arial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</xdr:row>
      <xdr:rowOff>0</xdr:rowOff>
    </xdr:from>
    <xdr:to>
      <xdr:col>16</xdr:col>
      <xdr:colOff>499320</xdr:colOff>
      <xdr:row>19</xdr:row>
      <xdr:rowOff>123840</xdr:rowOff>
    </xdr:to>
    <xdr:graphicFrame>
      <xdr:nvGraphicFramePr>
        <xdr:cNvPr id="4" name="Chart 1"/>
        <xdr:cNvGraphicFramePr/>
      </xdr:nvGraphicFramePr>
      <xdr:xfrm>
        <a:off x="5085360" y="162000"/>
        <a:ext cx="5624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19</xdr:row>
      <xdr:rowOff>142920</xdr:rowOff>
    </xdr:from>
    <xdr:to>
      <xdr:col>16</xdr:col>
      <xdr:colOff>459360</xdr:colOff>
      <xdr:row>38</xdr:row>
      <xdr:rowOff>105120</xdr:rowOff>
    </xdr:to>
    <xdr:graphicFrame>
      <xdr:nvGraphicFramePr>
        <xdr:cNvPr id="5" name="Chart 2"/>
        <xdr:cNvGraphicFramePr/>
      </xdr:nvGraphicFramePr>
      <xdr:xfrm>
        <a:off x="5045400" y="3219480"/>
        <a:ext cx="56246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6</cdr:x>
      <cdr:y>0.333214877990997</cdr:y>
    </cdr:from>
    <cdr:to>
      <cdr:x>0.072512</cdr:x>
      <cdr:y>0.576522151149017</cdr:y>
    </cdr:to>
    <cdr:sp>
      <cdr:nvSpPr>
        <cdr:cNvPr id="6" name="Text 1"/>
        <cdr:cNvSpPr/>
      </cdr:nvSpPr>
      <cdr:spPr>
        <a:xfrm flipV="1">
          <a:off x="71640" y="1012680"/>
          <a:ext cx="336240" cy="73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00" spc="-1" strike="noStrike"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</xdr:row>
      <xdr:rowOff>66240</xdr:rowOff>
    </xdr:from>
    <xdr:to>
      <xdr:col>14</xdr:col>
      <xdr:colOff>30600</xdr:colOff>
      <xdr:row>20</xdr:row>
      <xdr:rowOff>28440</xdr:rowOff>
    </xdr:to>
    <xdr:graphicFrame>
      <xdr:nvGraphicFramePr>
        <xdr:cNvPr id="7" name="Chart 1"/>
        <xdr:cNvGraphicFramePr/>
      </xdr:nvGraphicFramePr>
      <xdr:xfrm>
        <a:off x="3340440" y="228240"/>
        <a:ext cx="56246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040</xdr:colOff>
      <xdr:row>23</xdr:row>
      <xdr:rowOff>86040</xdr:rowOff>
    </xdr:from>
    <xdr:to>
      <xdr:col>14</xdr:col>
      <xdr:colOff>120240</xdr:colOff>
      <xdr:row>42</xdr:row>
      <xdr:rowOff>47520</xdr:rowOff>
    </xdr:to>
    <xdr:graphicFrame>
      <xdr:nvGraphicFramePr>
        <xdr:cNvPr id="8" name="Chart 2"/>
        <xdr:cNvGraphicFramePr/>
      </xdr:nvGraphicFramePr>
      <xdr:xfrm>
        <a:off x="3430080" y="3810240"/>
        <a:ext cx="56246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133560</xdr:rowOff>
    </xdr:from>
    <xdr:to>
      <xdr:col>14</xdr:col>
      <xdr:colOff>80280</xdr:colOff>
      <xdr:row>18</xdr:row>
      <xdr:rowOff>114480</xdr:rowOff>
    </xdr:to>
    <xdr:graphicFrame>
      <xdr:nvGraphicFramePr>
        <xdr:cNvPr id="9" name="Chart 2"/>
        <xdr:cNvGraphicFramePr/>
      </xdr:nvGraphicFramePr>
      <xdr:xfrm>
        <a:off x="3290760" y="133560"/>
        <a:ext cx="5724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18</xdr:row>
      <xdr:rowOff>86040</xdr:rowOff>
    </xdr:from>
    <xdr:to>
      <xdr:col>14</xdr:col>
      <xdr:colOff>190080</xdr:colOff>
      <xdr:row>37</xdr:row>
      <xdr:rowOff>19080</xdr:rowOff>
    </xdr:to>
    <xdr:graphicFrame>
      <xdr:nvGraphicFramePr>
        <xdr:cNvPr id="10" name="Chart 3"/>
        <xdr:cNvGraphicFramePr/>
      </xdr:nvGraphicFramePr>
      <xdr:xfrm>
        <a:off x="3061080" y="3000600"/>
        <a:ext cx="6063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0</xdr:row>
      <xdr:rowOff>133560</xdr:rowOff>
    </xdr:from>
    <xdr:to>
      <xdr:col>16</xdr:col>
      <xdr:colOff>40680</xdr:colOff>
      <xdr:row>19</xdr:row>
      <xdr:rowOff>95400</xdr:rowOff>
    </xdr:to>
    <xdr:graphicFrame>
      <xdr:nvGraphicFramePr>
        <xdr:cNvPr id="11" name="Chart 1"/>
        <xdr:cNvGraphicFramePr/>
      </xdr:nvGraphicFramePr>
      <xdr:xfrm>
        <a:off x="4626720" y="133560"/>
        <a:ext cx="5624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1</xdr:row>
      <xdr:rowOff>56880</xdr:rowOff>
    </xdr:from>
    <xdr:to>
      <xdr:col>15</xdr:col>
      <xdr:colOff>558720</xdr:colOff>
      <xdr:row>40</xdr:row>
      <xdr:rowOff>18720</xdr:rowOff>
    </xdr:to>
    <xdr:graphicFrame>
      <xdr:nvGraphicFramePr>
        <xdr:cNvPr id="12" name="Chart 2"/>
        <xdr:cNvGraphicFramePr/>
      </xdr:nvGraphicFramePr>
      <xdr:xfrm>
        <a:off x="4507200" y="3457440"/>
        <a:ext cx="5624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F/OFO/_Common/stabfelev03/abrak-tablak/stress_test03_eng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ttemp/OLK12/stress_test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et_shock"/>
      <sheetName val="Chart_exposure"/>
      <sheetName val="exposure"/>
      <sheetName val="marketrisk_result"/>
      <sheetName val="loanportf"/>
      <sheetName val="creditrisk_result"/>
      <sheetName val="large_losses"/>
      <sheetName val="konce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aci_sokk"/>
      <sheetName val="Chart_kitetts"/>
      <sheetName val="kitettség"/>
      <sheetName val="Chart_piacieredm"/>
      <sheetName val="piaci_eredm"/>
      <sheetName val="hitelportf"/>
      <sheetName val="hitel_eredmeny"/>
      <sheetName val="nagyveszt"/>
      <sheetName val="konce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9861111111111" right="0.1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7" customFormat="false" ht="12.75" hidden="false" customHeight="false" outlineLevel="0" collapsed="false">
      <c r="B7" s="4" t="s">
        <v>47</v>
      </c>
      <c r="C7" s="4" t="s">
        <v>48</v>
      </c>
    </row>
    <row r="8" customFormat="false" ht="12.75" hidden="false" customHeight="false" outlineLevel="0" collapsed="false">
      <c r="A8" s="4" t="n">
        <v>1999</v>
      </c>
      <c r="B8" s="4" t="n">
        <v>12.5042023546008</v>
      </c>
      <c r="C8" s="4" t="n">
        <v>-1.07067406383348</v>
      </c>
    </row>
    <row r="9" customFormat="false" ht="12.75" hidden="false" customHeight="false" outlineLevel="0" collapsed="false">
      <c r="A9" s="4" t="n">
        <v>2000</v>
      </c>
      <c r="B9" s="4" t="n">
        <v>8.54310528861674</v>
      </c>
      <c r="C9" s="4" t="n">
        <v>4.70270575471965</v>
      </c>
    </row>
    <row r="10" customFormat="false" ht="12.75" hidden="false" customHeight="false" outlineLevel="0" collapsed="false">
      <c r="A10" s="4" t="n">
        <v>2001</v>
      </c>
      <c r="B10" s="4" t="n">
        <v>14.7896143251686</v>
      </c>
      <c r="C10" s="4" t="n">
        <v>-0.813131828660687</v>
      </c>
    </row>
    <row r="11" customFormat="false" ht="12.75" hidden="false" customHeight="false" outlineLevel="0" collapsed="false">
      <c r="A11" s="4" t="n">
        <v>2002</v>
      </c>
      <c r="B11" s="4" t="n">
        <v>9.28470300863562</v>
      </c>
      <c r="C11" s="4" t="n">
        <v>-9.71641052028622</v>
      </c>
    </row>
    <row r="12" customFormat="false" ht="12.75" hidden="false" customHeight="false" outlineLevel="0" collapsed="false">
      <c r="A12" s="4" t="s">
        <v>49</v>
      </c>
    </row>
    <row r="17" customFormat="false" ht="12.75" hidden="false" customHeight="false" outlineLevel="0" collapsed="false">
      <c r="B17" s="4" t="s">
        <v>50</v>
      </c>
      <c r="C17" s="4" t="s">
        <v>51</v>
      </c>
    </row>
    <row r="18" customFormat="false" ht="12.75" hidden="false" customHeight="false" outlineLevel="0" collapsed="false">
      <c r="A18" s="4" t="n">
        <v>1999</v>
      </c>
      <c r="B18" s="4" t="n">
        <v>12.5042023546008</v>
      </c>
      <c r="C18" s="4" t="n">
        <v>-1.07067406383348</v>
      </c>
    </row>
    <row r="19" customFormat="false" ht="12.75" hidden="false" customHeight="false" outlineLevel="0" collapsed="false">
      <c r="A19" s="4" t="n">
        <v>2000</v>
      </c>
      <c r="B19" s="4" t="n">
        <v>8.54310528861674</v>
      </c>
      <c r="C19" s="4" t="n">
        <v>4.70270575471965</v>
      </c>
    </row>
    <row r="20" customFormat="false" ht="12.75" hidden="false" customHeight="false" outlineLevel="0" collapsed="false">
      <c r="A20" s="4" t="n">
        <v>2001</v>
      </c>
      <c r="B20" s="4" t="n">
        <v>14.7896143251686</v>
      </c>
      <c r="C20" s="4" t="n">
        <v>-0.813131828660687</v>
      </c>
    </row>
    <row r="21" customFormat="false" ht="12.75" hidden="false" customHeight="false" outlineLevel="0" collapsed="false">
      <c r="A21" s="4" t="n">
        <v>2002</v>
      </c>
      <c r="B21" s="4" t="n">
        <v>9.28470300863562</v>
      </c>
      <c r="C21" s="4" t="n">
        <v>-9.71641052028622</v>
      </c>
    </row>
    <row r="22" customFormat="false" ht="12.75" hidden="false" customHeight="false" outlineLevel="0" collapsed="false">
      <c r="A22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39" activeCellId="0" sqref="I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B3" s="4" t="s">
        <v>55</v>
      </c>
      <c r="C3" s="4" t="s">
        <v>56</v>
      </c>
      <c r="D3" s="4" t="s">
        <v>57</v>
      </c>
      <c r="E3" s="4" t="s">
        <v>58</v>
      </c>
      <c r="F3" s="4" t="s">
        <v>59</v>
      </c>
      <c r="G3" s="4" t="s">
        <v>60</v>
      </c>
      <c r="H3" s="4" t="s">
        <v>61</v>
      </c>
      <c r="I3" s="4" t="s">
        <v>62</v>
      </c>
    </row>
    <row r="4" customFormat="false" ht="12.75" hidden="false" customHeight="false" outlineLevel="0" collapsed="false">
      <c r="A4" s="4" t="n">
        <v>1993</v>
      </c>
      <c r="B4" s="8" t="n">
        <v>13.806800608828</v>
      </c>
      <c r="C4" s="8" t="n">
        <v>42.7195698560542</v>
      </c>
      <c r="D4" s="8" t="n">
        <v>7.4603600256246</v>
      </c>
      <c r="E4" s="8" t="n">
        <v>24.5967741935484</v>
      </c>
      <c r="F4" s="8" t="n">
        <v>20.6058056286592</v>
      </c>
      <c r="G4" s="8" t="n">
        <v>33.4517684314696</v>
      </c>
      <c r="H4" s="8" t="n">
        <v>38.2122603294626</v>
      </c>
      <c r="I4" s="8" t="n">
        <v>22.2397153839863</v>
      </c>
    </row>
    <row r="5" customFormat="false" ht="12.75" hidden="false" customHeight="false" outlineLevel="0" collapsed="false">
      <c r="A5" s="4" t="n">
        <v>1994</v>
      </c>
      <c r="B5" s="8" t="n">
        <v>14.1808964781217</v>
      </c>
      <c r="C5" s="8" t="n">
        <v>47.1104433212996</v>
      </c>
      <c r="D5" s="8" t="n">
        <v>9.03502396931927</v>
      </c>
      <c r="E5" s="8" t="n">
        <v>26.8511240371011</v>
      </c>
      <c r="F5" s="8" t="n">
        <v>19.6716729367695</v>
      </c>
      <c r="G5" s="8" t="n">
        <v>36.6849006823351</v>
      </c>
      <c r="H5" s="8" t="n">
        <v>39.6571213262999</v>
      </c>
      <c r="I5" s="8" t="n">
        <v>23.4014937945999</v>
      </c>
    </row>
    <row r="6" customFormat="false" ht="12.75" hidden="false" customHeight="false" outlineLevel="0" collapsed="false">
      <c r="A6" s="4" t="n">
        <v>1995</v>
      </c>
      <c r="B6" s="8" t="n">
        <v>17.6586071502377</v>
      </c>
      <c r="C6" s="8" t="n">
        <v>48.9197612588172</v>
      </c>
      <c r="D6" s="8" t="n">
        <v>11.6756451612903</v>
      </c>
      <c r="E6" s="8" t="n">
        <v>29.2156862745098</v>
      </c>
      <c r="F6" s="8" t="n">
        <v>18.8697849462366</v>
      </c>
      <c r="G6" s="8" t="n">
        <v>38.0405570486196</v>
      </c>
      <c r="H6" s="8" t="n">
        <v>51.9601893433669</v>
      </c>
      <c r="I6" s="8" t="n">
        <v>30.7474671542293</v>
      </c>
    </row>
    <row r="7" customFormat="false" ht="12.75" hidden="false" customHeight="false" outlineLevel="0" collapsed="false">
      <c r="A7" s="4" t="n">
        <v>1996</v>
      </c>
      <c r="B7" s="8" t="n">
        <v>19.4182124789207</v>
      </c>
      <c r="C7" s="8" t="n">
        <v>48.8858572078217</v>
      </c>
      <c r="D7" s="8" t="n">
        <v>27.1620593456759</v>
      </c>
      <c r="E7" s="8" t="n">
        <v>27.6979071883531</v>
      </c>
      <c r="F7" s="8" t="n">
        <v>20.9249709489994</v>
      </c>
      <c r="G7" s="8" t="n">
        <v>38.0724983720425</v>
      </c>
      <c r="H7" s="8" t="n">
        <v>59.0301003344482</v>
      </c>
      <c r="I7" s="8" t="n">
        <v>33.9422171325827</v>
      </c>
    </row>
    <row r="8" customFormat="false" ht="12.75" hidden="false" customHeight="false" outlineLevel="0" collapsed="false">
      <c r="A8" s="4" t="n">
        <v>1997</v>
      </c>
      <c r="B8" s="8" t="n">
        <v>21.8344039971449</v>
      </c>
      <c r="C8" s="8" t="n">
        <v>51.2566371681416</v>
      </c>
      <c r="D8" s="8" t="n">
        <v>14.940827516947</v>
      </c>
      <c r="E8" s="8" t="n">
        <v>30.1485148514851</v>
      </c>
      <c r="F8" s="8" t="n">
        <v>23.0204984160507</v>
      </c>
      <c r="G8" s="8" t="n">
        <v>42.4828247323854</v>
      </c>
      <c r="H8" s="8" t="n">
        <v>69.9311023622047</v>
      </c>
      <c r="I8" s="8" t="n">
        <v>34.516991153016</v>
      </c>
    </row>
    <row r="9" customFormat="false" ht="12.75" hidden="false" customHeight="false" outlineLevel="0" collapsed="false">
      <c r="A9" s="4" t="n">
        <v>1998</v>
      </c>
      <c r="B9" s="8" t="n">
        <v>21.0241730279898</v>
      </c>
      <c r="C9" s="8" t="n">
        <v>56.3027744270205</v>
      </c>
      <c r="D9" s="8" t="n">
        <v>18.7559859539602</v>
      </c>
      <c r="E9" s="8" t="n">
        <v>31.2693082605776</v>
      </c>
      <c r="F9" s="8" t="n">
        <v>25.4604666073019</v>
      </c>
      <c r="G9" s="8" t="n">
        <v>44.6186653286503</v>
      </c>
      <c r="H9" s="8" t="n">
        <v>73.9679290344592</v>
      </c>
      <c r="I9" s="8" t="n">
        <v>36.1318110749186</v>
      </c>
    </row>
    <row r="10" customFormat="false" ht="12.75" hidden="false" customHeight="false" outlineLevel="0" collapsed="false">
      <c r="A10" s="4" t="n">
        <v>1999</v>
      </c>
      <c r="B10" s="8" t="n">
        <v>18.2481296758105</v>
      </c>
      <c r="C10" s="8" t="n">
        <v>58.6923076923077</v>
      </c>
      <c r="D10" s="8" t="n">
        <v>19.8382656572608</v>
      </c>
      <c r="E10" s="8" t="n">
        <v>31.2712895377129</v>
      </c>
      <c r="F10" s="8" t="n">
        <v>23.141471875</v>
      </c>
      <c r="G10" s="8" t="n">
        <v>46.4243004066013</v>
      </c>
      <c r="H10" s="8" t="n">
        <v>78.4473398479913</v>
      </c>
      <c r="I10" s="8" t="n">
        <v>38.496603827073</v>
      </c>
    </row>
    <row r="11" customFormat="false" ht="12.75" hidden="false" customHeight="false" outlineLevel="0" collapsed="false">
      <c r="A11" s="4" t="n">
        <v>2000</v>
      </c>
      <c r="B11" s="8" t="n">
        <v>18.7736358725014</v>
      </c>
      <c r="C11" s="8" t="n">
        <v>60.4352557127312</v>
      </c>
      <c r="D11" s="8" t="n">
        <v>22.5199131064446</v>
      </c>
      <c r="E11" s="8" t="n">
        <v>34.3898077782745</v>
      </c>
      <c r="F11" s="8" t="n">
        <v>21.2005945437441</v>
      </c>
      <c r="G11" s="8" t="n">
        <v>42.7783063748811</v>
      </c>
      <c r="H11" s="8" t="n">
        <v>79.1315618924174</v>
      </c>
      <c r="I11" s="8" t="n">
        <v>36.6781708542714</v>
      </c>
    </row>
    <row r="12" customFormat="false" ht="12.75" hidden="false" customHeight="false" outlineLevel="0" collapsed="false">
      <c r="A12" s="4" t="n">
        <v>2001</v>
      </c>
      <c r="B12" s="8" t="n">
        <v>18.0605528740676</v>
      </c>
      <c r="C12" s="8" t="n">
        <v>63.2402707275804</v>
      </c>
      <c r="D12" s="8" t="n">
        <v>23.7048874683713</v>
      </c>
      <c r="E12" s="8" t="n">
        <v>29.7372429550647</v>
      </c>
      <c r="F12" s="8" t="n">
        <v>22.5266470920384</v>
      </c>
      <c r="G12" s="8" t="n">
        <v>43.6749116607774</v>
      </c>
      <c r="H12" s="8" t="n">
        <v>83.0649442576535</v>
      </c>
      <c r="I12" s="8" t="n">
        <v>37.6387769633508</v>
      </c>
    </row>
    <row r="13" customFormat="false" ht="12.75" hidden="false" customHeight="false" outlineLevel="0" collapsed="false">
      <c r="A13" s="4" t="n">
        <v>2002</v>
      </c>
      <c r="B13" s="8" t="n">
        <v>17.0771826233657</v>
      </c>
      <c r="C13" s="8" t="n">
        <v>60.7061503416857</v>
      </c>
      <c r="D13" s="8" t="n">
        <v>21.3048731373339</v>
      </c>
      <c r="E13" s="8" t="n">
        <v>30.5054696341003</v>
      </c>
      <c r="F13" s="8" t="n">
        <v>21.1206045286993</v>
      </c>
      <c r="G13" s="8" t="n">
        <v>42.9344978165939</v>
      </c>
      <c r="H13" s="8" t="n">
        <v>79.9234025398105</v>
      </c>
      <c r="I13" s="8" t="n">
        <v>31.1023392070485</v>
      </c>
    </row>
    <row r="18" customFormat="false" ht="12.75" hidden="false" customHeight="false" outlineLevel="0" collapsed="false">
      <c r="B18" s="4" t="s">
        <v>63</v>
      </c>
      <c r="C18" s="4" t="s">
        <v>64</v>
      </c>
      <c r="D18" s="4" t="s">
        <v>65</v>
      </c>
      <c r="E18" s="4" t="s">
        <v>66</v>
      </c>
      <c r="F18" s="4" t="s">
        <v>67</v>
      </c>
      <c r="G18" s="4" t="s">
        <v>68</v>
      </c>
      <c r="H18" s="4" t="s">
        <v>69</v>
      </c>
      <c r="I18" s="4" t="s">
        <v>70</v>
      </c>
    </row>
    <row r="19" customFormat="false" ht="12.75" hidden="false" customHeight="false" outlineLevel="0" collapsed="false">
      <c r="A19" s="4" t="n">
        <v>1993</v>
      </c>
      <c r="B19" s="8" t="n">
        <v>13.806800608828</v>
      </c>
      <c r="C19" s="8" t="n">
        <v>42.7195698560542</v>
      </c>
      <c r="D19" s="8" t="n">
        <v>7.4603600256246</v>
      </c>
      <c r="E19" s="8" t="n">
        <v>24.5967741935484</v>
      </c>
      <c r="F19" s="8" t="n">
        <v>20.6058056286592</v>
      </c>
      <c r="G19" s="8" t="n">
        <v>33.4517684314696</v>
      </c>
      <c r="H19" s="8" t="n">
        <v>38.2122603294626</v>
      </c>
      <c r="I19" s="8" t="n">
        <v>22.2397153839863</v>
      </c>
    </row>
    <row r="20" customFormat="false" ht="12.75" hidden="false" customHeight="false" outlineLevel="0" collapsed="false">
      <c r="A20" s="4" t="n">
        <v>1994</v>
      </c>
      <c r="B20" s="8" t="n">
        <v>14.1808964781217</v>
      </c>
      <c r="C20" s="8" t="n">
        <v>47.1104433212996</v>
      </c>
      <c r="D20" s="8" t="n">
        <v>9.03502396931927</v>
      </c>
      <c r="E20" s="8" t="n">
        <v>26.8511240371011</v>
      </c>
      <c r="F20" s="8" t="n">
        <v>19.6716729367695</v>
      </c>
      <c r="G20" s="8" t="n">
        <v>36.6849006823351</v>
      </c>
      <c r="H20" s="8" t="n">
        <v>39.6571213262999</v>
      </c>
      <c r="I20" s="8" t="n">
        <v>23.4014937945999</v>
      </c>
    </row>
    <row r="21" customFormat="false" ht="12.75" hidden="false" customHeight="false" outlineLevel="0" collapsed="false">
      <c r="A21" s="4" t="n">
        <v>1995</v>
      </c>
      <c r="B21" s="8" t="n">
        <v>17.6586071502377</v>
      </c>
      <c r="C21" s="8" t="n">
        <v>48.9197612588172</v>
      </c>
      <c r="D21" s="8" t="n">
        <v>11.6756451612903</v>
      </c>
      <c r="E21" s="8" t="n">
        <v>29.2156862745098</v>
      </c>
      <c r="F21" s="8" t="n">
        <v>18.8697849462366</v>
      </c>
      <c r="G21" s="8" t="n">
        <v>38.0405570486196</v>
      </c>
      <c r="H21" s="8" t="n">
        <v>51.9601893433669</v>
      </c>
      <c r="I21" s="8" t="n">
        <v>30.7474671542293</v>
      </c>
    </row>
    <row r="22" customFormat="false" ht="12.75" hidden="false" customHeight="false" outlineLevel="0" collapsed="false">
      <c r="A22" s="4" t="n">
        <v>1996</v>
      </c>
      <c r="B22" s="8" t="n">
        <v>19.4182124789207</v>
      </c>
      <c r="C22" s="8" t="n">
        <v>48.8858572078217</v>
      </c>
      <c r="D22" s="8" t="n">
        <v>27.1620593456759</v>
      </c>
      <c r="E22" s="8" t="n">
        <v>27.6979071883531</v>
      </c>
      <c r="F22" s="8" t="n">
        <v>20.9249709489994</v>
      </c>
      <c r="G22" s="8" t="n">
        <v>38.0724983720425</v>
      </c>
      <c r="H22" s="8" t="n">
        <v>59.0301003344482</v>
      </c>
      <c r="I22" s="8" t="n">
        <v>33.9422171325827</v>
      </c>
    </row>
    <row r="23" customFormat="false" ht="12.75" hidden="false" customHeight="false" outlineLevel="0" collapsed="false">
      <c r="A23" s="4" t="n">
        <v>1997</v>
      </c>
      <c r="B23" s="8" t="n">
        <v>21.8344039971449</v>
      </c>
      <c r="C23" s="8" t="n">
        <v>51.2566371681416</v>
      </c>
      <c r="D23" s="8" t="n">
        <v>14.940827516947</v>
      </c>
      <c r="E23" s="8" t="n">
        <v>30.1485148514851</v>
      </c>
      <c r="F23" s="8" t="n">
        <v>23.0204984160507</v>
      </c>
      <c r="G23" s="8" t="n">
        <v>42.4828247323854</v>
      </c>
      <c r="H23" s="8" t="n">
        <v>69.9311023622047</v>
      </c>
      <c r="I23" s="8" t="n">
        <v>34.516991153016</v>
      </c>
    </row>
    <row r="24" customFormat="false" ht="12.75" hidden="false" customHeight="false" outlineLevel="0" collapsed="false">
      <c r="A24" s="4" t="n">
        <v>1998</v>
      </c>
      <c r="B24" s="8" t="n">
        <v>21.0241730279898</v>
      </c>
      <c r="C24" s="8" t="n">
        <v>56.3027744270205</v>
      </c>
      <c r="D24" s="8" t="n">
        <v>18.7559859539602</v>
      </c>
      <c r="E24" s="8" t="n">
        <v>31.2693082605776</v>
      </c>
      <c r="F24" s="8" t="n">
        <v>25.4604666073019</v>
      </c>
      <c r="G24" s="8" t="n">
        <v>44.6186653286503</v>
      </c>
      <c r="H24" s="8" t="n">
        <v>73.9679290344592</v>
      </c>
      <c r="I24" s="8" t="n">
        <v>36.1318110749186</v>
      </c>
    </row>
    <row r="25" customFormat="false" ht="12.75" hidden="false" customHeight="false" outlineLevel="0" collapsed="false">
      <c r="A25" s="4" t="n">
        <v>1999</v>
      </c>
      <c r="B25" s="8" t="n">
        <v>18.2481296758105</v>
      </c>
      <c r="C25" s="8" t="n">
        <v>58.6923076923077</v>
      </c>
      <c r="D25" s="8" t="n">
        <v>19.8382656572608</v>
      </c>
      <c r="E25" s="8" t="n">
        <v>31.2712895377129</v>
      </c>
      <c r="F25" s="8" t="n">
        <v>23.141471875</v>
      </c>
      <c r="G25" s="8" t="n">
        <v>46.4243004066013</v>
      </c>
      <c r="H25" s="8" t="n">
        <v>78.4473398479913</v>
      </c>
      <c r="I25" s="8" t="n">
        <v>38.496603827073</v>
      </c>
    </row>
    <row r="26" customFormat="false" ht="12.75" hidden="false" customHeight="false" outlineLevel="0" collapsed="false">
      <c r="A26" s="4" t="n">
        <v>2000</v>
      </c>
      <c r="B26" s="8" t="n">
        <v>18.7736358725014</v>
      </c>
      <c r="C26" s="8" t="n">
        <v>60.4352557127312</v>
      </c>
      <c r="D26" s="8" t="n">
        <v>22.5199131064446</v>
      </c>
      <c r="E26" s="8" t="n">
        <v>34.3898077782745</v>
      </c>
      <c r="F26" s="8" t="n">
        <v>21.2005945437441</v>
      </c>
      <c r="G26" s="8" t="n">
        <v>42.7783063748811</v>
      </c>
      <c r="H26" s="8" t="n">
        <v>79.1315618924174</v>
      </c>
      <c r="I26" s="8" t="n">
        <v>36.6781708542714</v>
      </c>
    </row>
    <row r="27" customFormat="false" ht="12.75" hidden="false" customHeight="false" outlineLevel="0" collapsed="false">
      <c r="A27" s="4" t="n">
        <v>2001</v>
      </c>
      <c r="B27" s="8" t="n">
        <v>18.0605528740676</v>
      </c>
      <c r="C27" s="8" t="n">
        <v>63.2402707275804</v>
      </c>
      <c r="D27" s="8" t="n">
        <v>23.7048874683713</v>
      </c>
      <c r="E27" s="8" t="n">
        <v>29.7372429550647</v>
      </c>
      <c r="F27" s="8" t="n">
        <v>22.5266470920384</v>
      </c>
      <c r="G27" s="8" t="n">
        <v>43.6749116607774</v>
      </c>
      <c r="H27" s="8" t="n">
        <v>83.0649442576535</v>
      </c>
      <c r="I27" s="8" t="n">
        <v>37.6387769633508</v>
      </c>
    </row>
    <row r="28" customFormat="false" ht="12.75" hidden="false" customHeight="false" outlineLevel="0" collapsed="false">
      <c r="A28" s="4" t="n">
        <v>2002</v>
      </c>
      <c r="B28" s="8" t="n">
        <v>17.0771826233657</v>
      </c>
      <c r="C28" s="8" t="n">
        <v>60.7061503416857</v>
      </c>
      <c r="D28" s="8" t="n">
        <v>21.3048731373339</v>
      </c>
      <c r="E28" s="8" t="n">
        <v>30.5054696341003</v>
      </c>
      <c r="F28" s="8" t="n">
        <v>21.1206045286993</v>
      </c>
      <c r="G28" s="8" t="n">
        <v>42.9344978165939</v>
      </c>
      <c r="H28" s="8" t="n">
        <v>79.9234025398105</v>
      </c>
      <c r="I28" s="8" t="n">
        <v>31.1023392070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5" customFormat="false" ht="12.75" hidden="false" customHeight="false" outlineLevel="0" collapsed="false">
      <c r="A5" s="4" t="n">
        <v>1994</v>
      </c>
      <c r="B5" s="4" t="n">
        <v>36.997133</v>
      </c>
    </row>
    <row r="6" customFormat="false" ht="12.75" hidden="false" customHeight="false" outlineLevel="0" collapsed="false">
      <c r="A6" s="4" t="n">
        <v>1995</v>
      </c>
      <c r="B6" s="4" t="n">
        <v>39.651641</v>
      </c>
    </row>
    <row r="7" customFormat="false" ht="12.75" hidden="false" customHeight="false" outlineLevel="0" collapsed="false">
      <c r="A7" s="4" t="n">
        <v>1996</v>
      </c>
      <c r="B7" s="4" t="n">
        <v>41.695711</v>
      </c>
    </row>
    <row r="8" customFormat="false" ht="12.75" hidden="false" customHeight="false" outlineLevel="0" collapsed="false">
      <c r="A8" s="4" t="n">
        <v>1997</v>
      </c>
      <c r="B8" s="4" t="n">
        <v>48.990515</v>
      </c>
    </row>
    <row r="9" customFormat="false" ht="12.75" hidden="false" customHeight="false" outlineLevel="0" collapsed="false">
      <c r="A9" s="4" t="n">
        <v>1998</v>
      </c>
      <c r="B9" s="4" t="n">
        <v>56.729943</v>
      </c>
    </row>
    <row r="10" customFormat="false" ht="12.75" hidden="false" customHeight="false" outlineLevel="0" collapsed="false">
      <c r="A10" s="4" t="n">
        <v>1999</v>
      </c>
      <c r="B10" s="4" t="n">
        <v>61.743718</v>
      </c>
    </row>
    <row r="11" customFormat="false" ht="12.75" hidden="false" customHeight="false" outlineLevel="0" collapsed="false">
      <c r="A11" s="4" t="n">
        <v>2000</v>
      </c>
      <c r="B11" s="4" t="n">
        <v>53.584141</v>
      </c>
    </row>
    <row r="12" customFormat="false" ht="12.75" hidden="false" customHeight="false" outlineLevel="0" collapsed="false">
      <c r="A12" s="4" t="n">
        <v>2001</v>
      </c>
      <c r="B12" s="4" t="n">
        <v>55.282962</v>
      </c>
    </row>
    <row r="13" customFormat="false" ht="12.75" hidden="false" customHeight="false" outlineLevel="0" collapsed="false">
      <c r="A13" s="4" t="n">
        <v>2002</v>
      </c>
      <c r="B13" s="4" t="n">
        <v>53.608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B3" s="4" t="s">
        <v>75</v>
      </c>
      <c r="C3" s="4" t="s">
        <v>76</v>
      </c>
      <c r="D3" s="4" t="s">
        <v>34</v>
      </c>
      <c r="E3" s="4" t="s">
        <v>35</v>
      </c>
      <c r="F3" s="4" t="s">
        <v>36</v>
      </c>
    </row>
    <row r="4" customFormat="false" ht="12.75" hidden="false" customHeight="false" outlineLevel="0" collapsed="false">
      <c r="B4" s="4" t="s">
        <v>77</v>
      </c>
      <c r="C4" s="4" t="s">
        <v>78</v>
      </c>
      <c r="D4" s="4" t="s">
        <v>79</v>
      </c>
      <c r="E4" s="4" t="s">
        <v>80</v>
      </c>
      <c r="F4" s="4" t="s">
        <v>81</v>
      </c>
    </row>
    <row r="5" customFormat="false" ht="12.75" hidden="false" customHeight="false" outlineLevel="0" collapsed="false">
      <c r="A5" s="4" t="n">
        <v>1994</v>
      </c>
      <c r="B5" s="7" t="n">
        <v>23.645698</v>
      </c>
      <c r="C5" s="7" t="n">
        <v>41.02481</v>
      </c>
      <c r="D5" s="7" t="n">
        <v>10.833234</v>
      </c>
      <c r="E5" s="7" t="n">
        <v>57.217813</v>
      </c>
      <c r="F5" s="7" t="n">
        <v>45.738071</v>
      </c>
    </row>
    <row r="6" customFormat="false" ht="12.75" hidden="false" customHeight="false" outlineLevel="0" collapsed="false">
      <c r="A6" s="4" t="n">
        <v>1995</v>
      </c>
      <c r="B6" s="7" t="n">
        <v>25.620589</v>
      </c>
      <c r="C6" s="7" t="n">
        <v>42.038596</v>
      </c>
      <c r="D6" s="7" t="n">
        <v>14.165509</v>
      </c>
      <c r="E6" s="7" t="n">
        <v>58.452493</v>
      </c>
      <c r="F6" s="7" t="n">
        <v>47.732654</v>
      </c>
    </row>
    <row r="7" customFormat="false" ht="12.75" hidden="false" customHeight="false" outlineLevel="0" collapsed="false">
      <c r="A7" s="4" t="n">
        <v>1996</v>
      </c>
      <c r="B7" s="7" t="n">
        <v>30.84726</v>
      </c>
      <c r="C7" s="7" t="n">
        <v>45.319885</v>
      </c>
      <c r="D7" s="7" t="n">
        <v>12.01779</v>
      </c>
      <c r="E7" s="7" t="n">
        <v>63.513494</v>
      </c>
      <c r="F7" s="7" t="n">
        <v>47.79138</v>
      </c>
    </row>
    <row r="8" customFormat="false" ht="12.75" hidden="false" customHeight="false" outlineLevel="0" collapsed="false">
      <c r="A8" s="4" t="n">
        <v>1997</v>
      </c>
      <c r="B8" s="7" t="n">
        <v>42.278185</v>
      </c>
      <c r="C8" s="7" t="n">
        <v>52.652931</v>
      </c>
      <c r="D8" s="7" t="n">
        <v>14.593987</v>
      </c>
      <c r="E8" s="7" t="n">
        <v>71.802658</v>
      </c>
      <c r="F8" s="7" t="n">
        <v>54.305112</v>
      </c>
    </row>
    <row r="9" customFormat="false" ht="12.75" hidden="false" customHeight="false" outlineLevel="0" collapsed="false">
      <c r="A9" s="4" t="n">
        <v>1998</v>
      </c>
      <c r="B9" s="7" t="n">
        <v>49.849233</v>
      </c>
      <c r="C9" s="7" t="n">
        <v>62.339067</v>
      </c>
      <c r="D9" s="7" t="n">
        <v>25.883409</v>
      </c>
      <c r="E9" s="7" t="n">
        <v>77.014107</v>
      </c>
      <c r="F9" s="7" t="n">
        <v>59.373498</v>
      </c>
    </row>
    <row r="10" customFormat="false" ht="12.75" hidden="false" customHeight="false" outlineLevel="0" collapsed="false">
      <c r="A10" s="4" t="n">
        <v>1999</v>
      </c>
      <c r="B10" s="7" t="n">
        <v>51.063973</v>
      </c>
      <c r="C10" s="7" t="n">
        <v>66.474915</v>
      </c>
      <c r="D10" s="7" t="n">
        <v>35.036865</v>
      </c>
      <c r="E10" s="7" t="n">
        <v>80.78714</v>
      </c>
      <c r="F10" s="7" t="n">
        <v>63.680965</v>
      </c>
    </row>
    <row r="11" customFormat="false" ht="12.75" hidden="false" customHeight="false" outlineLevel="0" collapsed="false">
      <c r="A11" s="4" t="n">
        <v>2000</v>
      </c>
      <c r="B11" s="7" t="n">
        <v>47.729418</v>
      </c>
      <c r="C11" s="7" t="n">
        <v>52.454662</v>
      </c>
      <c r="D11" s="7" t="n">
        <v>38.69687</v>
      </c>
      <c r="E11" s="7" t="n">
        <v>67.878693</v>
      </c>
      <c r="F11" s="7" t="n">
        <v>56.959093</v>
      </c>
    </row>
    <row r="12" customFormat="false" ht="12.75" hidden="false" customHeight="false" outlineLevel="0" collapsed="false">
      <c r="A12" s="4" t="n">
        <v>2001</v>
      </c>
      <c r="B12" s="7" t="n">
        <v>45.984</v>
      </c>
      <c r="C12" s="7" t="n">
        <v>53.814465</v>
      </c>
      <c r="D12" s="7" t="n">
        <v>39.70575</v>
      </c>
      <c r="E12" s="7" t="n">
        <v>66.269869</v>
      </c>
      <c r="F12" s="7" t="n">
        <v>59.209818</v>
      </c>
    </row>
    <row r="13" customFormat="false" ht="12.75" hidden="false" customHeight="false" outlineLevel="0" collapsed="false">
      <c r="A13" s="4" t="n">
        <v>2002</v>
      </c>
      <c r="B13" s="7" t="n">
        <v>44.497615</v>
      </c>
      <c r="C13" s="7" t="n">
        <v>48.903233</v>
      </c>
      <c r="D13" s="7" t="n">
        <v>41.782022</v>
      </c>
      <c r="E13" s="7" t="n">
        <v>64.302653</v>
      </c>
      <c r="F13" s="7" t="n">
        <v>58.96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4" customFormat="false" ht="12.75" hidden="false" customHeight="false" outlineLevel="0" collapsed="false">
      <c r="B4" s="4" t="s">
        <v>84</v>
      </c>
      <c r="C4" s="4" t="s">
        <v>85</v>
      </c>
    </row>
    <row r="5" customFormat="false" ht="12.75" hidden="false" customHeight="false" outlineLevel="0" collapsed="false">
      <c r="B5" s="4" t="s">
        <v>86</v>
      </c>
      <c r="C5" s="4" t="s">
        <v>87</v>
      </c>
    </row>
    <row r="6" customFormat="false" ht="12.75" hidden="false" customHeight="false" outlineLevel="0" collapsed="false">
      <c r="A6" s="4" t="n">
        <v>1993</v>
      </c>
      <c r="B6" s="4" t="n">
        <v>68.835425</v>
      </c>
      <c r="C6" s="4" t="n">
        <v>12.022832</v>
      </c>
    </row>
    <row r="7" customFormat="false" ht="12.75" hidden="false" customHeight="false" outlineLevel="0" collapsed="false">
      <c r="A7" s="4" t="n">
        <v>1994</v>
      </c>
      <c r="B7" s="4" t="n">
        <v>67.483425</v>
      </c>
      <c r="C7" s="4" t="n">
        <v>11.857179</v>
      </c>
    </row>
    <row r="8" customFormat="false" ht="12.75" hidden="false" customHeight="false" outlineLevel="0" collapsed="false">
      <c r="A8" s="4" t="n">
        <v>1995</v>
      </c>
      <c r="B8" s="4" t="n">
        <v>74.913156</v>
      </c>
      <c r="C8" s="4" t="n">
        <v>13.784312</v>
      </c>
    </row>
    <row r="9" customFormat="false" ht="12.75" hidden="false" customHeight="false" outlineLevel="0" collapsed="false">
      <c r="A9" s="4" t="n">
        <v>1996</v>
      </c>
      <c r="B9" s="4" t="n">
        <v>65.065992</v>
      </c>
      <c r="C9" s="4" t="n">
        <v>11.510462</v>
      </c>
    </row>
    <row r="10" customFormat="false" ht="12.75" hidden="false" customHeight="false" outlineLevel="0" collapsed="false">
      <c r="A10" s="4" t="n">
        <v>1997</v>
      </c>
      <c r="B10" s="4" t="n">
        <v>62.900889</v>
      </c>
      <c r="C10" s="4" t="n">
        <v>11.535619</v>
      </c>
    </row>
    <row r="11" customFormat="false" ht="12.75" hidden="false" customHeight="false" outlineLevel="0" collapsed="false">
      <c r="A11" s="4" t="n">
        <v>1998</v>
      </c>
      <c r="B11" s="4" t="n">
        <v>42.609146</v>
      </c>
      <c r="C11" s="4" t="n">
        <v>12.0488</v>
      </c>
    </row>
    <row r="12" customFormat="false" ht="12.75" hidden="false" customHeight="false" outlineLevel="0" collapsed="false">
      <c r="A12" s="4" t="n">
        <v>1999</v>
      </c>
      <c r="B12" s="4" t="n">
        <v>49.093446</v>
      </c>
      <c r="C12" s="4" t="n">
        <v>11.771936</v>
      </c>
    </row>
    <row r="13" customFormat="false" ht="12.75" hidden="false" customHeight="false" outlineLevel="0" collapsed="false">
      <c r="A13" s="4" t="n">
        <v>2000</v>
      </c>
      <c r="B13" s="4" t="n">
        <v>77.866936</v>
      </c>
      <c r="C13" s="4" t="n">
        <v>11.004597</v>
      </c>
    </row>
    <row r="14" customFormat="false" ht="12.75" hidden="false" customHeight="false" outlineLevel="0" collapsed="false">
      <c r="A14" s="4" t="n">
        <v>2001</v>
      </c>
      <c r="B14" s="4" t="n">
        <v>76.969826</v>
      </c>
      <c r="C14" s="4" t="n">
        <v>15.658015</v>
      </c>
    </row>
    <row r="15" customFormat="false" ht="12.75" hidden="false" customHeight="false" outlineLevel="0" collapsed="false">
      <c r="A15" s="4" t="n">
        <v>2002</v>
      </c>
      <c r="B15" s="4" t="n">
        <v>73.599231</v>
      </c>
      <c r="C15" s="4" t="n">
        <v>10.816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4" customFormat="false" ht="12.75" hidden="false" customHeight="false" outlineLevel="0" collapsed="false">
      <c r="A4" s="4" t="n">
        <v>1993</v>
      </c>
      <c r="B4" s="4" t="n">
        <v>1.0076318</v>
      </c>
    </row>
    <row r="5" customFormat="false" ht="12.75" hidden="false" customHeight="false" outlineLevel="0" collapsed="false">
      <c r="A5" s="4" t="n">
        <v>1994</v>
      </c>
      <c r="B5" s="4" t="n">
        <v>1.3892821</v>
      </c>
    </row>
    <row r="6" customFormat="false" ht="12.75" hidden="false" customHeight="false" outlineLevel="0" collapsed="false">
      <c r="A6" s="4" t="n">
        <v>1995</v>
      </c>
      <c r="B6" s="4" t="n">
        <v>1.808659</v>
      </c>
    </row>
    <row r="7" customFormat="false" ht="12.75" hidden="false" customHeight="false" outlineLevel="0" collapsed="false">
      <c r="A7" s="4" t="n">
        <v>1996</v>
      </c>
      <c r="B7" s="4" t="n">
        <v>2.2320502</v>
      </c>
    </row>
    <row r="8" customFormat="false" ht="12.75" hidden="false" customHeight="false" outlineLevel="0" collapsed="false">
      <c r="A8" s="4" t="n">
        <v>1997</v>
      </c>
      <c r="B8" s="4" t="n">
        <v>3.4091833</v>
      </c>
    </row>
    <row r="9" customFormat="false" ht="12.75" hidden="false" customHeight="false" outlineLevel="0" collapsed="false">
      <c r="A9" s="4" t="n">
        <v>1998</v>
      </c>
      <c r="B9" s="4" t="n">
        <v>3.3278759</v>
      </c>
    </row>
    <row r="10" customFormat="false" ht="12.75" hidden="false" customHeight="false" outlineLevel="0" collapsed="false">
      <c r="A10" s="4" t="n">
        <v>1999</v>
      </c>
      <c r="B10" s="4" t="n">
        <v>3.5764871</v>
      </c>
    </row>
    <row r="11" customFormat="false" ht="12.75" hidden="false" customHeight="false" outlineLevel="0" collapsed="false">
      <c r="A11" s="4" t="n">
        <v>2000</v>
      </c>
      <c r="B11" s="4" t="n">
        <v>3.8490045</v>
      </c>
    </row>
    <row r="12" customFormat="false" ht="12.75" hidden="false" customHeight="false" outlineLevel="0" collapsed="false">
      <c r="A12" s="4" t="n">
        <v>2001</v>
      </c>
      <c r="B12" s="4" t="n">
        <v>3.987268</v>
      </c>
    </row>
    <row r="13" customFormat="false" ht="12.75" hidden="false" customHeight="false" outlineLevel="0" collapsed="false">
      <c r="A13" s="4" t="n">
        <v>2002</v>
      </c>
      <c r="B13" s="4" t="n">
        <v>4.5993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5" customFormat="false" ht="12.75" hidden="false" customHeight="false" outlineLevel="0" collapsed="false">
      <c r="A5" s="4" t="n">
        <v>1993</v>
      </c>
      <c r="B5" s="8" t="n">
        <v>25.3083333333333</v>
      </c>
    </row>
    <row r="6" customFormat="false" ht="12.75" hidden="false" customHeight="false" outlineLevel="0" collapsed="false">
      <c r="A6" s="4" t="n">
        <v>1994</v>
      </c>
      <c r="B6" s="8" t="n">
        <v>27.2</v>
      </c>
    </row>
    <row r="7" customFormat="false" ht="12.75" hidden="false" customHeight="false" outlineLevel="0" collapsed="false">
      <c r="A7" s="4" t="n">
        <v>1995</v>
      </c>
      <c r="B7" s="8" t="n">
        <v>32.3883986937666</v>
      </c>
    </row>
    <row r="8" customFormat="false" ht="12.75" hidden="false" customHeight="false" outlineLevel="0" collapsed="false">
      <c r="A8" s="4" t="n">
        <v>1996</v>
      </c>
      <c r="B8" s="8" t="n">
        <v>28.1997629329344</v>
      </c>
    </row>
    <row r="9" customFormat="false" ht="12.75" hidden="false" customHeight="false" outlineLevel="0" collapsed="false">
      <c r="A9" s="4" t="n">
        <v>1997</v>
      </c>
      <c r="B9" s="8" t="n">
        <v>22.978998777718</v>
      </c>
    </row>
    <row r="10" customFormat="false" ht="12.75" hidden="false" customHeight="false" outlineLevel="0" collapsed="false">
      <c r="A10" s="4" t="n">
        <v>1998</v>
      </c>
      <c r="B10" s="8" t="n">
        <v>20.0670425991016</v>
      </c>
    </row>
    <row r="11" customFormat="false" ht="12.75" hidden="false" customHeight="false" outlineLevel="0" collapsed="false">
      <c r="A11" s="4" t="n">
        <v>1999</v>
      </c>
      <c r="B11" s="8" t="n">
        <v>17.1504204764561</v>
      </c>
    </row>
    <row r="12" customFormat="false" ht="12.75" hidden="false" customHeight="false" outlineLevel="0" collapsed="false">
      <c r="A12" s="4" t="n">
        <v>2000</v>
      </c>
      <c r="B12" s="8" t="n">
        <v>13.0993777370473</v>
      </c>
    </row>
    <row r="13" customFormat="false" ht="12.75" hidden="false" customHeight="false" outlineLevel="0" collapsed="false">
      <c r="A13" s="4" t="n">
        <v>2001</v>
      </c>
      <c r="B13" s="8" t="n">
        <v>12.4482969380194</v>
      </c>
    </row>
    <row r="14" customFormat="false" ht="12.75" hidden="false" customHeight="false" outlineLevel="0" collapsed="false">
      <c r="A14" s="4" t="n">
        <v>2002</v>
      </c>
      <c r="B14" s="8" t="n">
        <v>10.4636694662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4" customFormat="false" ht="12.75" hidden="false" customHeight="false" outlineLevel="0" collapsed="false">
      <c r="B4" s="4" t="s">
        <v>75</v>
      </c>
      <c r="C4" s="4" t="s">
        <v>76</v>
      </c>
      <c r="D4" s="4" t="s">
        <v>34</v>
      </c>
      <c r="E4" s="4" t="s">
        <v>35</v>
      </c>
      <c r="F4" s="4" t="s">
        <v>36</v>
      </c>
    </row>
    <row r="5" customFormat="false" ht="12.75" hidden="false" customHeight="false" outlineLevel="0" collapsed="false">
      <c r="B5" s="4" t="s">
        <v>77</v>
      </c>
      <c r="C5" s="4" t="s">
        <v>78</v>
      </c>
      <c r="D5" s="4" t="s">
        <v>79</v>
      </c>
      <c r="E5" s="4" t="s">
        <v>80</v>
      </c>
      <c r="F5" s="4" t="s">
        <v>81</v>
      </c>
    </row>
    <row r="6" customFormat="false" ht="12.75" hidden="false" customHeight="false" outlineLevel="0" collapsed="false">
      <c r="A6" s="4" t="n">
        <v>1993</v>
      </c>
      <c r="B6" s="9" t="n">
        <v>0.68781322</v>
      </c>
      <c r="C6" s="9" t="n">
        <v>0.77728438</v>
      </c>
      <c r="D6" s="9" t="n">
        <v>1.9940256</v>
      </c>
      <c r="E6" s="9" t="n">
        <v>1.3051054</v>
      </c>
      <c r="F6" s="9" t="n">
        <v>1.1893097</v>
      </c>
    </row>
    <row r="7" customFormat="false" ht="12.75" hidden="false" customHeight="false" outlineLevel="0" collapsed="false">
      <c r="A7" s="4" t="n">
        <v>1994</v>
      </c>
      <c r="B7" s="9" t="n">
        <v>1.5337198</v>
      </c>
      <c r="C7" s="9" t="n">
        <v>1.6596936</v>
      </c>
      <c r="D7" s="9" t="n">
        <v>0.35172632</v>
      </c>
      <c r="E7" s="9" t="n">
        <v>2.626117</v>
      </c>
      <c r="F7" s="9" t="n">
        <v>1.1756414</v>
      </c>
    </row>
    <row r="8" customFormat="false" ht="12.75" hidden="false" customHeight="false" outlineLevel="0" collapsed="false">
      <c r="A8" s="4" t="n">
        <v>1995</v>
      </c>
      <c r="B8" s="9" t="n">
        <v>2.2052205</v>
      </c>
      <c r="C8" s="9" t="n">
        <v>2.8272846</v>
      </c>
      <c r="D8" s="9" t="n">
        <v>0.89869726</v>
      </c>
      <c r="E8" s="9" t="n">
        <v>1.5024976</v>
      </c>
      <c r="F8" s="9" t="n">
        <v>1.238603</v>
      </c>
    </row>
    <row r="9" customFormat="false" ht="12.75" hidden="false" customHeight="false" outlineLevel="0" collapsed="false">
      <c r="A9" s="4" t="n">
        <v>1996</v>
      </c>
      <c r="B9" s="9" t="n">
        <v>1.8932855</v>
      </c>
      <c r="C9" s="9" t="n">
        <v>3.6994753</v>
      </c>
      <c r="D9" s="9" t="n">
        <v>0.68245363</v>
      </c>
      <c r="E9" s="9" t="n">
        <v>2.1688969</v>
      </c>
      <c r="F9" s="9" t="n">
        <v>1.5707413</v>
      </c>
    </row>
    <row r="10" customFormat="false" ht="12.75" hidden="false" customHeight="false" outlineLevel="0" collapsed="false">
      <c r="A10" s="4" t="n">
        <v>1997</v>
      </c>
      <c r="B10" s="9" t="n">
        <v>1.8576903</v>
      </c>
      <c r="C10" s="9" t="n">
        <v>5.7739244</v>
      </c>
      <c r="D10" s="9" t="n">
        <v>2.6707911</v>
      </c>
      <c r="E10" s="9" t="n">
        <v>2.5117745</v>
      </c>
      <c r="F10" s="9" t="n">
        <v>2.3931153</v>
      </c>
    </row>
    <row r="11" customFormat="false" ht="12.75" hidden="false" customHeight="false" outlineLevel="0" collapsed="false">
      <c r="A11" s="4" t="n">
        <v>1998</v>
      </c>
      <c r="B11" s="9" t="n">
        <v>1.6467125</v>
      </c>
      <c r="C11" s="9" t="n">
        <v>5.1492887</v>
      </c>
      <c r="D11" s="9" t="n">
        <v>3.9824536</v>
      </c>
      <c r="E11" s="9" t="n">
        <v>2.8275988</v>
      </c>
      <c r="F11" s="9" t="n">
        <v>2.5266118</v>
      </c>
    </row>
    <row r="12" customFormat="false" ht="12.75" hidden="false" customHeight="false" outlineLevel="0" collapsed="false">
      <c r="A12" s="4" t="n">
        <v>1999</v>
      </c>
      <c r="B12" s="9" t="n">
        <v>0.98864794</v>
      </c>
      <c r="C12" s="9" t="n">
        <v>5.5990133</v>
      </c>
      <c r="D12" s="9" t="n">
        <v>4.8620591</v>
      </c>
      <c r="E12" s="9" t="n">
        <v>3.6775537</v>
      </c>
      <c r="F12" s="9" t="n">
        <v>2.811974</v>
      </c>
    </row>
    <row r="13" customFormat="false" ht="12.75" hidden="false" customHeight="false" outlineLevel="0" collapsed="false">
      <c r="A13" s="4" t="n">
        <v>2000</v>
      </c>
      <c r="B13" s="9" t="n">
        <v>1.6832666</v>
      </c>
      <c r="C13" s="9" t="n">
        <v>6.3316698</v>
      </c>
      <c r="D13" s="9" t="n">
        <v>5.751534</v>
      </c>
      <c r="E13" s="9" t="n">
        <v>3.756305</v>
      </c>
      <c r="F13" s="9" t="n">
        <v>2.6794372</v>
      </c>
    </row>
    <row r="14" customFormat="false" ht="12.75" hidden="false" customHeight="false" outlineLevel="0" collapsed="false">
      <c r="A14" s="4" t="n">
        <v>2001</v>
      </c>
      <c r="B14" s="9" t="n">
        <v>2.3451748</v>
      </c>
      <c r="C14" s="9" t="n">
        <v>5.6729355</v>
      </c>
      <c r="D14" s="9" t="n">
        <v>4.8435435</v>
      </c>
      <c r="E14" s="9" t="n">
        <v>5.2421899</v>
      </c>
      <c r="F14" s="9" t="n">
        <v>3.1440413</v>
      </c>
    </row>
    <row r="15" customFormat="false" ht="12.75" hidden="false" customHeight="false" outlineLevel="0" collapsed="false">
      <c r="A15" s="4" t="n">
        <v>2002</v>
      </c>
      <c r="B15" s="9" t="n">
        <v>2.509474</v>
      </c>
      <c r="C15" s="9" t="n">
        <v>6.8320317</v>
      </c>
      <c r="D15" s="9" t="n">
        <v>4.1171145</v>
      </c>
      <c r="E15" s="9" t="n">
        <v>5.949223</v>
      </c>
      <c r="F15" s="9" t="n">
        <v>3.6435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5" customFormat="false" ht="12.75" hidden="false" customHeight="false" outlineLevel="0" collapsed="false">
      <c r="B5" s="4" t="s">
        <v>96</v>
      </c>
      <c r="C5" s="4" t="s">
        <v>97</v>
      </c>
    </row>
    <row r="6" customFormat="false" ht="12.75" hidden="false" customHeight="false" outlineLevel="0" collapsed="false">
      <c r="B6" s="4" t="s">
        <v>98</v>
      </c>
      <c r="C6" s="4" t="s">
        <v>99</v>
      </c>
    </row>
    <row r="7" customFormat="false" ht="12.75" hidden="false" customHeight="false" outlineLevel="0" collapsed="false">
      <c r="A7" s="4" t="n">
        <v>1992</v>
      </c>
      <c r="B7" s="7" t="n">
        <v>27.3012869038607</v>
      </c>
      <c r="C7" s="7" t="n">
        <v>54.835886</v>
      </c>
    </row>
    <row r="8" customFormat="false" ht="12.75" hidden="false" customHeight="false" outlineLevel="0" collapsed="false">
      <c r="A8" s="4" t="n">
        <v>1993</v>
      </c>
      <c r="B8" s="7" t="n">
        <v>24.025434444886</v>
      </c>
      <c r="C8" s="7" t="n">
        <v>53.837401</v>
      </c>
    </row>
    <row r="9" customFormat="false" ht="12.75" hidden="false" customHeight="false" outlineLevel="0" collapsed="false">
      <c r="A9" s="4" t="n">
        <v>1994</v>
      </c>
      <c r="B9" s="7" t="n">
        <v>19.5326523285794</v>
      </c>
      <c r="C9" s="7" t="n">
        <v>30.742979</v>
      </c>
    </row>
    <row r="10" customFormat="false" ht="12.75" hidden="false" customHeight="false" outlineLevel="0" collapsed="false">
      <c r="A10" s="4" t="n">
        <v>1995</v>
      </c>
      <c r="B10" s="7" t="n">
        <v>18.1557085945462</v>
      </c>
      <c r="C10" s="7" t="n">
        <v>40.743858</v>
      </c>
    </row>
    <row r="11" customFormat="false" ht="12.75" hidden="false" customHeight="false" outlineLevel="0" collapsed="false">
      <c r="A11" s="4" t="n">
        <v>1996</v>
      </c>
      <c r="B11" s="7" t="n">
        <v>15.0499589572306</v>
      </c>
      <c r="C11" s="7" t="n">
        <v>40.02572</v>
      </c>
    </row>
    <row r="12" customFormat="false" ht="12.75" hidden="false" customHeight="false" outlineLevel="0" collapsed="false">
      <c r="A12" s="4" t="n">
        <v>1997</v>
      </c>
      <c r="B12" s="7" t="n">
        <v>14.2731002960578</v>
      </c>
      <c r="C12" s="7" t="n">
        <v>45.892245</v>
      </c>
    </row>
    <row r="13" customFormat="false" ht="15" hidden="false" customHeight="false" outlineLevel="0" collapsed="false">
      <c r="A13" s="4" t="n">
        <v>1998</v>
      </c>
      <c r="B13" s="7" t="n">
        <v>14.7041099192479</v>
      </c>
      <c r="C13" s="10" t="n">
        <v>44.060019</v>
      </c>
    </row>
    <row r="14" customFormat="false" ht="12.75" hidden="false" customHeight="false" outlineLevel="0" collapsed="false">
      <c r="A14" s="4" t="n">
        <v>1999</v>
      </c>
      <c r="B14" s="7" t="n">
        <v>16.7878432080925</v>
      </c>
      <c r="C14" s="7" t="n">
        <v>48.415709</v>
      </c>
    </row>
    <row r="15" customFormat="false" ht="12.75" hidden="false" customHeight="false" outlineLevel="0" collapsed="false">
      <c r="A15" s="4" t="n">
        <v>2000</v>
      </c>
      <c r="B15" s="7" t="n">
        <v>16.2542662116041</v>
      </c>
      <c r="C15" s="7" t="n">
        <v>62.395674</v>
      </c>
    </row>
    <row r="16" customFormat="false" ht="12.75" hidden="false" customHeight="false" outlineLevel="0" collapsed="false">
      <c r="A16" s="4" t="n">
        <v>2001</v>
      </c>
      <c r="B16" s="7" t="n">
        <v>13.7150072007733</v>
      </c>
      <c r="C16" s="7" t="n">
        <v>70.686358</v>
      </c>
    </row>
    <row r="17" customFormat="false" ht="12.75" hidden="false" customHeight="false" outlineLevel="0" collapsed="false">
      <c r="A17" s="4" t="n">
        <v>2002</v>
      </c>
      <c r="B17" s="7" t="n">
        <v>14.9317653890825</v>
      </c>
      <c r="C17" s="7" t="n">
        <v>67.316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5" customFormat="false" ht="12.75" hidden="false" customHeight="false" outlineLevel="0" collapsed="false">
      <c r="A5" s="4" t="n">
        <v>1992</v>
      </c>
      <c r="B5" s="4" t="n">
        <v>83.81027</v>
      </c>
    </row>
    <row r="6" customFormat="false" ht="12.75" hidden="false" customHeight="false" outlineLevel="0" collapsed="false">
      <c r="A6" s="4" t="n">
        <v>1993</v>
      </c>
      <c r="B6" s="4" t="n">
        <v>84.620756</v>
      </c>
    </row>
    <row r="7" customFormat="false" ht="12.75" hidden="false" customHeight="false" outlineLevel="0" collapsed="false">
      <c r="A7" s="4" t="n">
        <v>1994</v>
      </c>
      <c r="B7" s="4" t="n">
        <v>83.406031</v>
      </c>
    </row>
    <row r="8" customFormat="false" ht="12.75" hidden="false" customHeight="false" outlineLevel="0" collapsed="false">
      <c r="A8" s="4" t="n">
        <v>1995</v>
      </c>
      <c r="B8" s="4" t="n">
        <v>83.921045</v>
      </c>
    </row>
    <row r="9" customFormat="false" ht="12.75" hidden="false" customHeight="false" outlineLevel="0" collapsed="false">
      <c r="A9" s="4" t="n">
        <v>1996</v>
      </c>
      <c r="B9" s="4" t="n">
        <v>84.602511</v>
      </c>
    </row>
    <row r="10" customFormat="false" ht="12.75" hidden="false" customHeight="false" outlineLevel="0" collapsed="false">
      <c r="A10" s="4" t="n">
        <v>1997</v>
      </c>
      <c r="B10" s="4" t="n">
        <v>87.827933</v>
      </c>
    </row>
    <row r="11" customFormat="false" ht="12.75" hidden="false" customHeight="false" outlineLevel="0" collapsed="false">
      <c r="A11" s="4" t="n">
        <v>1998</v>
      </c>
      <c r="B11" s="4" t="n">
        <v>87.994462</v>
      </c>
    </row>
    <row r="12" customFormat="false" ht="12.75" hidden="false" customHeight="false" outlineLevel="0" collapsed="false">
      <c r="A12" s="4" t="n">
        <v>1999</v>
      </c>
      <c r="B12" s="4" t="n">
        <v>86.738282</v>
      </c>
    </row>
    <row r="13" customFormat="false" ht="12.75" hidden="false" customHeight="false" outlineLevel="0" collapsed="false">
      <c r="A13" s="4" t="n">
        <v>2000</v>
      </c>
      <c r="B13" s="4" t="n">
        <v>88.469762</v>
      </c>
    </row>
    <row r="14" customFormat="false" ht="12.75" hidden="false" customHeight="false" outlineLevel="0" collapsed="false">
      <c r="A14" s="4" t="n">
        <v>2001</v>
      </c>
      <c r="B14" s="4" t="n">
        <v>88.995028</v>
      </c>
    </row>
    <row r="15" customFormat="false" ht="12.75" hidden="false" customHeight="false" outlineLevel="0" collapsed="false">
      <c r="A15" s="4" t="n">
        <v>2002</v>
      </c>
      <c r="B15" s="4" t="n">
        <v>91.5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5" customFormat="false" ht="12.75" hidden="false" customHeight="false" outlineLevel="0" collapsed="false">
      <c r="A5" s="4" t="n">
        <v>1992</v>
      </c>
      <c r="B5" s="8" t="n">
        <v>40.378141</v>
      </c>
    </row>
    <row r="6" customFormat="false" ht="12.75" hidden="false" customHeight="false" outlineLevel="0" collapsed="false">
      <c r="A6" s="4" t="n">
        <v>1993</v>
      </c>
      <c r="B6" s="8" t="n">
        <v>36.761314</v>
      </c>
    </row>
    <row r="7" customFormat="false" ht="12.75" hidden="false" customHeight="false" outlineLevel="0" collapsed="false">
      <c r="A7" s="4" t="n">
        <v>1994</v>
      </c>
      <c r="B7" s="8" t="n">
        <v>32.357526</v>
      </c>
    </row>
    <row r="8" customFormat="false" ht="12.75" hidden="false" customHeight="false" outlineLevel="0" collapsed="false">
      <c r="A8" s="4" t="n">
        <v>1995</v>
      </c>
      <c r="B8" s="8" t="n">
        <v>30.160692</v>
      </c>
    </row>
    <row r="9" customFormat="false" ht="12.75" hidden="false" customHeight="false" outlineLevel="0" collapsed="false">
      <c r="A9" s="4" t="n">
        <v>1996</v>
      </c>
      <c r="B9" s="8" t="n">
        <v>29.994082</v>
      </c>
    </row>
    <row r="10" customFormat="false" ht="12.75" hidden="false" customHeight="false" outlineLevel="0" collapsed="false">
      <c r="A10" s="4" t="n">
        <v>1997</v>
      </c>
      <c r="B10" s="8" t="n">
        <v>31.72866</v>
      </c>
    </row>
    <row r="11" customFormat="false" ht="12.75" hidden="false" customHeight="false" outlineLevel="0" collapsed="false">
      <c r="A11" s="4" t="n">
        <v>1998</v>
      </c>
      <c r="B11" s="8" t="n">
        <v>31.028667</v>
      </c>
    </row>
    <row r="12" customFormat="false" ht="12.75" hidden="false" customHeight="false" outlineLevel="0" collapsed="false">
      <c r="A12" s="4" t="n">
        <v>1999</v>
      </c>
      <c r="B12" s="8" t="n">
        <v>30.336294</v>
      </c>
    </row>
    <row r="13" customFormat="false" ht="12.75" hidden="false" customHeight="false" outlineLevel="0" collapsed="false">
      <c r="A13" s="4" t="n">
        <v>2000</v>
      </c>
      <c r="B13" s="8" t="n">
        <v>33.082283</v>
      </c>
    </row>
    <row r="14" customFormat="false" ht="12.75" hidden="false" customHeight="false" outlineLevel="0" collapsed="false">
      <c r="A14" s="4" t="n">
        <v>2001</v>
      </c>
      <c r="B14" s="8" t="n">
        <v>34.117177</v>
      </c>
    </row>
    <row r="15" customFormat="false" ht="12.75" hidden="false" customHeight="false" outlineLevel="0" collapsed="false">
      <c r="A15" s="4" t="n">
        <v>2002</v>
      </c>
      <c r="B15" s="8" t="n">
        <v>33.314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6" customFormat="false" ht="12.75" hidden="false" customHeight="false" outlineLevel="0" collapsed="false">
      <c r="B6" s="4" t="s">
        <v>106</v>
      </c>
    </row>
    <row r="7" customFormat="false" ht="12.75" hidden="false" customHeight="false" outlineLevel="0" collapsed="false">
      <c r="B7" s="4" t="s">
        <v>107</v>
      </c>
    </row>
    <row r="8" customFormat="false" ht="12.75" hidden="false" customHeight="false" outlineLevel="0" collapsed="false">
      <c r="A8" s="4" t="n">
        <v>1992</v>
      </c>
      <c r="B8" s="9" t="n">
        <v>28.894055</v>
      </c>
    </row>
    <row r="9" customFormat="false" ht="12.75" hidden="false" customHeight="false" outlineLevel="0" collapsed="false">
      <c r="A9" s="4" t="n">
        <v>1993</v>
      </c>
      <c r="B9" s="9" t="n">
        <v>24.781622</v>
      </c>
    </row>
    <row r="10" customFormat="false" ht="12.75" hidden="false" customHeight="false" outlineLevel="0" collapsed="false">
      <c r="A10" s="4" t="n">
        <v>1994</v>
      </c>
      <c r="B10" s="9" t="n">
        <v>23.747179</v>
      </c>
    </row>
    <row r="11" customFormat="false" ht="12.75" hidden="false" customHeight="false" outlineLevel="0" collapsed="false">
      <c r="A11" s="4" t="n">
        <v>1995</v>
      </c>
      <c r="B11" s="9" t="n">
        <v>20.973858</v>
      </c>
    </row>
    <row r="12" customFormat="false" ht="12.75" hidden="false" customHeight="false" outlineLevel="0" collapsed="false">
      <c r="A12" s="4" t="n">
        <v>1996</v>
      </c>
      <c r="B12" s="9" t="n">
        <v>21.783049</v>
      </c>
    </row>
    <row r="13" customFormat="false" ht="12.75" hidden="false" customHeight="false" outlineLevel="0" collapsed="false">
      <c r="A13" s="4" t="n">
        <v>1997</v>
      </c>
      <c r="B13" s="9" t="n">
        <v>24.200472</v>
      </c>
    </row>
    <row r="14" customFormat="false" ht="12.75" hidden="false" customHeight="false" outlineLevel="0" collapsed="false">
      <c r="A14" s="4" t="n">
        <v>1998</v>
      </c>
      <c r="B14" s="9" t="n">
        <v>22.670098</v>
      </c>
    </row>
    <row r="15" customFormat="false" ht="12.75" hidden="false" customHeight="false" outlineLevel="0" collapsed="false">
      <c r="A15" s="4" t="n">
        <v>1999</v>
      </c>
      <c r="B15" s="9" t="n">
        <v>20.165025</v>
      </c>
    </row>
    <row r="16" customFormat="false" ht="12.75" hidden="false" customHeight="false" outlineLevel="0" collapsed="false">
      <c r="A16" s="4" t="n">
        <v>2000</v>
      </c>
      <c r="B16" s="9" t="n">
        <v>21.239853</v>
      </c>
    </row>
    <row r="17" customFormat="false" ht="12.75" hidden="false" customHeight="false" outlineLevel="0" collapsed="false">
      <c r="A17" s="4" t="n">
        <v>2001</v>
      </c>
      <c r="B17" s="9" t="n">
        <v>22.648559</v>
      </c>
    </row>
    <row r="18" customFormat="false" ht="12.75" hidden="false" customHeight="false" outlineLevel="0" collapsed="false">
      <c r="A18" s="4" t="n">
        <v>2002</v>
      </c>
      <c r="B18" s="9" t="n">
        <v>23.305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7.99"/>
    <col collapsed="false" customWidth="true" hidden="false" outlineLevel="0" max="3" min="3" style="4" width="14.7"/>
    <col collapsed="false" customWidth="true" hidden="false" outlineLevel="0" max="4" min="4" style="4" width="12.99"/>
    <col collapsed="false" customWidth="true" hidden="false" outlineLevel="0" max="5" min="5" style="4" width="21.42"/>
    <col collapsed="false" customWidth="true" hidden="false" outlineLevel="0" max="6" min="6" style="4" width="24.41"/>
    <col collapsed="false" customWidth="true" hidden="false" outlineLevel="0" max="7" min="7" style="4" width="16.13"/>
    <col collapsed="false" customWidth="true" hidden="false" outlineLevel="0" max="8" min="8" style="4" width="14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4" customFormat="false" ht="12.75" hidden="false" customHeight="false" outlineLevel="0" collapsed="false">
      <c r="A4" s="4" t="s">
        <v>110</v>
      </c>
      <c r="B4" s="4" t="s">
        <v>111</v>
      </c>
      <c r="C4" s="4" t="s">
        <v>112</v>
      </c>
      <c r="D4" s="4" t="s">
        <v>113</v>
      </c>
      <c r="E4" s="4" t="s">
        <v>114</v>
      </c>
      <c r="F4" s="4" t="s">
        <v>115</v>
      </c>
      <c r="G4" s="4" t="s">
        <v>116</v>
      </c>
    </row>
    <row r="5" customFormat="false" ht="12.75" hidden="false" customHeight="false" outlineLevel="0" collapsed="false">
      <c r="A5" s="4" t="s">
        <v>41</v>
      </c>
      <c r="B5" s="4" t="n">
        <v>0.9</v>
      </c>
      <c r="C5" s="4" t="n">
        <v>0.9</v>
      </c>
      <c r="D5" s="4" t="n">
        <v>0.88</v>
      </c>
      <c r="E5" s="4" t="n">
        <v>0.99</v>
      </c>
      <c r="F5" s="4" t="n">
        <v>1.06</v>
      </c>
      <c r="G5" s="4" t="n">
        <v>1.1</v>
      </c>
    </row>
    <row r="6" customFormat="false" ht="12.75" hidden="false" customHeight="false" outlineLevel="0" collapsed="false">
      <c r="A6" s="4" t="s">
        <v>117</v>
      </c>
      <c r="B6" s="4" t="n">
        <v>1.23</v>
      </c>
      <c r="C6" s="4" t="n">
        <v>1.07</v>
      </c>
      <c r="D6" s="4" t="n">
        <v>1.05</v>
      </c>
      <c r="E6" s="4" t="n">
        <v>1.13</v>
      </c>
      <c r="F6" s="4" t="n">
        <v>1.03</v>
      </c>
      <c r="G6" s="4" t="n">
        <v>1.13</v>
      </c>
    </row>
    <row r="10" customFormat="false" ht="12.75" hidden="false" customHeight="false" outlineLevel="0" collapsed="false">
      <c r="A10" s="4" t="s">
        <v>118</v>
      </c>
      <c r="B10" s="4" t="s">
        <v>119</v>
      </c>
      <c r="C10" s="4" t="s">
        <v>120</v>
      </c>
      <c r="D10" s="4" t="s">
        <v>121</v>
      </c>
      <c r="E10" s="4" t="s">
        <v>122</v>
      </c>
      <c r="F10" s="4" t="s">
        <v>123</v>
      </c>
      <c r="G10" s="4" t="s">
        <v>124</v>
      </c>
    </row>
    <row r="11" customFormat="false" ht="12.75" hidden="false" customHeight="false" outlineLevel="0" collapsed="false">
      <c r="A11" s="4" t="s">
        <v>43</v>
      </c>
      <c r="B11" s="4" t="n">
        <v>0.9</v>
      </c>
      <c r="C11" s="4" t="n">
        <v>0.9</v>
      </c>
      <c r="D11" s="4" t="n">
        <v>0.88</v>
      </c>
      <c r="E11" s="4" t="n">
        <v>0.99</v>
      </c>
      <c r="F11" s="4" t="n">
        <v>1.06</v>
      </c>
      <c r="G11" s="4" t="n">
        <v>1.1</v>
      </c>
    </row>
    <row r="12" customFormat="false" ht="12.75" hidden="false" customHeight="false" outlineLevel="0" collapsed="false">
      <c r="A12" s="4" t="s">
        <v>44</v>
      </c>
      <c r="B12" s="4" t="n">
        <v>1.23</v>
      </c>
      <c r="C12" s="4" t="n">
        <v>1.07</v>
      </c>
      <c r="D12" s="4" t="n">
        <v>1.05</v>
      </c>
      <c r="E12" s="4" t="n">
        <v>1.13</v>
      </c>
      <c r="F12" s="4" t="n">
        <v>1.03</v>
      </c>
      <c r="G12" s="4" t="n">
        <v>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99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4" customFormat="false" ht="12.75" hidden="false" customHeight="false" outlineLevel="0" collapsed="false">
      <c r="A4" s="4" t="s">
        <v>127</v>
      </c>
      <c r="B4" s="4" t="s">
        <v>111</v>
      </c>
      <c r="C4" s="4" t="s">
        <v>113</v>
      </c>
      <c r="D4" s="4" t="s">
        <v>114</v>
      </c>
      <c r="E4" s="4" t="s">
        <v>115</v>
      </c>
      <c r="F4" s="4" t="s">
        <v>116</v>
      </c>
    </row>
    <row r="5" customFormat="false" ht="12.75" hidden="false" customHeight="false" outlineLevel="0" collapsed="false">
      <c r="A5" s="4" t="s">
        <v>41</v>
      </c>
      <c r="B5" s="4" t="n">
        <v>0</v>
      </c>
      <c r="C5" s="4" t="n">
        <v>2</v>
      </c>
      <c r="D5" s="4" t="n">
        <v>-1</v>
      </c>
      <c r="E5" s="4" t="n">
        <v>-1</v>
      </c>
      <c r="F5" s="4" t="n">
        <v>-1</v>
      </c>
    </row>
    <row r="6" customFormat="false" ht="12.75" hidden="false" customHeight="false" outlineLevel="0" collapsed="false">
      <c r="A6" s="4" t="s">
        <v>117</v>
      </c>
      <c r="B6" s="4" t="n">
        <v>1</v>
      </c>
      <c r="C6" s="4" t="n">
        <v>2</v>
      </c>
      <c r="D6" s="4" t="n">
        <v>-1</v>
      </c>
      <c r="E6" s="4" t="n">
        <v>0</v>
      </c>
      <c r="F6" s="4" t="n">
        <v>0</v>
      </c>
    </row>
    <row r="8" customFormat="false" ht="12.75" hidden="false" customHeight="false" outlineLevel="0" collapsed="false">
      <c r="A8" s="4" t="s">
        <v>128</v>
      </c>
    </row>
    <row r="9" customFormat="false" ht="12.75" hidden="false" customHeight="false" outlineLevel="0" collapsed="false">
      <c r="A9" s="4" t="s">
        <v>129</v>
      </c>
    </row>
    <row r="12" customFormat="false" ht="12.75" hidden="false" customHeight="false" outlineLevel="0" collapsed="false">
      <c r="A12" s="4" t="s">
        <v>130</v>
      </c>
      <c r="B12" s="4" t="s">
        <v>119</v>
      </c>
      <c r="C12" s="4" t="s">
        <v>121</v>
      </c>
      <c r="D12" s="4" t="s">
        <v>122</v>
      </c>
      <c r="E12" s="4" t="s">
        <v>123</v>
      </c>
      <c r="F12" s="4" t="s">
        <v>131</v>
      </c>
    </row>
    <row r="13" customFormat="false" ht="12.75" hidden="false" customHeight="false" outlineLevel="0" collapsed="false">
      <c r="A13" s="4" t="s">
        <v>43</v>
      </c>
      <c r="B13" s="4" t="n">
        <v>0</v>
      </c>
      <c r="C13" s="4" t="n">
        <v>2</v>
      </c>
      <c r="D13" s="4" t="n">
        <v>-1</v>
      </c>
      <c r="E13" s="4" t="n">
        <v>-1</v>
      </c>
      <c r="F13" s="4" t="n">
        <v>-1</v>
      </c>
    </row>
    <row r="14" customFormat="false" ht="12.75" hidden="false" customHeight="false" outlineLevel="0" collapsed="false">
      <c r="A14" s="4" t="s">
        <v>44</v>
      </c>
      <c r="B14" s="4" t="n">
        <v>1</v>
      </c>
      <c r="C14" s="4" t="n">
        <v>2</v>
      </c>
      <c r="D14" s="4" t="n">
        <v>-1</v>
      </c>
      <c r="E14" s="4" t="n">
        <v>0</v>
      </c>
      <c r="F14" s="4" t="n">
        <v>0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4" customFormat="false" ht="12.75" hidden="false" customHeight="false" outlineLevel="0" collapsed="false">
      <c r="A4" s="4" t="s">
        <v>136</v>
      </c>
      <c r="B4" s="4" t="s">
        <v>113</v>
      </c>
      <c r="C4" s="4" t="s">
        <v>114</v>
      </c>
    </row>
    <row r="5" customFormat="false" ht="12.75" hidden="false" customHeight="false" outlineLevel="0" collapsed="false">
      <c r="A5" s="4" t="s">
        <v>55</v>
      </c>
      <c r="B5" s="4" t="n">
        <v>79</v>
      </c>
      <c r="C5" s="4" t="n">
        <v>11</v>
      </c>
    </row>
    <row r="6" customFormat="false" ht="12.75" hidden="false" customHeight="false" outlineLevel="0" collapsed="false">
      <c r="A6" s="4" t="s">
        <v>56</v>
      </c>
      <c r="B6" s="4" t="n">
        <v>60</v>
      </c>
      <c r="C6" s="4" t="n">
        <v>30</v>
      </c>
    </row>
    <row r="7" customFormat="false" ht="12.75" hidden="false" customHeight="false" outlineLevel="0" collapsed="false">
      <c r="A7" s="4" t="s">
        <v>57</v>
      </c>
      <c r="B7" s="4" t="n">
        <v>68</v>
      </c>
      <c r="C7" s="4" t="n">
        <v>16</v>
      </c>
    </row>
    <row r="8" customFormat="false" ht="12.75" hidden="false" customHeight="false" outlineLevel="0" collapsed="false">
      <c r="A8" s="4" t="s">
        <v>58</v>
      </c>
      <c r="B8" s="4" t="n">
        <v>67</v>
      </c>
      <c r="C8" s="4" t="n">
        <v>10</v>
      </c>
    </row>
    <row r="9" customFormat="false" ht="12.75" hidden="false" customHeight="false" outlineLevel="0" collapsed="false">
      <c r="A9" s="4" t="s">
        <v>59</v>
      </c>
      <c r="B9" s="4" t="n">
        <v>62</v>
      </c>
      <c r="C9" s="4" t="n">
        <v>19</v>
      </c>
    </row>
    <row r="10" customFormat="false" ht="12.75" hidden="false" customHeight="false" outlineLevel="0" collapsed="false">
      <c r="A10" s="4" t="s">
        <v>60</v>
      </c>
      <c r="B10" s="4" t="n">
        <v>72</v>
      </c>
      <c r="C10" s="4" t="n">
        <v>15</v>
      </c>
    </row>
    <row r="11" customFormat="false" ht="12.75" hidden="false" customHeight="false" outlineLevel="0" collapsed="false">
      <c r="A11" s="4" t="s">
        <v>61</v>
      </c>
      <c r="B11" s="4" t="n">
        <v>74</v>
      </c>
      <c r="C11" s="4" t="n">
        <v>14</v>
      </c>
    </row>
    <row r="12" customFormat="false" ht="12.75" hidden="false" customHeight="false" outlineLevel="0" collapsed="false">
      <c r="A12" s="4" t="s">
        <v>62</v>
      </c>
      <c r="B12" s="4" t="n">
        <v>70</v>
      </c>
      <c r="C12" s="4" t="n">
        <v>20</v>
      </c>
    </row>
    <row r="13" customFormat="false" ht="12.75" hidden="false" customHeight="false" outlineLevel="0" collapsed="false">
      <c r="A13" s="11" t="s">
        <v>137</v>
      </c>
    </row>
    <row r="15" customFormat="false" ht="12.75" hidden="false" customHeight="false" outlineLevel="0" collapsed="false">
      <c r="A15" s="4" t="s">
        <v>136</v>
      </c>
      <c r="B15" s="4" t="s">
        <v>121</v>
      </c>
      <c r="C15" s="4" t="s">
        <v>122</v>
      </c>
    </row>
    <row r="16" customFormat="false" ht="12.75" hidden="false" customHeight="false" outlineLevel="0" collapsed="false">
      <c r="A16" s="4" t="s">
        <v>63</v>
      </c>
      <c r="B16" s="4" t="n">
        <v>79</v>
      </c>
      <c r="C16" s="4" t="n">
        <v>11</v>
      </c>
    </row>
    <row r="17" customFormat="false" ht="12.75" hidden="false" customHeight="false" outlineLevel="0" collapsed="false">
      <c r="A17" s="4" t="s">
        <v>64</v>
      </c>
      <c r="B17" s="4" t="n">
        <v>60</v>
      </c>
      <c r="C17" s="4" t="n">
        <v>30</v>
      </c>
    </row>
    <row r="18" customFormat="false" ht="12.75" hidden="false" customHeight="false" outlineLevel="0" collapsed="false">
      <c r="A18" s="4" t="s">
        <v>65</v>
      </c>
      <c r="B18" s="4" t="n">
        <v>68</v>
      </c>
      <c r="C18" s="4" t="n">
        <v>16</v>
      </c>
    </row>
    <row r="19" customFormat="false" ht="12.75" hidden="false" customHeight="false" outlineLevel="0" collapsed="false">
      <c r="A19" s="4" t="s">
        <v>66</v>
      </c>
      <c r="B19" s="4" t="n">
        <v>67</v>
      </c>
      <c r="C19" s="4" t="n">
        <v>10</v>
      </c>
    </row>
    <row r="20" customFormat="false" ht="12.75" hidden="false" customHeight="false" outlineLevel="0" collapsed="false">
      <c r="A20" s="4" t="s">
        <v>67</v>
      </c>
      <c r="B20" s="4" t="n">
        <v>62</v>
      </c>
      <c r="C20" s="4" t="n">
        <v>19</v>
      </c>
    </row>
    <row r="21" customFormat="false" ht="12.75" hidden="false" customHeight="false" outlineLevel="0" collapsed="false">
      <c r="A21" s="4" t="s">
        <v>68</v>
      </c>
      <c r="B21" s="4" t="n">
        <v>72</v>
      </c>
      <c r="C21" s="4" t="n">
        <v>15</v>
      </c>
    </row>
    <row r="22" customFormat="false" ht="12.75" hidden="false" customHeight="false" outlineLevel="0" collapsed="false">
      <c r="A22" s="4" t="s">
        <v>69</v>
      </c>
      <c r="B22" s="4" t="n">
        <v>74</v>
      </c>
      <c r="C22" s="4" t="n">
        <v>14</v>
      </c>
    </row>
    <row r="23" customFormat="false" ht="12.75" hidden="false" customHeight="false" outlineLevel="0" collapsed="false">
      <c r="A23" s="4" t="s">
        <v>70</v>
      </c>
      <c r="B23" s="4" t="n">
        <v>70</v>
      </c>
      <c r="C23" s="4" t="n">
        <v>20</v>
      </c>
    </row>
    <row r="24" customFormat="false" ht="12.75" hidden="false" customHeight="false" outlineLevel="0" collapsed="false">
      <c r="A24" s="1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4" customFormat="false" ht="12.75" hidden="false" customHeight="false" outlineLevel="0" collapsed="false">
      <c r="B4" s="4" t="s">
        <v>141</v>
      </c>
      <c r="C4" s="4" t="s">
        <v>142</v>
      </c>
      <c r="D4" s="4" t="s">
        <v>111</v>
      </c>
    </row>
    <row r="5" customFormat="false" ht="12.75" hidden="false" customHeight="false" outlineLevel="0" collapsed="false">
      <c r="A5" s="4" t="n">
        <v>2000</v>
      </c>
      <c r="B5" s="4" t="n">
        <v>25</v>
      </c>
      <c r="C5" s="4" t="n">
        <v>28</v>
      </c>
      <c r="D5" s="4" t="n">
        <v>14</v>
      </c>
    </row>
    <row r="6" customFormat="false" ht="12.75" hidden="false" customHeight="false" outlineLevel="0" collapsed="false">
      <c r="A6" s="4" t="n">
        <v>2001</v>
      </c>
      <c r="B6" s="4" t="n">
        <v>18</v>
      </c>
      <c r="C6" s="4" t="n">
        <v>21</v>
      </c>
      <c r="D6" s="4" t="n">
        <v>-28</v>
      </c>
    </row>
    <row r="7" customFormat="false" ht="12.75" hidden="false" customHeight="false" outlineLevel="0" collapsed="false">
      <c r="A7" s="4" t="n">
        <v>2002</v>
      </c>
      <c r="B7" s="4" t="n">
        <v>-4</v>
      </c>
      <c r="C7" s="4" t="n">
        <v>-11</v>
      </c>
      <c r="D7" s="4" t="n">
        <v>28</v>
      </c>
    </row>
    <row r="8" customFormat="false" ht="12.75" hidden="false" customHeight="false" outlineLevel="0" collapsed="false">
      <c r="A8" s="4" t="s">
        <v>143</v>
      </c>
    </row>
    <row r="9" customFormat="false" ht="12.75" hidden="false" customHeight="false" outlineLevel="0" collapsed="false">
      <c r="B9" s="4" t="s">
        <v>112</v>
      </c>
      <c r="C9" s="4" t="s">
        <v>142</v>
      </c>
      <c r="D9" s="4" t="s">
        <v>111</v>
      </c>
    </row>
    <row r="10" customFormat="false" ht="12.75" hidden="false" customHeight="false" outlineLevel="0" collapsed="false">
      <c r="A10" s="4" t="n">
        <v>2000</v>
      </c>
      <c r="B10" s="4" t="n">
        <v>24</v>
      </c>
      <c r="C10" s="4" t="n">
        <v>27</v>
      </c>
      <c r="D10" s="4" t="n">
        <v>23</v>
      </c>
    </row>
    <row r="11" customFormat="false" ht="12.75" hidden="false" customHeight="false" outlineLevel="0" collapsed="false">
      <c r="A11" s="4" t="n">
        <v>2001</v>
      </c>
      <c r="B11" s="4" t="n">
        <v>16</v>
      </c>
      <c r="C11" s="4" t="n">
        <v>22</v>
      </c>
      <c r="D11" s="4" t="n">
        <v>-15</v>
      </c>
    </row>
    <row r="12" customFormat="false" ht="12.75" hidden="false" customHeight="false" outlineLevel="0" collapsed="false">
      <c r="A12" s="4" t="n">
        <v>2002</v>
      </c>
      <c r="B12" s="4" t="n">
        <v>-5</v>
      </c>
      <c r="C12" s="4" t="n">
        <v>-11</v>
      </c>
      <c r="D12" s="4" t="n">
        <v>3</v>
      </c>
    </row>
    <row r="15" customFormat="false" ht="12.75" hidden="false" customHeight="false" outlineLevel="0" collapsed="false">
      <c r="B15" s="4" t="s">
        <v>120</v>
      </c>
      <c r="C15" s="4" t="s">
        <v>144</v>
      </c>
      <c r="D15" s="4" t="s">
        <v>119</v>
      </c>
    </row>
    <row r="16" customFormat="false" ht="12.75" hidden="false" customHeight="false" outlineLevel="0" collapsed="false">
      <c r="A16" s="4" t="n">
        <v>2000</v>
      </c>
      <c r="B16" s="4" t="n">
        <v>25</v>
      </c>
      <c r="C16" s="4" t="n">
        <v>28</v>
      </c>
      <c r="D16" s="4" t="n">
        <v>14</v>
      </c>
    </row>
    <row r="17" customFormat="false" ht="12.75" hidden="false" customHeight="false" outlineLevel="0" collapsed="false">
      <c r="A17" s="4" t="n">
        <v>2001</v>
      </c>
      <c r="B17" s="4" t="n">
        <v>18</v>
      </c>
      <c r="C17" s="4" t="n">
        <v>21</v>
      </c>
      <c r="D17" s="4" t="n">
        <v>-28</v>
      </c>
    </row>
    <row r="18" customFormat="false" ht="12.75" hidden="false" customHeight="false" outlineLevel="0" collapsed="false">
      <c r="A18" s="4" t="n">
        <v>2002</v>
      </c>
      <c r="B18" s="4" t="n">
        <v>-4</v>
      </c>
      <c r="C18" s="4" t="n">
        <v>-11</v>
      </c>
      <c r="D18" s="4" t="n">
        <v>28</v>
      </c>
    </row>
    <row r="19" customFormat="false" ht="12.75" hidden="false" customHeight="false" outlineLevel="0" collapsed="false">
      <c r="A19" s="4" t="s">
        <v>145</v>
      </c>
    </row>
    <row r="20" customFormat="false" ht="12.75" hidden="false" customHeight="false" outlineLevel="0" collapsed="false">
      <c r="B20" s="4" t="s">
        <v>120</v>
      </c>
      <c r="C20" s="4" t="s">
        <v>144</v>
      </c>
      <c r="D20" s="4" t="s">
        <v>119</v>
      </c>
    </row>
    <row r="21" customFormat="false" ht="12.75" hidden="false" customHeight="false" outlineLevel="0" collapsed="false">
      <c r="A21" s="4" t="n">
        <v>2000</v>
      </c>
      <c r="B21" s="4" t="n">
        <v>24</v>
      </c>
      <c r="C21" s="4" t="n">
        <v>27</v>
      </c>
      <c r="D21" s="4" t="n">
        <v>23</v>
      </c>
    </row>
    <row r="22" customFormat="false" ht="12.75" hidden="false" customHeight="false" outlineLevel="0" collapsed="false">
      <c r="A22" s="4" t="n">
        <v>2001</v>
      </c>
      <c r="B22" s="4" t="n">
        <v>16</v>
      </c>
      <c r="C22" s="4" t="n">
        <v>22</v>
      </c>
      <c r="D22" s="4" t="n">
        <v>-15</v>
      </c>
    </row>
    <row r="23" customFormat="false" ht="12.75" hidden="false" customHeight="false" outlineLevel="0" collapsed="false">
      <c r="A23" s="4" t="n">
        <v>2002</v>
      </c>
      <c r="B23" s="4" t="n">
        <v>-5</v>
      </c>
      <c r="C23" s="4" t="n">
        <v>-11</v>
      </c>
      <c r="D23" s="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4" customFormat="false" ht="12.75" hidden="false" customHeight="false" outlineLevel="0" collapsed="false">
      <c r="B4" s="4" t="s">
        <v>112</v>
      </c>
      <c r="C4" s="4" t="s">
        <v>142</v>
      </c>
      <c r="D4" s="4" t="s">
        <v>111</v>
      </c>
      <c r="E4" s="4" t="s">
        <v>148</v>
      </c>
    </row>
    <row r="5" customFormat="false" ht="12.75" hidden="false" customHeight="false" outlineLevel="0" collapsed="false">
      <c r="A5" s="4" t="s">
        <v>55</v>
      </c>
      <c r="B5" s="4" t="n">
        <v>1.04</v>
      </c>
      <c r="C5" s="4" t="n">
        <v>0.98</v>
      </c>
      <c r="D5" s="4" t="n">
        <v>1.2</v>
      </c>
      <c r="E5" s="4" t="n">
        <v>15</v>
      </c>
    </row>
    <row r="6" customFormat="false" ht="12.75" hidden="false" customHeight="false" outlineLevel="0" collapsed="false">
      <c r="A6" s="4" t="s">
        <v>56</v>
      </c>
      <c r="B6" s="4" t="n">
        <v>0.93</v>
      </c>
      <c r="C6" s="4" t="n">
        <v>0.89</v>
      </c>
      <c r="D6" s="4" t="n">
        <v>0.67</v>
      </c>
      <c r="E6" s="4" t="n">
        <v>3</v>
      </c>
    </row>
    <row r="7" customFormat="false" ht="12.75" hidden="false" customHeight="false" outlineLevel="0" collapsed="false">
      <c r="A7" s="4" t="s">
        <v>57</v>
      </c>
      <c r="B7" s="4" t="n">
        <v>0.99</v>
      </c>
      <c r="C7" s="4" t="n">
        <v>0.89</v>
      </c>
      <c r="D7" s="4" t="n">
        <v>1</v>
      </c>
      <c r="E7" s="4" t="n">
        <v>5</v>
      </c>
    </row>
    <row r="8" customFormat="false" ht="12.75" hidden="false" customHeight="false" outlineLevel="0" collapsed="false">
      <c r="A8" s="4" t="s">
        <v>149</v>
      </c>
      <c r="B8" s="4" t="n">
        <v>1.01</v>
      </c>
      <c r="C8" s="4" t="n">
        <v>1.04</v>
      </c>
      <c r="D8" s="4" t="n">
        <v>2.69</v>
      </c>
      <c r="E8" s="4" t="n">
        <v>17</v>
      </c>
    </row>
    <row r="9" customFormat="false" ht="12.75" hidden="false" customHeight="false" outlineLevel="0" collapsed="false">
      <c r="A9" s="4" t="s">
        <v>59</v>
      </c>
      <c r="B9" s="4" t="n">
        <v>1.07</v>
      </c>
      <c r="C9" s="4" t="n">
        <v>1.01</v>
      </c>
      <c r="D9" s="4" t="n">
        <v>1.03</v>
      </c>
      <c r="E9" s="4" t="n">
        <v>5</v>
      </c>
    </row>
    <row r="10" customFormat="false" ht="12.75" hidden="false" customHeight="false" outlineLevel="0" collapsed="false">
      <c r="A10" s="4" t="s">
        <v>60</v>
      </c>
      <c r="B10" s="4" t="n">
        <v>1.01</v>
      </c>
      <c r="C10" s="4" t="n">
        <v>0.99</v>
      </c>
      <c r="D10" s="4" t="n">
        <v>0.73</v>
      </c>
      <c r="E10" s="4" t="n">
        <v>13</v>
      </c>
    </row>
    <row r="11" customFormat="false" ht="12.75" hidden="false" customHeight="false" outlineLevel="0" collapsed="false">
      <c r="A11" s="4" t="s">
        <v>61</v>
      </c>
      <c r="B11" s="4" t="n">
        <v>0.88</v>
      </c>
      <c r="C11" s="4" t="n">
        <v>0.84</v>
      </c>
      <c r="D11" s="4" t="n">
        <v>1.13</v>
      </c>
      <c r="E11" s="4" t="n">
        <v>40</v>
      </c>
    </row>
    <row r="12" customFormat="false" ht="12.75" hidden="false" customHeight="false" outlineLevel="0" collapsed="false">
      <c r="A12" s="4" t="s">
        <v>150</v>
      </c>
      <c r="B12" s="4" t="n">
        <v>0.95</v>
      </c>
      <c r="C12" s="4" t="n">
        <v>0.79</v>
      </c>
      <c r="D12" s="4" t="n">
        <v>1.1</v>
      </c>
      <c r="E12" s="4" t="n">
        <v>2</v>
      </c>
    </row>
    <row r="13" customFormat="false" ht="12.75" hidden="false" customHeight="false" outlineLevel="0" collapsed="false">
      <c r="A13" s="4" t="s">
        <v>78</v>
      </c>
      <c r="B13" s="4" t="n">
        <v>0.96</v>
      </c>
      <c r="C13" s="4" t="n">
        <v>0.89</v>
      </c>
      <c r="D13" s="4" t="n">
        <v>1.28</v>
      </c>
    </row>
    <row r="14" customFormat="false" ht="12.75" hidden="false" customHeight="false" outlineLevel="0" collapsed="false">
      <c r="A14" s="4" t="s">
        <v>151</v>
      </c>
      <c r="B14" s="4" t="n">
        <v>1.03</v>
      </c>
      <c r="C14" s="4" t="n">
        <v>1.06</v>
      </c>
      <c r="D14" s="4" t="n">
        <v>0.96</v>
      </c>
    </row>
    <row r="15" customFormat="false" ht="12.75" hidden="false" customHeight="false" outlineLevel="0" collapsed="false">
      <c r="A15" s="4" t="s">
        <v>152</v>
      </c>
      <c r="B15" s="4" t="n">
        <v>0.95</v>
      </c>
      <c r="C15" s="4" t="n">
        <v>0.89</v>
      </c>
      <c r="D15" s="4" t="n">
        <v>1.03</v>
      </c>
    </row>
    <row r="18" customFormat="false" ht="12.75" hidden="false" customHeight="false" outlineLevel="0" collapsed="false">
      <c r="B18" s="4" t="s">
        <v>120</v>
      </c>
      <c r="C18" s="4" t="s">
        <v>144</v>
      </c>
      <c r="D18" s="4" t="s">
        <v>119</v>
      </c>
      <c r="E18" s="4" t="s">
        <v>153</v>
      </c>
    </row>
    <row r="19" customFormat="false" ht="12.75" hidden="false" customHeight="false" outlineLevel="0" collapsed="false">
      <c r="A19" s="4" t="s">
        <v>63</v>
      </c>
      <c r="B19" s="4" t="n">
        <v>1.04</v>
      </c>
      <c r="C19" s="4" t="n">
        <v>0.98</v>
      </c>
      <c r="D19" s="4" t="n">
        <v>1.2</v>
      </c>
      <c r="E19" s="4" t="n">
        <v>15</v>
      </c>
    </row>
    <row r="20" customFormat="false" ht="12.75" hidden="false" customHeight="false" outlineLevel="0" collapsed="false">
      <c r="A20" s="4" t="s">
        <v>64</v>
      </c>
      <c r="B20" s="4" t="n">
        <v>0.93</v>
      </c>
      <c r="C20" s="4" t="n">
        <v>0.89</v>
      </c>
      <c r="D20" s="4" t="n">
        <v>0.67</v>
      </c>
      <c r="E20" s="4" t="n">
        <v>3</v>
      </c>
    </row>
    <row r="21" customFormat="false" ht="12.75" hidden="false" customHeight="false" outlineLevel="0" collapsed="false">
      <c r="A21" s="4" t="s">
        <v>65</v>
      </c>
      <c r="B21" s="4" t="n">
        <v>0.99</v>
      </c>
      <c r="C21" s="4" t="n">
        <v>0.89</v>
      </c>
      <c r="D21" s="4" t="n">
        <v>1</v>
      </c>
      <c r="E21" s="4" t="n">
        <v>5</v>
      </c>
    </row>
    <row r="22" customFormat="false" ht="12.75" hidden="false" customHeight="false" outlineLevel="0" collapsed="false">
      <c r="A22" s="4" t="s">
        <v>66</v>
      </c>
      <c r="B22" s="4" t="n">
        <v>1.01</v>
      </c>
      <c r="C22" s="4" t="n">
        <v>1.04</v>
      </c>
      <c r="D22" s="4" t="n">
        <v>2.69</v>
      </c>
      <c r="E22" s="4" t="n">
        <v>17</v>
      </c>
    </row>
    <row r="23" customFormat="false" ht="12.75" hidden="false" customHeight="false" outlineLevel="0" collapsed="false">
      <c r="A23" s="4" t="s">
        <v>67</v>
      </c>
      <c r="B23" s="4" t="n">
        <v>1.07</v>
      </c>
      <c r="C23" s="4" t="n">
        <v>1.01</v>
      </c>
      <c r="D23" s="4" t="n">
        <v>1.03</v>
      </c>
      <c r="E23" s="4" t="n">
        <v>5</v>
      </c>
    </row>
    <row r="24" customFormat="false" ht="12.75" hidden="false" customHeight="false" outlineLevel="0" collapsed="false">
      <c r="A24" s="4" t="s">
        <v>68</v>
      </c>
      <c r="B24" s="4" t="n">
        <v>1.01</v>
      </c>
      <c r="C24" s="4" t="n">
        <v>0.99</v>
      </c>
      <c r="D24" s="4" t="n">
        <v>0.73</v>
      </c>
      <c r="E24" s="4" t="n">
        <v>13</v>
      </c>
    </row>
    <row r="25" customFormat="false" ht="12.75" hidden="false" customHeight="false" outlineLevel="0" collapsed="false">
      <c r="A25" s="4" t="s">
        <v>69</v>
      </c>
      <c r="B25" s="4" t="n">
        <v>0.88</v>
      </c>
      <c r="C25" s="4" t="n">
        <v>0.84</v>
      </c>
      <c r="D25" s="4" t="n">
        <v>1.13</v>
      </c>
      <c r="E25" s="4" t="n">
        <v>40</v>
      </c>
    </row>
    <row r="26" customFormat="false" ht="12.75" hidden="false" customHeight="false" outlineLevel="0" collapsed="false">
      <c r="A26" s="4" t="s">
        <v>70</v>
      </c>
      <c r="B26" s="4" t="n">
        <v>0.95</v>
      </c>
      <c r="C26" s="4" t="n">
        <v>0.79</v>
      </c>
      <c r="D26" s="4" t="n">
        <v>1.1</v>
      </c>
      <c r="E26" s="4" t="n">
        <v>2</v>
      </c>
    </row>
    <row r="27" customFormat="false" ht="12.75" hidden="false" customHeight="false" outlineLevel="0" collapsed="false">
      <c r="A27" s="4" t="s">
        <v>76</v>
      </c>
      <c r="B27" s="4" t="n">
        <v>0.96</v>
      </c>
      <c r="C27" s="4" t="n">
        <v>0.89</v>
      </c>
      <c r="D27" s="4" t="n">
        <v>1.28</v>
      </c>
    </row>
    <row r="28" customFormat="false" ht="12.75" hidden="false" customHeight="false" outlineLevel="0" collapsed="false">
      <c r="A28" s="4" t="s">
        <v>154</v>
      </c>
      <c r="B28" s="4" t="n">
        <v>1.03</v>
      </c>
      <c r="C28" s="4" t="n">
        <v>1.06</v>
      </c>
      <c r="D28" s="4" t="n">
        <v>0.96</v>
      </c>
    </row>
    <row r="29" customFormat="false" ht="12.75" hidden="false" customHeight="false" outlineLevel="0" collapsed="false">
      <c r="A29" s="4" t="s">
        <v>155</v>
      </c>
      <c r="B29" s="4" t="n">
        <v>0.95</v>
      </c>
      <c r="C29" s="4" t="n">
        <v>0.89</v>
      </c>
      <c r="D29" s="4" t="n">
        <v>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4" customFormat="false" ht="12.75" hidden="false" customHeight="false" outlineLevel="0" collapsed="false">
      <c r="A4" s="4" t="s">
        <v>158</v>
      </c>
      <c r="B4" s="4" t="s">
        <v>159</v>
      </c>
      <c r="C4" s="4" t="s">
        <v>114</v>
      </c>
      <c r="D4" s="4" t="s">
        <v>160</v>
      </c>
      <c r="E4" s="4" t="s">
        <v>115</v>
      </c>
      <c r="F4" s="4" t="s">
        <v>161</v>
      </c>
      <c r="G4" s="4" t="s">
        <v>162</v>
      </c>
      <c r="H4" s="4" t="s">
        <v>163</v>
      </c>
    </row>
    <row r="5" customFormat="false" ht="12.75" hidden="false" customHeight="false" outlineLevel="0" collapsed="false">
      <c r="A5" s="4" t="s">
        <v>55</v>
      </c>
      <c r="B5" s="4" t="n">
        <v>3</v>
      </c>
      <c r="C5" s="4" t="n">
        <v>-1</v>
      </c>
      <c r="D5" s="4" t="n">
        <v>-1</v>
      </c>
      <c r="E5" s="4" t="n">
        <v>-1</v>
      </c>
      <c r="F5" s="4" t="n">
        <v>0</v>
      </c>
      <c r="G5" s="4" t="n">
        <v>1</v>
      </c>
      <c r="H5" s="4" t="n">
        <v>1</v>
      </c>
    </row>
    <row r="6" customFormat="false" ht="12.75" hidden="false" customHeight="false" outlineLevel="0" collapsed="false">
      <c r="A6" s="4" t="s">
        <v>56</v>
      </c>
      <c r="B6" s="4" t="n">
        <v>0</v>
      </c>
      <c r="C6" s="4" t="n">
        <v>-1</v>
      </c>
      <c r="D6" s="4" t="n">
        <v>-1</v>
      </c>
      <c r="E6" s="4" t="n">
        <v>0</v>
      </c>
      <c r="F6" s="4" t="n">
        <v>0</v>
      </c>
      <c r="G6" s="4" t="n">
        <v>2</v>
      </c>
      <c r="H6" s="4" t="n">
        <v>-1</v>
      </c>
    </row>
    <row r="7" customFormat="false" ht="12.75" hidden="false" customHeight="false" outlineLevel="0" collapsed="false">
      <c r="A7" s="4" t="s">
        <v>57</v>
      </c>
      <c r="B7" s="4" t="n">
        <v>1</v>
      </c>
      <c r="C7" s="4" t="n">
        <v>-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false" customHeight="false" outlineLevel="0" collapsed="false">
      <c r="A8" s="4" t="s">
        <v>58</v>
      </c>
      <c r="B8" s="4" t="n">
        <v>4</v>
      </c>
      <c r="C8" s="4" t="n">
        <v>0</v>
      </c>
      <c r="D8" s="4" t="n">
        <v>-1</v>
      </c>
      <c r="E8" s="4" t="n">
        <v>2</v>
      </c>
      <c r="F8" s="4" t="n">
        <v>0</v>
      </c>
      <c r="G8" s="4" t="n">
        <v>0</v>
      </c>
      <c r="H8" s="4" t="n">
        <v>4</v>
      </c>
    </row>
    <row r="9" customFormat="false" ht="12.75" hidden="false" customHeight="false" outlineLevel="0" collapsed="false">
      <c r="A9" s="4" t="s">
        <v>59</v>
      </c>
      <c r="B9" s="4" t="n">
        <v>1</v>
      </c>
      <c r="C9" s="4" t="n">
        <v>0</v>
      </c>
      <c r="D9" s="4" t="n">
        <v>-1</v>
      </c>
      <c r="E9" s="4" t="n">
        <v>1</v>
      </c>
      <c r="F9" s="4" t="n">
        <v>0</v>
      </c>
      <c r="G9" s="4" t="n">
        <v>-1</v>
      </c>
      <c r="H9" s="4" t="n">
        <v>0</v>
      </c>
    </row>
    <row r="10" customFormat="false" ht="12.75" hidden="false" customHeight="false" outlineLevel="0" collapsed="false">
      <c r="A10" s="4" t="s">
        <v>60</v>
      </c>
      <c r="B10" s="4" t="n">
        <v>1</v>
      </c>
      <c r="C10" s="4" t="n">
        <v>-1</v>
      </c>
      <c r="D10" s="4" t="n">
        <v>-1</v>
      </c>
      <c r="E10" s="4" t="n">
        <v>0</v>
      </c>
      <c r="F10" s="4" t="n">
        <v>0</v>
      </c>
      <c r="G10" s="4" t="n">
        <v>0</v>
      </c>
      <c r="H10" s="4" t="n">
        <v>-1</v>
      </c>
    </row>
    <row r="11" customFormat="false" ht="12.75" hidden="false" customHeight="false" outlineLevel="0" collapsed="false">
      <c r="A11" s="4" t="s">
        <v>61</v>
      </c>
      <c r="B11" s="4" t="n">
        <v>4</v>
      </c>
      <c r="C11" s="4" t="n">
        <v>-1</v>
      </c>
      <c r="D11" s="4" t="n">
        <v>0</v>
      </c>
      <c r="E11" s="4" t="n">
        <v>-1</v>
      </c>
      <c r="F11" s="4" t="n">
        <v>-1</v>
      </c>
      <c r="G11" s="4" t="n">
        <v>1</v>
      </c>
      <c r="H11" s="4" t="n">
        <v>1</v>
      </c>
    </row>
    <row r="12" customFormat="false" ht="12.75" hidden="false" customHeight="false" outlineLevel="0" collapsed="false">
      <c r="A12" s="4" t="s">
        <v>150</v>
      </c>
      <c r="B12" s="4" t="n">
        <v>1</v>
      </c>
      <c r="C12" s="4" t="n">
        <v>-1</v>
      </c>
      <c r="D12" s="4" t="n">
        <v>0</v>
      </c>
      <c r="E12" s="4" t="n">
        <v>1</v>
      </c>
      <c r="F12" s="4" t="n">
        <v>0</v>
      </c>
      <c r="G12" s="4" t="n">
        <v>-1</v>
      </c>
      <c r="H12" s="4" t="n">
        <v>1</v>
      </c>
    </row>
    <row r="13" customFormat="false" ht="12.75" hidden="false" customHeight="false" outlineLevel="0" collapsed="false">
      <c r="A13" s="4" t="s">
        <v>164</v>
      </c>
      <c r="B13" s="4" t="n">
        <v>1</v>
      </c>
      <c r="C13" s="4" t="n">
        <v>-1</v>
      </c>
      <c r="D13" s="4" t="n">
        <v>0</v>
      </c>
      <c r="E13" s="4" t="n">
        <v>1</v>
      </c>
      <c r="F13" s="4" t="n">
        <v>0</v>
      </c>
      <c r="G13" s="4" t="n">
        <v>-1</v>
      </c>
      <c r="H13" s="4" t="n">
        <v>-1</v>
      </c>
    </row>
    <row r="14" customFormat="false" ht="12.75" hidden="false" customHeight="false" outlineLevel="0" collapsed="false">
      <c r="A14" s="4" t="s">
        <v>165</v>
      </c>
      <c r="B14" s="4" t="n">
        <v>3</v>
      </c>
      <c r="C14" s="4" t="n">
        <v>-1</v>
      </c>
      <c r="D14" s="4" t="n">
        <v>0</v>
      </c>
      <c r="E14" s="4" t="n">
        <v>-1</v>
      </c>
      <c r="F14" s="4" t="n">
        <v>0</v>
      </c>
      <c r="G14" s="4" t="n">
        <v>1</v>
      </c>
      <c r="H14" s="4" t="n">
        <v>0</v>
      </c>
    </row>
    <row r="15" customFormat="false" ht="12.75" hidden="false" customHeight="false" outlineLevel="0" collapsed="false">
      <c r="A15" s="11" t="s">
        <v>128</v>
      </c>
    </row>
    <row r="16" customFormat="false" ht="12.75" hidden="false" customHeight="false" outlineLevel="0" collapsed="false">
      <c r="A16" s="11" t="s">
        <v>129</v>
      </c>
    </row>
    <row r="19" customFormat="false" ht="12.75" hidden="false" customHeight="false" outlineLevel="0" collapsed="false">
      <c r="A19" s="4" t="s">
        <v>166</v>
      </c>
      <c r="B19" s="4" t="s">
        <v>121</v>
      </c>
      <c r="C19" s="4" t="s">
        <v>122</v>
      </c>
      <c r="D19" s="4" t="s">
        <v>167</v>
      </c>
      <c r="E19" s="4" t="s">
        <v>168</v>
      </c>
      <c r="F19" s="4" t="s">
        <v>169</v>
      </c>
      <c r="G19" s="4" t="s">
        <v>170</v>
      </c>
      <c r="H19" s="4" t="s">
        <v>171</v>
      </c>
    </row>
    <row r="20" customFormat="false" ht="12.75" hidden="false" customHeight="false" outlineLevel="0" collapsed="false">
      <c r="A20" s="4" t="s">
        <v>63</v>
      </c>
      <c r="B20" s="4" t="n">
        <v>3</v>
      </c>
      <c r="C20" s="4" t="n">
        <v>-1</v>
      </c>
      <c r="D20" s="4" t="n">
        <v>-1</v>
      </c>
      <c r="E20" s="4" t="n">
        <v>-1</v>
      </c>
      <c r="F20" s="4" t="n">
        <v>0</v>
      </c>
      <c r="G20" s="4" t="n">
        <v>1</v>
      </c>
      <c r="H20" s="4" t="n">
        <v>1</v>
      </c>
    </row>
    <row r="21" customFormat="false" ht="12.75" hidden="false" customHeight="false" outlineLevel="0" collapsed="false">
      <c r="A21" s="4" t="s">
        <v>64</v>
      </c>
      <c r="B21" s="4" t="n">
        <v>0</v>
      </c>
      <c r="C21" s="4" t="n">
        <v>-1</v>
      </c>
      <c r="D21" s="4" t="n">
        <v>-1</v>
      </c>
      <c r="E21" s="4" t="n">
        <v>0</v>
      </c>
      <c r="F21" s="4" t="n">
        <v>0</v>
      </c>
      <c r="G21" s="4" t="n">
        <v>2</v>
      </c>
      <c r="H21" s="4" t="n">
        <v>-1</v>
      </c>
    </row>
    <row r="22" customFormat="false" ht="12.75" hidden="false" customHeight="false" outlineLevel="0" collapsed="false">
      <c r="A22" s="4" t="s">
        <v>65</v>
      </c>
      <c r="B22" s="4" t="n">
        <v>1</v>
      </c>
      <c r="C22" s="4" t="n">
        <v>-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A23" s="4" t="s">
        <v>66</v>
      </c>
      <c r="B23" s="4" t="n">
        <v>4</v>
      </c>
      <c r="C23" s="4" t="n">
        <v>0</v>
      </c>
      <c r="D23" s="4" t="n">
        <v>-1</v>
      </c>
      <c r="E23" s="4" t="n">
        <v>2</v>
      </c>
      <c r="F23" s="4" t="n">
        <v>0</v>
      </c>
      <c r="G23" s="4" t="n">
        <v>0</v>
      </c>
      <c r="H23" s="4" t="n">
        <v>4</v>
      </c>
    </row>
    <row r="24" customFormat="false" ht="12.75" hidden="false" customHeight="false" outlineLevel="0" collapsed="false">
      <c r="A24" s="4" t="s">
        <v>67</v>
      </c>
      <c r="B24" s="4" t="n">
        <v>1</v>
      </c>
      <c r="C24" s="4" t="n">
        <v>0</v>
      </c>
      <c r="D24" s="4" t="n">
        <v>-1</v>
      </c>
      <c r="E24" s="4" t="n">
        <v>1</v>
      </c>
      <c r="F24" s="4" t="n">
        <v>0</v>
      </c>
      <c r="G24" s="4" t="n">
        <v>-1</v>
      </c>
      <c r="H24" s="4" t="n">
        <v>0</v>
      </c>
    </row>
    <row r="25" customFormat="false" ht="12.75" hidden="false" customHeight="false" outlineLevel="0" collapsed="false">
      <c r="A25" s="4" t="s">
        <v>68</v>
      </c>
      <c r="B25" s="4" t="n">
        <v>1</v>
      </c>
      <c r="C25" s="4" t="n">
        <v>-1</v>
      </c>
      <c r="D25" s="4" t="n">
        <v>-1</v>
      </c>
      <c r="E25" s="4" t="n">
        <v>0</v>
      </c>
      <c r="F25" s="4" t="n">
        <v>0</v>
      </c>
      <c r="G25" s="4" t="n">
        <v>0</v>
      </c>
      <c r="H25" s="4" t="n">
        <v>-1</v>
      </c>
    </row>
    <row r="26" customFormat="false" ht="12.75" hidden="false" customHeight="false" outlineLevel="0" collapsed="false">
      <c r="A26" s="4" t="s">
        <v>69</v>
      </c>
      <c r="B26" s="4" t="n">
        <v>4</v>
      </c>
      <c r="C26" s="4" t="n">
        <v>-1</v>
      </c>
      <c r="D26" s="4" t="n">
        <v>0</v>
      </c>
      <c r="E26" s="4" t="n">
        <v>-1</v>
      </c>
      <c r="F26" s="4" t="n">
        <v>-1</v>
      </c>
      <c r="G26" s="4" t="n">
        <v>1</v>
      </c>
      <c r="H26" s="4" t="n">
        <v>1</v>
      </c>
    </row>
    <row r="27" customFormat="false" ht="12.75" hidden="false" customHeight="false" outlineLevel="0" collapsed="false">
      <c r="A27" s="4" t="s">
        <v>70</v>
      </c>
      <c r="B27" s="4" t="n">
        <v>1</v>
      </c>
      <c r="C27" s="4" t="n">
        <v>-1</v>
      </c>
      <c r="D27" s="4" t="n">
        <v>0</v>
      </c>
      <c r="E27" s="4" t="n">
        <v>1</v>
      </c>
      <c r="F27" s="4" t="n">
        <v>0</v>
      </c>
      <c r="G27" s="4" t="n">
        <v>-1</v>
      </c>
      <c r="H27" s="4" t="n">
        <v>1</v>
      </c>
    </row>
    <row r="28" customFormat="false" ht="12.75" hidden="false" customHeight="false" outlineLevel="0" collapsed="false">
      <c r="A28" s="4" t="s">
        <v>154</v>
      </c>
      <c r="B28" s="4" t="n">
        <v>1</v>
      </c>
      <c r="C28" s="4" t="n">
        <v>-1</v>
      </c>
      <c r="D28" s="4" t="n">
        <v>0</v>
      </c>
      <c r="E28" s="4" t="n">
        <v>1</v>
      </c>
      <c r="F28" s="4" t="n">
        <v>0</v>
      </c>
      <c r="G28" s="4" t="n">
        <v>-1</v>
      </c>
      <c r="H28" s="4" t="n">
        <v>-1</v>
      </c>
    </row>
    <row r="29" customFormat="false" ht="12.75" hidden="false" customHeight="false" outlineLevel="0" collapsed="false">
      <c r="A29" s="4" t="s">
        <v>155</v>
      </c>
      <c r="B29" s="4" t="n">
        <v>3</v>
      </c>
      <c r="C29" s="4" t="n">
        <v>-1</v>
      </c>
      <c r="D29" s="4" t="n">
        <v>0</v>
      </c>
      <c r="E29" s="4" t="n">
        <v>-1</v>
      </c>
      <c r="F29" s="4" t="n">
        <v>0</v>
      </c>
      <c r="G29" s="4" t="n">
        <v>1</v>
      </c>
      <c r="H29" s="4" t="n">
        <v>0</v>
      </c>
    </row>
    <row r="30" customFormat="false" ht="12.75" hidden="false" customHeight="false" outlineLevel="0" collapsed="false">
      <c r="A30" s="11" t="s">
        <v>132</v>
      </c>
    </row>
    <row r="31" customFormat="false" ht="12.75" hidden="false" customHeight="false" outlineLevel="0" collapsed="false">
      <c r="A31" s="1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13.14"/>
    <col collapsed="false" customWidth="true" hidden="false" outlineLevel="0" max="3" min="3" style="4" width="12.99"/>
    <col collapsed="false" customWidth="true" hidden="false" outlineLevel="0" max="6" min="6" style="4" width="21.8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  <c r="B6" s="4" t="s">
        <v>77</v>
      </c>
      <c r="C6" s="4" t="s">
        <v>78</v>
      </c>
      <c r="D6" s="4" t="s">
        <v>79</v>
      </c>
      <c r="E6" s="4" t="s">
        <v>80</v>
      </c>
      <c r="F6" s="4" t="s">
        <v>81</v>
      </c>
    </row>
    <row r="7" customFormat="false" ht="12.75" hidden="false" customHeight="false" outlineLevel="0" collapsed="false">
      <c r="A7" s="4" t="n">
        <v>2001</v>
      </c>
      <c r="B7" s="4" t="n">
        <v>1.29</v>
      </c>
      <c r="C7" s="4" t="n">
        <v>0.92</v>
      </c>
      <c r="D7" s="4" t="n">
        <v>0.79</v>
      </c>
      <c r="E7" s="4" t="n">
        <v>1.65</v>
      </c>
      <c r="F7" s="4" t="n">
        <v>1.23</v>
      </c>
    </row>
    <row r="8" customFormat="false" ht="12.75" hidden="false" customHeight="false" outlineLevel="0" collapsed="false">
      <c r="A8" s="4" t="n">
        <v>2002</v>
      </c>
      <c r="B8" s="4" t="n">
        <v>1.01</v>
      </c>
      <c r="C8" s="4" t="n">
        <v>1.18</v>
      </c>
      <c r="D8" s="4" t="n">
        <v>0.93</v>
      </c>
      <c r="E8" s="4" t="n">
        <v>1.12</v>
      </c>
      <c r="F8" s="4" t="n">
        <v>1.16</v>
      </c>
    </row>
    <row r="10" customFormat="false" ht="12.75" hidden="false" customHeight="false" outlineLevel="0" collapsed="false">
      <c r="A10" s="4" t="s">
        <v>176</v>
      </c>
    </row>
    <row r="11" customFormat="false" ht="12.75" hidden="false" customHeight="false" outlineLevel="0" collapsed="false">
      <c r="A11" s="4" t="s">
        <v>175</v>
      </c>
      <c r="B11" s="4" t="s">
        <v>77</v>
      </c>
      <c r="C11" s="4" t="s">
        <v>78</v>
      </c>
      <c r="D11" s="4" t="s">
        <v>79</v>
      </c>
      <c r="E11" s="4" t="s">
        <v>80</v>
      </c>
      <c r="F11" s="4" t="s">
        <v>81</v>
      </c>
    </row>
    <row r="12" customFormat="false" ht="12.75" hidden="false" customHeight="false" outlineLevel="0" collapsed="false">
      <c r="A12" s="4" t="n">
        <v>2001</v>
      </c>
      <c r="B12" s="4" t="n">
        <v>0.93</v>
      </c>
      <c r="C12" s="4" t="n">
        <v>1.03</v>
      </c>
      <c r="D12" s="4" t="n">
        <v>0.93</v>
      </c>
      <c r="E12" s="4" t="n">
        <v>1.18</v>
      </c>
      <c r="F12" s="4" t="n">
        <v>1.05</v>
      </c>
    </row>
    <row r="13" customFormat="false" ht="12.75" hidden="false" customHeight="false" outlineLevel="0" collapsed="false">
      <c r="A13" s="4" t="n">
        <v>2002</v>
      </c>
      <c r="B13" s="4" t="n">
        <v>0.95</v>
      </c>
      <c r="C13" s="4" t="n">
        <v>0.98</v>
      </c>
      <c r="D13" s="4" t="n">
        <v>1.1</v>
      </c>
      <c r="E13" s="4" t="n">
        <v>0.99</v>
      </c>
      <c r="F13" s="4" t="n">
        <v>1</v>
      </c>
    </row>
    <row r="15" customFormat="false" ht="12.75" hidden="false" customHeight="false" outlineLevel="0" collapsed="false">
      <c r="A15" s="4" t="s">
        <v>177</v>
      </c>
    </row>
    <row r="16" customFormat="false" ht="12.75" hidden="false" customHeight="false" outlineLevel="0" collapsed="false">
      <c r="A16" s="4" t="s">
        <v>175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</row>
    <row r="17" customFormat="false" ht="12.75" hidden="false" customHeight="false" outlineLevel="0" collapsed="false">
      <c r="A17" s="4" t="n">
        <v>2001</v>
      </c>
      <c r="B17" s="4" t="n">
        <v>1.39</v>
      </c>
      <c r="C17" s="4" t="n">
        <v>0.9</v>
      </c>
      <c r="D17" s="4" t="n">
        <v>0.84</v>
      </c>
      <c r="E17" s="4" t="n">
        <v>1.4</v>
      </c>
      <c r="F17" s="4" t="n">
        <v>1.17</v>
      </c>
    </row>
    <row r="18" customFormat="false" ht="12.75" hidden="false" customHeight="false" outlineLevel="0" collapsed="false">
      <c r="A18" s="4" t="n">
        <v>2002</v>
      </c>
      <c r="B18" s="4" t="n">
        <v>1.07</v>
      </c>
      <c r="C18" s="4" t="n">
        <v>1.2</v>
      </c>
      <c r="D18" s="4" t="n">
        <v>0.85</v>
      </c>
      <c r="E18" s="4" t="n">
        <v>1.13</v>
      </c>
      <c r="F18" s="4" t="n">
        <v>1.16</v>
      </c>
    </row>
    <row r="21" customFormat="false" ht="12.75" hidden="false" customHeight="false" outlineLevel="0" collapsed="false">
      <c r="A21" s="4" t="s">
        <v>178</v>
      </c>
    </row>
    <row r="22" customFormat="false" ht="12.75" hidden="false" customHeight="false" outlineLevel="0" collapsed="false">
      <c r="A22" s="4" t="s">
        <v>179</v>
      </c>
      <c r="B22" s="4" t="s">
        <v>75</v>
      </c>
      <c r="C22" s="4" t="s">
        <v>76</v>
      </c>
      <c r="D22" s="4" t="s">
        <v>34</v>
      </c>
      <c r="E22" s="4" t="s">
        <v>35</v>
      </c>
      <c r="F22" s="4" t="s">
        <v>36</v>
      </c>
    </row>
    <row r="23" customFormat="false" ht="12.75" hidden="false" customHeight="false" outlineLevel="0" collapsed="false">
      <c r="A23" s="4" t="n">
        <v>2001</v>
      </c>
      <c r="B23" s="4" t="n">
        <v>1.29</v>
      </c>
      <c r="C23" s="4" t="n">
        <v>0.92</v>
      </c>
      <c r="D23" s="4" t="n">
        <v>0.79</v>
      </c>
      <c r="E23" s="4" t="n">
        <v>1.65</v>
      </c>
      <c r="F23" s="4" t="n">
        <v>1.23</v>
      </c>
    </row>
    <row r="24" customFormat="false" ht="12.75" hidden="false" customHeight="false" outlineLevel="0" collapsed="false">
      <c r="A24" s="4" t="n">
        <v>2002</v>
      </c>
      <c r="B24" s="4" t="n">
        <v>1.01</v>
      </c>
      <c r="C24" s="4" t="n">
        <v>1.18</v>
      </c>
      <c r="D24" s="4" t="n">
        <v>0.93</v>
      </c>
      <c r="E24" s="4" t="n">
        <v>1.12</v>
      </c>
      <c r="F24" s="4" t="n">
        <v>1.16</v>
      </c>
    </row>
    <row r="26" customFormat="false" ht="12.75" hidden="false" customHeight="false" outlineLevel="0" collapsed="false">
      <c r="A26" s="4" t="s">
        <v>180</v>
      </c>
    </row>
    <row r="27" customFormat="false" ht="12.75" hidden="false" customHeight="false" outlineLevel="0" collapsed="false">
      <c r="A27" s="4" t="s">
        <v>179</v>
      </c>
      <c r="B27" s="4" t="s">
        <v>75</v>
      </c>
      <c r="C27" s="4" t="s">
        <v>76</v>
      </c>
      <c r="D27" s="4" t="s">
        <v>34</v>
      </c>
      <c r="E27" s="4" t="s">
        <v>35</v>
      </c>
      <c r="F27" s="4" t="s">
        <v>36</v>
      </c>
    </row>
    <row r="28" customFormat="false" ht="12.75" hidden="false" customHeight="false" outlineLevel="0" collapsed="false">
      <c r="A28" s="4" t="n">
        <v>2001</v>
      </c>
      <c r="B28" s="4" t="n">
        <v>0.93</v>
      </c>
      <c r="C28" s="4" t="n">
        <v>1.03</v>
      </c>
      <c r="D28" s="4" t="n">
        <v>0.93</v>
      </c>
      <c r="E28" s="4" t="n">
        <v>1.18</v>
      </c>
      <c r="F28" s="4" t="n">
        <v>1.05</v>
      </c>
    </row>
    <row r="29" customFormat="false" ht="12.75" hidden="false" customHeight="false" outlineLevel="0" collapsed="false">
      <c r="A29" s="4" t="n">
        <v>2002</v>
      </c>
      <c r="B29" s="4" t="n">
        <v>0.95</v>
      </c>
      <c r="C29" s="4" t="n">
        <v>0.98</v>
      </c>
      <c r="D29" s="4" t="n">
        <v>1.1</v>
      </c>
      <c r="E29" s="4" t="n">
        <v>0.99</v>
      </c>
      <c r="F29" s="4" t="n">
        <v>1</v>
      </c>
    </row>
    <row r="31" customFormat="false" ht="12.75" hidden="false" customHeight="false" outlineLevel="0" collapsed="false">
      <c r="A31" s="4" t="s">
        <v>181</v>
      </c>
    </row>
    <row r="32" customFormat="false" ht="12.75" hidden="false" customHeight="false" outlineLevel="0" collapsed="false">
      <c r="A32" s="4" t="s">
        <v>179</v>
      </c>
      <c r="B32" s="4" t="s">
        <v>75</v>
      </c>
      <c r="C32" s="4" t="s">
        <v>76</v>
      </c>
      <c r="D32" s="4" t="s">
        <v>34</v>
      </c>
      <c r="E32" s="4" t="s">
        <v>35</v>
      </c>
      <c r="F32" s="4" t="s">
        <v>36</v>
      </c>
    </row>
    <row r="33" customFormat="false" ht="12.75" hidden="false" customHeight="false" outlineLevel="0" collapsed="false">
      <c r="A33" s="4" t="n">
        <v>2001</v>
      </c>
      <c r="B33" s="4" t="n">
        <v>1.39</v>
      </c>
      <c r="C33" s="4" t="n">
        <v>0.9</v>
      </c>
      <c r="D33" s="4" t="n">
        <v>0.84</v>
      </c>
      <c r="E33" s="4" t="n">
        <v>1.4</v>
      </c>
      <c r="F33" s="4" t="n">
        <v>1.17</v>
      </c>
    </row>
    <row r="34" customFormat="false" ht="12.75" hidden="false" customHeight="false" outlineLevel="0" collapsed="false">
      <c r="A34" s="4" t="n">
        <v>2002</v>
      </c>
      <c r="B34" s="4" t="n">
        <v>1.07</v>
      </c>
      <c r="C34" s="4" t="n">
        <v>1.2</v>
      </c>
      <c r="D34" s="4" t="n">
        <v>0.85</v>
      </c>
      <c r="E34" s="4" t="n">
        <v>1.13</v>
      </c>
      <c r="F34" s="4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2" t="n">
        <v>1993</v>
      </c>
      <c r="B7" s="5" t="n">
        <v>1.41169441899959</v>
      </c>
      <c r="C7" s="4" t="n">
        <v>1.460211</v>
      </c>
      <c r="D7" s="4" t="n">
        <v>1.166894</v>
      </c>
      <c r="E7" s="4" t="n">
        <v>1.16666666666667</v>
      </c>
      <c r="F7" s="4" t="n">
        <v>0.829563858689459</v>
      </c>
    </row>
    <row r="8" customFormat="false" ht="12.75" hidden="false" customHeight="false" outlineLevel="0" collapsed="false">
      <c r="A8" s="2" t="n">
        <v>1994</v>
      </c>
      <c r="B8" s="5" t="n">
        <v>1.91643963983842</v>
      </c>
      <c r="C8" s="4" t="n">
        <v>1.949622</v>
      </c>
      <c r="D8" s="4" t="n">
        <v>1.860369</v>
      </c>
      <c r="E8" s="4" t="n">
        <v>1.85659411011524</v>
      </c>
      <c r="F8" s="4" t="n">
        <v>0.974077758770807</v>
      </c>
    </row>
    <row r="9" customFormat="false" ht="12.75" hidden="false" customHeight="false" outlineLevel="0" collapsed="false">
      <c r="A9" s="2" t="n">
        <v>1995</v>
      </c>
      <c r="B9" s="5" t="n">
        <v>3.11602231197676</v>
      </c>
      <c r="C9" s="4" t="n">
        <v>3.173734</v>
      </c>
      <c r="D9" s="4" t="n">
        <v>3.417435</v>
      </c>
      <c r="E9" s="4" t="n">
        <v>3.41436464088398</v>
      </c>
      <c r="F9" s="4" t="n">
        <v>1.09672857767956</v>
      </c>
    </row>
    <row r="10" customFormat="false" ht="12.75" hidden="false" customHeight="false" outlineLevel="0" collapsed="false">
      <c r="A10" s="2" t="n">
        <v>1996</v>
      </c>
      <c r="B10" s="5" t="n">
        <v>3.55354607186882</v>
      </c>
      <c r="C10" s="4" t="n">
        <v>3.57396</v>
      </c>
      <c r="D10" s="4" t="n">
        <v>4.237068</v>
      </c>
      <c r="E10" s="4" t="n">
        <v>4.24299065420561</v>
      </c>
      <c r="F10" s="4" t="n">
        <v>1.19293186056075</v>
      </c>
    </row>
    <row r="11" customFormat="false" ht="12.75" hidden="false" customHeight="false" outlineLevel="0" collapsed="false">
      <c r="A11" s="2" t="n">
        <v>1997</v>
      </c>
      <c r="B11" s="5" t="n">
        <v>5.14375641145333</v>
      </c>
      <c r="C11" s="4" t="n">
        <v>5.157977</v>
      </c>
      <c r="D11" s="4" t="n">
        <v>6.633802</v>
      </c>
      <c r="E11" s="4" t="n">
        <v>6.6328125</v>
      </c>
      <c r="F11" s="4" t="n">
        <v>1.28942099</v>
      </c>
    </row>
    <row r="12" customFormat="false" ht="12.75" hidden="false" customHeight="false" outlineLevel="0" collapsed="false">
      <c r="A12" s="2" t="n">
        <v>1998</v>
      </c>
      <c r="B12" s="5" t="n">
        <v>5.18531424585934</v>
      </c>
      <c r="C12" s="4" t="n">
        <v>5.199244</v>
      </c>
      <c r="D12" s="4" t="n">
        <v>7.024305</v>
      </c>
      <c r="E12" s="4" t="n">
        <v>7.05882352941176</v>
      </c>
      <c r="F12" s="4" t="n">
        <v>1.35565803503268</v>
      </c>
    </row>
    <row r="13" customFormat="false" ht="12.75" hidden="false" customHeight="false" outlineLevel="0" collapsed="false">
      <c r="A13" s="2" t="n">
        <v>1999</v>
      </c>
      <c r="B13" s="5" t="n">
        <v>4.90706747238346</v>
      </c>
      <c r="C13" s="4" t="n">
        <v>4.916448</v>
      </c>
      <c r="D13" s="4" t="n">
        <v>6.482153</v>
      </c>
      <c r="E13" s="4" t="n">
        <v>6.48351648351648</v>
      </c>
      <c r="F13" s="4" t="n">
        <v>1.31807803164835</v>
      </c>
    </row>
    <row r="14" customFormat="false" ht="12.75" hidden="false" customHeight="false" outlineLevel="0" collapsed="false">
      <c r="A14" s="2" t="n">
        <v>2000</v>
      </c>
      <c r="B14" s="5" t="n">
        <v>4.40667886217916</v>
      </c>
      <c r="C14" s="4" t="n">
        <v>4.427893</v>
      </c>
      <c r="D14" s="4" t="n">
        <v>5.886352</v>
      </c>
      <c r="E14" s="4" t="n">
        <v>5.85253456221198</v>
      </c>
      <c r="F14" s="4" t="n">
        <v>1.33758247926267</v>
      </c>
    </row>
    <row r="15" customFormat="false" ht="12.75" hidden="false" customHeight="false" outlineLevel="0" collapsed="false">
      <c r="A15" s="2" t="n">
        <v>2001</v>
      </c>
      <c r="B15" s="5" t="n">
        <v>4.10204980773956</v>
      </c>
      <c r="C15" s="4" t="n">
        <v>3.763135</v>
      </c>
      <c r="D15" s="4" t="n">
        <v>5.212392</v>
      </c>
      <c r="E15" s="4" t="n">
        <v>5.72247706422018</v>
      </c>
      <c r="F15" s="4" t="n">
        <v>1.38671583418281</v>
      </c>
    </row>
    <row r="16" customFormat="false" ht="12.75" hidden="false" customHeight="false" outlineLevel="0" collapsed="false">
      <c r="A16" s="2" t="n">
        <v>2002</v>
      </c>
      <c r="B16" s="5" t="n">
        <v>4.13810699899952</v>
      </c>
      <c r="C16" s="4" t="n">
        <v>4.152523</v>
      </c>
      <c r="D16" s="4" t="n">
        <v>5.544488</v>
      </c>
      <c r="E16" s="4" t="n">
        <v>5.56420233463035</v>
      </c>
      <c r="F16" s="4" t="n">
        <v>1.34177042801556</v>
      </c>
    </row>
    <row r="23" customFormat="false" ht="12.75" hidden="false" customHeight="false" outlineLevel="0" collapsed="false">
      <c r="A23" s="2"/>
      <c r="B23" s="3" t="s">
        <v>7</v>
      </c>
      <c r="C23" s="4" t="s">
        <v>8</v>
      </c>
      <c r="D23" s="4" t="s">
        <v>4</v>
      </c>
      <c r="E23" s="4" t="s">
        <v>9</v>
      </c>
      <c r="F23" s="4" t="s">
        <v>10</v>
      </c>
    </row>
    <row r="24" customFormat="false" ht="12.75" hidden="false" customHeight="false" outlineLevel="0" collapsed="false">
      <c r="A24" s="2" t="n">
        <v>1993</v>
      </c>
      <c r="B24" s="5" t="n">
        <v>1.41169441899959</v>
      </c>
      <c r="C24" s="4" t="n">
        <v>1.460211</v>
      </c>
      <c r="D24" s="4" t="n">
        <v>1.166894</v>
      </c>
      <c r="E24" s="4" t="n">
        <v>1.16666666666667</v>
      </c>
      <c r="F24" s="4" t="n">
        <v>0.829563858689459</v>
      </c>
    </row>
    <row r="25" customFormat="false" ht="12.75" hidden="false" customHeight="false" outlineLevel="0" collapsed="false">
      <c r="A25" s="2" t="n">
        <v>1994</v>
      </c>
      <c r="B25" s="5" t="n">
        <v>1.91643963983842</v>
      </c>
      <c r="C25" s="4" t="n">
        <v>1.949622</v>
      </c>
      <c r="D25" s="4" t="n">
        <v>1.860369</v>
      </c>
      <c r="E25" s="4" t="n">
        <v>1.85659411011524</v>
      </c>
      <c r="F25" s="4" t="n">
        <v>0.974077758770807</v>
      </c>
    </row>
    <row r="26" customFormat="false" ht="12.75" hidden="false" customHeight="false" outlineLevel="0" collapsed="false">
      <c r="A26" s="2" t="n">
        <v>1995</v>
      </c>
      <c r="B26" s="5" t="n">
        <v>3.11602231197676</v>
      </c>
      <c r="C26" s="4" t="n">
        <v>3.173734</v>
      </c>
      <c r="D26" s="4" t="n">
        <v>3.417435</v>
      </c>
      <c r="E26" s="4" t="n">
        <v>3.41436464088398</v>
      </c>
      <c r="F26" s="4" t="n">
        <v>1.09672857767956</v>
      </c>
    </row>
    <row r="27" customFormat="false" ht="12.75" hidden="false" customHeight="false" outlineLevel="0" collapsed="false">
      <c r="A27" s="2" t="n">
        <v>1996</v>
      </c>
      <c r="B27" s="5" t="n">
        <v>3.55354607186882</v>
      </c>
      <c r="C27" s="4" t="n">
        <v>3.57396</v>
      </c>
      <c r="D27" s="4" t="n">
        <v>4.237068</v>
      </c>
      <c r="E27" s="4" t="n">
        <v>4.24299065420561</v>
      </c>
      <c r="F27" s="4" t="n">
        <v>1.19293186056075</v>
      </c>
    </row>
    <row r="28" customFormat="false" ht="12.75" hidden="false" customHeight="false" outlineLevel="0" collapsed="false">
      <c r="A28" s="2" t="n">
        <v>1997</v>
      </c>
      <c r="B28" s="5" t="n">
        <v>5.14375641145333</v>
      </c>
      <c r="C28" s="4" t="n">
        <v>5.157977</v>
      </c>
      <c r="D28" s="4" t="n">
        <v>6.633802</v>
      </c>
      <c r="E28" s="4" t="n">
        <v>6.6328125</v>
      </c>
      <c r="F28" s="4" t="n">
        <v>1.28942099</v>
      </c>
    </row>
    <row r="29" customFormat="false" ht="12.75" hidden="false" customHeight="false" outlineLevel="0" collapsed="false">
      <c r="A29" s="2" t="n">
        <v>1998</v>
      </c>
      <c r="B29" s="5" t="n">
        <v>5.18531424585934</v>
      </c>
      <c r="C29" s="4" t="n">
        <v>5.199244</v>
      </c>
      <c r="D29" s="4" t="n">
        <v>7.024305</v>
      </c>
      <c r="E29" s="4" t="n">
        <v>7.05882352941176</v>
      </c>
      <c r="F29" s="4" t="n">
        <v>1.35565803503268</v>
      </c>
    </row>
    <row r="30" customFormat="false" ht="12.75" hidden="false" customHeight="false" outlineLevel="0" collapsed="false">
      <c r="A30" s="2" t="n">
        <v>1999</v>
      </c>
      <c r="B30" s="5" t="n">
        <v>4.90706747238346</v>
      </c>
      <c r="C30" s="4" t="n">
        <v>4.916448</v>
      </c>
      <c r="D30" s="4" t="n">
        <v>6.482153</v>
      </c>
      <c r="E30" s="4" t="n">
        <v>6.48351648351648</v>
      </c>
      <c r="F30" s="4" t="n">
        <v>1.31807803164835</v>
      </c>
    </row>
    <row r="31" customFormat="false" ht="12.75" hidden="false" customHeight="false" outlineLevel="0" collapsed="false">
      <c r="A31" s="2" t="n">
        <v>2000</v>
      </c>
      <c r="B31" s="5" t="n">
        <v>4.40667886217916</v>
      </c>
      <c r="C31" s="4" t="n">
        <v>4.427893</v>
      </c>
      <c r="D31" s="4" t="n">
        <v>5.886352</v>
      </c>
      <c r="E31" s="4" t="n">
        <v>5.85253456221198</v>
      </c>
      <c r="F31" s="4" t="n">
        <v>1.33758247926267</v>
      </c>
    </row>
    <row r="32" customFormat="false" ht="12.75" hidden="false" customHeight="false" outlineLevel="0" collapsed="false">
      <c r="A32" s="2" t="n">
        <v>2001</v>
      </c>
      <c r="B32" s="5" t="n">
        <v>4.10204980773956</v>
      </c>
      <c r="C32" s="4" t="n">
        <v>3.763135</v>
      </c>
      <c r="D32" s="4" t="n">
        <v>5.212392</v>
      </c>
      <c r="E32" s="4" t="n">
        <v>5.72247706422018</v>
      </c>
      <c r="F32" s="4" t="n">
        <v>1.38671583418281</v>
      </c>
    </row>
    <row r="33" customFormat="false" ht="12.75" hidden="false" customHeight="false" outlineLevel="0" collapsed="false">
      <c r="A33" s="2" t="n">
        <v>2002</v>
      </c>
      <c r="B33" s="5" t="n">
        <v>4.13810699899952</v>
      </c>
      <c r="C33" s="4" t="n">
        <v>4.152523</v>
      </c>
      <c r="D33" s="4" t="n">
        <v>5.544488</v>
      </c>
      <c r="E33" s="4" t="n">
        <v>5.56420233463035</v>
      </c>
      <c r="F33" s="4" t="n">
        <v>1.34177042801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  <c r="D2" s="2"/>
      <c r="E2" s="2"/>
    </row>
    <row r="5" customFormat="false" ht="12.75" hidden="false" customHeight="false" outlineLevel="0" collapsed="false">
      <c r="B5" s="4" t="s">
        <v>13</v>
      </c>
      <c r="C5" s="4" t="s">
        <v>14</v>
      </c>
      <c r="D5" s="3" t="s">
        <v>15</v>
      </c>
      <c r="E5" s="3" t="s">
        <v>16</v>
      </c>
    </row>
    <row r="6" customFormat="false" ht="12.75" hidden="false" customHeight="false" outlineLevel="0" collapsed="false">
      <c r="A6" s="4" t="n">
        <v>1992</v>
      </c>
      <c r="B6" s="6" t="n">
        <v>-11.478312</v>
      </c>
      <c r="C6" s="6" t="n">
        <v>15.928912</v>
      </c>
      <c r="D6" s="6" t="n">
        <v>0.915445</v>
      </c>
      <c r="E6" s="6" t="n">
        <v>1.528201</v>
      </c>
    </row>
    <row r="7" customFormat="false" ht="12.75" hidden="false" customHeight="false" outlineLevel="0" collapsed="false">
      <c r="A7" s="4" t="n">
        <v>1993</v>
      </c>
      <c r="B7" s="6" t="n">
        <v>-13.636783</v>
      </c>
      <c r="C7" s="6" t="n">
        <v>18.168122</v>
      </c>
      <c r="D7" s="6" t="n">
        <v>1.742216</v>
      </c>
      <c r="E7" s="6" t="n">
        <v>1.656405</v>
      </c>
    </row>
    <row r="8" customFormat="false" ht="12.75" hidden="false" customHeight="false" outlineLevel="0" collapsed="false">
      <c r="A8" s="4" t="n">
        <v>1994</v>
      </c>
      <c r="B8" s="6" t="n">
        <v>-10.859286</v>
      </c>
      <c r="C8" s="6" t="n">
        <v>18.634402</v>
      </c>
      <c r="D8" s="6" t="n">
        <v>3.716185</v>
      </c>
      <c r="E8" s="6" t="n">
        <v>3.134429</v>
      </c>
    </row>
    <row r="9" customFormat="false" ht="12.75" hidden="false" customHeight="false" outlineLevel="0" collapsed="false">
      <c r="A9" s="4" t="n">
        <v>1995</v>
      </c>
      <c r="B9" s="6" t="n">
        <v>-11.428204</v>
      </c>
      <c r="C9" s="6" t="n">
        <v>21.925579</v>
      </c>
      <c r="D9" s="6" t="n">
        <v>4.462143</v>
      </c>
      <c r="E9" s="6" t="n">
        <v>4.076084</v>
      </c>
    </row>
    <row r="10" customFormat="false" ht="12.75" hidden="false" customHeight="false" outlineLevel="0" collapsed="false">
      <c r="A10" s="4" t="n">
        <v>1996</v>
      </c>
      <c r="B10" s="6" t="n">
        <v>-8.790758</v>
      </c>
      <c r="C10" s="6" t="n">
        <v>23.311821</v>
      </c>
      <c r="D10" s="6" t="n">
        <v>5.417608</v>
      </c>
      <c r="E10" s="6" t="n">
        <v>5.740502</v>
      </c>
    </row>
    <row r="11" customFormat="false" ht="12.75" hidden="false" customHeight="false" outlineLevel="0" collapsed="false">
      <c r="A11" s="4" t="n">
        <v>1997</v>
      </c>
      <c r="B11" s="6" t="n">
        <v>-7.101655</v>
      </c>
      <c r="C11" s="6" t="n">
        <v>23.632482</v>
      </c>
      <c r="D11" s="6" t="n">
        <v>6.101572</v>
      </c>
      <c r="E11" s="6" t="n">
        <v>6.680961</v>
      </c>
    </row>
    <row r="12" customFormat="false" ht="12.75" hidden="false" customHeight="false" outlineLevel="0" collapsed="false">
      <c r="A12" s="4" t="n">
        <v>1998</v>
      </c>
      <c r="B12" s="6" t="n">
        <v>-5.786649</v>
      </c>
      <c r="C12" s="6" t="n">
        <v>23.793021</v>
      </c>
      <c r="D12" s="6" t="n">
        <v>6.682735</v>
      </c>
      <c r="E12" s="6" t="n">
        <v>7.415471</v>
      </c>
    </row>
    <row r="13" customFormat="false" ht="12.75" hidden="false" customHeight="false" outlineLevel="0" collapsed="false">
      <c r="A13" s="4" t="n">
        <v>1999</v>
      </c>
      <c r="B13" s="6" t="n">
        <v>-6.203507</v>
      </c>
      <c r="C13" s="6" t="n">
        <v>20.538568</v>
      </c>
      <c r="D13" s="6" t="n">
        <v>5.623931</v>
      </c>
      <c r="E13" s="6" t="n">
        <v>5.897938</v>
      </c>
    </row>
    <row r="14" customFormat="false" ht="12.75" hidden="false" customHeight="false" outlineLevel="0" collapsed="false">
      <c r="A14" s="4" t="n">
        <v>2000</v>
      </c>
      <c r="B14" s="6" t="n">
        <v>-5.465225</v>
      </c>
      <c r="C14" s="6" t="n">
        <v>18.613687</v>
      </c>
      <c r="D14" s="6" t="n">
        <v>5.499863</v>
      </c>
      <c r="E14" s="6" t="n">
        <v>5.445534</v>
      </c>
    </row>
    <row r="15" customFormat="false" ht="12.75" hidden="false" customHeight="false" outlineLevel="0" collapsed="false">
      <c r="A15" s="4" t="n">
        <v>2001</v>
      </c>
      <c r="B15" s="6" t="n">
        <v>-5.786559</v>
      </c>
      <c r="C15" s="6" t="n">
        <v>19.162178</v>
      </c>
      <c r="D15" s="6" t="n">
        <v>5.779834</v>
      </c>
      <c r="E15" s="6" t="n">
        <v>5.314555</v>
      </c>
    </row>
    <row r="16" customFormat="false" ht="12.75" hidden="false" customHeight="false" outlineLevel="0" collapsed="false">
      <c r="A16" s="4" t="n">
        <v>2002</v>
      </c>
      <c r="B16" s="6" t="n">
        <v>-6.705439</v>
      </c>
      <c r="C16" s="6" t="n">
        <v>18.787526</v>
      </c>
      <c r="D16" s="6" t="n">
        <v>5.293067</v>
      </c>
      <c r="E16" s="6" t="n">
        <v>4.521014</v>
      </c>
    </row>
    <row r="25" customFormat="false" ht="12.75" hidden="false" customHeight="false" outlineLevel="0" collapsed="false">
      <c r="B25" s="4" t="s">
        <v>17</v>
      </c>
      <c r="C25" s="4" t="s">
        <v>18</v>
      </c>
      <c r="D25" s="3" t="s">
        <v>19</v>
      </c>
      <c r="E25" s="3" t="s">
        <v>20</v>
      </c>
    </row>
    <row r="26" customFormat="false" ht="12.75" hidden="false" customHeight="false" outlineLevel="0" collapsed="false">
      <c r="A26" s="4" t="n">
        <v>1992</v>
      </c>
      <c r="B26" s="6" t="n">
        <v>-11.478312</v>
      </c>
      <c r="C26" s="6" t="n">
        <v>15.928912</v>
      </c>
      <c r="D26" s="6" t="n">
        <v>0.915445</v>
      </c>
      <c r="E26" s="6" t="n">
        <v>1.528201</v>
      </c>
    </row>
    <row r="27" customFormat="false" ht="12.75" hidden="false" customHeight="false" outlineLevel="0" collapsed="false">
      <c r="A27" s="4" t="n">
        <v>1993</v>
      </c>
      <c r="B27" s="6" t="n">
        <v>-13.636783</v>
      </c>
      <c r="C27" s="6" t="n">
        <v>18.168122</v>
      </c>
      <c r="D27" s="6" t="n">
        <v>1.742216</v>
      </c>
      <c r="E27" s="6" t="n">
        <v>1.656405</v>
      </c>
    </row>
    <row r="28" customFormat="false" ht="12.75" hidden="false" customHeight="false" outlineLevel="0" collapsed="false">
      <c r="A28" s="4" t="n">
        <v>1994</v>
      </c>
      <c r="B28" s="6" t="n">
        <v>-10.859286</v>
      </c>
      <c r="C28" s="6" t="n">
        <v>18.634402</v>
      </c>
      <c r="D28" s="6" t="n">
        <v>3.716185</v>
      </c>
      <c r="E28" s="6" t="n">
        <v>3.134429</v>
      </c>
    </row>
    <row r="29" customFormat="false" ht="12.75" hidden="false" customHeight="false" outlineLevel="0" collapsed="false">
      <c r="A29" s="4" t="n">
        <v>1995</v>
      </c>
      <c r="B29" s="6" t="n">
        <v>-11.428204</v>
      </c>
      <c r="C29" s="6" t="n">
        <v>21.925579</v>
      </c>
      <c r="D29" s="6" t="n">
        <v>4.462143</v>
      </c>
      <c r="E29" s="6" t="n">
        <v>4.076084</v>
      </c>
    </row>
    <row r="30" customFormat="false" ht="12.75" hidden="false" customHeight="false" outlineLevel="0" collapsed="false">
      <c r="A30" s="4" t="n">
        <v>1996</v>
      </c>
      <c r="B30" s="6" t="n">
        <v>-8.790758</v>
      </c>
      <c r="C30" s="6" t="n">
        <v>23.311821</v>
      </c>
      <c r="D30" s="6" t="n">
        <v>5.417608</v>
      </c>
      <c r="E30" s="6" t="n">
        <v>5.740502</v>
      </c>
    </row>
    <row r="31" customFormat="false" ht="12.75" hidden="false" customHeight="false" outlineLevel="0" collapsed="false">
      <c r="A31" s="4" t="n">
        <v>1997</v>
      </c>
      <c r="B31" s="6" t="n">
        <v>-7.101655</v>
      </c>
      <c r="C31" s="6" t="n">
        <v>23.632482</v>
      </c>
      <c r="D31" s="6" t="n">
        <v>6.101572</v>
      </c>
      <c r="E31" s="6" t="n">
        <v>6.680961</v>
      </c>
    </row>
    <row r="32" customFormat="false" ht="12.75" hidden="false" customHeight="false" outlineLevel="0" collapsed="false">
      <c r="A32" s="4" t="n">
        <v>1998</v>
      </c>
      <c r="B32" s="6" t="n">
        <v>-5.786649</v>
      </c>
      <c r="C32" s="6" t="n">
        <v>23.793021</v>
      </c>
      <c r="D32" s="6" t="n">
        <v>6.682735</v>
      </c>
      <c r="E32" s="6" t="n">
        <v>7.415471</v>
      </c>
    </row>
    <row r="33" customFormat="false" ht="12.75" hidden="false" customHeight="false" outlineLevel="0" collapsed="false">
      <c r="A33" s="4" t="n">
        <v>1999</v>
      </c>
      <c r="B33" s="6" t="n">
        <v>-6.203507</v>
      </c>
      <c r="C33" s="6" t="n">
        <v>20.538568</v>
      </c>
      <c r="D33" s="6" t="n">
        <v>5.623931</v>
      </c>
      <c r="E33" s="6" t="n">
        <v>5.897938</v>
      </c>
    </row>
    <row r="34" customFormat="false" ht="12.75" hidden="false" customHeight="false" outlineLevel="0" collapsed="false">
      <c r="A34" s="4" t="n">
        <v>2000</v>
      </c>
      <c r="B34" s="6" t="n">
        <v>-5.465225</v>
      </c>
      <c r="C34" s="6" t="n">
        <v>18.613687</v>
      </c>
      <c r="D34" s="6" t="n">
        <v>5.499863</v>
      </c>
      <c r="E34" s="6" t="n">
        <v>5.445534</v>
      </c>
    </row>
    <row r="35" customFormat="false" ht="12.75" hidden="false" customHeight="false" outlineLevel="0" collapsed="false">
      <c r="A35" s="4" t="n">
        <v>2001</v>
      </c>
      <c r="B35" s="6" t="n">
        <v>-5.786559</v>
      </c>
      <c r="C35" s="6" t="n">
        <v>19.162178</v>
      </c>
      <c r="D35" s="6" t="n">
        <v>5.779834</v>
      </c>
      <c r="E35" s="6" t="n">
        <v>5.314555</v>
      </c>
    </row>
    <row r="36" customFormat="false" ht="12.75" hidden="false" customHeight="false" outlineLevel="0" collapsed="false">
      <c r="A36" s="4" t="n">
        <v>2002</v>
      </c>
      <c r="B36" s="6" t="n">
        <v>-6.705439</v>
      </c>
      <c r="C36" s="6" t="n">
        <v>18.787526</v>
      </c>
      <c r="D36" s="6" t="n">
        <v>5.293067</v>
      </c>
      <c r="E36" s="6" t="n">
        <v>4.521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" t="s">
        <v>22</v>
      </c>
    </row>
    <row r="4" customFormat="false" ht="12.75" hidden="false" customHeight="false" outlineLevel="0" collapsed="false">
      <c r="B4" s="4" t="s">
        <v>23</v>
      </c>
      <c r="C4" s="4" t="s">
        <v>24</v>
      </c>
    </row>
    <row r="5" customFormat="false" ht="12.75" hidden="false" customHeight="false" outlineLevel="0" collapsed="false">
      <c r="A5" s="4" t="n">
        <v>1993</v>
      </c>
      <c r="B5" s="7" t="n">
        <v>0.826771</v>
      </c>
      <c r="C5" s="7" t="n">
        <v>1.00646</v>
      </c>
      <c r="D5" s="8"/>
    </row>
    <row r="6" customFormat="false" ht="12.75" hidden="false" customHeight="false" outlineLevel="0" collapsed="false">
      <c r="A6" s="4" t="n">
        <v>1994</v>
      </c>
      <c r="B6" s="7" t="n">
        <v>1.973969</v>
      </c>
      <c r="C6" s="7" t="n">
        <v>2.777497</v>
      </c>
      <c r="D6" s="8"/>
    </row>
    <row r="7" customFormat="false" ht="12.75" hidden="false" customHeight="false" outlineLevel="0" collapsed="false">
      <c r="A7" s="4" t="n">
        <v>1995</v>
      </c>
      <c r="B7" s="7" t="n">
        <v>0.745957999999999</v>
      </c>
      <c r="C7" s="7" t="n">
        <v>-0.568918000000002</v>
      </c>
      <c r="D7" s="8"/>
    </row>
    <row r="8" customFormat="false" ht="12.75" hidden="false" customHeight="false" outlineLevel="0" collapsed="false">
      <c r="A8" s="4" t="n">
        <v>1996</v>
      </c>
      <c r="B8" s="7" t="n">
        <v>0.955465000000001</v>
      </c>
      <c r="C8" s="7" t="n">
        <v>2.637446</v>
      </c>
      <c r="D8" s="8"/>
    </row>
    <row r="9" customFormat="false" ht="12.75" hidden="false" customHeight="false" outlineLevel="0" collapsed="false">
      <c r="A9" s="4" t="n">
        <v>1997</v>
      </c>
      <c r="B9" s="7" t="n">
        <v>0.683964</v>
      </c>
      <c r="C9" s="7" t="n">
        <v>1.689103</v>
      </c>
      <c r="D9" s="8"/>
    </row>
    <row r="10" customFormat="false" ht="12.75" hidden="false" customHeight="false" outlineLevel="0" collapsed="false">
      <c r="A10" s="4" t="n">
        <v>1998</v>
      </c>
      <c r="B10" s="7" t="n">
        <v>0.581162999999999</v>
      </c>
      <c r="C10" s="7" t="n">
        <v>1.315006</v>
      </c>
      <c r="D10" s="8"/>
    </row>
    <row r="11" customFormat="false" ht="12.75" hidden="false" customHeight="false" outlineLevel="0" collapsed="false">
      <c r="A11" s="4" t="n">
        <v>1999</v>
      </c>
      <c r="B11" s="7" t="n">
        <v>-1.058804</v>
      </c>
      <c r="C11" s="7" t="n">
        <v>-0.416858</v>
      </c>
      <c r="D11" s="8"/>
    </row>
    <row r="12" customFormat="false" ht="12.75" hidden="false" customHeight="false" outlineLevel="0" collapsed="false">
      <c r="A12" s="4" t="n">
        <v>2000</v>
      </c>
      <c r="B12" s="7" t="n">
        <v>-0.124067999999999</v>
      </c>
      <c r="C12" s="7" t="n">
        <v>0.738282</v>
      </c>
      <c r="D12" s="8"/>
    </row>
    <row r="13" customFormat="false" ht="12.75" hidden="false" customHeight="false" outlineLevel="0" collapsed="false">
      <c r="A13" s="4" t="n">
        <v>2001</v>
      </c>
      <c r="B13" s="7" t="n">
        <v>0.279970999999999</v>
      </c>
      <c r="C13" s="7" t="n">
        <v>-0.321334</v>
      </c>
      <c r="D13" s="8"/>
    </row>
    <row r="14" customFormat="false" ht="12.75" hidden="false" customHeight="false" outlineLevel="0" collapsed="false">
      <c r="A14" s="4" t="n">
        <v>2002</v>
      </c>
      <c r="B14" s="7" t="n">
        <v>-0.486767</v>
      </c>
      <c r="C14" s="7" t="n">
        <v>-0.91888</v>
      </c>
      <c r="D14" s="8"/>
    </row>
    <row r="22" customFormat="false" ht="12.75" hidden="false" customHeight="false" outlineLevel="0" collapsed="false">
      <c r="B22" s="4" t="s">
        <v>25</v>
      </c>
      <c r="C22" s="4" t="s">
        <v>26</v>
      </c>
    </row>
    <row r="23" customFormat="false" ht="12.75" hidden="false" customHeight="false" outlineLevel="0" collapsed="false">
      <c r="A23" s="4" t="n">
        <v>1993</v>
      </c>
      <c r="B23" s="7" t="n">
        <v>0.826771</v>
      </c>
      <c r="C23" s="7" t="n">
        <v>1.00646</v>
      </c>
      <c r="D23" s="8"/>
    </row>
    <row r="24" customFormat="false" ht="12.75" hidden="false" customHeight="false" outlineLevel="0" collapsed="false">
      <c r="A24" s="4" t="n">
        <v>1994</v>
      </c>
      <c r="B24" s="7" t="n">
        <v>1.973969</v>
      </c>
      <c r="C24" s="7" t="n">
        <v>2.777497</v>
      </c>
      <c r="D24" s="8"/>
    </row>
    <row r="25" customFormat="false" ht="12.75" hidden="false" customHeight="false" outlineLevel="0" collapsed="false">
      <c r="A25" s="4" t="n">
        <v>1995</v>
      </c>
      <c r="B25" s="7" t="n">
        <v>0.745957999999999</v>
      </c>
      <c r="C25" s="7" t="n">
        <v>-0.568918000000002</v>
      </c>
      <c r="D25" s="8"/>
    </row>
    <row r="26" customFormat="false" ht="12.75" hidden="false" customHeight="false" outlineLevel="0" collapsed="false">
      <c r="A26" s="4" t="n">
        <v>1996</v>
      </c>
      <c r="B26" s="7" t="n">
        <v>0.955465000000001</v>
      </c>
      <c r="C26" s="7" t="n">
        <v>2.637446</v>
      </c>
      <c r="D26" s="8"/>
    </row>
    <row r="27" customFormat="false" ht="12.75" hidden="false" customHeight="false" outlineLevel="0" collapsed="false">
      <c r="A27" s="4" t="n">
        <v>1997</v>
      </c>
      <c r="B27" s="7" t="n">
        <v>0.683964</v>
      </c>
      <c r="C27" s="7" t="n">
        <v>1.689103</v>
      </c>
      <c r="D27" s="8"/>
    </row>
    <row r="28" customFormat="false" ht="12.75" hidden="false" customHeight="false" outlineLevel="0" collapsed="false">
      <c r="A28" s="4" t="n">
        <v>1998</v>
      </c>
      <c r="B28" s="7" t="n">
        <v>0.581162999999999</v>
      </c>
      <c r="C28" s="7" t="n">
        <v>1.315006</v>
      </c>
      <c r="D28" s="8"/>
    </row>
    <row r="29" customFormat="false" ht="12.75" hidden="false" customHeight="false" outlineLevel="0" collapsed="false">
      <c r="A29" s="4" t="n">
        <v>1999</v>
      </c>
      <c r="B29" s="7" t="n">
        <v>-1.058804</v>
      </c>
      <c r="C29" s="7" t="n">
        <v>-0.416858</v>
      </c>
      <c r="D29" s="8"/>
    </row>
    <row r="30" customFormat="false" ht="12.75" hidden="false" customHeight="false" outlineLevel="0" collapsed="false">
      <c r="A30" s="4" t="n">
        <v>2000</v>
      </c>
      <c r="B30" s="7" t="n">
        <v>-0.124067999999999</v>
      </c>
      <c r="C30" s="7" t="n">
        <v>0.738282</v>
      </c>
      <c r="D30" s="8"/>
    </row>
    <row r="31" customFormat="false" ht="12.75" hidden="false" customHeight="false" outlineLevel="0" collapsed="false">
      <c r="A31" s="4" t="n">
        <v>2001</v>
      </c>
      <c r="B31" s="7" t="n">
        <v>0.279970999999999</v>
      </c>
      <c r="C31" s="7" t="n">
        <v>-0.321334</v>
      </c>
      <c r="D31" s="8"/>
    </row>
    <row r="32" customFormat="false" ht="12.75" hidden="false" customHeight="false" outlineLevel="0" collapsed="false">
      <c r="A32" s="4" t="n">
        <v>2002</v>
      </c>
      <c r="B32" s="7" t="n">
        <v>-0.486767</v>
      </c>
      <c r="C32" s="7" t="n">
        <v>-0.91888</v>
      </c>
      <c r="D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28</v>
      </c>
    </row>
    <row r="7" customFormat="false" ht="12.75" hidden="false" customHeight="false" outlineLevel="0" collapsed="false"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</row>
    <row r="8" customFormat="false" ht="12.75" hidden="false" customHeight="false" outlineLevel="0" collapsed="false">
      <c r="A8" s="4" t="n">
        <v>1993</v>
      </c>
      <c r="B8" s="4" t="n">
        <v>0.556584</v>
      </c>
      <c r="C8" s="4" t="n">
        <v>2.524825</v>
      </c>
      <c r="D8" s="4" t="n">
        <v>1.070238</v>
      </c>
      <c r="E8" s="4" t="n">
        <v>1.651259</v>
      </c>
      <c r="F8" s="4" t="n">
        <v>1.16666666666667</v>
      </c>
    </row>
    <row r="9" customFormat="false" ht="12.75" hidden="false" customHeight="false" outlineLevel="0" collapsed="false">
      <c r="A9" s="4" t="n">
        <v>1994</v>
      </c>
      <c r="B9" s="4" t="n">
        <v>-0.458557</v>
      </c>
      <c r="C9" s="4" t="n">
        <v>5.765832</v>
      </c>
      <c r="D9" s="4" t="n">
        <v>0.690188</v>
      </c>
      <c r="E9" s="4" t="n">
        <v>4.017244</v>
      </c>
      <c r="F9" s="4" t="n">
        <v>1.85659411011524</v>
      </c>
    </row>
    <row r="10" customFormat="false" ht="12.75" hidden="false" customHeight="false" outlineLevel="0" collapsed="false">
      <c r="A10" s="4" t="n">
        <v>1995</v>
      </c>
      <c r="B10" s="4" t="n">
        <v>0.160208</v>
      </c>
      <c r="C10" s="4" t="n">
        <v>3.053297</v>
      </c>
      <c r="D10" s="4" t="n">
        <v>1.631509</v>
      </c>
      <c r="E10" s="4" t="n">
        <v>6.56423</v>
      </c>
      <c r="F10" s="4" t="n">
        <v>3.41436464088398</v>
      </c>
    </row>
    <row r="11" customFormat="false" ht="12.75" hidden="false" customHeight="false" outlineLevel="0" collapsed="false">
      <c r="A11" s="4" t="n">
        <v>1996</v>
      </c>
      <c r="B11" s="4" t="n">
        <v>-0.230959</v>
      </c>
      <c r="C11" s="4" t="n">
        <v>4.636421</v>
      </c>
      <c r="D11" s="4" t="n">
        <v>2.257976</v>
      </c>
      <c r="E11" s="4" t="n">
        <v>8.109543</v>
      </c>
      <c r="F11" s="4" t="n">
        <v>4.24299065420561</v>
      </c>
    </row>
    <row r="12" customFormat="false" ht="12.75" hidden="false" customHeight="false" outlineLevel="0" collapsed="false">
      <c r="A12" s="4" t="n">
        <v>1997</v>
      </c>
      <c r="B12" s="4" t="n">
        <v>3.361068</v>
      </c>
      <c r="C12" s="4" t="n">
        <v>6.344082</v>
      </c>
      <c r="D12" s="4" t="n">
        <v>4.136352</v>
      </c>
      <c r="E12" s="4" t="n">
        <v>10.928433</v>
      </c>
      <c r="F12" s="4" t="n">
        <v>6.6328125</v>
      </c>
    </row>
    <row r="13" customFormat="false" ht="12.75" hidden="false" customHeight="false" outlineLevel="0" collapsed="false">
      <c r="A13" s="4" t="n">
        <v>1998</v>
      </c>
      <c r="B13" s="4" t="n">
        <v>3.884477</v>
      </c>
      <c r="C13" s="4" t="n">
        <v>8.00646</v>
      </c>
      <c r="D13" s="4" t="n">
        <v>4.795419</v>
      </c>
      <c r="E13" s="4" t="n">
        <v>10.704388</v>
      </c>
      <c r="F13" s="4" t="n">
        <v>7.05882352941176</v>
      </c>
    </row>
    <row r="14" customFormat="false" ht="12.75" hidden="false" customHeight="false" outlineLevel="0" collapsed="false">
      <c r="A14" s="4" t="n">
        <v>1999</v>
      </c>
      <c r="B14" s="4" t="n">
        <v>4.514109</v>
      </c>
      <c r="C14" s="4" t="n">
        <v>7.61795</v>
      </c>
      <c r="D14" s="4" t="n">
        <v>5.246462</v>
      </c>
      <c r="E14" s="4" t="n">
        <v>8.910353</v>
      </c>
      <c r="F14" s="4" t="n">
        <v>6.48351648351648</v>
      </c>
    </row>
    <row r="15" customFormat="false" ht="12.75" hidden="false" customHeight="false" outlineLevel="0" collapsed="false">
      <c r="A15" s="4" t="n">
        <v>2000</v>
      </c>
      <c r="B15" s="4" t="n">
        <v>4.134585</v>
      </c>
      <c r="C15" s="4" t="n">
        <v>7.038985</v>
      </c>
      <c r="D15" s="4" t="n">
        <v>4.291425</v>
      </c>
      <c r="E15" s="4" t="n">
        <v>8.182713</v>
      </c>
      <c r="F15" s="4" t="n">
        <v>5.85253456221198</v>
      </c>
    </row>
    <row r="16" customFormat="false" ht="12.75" hidden="false" customHeight="false" outlineLevel="0" collapsed="false">
      <c r="A16" s="4" t="n">
        <v>2001</v>
      </c>
      <c r="B16" s="4" t="n">
        <v>4.276837</v>
      </c>
      <c r="C16" s="4" t="n">
        <v>8.823339</v>
      </c>
      <c r="D16" s="4" t="n">
        <v>4.833889</v>
      </c>
      <c r="E16" s="4" t="n">
        <v>6.68269685450119</v>
      </c>
      <c r="F16" s="4" t="n">
        <v>5.72247706422018</v>
      </c>
    </row>
    <row r="17" customFormat="false" ht="12.75" hidden="false" customHeight="false" outlineLevel="0" collapsed="false">
      <c r="A17" s="4" t="n">
        <v>2002</v>
      </c>
      <c r="B17" s="4" t="n">
        <v>3.102079</v>
      </c>
      <c r="C17" s="4" t="n">
        <v>8.55533</v>
      </c>
      <c r="D17" s="4" t="n">
        <v>4.62208</v>
      </c>
      <c r="E17" s="4" t="n">
        <v>6.900112</v>
      </c>
      <c r="F17" s="4" t="n">
        <v>5.56420233463035</v>
      </c>
    </row>
    <row r="26" customFormat="false" ht="12.75" hidden="false" customHeight="false" outlineLevel="0" collapsed="false">
      <c r="B26" s="4" t="s">
        <v>34</v>
      </c>
      <c r="C26" s="4" t="s">
        <v>35</v>
      </c>
      <c r="D26" s="4" t="s">
        <v>36</v>
      </c>
      <c r="E26" s="4" t="s">
        <v>37</v>
      </c>
      <c r="F26" s="4" t="s">
        <v>38</v>
      </c>
    </row>
    <row r="27" customFormat="false" ht="12.75" hidden="false" customHeight="false" outlineLevel="0" collapsed="false">
      <c r="A27" s="4" t="n">
        <v>1993</v>
      </c>
      <c r="B27" s="4" t="n">
        <v>0.556584</v>
      </c>
      <c r="C27" s="4" t="n">
        <v>2.524825</v>
      </c>
      <c r="D27" s="4" t="n">
        <v>1.070238</v>
      </c>
      <c r="E27" s="4" t="n">
        <v>1.651259</v>
      </c>
      <c r="F27" s="4" t="n">
        <v>1.16666666666667</v>
      </c>
    </row>
    <row r="28" customFormat="false" ht="12.75" hidden="false" customHeight="false" outlineLevel="0" collapsed="false">
      <c r="A28" s="4" t="n">
        <v>1994</v>
      </c>
      <c r="B28" s="4" t="n">
        <v>-0.458557</v>
      </c>
      <c r="C28" s="4" t="n">
        <v>5.765832</v>
      </c>
      <c r="D28" s="4" t="n">
        <v>0.690188</v>
      </c>
      <c r="E28" s="4" t="n">
        <v>4.017244</v>
      </c>
      <c r="F28" s="4" t="n">
        <v>1.85659411011524</v>
      </c>
    </row>
    <row r="29" customFormat="false" ht="12.75" hidden="false" customHeight="false" outlineLevel="0" collapsed="false">
      <c r="A29" s="4" t="n">
        <v>1995</v>
      </c>
      <c r="B29" s="4" t="n">
        <v>0.160208</v>
      </c>
      <c r="C29" s="4" t="n">
        <v>3.053297</v>
      </c>
      <c r="D29" s="4" t="n">
        <v>1.631509</v>
      </c>
      <c r="E29" s="4" t="n">
        <v>6.56423</v>
      </c>
      <c r="F29" s="4" t="n">
        <v>3.41436464088398</v>
      </c>
    </row>
    <row r="30" customFormat="false" ht="12.75" hidden="false" customHeight="false" outlineLevel="0" collapsed="false">
      <c r="A30" s="4" t="n">
        <v>1996</v>
      </c>
      <c r="B30" s="4" t="n">
        <v>-0.230959</v>
      </c>
      <c r="C30" s="4" t="n">
        <v>4.636421</v>
      </c>
      <c r="D30" s="4" t="n">
        <v>2.257976</v>
      </c>
      <c r="E30" s="4" t="n">
        <v>8.109543</v>
      </c>
      <c r="F30" s="4" t="n">
        <v>4.24299065420561</v>
      </c>
    </row>
    <row r="31" customFormat="false" ht="12.75" hidden="false" customHeight="false" outlineLevel="0" collapsed="false">
      <c r="A31" s="4" t="n">
        <v>1997</v>
      </c>
      <c r="B31" s="4" t="n">
        <v>3.361068</v>
      </c>
      <c r="C31" s="4" t="n">
        <v>6.344082</v>
      </c>
      <c r="D31" s="4" t="n">
        <v>4.136352</v>
      </c>
      <c r="E31" s="4" t="n">
        <v>10.928433</v>
      </c>
      <c r="F31" s="4" t="n">
        <v>6.6328125</v>
      </c>
    </row>
    <row r="32" customFormat="false" ht="12.75" hidden="false" customHeight="false" outlineLevel="0" collapsed="false">
      <c r="A32" s="4" t="n">
        <v>1998</v>
      </c>
      <c r="B32" s="4" t="n">
        <v>3.884477</v>
      </c>
      <c r="C32" s="4" t="n">
        <v>8.00646</v>
      </c>
      <c r="D32" s="4" t="n">
        <v>4.795419</v>
      </c>
      <c r="E32" s="4" t="n">
        <v>10.704388</v>
      </c>
      <c r="F32" s="4" t="n">
        <v>7.05882352941176</v>
      </c>
    </row>
    <row r="33" customFormat="false" ht="12.75" hidden="false" customHeight="false" outlineLevel="0" collapsed="false">
      <c r="A33" s="4" t="n">
        <v>1999</v>
      </c>
      <c r="B33" s="4" t="n">
        <v>4.514109</v>
      </c>
      <c r="C33" s="4" t="n">
        <v>7.61795</v>
      </c>
      <c r="D33" s="4" t="n">
        <v>5.246462</v>
      </c>
      <c r="E33" s="4" t="n">
        <v>8.910353</v>
      </c>
      <c r="F33" s="4" t="n">
        <v>6.48351648351648</v>
      </c>
    </row>
    <row r="34" customFormat="false" ht="12.75" hidden="false" customHeight="false" outlineLevel="0" collapsed="false">
      <c r="A34" s="4" t="n">
        <v>2000</v>
      </c>
      <c r="B34" s="4" t="n">
        <v>4.134585</v>
      </c>
      <c r="C34" s="4" t="n">
        <v>7.038985</v>
      </c>
      <c r="D34" s="4" t="n">
        <v>4.291425</v>
      </c>
      <c r="E34" s="4" t="n">
        <v>8.182713</v>
      </c>
      <c r="F34" s="4" t="n">
        <v>5.85253456221198</v>
      </c>
    </row>
    <row r="35" customFormat="false" ht="12.75" hidden="false" customHeight="false" outlineLevel="0" collapsed="false">
      <c r="A35" s="4" t="n">
        <v>2001</v>
      </c>
      <c r="B35" s="4" t="n">
        <v>4.276837</v>
      </c>
      <c r="C35" s="4" t="n">
        <v>8.823339</v>
      </c>
      <c r="D35" s="4" t="n">
        <v>4.833889</v>
      </c>
      <c r="E35" s="4" t="n">
        <v>6.68269685450119</v>
      </c>
      <c r="F35" s="4" t="n">
        <v>5.72247706422018</v>
      </c>
    </row>
    <row r="36" customFormat="false" ht="12.75" hidden="false" customHeight="false" outlineLevel="0" collapsed="false">
      <c r="A36" s="4" t="n">
        <v>2002</v>
      </c>
      <c r="B36" s="4" t="n">
        <v>3.102079</v>
      </c>
      <c r="C36" s="4" t="n">
        <v>8.55533</v>
      </c>
      <c r="D36" s="4" t="n">
        <v>4.62208</v>
      </c>
      <c r="E36" s="4" t="n">
        <v>6.900112</v>
      </c>
      <c r="F36" s="4" t="n">
        <v>5.5642023346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B4" s="4" t="s">
        <v>41</v>
      </c>
      <c r="C4" s="4" t="s">
        <v>42</v>
      </c>
    </row>
    <row r="5" customFormat="false" ht="12.75" hidden="false" customHeight="false" outlineLevel="0" collapsed="false">
      <c r="A5" s="4" t="n">
        <v>1993</v>
      </c>
      <c r="B5" s="4" t="n">
        <v>0.395292</v>
      </c>
      <c r="C5" s="4" t="n">
        <v>1.430182</v>
      </c>
    </row>
    <row r="6" customFormat="false" ht="12.75" hidden="false" customHeight="false" outlineLevel="0" collapsed="false">
      <c r="A6" s="4" t="n">
        <v>1994</v>
      </c>
      <c r="B6" s="4" t="n">
        <v>4.339912</v>
      </c>
      <c r="C6" s="4" t="n">
        <v>1.288517</v>
      </c>
    </row>
    <row r="7" customFormat="false" ht="12.75" hidden="false" customHeight="false" outlineLevel="0" collapsed="false">
      <c r="A7" s="4" t="n">
        <v>1995</v>
      </c>
      <c r="B7" s="4" t="n">
        <v>7.916208</v>
      </c>
      <c r="C7" s="4" t="n">
        <v>2.167702</v>
      </c>
    </row>
    <row r="8" customFormat="false" ht="12.75" hidden="false" customHeight="false" outlineLevel="0" collapsed="false">
      <c r="A8" s="4" t="n">
        <v>1996</v>
      </c>
      <c r="B8" s="4" t="n">
        <v>9.437878</v>
      </c>
      <c r="C8" s="4" t="n">
        <v>2.723796</v>
      </c>
    </row>
    <row r="9" customFormat="false" ht="12.75" hidden="false" customHeight="false" outlineLevel="0" collapsed="false">
      <c r="A9" s="4" t="n">
        <v>1997</v>
      </c>
      <c r="B9" s="4" t="n">
        <v>11.851557</v>
      </c>
      <c r="C9" s="4" t="n">
        <v>4.910572</v>
      </c>
    </row>
    <row r="10" customFormat="false" ht="12.75" hidden="false" customHeight="false" outlineLevel="0" collapsed="false">
      <c r="A10" s="4" t="n">
        <v>1998</v>
      </c>
      <c r="B10" s="4" t="n">
        <v>11.27466</v>
      </c>
      <c r="C10" s="4" t="n">
        <v>5.466093</v>
      </c>
    </row>
    <row r="11" customFormat="false" ht="12.75" hidden="false" customHeight="false" outlineLevel="0" collapsed="false">
      <c r="A11" s="4" t="n">
        <v>1999</v>
      </c>
      <c r="B11" s="4" t="n">
        <v>8.949822</v>
      </c>
      <c r="C11" s="4" t="n">
        <v>5.566851</v>
      </c>
    </row>
    <row r="12" customFormat="false" ht="12.75" hidden="false" customHeight="false" outlineLevel="0" collapsed="false">
      <c r="A12" s="4" t="n">
        <v>2000</v>
      </c>
      <c r="B12" s="4" t="n">
        <v>8.537254</v>
      </c>
      <c r="C12" s="4" t="n">
        <v>4.798716</v>
      </c>
    </row>
    <row r="13" customFormat="false" ht="12.75" hidden="false" customHeight="false" outlineLevel="0" collapsed="false">
      <c r="A13" s="4" t="n">
        <v>2001</v>
      </c>
      <c r="B13" s="4" t="n">
        <v>5.862597</v>
      </c>
      <c r="C13" s="4" t="n">
        <v>4.950143</v>
      </c>
    </row>
    <row r="14" customFormat="false" ht="12.75" hidden="false" customHeight="false" outlineLevel="0" collapsed="false">
      <c r="A14" s="4" t="n">
        <v>2002</v>
      </c>
      <c r="B14" s="4" t="n">
        <v>5.485791</v>
      </c>
      <c r="C14" s="4" t="n">
        <v>5.565241</v>
      </c>
    </row>
    <row r="19" customFormat="false" ht="12.75" hidden="false" customHeight="false" outlineLevel="0" collapsed="false">
      <c r="B19" s="4" t="s">
        <v>43</v>
      </c>
      <c r="C19" s="4" t="s">
        <v>44</v>
      </c>
    </row>
    <row r="20" customFormat="false" ht="12.75" hidden="false" customHeight="false" outlineLevel="0" collapsed="false">
      <c r="A20" s="4" t="n">
        <v>1993</v>
      </c>
      <c r="B20" s="4" t="n">
        <v>0.395292</v>
      </c>
      <c r="C20" s="4" t="n">
        <v>1.430182</v>
      </c>
    </row>
    <row r="21" customFormat="false" ht="12.75" hidden="false" customHeight="false" outlineLevel="0" collapsed="false">
      <c r="A21" s="4" t="n">
        <v>1994</v>
      </c>
      <c r="B21" s="4" t="n">
        <v>4.339912</v>
      </c>
      <c r="C21" s="4" t="n">
        <v>1.288517</v>
      </c>
    </row>
    <row r="22" customFormat="false" ht="12.75" hidden="false" customHeight="false" outlineLevel="0" collapsed="false">
      <c r="A22" s="4" t="n">
        <v>1995</v>
      </c>
      <c r="B22" s="4" t="n">
        <v>7.916208</v>
      </c>
      <c r="C22" s="4" t="n">
        <v>2.167702</v>
      </c>
    </row>
    <row r="23" customFormat="false" ht="12.75" hidden="false" customHeight="false" outlineLevel="0" collapsed="false">
      <c r="A23" s="4" t="n">
        <v>1996</v>
      </c>
      <c r="B23" s="4" t="n">
        <v>9.437878</v>
      </c>
      <c r="C23" s="4" t="n">
        <v>2.723796</v>
      </c>
    </row>
    <row r="24" customFormat="false" ht="12.75" hidden="false" customHeight="false" outlineLevel="0" collapsed="false">
      <c r="A24" s="4" t="n">
        <v>1997</v>
      </c>
      <c r="B24" s="4" t="n">
        <v>11.851557</v>
      </c>
      <c r="C24" s="4" t="n">
        <v>4.910572</v>
      </c>
    </row>
    <row r="25" customFormat="false" ht="12.75" hidden="false" customHeight="false" outlineLevel="0" collapsed="false">
      <c r="A25" s="4" t="n">
        <v>1998</v>
      </c>
      <c r="B25" s="4" t="n">
        <v>11.27466</v>
      </c>
      <c r="C25" s="4" t="n">
        <v>5.466093</v>
      </c>
    </row>
    <row r="26" customFormat="false" ht="12.75" hidden="false" customHeight="false" outlineLevel="0" collapsed="false">
      <c r="A26" s="4" t="n">
        <v>1999</v>
      </c>
      <c r="B26" s="4" t="n">
        <v>8.949822</v>
      </c>
      <c r="C26" s="4" t="n">
        <v>5.566851</v>
      </c>
    </row>
    <row r="27" customFormat="false" ht="12.75" hidden="false" customHeight="false" outlineLevel="0" collapsed="false">
      <c r="A27" s="4" t="n">
        <v>2000</v>
      </c>
      <c r="B27" s="4" t="n">
        <v>8.537254</v>
      </c>
      <c r="C27" s="4" t="n">
        <v>4.798716</v>
      </c>
    </row>
    <row r="28" customFormat="false" ht="12.75" hidden="false" customHeight="false" outlineLevel="0" collapsed="false">
      <c r="A28" s="4" t="n">
        <v>2001</v>
      </c>
      <c r="B28" s="4" t="n">
        <v>5.862597</v>
      </c>
      <c r="C28" s="4" t="n">
        <v>4.950143</v>
      </c>
    </row>
    <row r="29" customFormat="false" ht="12.75" hidden="false" customHeight="false" outlineLevel="0" collapsed="false">
      <c r="A29" s="4" t="n">
        <v>2002</v>
      </c>
      <c r="B29" s="4" t="n">
        <v>5.485791</v>
      </c>
      <c r="C29" s="4" t="n">
        <v>5.565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30:52Z</dcterms:created>
  <dc:creator>wolfz</dc:creator>
  <dc:description/>
  <dc:language>en-US</dc:language>
  <cp:lastModifiedBy>rudasj</cp:lastModifiedBy>
  <cp:revision>0</cp:revision>
  <dc:subject/>
  <dc:title/>
</cp:coreProperties>
</file>